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60.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85.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ey metric" sheetId="1" state="visible" r:id="rId2"/>
    <sheet name="Content" sheetId="2" state="visible" r:id="rId3"/>
    <sheet name="Capital position -&gt;"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Credit risk -&gt;" sheetId="10" state="visible" r:id="rId11"/>
    <sheet name="7" sheetId="11" state="visible" r:id="rId12"/>
    <sheet name="8" sheetId="12" state="visible" r:id="rId13"/>
    <sheet name="9" sheetId="13" state="visible" r:id="rId14"/>
    <sheet name="10" sheetId="14" state="visible" r:id="rId15"/>
    <sheet name="11" sheetId="15" state="visible" r:id="rId16"/>
    <sheet name="12" sheetId="16" state="visible" r:id="rId17"/>
    <sheet name="13" sheetId="17" state="visible" r:id="rId18"/>
    <sheet name="14" sheetId="18" state="visible" r:id="rId19"/>
    <sheet name="15" sheetId="19" state="visible" r:id="rId20"/>
    <sheet name="16" sheetId="20" state="visible" r:id="rId21"/>
    <sheet name="17" sheetId="21" state="visible" r:id="rId22"/>
    <sheet name="18" sheetId="22" state="visible" r:id="rId23"/>
    <sheet name="19" sheetId="23" state="visible" r:id="rId24"/>
    <sheet name="20" sheetId="24" state="visible" r:id="rId25"/>
    <sheet name="21" sheetId="25" state="visible" r:id="rId26"/>
    <sheet name="22" sheetId="26" state="visible" r:id="rId27"/>
    <sheet name="23" sheetId="27" state="visible" r:id="rId28"/>
    <sheet name="24" sheetId="28" state="visible" r:id="rId29"/>
    <sheet name="25" sheetId="29" state="visible" r:id="rId30"/>
    <sheet name="26" sheetId="30" state="visible" r:id="rId31"/>
    <sheet name="27" sheetId="31" state="visible" r:id="rId32"/>
    <sheet name="28" sheetId="32" state="visible" r:id="rId33"/>
    <sheet name="29" sheetId="33" state="visible" r:id="rId34"/>
    <sheet name="30" sheetId="34" state="visible" r:id="rId35"/>
    <sheet name="31" sheetId="35" state="visible" r:id="rId36"/>
    <sheet name="32" sheetId="36" state="visible" r:id="rId37"/>
    <sheet name="Template_1" sheetId="37" state="visible" r:id="rId38"/>
    <sheet name="Template_2" sheetId="38" state="visible" r:id="rId39"/>
    <sheet name="Template_3" sheetId="39" state="visible" r:id="rId40"/>
    <sheet name="CCR-&gt;" sheetId="40" state="visible" r:id="rId41"/>
    <sheet name="33" sheetId="41" state="visible" r:id="rId42"/>
    <sheet name="34" sheetId="42" state="visible" r:id="rId43"/>
    <sheet name="35" sheetId="43" state="visible" r:id="rId44"/>
    <sheet name="36" sheetId="44" state="visible" r:id="rId45"/>
    <sheet name="37" sheetId="45" state="visible" r:id="rId46"/>
    <sheet name="38" sheetId="46" state="visible" r:id="rId47"/>
    <sheet name="39" sheetId="47" state="visible" r:id="rId48"/>
    <sheet name="40" sheetId="48" state="visible" r:id="rId49"/>
    <sheet name="41" sheetId="49" state="visible" r:id="rId50"/>
    <sheet name="42" sheetId="50" state="visible" r:id="rId51"/>
    <sheet name="Securitsation" sheetId="51" state="visible" r:id="rId52"/>
    <sheet name="43" sheetId="52" state="visible" r:id="rId53"/>
    <sheet name="MR-&gt;" sheetId="53" state="visible" r:id="rId54"/>
    <sheet name="44" sheetId="54" state="visible" r:id="rId55"/>
    <sheet name="45" sheetId="55" state="visible" r:id="rId56"/>
    <sheet name="46" sheetId="56" state="visible" r:id="rId57"/>
    <sheet name="47" sheetId="57" state="visible" r:id="rId58"/>
    <sheet name="48" sheetId="58" state="visible" r:id="rId59"/>
    <sheet name="49" sheetId="59" state="visible" r:id="rId60"/>
    <sheet name="50" sheetId="60" state="visible" r:id="rId61"/>
    <sheet name="51" sheetId="61" state="visible" r:id="rId62"/>
    <sheet name="52" sheetId="62" state="visible" r:id="rId63"/>
    <sheet name="53" sheetId="63" state="visible" r:id="rId64"/>
    <sheet name="Operational risk" sheetId="64" state="visible" r:id="rId65"/>
    <sheet name="54" sheetId="65" state="visible" r:id="rId66"/>
    <sheet name="Liquidity" sheetId="66" state="visible" r:id="rId67"/>
    <sheet name="55" sheetId="67" state="visible" r:id="rId68"/>
    <sheet name="56" sheetId="68" state="visible" r:id="rId69"/>
    <sheet name="57" sheetId="69" state="visible" r:id="rId70"/>
    <sheet name="58" sheetId="70" state="visible" r:id="rId71"/>
    <sheet name="59" sheetId="71" state="visible" r:id="rId72"/>
    <sheet name="60" sheetId="72" state="visible" r:id="rId73"/>
    <sheet name="61" sheetId="73" state="visible" r:id="rId74"/>
    <sheet name="62" sheetId="74" state="visible" r:id="rId75"/>
    <sheet name="63" sheetId="75" state="visible" r:id="rId76"/>
    <sheet name="64" sheetId="76" state="visible" r:id="rId77"/>
    <sheet name="65" sheetId="77" state="visible" r:id="rId78"/>
    <sheet name="Other" sheetId="78" state="visible" r:id="rId79"/>
    <sheet name="66" sheetId="79" state="visible" r:id="rId80"/>
    <sheet name="67" sheetId="80" state="visible" r:id="rId81"/>
    <sheet name="68" sheetId="81" state="visible" r:id="rId82"/>
    <sheet name="69" sheetId="82" state="visible" r:id="rId83"/>
    <sheet name="70" sheetId="83" state="visible" r:id="rId84"/>
    <sheet name="71" sheetId="84" state="visible" r:id="rId85"/>
    <sheet name="72" sheetId="85" state="visible" r:id="rId86"/>
    <sheet name="73" sheetId="86" state="visible" r:id="rId87"/>
    <sheet name="74" sheetId="87" state="visible" r:id="rId88"/>
  </sheets>
  <definedNames>
    <definedName function="false" hidden="false" localSheetId="4" name="_xlnm.Print_Area" vbProcedure="false">'2'!$A$1:$Q$51</definedName>
    <definedName function="false" hidden="false" localSheetId="5" name="_xlnm.Print_Area" vbProcedure="false">'3'!$A$1:$I$37</definedName>
    <definedName function="false" hidden="false" localSheetId="76" name="_xlnm.Print_Area" vbProcedure="false">'65'!$A$1:$L$4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95" uniqueCount="1567">
  <si>
    <t xml:space="preserve">Key metrics
The overall increase in available capital was driven by the impairment of intangible assets following the new financial plan in Q3 2019 and FX effects in retained earnings, increasing the CET1 capital by EUR 0.3bn. REA decreased by EUR 5.7bn year-on-year, mainly as a result of adjusted risk-weights on IRB floors for commercial real estate in Sweden and Norway. Leverage ratio increased from 5.1% to 5.3% during the year, primarily as a result of decreased leverage exposure. Nordea’s LCR decreased from 185% by year-end 2018 to 166% at the end of 2019, mainly driven by an increase in total net cash outflow by EUR 5.2bn accompanied with a decrease in HQLA by EUR 1.9bn. As of year-end 2019 Nordea has fully transitioned into reporting the EU NSFR.</t>
  </si>
  <si>
    <t xml:space="preserve">Available capital, tEUR</t>
  </si>
  <si>
    <t xml:space="preserve">Common Equity Tier 1 (CET1)</t>
  </si>
  <si>
    <t xml:space="preserve">Tier 1</t>
  </si>
  <si>
    <t xml:space="preserve">Total capital</t>
  </si>
  <si>
    <t xml:space="preserve">Risk-weighted assets (RWA), tEUR</t>
  </si>
  <si>
    <t xml:space="preserve">Total RWA</t>
  </si>
  <si>
    <t xml:space="preserve">Risk-based capital ratios as a percentage of RWA</t>
  </si>
  <si>
    <t xml:space="preserve">Common Equity Tier 1 ratio</t>
  </si>
  <si>
    <t xml:space="preserve">Tier 1 ratio</t>
  </si>
  <si>
    <t xml:space="preserve">Total capital ratio</t>
  </si>
  <si>
    <t xml:space="preserve">Additional CET1 buffer requirements as a percentage of RWA</t>
  </si>
  <si>
    <t xml:space="preserve">Capital conservation buffer requirement</t>
  </si>
  <si>
    <t xml:space="preserve">Countercyclical buffer requirement </t>
  </si>
  <si>
    <t xml:space="preserve">Systemic risk buffer requirement </t>
  </si>
  <si>
    <t xml:space="preserve">Systemically important institution buffer requirement</t>
  </si>
  <si>
    <t xml:space="preserve">Pillar II buffer requirement</t>
  </si>
  <si>
    <t xml:space="preserve">Total buffer requirements</t>
  </si>
  <si>
    <t xml:space="preserve">CET1 available after meeting the bank’s minimum capital requirements of 4.5%</t>
  </si>
  <si>
    <t xml:space="preserve">Basel III leverage ratio</t>
  </si>
  <si>
    <t xml:space="preserve">Transitional leverage ratio exposure measure</t>
  </si>
  <si>
    <t xml:space="preserve">Liquidity Coverage Ratio</t>
  </si>
  <si>
    <t xml:space="preserve"> </t>
  </si>
  <si>
    <t xml:space="preserve">Total HQLA, tEUR</t>
  </si>
  <si>
    <t xml:space="preserve">Total net cash outflow, tEUR</t>
  </si>
  <si>
    <t xml:space="preserve">LCR ratio (%)</t>
  </si>
  <si>
    <t xml:space="preserve">Net Stable Funding Ratio (NSFR)1</t>
  </si>
  <si>
    <t xml:space="preserve">Available stable funding, tEUR</t>
  </si>
  <si>
    <t xml:space="preserve">Required stable funding, tEUR</t>
  </si>
  <si>
    <t xml:space="preserve">Net stable funding, tEUR</t>
  </si>
  <si>
    <t xml:space="preserve">NSFR ratio (%)</t>
  </si>
  <si>
    <t xml:space="preserve">1According to CRR2 regulation published in Q219, information not available as of Q418.</t>
  </si>
  <si>
    <t xml:space="preserve">Table name</t>
  </si>
  <si>
    <t xml:space="preserve">Table number</t>
  </si>
  <si>
    <t xml:space="preserve">Capital position</t>
  </si>
  <si>
    <t xml:space="preserve">Summary of items included in own funds</t>
  </si>
  <si>
    <t xml:space="preserve">Disclosure of main features of regulatory capital instruments</t>
  </si>
  <si>
    <t xml:space="preserve">Subordinated loan capital and perpetual subordinated loan capital securities, LHV Group</t>
  </si>
  <si>
    <t xml:space="preserve">Bridge between IFRS equity and CET1 capital</t>
  </si>
  <si>
    <t xml:space="preserve">Capital ratios</t>
  </si>
  <si>
    <t xml:space="preserve">EU OV1: Overview of REA </t>
  </si>
  <si>
    <t xml:space="preserve">Credit risk </t>
  </si>
  <si>
    <t xml:space="preserve">EU CRB-C: Geographical breakdown of exposures</t>
  </si>
  <si>
    <t xml:space="preserve">EU CRB-D: Concentraion of exposures by industry</t>
  </si>
  <si>
    <t xml:space="preserve">EU CRB-E: Maturity of exposures</t>
  </si>
  <si>
    <t xml:space="preserve">EU CR1-A: Credit quality of exposures by exposure class and instrument</t>
  </si>
  <si>
    <t xml:space="preserve">EU CR1-B: Credit quality of exposures by industry or counterparty types</t>
  </si>
  <si>
    <t xml:space="preserve">EU CR1-C: Credit quality of exposures by geography</t>
  </si>
  <si>
    <t xml:space="preserve">EU CR2-A: Changes in stock of general and specific credit risk adjustments</t>
  </si>
  <si>
    <t xml:space="preserve">EU CR2-B: Changes in the stock of defaulted and impaired loans and debt securities</t>
  </si>
  <si>
    <t xml:space="preserve">EU CR3: Credit risk mitigation techniques – overview </t>
  </si>
  <si>
    <t xml:space="preserve">EU CR4: Standardised approach – credit risk exposure and Credit Risk Mitigation (CRM) effects</t>
  </si>
  <si>
    <t xml:space="preserve">EU CR5: Standardised approach - credit risk exposures by regulatory portfolio and risk</t>
  </si>
  <si>
    <t xml:space="preserve">EU CR6 Total IRB: Credit risk exposures by PD scale </t>
  </si>
  <si>
    <t xml:space="preserve">EU CR6 FIRB Institution: Credit risk exposures by PD scale </t>
  </si>
  <si>
    <t xml:space="preserve">EU CR6 IRB Corporate: Credit risk exposures by PD scale </t>
  </si>
  <si>
    <t xml:space="preserve">EU CR6 IRB Retail: Credit risk exposures by PD scale </t>
  </si>
  <si>
    <t xml:space="preserve">EU CR7 Effect on REA of credit derivatives used as CRM techniques</t>
  </si>
  <si>
    <t xml:space="preserve">EU CR8 REA flow statements of credit risk exposures under IRB</t>
  </si>
  <si>
    <t xml:space="preserve">EU CR9: IRB approach - Backtesting of PD per exposure class</t>
  </si>
  <si>
    <t xml:space="preserve">Min. capital requirement for credit risk split by exposure type</t>
  </si>
  <si>
    <t xml:space="preserve">Distribution of collaterals</t>
  </si>
  <si>
    <t xml:space="preserve">Loan losses, split by customer type</t>
  </si>
  <si>
    <t xml:space="preserve">Credit quality of forborne exposures</t>
  </si>
  <si>
    <t xml:space="preserve">Credit quality of performing and non-performing exposures by past due days</t>
  </si>
  <si>
    <t xml:space="preserve">Performing and non-performing exposures and related provisions</t>
  </si>
  <si>
    <t xml:space="preserve">Standardised exposure classes, distributed by credit quality step</t>
  </si>
  <si>
    <t xml:space="preserve">PD and LGD per exposures class</t>
  </si>
  <si>
    <t xml:space="preserve">Counterparty credit risk </t>
  </si>
  <si>
    <t xml:space="preserve">EU CCR1 Analysis of counterparty credit risk by approach</t>
  </si>
  <si>
    <t xml:space="preserve">EU CCR2 Credit valuation adjustment (CVA) capital charge </t>
  </si>
  <si>
    <t xml:space="preserve">EU CCR3 Standardised approach - Counterparty credit risk exposures by regulatory portfolio and risk</t>
  </si>
  <si>
    <t xml:space="preserve">EU CCR4: Counterparty credit risk exposures by portfolio and PD scale</t>
  </si>
  <si>
    <t xml:space="preserve">EU CCR5-A: Impact of netting and collateral held on exposure values</t>
  </si>
  <si>
    <t xml:space="preserve">EU CCR5-B: Composition of collateral for exposures to CCR</t>
  </si>
  <si>
    <t xml:space="preserve">EU CCR6 Credit derivatives exposures</t>
  </si>
  <si>
    <t xml:space="preserve">EU CCR7: REA flow statements of CCR exposures under the IMM </t>
  </si>
  <si>
    <t xml:space="preserve">EU CCR8 Exposures to central counterparties</t>
  </si>
  <si>
    <t xml:space="preserve">Counterparty credit risk exposures and REA split by exposure class</t>
  </si>
  <si>
    <t xml:space="preserve">Securitisation</t>
  </si>
  <si>
    <t xml:space="preserve">Market risk</t>
  </si>
  <si>
    <t xml:space="preserve">EU MR1 Market risk under standardised approach</t>
  </si>
  <si>
    <t xml:space="preserve">EU MR2-A Market risk under the internal models approach</t>
  </si>
  <si>
    <t xml:space="preserve">EU MR2-B REA flow statements of market risk exposures under the IMA</t>
  </si>
  <si>
    <t xml:space="preserve">EU MR3 IMA values for trading portfolios</t>
  </si>
  <si>
    <t xml:space="preserve">EU MR4 Comparison of VaR estimates with gains/losses</t>
  </si>
  <si>
    <t xml:space="preserve">Market risk in the trading book</t>
  </si>
  <si>
    <t xml:space="preserve">Economic value sensitivity for the banking book, 6 scenarios from BCBS</t>
  </si>
  <si>
    <t xml:space="preserve">Net interest income sensitivities for the banking book over 1 year horizon (SIIR), 6 scenarios from BCBS</t>
  </si>
  <si>
    <t xml:space="preserve">Equity holdings in the banking book</t>
  </si>
  <si>
    <t xml:space="preserve">REA and minimum capital requirement for market risk </t>
  </si>
  <si>
    <t xml:space="preserve">Operational risk</t>
  </si>
  <si>
    <t xml:space="preserve">Distribution of incidents reported</t>
  </si>
  <si>
    <t xml:space="preserve">Liquidity and funding</t>
  </si>
  <si>
    <t xml:space="preserve">LIQ 1: LCR Disclosures</t>
  </si>
  <si>
    <t xml:space="preserve">Net Stable Funding Ratio, LHV Group</t>
  </si>
  <si>
    <t xml:space="preserve">Encumbered and unemcumbered assets</t>
  </si>
  <si>
    <t xml:space="preserve">LCR sub-components</t>
  </si>
  <si>
    <t xml:space="preserve">Liquidity buffer split by type of asset and currency</t>
  </si>
  <si>
    <t xml:space="preserve">Historical quarterly development of the liquidity buffer</t>
  </si>
  <si>
    <t xml:space="preserve">Net stable funding ratio </t>
  </si>
  <si>
    <t xml:space="preserve">Funding sources</t>
  </si>
  <si>
    <t xml:space="preserve">Assets and liabilities split by currency</t>
  </si>
  <si>
    <t xml:space="preserve">Maturity analysis for assets and liabilities</t>
  </si>
  <si>
    <t xml:space="preserve">Maturity analysis for assets and liabilities split by currency</t>
  </si>
  <si>
    <t xml:space="preserve">Other</t>
  </si>
  <si>
    <t xml:space="preserve">EU LI1 Differences Between accounting and regulatory scopes of consolidation and the mapping of financial statement categories with regulatory risk categories</t>
  </si>
  <si>
    <t xml:space="preserve">EU LI2 Main sources of differences between regulatory exposure amounts and carrying values in financial statements</t>
  </si>
  <si>
    <t xml:space="preserve">Transitional own funds disclosure template</t>
  </si>
  <si>
    <t xml:space="preserve">Leverage ratio  disclosure template</t>
  </si>
  <si>
    <t xml:space="preserve">Loans to corporate customers, split by size of loan</t>
  </si>
  <si>
    <t xml:space="preserve">Countercyclical capital buffer</t>
  </si>
  <si>
    <t xml:space="preserve">EU LI 3 Specification of undertakings </t>
  </si>
  <si>
    <t xml:space="preserve">Capital and risk information guide</t>
  </si>
  <si>
    <t xml:space="preserve">CRR reference table </t>
  </si>
  <si>
    <t xml:space="preserve">Table</t>
  </si>
  <si>
    <t xml:space="preserve">Own funds flow</t>
  </si>
  <si>
    <t xml:space="preserve">Drivers behind the development of the CET1 capital ratio</t>
  </si>
  <si>
    <t xml:space="preserve">Flow Statement of REA</t>
  </si>
  <si>
    <t xml:space="preserve">Table 1 Summary of items included in own funds
</t>
  </si>
  <si>
    <t xml:space="preserve">EURm</t>
  </si>
  <si>
    <t xml:space="preserve">2020 Q4</t>
  </si>
  <si>
    <t xml:space="preserve">2019 Q4</t>
  </si>
  <si>
    <t xml:space="preserve">Calculation of own funds1</t>
  </si>
  <si>
    <t xml:space="preserve">Equity in the consolidated situation</t>
  </si>
  <si>
    <t xml:space="preserve">Proposed/actual dividend</t>
  </si>
  <si>
    <t xml:space="preserve">Common Equity Tier 1 capital before regulatory adjustments</t>
  </si>
  <si>
    <t xml:space="preserve">Deferred tax assets</t>
  </si>
  <si>
    <t xml:space="preserve">Intangible assets</t>
  </si>
  <si>
    <t xml:space="preserve">IRB provisions shortfall (-)</t>
  </si>
  <si>
    <t xml:space="preserve">Deduction for investments in credit institutions (50%)</t>
  </si>
  <si>
    <t xml:space="preserve">Pension assets in excess of related liabilities</t>
  </si>
  <si>
    <t xml:space="preserve">Other items, net</t>
  </si>
  <si>
    <t xml:space="preserve">Total regulatory adjustments to Common Equity Tier 1 capital</t>
  </si>
  <si>
    <t xml:space="preserve">Common Equity Tier 1 capital (net after deduction)</t>
  </si>
  <si>
    <t xml:space="preserve">Additional Tier 1 capital before regulatory adjustments</t>
  </si>
  <si>
    <t xml:space="preserve">Total regulatory adjustments to Additional Tier 1 capital</t>
  </si>
  <si>
    <t xml:space="preserve">Additional Tier 1 capital</t>
  </si>
  <si>
    <t xml:space="preserve">Tier 1 capital (net after deduction)</t>
  </si>
  <si>
    <t xml:space="preserve">Tier 2 capital before regulatory adjustments</t>
  </si>
  <si>
    <t xml:space="preserve">IRB provisions excess (+)</t>
  </si>
  <si>
    <t xml:space="preserve">Deductions for investments in insurance companies</t>
  </si>
  <si>
    <t xml:space="preserve">Total regulatory adjustments to Tier 2 capital</t>
  </si>
  <si>
    <t xml:space="preserve">Tier 2 capital</t>
  </si>
  <si>
    <t xml:space="preserve">Own funds (net after deduction)</t>
  </si>
  <si>
    <t xml:space="preserve">1As reported to FSA.</t>
  </si>
  <si>
    <t xml:space="preserve">Own funds, excluding profit</t>
  </si>
  <si>
    <t xml:space="preserve">Common Equity Tier 1 capital, excluding profit</t>
  </si>
  <si>
    <t xml:space="preserve">Tier 1 capital (net after deduction), excluding profit</t>
  </si>
  <si>
    <t xml:space="preserve">Total own funds, excluding profit</t>
  </si>
  <si>
    <t xml:space="preserve">Disclosure of main features of regulatory capital instruments as at 31 December 2020, LHV Group</t>
  </si>
  <si>
    <t xml:space="preserve">Ordinary shares</t>
  </si>
  <si>
    <t xml:space="preserve">Subordinated loans</t>
  </si>
  <si>
    <t xml:space="preserve">Perpetual loans</t>
  </si>
  <si>
    <t xml:space="preserve">AT1 bond</t>
  </si>
  <si>
    <t xml:space="preserve">EUR loan 2030</t>
  </si>
  <si>
    <t xml:space="preserve">EUR loan 2028</t>
  </si>
  <si>
    <t xml:space="preserve">1. Issuer</t>
  </si>
  <si>
    <t xml:space="preserve">AS LHV Group</t>
  </si>
  <si>
    <t xml:space="preserve">2. Unique identifier (e.g. CUSIP, ISIN, or Bloomberg identifier for private placement)</t>
  </si>
  <si>
    <t xml:space="preserve">EE3100073644 </t>
  </si>
  <si>
    <t xml:space="preserve">EE3300111780</t>
  </si>
  <si>
    <t xml:space="preserve">EE3300001668</t>
  </si>
  <si>
    <t xml:space="preserve">EE3300001791</t>
  </si>
  <si>
    <t xml:space="preserve">EE3300111558</t>
  </si>
  <si>
    <t xml:space="preserve">3. Governing law for the instrument</t>
  </si>
  <si>
    <t xml:space="preserve">Estonia</t>
  </si>
  <si>
    <t xml:space="preserve">Means by which enforceability requirement of section 13 of the TLAC term sheet is achieved (for other TLAC-eligible instruments governed by foreign law)</t>
  </si>
  <si>
    <t xml:space="preserve">  Regulatory treatment </t>
  </si>
  <si>
    <t xml:space="preserve">4. Transitional rules</t>
  </si>
  <si>
    <t xml:space="preserve">Common Equity Tier 1</t>
  </si>
  <si>
    <t xml:space="preserve">Tier 2</t>
  </si>
  <si>
    <t xml:space="preserve">5. Post-transitional rules</t>
  </si>
  <si>
    <t xml:space="preserve">6. Eligible at ind. company/group/group &amp; ind. company level </t>
  </si>
  <si>
    <t xml:space="preserve">Group </t>
  </si>
  <si>
    <t xml:space="preserve">Group</t>
  </si>
  <si>
    <t xml:space="preserve">7. Instrument type</t>
  </si>
  <si>
    <t xml:space="preserve">Common shares</t>
  </si>
  <si>
    <t xml:space="preserve">Tier 1 subordinated debt</t>
  </si>
  <si>
    <t xml:space="preserve">Tier 2 subordinated debt</t>
  </si>
  <si>
    <t xml:space="preserve">8. Amount recognised in regulatory capital (in EUR million)</t>
  </si>
  <si>
    <t xml:space="preserve">9. Par value of instrument (amounts in millon in the relevant currency and in EUR million) </t>
  </si>
  <si>
    <t xml:space="preserve">EUR 20</t>
  </si>
  <si>
    <t xml:space="preserve">EUR 15</t>
  </si>
  <si>
    <t xml:space="preserve">EUR 30</t>
  </si>
  <si>
    <t xml:space="preserve">EUR 40</t>
  </si>
  <si>
    <t xml:space="preserve">9a. Issue price</t>
  </si>
  <si>
    <t xml:space="preserve">Various</t>
  </si>
  <si>
    <t xml:space="preserve">9b. Redemption price</t>
  </si>
  <si>
    <t xml:space="preserve">N/A</t>
  </si>
  <si>
    <t xml:space="preserve">Redemption at par</t>
  </si>
  <si>
    <t xml:space="preserve">10. Accounting classification</t>
  </si>
  <si>
    <t xml:space="preserve">Shareholder's equity</t>
  </si>
  <si>
    <t xml:space="preserve">Subordinated loan capital - amortised cost</t>
  </si>
  <si>
    <t xml:space="preserve">11. Original date of issuance</t>
  </si>
  <si>
    <t xml:space="preserve">12. Perpetual or dated</t>
  </si>
  <si>
    <t xml:space="preserve">Perpetual</t>
  </si>
  <si>
    <t xml:space="preserve">Dated</t>
  </si>
  <si>
    <t xml:space="preserve">13. Original maturity date</t>
  </si>
  <si>
    <t xml:space="preserve">14. Issuer call subject to prior supervisory approval</t>
  </si>
  <si>
    <t xml:space="preserve">No</t>
  </si>
  <si>
    <t xml:space="preserve">Yes</t>
  </si>
  <si>
    <t xml:space="preserve">15. Optional call date, contingent call dates and redemption amount</t>
  </si>
  <si>
    <t xml:space="preserve">26 June 2024. Call at par</t>
  </si>
  <si>
    <t xml:space="preserve">26 May 2025. Call at par</t>
  </si>
  <si>
    <t xml:space="preserve">30 September 2025.  Call at par</t>
  </si>
  <si>
    <t xml:space="preserve">28 November 2023.  Call at par</t>
  </si>
  <si>
    <t xml:space="preserve">16. Subsequent call dates, if applicable</t>
  </si>
  <si>
    <t xml:space="preserve">  Coupons/dividends</t>
  </si>
  <si>
    <t xml:space="preserve">17. Fixed or floating dividend/coupon</t>
  </si>
  <si>
    <t xml:space="preserve">Floating</t>
  </si>
  <si>
    <t xml:space="preserve">Fixed</t>
  </si>
  <si>
    <t xml:space="preserve">18. Coupon rate and any related index</t>
  </si>
  <si>
    <t xml:space="preserve">8.00%</t>
  </si>
  <si>
    <t xml:space="preserve">6.00%. Thereafter: 6.00%</t>
  </si>
  <si>
    <t xml:space="preserve">19. Existence of a dividend stopper</t>
  </si>
  <si>
    <t xml:space="preserve">20a. Fully discretionary, partially discretionary or mandatory (in terms of timing)</t>
  </si>
  <si>
    <t xml:space="preserve">Fully discretionary </t>
  </si>
  <si>
    <t xml:space="preserve">Mandatory</t>
  </si>
  <si>
    <t xml:space="preserve">20b. Fully discretionary, partially discretionary or mandatory (in terms of amount)</t>
  </si>
  <si>
    <t xml:space="preserve">21. Existence of a step-up or other incentive to redeem</t>
  </si>
  <si>
    <t xml:space="preserve">22. Non-cumulative or cumulative</t>
  </si>
  <si>
    <t xml:space="preserve">Non-cumulative</t>
  </si>
  <si>
    <t xml:space="preserve">  Convertible or non-convertible</t>
  </si>
  <si>
    <r>
      <rPr>
        <sz val="8"/>
        <rFont val="Calibri Light"/>
        <family val="2"/>
        <charset val="1"/>
      </rPr>
      <t xml:space="preserve">23. Convertible or non-convertible </t>
    </r>
    <r>
      <rPr>
        <vertAlign val="superscript"/>
        <sz val="8"/>
        <rFont val="Calibri Light"/>
        <family val="2"/>
        <charset val="1"/>
      </rPr>
      <t xml:space="preserve">4)</t>
    </r>
  </si>
  <si>
    <t xml:space="preserve">Non-convertible</t>
  </si>
  <si>
    <t xml:space="preserve">24. If convertible, conversion trigger(s)</t>
  </si>
  <si>
    <t xml:space="preserve">25. If convertible, fully or partially</t>
  </si>
  <si>
    <t xml:space="preserve">26. If convertible, conversion rate</t>
  </si>
  <si>
    <t xml:space="preserve">27. If convertible, mandatory or optional conversion</t>
  </si>
  <si>
    <t xml:space="preserve">28. If convertible, specify instrument type convertible into</t>
  </si>
  <si>
    <t xml:space="preserve">29. If convertible, specify issuer of instrument it converts into</t>
  </si>
  <si>
    <t xml:space="preserve">30. Write-down features</t>
  </si>
  <si>
    <t xml:space="preserve">31. If write-down, write-down trigger (s) </t>
  </si>
  <si>
    <t xml:space="preserve">32. If write-down, full or partial</t>
  </si>
  <si>
    <t xml:space="preserve">33. If write-down, permanent or temporary</t>
  </si>
  <si>
    <t xml:space="preserve">NA</t>
  </si>
  <si>
    <t xml:space="preserve">34. If temporary write-down, description of revaluation mechanism</t>
  </si>
  <si>
    <t xml:space="preserve">34a. Type of subordination</t>
  </si>
  <si>
    <t xml:space="preserve">35. Position in subordination hierarchy in liquidation (specify
        instrument type immediately senior to instrument)</t>
  </si>
  <si>
    <t xml:space="preserve">unsubordinated recognised claims</t>
  </si>
  <si>
    <t xml:space="preserve">36. Non-compliant transitioned features</t>
  </si>
  <si>
    <t xml:space="preserve">37. If yes, specify non-compliant features</t>
  </si>
  <si>
    <t xml:space="preserve">LHV Group </t>
  </si>
  <si>
    <t xml:space="preserve">Amounts in EUR million</t>
  </si>
  <si>
    <t xml:space="preserve">31 Dec. 2020</t>
  </si>
  <si>
    <t xml:space="preserve">31 Dec. 2019</t>
  </si>
  <si>
    <t xml:space="preserve">Term subordinated loan capital, nominal amount</t>
  </si>
  <si>
    <t xml:space="preserve">Perpetual subordinated loan capital, nominal amount</t>
  </si>
  <si>
    <t xml:space="preserve">Perpetual subordinated loan capital securities, nominal amount</t>
  </si>
  <si>
    <t xml:space="preserve">Adjustments</t>
  </si>
  <si>
    <t xml:space="preserve">Total subordinated loan capital and perpetual subordinated loan capital securities</t>
  </si>
  <si>
    <t xml:space="preserve">Changes in subordinated loan capital and perpetual subordinated loan capital securities</t>
  </si>
  <si>
    <t xml:space="preserve">Matured/ </t>
  </si>
  <si>
    <t xml:space="preserve">Exchange rate </t>
  </si>
  <si>
    <t xml:space="preserve">Other </t>
  </si>
  <si>
    <t xml:space="preserve">Balance sheet </t>
  </si>
  <si>
    <t xml:space="preserve">Issued </t>
  </si>
  <si>
    <t xml:space="preserve">redeemed </t>
  </si>
  <si>
    <t xml:space="preserve">movements </t>
  </si>
  <si>
    <t xml:space="preserve">adjustments </t>
  </si>
  <si>
    <t xml:space="preserve">2020</t>
  </si>
  <si>
    <t xml:space="preserve">Perpetual subordinated loan capital securities,
  nominal amount</t>
  </si>
  <si>
    <t xml:space="preserve">Total subordinated loan capital and perpetual
  subordinated loan capital securities</t>
  </si>
  <si>
    <t xml:space="preserve">LHV Group</t>
  </si>
  <si>
    <t xml:space="preserve">Carrying </t>
  </si>
  <si>
    <t xml:space="preserve">Carrying amount in </t>
  </si>
  <si>
    <t xml:space="preserve">Call</t>
  </si>
  <si>
    <t xml:space="preserve">amount</t>
  </si>
  <si>
    <t xml:space="preserve">Year raised</t>
  </si>
  <si>
    <t xml:space="preserve">foreign currency </t>
  </si>
  <si>
    <t xml:space="preserve">Interest rate</t>
  </si>
  <si>
    <t xml:space="preserve">Maturity</t>
  </si>
  <si>
    <t xml:space="preserve">date</t>
  </si>
  <si>
    <t xml:space="preserve">in EUR</t>
  </si>
  <si>
    <t xml:space="preserve">Term subordinated loan capital</t>
  </si>
  <si>
    <t xml:space="preserve">EUR</t>
  </si>
  <si>
    <t xml:space="preserve">2025</t>
  </si>
  <si>
    <t xml:space="preserve">2023</t>
  </si>
  <si>
    <t xml:space="preserve">2024</t>
  </si>
  <si>
    <t xml:space="preserve">Total, nominal amount</t>
  </si>
  <si>
    <t xml:space="preserve">Table 4 Bridge between IFRS equity and CET1 capital</t>
  </si>
  <si>
    <t xml:space="preserve">2019</t>
  </si>
  <si>
    <t xml:space="preserve">Balance sheet equity</t>
  </si>
  <si>
    <t xml:space="preserve">Valuation adjustment for non-CRR companies</t>
  </si>
  <si>
    <t xml:space="preserve">Other adjustments</t>
  </si>
  <si>
    <t xml:space="preserve">CET1 before deductions</t>
  </si>
  <si>
    <t xml:space="preserve">Dividend1</t>
  </si>
  <si>
    <t xml:space="preserve">Goodwill</t>
  </si>
  <si>
    <t xml:space="preserve">Shortfall deduction</t>
  </si>
  <si>
    <t xml:space="preserve">Pension deduction</t>
  </si>
  <si>
    <t xml:space="preserve">Prudential filters</t>
  </si>
  <si>
    <t xml:space="preserve">Transitional adjustments</t>
  </si>
  <si>
    <t xml:space="preserve">Other deductions</t>
  </si>
  <si>
    <t xml:space="preserve">Common Equity Tier 1 capital</t>
  </si>
  <si>
    <t xml:space="preserve">1The BoD proposed to the AGM held on 24 March 2021 that a dividend of EUR 0.29 per share be paid based on the balance sheet to be adopted for financial year 2020.  </t>
  </si>
  <si>
    <t xml:space="preserve">Table 5 Capital ratios</t>
  </si>
  <si>
    <t xml:space="preserve">Risk based capital ratios</t>
  </si>
  <si>
    <t xml:space="preserve">%</t>
  </si>
  <si>
    <t xml:space="preserve">Q4 2020</t>
  </si>
  <si>
    <t xml:space="preserve">Q4 2019</t>
  </si>
  <si>
    <t xml:space="preserve">Common Equity Tier 1 capital ratio, including profit</t>
  </si>
  <si>
    <t xml:space="preserve">Tier 1 capital ratio, including profit</t>
  </si>
  <si>
    <t xml:space="preserve">Total capital ratio, including profit</t>
  </si>
  <si>
    <t xml:space="preserve">Common Equity Tier 1 capital ratio, excluding profit</t>
  </si>
  <si>
    <t xml:space="preserve">Tier 1 capital ratio, excluding profit</t>
  </si>
  <si>
    <t xml:space="preserve">Total capital ratio, excluding profit</t>
  </si>
  <si>
    <t xml:space="preserve">Leverage based capital ratios</t>
  </si>
  <si>
    <t xml:space="preserve">Tier 1 capital, tEUR</t>
  </si>
  <si>
    <t xml:space="preserve">Tier 1 capital, transitional definition, tEUR</t>
  </si>
  <si>
    <t xml:space="preserve">Leverage ratio exposure, tEUR</t>
  </si>
  <si>
    <t xml:space="preserve">Leverage ratio, transitional definition, percentage</t>
  </si>
  <si>
    <t xml:space="preserve">Leverage ratio, percentage</t>
  </si>
  <si>
    <t xml:space="preserve">Table 6 EU OV1: Overview of RWA </t>
  </si>
  <si>
    <t xml:space="preserve">RWA</t>
  </si>
  <si>
    <t xml:space="preserve">Minimum capital requirement</t>
  </si>
  <si>
    <t xml:space="preserve">tEUR</t>
  </si>
  <si>
    <t xml:space="preserve">2018 Q4</t>
  </si>
  <si>
    <t xml:space="preserve">Credit risk (excluding counterparty credit risk) (CCR)</t>
  </si>
  <si>
    <t xml:space="preserve">Of which standardised approach (SA)</t>
  </si>
  <si>
    <t xml:space="preserve">Counterparty credit risk</t>
  </si>
  <si>
    <t xml:space="preserve">Of which Marked to market</t>
  </si>
  <si>
    <t xml:space="preserve">CVA</t>
  </si>
  <si>
    <t xml:space="preserve">Of which basic indicator approach</t>
  </si>
  <si>
    <t xml:space="preserve">Pillar 1 total</t>
  </si>
  <si>
    <t xml:space="preserve">Write-offs, split by customer type</t>
  </si>
  <si>
    <t xml:space="preserve">Exposure weighted average PD and LGD, IRB exposure classes </t>
  </si>
  <si>
    <t xml:space="preserve">Template_1: Information on loans and advances subject to legislative and non-legislative moratoria</t>
  </si>
  <si>
    <t xml:space="preserve">Template_2: Breakdown of loans and advances subject to legislative and non-legislative moratoria by residual maturity of moratoria</t>
  </si>
  <si>
    <t xml:space="preserve">Template_3: Information on newly originated loans and advances provided under newly applicable public guarantee schemes introduced in response to COVID-19 crisis</t>
  </si>
  <si>
    <t xml:space="preserve">a</t>
  </si>
  <si>
    <t xml:space="preserve">b</t>
  </si>
  <si>
    <t xml:space="preserve">c</t>
  </si>
  <si>
    <t xml:space="preserve">d</t>
  </si>
  <si>
    <t xml:space="preserve">Net exposures</t>
  </si>
  <si>
    <t xml:space="preserve">2020, EURm</t>
  </si>
  <si>
    <t xml:space="preserve">United Kingdom</t>
  </si>
  <si>
    <t xml:space="preserve">Other countries</t>
  </si>
  <si>
    <t xml:space="preserve">Total</t>
  </si>
  <si>
    <t xml:space="preserve">IRB approach</t>
  </si>
  <si>
    <t xml:space="preserve">Central banks</t>
  </si>
  <si>
    <t xml:space="preserve">General governments</t>
  </si>
  <si>
    <t xml:space="preserve">Credit institutions</t>
  </si>
  <si>
    <t xml:space="preserve">Other financial corporations</t>
  </si>
  <si>
    <t xml:space="preserve">Non-financial corporations</t>
  </si>
  <si>
    <t xml:space="preserve">Households</t>
  </si>
  <si>
    <t xml:space="preserve">Standardised approach</t>
  </si>
  <si>
    <t xml:space="preserve">Total standardised approach</t>
  </si>
  <si>
    <t xml:space="preserve">2019, EURm</t>
  </si>
  <si>
    <t xml:space="preserve">EU CRB-D: Concentration of exposures by industry</t>
  </si>
  <si>
    <t xml:space="preserve">Gross carrying amount</t>
  </si>
  <si>
    <t xml:space="preserve">Accumulated impairment</t>
  </si>
  <si>
    <t xml:space="preserve">of which: loans and advances subject to impairment</t>
  </si>
  <si>
    <t xml:space="preserve">Of which: non-performing</t>
  </si>
  <si>
    <t xml:space="preserve">of which: defaulted</t>
  </si>
  <si>
    <t xml:space="preserve">010</t>
  </si>
  <si>
    <t xml:space="preserve">011</t>
  </si>
  <si>
    <t xml:space="preserve">012</t>
  </si>
  <si>
    <t xml:space="preserve">013</t>
  </si>
  <si>
    <t xml:space="preserve">021</t>
  </si>
  <si>
    <t xml:space="preserve">A Agriculture, forestry and fishing</t>
  </si>
  <si>
    <t xml:space="preserve">B Mining and quarrying</t>
  </si>
  <si>
    <t xml:space="preserve">C Manufacturing</t>
  </si>
  <si>
    <t xml:space="preserve">D Electricity, gas, steam and air conditioning supply</t>
  </si>
  <si>
    <t xml:space="preserve">E Water supply</t>
  </si>
  <si>
    <t xml:space="preserve">F Construction</t>
  </si>
  <si>
    <t xml:space="preserve">G Wholesale and retail trade</t>
  </si>
  <si>
    <t xml:space="preserve">H Transport and storage</t>
  </si>
  <si>
    <t xml:space="preserve">I Accommodation and food service activities</t>
  </si>
  <si>
    <t xml:space="preserve">J Information and communication</t>
  </si>
  <si>
    <t xml:space="preserve">K Financial and insurance activities</t>
  </si>
  <si>
    <t xml:space="preserve">L Real estate activities</t>
  </si>
  <si>
    <t xml:space="preserve">M Professional, scientific and technical activities</t>
  </si>
  <si>
    <t xml:space="preserve">N Administrative and support service activities</t>
  </si>
  <si>
    <t xml:space="preserve">O Public administration and defence, compulsory social security</t>
  </si>
  <si>
    <t xml:space="preserve">P Education</t>
  </si>
  <si>
    <t xml:space="preserve">Q Human health services and social work activities</t>
  </si>
  <si>
    <t xml:space="preserve">R Arts, entertainment and recreation</t>
  </si>
  <si>
    <t xml:space="preserve">S Other services</t>
  </si>
  <si>
    <t xml:space="preserve">e</t>
  </si>
  <si>
    <t xml:space="preserve">f</t>
  </si>
  <si>
    <t xml:space="preserve">t</t>
  </si>
  <si>
    <t xml:space="preserve">k</t>
  </si>
  <si>
    <t xml:space="preserve">Net exposure value</t>
  </si>
  <si>
    <t xml:space="preserve">On demand</t>
  </si>
  <si>
    <t xml:space="preserve">&lt; 1 year</t>
  </si>
  <si>
    <t xml:space="preserve">&gt;=1 year &lt; 2 years</t>
  </si>
  <si>
    <t xml:space="preserve">&gt;=2 year &lt; 5 years</t>
  </si>
  <si>
    <t xml:space="preserve">&gt;=5 year &lt; 10 years</t>
  </si>
  <si>
    <t xml:space="preserve">&gt;=10 year &lt; 20 years</t>
  </si>
  <si>
    <t xml:space="preserve">&gt;=20 year &lt; 30 years</t>
  </si>
  <si>
    <t xml:space="preserve">&gt;=30 years</t>
  </si>
  <si>
    <t xml:space="preserve">TOTAL</t>
  </si>
  <si>
    <t xml:space="preserve">Total IRB approach</t>
  </si>
  <si>
    <t xml:space="preserve">2020 Q4, EURm</t>
  </si>
  <si>
    <t xml:space="preserve">g</t>
  </si>
  <si>
    <t xml:space="preserve">Original exposures</t>
  </si>
  <si>
    <t xml:space="preserve">Performing</t>
  </si>
  <si>
    <t xml:space="preserve">Non-Performing</t>
  </si>
  <si>
    <t xml:space="preserve">Specific credit risk adjustment</t>
  </si>
  <si>
    <t xml:space="preserve">General credit risk adjustment</t>
  </si>
  <si>
    <t xml:space="preserve">Accumulated write-offs</t>
  </si>
  <si>
    <t xml:space="preserve">Credit risk adjustment charges of the period</t>
  </si>
  <si>
    <t xml:space="preserve">Net values
(a+b-c-d)</t>
  </si>
  <si>
    <t xml:space="preserve">Loans and advances</t>
  </si>
  <si>
    <t xml:space="preserve">of which SME</t>
  </si>
  <si>
    <t xml:space="preserve">Of which: Loans collateralised by commercial immovable property</t>
  </si>
  <si>
    <t xml:space="preserve">Debt securities</t>
  </si>
  <si>
    <t xml:space="preserve">Loan commitments given</t>
  </si>
  <si>
    <t xml:space="preserve">Investment Financing</t>
  </si>
  <si>
    <t xml:space="preserve">Private lending</t>
  </si>
  <si>
    <t xml:space="preserve">Consumer Financing</t>
  </si>
  <si>
    <t xml:space="preserve">OFF-BALANCE SHEET EXPOSURES</t>
  </si>
  <si>
    <t xml:space="preserve">2019 Q4, EURm</t>
  </si>
  <si>
    <t xml:space="preserve">1 Q4 2018 figures restated to align with Q4 2019 interpretation.</t>
  </si>
  <si>
    <t xml:space="preserve">EU CR2-A: Changes in stock of general and specific credit risk adjustments </t>
  </si>
  <si>
    <t xml:space="preserve">Accumulated specific credit risk adjustment</t>
  </si>
  <si>
    <t xml:space="preserve">Accumulated general credit risk adjustment</t>
  </si>
  <si>
    <t xml:space="preserve">Opening balance</t>
  </si>
  <si>
    <t xml:space="preserve">Increases due to origination and acquisition</t>
  </si>
  <si>
    <t xml:space="preserve">Decrease due to derecognition repayments and disposals</t>
  </si>
  <si>
    <t xml:space="preserve">Changes due to change in credit risk (net)</t>
  </si>
  <si>
    <t xml:space="preserve">Changes due to modifications without derecognition (net)</t>
  </si>
  <si>
    <t xml:space="preserve">Changes due to update in the institution's methodology for estimation (net)</t>
  </si>
  <si>
    <t xml:space="preserve">Decrease in allowance account due to write-offs</t>
  </si>
  <si>
    <t xml:space="preserve">Closing balance</t>
  </si>
  <si>
    <t xml:space="preserve">Recoveries on credit risk adjustments recorded directly to the statement of profit or loss</t>
  </si>
  <si>
    <t xml:space="preserve">Specific credit risk adjustments recorded directly to the statement of profit or loss</t>
  </si>
  <si>
    <t xml:space="preserve">Accumulated general credit risk adustment</t>
  </si>
  <si>
    <t xml:space="preserve">EU CR2-B: Changes in the stock of defaulted and impaired loans and debt securities                                                                                                                                                                                                         
</t>
  </si>
  <si>
    <t xml:space="preserve">Gross carrying value impaired exposures</t>
  </si>
  <si>
    <t xml:space="preserve">Loans and debt securities that have defaulted or impaired since the last reporting period</t>
  </si>
  <si>
    <t xml:space="preserve">Returned to non-defaulted (and non-impaired) status</t>
  </si>
  <si>
    <t xml:space="preserve">Amount written off</t>
  </si>
  <si>
    <t xml:space="preserve">Other changes</t>
  </si>
  <si>
    <t xml:space="preserve">OVER-collateralized loans</t>
  </si>
  <si>
    <t xml:space="preserve">Under-collateralized loans</t>
  </si>
  <si>
    <t xml:space="preserve">Carrying value</t>
  </si>
  <si>
    <t xml:space="preserve">Fair value of collateral</t>
  </si>
  <si>
    <t xml:space="preserve">(EURmln)</t>
  </si>
  <si>
    <t xml:space="preserve">As at 31.12.2020</t>
  </si>
  <si>
    <t xml:space="preserve">Private Lending</t>
  </si>
  <si>
    <t xml:space="preserve">Mortgage Loans</t>
  </si>
  <si>
    <t xml:space="preserve">Private Loans</t>
  </si>
  <si>
    <t xml:space="preserve">Private Overdrafts</t>
  </si>
  <si>
    <t xml:space="preserve">Real-Estate Leasing</t>
  </si>
  <si>
    <t xml:space="preserve">Study Loans</t>
  </si>
  <si>
    <t xml:space="preserve">Consumer Loans</t>
  </si>
  <si>
    <t xml:space="preserve">Credit Card Loans</t>
  </si>
  <si>
    <t xml:space="preserve">Hire-Purchase Loans</t>
  </si>
  <si>
    <t xml:space="preserve">Corporate Lending</t>
  </si>
  <si>
    <t xml:space="preserve">Apartment Association Loans</t>
  </si>
  <si>
    <t xml:space="preserve">Corporate Loans</t>
  </si>
  <si>
    <t xml:space="preserve">Corporate Overdrafts</t>
  </si>
  <si>
    <t xml:space="preserve">Factoring</t>
  </si>
  <si>
    <t xml:space="preserve">Trade Financing</t>
  </si>
  <si>
    <t xml:space="preserve">Leasing</t>
  </si>
  <si>
    <t xml:space="preserve">As at 31.12.2019</t>
  </si>
  <si>
    <t xml:space="preserve">Exposures before CCF and CRM</t>
  </si>
  <si>
    <t xml:space="preserve">Exposures post-CCF and CRM</t>
  </si>
  <si>
    <t xml:space="preserve">Asset classes</t>
  </si>
  <si>
    <t xml:space="preserve">On-balance sheet amount</t>
  </si>
  <si>
    <t xml:space="preserve">Off-balance sheet amount</t>
  </si>
  <si>
    <t xml:space="preserve">RWA density</t>
  </si>
  <si>
    <t xml:space="preserve">Central governments or central banks</t>
  </si>
  <si>
    <t xml:space="preserve">Regional governments or local authorities</t>
  </si>
  <si>
    <t xml:space="preserve">Public sector entities</t>
  </si>
  <si>
    <t xml:space="preserve">Multilateral development banks</t>
  </si>
  <si>
    <t xml:space="preserve">Institutions</t>
  </si>
  <si>
    <t xml:space="preserve">Corporate</t>
  </si>
  <si>
    <t xml:space="preserve">Retail</t>
  </si>
  <si>
    <t xml:space="preserve">Secured by mortgages on immovable property</t>
  </si>
  <si>
    <t xml:space="preserve">Exposures in default</t>
  </si>
  <si>
    <t xml:space="preserve">Covered bonds</t>
  </si>
  <si>
    <t xml:space="preserve">Collective investment undertakings</t>
  </si>
  <si>
    <t xml:space="preserve">Other items</t>
  </si>
  <si>
    <t xml:space="preserve">Collective investments undertakings (CIU)</t>
  </si>
  <si>
    <t xml:space="preserve">Risk weight</t>
  </si>
  <si>
    <t xml:space="preserve">Exposure classes </t>
  </si>
  <si>
    <t xml:space="preserve">0%</t>
  </si>
  <si>
    <t xml:space="preserve">-</t>
  </si>
  <si>
    <t xml:space="preserve">EU CR6 Total IRB: Credit risk exposures by portfolio and PD scale</t>
  </si>
  <si>
    <t xml:space="preserve">Q4 2019, EURm</t>
  </si>
  <si>
    <t xml:space="preserve">h</t>
  </si>
  <si>
    <t xml:space="preserve">i</t>
  </si>
  <si>
    <t xml:space="preserve">j</t>
  </si>
  <si>
    <t xml:space="preserve">l</t>
  </si>
  <si>
    <t xml:space="preserve">PD scale</t>
  </si>
  <si>
    <t xml:space="preserve">Original exposure</t>
  </si>
  <si>
    <t xml:space="preserve">Off-balance exposure</t>
  </si>
  <si>
    <t xml:space="preserve">Average CCF</t>
  </si>
  <si>
    <t xml:space="preserve">EAD </t>
  </si>
  <si>
    <t xml:space="preserve">Average PD</t>
  </si>
  <si>
    <t xml:space="preserve">Number of obligors. '000</t>
  </si>
  <si>
    <t xml:space="preserve">Average LGD</t>
  </si>
  <si>
    <t xml:space="preserve">Average maturity</t>
  </si>
  <si>
    <t xml:space="preserve">REA</t>
  </si>
  <si>
    <t xml:space="preserve">REA density</t>
  </si>
  <si>
    <t xml:space="preserve">EL</t>
  </si>
  <si>
    <t xml:space="preserve">Value adj. and provision</t>
  </si>
  <si>
    <t xml:space="preserve">Total IRB exposures</t>
  </si>
  <si>
    <t xml:space="preserve">0.00 to &lt; 0.15</t>
  </si>
  <si>
    <t xml:space="preserve">0.15 to &lt; 0.25</t>
  </si>
  <si>
    <t xml:space="preserve">0.25 to &lt; 0.50</t>
  </si>
  <si>
    <t xml:space="preserve">0.50 to &lt; 0.75</t>
  </si>
  <si>
    <t xml:space="preserve">0.75 to &lt; 2.50</t>
  </si>
  <si>
    <t xml:space="preserve">2.50 to &lt; 10.00</t>
  </si>
  <si>
    <t xml:space="preserve">10.00 to &lt; 100</t>
  </si>
  <si>
    <t xml:space="preserve">100 (Default) </t>
  </si>
  <si>
    <t xml:space="preserve">Total </t>
  </si>
  <si>
    <t xml:space="preserve">Q3 2019, EURm</t>
  </si>
  <si>
    <t xml:space="preserve">EU CR6 FIRB Institutions: Credit risk exposures by PD scale</t>
  </si>
  <si>
    <t xml:space="preserve">Institutions - FIRB </t>
  </si>
  <si>
    <t xml:space="preserve">Q4 2018, EURm</t>
  </si>
  <si>
    <t xml:space="preserve">EU CR6 IRB Corporates: Credit risk exposures by PD scale
</t>
  </si>
  <si>
    <t xml:space="preserve">Corporate - IRB, Total</t>
  </si>
  <si>
    <t xml:space="preserve">0.50 to &lt; 0.751</t>
  </si>
  <si>
    <t xml:space="preserve">Corporate - AIRB, Total</t>
  </si>
  <si>
    <t xml:space="preserve">Corporate - AIRB, Corporates (exluding SMEs and specialised lending)</t>
  </si>
  <si>
    <t xml:space="preserve">Sub-total</t>
  </si>
  <si>
    <t xml:space="preserve">Corporate - AIRB, SMEs (excluding specialised lending)</t>
  </si>
  <si>
    <t xml:space="preserve">Corporate - AIRB, Specialised lending </t>
  </si>
  <si>
    <t xml:space="preserve">Corporate - FIRB, Total</t>
  </si>
  <si>
    <t xml:space="preserve">Corporate - FIRB, Corporates (excluding SMEs and specialised lending)</t>
  </si>
  <si>
    <t xml:space="preserve">Corporate - FIRB, SMEs (excluding specialised lending)</t>
  </si>
  <si>
    <t xml:space="preserve">Corporate - FIRB, Specialised Lending </t>
  </si>
  <si>
    <t xml:space="preserve">
1For corporate exposure class the bucket 4 is empty, since no regulatory PD in the range 0.5% - 0.75%.</t>
  </si>
  <si>
    <t xml:space="preserve">EU CR6  IRB Retail: Credit risk exposures by PD scale </t>
  </si>
  <si>
    <t xml:space="preserve">Retail - RIRB, total</t>
  </si>
  <si>
    <t xml:space="preserve">Retail - RIRB, Non-SME (excluding exposures secured by immovable property)</t>
  </si>
  <si>
    <t xml:space="preserve">Retail - RIRB,  SME (excluding exposures secured by immovable property)</t>
  </si>
  <si>
    <t xml:space="preserve">Retail - RIRB, SME exposures secured by immovable property</t>
  </si>
  <si>
    <t xml:space="preserve">Retail - RIRB, Non-SME exposures secured by immovable property</t>
  </si>
  <si>
    <t xml:space="preserve">EU CR7: Effect on REA of credit derivatives used as CRM techniques</t>
  </si>
  <si>
    <t xml:space="preserve">a </t>
  </si>
  <si>
    <t xml:space="preserve">Pre-credit derivatives REA</t>
  </si>
  <si>
    <t xml:space="preserve">Actual REA</t>
  </si>
  <si>
    <t xml:space="preserve">Exposures under Foundation IRB</t>
  </si>
  <si>
    <t xml:space="preserve">Central governments and central banks</t>
  </si>
  <si>
    <t xml:space="preserve">Corporates - SME</t>
  </si>
  <si>
    <t xml:space="preserve">Corporates - Specialised Lending</t>
  </si>
  <si>
    <t xml:space="preserve">Corporates - Other</t>
  </si>
  <si>
    <t xml:space="preserve">Exposures under Advanced IRB</t>
  </si>
  <si>
    <t xml:space="preserve">Central government and central banks</t>
  </si>
  <si>
    <t xml:space="preserve">Retail - Secured by real estate SME</t>
  </si>
  <si>
    <t xml:space="preserve">Retail - Secured by real estate non-SME</t>
  </si>
  <si>
    <t xml:space="preserve">Retail - Qualifying revolving</t>
  </si>
  <si>
    <t xml:space="preserve">Retail - Other SME</t>
  </si>
  <si>
    <t xml:space="preserve">Retail - Other non-SME</t>
  </si>
  <si>
    <t xml:space="preserve">Equity IRB</t>
  </si>
  <si>
    <t xml:space="preserve">Other non credit-obligation assets</t>
  </si>
  <si>
    <t xml:space="preserve">Q4 2018</t>
  </si>
  <si>
    <t xml:space="preserve">EU CR8: REA flow statements of credit risk exposures under IRB</t>
  </si>
  <si>
    <t xml:space="preserve">Capital 
requirement</t>
  </si>
  <si>
    <t xml:space="preserve">REA 2020 Q4</t>
  </si>
  <si>
    <t xml:space="preserve">Asset size</t>
  </si>
  <si>
    <t xml:space="preserve">Asset quality</t>
  </si>
  <si>
    <t xml:space="preserve">Model updates</t>
  </si>
  <si>
    <t xml:space="preserve">Methodology and policy</t>
  </si>
  <si>
    <t xml:space="preserve">Acquisitions and disposals</t>
  </si>
  <si>
    <t xml:space="preserve">Foreign exchange movements</t>
  </si>
  <si>
    <t xml:space="preserve">REA 2019 Q4</t>
  </si>
  <si>
    <t xml:space="preserve">REA 2018 Q4</t>
  </si>
  <si>
    <t xml:space="preserve">EU CR9 - IRB approach - Backtesting of PD per exposure class</t>
  </si>
  <si>
    <t xml:space="preserve">Number of obligors</t>
  </si>
  <si>
    <t xml:space="preserve">Exposure class</t>
  </si>
  <si>
    <t xml:space="preserve">PD range</t>
  </si>
  <si>
    <t xml:space="preserve">Weighted average PD 2020</t>
  </si>
  <si>
    <t xml:space="preserve">Arithmetic averaged PD by obligors 2020</t>
  </si>
  <si>
    <t xml:space="preserve">Defaulted obligors in the year</t>
  </si>
  <si>
    <t xml:space="preserve">Of which new obligors</t>
  </si>
  <si>
    <t xml:space="preserve">Average historical annual default rate</t>
  </si>
  <si>
    <t xml:space="preserve">Retail AIRB</t>
  </si>
  <si>
    <t xml:space="preserve">Of which secured by</t>
  </si>
  <si>
    <t xml:space="preserve">immovable property</t>
  </si>
  <si>
    <t xml:space="preserve">Of which other retail</t>
  </si>
  <si>
    <t xml:space="preserve">Corporate FIRB</t>
  </si>
  <si>
    <t xml:space="preserve">Weighted average PD 2019</t>
  </si>
  <si>
    <t xml:space="preserve">Arithmetic averaged PD by obligors 2019</t>
  </si>
  <si>
    <t xml:space="preserve">Corporate AIRB</t>
  </si>
  <si>
    <t xml:space="preserve">Institution FIRB</t>
  </si>
  <si>
    <t xml:space="preserve">
1 Bucket 4 is empty for the  exposure class corporate, since Nordea does not have regulatory PD in the range 0.5% - 0.75%.
</t>
  </si>
  <si>
    <t xml:space="preserve">Minimum capital requirements for credit risk, split by exposure class</t>
  </si>
  <si>
    <t xml:space="preserve">Q4 2020, tEUR</t>
  </si>
  <si>
    <t xml:space="preserve">Exposure</t>
  </si>
  <si>
    <t xml:space="preserve">Average risk weight</t>
  </si>
  <si>
    <t xml:space="preserve">Capital requirement</t>
  </si>
  <si>
    <t xml:space="preserve">Standardised exposure classes</t>
  </si>
  <si>
    <t xml:space="preserve">Regional governments and local authorities</t>
  </si>
  <si>
    <t xml:space="preserve">Q4 2019, tEUR</t>
  </si>
  <si>
    <t xml:space="preserve">Table 31 Distribution of collateral</t>
  </si>
  <si>
    <t xml:space="preserve">Financial collateral</t>
  </si>
  <si>
    <t xml:space="preserve">Receivables</t>
  </si>
  <si>
    <t xml:space="preserve">Residential real estate</t>
  </si>
  <si>
    <t xml:space="preserve">Commercial real estate</t>
  </si>
  <si>
    <t xml:space="preserve">2020, EURt</t>
  </si>
  <si>
    <t xml:space="preserve">Gross Carrying Amount in the beginning of the year</t>
  </si>
  <si>
    <t xml:space="preserve">Write-offs</t>
  </si>
  <si>
    <t xml:space="preserve">Write-offs ratio bps</t>
  </si>
  <si>
    <t xml:space="preserve">To central banks and credit institutions</t>
  </si>
  <si>
    <t xml:space="preserve">- of which central banks</t>
  </si>
  <si>
    <t xml:space="preserve">- of which credit institutions</t>
  </si>
  <si>
    <t xml:space="preserve">To the public</t>
  </si>
  <si>
    <t xml:space="preserve">- of which corporate</t>
  </si>
  <si>
    <t xml:space="preserve">Administrative and support service activities</t>
  </si>
  <si>
    <t xml:space="preserve">Agriculture, forestry and fishing</t>
  </si>
  <si>
    <t xml:space="preserve">Construction</t>
  </si>
  <si>
    <t xml:space="preserve">Information and communication</t>
  </si>
  <si>
    <t xml:space="preserve">Manufacturing</t>
  </si>
  <si>
    <t xml:space="preserve">Professional, scientific and technical activities</t>
  </si>
  <si>
    <t xml:space="preserve">Transportation and storage</t>
  </si>
  <si>
    <t xml:space="preserve">Wholesale and retail trade; repair of motor vehicles and motorcycles</t>
  </si>
  <si>
    <t xml:space="preserve">- of which household</t>
  </si>
  <si>
    <t xml:space="preserve">Mortgage financing</t>
  </si>
  <si>
    <t xml:space="preserve">- of which public sector</t>
  </si>
  <si>
    <t xml:space="preserve">2019, EURt</t>
  </si>
  <si>
    <t xml:space="preserve">Balance in the beginning of the year</t>
  </si>
  <si>
    <t xml:space="preserve">Gross carrying amount/nominal amount of exposures with forbearance measures</t>
  </si>
  <si>
    <t xml:space="preserve">Accumulated impairment, accumulated negative changes in fair value due to credit risk and provisions</t>
  </si>
  <si>
    <t xml:space="preserve">Collateral received and financial guarantees received on forborne exposures</t>
  </si>
  <si>
    <t xml:space="preserve">Performing forborne</t>
  </si>
  <si>
    <t xml:space="preserve">Non-performing forborne</t>
  </si>
  <si>
    <t xml:space="preserve">On performing forborne exposures</t>
  </si>
  <si>
    <t xml:space="preserve">On non-performing forborne exposures</t>
  </si>
  <si>
    <t xml:space="preserve">Of which collateral and financial guarantees received on non-performing exposures with forbearance measures</t>
  </si>
  <si>
    <t xml:space="preserve">2020 EURm</t>
  </si>
  <si>
    <t xml:space="preserve">Of which defaulted</t>
  </si>
  <si>
    <t xml:space="preserve">Of which impaired</t>
  </si>
  <si>
    <t xml:space="preserve">of which Central banks</t>
  </si>
  <si>
    <t xml:space="preserve">of which General governments</t>
  </si>
  <si>
    <t xml:space="preserve">of which Credit institutions</t>
  </si>
  <si>
    <t xml:space="preserve">of which Other financial corporations</t>
  </si>
  <si>
    <t xml:space="preserve">of which Non-financial corporations</t>
  </si>
  <si>
    <t xml:space="preserve">of which Households</t>
  </si>
  <si>
    <t xml:space="preserve">Debt Securities</t>
  </si>
  <si>
    <t xml:space="preserve">2019 EURm</t>
  </si>
  <si>
    <t xml:space="preserve">Gross carrying amount/nominal amount</t>
  </si>
  <si>
    <t xml:space="preserve">Performing exposures</t>
  </si>
  <si>
    <t xml:space="preserve">Non-performing exposures</t>
  </si>
  <si>
    <t xml:space="preserve">Not past due or past due ≤ 30 days</t>
  </si>
  <si>
    <t xml:space="preserve">Past due &gt; 30 days ≤ 90 days</t>
  </si>
  <si>
    <t xml:space="preserve">Unlikely to pay that are not past due or are past due ≤ 90 days</t>
  </si>
  <si>
    <t xml:space="preserve">Past due
&gt; 90 days
≤ 180 days
</t>
  </si>
  <si>
    <t xml:space="preserve">Past due
&gt; 180 days
≤ 1 year
</t>
  </si>
  <si>
    <t xml:space="preserve">Past due
&gt; 1 year ≤ 2 years
</t>
  </si>
  <si>
    <t xml:space="preserve">Past due
&gt; 2 years ≤ 5 years
</t>
  </si>
  <si>
    <t xml:space="preserve">Past due
&gt; 5 years ≤ 7 years
</t>
  </si>
  <si>
    <t xml:space="preserve">Past due &gt; 7 years</t>
  </si>
  <si>
    <t xml:space="preserve">Of which  impaired</t>
  </si>
  <si>
    <t xml:space="preserve">      Of which SMEs</t>
  </si>
  <si>
    <t xml:space="preserve">Off-balance-sheet exposures</t>
  </si>
  <si>
    <t xml:space="preserve">m</t>
  </si>
  <si>
    <t xml:space="preserve">n</t>
  </si>
  <si>
    <t xml:space="preserve">o</t>
  </si>
  <si>
    <t xml:space="preserve">Accumulated partial write-off</t>
  </si>
  <si>
    <t xml:space="preserve">Collateral and financial guarantees received</t>
  </si>
  <si>
    <t xml:space="preserve">Performing exposures – accumulated impairment and provisions</t>
  </si>
  <si>
    <t xml:space="preserve">Non-performing exposures – accumulated impairment, accumulated negative changes in fair value due to credit risk and provisions </t>
  </si>
  <si>
    <t xml:space="preserve">On performing exposures</t>
  </si>
  <si>
    <t xml:space="preserve">On non-performing exposures</t>
  </si>
  <si>
    <t xml:space="preserve">Of which stage 1</t>
  </si>
  <si>
    <t xml:space="preserve">Of which stage 2</t>
  </si>
  <si>
    <t xml:space="preserve">Of which stage 3</t>
  </si>
  <si>
    <t xml:space="preserve">Original Exposure</t>
  </si>
  <si>
    <t xml:space="preserve">Credit quality step</t>
  </si>
  <si>
    <t xml:space="preserve">Standard &amp; Poor's rating</t>
  </si>
  <si>
    <t xml:space="preserve">31 Dec 2020</t>
  </si>
  <si>
    <t xml:space="preserve">31 Dec 2019</t>
  </si>
  <si>
    <t xml:space="preserve">(a) Multilateral Developments Banks</t>
  </si>
  <si>
    <t xml:space="preserve">AAA to AA-²)</t>
  </si>
  <si>
    <t xml:space="preserve">A+ to A-</t>
  </si>
  <si>
    <t xml:space="preserve">3 to 6 or blank</t>
  </si>
  <si>
    <t xml:space="preserve">BBB+ and below, or without rating</t>
  </si>
  <si>
    <t xml:space="preserve">(b)  Shares in collective investment undertakings</t>
  </si>
  <si>
    <t xml:space="preserve">AAA to AA-</t>
  </si>
  <si>
    <t xml:space="preserve">Denmark</t>
  </si>
  <si>
    <t xml:space="preserve">Finland</t>
  </si>
  <si>
    <t xml:space="preserve">Norway</t>
  </si>
  <si>
    <t xml:space="preserve">Sweden</t>
  </si>
  <si>
    <t xml:space="preserve">Baltic countries</t>
  </si>
  <si>
    <t xml:space="preserve">Russia</t>
  </si>
  <si>
    <t xml:space="preserve">US</t>
  </si>
  <si>
    <t xml:space="preserve">Percent (%)</t>
  </si>
  <si>
    <t xml:space="preserve">PD</t>
  </si>
  <si>
    <t xml:space="preserve">LGD</t>
  </si>
  <si>
    <t xml:space="preserve">Sovereign</t>
  </si>
  <si>
    <t xml:space="preserve">Institution</t>
  </si>
  <si>
    <t xml:space="preserve"> - of which Advanced</t>
  </si>
  <si>
    <t xml:space="preserve"> - of which Foundation</t>
  </si>
  <si>
    <t xml:space="preserve">   - of which secured by immovable property</t>
  </si>
  <si>
    <t xml:space="preserve">   - of which other retail</t>
  </si>
  <si>
    <t xml:space="preserve">   - of which SME</t>
  </si>
  <si>
    <t xml:space="preserve">Total exposure-weighted IRB 2019</t>
  </si>
  <si>
    <t xml:space="preserve">Total exposure-weighted IRB 2018</t>
  </si>
  <si>
    <t xml:space="preserve">Template 1: Information on loans and advances subject to legislative and non-legislative moratoria</t>
  </si>
  <si>
    <t xml:space="preserve">Accumulated impairment, accumulated negative changes in fair value due to credit risk</t>
  </si>
  <si>
    <t xml:space="preserve">Gross Carrying Amount</t>
  </si>
  <si>
    <t xml:space="preserve">Inflows to non-performing exposures</t>
  </si>
  <si>
    <t xml:space="preserve">Of which:
exposures with forbearance measures</t>
  </si>
  <si>
    <t xml:space="preserve">Of which:
Instruments with significant increase in credit risk since initial recognition but not credit-impaired (Stage 2)</t>
  </si>
  <si>
    <t xml:space="preserve">Of which:
Unlikely to pay that are not past-due or past-due &lt;= 90 days</t>
  </si>
  <si>
    <t xml:space="preserve">Loans and advances subject to moratorium</t>
  </si>
  <si>
    <t xml:space="preserve">01</t>
  </si>
  <si>
    <t xml:space="preserve">of which: Households</t>
  </si>
  <si>
    <t xml:space="preserve">02</t>
  </si>
  <si>
    <t xml:space="preserve">of which: Collateralised by residential immovable property</t>
  </si>
  <si>
    <t xml:space="preserve">03</t>
  </si>
  <si>
    <t xml:space="preserve">of which: Non-financial corporations</t>
  </si>
  <si>
    <t xml:space="preserve">04</t>
  </si>
  <si>
    <t xml:space="preserve">of which: Small and medium-sized enterprises</t>
  </si>
  <si>
    <t xml:space="preserve">05</t>
  </si>
  <si>
    <t xml:space="preserve">of which: Collateralised by commercial immovable property</t>
  </si>
  <si>
    <t xml:space="preserve">06</t>
  </si>
  <si>
    <t xml:space="preserve">Template 2: Breakdown of loans and advances subject to legislative and non-legislative moratoria by residual maturity of moratoria</t>
  </si>
  <si>
    <t xml:space="preserve">Of which:
legislative moratoria</t>
  </si>
  <si>
    <t xml:space="preserve">Of which:
expired</t>
  </si>
  <si>
    <t xml:space="preserve">Residual maturity of moratoria</t>
  </si>
  <si>
    <t xml:space="preserve">&lt;= 3 months</t>
  </si>
  <si>
    <t xml:space="preserve">&gt; 3 months 
&lt;= 6 months</t>
  </si>
  <si>
    <t xml:space="preserve">&gt; 6 months 
&lt;= 9 months</t>
  </si>
  <si>
    <t xml:space="preserve">&gt; 9 months
&lt;= 12 months</t>
  </si>
  <si>
    <t xml:space="preserve">&gt; 1 year</t>
  </si>
  <si>
    <t xml:space="preserve">Loans and advances for which moratorium was offered</t>
  </si>
  <si>
    <t xml:space="preserve">Loans and advances subject to moratorium (granted)</t>
  </si>
  <si>
    <t xml:space="preserve">07</t>
  </si>
  <si>
    <t xml:space="preserve">Template 3: Information on newly originated loans and advances provided under newly applicable public guarantee schemes introduced in response to COVID-19 crisis</t>
  </si>
  <si>
    <t xml:space="preserve">Maximum amount of the guarantee that can be considered</t>
  </si>
  <si>
    <t xml:space="preserve">Of which: forborne</t>
  </si>
  <si>
    <t xml:space="preserve">Public guarantees received</t>
  </si>
  <si>
    <t xml:space="preserve">Newly originated loans and advances subject to public guarantee
schemes</t>
  </si>
  <si>
    <t xml:space="preserve">EU CCR1: Analysis of counterparty credit risk by approach</t>
  </si>
  <si>
    <t xml:space="preserve">EURt</t>
  </si>
  <si>
    <t xml:space="preserve">Notional</t>
  </si>
  <si>
    <t xml:space="preserve">Replace-ment cost/ Current market value</t>
  </si>
  <si>
    <t xml:space="preserve">Potential future value</t>
  </si>
  <si>
    <t xml:space="preserve">EEPE</t>
  </si>
  <si>
    <t xml:space="preserve">Multiplier</t>
  </si>
  <si>
    <t xml:space="preserve">EAD post-CRM</t>
  </si>
  <si>
    <t xml:space="preserve">Mark to market</t>
  </si>
  <si>
    <t xml:space="preserve">Internal Model Method (for derivatives and SFTs)</t>
  </si>
  <si>
    <t xml:space="preserve">Securities Financing Transactions</t>
  </si>
  <si>
    <t xml:space="preserve">Derivatives &amp; Long Settlement Transactions</t>
  </si>
  <si>
    <t xml:space="preserve">From Contractual Cross Product Netting</t>
  </si>
  <si>
    <t xml:space="preserve">Financial collateral simple method (for SFTs)</t>
  </si>
  <si>
    <t xml:space="preserve">Financial collateral comprehensive method (for SFTs)</t>
  </si>
  <si>
    <t xml:space="preserve">VaR for SFTs</t>
  </si>
  <si>
    <t xml:space="preserve">Table 45 EU CCR2: Credit valuation adjustment (CVA) capital charge </t>
  </si>
  <si>
    <t xml:space="preserve">Exposure value</t>
  </si>
  <si>
    <t xml:space="preserve">Total portfolios subject to the Advanced Method</t>
  </si>
  <si>
    <t xml:space="preserve">(i) VaR component (including the 3×multiplier)</t>
  </si>
  <si>
    <t xml:space="preserve">(ii) Stressed VaR component (including the 3×multiplier)</t>
  </si>
  <si>
    <t xml:space="preserve">All portfolios subject to the Standardised Method</t>
  </si>
  <si>
    <t xml:space="preserve">EU Based on Original Exposure Method</t>
  </si>
  <si>
    <t xml:space="preserve">Total subject to the CVA capital charge</t>
  </si>
  <si>
    <t xml:space="preserve">EU CCR3: Standardised approach - Counterparty credit risk exposures by regulatory portfolio and risk</t>
  </si>
  <si>
    <t xml:space="preserve">Exposure classes</t>
  </si>
  <si>
    <t xml:space="preserve">International organisations</t>
  </si>
  <si>
    <t xml:space="preserve">Institutions and corporates with a short-term credit assessment</t>
  </si>
  <si>
    <t xml:space="preserve">EAD post CRM and post-CCF</t>
  </si>
  <si>
    <t xml:space="preserve">Total IRB</t>
  </si>
  <si>
    <t xml:space="preserve">Gross positive fair value or net carrying amount</t>
  </si>
  <si>
    <t xml:space="preserve">Netting benefits</t>
  </si>
  <si>
    <t xml:space="preserve">Netted current credit exposure</t>
  </si>
  <si>
    <t xml:space="preserve">Collateral held</t>
  </si>
  <si>
    <t xml:space="preserve">Net credit exposure</t>
  </si>
  <si>
    <t xml:space="preserve">Derivatives by underlying</t>
  </si>
  <si>
    <t xml:space="preserve">Cross product netting</t>
  </si>
  <si>
    <t xml:space="preserve">Collateral used in derivative transactions</t>
  </si>
  <si>
    <t xml:space="preserve">Collateral used in SFTs</t>
  </si>
  <si>
    <t xml:space="preserve">Fair value of collateral received</t>
  </si>
  <si>
    <t xml:space="preserve">Fair value of posted collateral</t>
  </si>
  <si>
    <t xml:space="preserve">Segregated</t>
  </si>
  <si>
    <t xml:space="preserve">Unsegregated</t>
  </si>
  <si>
    <t xml:space="preserve">Cash</t>
  </si>
  <si>
    <t xml:space="preserve">Government bonds</t>
  </si>
  <si>
    <t xml:space="preserve">Mortgage bonds</t>
  </si>
  <si>
    <t xml:space="preserve">Bonds</t>
  </si>
  <si>
    <t xml:space="preserve">Equity</t>
  </si>
  <si>
    <t xml:space="preserve">EU CCR6: Credit derivatives exposures
</t>
  </si>
  <si>
    <t xml:space="preserve">Credit derivative hedges</t>
  </si>
  <si>
    <t xml:space="preserve">Other credit derivatives</t>
  </si>
  <si>
    <t xml:space="preserve">Protection bought</t>
  </si>
  <si>
    <t xml:space="preserve">Protection sold</t>
  </si>
  <si>
    <t xml:space="preserve">Notionals</t>
  </si>
  <si>
    <t xml:space="preserve">Credit default swaps</t>
  </si>
  <si>
    <t xml:space="preserve">Credit options</t>
  </si>
  <si>
    <t xml:space="preserve">Total notionals</t>
  </si>
  <si>
    <t xml:space="preserve">Fair values</t>
  </si>
  <si>
    <t xml:space="preserve">Positive fair value (asset)</t>
  </si>
  <si>
    <t xml:space="preserve">Negative fair value (liability)</t>
  </si>
  <si>
    <t xml:space="preserve">REA amounts </t>
  </si>
  <si>
    <t xml:space="preserve">Capital requirements</t>
  </si>
  <si>
    <t xml:space="preserve">Credit quality of counterparties</t>
  </si>
  <si>
    <t xml:space="preserve">Model updates (IMM only)</t>
  </si>
  <si>
    <t xml:space="preserve">Methodology and policy (IMM only)</t>
  </si>
  <si>
    <t xml:space="preserve">Interest rate movements</t>
  </si>
  <si>
    <t xml:space="preserve">EU CCR8: Exposures to central counterparties</t>
  </si>
  <si>
    <t xml:space="preserve">EAD (post-CRM)</t>
  </si>
  <si>
    <t xml:space="preserve">Exposures to QCCPs (total)</t>
  </si>
  <si>
    <t xml:space="preserve">Exposures for trades at QCCPs (excluding initial margin and default fund contributions); of which</t>
  </si>
  <si>
    <t xml:space="preserve">(i) OTC derivatives</t>
  </si>
  <si>
    <t xml:space="preserve">(ii) Exchange-traded derivatives</t>
  </si>
  <si>
    <t xml:space="preserve">(iii) Securities financing transactions</t>
  </si>
  <si>
    <t xml:space="preserve">(iv) Netting sets where cross-products netting has been approved</t>
  </si>
  <si>
    <t xml:space="preserve">Segregated initial margin</t>
  </si>
  <si>
    <t xml:space="preserve">Non-segregated initial margin</t>
  </si>
  <si>
    <t xml:space="preserve">Pre-funded default fund contribution</t>
  </si>
  <si>
    <t xml:space="preserve">Alternative calcuation of own funds requirements for exposures</t>
  </si>
  <si>
    <t xml:space="preserve">Exposures to non-QCCPs (total)</t>
  </si>
  <si>
    <t xml:space="preserve">Counterparty credit risk exposures and RWA split by exposure class</t>
  </si>
  <si>
    <t xml:space="preserve">Securitisation </t>
  </si>
  <si>
    <t xml:space="preserve">Securitisation positions - by capital approach</t>
  </si>
  <si>
    <t xml:space="preserve">Banking book </t>
  </si>
  <si>
    <t xml:space="preserve">Exposure values</t>
  </si>
  <si>
    <t xml:space="preserve">Re-
securitisation</t>
  </si>
  <si>
    <t xml:space="preserve">Traditional</t>
  </si>
  <si>
    <t xml:space="preserve">Synthetic</t>
  </si>
  <si>
    <t xml:space="preserve">Total  </t>
  </si>
  <si>
    <t xml:space="preserve">Of which deducted from own funds or risk-weighted at 1250%</t>
  </si>
  <si>
    <t xml:space="preserve">Of which past due</t>
  </si>
  <si>
    <t xml:space="preserve">Recognised losses</t>
  </si>
  <si>
    <t xml:space="preserve">Total (originator)</t>
  </si>
  <si>
    <t xml:space="preserve">Market risk </t>
  </si>
  <si>
    <t xml:space="preserve">Argole</t>
  </si>
  <si>
    <t xml:space="preserve">Market risk in the trading book </t>
  </si>
  <si>
    <t xml:space="preserve">EU MR1: Market risk under standardised approach</t>
  </si>
  <si>
    <t xml:space="preserve">Outright products1</t>
  </si>
  <si>
    <t xml:space="preserve">Interest rate risk (general and specific)</t>
  </si>
  <si>
    <t xml:space="preserve">Equity risk (general and specific)</t>
  </si>
  <si>
    <t xml:space="preserve">Foreign exchange risk </t>
  </si>
  <si>
    <t xml:space="preserve">Commodity risk</t>
  </si>
  <si>
    <t xml:space="preserve">Options</t>
  </si>
  <si>
    <t xml:space="preserve">Simplified approach</t>
  </si>
  <si>
    <t xml:space="preserve">Delta-plus method</t>
  </si>
  <si>
    <t xml:space="preserve">Scenario approach</t>
  </si>
  <si>
    <t xml:space="preserve">1 Outright products refer to positions in products that are not optional. </t>
  </si>
  <si>
    <t xml:space="preserve">EU MR2-A: Market risk under the internal models approach</t>
  </si>
  <si>
    <t xml:space="preserve">VaR (higher of values a and b)</t>
  </si>
  <si>
    <t xml:space="preserve">Previous day's VaR (Article 365 (1)(VaRt-1))</t>
  </si>
  <si>
    <t xml:space="preserve">Average of daily VaR (article 365 (1)) on each of the preceding sixty business days (VaRavg) x multiplication factor ((mc) in accordance with article 366)</t>
  </si>
  <si>
    <t xml:space="preserve">SVaR (higher of values a and b)</t>
  </si>
  <si>
    <t xml:space="preserve">Latest SVaR (Article 365 (2) (sVARt-1)</t>
  </si>
  <si>
    <t xml:space="preserve">Average of the SVaR (article 365 (2)) during the preceding 60 business days (sVaRavg) x multiplication factor (ms) (article 366)</t>
  </si>
  <si>
    <t xml:space="preserve">Incremental risk charge - IRC (higher of values a and b)</t>
  </si>
  <si>
    <t xml:space="preserve">Most recent IRC value (incremental default and migration risks section 3 calculated in accordance with Section 3 articles 370/371)</t>
  </si>
  <si>
    <t xml:space="preserve">Average of the IRC number over the preceding 12 weeks</t>
  </si>
  <si>
    <t xml:space="preserve">Comprehensive risk method - CRM (higher of values a,b and c)</t>
  </si>
  <si>
    <t xml:space="preserve">Most recent risk number for the correlation trading portfolio (article 377)</t>
  </si>
  <si>
    <t xml:space="preserve">Average of the risk numbers for the correlation trading portfolio over the preceding 12-weeks</t>
  </si>
  <si>
    <t xml:space="preserve">8% of the own funds requirement in SA on most recent risk number for the correlation trading portfolio (Article 338 (4))</t>
  </si>
  <si>
    <t xml:space="preserve">2018 Q4, EURm</t>
  </si>
  <si>
    <t xml:space="preserve">EU MR2-B: REA flow statements of market risk exposures under the IMA
</t>
  </si>
  <si>
    <t xml:space="preserve">VaR</t>
  </si>
  <si>
    <t xml:space="preserve">SVaR</t>
  </si>
  <si>
    <t xml:space="preserve">IRM</t>
  </si>
  <si>
    <t xml:space="preserve">CRM</t>
  </si>
  <si>
    <t xml:space="preserve">Total REA</t>
  </si>
  <si>
    <t xml:space="preserve">Total capital requirements</t>
  </si>
  <si>
    <t xml:space="preserve">REA before regulatory adjustments 2019 Q3</t>
  </si>
  <si>
    <t xml:space="preserve">Regulatory adjustment</t>
  </si>
  <si>
    <t xml:space="preserve">Movement in risk levels</t>
  </si>
  <si>
    <t xml:space="preserve">Model updates/changes</t>
  </si>
  <si>
    <t xml:space="preserve">REA before regulatory adjustments 2019 Q4</t>
  </si>
  <si>
    <t xml:space="preserve">EU MR3: IMA values for trading portfolios</t>
  </si>
  <si>
    <t xml:space="preserve">VaR (10 day 99%)</t>
  </si>
  <si>
    <t xml:space="preserve">Maximum value</t>
  </si>
  <si>
    <t xml:space="preserve">Average value</t>
  </si>
  <si>
    <t xml:space="preserve">Minimum value</t>
  </si>
  <si>
    <t xml:space="preserve">Period end</t>
  </si>
  <si>
    <t xml:space="preserve">SVaR (10 day 99%)</t>
  </si>
  <si>
    <t xml:space="preserve">IRC (10 day 99%)</t>
  </si>
  <si>
    <t xml:space="preserve">Comprehensive capital charge (99.9%)</t>
  </si>
  <si>
    <t xml:space="preserve">EU MR4: Comparison of VaR estimates with gains/losses</t>
  </si>
  <si>
    <t xml:space="preserve">graph</t>
  </si>
  <si>
    <t xml:space="preserve">2020 High</t>
  </si>
  <si>
    <t xml:space="preserve">2020 Low</t>
  </si>
  <si>
    <t xml:space="preserve">2020 avg</t>
  </si>
  <si>
    <t xml:space="preserve">Total VaR </t>
  </si>
  <si>
    <t xml:space="preserve">Interest rate risk</t>
  </si>
  <si>
    <t xml:space="preserve">Equity risk</t>
  </si>
  <si>
    <t xml:space="preserve">Credit spread risk</t>
  </si>
  <si>
    <t xml:space="preserve">Foreign exchange risk</t>
  </si>
  <si>
    <t xml:space="preserve">Inflation risk</t>
  </si>
  <si>
    <t xml:space="preserve">Diversification effect</t>
  </si>
  <si>
    <t xml:space="preserve">Total Stressed VaR</t>
  </si>
  <si>
    <t xml:space="preserve">Incremental Risk Charge</t>
  </si>
  <si>
    <t xml:space="preserve">Comprehensive Risk Charge</t>
  </si>
  <si>
    <t xml:space="preserve">2019 High</t>
  </si>
  <si>
    <t xml:space="preserve">2019 Low</t>
  </si>
  <si>
    <t xml:space="preserve">2019 avg</t>
  </si>
  <si>
    <t xml:space="preserve">31 Dec 2018</t>
  </si>
  <si>
    <t xml:space="preserve">Economic value sentitivity for the banking book1, 6 scenarios from Basel Committee on Banking Supervision</t>
  </si>
  <si>
    <t xml:space="preserve">Parallel shock up</t>
  </si>
  <si>
    <t xml:space="preserve">Parallel shock down</t>
  </si>
  <si>
    <t xml:space="preserve">Steepener shock</t>
  </si>
  <si>
    <t xml:space="preserve">Flattener shock</t>
  </si>
  <si>
    <t xml:space="preserve">Short rates shock up</t>
  </si>
  <si>
    <t xml:space="preserve">Short rates shock down</t>
  </si>
  <si>
    <t xml:space="preserve">1) Economic value is a new internal IRRBB measure from October 2018</t>
  </si>
  <si>
    <t xml:space="preserve">Net interest income sensitivities for the banking book over a one-year horizon (SIIR), 6 scenarios from Basel Committee on Banking Supervision </t>
  </si>
  <si>
    <t xml:space="preserve">Book value</t>
  </si>
  <si>
    <t xml:space="preserve">Fair value</t>
  </si>
  <si>
    <t xml:space="preserve">Unrealised gains/losses</t>
  </si>
  <si>
    <t xml:space="preserve">Realised gains/losses</t>
  </si>
  <si>
    <t xml:space="preserve">Investment portfolio</t>
  </si>
  <si>
    <t xml:space="preserve">REA and minimum capital requirements for market risk</t>
  </si>
  <si>
    <t xml:space="preserve">Trading book</t>
  </si>
  <si>
    <t xml:space="preserve">Total VaR (IA)</t>
  </si>
  <si>
    <t xml:space="preserve">Total Stressed VaR (IA)</t>
  </si>
  <si>
    <t xml:space="preserve">Incremental Risk Charge (IA)</t>
  </si>
  <si>
    <t xml:space="preserve">Comprehensive Risk Charge (IA)</t>
  </si>
  <si>
    <t xml:space="preserve">Equity Event Risk (IA)</t>
  </si>
  <si>
    <t xml:space="preserve">Standardised Approach</t>
  </si>
  <si>
    <t xml:space="preserve">Commodity Risk</t>
  </si>
  <si>
    <t xml:space="preserve">Operational risk </t>
  </si>
  <si>
    <t xml:space="preserve">Table 65 Distribution of incidents reported</t>
  </si>
  <si>
    <t xml:space="preserve">Number of losses</t>
  </si>
  <si>
    <t xml:space="preserve">Sum of losses</t>
  </si>
  <si>
    <t xml:space="preserve">Operation risk losses &gt; 5 tEUR</t>
  </si>
  <si>
    <t xml:space="preserve">Operation risk losses &gt; 25 tEUR</t>
  </si>
  <si>
    <t xml:space="preserve">Operation risk losses &gt; 100 tEUR</t>
  </si>
  <si>
    <t xml:space="preserve">Argo</t>
  </si>
  <si>
    <t xml:space="preserve">Net stable funding ratio</t>
  </si>
  <si>
    <t xml:space="preserve">Total unweighted value (average)</t>
  </si>
  <si>
    <t xml:space="preserve">Total weighted value (average)</t>
  </si>
  <si>
    <t xml:space="preserve">Q4 20</t>
  </si>
  <si>
    <t xml:space="preserve">Q3 20</t>
  </si>
  <si>
    <t xml:space="preserve">Q2 20</t>
  </si>
  <si>
    <t xml:space="preserve">Q1 20</t>
  </si>
  <si>
    <t xml:space="preserve">Number of data points used in the calculation of averages</t>
  </si>
  <si>
    <t xml:space="preserve">High-quality liquid assets</t>
  </si>
  <si>
    <t xml:space="preserve">Total high-quality liquid assets (HQLA)</t>
  </si>
  <si>
    <t xml:space="preserve">Cash-outflows</t>
  </si>
  <si>
    <t xml:space="preserve">Retail deposits &amp; deposits from small business customers</t>
  </si>
  <si>
    <t xml:space="preserve">- Of which stable deposits</t>
  </si>
  <si>
    <t xml:space="preserve">- Of which less stable deposits</t>
  </si>
  <si>
    <t xml:space="preserve">Unsecured wholesale funding</t>
  </si>
  <si>
    <t xml:space="preserve">- Of which Operational deposits (all counterparties) and deposits in networks of cooperative banks</t>
  </si>
  <si>
    <t xml:space="preserve">- Of which Non-operational deposits (all counterparties)</t>
  </si>
  <si>
    <t xml:space="preserve">- Of which unsecured debt</t>
  </si>
  <si>
    <t xml:space="preserve">Secured wholesale funding</t>
  </si>
  <si>
    <t xml:space="preserve">Additional requirements</t>
  </si>
  <si>
    <t xml:space="preserve">- Of which outflows related to derivative exposures and other collateral requirements</t>
  </si>
  <si>
    <t xml:space="preserve">- Of which Outflows related to loss Of funding on debt products</t>
  </si>
  <si>
    <t xml:space="preserve">- Of which credit and liquidity facilities</t>
  </si>
  <si>
    <t xml:space="preserve">Other contractual funding obligations</t>
  </si>
  <si>
    <t xml:space="preserve">Other contingent funding obligations</t>
  </si>
  <si>
    <t xml:space="preserve">Total cash outflows</t>
  </si>
  <si>
    <t xml:space="preserve">Cash inflows</t>
  </si>
  <si>
    <t xml:space="preserve">Secured lending (e.g. reverse repos)</t>
  </si>
  <si>
    <t xml:space="preserve">Inflows from fully performing exposures</t>
  </si>
  <si>
    <t xml:space="preserve">Other cash inflows</t>
  </si>
  <si>
    <t xml:space="preserve">EU-19a</t>
  </si>
  <si>
    <t xml:space="preserve">(Difference between total weighted inflows and total weighted outflows arising from transactions in third countries where there are transfer restrictions or which are denominated in non-convertible currencies)</t>
  </si>
  <si>
    <t xml:space="preserve">EU-19b</t>
  </si>
  <si>
    <t xml:space="preserve">(Excess inflows from a related specialised credit institution)</t>
  </si>
  <si>
    <t xml:space="preserve">Total cash inflows</t>
  </si>
  <si>
    <t xml:space="preserve">EU-20a</t>
  </si>
  <si>
    <t xml:space="preserve">Fully exempt inflows</t>
  </si>
  <si>
    <t xml:space="preserve">EU-20b</t>
  </si>
  <si>
    <t xml:space="preserve">Inflows Subject to 90% Cap</t>
  </si>
  <si>
    <t xml:space="preserve">EU-20c</t>
  </si>
  <si>
    <t xml:space="preserve">Inflows subject to 75% cap</t>
  </si>
  <si>
    <t xml:space="preserve">Liquidity buffer</t>
  </si>
  <si>
    <t xml:space="preserve">Total net cash outflows</t>
  </si>
  <si>
    <t xml:space="preserve">Liquidity coverage ratio (%)</t>
  </si>
  <si>
    <t xml:space="preserve">Encumbered and unencumbered assets</t>
  </si>
  <si>
    <t xml:space="preserve">Carrying amount of encumbered assets</t>
  </si>
  <si>
    <t xml:space="preserve">Carrying amount of unencumbered assets</t>
  </si>
  <si>
    <t xml:space="preserve">Assets of the reporting institution</t>
  </si>
  <si>
    <t xml:space="preserve">Loans on demand</t>
  </si>
  <si>
    <t xml:space="preserve">Equity instruments</t>
  </si>
  <si>
    <t xml:space="preserve">of which: covered bonds</t>
  </si>
  <si>
    <t xml:space="preserve">of which: asset-backed securities</t>
  </si>
  <si>
    <t xml:space="preserve">of which: issued by general governments</t>
  </si>
  <si>
    <t xml:space="preserve">of which: issued by financial corporations</t>
  </si>
  <si>
    <t xml:space="preserve">of which: issued by non-financial corporations</t>
  </si>
  <si>
    <t xml:space="preserve">Loans and advances other than loans on demand</t>
  </si>
  <si>
    <t xml:space="preserve">of which: mortgage loans</t>
  </si>
  <si>
    <t xml:space="preserve">Other assets</t>
  </si>
  <si>
    <t xml:space="preserve">LCR sub-components
</t>
  </si>
  <si>
    <t xml:space="preserve">Unweighted value</t>
  </si>
  <si>
    <t xml:space="preserve">Weighted value</t>
  </si>
  <si>
    <t xml:space="preserve">Liquid assets level 1</t>
  </si>
  <si>
    <t xml:space="preserve">Liquid assets level 2</t>
  </si>
  <si>
    <t xml:space="preserve">Cap on level 2</t>
  </si>
  <si>
    <t xml:space="preserve">A. Liquid assets total</t>
  </si>
  <si>
    <t xml:space="preserve">Other funding obligations</t>
  </si>
  <si>
    <t xml:space="preserve">B. Cash outflows total </t>
  </si>
  <si>
    <t xml:space="preserve">Limit on inflows</t>
  </si>
  <si>
    <t xml:space="preserve">C. Cash inflows total</t>
  </si>
  <si>
    <t xml:space="preserve">Liquidity coverage ratio [A/(B-C)]1</t>
  </si>
  <si>
    <t xml:space="preserve">1Liquidity Coverage Ratio (LCR) according to EBA Delegated Regulation (EU) 2015/61</t>
  </si>
  <si>
    <t xml:space="preserve">Liquidity buffer split by type of asset and currency
</t>
  </si>
  <si>
    <t xml:space="preserve">Currency distribution, market values in EURm</t>
  </si>
  <si>
    <t xml:space="preserve">Type of asset</t>
  </si>
  <si>
    <t xml:space="preserve">USD</t>
  </si>
  <si>
    <t xml:space="preserve">Level 1 Assets1</t>
  </si>
  <si>
    <t xml:space="preserve">Cash and balances with central banks</t>
  </si>
  <si>
    <t xml:space="preserve">Securities issued or guaranteed by sovereigns, central banks or multilateral development banks</t>
  </si>
  <si>
    <t xml:space="preserve">Securities issued or guaranteed by municipalities or other public sector entities</t>
  </si>
  <si>
    <t xml:space="preserve">Level 2 Assets1</t>
  </si>
  <si>
    <t xml:space="preserve">Other level 2 assets</t>
  </si>
  <si>
    <t xml:space="preserve">Balances with other banks</t>
  </si>
  <si>
    <t xml:space="preserve">Covered bonds issued by the own bank or related unit</t>
  </si>
  <si>
    <t xml:space="preserve">All other securities2</t>
  </si>
  <si>
    <t xml:space="preserve">Total (including other liquid assets)</t>
  </si>
  <si>
    <t xml:space="preserve">1 Level 1 &amp; Level 2 assets according to EBA LCR Delegated Act</t>
  </si>
  <si>
    <t xml:space="preserve">2 All other unencumbered securities held by TALM</t>
  </si>
  <si>
    <t xml:space="preserve">2020 Q3</t>
  </si>
  <si>
    <t xml:space="preserve">2020 Q2</t>
  </si>
  <si>
    <t xml:space="preserve">2020 Q1</t>
  </si>
  <si>
    <t xml:space="preserve">1Level 1 &amp; Level 2 assets according to EBA LCR Delegated Act</t>
  </si>
  <si>
    <t xml:space="preserve">2All other unencumbered securities held by TALM</t>
  </si>
  <si>
    <t xml:space="preserve">Net Stable Funding Ratio
</t>
  </si>
  <si>
    <t xml:space="preserve">Available stable funding</t>
  </si>
  <si>
    <t xml:space="preserve">Required stable funding</t>
  </si>
  <si>
    <t xml:space="preserve">Net stable funding</t>
  </si>
  <si>
    <t xml:space="preserve">1According to CRR2 regulation, thus equivalent 2018 figures are not available</t>
  </si>
  <si>
    <t xml:space="preserve">Liability type</t>
  </si>
  <si>
    <t xml:space="preserve">Interest rate base</t>
  </si>
  <si>
    <t xml:space="preserve">Average maturity (years)</t>
  </si>
  <si>
    <t xml:space="preserve">Deposits by credit institutions</t>
  </si>
  <si>
    <t xml:space="preserve">   - shorter than 3 months </t>
  </si>
  <si>
    <t xml:space="preserve">Euribor, etc.</t>
  </si>
  <si>
    <t xml:space="preserve">   - longer than 3 months</t>
  </si>
  <si>
    <t xml:space="preserve">Deposits and borrowings from the public</t>
  </si>
  <si>
    <t xml:space="preserve">   - Deposits on demand</t>
  </si>
  <si>
    <t xml:space="preserve">Administrative</t>
  </si>
  <si>
    <t xml:space="preserve">   - Other deposits</t>
  </si>
  <si>
    <t xml:space="preserve">Debt securities in issue</t>
  </si>
  <si>
    <t xml:space="preserve">   - Certificates of deposits</t>
  </si>
  <si>
    <t xml:space="preserve">   - Commercial papers</t>
  </si>
  <si>
    <t xml:space="preserve">   - Mortgage covered bond loans</t>
  </si>
  <si>
    <t xml:space="preserve">Fixed rate, market-based</t>
  </si>
  <si>
    <t xml:space="preserve">   - Other bond loans</t>
  </si>
  <si>
    <t xml:space="preserve">Derivatives</t>
  </si>
  <si>
    <t xml:space="preserve">Other non-interest bearing items</t>
  </si>
  <si>
    <t xml:space="preserve">Subordinated debentures</t>
  </si>
  <si>
    <t xml:space="preserve">   - Tier 2 subordinated debenture loans</t>
  </si>
  <si>
    <t xml:space="preserve">   - Additional Tier 1 subordinated debenture loans (undated)</t>
  </si>
  <si>
    <t xml:space="preserve">Liabilities to policyholders</t>
  </si>
  <si>
    <t xml:space="preserve">Total, including life insurance operations</t>
  </si>
  <si>
    <t xml:space="preserve">2020, EURmln</t>
  </si>
  <si>
    <t xml:space="preserve">CHF</t>
  </si>
  <si>
    <t xml:space="preserve">GBP</t>
  </si>
  <si>
    <t xml:space="preserve">SEK</t>
  </si>
  <si>
    <t xml:space="preserve">Muud</t>
  </si>
  <si>
    <t xml:space="preserve">Kokku</t>
  </si>
  <si>
    <t xml:space="preserve">Assets bearing currency risk</t>
  </si>
  <si>
    <t xml:space="preserve">Due from banks and investment companies</t>
  </si>
  <si>
    <t xml:space="preserve">Investments in debt and equity securities</t>
  </si>
  <si>
    <t xml:space="preserve">Loans and advances to customers</t>
  </si>
  <si>
    <t xml:space="preserve">Receivables from customers</t>
  </si>
  <si>
    <t xml:space="preserve">Other financial assets</t>
  </si>
  <si>
    <t xml:space="preserve">Total assets bearing currency risk</t>
  </si>
  <si>
    <t xml:space="preserve">Liabilities bearing currency risk</t>
  </si>
  <si>
    <t xml:space="preserve">Deposits from customers and loans received</t>
  </si>
  <si>
    <t xml:space="preserve">Financial liabilities at fair value</t>
  </si>
  <si>
    <t xml:space="preserve">Accounts payable and other financial liabilities</t>
  </si>
  <si>
    <t xml:space="preserve">Subordinated debt</t>
  </si>
  <si>
    <t xml:space="preserve">Total liabilities bearing currency risk </t>
  </si>
  <si>
    <t xml:space="preserve">Open gross position derivative assets at contractual value </t>
  </si>
  <si>
    <t xml:space="preserve">Open gross position derivative liabilities at contractual value </t>
  </si>
  <si>
    <t xml:space="preserve">Open foreign currency position</t>
  </si>
  <si>
    <t xml:space="preserve">2019, EURmln</t>
  </si>
  <si>
    <t xml:space="preserve">Maturity analysis for assets and liabilities
</t>
  </si>
  <si>
    <t xml:space="preserve">Up to 3 months</t>
  </si>
  <si>
    <t xml:space="preserve">3-12 months</t>
  </si>
  <si>
    <t xml:space="preserve">1-5 years</t>
  </si>
  <si>
    <t xml:space="preserve">Over 5 years</t>
  </si>
  <si>
    <t xml:space="preserve">Financial assets at fair value (debt securities) </t>
  </si>
  <si>
    <t xml:space="preserve">Loans and advances to customers </t>
  </si>
  <si>
    <t xml:space="preserve">Receivables from customers </t>
  </si>
  <si>
    <t xml:space="preserve">Other financial assets </t>
  </si>
  <si>
    <t xml:space="preserve">Foreign exchange derivatives (gross settled)</t>
  </si>
  <si>
    <t xml:space="preserve">Total assets</t>
  </si>
  <si>
    <t xml:space="preserve">Deposits from customers and loans received </t>
  </si>
  <si>
    <t xml:space="preserve">Subordinated debt </t>
  </si>
  <si>
    <t xml:space="preserve">Accounts payable and other financial liabilities </t>
  </si>
  <si>
    <t xml:space="preserve">Unused loan commitments </t>
  </si>
  <si>
    <t xml:space="preserve">Financial guarantees by contractual amounts </t>
  </si>
  <si>
    <t xml:space="preserve">Financial liabilities at fair value </t>
  </si>
  <si>
    <t xml:space="preserve">Total liabilities</t>
  </si>
  <si>
    <t xml:space="preserve">Maturity analysis of assets and liabilities, split by currency</t>
  </si>
  <si>
    <t xml:space="preserve">LHV Group 31.Dec 2020</t>
  </si>
  <si>
    <t xml:space="preserve">LHV Group 31.Dec 2019</t>
  </si>
  <si>
    <t xml:space="preserve">Unweighted value by residual maturity</t>
  </si>
  <si>
    <t xml:space="preserve">No maturity</t>
  </si>
  <si>
    <t xml:space="preserve">&lt; 6 months</t>
  </si>
  <si>
    <t xml:space="preserve">6 months to &lt;1yr</t>
  </si>
  <si>
    <t xml:space="preserve">≥ 1yr</t>
  </si>
  <si>
    <t xml:space="preserve">ASF item</t>
  </si>
  <si>
    <t xml:space="preserve">Capital:</t>
  </si>
  <si>
    <t xml:space="preserve">regulatory capital</t>
  </si>
  <si>
    <t xml:space="preserve">Other capital instruments</t>
  </si>
  <si>
    <t xml:space="preserve">Retail deposits and deposits from small business customers:</t>
  </si>
  <si>
    <t xml:space="preserve">Stable deposits</t>
  </si>
  <si>
    <t xml:space="preserve">Less stable deposits</t>
  </si>
  <si>
    <t xml:space="preserve">Wholesale funding</t>
  </si>
  <si>
    <t xml:space="preserve">Operational deposits</t>
  </si>
  <si>
    <t xml:space="preserve">Other wholesale funding</t>
  </si>
  <si>
    <t xml:space="preserve">Liabilities with maturities interdependent assets</t>
  </si>
  <si>
    <t xml:space="preserve">Other liabilities:</t>
  </si>
  <si>
    <t xml:space="preserve">NSFR derivative liabilities</t>
  </si>
  <si>
    <t xml:space="preserve">All other liabilities and equity not included in the above categories</t>
  </si>
  <si>
    <t xml:space="preserve">Total ASF</t>
  </si>
  <si>
    <t xml:space="preserve">RSF item</t>
  </si>
  <si>
    <t xml:space="preserve">Total NSFR high-quality liquid assets (HQLA)</t>
  </si>
  <si>
    <t xml:space="preserve">Deposits held at other financial institutions for operational purposes</t>
  </si>
  <si>
    <t xml:space="preserve">Performing loans and securities:</t>
  </si>
  <si>
    <t xml:space="preserve">Performing loans to financial institutions secured by Level 1 HQLA</t>
  </si>
  <si>
    <t xml:space="preserve">Performing loans to financial institutions secured by non-Level 1 HQLA and unsecured performing loans to financial institutions</t>
  </si>
  <si>
    <t xml:space="preserve">Performing loans to non-financial corporate clients, loans to retail and small business customers, and loans to sovereigns, central banks and PSA's, of which:</t>
  </si>
  <si>
    <t xml:space="preserve">With a risk weight of less than or equal to 35% under Basel II Standard Approach for credit risk</t>
  </si>
  <si>
    <t xml:space="preserve">Performing residential mortgages, of which</t>
  </si>
  <si>
    <t xml:space="preserve">Securities that are not in default and do not qualify as HQLA, including exchange traded equities</t>
  </si>
  <si>
    <t xml:space="preserve">Assets with matching interdependent liabilities</t>
  </si>
  <si>
    <t xml:space="preserve">Other assets:</t>
  </si>
  <si>
    <t xml:space="preserve">Physical traded commodities, including gold</t>
  </si>
  <si>
    <t xml:space="preserve">Assets posted as initial margin for derivative contracts and contributions to default funds of CCPs</t>
  </si>
  <si>
    <t xml:space="preserve">NSFR derivative assets</t>
  </si>
  <si>
    <t xml:space="preserve">NSFR derivative liabilities before deduction of variation margin posted</t>
  </si>
  <si>
    <t xml:space="preserve">All other assets not included in the above categories 1)</t>
  </si>
  <si>
    <t xml:space="preserve">Off-balance sheet items</t>
  </si>
  <si>
    <t xml:space="preserve">Total RSF</t>
  </si>
  <si>
    <t xml:space="preserve">Net Stable Funding Ratio</t>
  </si>
  <si>
    <t xml:space="preserve">Other tables</t>
  </si>
  <si>
    <t xml:space="preserve">EU LI1 Differences Between accounting and regulatory </t>
  </si>
  <si>
    <t xml:space="preserve">Transitional own funds</t>
  </si>
  <si>
    <t xml:space="preserve">Leverage ratio</t>
  </si>
  <si>
    <t xml:space="preserve">Countercyclical capital buffers</t>
  </si>
  <si>
    <t xml:space="preserve">EU LI3 Specification of undertakings</t>
  </si>
  <si>
    <t xml:space="preserve">Capital and risk information navigation guide</t>
  </si>
  <si>
    <t xml:space="preserve">Differences between accounting and regulatory scopes of consolidation and the mapping of financial statement categories with regulatory risk categories
</t>
  </si>
  <si>
    <t xml:space="preserve">Carrying values of items</t>
  </si>
  <si>
    <t xml:space="preserve">EURm </t>
  </si>
  <si>
    <t xml:space="preserve">Carrying values as reported in published financial statements</t>
  </si>
  <si>
    <t xml:space="preserve">Carrying values under scope of regulatory consolidation 1</t>
  </si>
  <si>
    <t xml:space="preserve">Subject to the credit risk framework</t>
  </si>
  <si>
    <t xml:space="preserve">Subject to the counterparty credit risk framework</t>
  </si>
  <si>
    <t xml:space="preserve">Subject to the securitisation framework</t>
  </si>
  <si>
    <t xml:space="preserve">Subject to the market risk framework</t>
  </si>
  <si>
    <t xml:space="preserve">Not subject to capital requirements or subject to deduction from capital2</t>
  </si>
  <si>
    <t xml:space="preserve">Assets</t>
  </si>
  <si>
    <t xml:space="preserve">Loans to central banks</t>
  </si>
  <si>
    <t xml:space="preserve">Loans to credit institutions</t>
  </si>
  <si>
    <t xml:space="preserve">Loans to the public</t>
  </si>
  <si>
    <t xml:space="preserve">Interest bearing securities</t>
  </si>
  <si>
    <t xml:space="preserve">Financial instruments pledged as collateral</t>
  </si>
  <si>
    <t xml:space="preserve">Shares</t>
  </si>
  <si>
    <t xml:space="preserve">Assets in pooled schemes and unit-linked investment contracts</t>
  </si>
  <si>
    <t xml:space="preserve">Fair value changes of the hedged items in portfolio hedge of interest rate risk</t>
  </si>
  <si>
    <t xml:space="preserve">Investments in associated undertakings and joint ventures</t>
  </si>
  <si>
    <t xml:space="preserve">Properties and equipment</t>
  </si>
  <si>
    <t xml:space="preserve">Investment properties</t>
  </si>
  <si>
    <t xml:space="preserve">Current tax assets</t>
  </si>
  <si>
    <t xml:space="preserve">Retirement benefit assets</t>
  </si>
  <si>
    <t xml:space="preserve">Prepaid expenses and accrued income</t>
  </si>
  <si>
    <t xml:space="preserve">Assets held for sale</t>
  </si>
  <si>
    <t xml:space="preserve">Liabilities</t>
  </si>
  <si>
    <t xml:space="preserve">Deposits in pooled schemes and unit-linked investment contracts</t>
  </si>
  <si>
    <t xml:space="preserve">Fair value changes of  the hedged items in portfolio hedge of interest rate risk</t>
  </si>
  <si>
    <t xml:space="preserve">Current tax liabilities</t>
  </si>
  <si>
    <t xml:space="preserve">Other liabilities</t>
  </si>
  <si>
    <t xml:space="preserve">Accrued expenses and prepaid income</t>
  </si>
  <si>
    <t xml:space="preserve">Deferred tax liabilites</t>
  </si>
  <si>
    <t xml:space="preserve">Provisions</t>
  </si>
  <si>
    <t xml:space="preserve">Retirement benefit obligations</t>
  </si>
  <si>
    <t xml:space="preserve">Subordinated liabilities</t>
  </si>
  <si>
    <t xml:space="preserve">Liabilities held for sale</t>
  </si>
  <si>
    <t xml:space="preserve">Total equity</t>
  </si>
  <si>
    <t xml:space="preserve">1 The amounts shown in column b do not always equal the sum of the amounts shown in the remaining columns (c to g) of the table, since there are items that attract capital charges according to more than one risk category framework. These items are derivatives and repurchase agreements which are shown in the market risk and counterparty credit risk framework.</t>
  </si>
  <si>
    <t xml:space="preserve">2 Provisions for loans are shown in the column g as negative values.</t>
  </si>
  <si>
    <t xml:space="preserve">EU LI 2: Main sources of differences between regulatory exposure amounts and carrying values in financial statements</t>
  </si>
  <si>
    <t xml:space="preserve">Items subject to:</t>
  </si>
  <si>
    <t xml:space="preserve">Total1</t>
  </si>
  <si>
    <t xml:space="preserve">Credit risk framework</t>
  </si>
  <si>
    <t xml:space="preserve">Counterparty credit risk framework</t>
  </si>
  <si>
    <t xml:space="preserve">Securitisation framework 2,3</t>
  </si>
  <si>
    <t xml:space="preserve">Market risk framework4</t>
  </si>
  <si>
    <t xml:space="preserve">Assets carrying value amount under the scope of regulatory consolidation (as per template EU LI 1)</t>
  </si>
  <si>
    <t xml:space="preserve">Liabilities carrying amount under the regulatory scope of consolidation (as per template EU LI1)</t>
  </si>
  <si>
    <t xml:space="preserve">Total net amount under the regulatory scope of consolidation </t>
  </si>
  <si>
    <t xml:space="preserve">Off-balance sheet amounts (pre CRM and CCF)</t>
  </si>
  <si>
    <t xml:space="preserve">Differences due to different netting rules</t>
  </si>
  <si>
    <t xml:space="preserve">Differences due to considerations for provisions in Standardised Approach</t>
  </si>
  <si>
    <t xml:space="preserve">Differences due to regulatory future exposures</t>
  </si>
  <si>
    <t xml:space="preserve">Differences due to credit mitigation techniques (CRMs), with substitution effects on the exposure</t>
  </si>
  <si>
    <t xml:space="preserve">Differences due to Credit Conversion Factor (CCF)</t>
  </si>
  <si>
    <t xml:space="preserve">Differences due to the use of financial collateral in Standardised Approach</t>
  </si>
  <si>
    <t xml:space="preserve">Other differences not stated above</t>
  </si>
  <si>
    <t xml:space="preserve">Exposure amounts considered for regulatory purposes</t>
  </si>
  <si>
    <t xml:space="preserve">1 Total values in column a may not equal the sum of the remaining columns in this table (b to e) as certain items are treated under both the counterparty credit risk as well as the market risk framework (as per template EU LI 1). </t>
  </si>
  <si>
    <t xml:space="preserve">2 As Nordea's securitisation position is synthetic, all is classified as on-balance according to the securitisation framework. But as the securitisation is including e.g. loan promises, an off-balance part is deducted, stemming from adjustments related to Credit Conversion Factors (CCFs).</t>
  </si>
  <si>
    <t xml:space="preserve">3 Sponsor activities are not included in the table above (although are included in the Securitisation chapter).</t>
  </si>
  <si>
    <t xml:space="preserve">4 Exposure at default is not calculated under the market risk framework, resulting in a difference between carrying values and exposure amounts considered for regulatory purposes. Therefore the total amount of carrying values according to the market risk framework is deducted in the final line Other differences not stated above.</t>
  </si>
  <si>
    <t xml:space="preserve">(A) Amount at disclosure date</t>
  </si>
  <si>
    <t xml:space="preserve">(B) regulation (EU) no 575/2013 article reference</t>
  </si>
  <si>
    <t xml:space="preserve">(C) Amounts subject to pre-regulation treatment or prescribed residual amount of regulation, (EU) no 575/2013 </t>
  </si>
  <si>
    <t xml:space="preserve">Common Equity Tier 1 capital: instruments and reserves</t>
  </si>
  <si>
    <t xml:space="preserve">Capital instruments and the related share premium accounts </t>
  </si>
  <si>
    <t xml:space="preserve">26 (1), 27, 28, 29, EBA list 26 (3) </t>
  </si>
  <si>
    <t xml:space="preserve">of which: Instrument type 1 </t>
  </si>
  <si>
    <t xml:space="preserve">EBA list 26 (3) </t>
  </si>
  <si>
    <t xml:space="preserve">of which: Instrument type 2 </t>
  </si>
  <si>
    <t xml:space="preserve">of which: Instrument type 3 </t>
  </si>
  <si>
    <t xml:space="preserve">Retained earnings </t>
  </si>
  <si>
    <t xml:space="preserve">26 (1) (c) </t>
  </si>
  <si>
    <t xml:space="preserve">Accumulated other comprehensive income (and other reserves, to include unrealised gains and losses under the applicable accounting standards) </t>
  </si>
  <si>
    <t xml:space="preserve">26 (1) </t>
  </si>
  <si>
    <t xml:space="preserve">3a </t>
  </si>
  <si>
    <t xml:space="preserve">Funds for general banking risk </t>
  </si>
  <si>
    <t xml:space="preserve">26 (1) (f) </t>
  </si>
  <si>
    <t xml:space="preserve">Amount of qualifying items referred to in Article 484 (3) and the related share premium accounts subject to phase out from CET1 </t>
  </si>
  <si>
    <t xml:space="preserve">486 (2) </t>
  </si>
  <si>
    <t xml:space="preserve">Public sector capital injections grandfathered until 1 January 2018 </t>
  </si>
  <si>
    <t xml:space="preserve">483 (2) </t>
  </si>
  <si>
    <t xml:space="preserve">Minority Interests (amount allowed in consolidated CET1) </t>
  </si>
  <si>
    <t xml:space="preserve">84, 479, 480 </t>
  </si>
  <si>
    <t xml:space="preserve">5a </t>
  </si>
  <si>
    <t xml:space="preserve">Independently reviewed interim profits net of any foreseeable charge or dividend </t>
  </si>
  <si>
    <t xml:space="preserve">26 (2) </t>
  </si>
  <si>
    <t xml:space="preserve">Common Equity Tier 1 (CET1) capital before regulatory adjustments </t>
  </si>
  <si>
    <t xml:space="preserve">Common Equity Tier 1 (CET1) capital: regulatory adjustments </t>
  </si>
  <si>
    <t xml:space="preserve">Additional value adjustments (negative amount) </t>
  </si>
  <si>
    <t xml:space="preserve">34, 105 </t>
  </si>
  <si>
    <t xml:space="preserve">Intangible assets (net of related tax liability) (negative amount) </t>
  </si>
  <si>
    <t xml:space="preserve">36 (1) (b), 37, 472 (4) </t>
  </si>
  <si>
    <t xml:space="preserve">Empty Set in the EU </t>
  </si>
  <si>
    <t xml:space="preserve">Deferred tax assets that rely on future profitability excluding those arising from temporary differences (net of related tax liability where the conditions in Article 38 (3) are met) (negative amount) </t>
  </si>
  <si>
    <t xml:space="preserve">36 (1) (c), 38, 472 (5) </t>
  </si>
  <si>
    <t xml:space="preserve">Fair value reserves related to gains or losses on cash flow hedges </t>
  </si>
  <si>
    <t xml:space="preserve">33 (a) </t>
  </si>
  <si>
    <t xml:space="preserve">Negative amounts resulting from the calculation of expected loss amounts </t>
  </si>
  <si>
    <t xml:space="preserve">36 (1) (d), 40, 159, 472 (6) </t>
  </si>
  <si>
    <t xml:space="preserve">Any increase in equity that results from securitised assets (negative amount) </t>
  </si>
  <si>
    <t xml:space="preserve">32 (1) </t>
  </si>
  <si>
    <t xml:space="preserve">Gains or losses on liabilities valued at fair value resulting from changes in own credit standing </t>
  </si>
  <si>
    <t xml:space="preserve">33 (b) </t>
  </si>
  <si>
    <t xml:space="preserve">Defined-benefit pension fund assets (negative amount) </t>
  </si>
  <si>
    <t xml:space="preserve">36 (1) (e) , 41, 472 (7) </t>
  </si>
  <si>
    <t xml:space="preserve">Direct and indirect holdings by an institution of own CET1 instruments (negative amount) </t>
  </si>
  <si>
    <t xml:space="preserve">36 (1) (f), 42, 472 (8) </t>
  </si>
  <si>
    <t xml:space="preserve">Holdings of the CET1 instruments of financial sector entities where those entities have reciprocal cross holdings with the institution designed to inflate artificially the own funds of the institution (negative amount) </t>
  </si>
  <si>
    <t xml:space="preserve">36 (1) (g), 44, 472 (9) </t>
  </si>
  <si>
    <t xml:space="preserve">Direct and indirect holdings by the institution of the CET1 instruments of financial sector entities where the institution does not have a significant investment in those entities (amount above the 10% threshold and net of eligible short positions) (negative amount) </t>
  </si>
  <si>
    <t xml:space="preserve">36 (1) (h), 43, 45, 46, 49 (2) (3), 79, 472 (10) </t>
  </si>
  <si>
    <t xml:space="preserve">Direct, indirect and synthetic holdings by the institution of the CET1 instruments of financial sector entities where the institution has a significant investment in those entities (amount above 10% threshold and net of eligible short positions) (negative amount) </t>
  </si>
  <si>
    <t xml:space="preserve">36 (1) (i), 43, 45, 47, 48 (1) (b), 49 (1) to (3), 79, 470, 472 (11) </t>
  </si>
  <si>
    <t xml:space="preserve">20a </t>
  </si>
  <si>
    <t xml:space="preserve">Exposure amount of the following items which qualify for a RW of 1250%, where the institution opts for the deduction alternative </t>
  </si>
  <si>
    <t xml:space="preserve">36 (1) (k) </t>
  </si>
  <si>
    <t xml:space="preserve">20b </t>
  </si>
  <si>
    <t xml:space="preserve">of which: qualifying holdings outside the financial sector (negative amount) </t>
  </si>
  <si>
    <t xml:space="preserve">36 (1) (k) (i), 89 to 91 </t>
  </si>
  <si>
    <t xml:space="preserve">20c </t>
  </si>
  <si>
    <t xml:space="preserve">of which: securitisation positions (negative amount) </t>
  </si>
  <si>
    <t xml:space="preserve">36 (1) (k) (ii)
243 (1) (b)
244 (1) (b) 258</t>
  </si>
  <si>
    <t xml:space="preserve">20d </t>
  </si>
  <si>
    <t xml:space="preserve">of which: free deliveries (negative amount) </t>
  </si>
  <si>
    <t xml:space="preserve">36 (1) (k) (iii), 379 (3) </t>
  </si>
  <si>
    <t xml:space="preserve">Deferred tax assets arising from temporary differences (amount above 10% threshold, net of related tax liability where the conditions in 38 (3) are met) (negative amount) </t>
  </si>
  <si>
    <t xml:space="preserve">36 (1) (c), 38, 48 (1) (a), 470, 472 (5) </t>
  </si>
  <si>
    <t xml:space="preserve">Amount exceeding the 15% threshold (negative amount) </t>
  </si>
  <si>
    <t xml:space="preserve">48 (1)</t>
  </si>
  <si>
    <t xml:space="preserve">of which: direct and indirect holdings by the institution of the CET1 instruments of financial sector entities where the institution has a significant investment in those entities </t>
  </si>
  <si>
    <t xml:space="preserve">36 (1) (i), 48 (1) (b), 470, 472 (11) </t>
  </si>
  <si>
    <t xml:space="preserve">of which: deferred tax assets arising from temporary differences</t>
  </si>
  <si>
    <t xml:space="preserve">25a </t>
  </si>
  <si>
    <t xml:space="preserve">Losses for the current financial year (negative amount) </t>
  </si>
  <si>
    <t xml:space="preserve">36 (1) (a), 472 (3) </t>
  </si>
  <si>
    <t xml:space="preserve">25b </t>
  </si>
  <si>
    <t xml:space="preserve">Foreseeable tax charges relating to CET1 items (negative amount) </t>
  </si>
  <si>
    <t xml:space="preserve">36 (1) (l) </t>
  </si>
  <si>
    <t xml:space="preserve">Regulatory adjustments applied to Common Equity Tier 1 in respect of amounts subject to pre-CRR treatment </t>
  </si>
  <si>
    <t xml:space="preserve">26a </t>
  </si>
  <si>
    <t xml:space="preserve">Regulatory adjustments relating to unrealised gains and losses pursuant to Articles 467 and 468 </t>
  </si>
  <si>
    <t xml:space="preserve">Of which: …filter for unrealised loss on AFS debt instruments</t>
  </si>
  <si>
    <t xml:space="preserve">Of which: …filter for unrealised loss 2</t>
  </si>
  <si>
    <t xml:space="preserve">Of which: …filter for unrealised gain on AFS debt instruments</t>
  </si>
  <si>
    <t xml:space="preserve">Of which: …filter for unrealised gain 2</t>
  </si>
  <si>
    <t xml:space="preserve">26b </t>
  </si>
  <si>
    <t xml:space="preserve">Amount to be deducted from or added to Common Equity Tier 1 capital with regard to additional filters and deductions required pre CRR </t>
  </si>
  <si>
    <t xml:space="preserve">Of which: …</t>
  </si>
  <si>
    <t xml:space="preserve">Qualifying AT1 deductions that exceed the AT1 capital of the institution (negative amount) </t>
  </si>
  <si>
    <t xml:space="preserve">36 (1) (j) </t>
  </si>
  <si>
    <t xml:space="preserve">Total regulatory adjustments to Common equity Tier 1 (CET1) </t>
  </si>
  <si>
    <t xml:space="preserve">Common Equity Tier 1 (CET1) capital </t>
  </si>
  <si>
    <t xml:space="preserve">Additional Tier 1 (AT1) capital: instruments </t>
  </si>
  <si>
    <t xml:space="preserve">51, 52</t>
  </si>
  <si>
    <t xml:space="preserve">of which: classified as equity under applicable accounting standards</t>
  </si>
  <si>
    <t xml:space="preserve">of which: classified as liabilities under applicable accounting standards</t>
  </si>
  <si>
    <t xml:space="preserve">Amount of qualifying items referred to in Article 484 (4) and the related share premium accounts subject to phase out from AT1 </t>
  </si>
  <si>
    <t xml:space="preserve">486 (3) </t>
  </si>
  <si>
    <t xml:space="preserve">483 (3) </t>
  </si>
  <si>
    <t xml:space="preserve">Qualifying Tier 1 capital included in consolidated AT1 capital (including minority interests not included in row 5) issued by subsidiaries and held by third parties </t>
  </si>
  <si>
    <t xml:space="preserve">85, 86, 480 </t>
  </si>
  <si>
    <t xml:space="preserve">of which: instruments issued by subsidiaries subject to phase out</t>
  </si>
  <si>
    <t xml:space="preserve">Additional Tier 1 (AT1) capital before regulatory adjustments </t>
  </si>
  <si>
    <t xml:space="preserve">Additional Tier 1 (AT1) capital: regulatory adjustments </t>
  </si>
  <si>
    <t xml:space="preserve">Direct and indirect holdings by an institution of own AT1 Instruments (negative amount) </t>
  </si>
  <si>
    <t xml:space="preserve">52 (1) (b), 56 (a), 57, 475 (2) </t>
  </si>
  <si>
    <t xml:space="preserve">Holdings of the AT1 instruments of financial sector entities where those entities have reciprocal cross holdings with the institution designed to inflate artificially the own funds of the institution (negative amount) </t>
  </si>
  <si>
    <t xml:space="preserve">56 (b), 58, 475 (3) </t>
  </si>
  <si>
    <t xml:space="preserve">Direct and indirect holdings of the AT1 instruments of financial sector entities where the institution does not have a significant investment in those entities (amount above the 10% threshold and net of eligible short positions) (negative amount) </t>
  </si>
  <si>
    <t xml:space="preserve">56 (c), 59, 60, 79, 475 (4) </t>
  </si>
  <si>
    <t xml:space="preserve">Direct and indirect holdings by the institution of the AT1 instruments of financial sector entities where the institution has a significant investment in those entities (amount above the 10% threshold net of eligible short positions) (negative amount) </t>
  </si>
  <si>
    <t xml:space="preserve">56 (d), 59, 79, 475 (4) </t>
  </si>
  <si>
    <t xml:space="preserve">Regulatory adjustments applied to additional tier 1 in respect of amounts subject to pre-CRR treatment and transitional treatments subject to phase out as prescribed in Regulation (EU) No 575/2013 (i.e. CRR residual amounts) </t>
  </si>
  <si>
    <t xml:space="preserve">41a </t>
  </si>
  <si>
    <t xml:space="preserve">Residual amounts deducted from Additional Tier 1 capital with regard to deduction from Common Equity Tier 1 capital during the transitional period pursuant to article 472 of Regulation (EU) No 575/2013 </t>
  </si>
  <si>
    <t xml:space="preserve">472, 472(3)(a), 472 (4), 472 (6), 472 (8) (a), 472 (9), 472 (10) (a), 472 (11) (a) </t>
  </si>
  <si>
    <t xml:space="preserve">Of which shortfall</t>
  </si>
  <si>
    <t xml:space="preserve">41b </t>
  </si>
  <si>
    <t xml:space="preserve">Residual amounts deducted from Additional Tier 1 capital with regard to deduction from Tier 2 capital during the transitional period pursuant to article 475 of Regulation (EU) No 575/2013 </t>
  </si>
  <si>
    <t xml:space="preserve">477, 477 (3), 477 (4) (a) </t>
  </si>
  <si>
    <t xml:space="preserve">Of which items to be detailed line by line, e.g. Reciprocal cross holdings in Tier 2 instruments, direct holdings of non-significant investments in the capital of other financial sector entities, etc</t>
  </si>
  <si>
    <t xml:space="preserve">41c </t>
  </si>
  <si>
    <t xml:space="preserve">Amount to be deducted from or added to Additional Tier 1 capital with regard to additional filters and deductions required pre- CRR </t>
  </si>
  <si>
    <t xml:space="preserve">467, 468, 481 </t>
  </si>
  <si>
    <t xml:space="preserve">Of which: …possible filter for unrealised losses </t>
  </si>
  <si>
    <t xml:space="preserve">Of which: …possible filter for unrealised gains </t>
  </si>
  <si>
    <t xml:space="preserve">Of which: … </t>
  </si>
  <si>
    <t xml:space="preserve">Qualifying T2 deductions that exceed the T2 capital of the institution (negative amount) </t>
  </si>
  <si>
    <t xml:space="preserve">56 (e) </t>
  </si>
  <si>
    <t xml:space="preserve">Total regulatory adjustments to Additional Tier 1 (AT1) capital </t>
  </si>
  <si>
    <t xml:space="preserve">Additional Tier 1 (AT1) capital </t>
  </si>
  <si>
    <t xml:space="preserve">Tier 1 capital (T1 = CET1 + AT1) </t>
  </si>
  <si>
    <t xml:space="preserve">Tier 2 (T2) capital: instruments and provisions </t>
  </si>
  <si>
    <t xml:space="preserve">62, 63 </t>
  </si>
  <si>
    <t xml:space="preserve">Amount of qualifying items referred to in Article 484 (5) and the related share premium accounts subject to phase out from T2</t>
  </si>
  <si>
    <t xml:space="preserve">486 (4) </t>
  </si>
  <si>
    <t xml:space="preserve">483 (4) </t>
  </si>
  <si>
    <t xml:space="preserve">Qualifying own funds instruments included in consolidated T2 capital (including minority interests and AT1 instruments not included in rows 5 or 34) issued by subsidiaries and held by third parties </t>
  </si>
  <si>
    <t xml:space="preserve">87, 88, 480 </t>
  </si>
  <si>
    <t xml:space="preserve">of which: instruments issued by subsidiaries subject to phase out </t>
  </si>
  <si>
    <t xml:space="preserve">Credit risk adjustments </t>
  </si>
  <si>
    <t xml:space="preserve">62 (c) &amp; (d) </t>
  </si>
  <si>
    <t xml:space="preserve">Tier 2 (T2) capital before regulatory adjustments </t>
  </si>
  <si>
    <t xml:space="preserve">Tier 2 (T2) capital: regulatory adjustments </t>
  </si>
  <si>
    <t xml:space="preserve">Direct and indirect holdings by an institution of own T2 instruments and subordinated loans (negative amount) </t>
  </si>
  <si>
    <t xml:space="preserve">63 (b) (i), 66 (a), 67, 477 (2) </t>
  </si>
  <si>
    <t xml:space="preserve">Holdings of the T2 instruments and subordinated loans of financial sector entities where those entities have reciprocal cross holdings with the institution designed to inflate artificially the own funds of the institution (negative amount)</t>
  </si>
  <si>
    <t xml:space="preserve">66 (b), 68, 477 (3) </t>
  </si>
  <si>
    <t xml:space="preserve">Direct and indirect holdings of the T2 instruments and subordinated loans of financial sector entities where the institution does not have a significant investment in those entities (amount above 10% threshold and net of eligible short positions) (negative amount) </t>
  </si>
  <si>
    <t xml:space="preserve">66 (c), 69, 70, 79, 477 (4) </t>
  </si>
  <si>
    <t xml:space="preserve">54a </t>
  </si>
  <si>
    <t xml:space="preserve">Of which new holdings not subject to transitional arrangements </t>
  </si>
  <si>
    <t xml:space="preserve">54b </t>
  </si>
  <si>
    <t xml:space="preserve">Of which holdings existing before 1 January 2013 and subject to transitional arrangements </t>
  </si>
  <si>
    <t xml:space="preserve">Direct and indirect holdings by the institution of the T2 instruments and subordinated loans of financial sector entities where the institution has a significant investment in those entities (net of eligible short positions) (negative amount) </t>
  </si>
  <si>
    <t xml:space="preserve">66 (d), 69, 79, 477 (4) </t>
  </si>
  <si>
    <t xml:space="preserve">Regulatory adjustments applied to tier 2 in respect of amounts subject to pre-CRR treatment and transitional treatments subject to phase out as prescribed in Regulation (EU) No 575/2013 (i.e. CRR residual amounts) </t>
  </si>
  <si>
    <t xml:space="preserve">56a </t>
  </si>
  <si>
    <t xml:space="preserve">Residual amounts deducted from Tier 2capital with regard to deduction from Common Equity Tier 1 capital during the transitional period pursuant to article 472 of Regulation (EU) No 575/2013 </t>
  </si>
  <si>
    <t xml:space="preserve">56b </t>
  </si>
  <si>
    <t xml:space="preserve">Residual amounts deducted from Tier 2 capital with regard to deduction from Additional Tier 1 capital during the transitional period pursuant to article 475 of Regulation (EU) No 575/2013 </t>
  </si>
  <si>
    <t xml:space="preserve">475, 475 (2) (a), 475 (3), 475 (4) (a) </t>
  </si>
  <si>
    <t xml:space="preserve">Of which items to be detailed line by line, e.g. reciprocal cross holdings in at1 instruments, direct holdings of non significant investments in the capital of other financial sector entities, etc </t>
  </si>
  <si>
    <t xml:space="preserve">56c </t>
  </si>
  <si>
    <t xml:space="preserve">Amount to be deducted from or added to Tier 2 capital with regard to additional filters and deductions required pre CRR </t>
  </si>
  <si>
    <t xml:space="preserve">Total regulatory adjustments to Tier 2 (T2) capital </t>
  </si>
  <si>
    <t xml:space="preserve">Tier 2 (T2) capital </t>
  </si>
  <si>
    <t xml:space="preserve">Total capital (TC = T1 + T2) </t>
  </si>
  <si>
    <t xml:space="preserve">59a </t>
  </si>
  <si>
    <t xml:space="preserve">Risk weighted assets in respect of amounts subject to pre-CRR treatment and transitional treatments subject to phase out as prescribed in Regulation (EU) No 575/2013(i.e. CRR residual amounts) </t>
  </si>
  <si>
    <t xml:space="preserve">Of which: …items not deducted from CET1 (Regulation (EU) No 575/2013residual amounts) 
(items to be detailed line by line, e.g. Deferred tax assets that rely on future profitability net of related tax liablity, indirect holdings of own CET1, etc) 
</t>
  </si>
  <si>
    <t xml:space="preserve">472, 472 (5), 472 (8) (b), 472 (10) (b), 472 (11) (b) </t>
  </si>
  <si>
    <t xml:space="preserve">Of which: …items not deducted from AT1 items (Regulation (EU) No 575/2013residual amounts) 
(items to be detailed line by line, e.g. Reciprocal cross holdings in T2 instruments, direct holdings of non-significant investments in the capital of other financial 
</t>
  </si>
  <si>
    <t xml:space="preserve">475, 475 (2) (b), 475 (2) (c), 475 (4) (b) </t>
  </si>
  <si>
    <t xml:space="preserve">sector entities, etc) </t>
  </si>
  <si>
    <t xml:space="preserve">Items not deducted from T2 items (Regulation (EU) No 575/2013residual amounts) 
(items to be detailed line by line, e.g. Indirect holdings of own t2 instruments, indirect holdings of non significant investments in the capital of other financial sector entities, indirect holdings of significant investments in the capital of other financial sector entities etc) 
</t>
  </si>
  <si>
    <t xml:space="preserve">477, 477 (2) (b), 477 (2) (c), 477 (4) (b) </t>
  </si>
  <si>
    <t xml:space="preserve">Total risk weighted assets </t>
  </si>
  <si>
    <t xml:space="preserve">Capital ratios and buffers </t>
  </si>
  <si>
    <t xml:space="preserve">Common Equity Tier 1 (as a percentage of risk exposure amount) </t>
  </si>
  <si>
    <t xml:space="preserve">92 (2) (a), 465 </t>
  </si>
  <si>
    <t xml:space="preserve">Tier 1 (as a percentage of risk exposure amount) </t>
  </si>
  <si>
    <t xml:space="preserve">92 (2) (b), 465 </t>
  </si>
  <si>
    <t xml:space="preserve">Total capital (as a percentage of risk exposure amount) </t>
  </si>
  <si>
    <t xml:space="preserve">92 (2) (c) </t>
  </si>
  <si>
    <t xml:space="preserve">Institution specific buffer requirement (CET1 requirement in accordance with article 92 (1) (a) plus capital conservation and countercyclical buffer requirements, plus systemic risk buffer, plus the systemically important institution buffer (G-SII or O-SII buffer), expressed as a percentage of risk exposure amount) </t>
  </si>
  <si>
    <t xml:space="preserve">CRD 128, 129, 130 </t>
  </si>
  <si>
    <t xml:space="preserve">of which: capital conservation buffer requirement </t>
  </si>
  <si>
    <t xml:space="preserve">of which: countercyclical buffer requirement </t>
  </si>
  <si>
    <t xml:space="preserve">of which: systemic risk buffer requirement </t>
  </si>
  <si>
    <t xml:space="preserve">67a </t>
  </si>
  <si>
    <t xml:space="preserve">of which: Global Systemically Important Institution (G-SII) or Other Systemically Important Institution (O-SII) buffer </t>
  </si>
  <si>
    <t xml:space="preserve">CRD 131 </t>
  </si>
  <si>
    <t xml:space="preserve">Common Equity Tier 1 available to meet buffers (as a percentage of risk exposure amount) </t>
  </si>
  <si>
    <t xml:space="preserve">CRD 128 </t>
  </si>
  <si>
    <t xml:space="preserve">[non relevant in EU regulation] </t>
  </si>
  <si>
    <t xml:space="preserve">Amounts below the thresholds for deduction (before risk weighting) </t>
  </si>
  <si>
    <t xml:space="preserve">Direct and indirect holdings of the capital of financial sector entities where the institution does not have a significant investment in those entities (amount below 10% threshold and net of eligible short positions) </t>
  </si>
  <si>
    <t xml:space="preserve">36 (1) (h), 45, 46, 472 (10) 
56 (c), 59, 60, 475 (4) 
66 (c), 69, 70, 477 (4) </t>
  </si>
  <si>
    <t xml:space="preserve">Direct and indirect holdings by the institution of the CET 1 instruments of financial sector entities where the institution has a significant investment in those entities (amount below 10% threshold and net of eligible short positions) </t>
  </si>
  <si>
    <t xml:space="preserve">36 (1) (i), 45, 48, 470, 472 (11) </t>
  </si>
  <si>
    <t xml:space="preserve">Deferred tax assets arising from temporary differences (amount below 10% threshold, net of related tax liability where the conditions in Article 38 (3) are met) </t>
  </si>
  <si>
    <t xml:space="preserve">36 (1) (c), 38, 48, 470, 472 (5) </t>
  </si>
  <si>
    <t xml:space="preserve">Applicable caps on the inclusion of provisions in Tier 2 </t>
  </si>
  <si>
    <t xml:space="preserve">Credit risk adjustments included in T2 in respect of exposures subject to standardised approach (prior to the application of the cap) </t>
  </si>
  <si>
    <t xml:space="preserve">Cap on inclusion of credit risk adjustments in T2 under standardised approach </t>
  </si>
  <si>
    <t xml:space="preserve">Credit risk adjustments included in T2 in respect of exposures subject to internal ratings-based approach (prior to the application of the cap) </t>
  </si>
  <si>
    <t xml:space="preserve">Cap for inclusion of credit risk adjustments in T2 under internal ratings-based approach </t>
  </si>
  <si>
    <t xml:space="preserve">Capital instruments subject to phase-out arrangements (only applicable between 1 Jan 2013 and 1 Jan 2022) </t>
  </si>
  <si>
    <t xml:space="preserve">Current cap on CET1 instruments subject to phase out arrangements </t>
  </si>
  <si>
    <t xml:space="preserve">484 (3), 486 (2) &amp; (5) </t>
  </si>
  <si>
    <t xml:space="preserve">Amount excluded from CET1 due to cap (excess over cap after redemptions and maturities) </t>
  </si>
  <si>
    <t xml:space="preserve">Current cap on AT1 instruments subject to phase out arrangements </t>
  </si>
  <si>
    <t xml:space="preserve">484 (4), 486 (3) &amp; (5) </t>
  </si>
  <si>
    <t xml:space="preserve">Amount excluded from AT1 due to cap (excess over cap after redemptions and maturities) </t>
  </si>
  <si>
    <t xml:space="preserve">Current cap on T2 instruments subject to phase out arrangements </t>
  </si>
  <si>
    <t xml:space="preserve">484 (5), 486 (4) &amp; (5) </t>
  </si>
  <si>
    <t xml:space="preserve">Amount excluded from T2 due to cap (excess over cap after redemptions and maturities) </t>
  </si>
  <si>
    <t xml:space="preserve">Leverage ratio disclosure templates</t>
  </si>
  <si>
    <t xml:space="preserve">Applicable Amounts</t>
  </si>
  <si>
    <t xml:space="preserve">Total assets as per published financial statements</t>
  </si>
  <si>
    <t xml:space="preserve">Adjustments for securities financing transactions "SFTs"</t>
  </si>
  <si>
    <t xml:space="preserve">Adjustment for off-balance sheet items (ie conversion to credit equivalent amounts of off-balance sheet exposures)</t>
  </si>
  <si>
    <t xml:space="preserve">Total leverage ratio exposure</t>
  </si>
  <si>
    <t xml:space="preserve">Table LRCom: Leverage ratio common disclosure</t>
  </si>
  <si>
    <t xml:space="preserve">CRR leverage ratio exposures</t>
  </si>
  <si>
    <t xml:space="preserve">On-balance sheet exposures (excluding derivatives and SFTs)</t>
  </si>
  <si>
    <t xml:space="preserve">Derivative exposures</t>
  </si>
  <si>
    <t xml:space="preserve">Replacement cost associated with all derivatives transactions (ie net of eligible cash variation margin)</t>
  </si>
  <si>
    <t xml:space="preserve">Add-on amounts for PFE associated with all derivatives transactions (mark-to-market method)</t>
  </si>
  <si>
    <t xml:space="preserve">Securities financing transaction exposures</t>
  </si>
  <si>
    <t xml:space="preserve">Other off-balance sheet exposures</t>
  </si>
  <si>
    <t xml:space="preserve">Capital and total exposures</t>
  </si>
  <si>
    <t xml:space="preserve">Tier 1 capital</t>
  </si>
  <si>
    <t xml:space="preserve">Total leverage ratio exposures (sum of lines 3, 11, 16, 19, EU-19a and EU-19b)</t>
  </si>
  <si>
    <t xml:space="preserve">EU-1</t>
  </si>
  <si>
    <t xml:space="preserve">Total on-balance sheet exposures (excluding derivatives, SFTs, and exempted exposures), of which:</t>
  </si>
  <si>
    <t xml:space="preserve">EU-2</t>
  </si>
  <si>
    <t xml:space="preserve">Trading book exposures</t>
  </si>
  <si>
    <t xml:space="preserve">EU-3</t>
  </si>
  <si>
    <t xml:space="preserve">Banking book exposures, of which:</t>
  </si>
  <si>
    <t xml:space="preserve">EU-4</t>
  </si>
  <si>
    <t xml:space="preserve">  Covered bonds</t>
  </si>
  <si>
    <t xml:space="preserve">EU-5</t>
  </si>
  <si>
    <t xml:space="preserve">  Exposures treated as sovereigns</t>
  </si>
  <si>
    <t xml:space="preserve">EU-6</t>
  </si>
  <si>
    <t xml:space="preserve">  Exposures to regional governments, MDB, international organisations and PSE NOT treated as sovereigns</t>
  </si>
  <si>
    <t xml:space="preserve">EU-7</t>
  </si>
  <si>
    <t xml:space="preserve">  Institutions</t>
  </si>
  <si>
    <t xml:space="preserve">EU-8</t>
  </si>
  <si>
    <t xml:space="preserve">  Secured by mortgages of immovable properties</t>
  </si>
  <si>
    <t xml:space="preserve">EU-9</t>
  </si>
  <si>
    <t xml:space="preserve">  Retail exposures</t>
  </si>
  <si>
    <t xml:space="preserve">EU-10</t>
  </si>
  <si>
    <t xml:space="preserve">  Corporate</t>
  </si>
  <si>
    <t xml:space="preserve">EU-11</t>
  </si>
  <si>
    <t xml:space="preserve">  Exposures in default</t>
  </si>
  <si>
    <t xml:space="preserve">EU-12</t>
  </si>
  <si>
    <t xml:space="preserve">  Other exposures (eg equity, securitisations, and other non-credit obligation assets)</t>
  </si>
  <si>
    <t xml:space="preserve">Table 83 Loans to corporate customers, split by size of loans</t>
  </si>
  <si>
    <t xml:space="preserve">Own funds requirement</t>
  </si>
  <si>
    <t xml:space="preserve">General credit risk exposures</t>
  </si>
  <si>
    <t xml:space="preserve">General credit exposures</t>
  </si>
  <si>
    <t xml:space="preserve">Own funds requirement weight </t>
  </si>
  <si>
    <t xml:space="preserve">Counter-cyclical buffer rate</t>
  </si>
  <si>
    <t xml:space="preserve">Countries with existing CCyB rate</t>
  </si>
  <si>
    <t xml:space="preserve">Bulgaria</t>
  </si>
  <si>
    <t xml:space="preserve">Czech Republic</t>
  </si>
  <si>
    <t xml:space="preserve">Luxembourg</t>
  </si>
  <si>
    <t xml:space="preserve">CCyB Rates</t>
  </si>
  <si>
    <t xml:space="preserve">Total risk exposure amount</t>
  </si>
  <si>
    <t xml:space="preserve">Institution specific countercyclical capital buffer rate</t>
  </si>
  <si>
    <t xml:space="preserve">Institution specific countercyclical capital buffer requirement</t>
  </si>
  <si>
    <t xml:space="preserve">LI3 Specification of undertakings </t>
  </si>
  <si>
    <t xml:space="preserve">The chart below shows the legal structure of the LHV Group.</t>
  </si>
  <si>
    <t xml:space="preserve">Additional information is available at https://investor.lhv.ee/en/reports/ and https://investor.lhv.ee/en/reports/#factsheet</t>
  </si>
  <si>
    <t xml:space="preserve">Reference</t>
  </si>
  <si>
    <t xml:space="preserve">Annual Report</t>
  </si>
  <si>
    <t xml:space="preserve">Quantification and framework</t>
  </si>
  <si>
    <t xml:space="preserve">End of year results</t>
  </si>
  <si>
    <t xml:space="preserve">Financial results</t>
  </si>
  <si>
    <t xml:space="preserve">Minimum capital requirements</t>
  </si>
  <si>
    <t xml:space="preserve">Liquidity and capitalization</t>
  </si>
  <si>
    <t xml:space="preserve">Business area results</t>
  </si>
  <si>
    <t xml:space="preserve">Note 5 Operating segments</t>
  </si>
  <si>
    <t xml:space="preserve">Development of REA</t>
  </si>
  <si>
    <t xml:space="preserve">Consolidated financial statements</t>
  </si>
  <si>
    <t xml:space="preserve">Development of Own funds</t>
  </si>
  <si>
    <t xml:space="preserve">Note 3 Risk Management-&gt; 3.1 Capital management</t>
  </si>
  <si>
    <t xml:space="preserve">Capital requirements parameters</t>
  </si>
  <si>
    <t xml:space="preserve">Credit Risk</t>
  </si>
  <si>
    <t xml:space="preserve">Note 3 Risk Management-&gt; 3.2 Credit risk</t>
  </si>
  <si>
    <t xml:space="preserve">Counterparty Credit Risk</t>
  </si>
  <si>
    <t xml:space="preserve">Market Risk</t>
  </si>
  <si>
    <t xml:space="preserve">Note 3 Risk Management-&gt; 3.3 Market risk</t>
  </si>
  <si>
    <t xml:space="preserve">Operational Risk</t>
  </si>
  <si>
    <t xml:space="preserve">Note 3 Risk Management-&gt; 3.6 Operational risk</t>
  </si>
  <si>
    <t xml:space="preserve">Securitisations</t>
  </si>
  <si>
    <t xml:space="preserve">Liquidity Risk</t>
  </si>
  <si>
    <t xml:space="preserve">Note 3 Risk Management-&gt; 3.4 Liquidity risk</t>
  </si>
  <si>
    <t xml:space="preserve">New regulations</t>
  </si>
  <si>
    <t xml:space="preserve">Note 2 Summary of significant accounting policies</t>
  </si>
  <si>
    <t xml:space="preserve">Remuneration</t>
  </si>
  <si>
    <t xml:space="preserve">Corporate Governance report</t>
  </si>
  <si>
    <t xml:space="preserve">CRR reference table</t>
  </si>
  <si>
    <t xml:space="preserve">CRR ref.</t>
  </si>
  <si>
    <t xml:space="preserve">High level summary</t>
  </si>
  <si>
    <t xml:space="preserve">Title I: General Principles</t>
  </si>
  <si>
    <t xml:space="preserve">Article 431</t>
  </si>
  <si>
    <t xml:space="preserve">Scope of disclosure requirement</t>
  </si>
  <si>
    <t xml:space="preserve">Introduction and disclosures</t>
  </si>
  <si>
    <t xml:space="preserve">Article 432</t>
  </si>
  <si>
    <t xml:space="preserve">Non-material, proprietary or confidential information</t>
  </si>
  <si>
    <t xml:space="preserve">Annual report Note 2</t>
  </si>
  <si>
    <t xml:space="preserve">Article 433</t>
  </si>
  <si>
    <t xml:space="preserve">Frequency of disclosure</t>
  </si>
  <si>
    <t xml:space="preserve">The disclosures are made annually at the end of Q1. For items where more frequent disclosures are assessed  needed, information is given in the interim financial reports or on the Investor Relations pages on investor.lhv.ee/en.</t>
  </si>
  <si>
    <t xml:space="preserve">Article 434</t>
  </si>
  <si>
    <t xml:space="preserve">Means of disclosures</t>
  </si>
  <si>
    <t xml:space="preserve">This table, table 87 and throughout the text in annual report where applicable.</t>
  </si>
  <si>
    <t xml:space="preserve">Title II: Technical criteria on transparency and disclosure</t>
  </si>
  <si>
    <t xml:space="preserve">Article 435</t>
  </si>
  <si>
    <t xml:space="preserve">Risk management objectives and policies</t>
  </si>
  <si>
    <t xml:space="preserve">Annual report Note 3 and Corporate Governance report</t>
  </si>
  <si>
    <t xml:space="preserve">Article 436</t>
  </si>
  <si>
    <t xml:space="preserve">Scope of application</t>
  </si>
  <si>
    <t xml:space="preserve">Annual report Summary of LHV Group and financials</t>
  </si>
  <si>
    <t xml:space="preserve">Article 437</t>
  </si>
  <si>
    <t xml:space="preserve">Own funds</t>
  </si>
  <si>
    <t xml:space="preserve">Annual repot Capital management</t>
  </si>
  <si>
    <t xml:space="preserve">Article 438</t>
  </si>
  <si>
    <t xml:space="preserve">Annual repot Capital management and Annual report Note 3 Risk Management</t>
  </si>
  <si>
    <t xml:space="preserve">Article 440</t>
  </si>
  <si>
    <t xml:space="preserve">Capital buffers</t>
  </si>
  <si>
    <t xml:space="preserve">Table 85</t>
  </si>
  <si>
    <t xml:space="preserve">Article 441</t>
  </si>
  <si>
    <t xml:space="preserve">Indicators of global systemic importance</t>
  </si>
  <si>
    <t xml:space="preserve">Article 442</t>
  </si>
  <si>
    <t xml:space="preserve">Credit risk adjustments</t>
  </si>
  <si>
    <t xml:space="preserve">Tables "Credit risk"</t>
  </si>
  <si>
    <t xml:space="preserve">Article 443</t>
  </si>
  <si>
    <t xml:space="preserve">Unencumbered assets</t>
  </si>
  <si>
    <t xml:space="preserve">Annual report Note 3, 3.4 Liquidity risk</t>
  </si>
  <si>
    <t xml:space="preserve">Article 444</t>
  </si>
  <si>
    <t xml:space="preserve">Use of ECAIs</t>
  </si>
  <si>
    <t xml:space="preserve">Tables "CRR"</t>
  </si>
  <si>
    <t xml:space="preserve">Article 445</t>
  </si>
  <si>
    <t xml:space="preserve">Exposure to market risk</t>
  </si>
  <si>
    <t xml:space="preserve">Annual report Note 3, 3.3 Market risk</t>
  </si>
  <si>
    <t xml:space="preserve">Article 446</t>
  </si>
  <si>
    <t xml:space="preserve">Annual report Note 3, 3.6 Operational risk</t>
  </si>
  <si>
    <t xml:space="preserve">Article 447</t>
  </si>
  <si>
    <t xml:space="preserve">Exposures in equities not included in the trading book</t>
  </si>
  <si>
    <t xml:space="preserve">tables "MR"</t>
  </si>
  <si>
    <t xml:space="preserve">Article 449</t>
  </si>
  <si>
    <t xml:space="preserve">Exposure to securitisation positions</t>
  </si>
  <si>
    <t xml:space="preserve">Tables "Securitisation"</t>
  </si>
  <si>
    <t xml:space="preserve">Article 450</t>
  </si>
  <si>
    <t xml:space="preserve">Remuneration policy</t>
  </si>
  <si>
    <t xml:space="preserve">Annual report Corporate Governance Report</t>
  </si>
  <si>
    <t xml:space="preserve">Article 451</t>
  </si>
  <si>
    <t xml:space="preserve">Annual report Capital management</t>
  </si>
  <si>
    <t xml:space="preserve">Article 452</t>
  </si>
  <si>
    <t xml:space="preserve">Use of the IRB Approach to credit risk</t>
  </si>
  <si>
    <t xml:space="preserve">Article 453</t>
  </si>
  <si>
    <t xml:space="preserve">Use of credit risk mitigation techniques</t>
  </si>
  <si>
    <t xml:space="preserve">Article 454</t>
  </si>
  <si>
    <t xml:space="preserve">Use of the Advanced Measurement Approaches to operational risk</t>
  </si>
  <si>
    <t xml:space="preserve">Article 455</t>
  </si>
  <si>
    <t xml:space="preserve">Use of Internal Market Risk Models</t>
  </si>
</sst>
</file>

<file path=xl/styles.xml><?xml version="1.0" encoding="utf-8"?>
<styleSheet xmlns="http://schemas.openxmlformats.org/spreadsheetml/2006/main">
  <numFmts count="23">
    <numFmt numFmtId="164" formatCode="General"/>
    <numFmt numFmtId="165" formatCode="0%"/>
    <numFmt numFmtId="166" formatCode="_-* #,##0.00_-;\-* #,##0.00_-;_-* \-??_-;_-@_-"/>
    <numFmt numFmtId="167" formatCode="#,##0"/>
    <numFmt numFmtId="168" formatCode="0.0%"/>
    <numFmt numFmtId="169" formatCode="0.00%"/>
    <numFmt numFmtId="170" formatCode="0"/>
    <numFmt numFmtId="171" formatCode="d\-mmm\-yy"/>
    <numFmt numFmtId="172" formatCode="[$-809]d\ mmmm\ yyyy;@"/>
    <numFmt numFmtId="173" formatCode="mmm\-yy"/>
    <numFmt numFmtId="174" formatCode="@"/>
    <numFmt numFmtId="175" formatCode="_(* #,##0_);_(* \(#,##0\);_(* \0_);_(@_)"/>
    <numFmt numFmtId="176" formatCode="#,##0_);\(#,##0\)"/>
    <numFmt numFmtId="177" formatCode="_(* #,##0_);_(* \(#,##0\);_(* \0_)"/>
    <numFmt numFmtId="178" formatCode="0.00_);\(0.00\);&quot;&quot;"/>
    <numFmt numFmtId="179" formatCode="0.0"/>
    <numFmt numFmtId="180" formatCode="#,##0.00"/>
    <numFmt numFmtId="181" formatCode="0.00_ "/>
    <numFmt numFmtId="182" formatCode="#,##0.0"/>
    <numFmt numFmtId="183" formatCode="0.00"/>
    <numFmt numFmtId="184" formatCode="m/d/yyyy"/>
    <numFmt numFmtId="185" formatCode="#,##0_);\(#,##0\);\ "/>
    <numFmt numFmtId="186" formatCode="0.0000%"/>
  </numFmts>
  <fonts count="44">
    <font>
      <sz val="11"/>
      <color rgb="FF000000"/>
      <name val="Calibri"/>
      <family val="2"/>
      <charset val="186"/>
    </font>
    <font>
      <sz val="10"/>
      <name val="Arial"/>
      <family val="0"/>
    </font>
    <font>
      <sz val="10"/>
      <name val="Arial"/>
      <family val="0"/>
    </font>
    <font>
      <sz val="10"/>
      <name val="Arial"/>
      <family val="0"/>
    </font>
    <font>
      <sz val="10"/>
      <name val="Arial"/>
      <family val="2"/>
      <charset val="1"/>
    </font>
    <font>
      <u val="single"/>
      <sz val="10"/>
      <color rgb="FF0000FF"/>
      <name val="Arial"/>
      <family val="2"/>
      <charset val="1"/>
    </font>
    <font>
      <sz val="10"/>
      <color rgb="FF000000"/>
      <name val="Times New Roman"/>
      <family val="1"/>
      <charset val="1"/>
    </font>
    <font>
      <sz val="11"/>
      <color rgb="FF000000"/>
      <name val="Calibri"/>
      <family val="2"/>
      <charset val="1"/>
    </font>
    <font>
      <sz val="9"/>
      <color rgb="FF000000"/>
      <name val="Calibri"/>
      <family val="2"/>
      <charset val="1"/>
    </font>
    <font>
      <sz val="11"/>
      <color rgb="FF000000"/>
      <name val="Arial"/>
      <family val="2"/>
      <charset val="1"/>
    </font>
    <font>
      <sz val="9"/>
      <name val="Verdana"/>
      <family val="2"/>
      <charset val="1"/>
    </font>
    <font>
      <sz val="11"/>
      <color rgb="FF000000"/>
      <name val="Arial"/>
      <family val="2"/>
      <charset val="186"/>
    </font>
    <font>
      <sz val="9"/>
      <name val="Arial"/>
      <family val="2"/>
      <charset val="186"/>
    </font>
    <font>
      <sz val="9"/>
      <color rgb="FFFF0000"/>
      <name val="Arial"/>
      <family val="2"/>
      <charset val="186"/>
    </font>
    <font>
      <sz val="10"/>
      <name val="Arial"/>
      <family val="2"/>
      <charset val="186"/>
    </font>
    <font>
      <sz val="9"/>
      <color rgb="FF074EA2"/>
      <name val="Arial"/>
      <family val="2"/>
      <charset val="186"/>
    </font>
    <font>
      <sz val="10"/>
      <color rgb="FF000000"/>
      <name val="Arial"/>
      <family val="2"/>
      <charset val="186"/>
    </font>
    <font>
      <sz val="9"/>
      <color rgb="FF000000"/>
      <name val="Arial"/>
      <family val="2"/>
      <charset val="186"/>
    </font>
    <font>
      <sz val="8"/>
      <color rgb="FF000000"/>
      <name val="Arial"/>
      <family val="2"/>
      <charset val="186"/>
    </font>
    <font>
      <sz val="10"/>
      <color rgb="FF074EA2"/>
      <name val="Arial"/>
      <family val="2"/>
      <charset val="186"/>
    </font>
    <font>
      <u val="single"/>
      <sz val="11"/>
      <color rgb="FF0563C1"/>
      <name val="Calibri"/>
      <family val="2"/>
      <charset val="1"/>
    </font>
    <font>
      <sz val="10"/>
      <color rgb="FF0563C1"/>
      <name val="Arial"/>
      <family val="2"/>
      <charset val="186"/>
    </font>
    <font>
      <b val="true"/>
      <sz val="10"/>
      <color rgb="FF000000"/>
      <name val="Arial"/>
      <family val="2"/>
      <charset val="186"/>
    </font>
    <font>
      <sz val="8"/>
      <color rgb="FF000000"/>
      <name val="Arial"/>
      <family val="2"/>
      <charset val="1"/>
    </font>
    <font>
      <b val="true"/>
      <sz val="8"/>
      <color rgb="FF000000"/>
      <name val="Arial"/>
      <family val="2"/>
      <charset val="1"/>
    </font>
    <font>
      <sz val="8"/>
      <name val="Calibri Light"/>
      <family val="2"/>
      <charset val="1"/>
    </font>
    <font>
      <b val="true"/>
      <sz val="8"/>
      <name val="Calibri Light"/>
      <family val="2"/>
      <charset val="1"/>
    </font>
    <font>
      <b val="true"/>
      <sz val="8"/>
      <name val="Calibri Light"/>
      <family val="2"/>
      <charset val="186"/>
    </font>
    <font>
      <vertAlign val="superscript"/>
      <sz val="8"/>
      <name val="Calibri Light"/>
      <family val="2"/>
      <charset val="1"/>
    </font>
    <font>
      <sz val="8"/>
      <name val="Arial"/>
      <family val="2"/>
      <charset val="1"/>
    </font>
    <font>
      <b val="true"/>
      <sz val="7.5"/>
      <name val="Arial"/>
      <family val="2"/>
      <charset val="1"/>
    </font>
    <font>
      <b val="true"/>
      <sz val="8"/>
      <color rgb="FF595959"/>
      <name val="Calibri Light"/>
      <family val="2"/>
      <charset val="1"/>
    </font>
    <font>
      <sz val="8"/>
      <color rgb="FF595959"/>
      <name val="Calibri Light"/>
      <family val="2"/>
      <charset val="1"/>
    </font>
    <font>
      <b val="true"/>
      <sz val="11"/>
      <color rgb="FF000000"/>
      <name val="Calibri"/>
      <family val="2"/>
      <charset val="186"/>
    </font>
    <font>
      <sz val="10"/>
      <color rgb="FF000000"/>
      <name val="Arail"/>
      <family val="0"/>
      <charset val="186"/>
    </font>
    <font>
      <b val="true"/>
      <sz val="10"/>
      <color rgb="FF000000"/>
      <name val="Arail"/>
      <family val="0"/>
      <charset val="186"/>
    </font>
    <font>
      <sz val="10"/>
      <name val="Arail"/>
      <family val="0"/>
      <charset val="186"/>
    </font>
    <font>
      <b val="true"/>
      <sz val="8"/>
      <color rgb="FF000000"/>
      <name val="Arial"/>
      <family val="2"/>
      <charset val="186"/>
    </font>
    <font>
      <i val="true"/>
      <sz val="8"/>
      <color rgb="FF000000"/>
      <name val="Arial"/>
      <family val="2"/>
      <charset val="186"/>
    </font>
    <font>
      <b val="true"/>
      <sz val="11"/>
      <color rgb="FF000000"/>
      <name val="SansSerif.plain"/>
      <family val="0"/>
      <charset val="186"/>
    </font>
    <font>
      <sz val="8"/>
      <color rgb="FF0000FF"/>
      <name val="SansSerif.plain"/>
      <family val="0"/>
      <charset val="1"/>
    </font>
    <font>
      <sz val="8"/>
      <color rgb="FF000000"/>
      <name val="SansSerif.plain"/>
      <family val="0"/>
      <charset val="1"/>
    </font>
    <font>
      <i val="true"/>
      <sz val="10"/>
      <color rgb="FF000000"/>
      <name val="Arial"/>
      <family val="2"/>
      <charset val="186"/>
    </font>
    <font>
      <b val="true"/>
      <sz val="10"/>
      <name val="Arial"/>
      <family val="2"/>
      <charset val="186"/>
    </font>
  </fonts>
  <fills count="7">
    <fill>
      <patternFill patternType="none"/>
    </fill>
    <fill>
      <patternFill patternType="gray125"/>
    </fill>
    <fill>
      <patternFill patternType="solid">
        <fgColor rgb="FFFFFFFF"/>
        <bgColor rgb="FFEAFAFF"/>
      </patternFill>
    </fill>
    <fill>
      <patternFill patternType="solid">
        <fgColor rgb="FFFFFFB9"/>
        <bgColor rgb="FFFFFF99"/>
      </patternFill>
    </fill>
    <fill>
      <patternFill patternType="solid">
        <fgColor rgb="FFFFDEBD"/>
        <bgColor rgb="FFFFFFB9"/>
      </patternFill>
    </fill>
    <fill>
      <patternFill patternType="solid">
        <fgColor rgb="FFEAFAFF"/>
        <bgColor rgb="FFFFFFFF"/>
      </patternFill>
    </fill>
    <fill>
      <patternFill patternType="solid">
        <fgColor rgb="FFA6A6A6"/>
        <bgColor rgb="FFC0C0C0"/>
      </patternFill>
    </fill>
  </fills>
  <borders count="2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thin">
        <color rgb="FFFFFFB9"/>
      </bottom>
      <diagonal/>
    </border>
    <border diagonalUp="false" diagonalDown="false">
      <left style="thin"/>
      <right/>
      <top style="thin"/>
      <bottom style="thin">
        <color rgb="FFFFFFB9"/>
      </bottom>
      <diagonal/>
    </border>
    <border diagonalUp="false" diagonalDown="false">
      <left/>
      <right style="thin"/>
      <top style="thin">
        <color rgb="FFFFFFB9"/>
      </top>
      <bottom style="thin"/>
      <diagonal/>
    </border>
    <border diagonalUp="false" diagonalDown="false">
      <left style="thin"/>
      <right style="thin"/>
      <top style="thin"/>
      <bottom style="thin">
        <color rgb="FFFFFFB9"/>
      </bottom>
      <diagonal/>
    </border>
    <border diagonalUp="false" diagonalDown="false">
      <left style="thin"/>
      <right style="thin"/>
      <top style="thin">
        <color rgb="FFFFFFB9"/>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bottom style="thin"/>
      <diagonal/>
    </border>
    <border diagonalUp="false" diagonalDown="false">
      <left style="thin"/>
      <right style="thin">
        <color rgb="FFFFFFB9"/>
      </right>
      <top style="thin"/>
      <bottom style="thin"/>
      <diagonal/>
    </border>
    <border diagonalUp="false" diagonalDown="false">
      <left style="thin">
        <color rgb="FFFFFFB9"/>
      </left>
      <right style="thin">
        <color rgb="FFFFFFB9"/>
      </right>
      <top style="thin"/>
      <bottom style="thin"/>
      <diagonal/>
    </border>
    <border diagonalUp="false" diagonalDown="false">
      <left style="thin">
        <color rgb="FFC0C0C0"/>
      </left>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color rgb="FFFFFFFF"/>
      </left>
      <right style="thin">
        <color rgb="FFFFFFFF"/>
      </right>
      <top style="thin">
        <color rgb="FFFFFFFF"/>
      </top>
      <bottom style="thin">
        <color rgb="FFFFFFFF"/>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7" fontId="12" fillId="2" borderId="0" xfId="27" applyFont="true" applyBorder="true" applyAlignment="true" applyProtection="false">
      <alignment horizontal="left" vertical="top" textRotation="0" wrapText="true" indent="0" shrinkToFit="false"/>
      <protection locked="true" hidden="false"/>
    </xf>
    <xf numFmtId="164" fontId="13" fillId="2" borderId="0" xfId="24" applyFont="true" applyBorder="false" applyAlignment="true" applyProtection="false">
      <alignment horizontal="left" vertical="top" textRotation="0" wrapText="true" indent="0" shrinkToFit="false"/>
      <protection locked="true" hidden="false"/>
    </xf>
    <xf numFmtId="167" fontId="14" fillId="2" borderId="0" xfId="24" applyFont="true" applyBorder="false" applyAlignment="true" applyProtection="false">
      <alignment horizontal="left" vertical="top" textRotation="0" wrapText="true" indent="0" shrinkToFit="false"/>
      <protection locked="true" hidden="false"/>
    </xf>
    <xf numFmtId="164" fontId="15" fillId="2" borderId="1" xfId="24" applyFont="true" applyBorder="true" applyAlignment="true" applyProtection="false">
      <alignment horizontal="left" vertical="top" textRotation="0" wrapText="true" indent="0" shrinkToFit="false"/>
      <protection locked="true" hidden="false"/>
    </xf>
    <xf numFmtId="164" fontId="15" fillId="2" borderId="1" xfId="24" applyFont="true" applyBorder="true" applyAlignment="true" applyProtection="false">
      <alignment horizontal="right" vertical="top" textRotation="0" wrapText="true" indent="0" shrinkToFit="false"/>
      <protection locked="true" hidden="false"/>
    </xf>
    <xf numFmtId="164" fontId="12" fillId="2" borderId="0" xfId="24" applyFont="true" applyBorder="false" applyAlignment="true" applyProtection="false">
      <alignment horizontal="left" vertical="top" textRotation="0" wrapText="true" indent="0" shrinkToFit="false"/>
      <protection locked="true" hidden="false"/>
    </xf>
    <xf numFmtId="167" fontId="16" fillId="2" borderId="0" xfId="24" applyFont="true" applyBorder="false" applyAlignment="true" applyProtection="false">
      <alignment horizontal="right" vertical="top" textRotation="0" wrapText="true" indent="0" shrinkToFit="false"/>
      <protection locked="true" hidden="false"/>
    </xf>
    <xf numFmtId="164" fontId="12" fillId="2" borderId="1" xfId="24" applyFont="true" applyBorder="true" applyAlignment="true" applyProtection="false">
      <alignment horizontal="left" vertical="top" textRotation="0" wrapText="true" indent="0" shrinkToFit="false"/>
      <protection locked="true" hidden="false"/>
    </xf>
    <xf numFmtId="167" fontId="16" fillId="2" borderId="1" xfId="24" applyFont="true" applyBorder="true" applyAlignment="true" applyProtection="false">
      <alignment horizontal="right" vertical="top" textRotation="0" wrapText="true" indent="0" shrinkToFit="false"/>
      <protection locked="true" hidden="false"/>
    </xf>
    <xf numFmtId="167" fontId="16" fillId="2" borderId="0" xfId="24" applyFont="true" applyBorder="false" applyAlignment="true" applyProtection="false">
      <alignment horizontal="left" vertical="top" textRotation="0" wrapText="true" indent="0" shrinkToFit="false"/>
      <protection locked="true" hidden="false"/>
    </xf>
    <xf numFmtId="164" fontId="15" fillId="2" borderId="0" xfId="24" applyFont="true" applyBorder="false" applyAlignment="true" applyProtection="false">
      <alignment horizontal="general" vertical="top" textRotation="0" wrapText="true" indent="0" shrinkToFit="false"/>
      <protection locked="true" hidden="false"/>
    </xf>
    <xf numFmtId="164" fontId="12" fillId="2" borderId="2" xfId="24" applyFont="true" applyBorder="true" applyAlignment="true" applyProtection="false">
      <alignment horizontal="left" vertical="top" textRotation="0" wrapText="true" indent="0" shrinkToFit="false"/>
      <protection locked="true" hidden="false"/>
    </xf>
    <xf numFmtId="167" fontId="16" fillId="2" borderId="2" xfId="24" applyFont="true" applyBorder="true" applyAlignment="true" applyProtection="false">
      <alignment horizontal="right" vertical="top" textRotation="0" wrapText="true" indent="0" shrinkToFit="false"/>
      <protection locked="true" hidden="false"/>
    </xf>
    <xf numFmtId="164" fontId="16" fillId="2" borderId="0" xfId="24" applyFont="true" applyBorder="false" applyAlignment="true" applyProtection="false">
      <alignment horizontal="left" vertical="top" textRotation="0" wrapText="true" indent="0" shrinkToFit="false"/>
      <protection locked="true" hidden="false"/>
    </xf>
    <xf numFmtId="164" fontId="12" fillId="2" borderId="3" xfId="24" applyFont="true" applyBorder="true" applyAlignment="true" applyProtection="false">
      <alignment horizontal="left" vertical="top" textRotation="0" wrapText="true" indent="0" shrinkToFit="false"/>
      <protection locked="true" hidden="false"/>
    </xf>
    <xf numFmtId="168" fontId="16" fillId="2" borderId="3" xfId="24" applyFont="true" applyBorder="true" applyAlignment="true" applyProtection="false">
      <alignment horizontal="right" vertical="top" textRotation="0" wrapText="true" indent="0" shrinkToFit="false"/>
      <protection locked="true" hidden="false"/>
    </xf>
    <xf numFmtId="168" fontId="16" fillId="2" borderId="0" xfId="24" applyFont="true" applyBorder="false" applyAlignment="true" applyProtection="false">
      <alignment horizontal="right" vertical="top" textRotation="0" wrapText="true" indent="0" shrinkToFit="false"/>
      <protection locked="true" hidden="false"/>
    </xf>
    <xf numFmtId="168" fontId="16" fillId="2" borderId="1" xfId="24" applyFont="true" applyBorder="true" applyAlignment="true" applyProtection="false">
      <alignment horizontal="right" vertical="top" textRotation="0" wrapText="true" indent="0" shrinkToFit="false"/>
      <protection locked="true" hidden="false"/>
    </xf>
    <xf numFmtId="168" fontId="16" fillId="2" borderId="0" xfId="24" applyFont="true" applyBorder="false" applyAlignment="true" applyProtection="false">
      <alignment horizontal="left" vertical="top" textRotation="0" wrapText="true" indent="0" shrinkToFit="false"/>
      <protection locked="true" hidden="false"/>
    </xf>
    <xf numFmtId="164" fontId="15" fillId="2" borderId="0" xfId="24" applyFont="true" applyBorder="false" applyAlignment="true" applyProtection="false">
      <alignment horizontal="left" vertical="top" textRotation="0" wrapText="true" indent="0" shrinkToFit="false"/>
      <protection locked="true" hidden="false"/>
    </xf>
    <xf numFmtId="168" fontId="11" fillId="2" borderId="0" xfId="0" applyFont="true" applyBorder="false" applyAlignment="false" applyProtection="false">
      <alignment horizontal="general" vertical="bottom" textRotation="0" wrapText="false" indent="0" shrinkToFit="false"/>
      <protection locked="true" hidden="false"/>
    </xf>
    <xf numFmtId="164" fontId="16" fillId="2" borderId="1" xfId="24" applyFont="true" applyBorder="true" applyAlignment="true" applyProtection="false">
      <alignment horizontal="left" vertical="top" textRotation="0" wrapText="true" indent="0" shrinkToFit="false"/>
      <protection locked="true" hidden="false"/>
    </xf>
    <xf numFmtId="164" fontId="17" fillId="2" borderId="0" xfId="24" applyFont="true" applyBorder="false" applyAlignment="true" applyProtection="false">
      <alignment horizontal="left" vertical="top" textRotation="0" wrapText="true" indent="0" shrinkToFit="false"/>
      <protection locked="true" hidden="false"/>
    </xf>
    <xf numFmtId="168" fontId="16" fillId="2" borderId="0" xfId="19" applyFont="true" applyBorder="true" applyAlignment="true" applyProtection="true">
      <alignment horizontal="right" vertical="top" textRotation="0" wrapText="true" indent="0" shrinkToFit="false"/>
      <protection locked="true" hidden="false"/>
    </xf>
    <xf numFmtId="169" fontId="16" fillId="2" borderId="3" xfId="24" applyFont="true" applyBorder="true" applyAlignment="true" applyProtection="false">
      <alignment horizontal="right" vertical="top" textRotation="0" wrapText="true" indent="0" shrinkToFit="false"/>
      <protection locked="true" hidden="false"/>
    </xf>
    <xf numFmtId="164" fontId="14" fillId="2" borderId="1" xfId="24" applyFont="true" applyBorder="true" applyAlignment="true" applyProtection="false">
      <alignment horizontal="right" vertical="top" textRotation="0" wrapText="true" indent="0" shrinkToFit="false"/>
      <protection locked="true" hidden="false"/>
    </xf>
    <xf numFmtId="167" fontId="16" fillId="2" borderId="3" xfId="24" applyFont="true" applyBorder="true" applyAlignment="true" applyProtection="false">
      <alignment horizontal="right" vertical="top" textRotation="0" wrapText="true" indent="0" shrinkToFit="false"/>
      <protection locked="true" hidden="false"/>
    </xf>
    <xf numFmtId="165" fontId="16" fillId="2" borderId="1" xfId="19" applyFont="true" applyBorder="true" applyAlignment="true" applyProtection="true">
      <alignment horizontal="right" vertical="top" textRotation="0" wrapText="true" indent="0" shrinkToFit="false"/>
      <protection locked="true" hidden="false"/>
    </xf>
    <xf numFmtId="164" fontId="18" fillId="2" borderId="3" xfId="24" applyFont="true" applyBorder="true" applyAlignment="true" applyProtection="false">
      <alignment horizontal="left" vertical="top"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9" fillId="2" borderId="0" xfId="33" applyFont="true" applyBorder="true" applyAlignment="true" applyProtection="false">
      <alignment horizontal="general" vertical="top" textRotation="0" wrapText="false" indent="0" shrinkToFit="false"/>
      <protection locked="true" hidden="false"/>
    </xf>
    <xf numFmtId="164" fontId="19" fillId="2" borderId="0" xfId="33" applyFont="true" applyBorder="true" applyAlignment="true" applyProtection="false">
      <alignment horizontal="general" vertical="top" textRotation="0" wrapText="true" indent="0" shrinkToFit="false"/>
      <protection locked="true" hidden="false"/>
    </xf>
    <xf numFmtId="164" fontId="16" fillId="2" borderId="0" xfId="33" applyFont="true" applyBorder="true" applyAlignment="true" applyProtection="false">
      <alignment horizontal="general" vertical="top" textRotation="0" wrapText="false" indent="0" shrinkToFit="false"/>
      <protection locked="true" hidden="false"/>
    </xf>
    <xf numFmtId="164" fontId="16" fillId="2" borderId="0" xfId="33" applyFont="true" applyBorder="true" applyAlignment="true" applyProtection="false">
      <alignment horizontal="center" vertical="top" textRotation="0" wrapText="true" indent="0" shrinkToFit="false"/>
      <protection locked="true" hidden="false"/>
    </xf>
    <xf numFmtId="164" fontId="21" fillId="2" borderId="0" xfId="20" applyFont="true" applyBorder="true" applyAlignment="true" applyProtection="true">
      <alignment horizontal="general" vertical="top" textRotation="0" wrapText="true" indent="0" shrinkToFit="false"/>
      <protection locked="true" hidden="false"/>
    </xf>
    <xf numFmtId="164" fontId="16" fillId="2" borderId="0" xfId="33" applyFont="true" applyBorder="tru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general" vertical="top" textRotation="0" wrapText="false" indent="0" shrinkToFit="false"/>
      <protection locked="true" hidden="false"/>
    </xf>
    <xf numFmtId="164" fontId="19" fillId="2" borderId="0" xfId="33" applyFont="true" applyBorder="true" applyAlignment="true" applyProtection="false">
      <alignment horizontal="center" vertical="top" textRotation="0" wrapText="true" indent="0" shrinkToFit="false"/>
      <protection locked="true" hidden="false"/>
    </xf>
    <xf numFmtId="164" fontId="16" fillId="2" borderId="0" xfId="0" applyFont="true" applyBorder="true" applyAlignment="true" applyProtection="false">
      <alignment horizontal="general" vertical="top" textRotation="0" wrapText="false" indent="0" shrinkToFit="false"/>
      <protection locked="true" hidden="false"/>
    </xf>
    <xf numFmtId="164" fontId="14" fillId="2" borderId="0" xfId="20" applyFont="true" applyBorder="true" applyAlignment="true" applyProtection="true">
      <alignment horizontal="general" vertical="top" textRotation="0" wrapText="false" indent="0" shrinkToFit="false"/>
      <protection locked="true" hidden="false"/>
    </xf>
    <xf numFmtId="164" fontId="14" fillId="2" borderId="0" xfId="33" applyFont="true" applyBorder="true" applyAlignment="true" applyProtection="false">
      <alignment horizontal="general" vertical="top" textRotation="0" wrapText="true" indent="0" shrinkToFit="false"/>
      <protection locked="true" hidden="false"/>
    </xf>
    <xf numFmtId="164" fontId="14" fillId="2" borderId="0" xfId="33"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right" vertical="bottom" textRotation="0" wrapText="false" indent="0" shrinkToFit="false"/>
      <protection locked="true" hidden="false"/>
    </xf>
    <xf numFmtId="170" fontId="16" fillId="2" borderId="0" xfId="0" applyFont="true" applyBorder="false" applyAlignment="false" applyProtection="false">
      <alignment horizontal="general" vertical="bottom" textRotation="0" wrapText="false" indent="0" shrinkToFit="false"/>
      <protection locked="true" hidden="false"/>
    </xf>
    <xf numFmtId="170" fontId="16" fillId="2" borderId="1"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70" fontId="16" fillId="2" borderId="2" xfId="0" applyFont="true" applyBorder="true" applyAlignment="false" applyProtection="false">
      <alignment horizontal="general" vertical="bottom" textRotation="0" wrapText="false" indent="0" shrinkToFit="false"/>
      <protection locked="true" hidden="false"/>
    </xf>
    <xf numFmtId="170" fontId="16" fillId="2" borderId="0" xfId="0" applyFont="true" applyBorder="false" applyAlignment="true" applyProtection="false">
      <alignment horizontal="right" vertical="bottom" textRotation="0" wrapText="false" indent="0" shrinkToFit="false"/>
      <protection locked="true" hidden="false"/>
    </xf>
    <xf numFmtId="170" fontId="16" fillId="2" borderId="1" xfId="0" applyFont="true" applyBorder="true" applyAlignment="true" applyProtection="false">
      <alignment horizontal="right" vertical="bottom" textRotation="0" wrapText="false" indent="0" shrinkToFit="false"/>
      <protection locked="true" hidden="false"/>
    </xf>
    <xf numFmtId="164" fontId="23" fillId="2" borderId="0" xfId="32" applyFont="true" applyBorder="true" applyAlignment="false" applyProtection="false">
      <alignment horizontal="general" vertical="bottom" textRotation="0" wrapText="false" indent="0" shrinkToFit="false"/>
      <protection locked="true" hidden="false"/>
    </xf>
    <xf numFmtId="164" fontId="24" fillId="2" borderId="0" xfId="32" applyFont="true" applyBorder="true" applyAlignment="true" applyProtection="false">
      <alignment horizontal="general" vertical="bottom" textRotation="0" wrapText="false" indent="0" shrinkToFit="false"/>
      <protection locked="true" hidden="false"/>
    </xf>
    <xf numFmtId="164" fontId="25" fillId="2" borderId="0" xfId="32" applyFont="true" applyBorder="true" applyAlignment="false" applyProtection="false">
      <alignment horizontal="general" vertical="bottom" textRotation="0" wrapText="false" indent="0" shrinkToFit="false"/>
      <protection locked="true" hidden="false"/>
    </xf>
    <xf numFmtId="164" fontId="26" fillId="2" borderId="0" xfId="32" applyFont="true" applyBorder="true" applyAlignment="true" applyProtection="false">
      <alignment horizontal="left" vertical="center" textRotation="0" wrapText="true" indent="0" shrinkToFit="false"/>
      <protection locked="true" hidden="false"/>
    </xf>
    <xf numFmtId="164" fontId="26" fillId="2" borderId="0" xfId="32" applyFont="true" applyBorder="true" applyAlignment="true" applyProtection="false">
      <alignment horizontal="general" vertical="bottom" textRotation="0" wrapText="false" indent="0" shrinkToFit="false"/>
      <protection locked="true" hidden="false"/>
    </xf>
    <xf numFmtId="164" fontId="25" fillId="2" borderId="0" xfId="32" applyFont="true" applyBorder="true" applyAlignment="true" applyProtection="false">
      <alignment horizontal="general" vertical="center" textRotation="0" wrapText="false" indent="0" shrinkToFit="false"/>
      <protection locked="true" hidden="false"/>
    </xf>
    <xf numFmtId="164" fontId="26" fillId="2" borderId="0" xfId="32" applyFont="true" applyBorder="true" applyAlignment="true" applyProtection="false">
      <alignment horizontal="general" vertical="center" textRotation="0" wrapText="true" indent="0" shrinkToFit="false"/>
      <protection locked="true" hidden="false"/>
    </xf>
    <xf numFmtId="164" fontId="26" fillId="2" borderId="4" xfId="32" applyFont="true" applyBorder="true" applyAlignment="true" applyProtection="false">
      <alignment horizontal="center" vertical="center" textRotation="0" wrapText="true" indent="0" shrinkToFit="false"/>
      <protection locked="true" hidden="false"/>
    </xf>
    <xf numFmtId="164" fontId="26" fillId="2" borderId="5" xfId="32" applyFont="true" applyBorder="true" applyAlignment="true" applyProtection="false">
      <alignment horizontal="center" vertical="center" textRotation="0" wrapText="true" indent="0" shrinkToFit="false"/>
      <protection locked="true" hidden="false"/>
    </xf>
    <xf numFmtId="164" fontId="25" fillId="2" borderId="6" xfId="32" applyFont="true" applyBorder="true" applyAlignment="true" applyProtection="false">
      <alignment horizontal="general" vertical="center" textRotation="0" wrapText="false" indent="0" shrinkToFit="false"/>
      <protection locked="true" hidden="false"/>
    </xf>
    <xf numFmtId="164" fontId="26" fillId="2" borderId="0" xfId="32" applyFont="true" applyBorder="true" applyAlignment="true" applyProtection="false">
      <alignment horizontal="center" vertical="bottom" textRotation="0" wrapText="true" indent="0" shrinkToFit="false"/>
      <protection locked="true" hidden="false"/>
    </xf>
    <xf numFmtId="164" fontId="26" fillId="2" borderId="4" xfId="32" applyFont="true" applyBorder="true" applyAlignment="true" applyProtection="false">
      <alignment horizontal="center" vertical="bottom" textRotation="0" wrapText="true" indent="0" shrinkToFit="false"/>
      <protection locked="true" hidden="false"/>
    </xf>
    <xf numFmtId="171" fontId="27" fillId="2" borderId="4" xfId="32" applyFont="true" applyBorder="true" applyAlignment="true" applyProtection="false">
      <alignment horizontal="center" vertical="center" textRotation="0" wrapText="true" indent="0" shrinkToFit="false"/>
      <protection locked="true" hidden="false"/>
    </xf>
    <xf numFmtId="164" fontId="25" fillId="2" borderId="6" xfId="32" applyFont="true" applyBorder="true" applyAlignment="false" applyProtection="false">
      <alignment horizontal="general" vertical="bottom" textRotation="0" wrapText="false" indent="0" shrinkToFit="false"/>
      <protection locked="true" hidden="false"/>
    </xf>
    <xf numFmtId="164" fontId="25" fillId="2" borderId="3" xfId="32" applyFont="true" applyBorder="true" applyAlignment="true" applyProtection="false">
      <alignment horizontal="general" vertical="bottom" textRotation="0" wrapText="true" indent="0" shrinkToFit="false"/>
      <protection locked="true" hidden="false"/>
    </xf>
    <xf numFmtId="164" fontId="25" fillId="2" borderId="4" xfId="32" applyFont="true" applyBorder="true" applyAlignment="true" applyProtection="false">
      <alignment horizontal="left" vertical="center" textRotation="0" wrapText="true" indent="0" shrinkToFit="false"/>
      <protection locked="true" hidden="false"/>
    </xf>
    <xf numFmtId="164" fontId="25" fillId="2" borderId="4" xfId="32" applyFont="true" applyBorder="true" applyAlignment="true" applyProtection="false">
      <alignment horizontal="general" vertical="center" textRotation="0" wrapText="true" indent="0" shrinkToFit="false"/>
      <protection locked="true" hidden="false"/>
    </xf>
    <xf numFmtId="164" fontId="26" fillId="2" borderId="3" xfId="32" applyFont="true" applyBorder="true" applyAlignment="true" applyProtection="false">
      <alignment horizontal="general" vertical="bottom" textRotation="0" wrapText="true" indent="0" shrinkToFit="false"/>
      <protection locked="true" hidden="false"/>
    </xf>
    <xf numFmtId="167" fontId="25" fillId="2" borderId="4" xfId="32" applyFont="true" applyBorder="true" applyAlignment="true" applyProtection="false">
      <alignment horizontal="left" vertical="center" textRotation="0" wrapText="true" indent="0" shrinkToFit="false"/>
      <protection locked="true" hidden="false"/>
    </xf>
    <xf numFmtId="172" fontId="25" fillId="2" borderId="4" xfId="32" applyFont="true" applyBorder="true" applyAlignment="true" applyProtection="false">
      <alignment horizontal="left" vertical="center" textRotation="0" wrapText="true" indent="0" shrinkToFit="false"/>
      <protection locked="true" hidden="false"/>
    </xf>
    <xf numFmtId="171" fontId="25" fillId="2" borderId="4" xfId="32" applyFont="true" applyBorder="true" applyAlignment="true" applyProtection="false">
      <alignment horizontal="general" vertical="center" textRotation="0" wrapText="true" indent="0" shrinkToFit="false"/>
      <protection locked="true" hidden="false"/>
    </xf>
    <xf numFmtId="171" fontId="25" fillId="2" borderId="4" xfId="32" applyFont="true" applyBorder="true" applyAlignment="true" applyProtection="false">
      <alignment horizontal="left" vertical="center" textRotation="0" wrapText="true" indent="0" shrinkToFit="false"/>
      <protection locked="true" hidden="false"/>
    </xf>
    <xf numFmtId="173" fontId="25" fillId="2" borderId="4" xfId="32" applyFont="true" applyBorder="true" applyAlignment="true" applyProtection="false">
      <alignment horizontal="left" vertical="center" textRotation="0" wrapText="true" indent="0" shrinkToFit="false"/>
      <protection locked="true" hidden="false"/>
    </xf>
    <xf numFmtId="165" fontId="25" fillId="2" borderId="4" xfId="32" applyFont="true" applyBorder="true" applyAlignment="true" applyProtection="false">
      <alignment horizontal="left" vertical="center" textRotation="0" wrapText="true" indent="0" shrinkToFit="false"/>
      <protection locked="true" hidden="false"/>
    </xf>
    <xf numFmtId="164" fontId="23" fillId="2" borderId="3" xfId="32" applyFont="true" applyBorder="true" applyAlignment="false" applyProtection="false">
      <alignment horizontal="general" vertical="bottom" textRotation="0" wrapText="false" indent="0" shrinkToFit="false"/>
      <protection locked="true" hidden="false"/>
    </xf>
    <xf numFmtId="164" fontId="29" fillId="2" borderId="0" xfId="44" applyFont="true" applyBorder="false" applyAlignment="false" applyProtection="false">
      <alignment horizontal="general" vertical="bottom" textRotation="0" wrapText="false" indent="0" shrinkToFit="false"/>
      <protection locked="true" hidden="false"/>
    </xf>
    <xf numFmtId="164" fontId="29" fillId="2" borderId="0" xfId="42" applyFont="true" applyBorder="false" applyAlignment="true" applyProtection="false">
      <alignment horizontal="general" vertical="center" textRotation="0" wrapText="false" indent="0" shrinkToFit="false"/>
      <protection locked="true" hidden="false"/>
    </xf>
    <xf numFmtId="164" fontId="30" fillId="2" borderId="0" xfId="35" applyFont="true" applyBorder="false" applyAlignment="true" applyProtection="false">
      <alignment horizontal="right" vertical="center" textRotation="0" wrapText="false" indent="0" shrinkToFit="false"/>
      <protection locked="true" hidden="false"/>
    </xf>
    <xf numFmtId="164" fontId="30" fillId="2" borderId="0" xfId="35" applyFont="true" applyBorder="false" applyAlignment="true" applyProtection="false">
      <alignment horizontal="general" vertical="center" textRotation="0" wrapText="false" indent="0" shrinkToFit="false"/>
      <protection locked="true" hidden="false"/>
    </xf>
    <xf numFmtId="164" fontId="25" fillId="2" borderId="0" xfId="42" applyFont="true" applyBorder="false" applyAlignment="true" applyProtection="false">
      <alignment horizontal="general" vertical="center" textRotation="0" wrapText="false" indent="0" shrinkToFit="false"/>
      <protection locked="true" hidden="false"/>
    </xf>
    <xf numFmtId="164" fontId="26" fillId="2" borderId="0" xfId="42" applyFont="true" applyBorder="false" applyAlignment="true" applyProtection="false">
      <alignment horizontal="general" vertical="bottom" textRotation="0" wrapText="false" indent="0" shrinkToFit="false"/>
      <protection locked="true" hidden="false"/>
    </xf>
    <xf numFmtId="164" fontId="31" fillId="2" borderId="0" xfId="38" applyFont="true" applyBorder="false" applyAlignment="true" applyProtection="false">
      <alignment horizontal="left" vertical="center" textRotation="0" wrapText="false" indent="0" shrinkToFit="false"/>
      <protection locked="true" hidden="false"/>
    </xf>
    <xf numFmtId="174" fontId="31" fillId="2" borderId="0" xfId="43" applyFont="true" applyBorder="true" applyAlignment="true" applyProtection="true">
      <alignment horizontal="right" vertical="center" textRotation="0" wrapText="false" indent="0" shrinkToFit="false"/>
      <protection locked="false" hidden="false"/>
    </xf>
    <xf numFmtId="174" fontId="26" fillId="2" borderId="0" xfId="42" applyFont="true" applyBorder="true" applyAlignment="true" applyProtection="true">
      <alignment horizontal="right" vertical="bottom" textRotation="0" wrapText="false" indent="0" shrinkToFit="false"/>
      <protection locked="false" hidden="false"/>
    </xf>
    <xf numFmtId="164" fontId="25" fillId="2" borderId="0" xfId="42" applyFont="true" applyBorder="false" applyAlignment="true" applyProtection="false">
      <alignment horizontal="general" vertical="bottom" textRotation="0" wrapText="false" indent="0" shrinkToFit="false"/>
      <protection locked="true" hidden="false"/>
    </xf>
    <xf numFmtId="164" fontId="25" fillId="2" borderId="0" xfId="42" applyFont="true" applyBorder="true" applyAlignment="true" applyProtection="true">
      <alignment horizontal="general" vertical="bottom" textRotation="0" wrapText="false" indent="0" shrinkToFit="false"/>
      <protection locked="false" hidden="false"/>
    </xf>
    <xf numFmtId="174" fontId="25" fillId="2" borderId="0" xfId="42" applyFont="true" applyBorder="true" applyAlignment="true" applyProtection="true">
      <alignment horizontal="right" vertical="bottom" textRotation="0" wrapText="false" indent="0" shrinkToFit="false"/>
      <protection locked="false" hidden="false"/>
    </xf>
    <xf numFmtId="164" fontId="25" fillId="2" borderId="0" xfId="42" applyFont="true" applyBorder="true" applyAlignment="true" applyProtection="false">
      <alignment horizontal="general" vertical="bottom" textRotation="0" wrapText="false" indent="0" shrinkToFit="false"/>
      <protection locked="true" hidden="false"/>
    </xf>
    <xf numFmtId="164" fontId="25" fillId="2" borderId="3" xfId="42" applyFont="true" applyBorder="true" applyAlignment="true" applyProtection="true">
      <alignment horizontal="general" vertical="bottom" textRotation="0" wrapText="false" indent="0" shrinkToFit="false"/>
      <protection locked="false" hidden="false"/>
    </xf>
    <xf numFmtId="175" fontId="25" fillId="2" borderId="3" xfId="40" applyFont="true" applyBorder="true" applyAlignment="true" applyProtection="true">
      <alignment horizontal="general" vertical="bottom" textRotation="0" wrapText="false" indent="0" shrinkToFit="false"/>
      <protection locked="false" hidden="false"/>
    </xf>
    <xf numFmtId="175" fontId="25" fillId="2" borderId="0" xfId="40" applyFont="true" applyBorder="true" applyAlignment="true" applyProtection="true">
      <alignment horizontal="general" vertical="bottom" textRotation="0" wrapText="false" indent="0" shrinkToFit="false"/>
      <protection locked="false" hidden="false"/>
    </xf>
    <xf numFmtId="164" fontId="26" fillId="2" borderId="0" xfId="42" applyFont="true" applyBorder="true" applyAlignment="true" applyProtection="false">
      <alignment horizontal="general" vertical="bottom" textRotation="0" wrapText="false" indent="0" shrinkToFit="false"/>
      <protection locked="true" hidden="false"/>
    </xf>
    <xf numFmtId="164" fontId="26" fillId="2" borderId="3" xfId="42" applyFont="true" applyBorder="true" applyAlignment="true" applyProtection="true">
      <alignment horizontal="general" vertical="bottom" textRotation="0" wrapText="false" indent="0" shrinkToFit="false"/>
      <protection locked="false" hidden="false"/>
    </xf>
    <xf numFmtId="175" fontId="26" fillId="2" borderId="3" xfId="40" applyFont="true" applyBorder="true" applyAlignment="true" applyProtection="true">
      <alignment horizontal="general" vertical="bottom" textRotation="0" wrapText="false" indent="0" shrinkToFit="false"/>
      <protection locked="false" hidden="false"/>
    </xf>
    <xf numFmtId="164" fontId="32" fillId="2" borderId="3" xfId="43" applyFont="true" applyBorder="true" applyAlignment="true" applyProtection="false">
      <alignment horizontal="general" vertical="bottom" textRotation="0" wrapText="false" indent="0" shrinkToFit="false"/>
      <protection locked="true" hidden="false"/>
    </xf>
    <xf numFmtId="175" fontId="32" fillId="2" borderId="3" xfId="40" applyFont="true" applyBorder="true" applyAlignment="true" applyProtection="true">
      <alignment horizontal="general" vertical="bottom" textRotation="0" wrapText="false" indent="0" shrinkToFit="false"/>
      <protection locked="false" hidden="false"/>
    </xf>
    <xf numFmtId="164" fontId="26" fillId="2" borderId="3" xfId="42" applyFont="true" applyBorder="true" applyAlignment="true" applyProtection="false">
      <alignment horizontal="general" vertical="bottom" textRotation="0" wrapText="false" indent="0" shrinkToFit="false"/>
      <protection locked="true" hidden="false"/>
    </xf>
    <xf numFmtId="164" fontId="31" fillId="2" borderId="0" xfId="38" applyFont="true" applyBorder="true" applyAlignment="true" applyProtection="false">
      <alignment horizontal="left" vertical="center" textRotation="0" wrapText="false" indent="0" shrinkToFit="false"/>
      <protection locked="true" hidden="false"/>
    </xf>
    <xf numFmtId="174" fontId="31" fillId="2" borderId="0" xfId="40" applyFont="true" applyBorder="true" applyAlignment="true" applyProtection="true">
      <alignment horizontal="right" vertical="center" textRotation="0" wrapText="false" indent="0" shrinkToFit="false"/>
      <protection locked="false" hidden="false"/>
    </xf>
    <xf numFmtId="164" fontId="26" fillId="2" borderId="0" xfId="23" applyFont="true" applyBorder="true" applyAlignment="true" applyProtection="true">
      <alignment horizontal="general" vertical="bottom" textRotation="0" wrapText="false" indent="0" shrinkToFit="false"/>
      <protection locked="false" hidden="false"/>
    </xf>
    <xf numFmtId="164" fontId="26" fillId="2" borderId="0" xfId="42" applyFont="true" applyBorder="false" applyAlignment="true" applyProtection="true">
      <alignment horizontal="general" vertical="center" textRotation="0" wrapText="false" indent="0" shrinkToFit="false"/>
      <protection locked="false" hidden="false"/>
    </xf>
    <xf numFmtId="174" fontId="25" fillId="2" borderId="0" xfId="40" applyFont="true" applyBorder="true" applyAlignment="true" applyProtection="true">
      <alignment horizontal="right" vertical="bottom" textRotation="0" wrapText="false" indent="0" shrinkToFit="false"/>
      <protection locked="true" hidden="false"/>
    </xf>
    <xf numFmtId="176" fontId="25" fillId="2" borderId="3" xfId="42" applyFont="true" applyBorder="true" applyAlignment="true" applyProtection="true">
      <alignment horizontal="general" vertical="bottom" textRotation="0" wrapText="false" indent="0" shrinkToFit="false"/>
      <protection locked="false" hidden="false"/>
    </xf>
    <xf numFmtId="177" fontId="25" fillId="2" borderId="3" xfId="42" applyFont="true" applyBorder="true" applyAlignment="true" applyProtection="true">
      <alignment horizontal="general" vertical="bottom" textRotation="0" wrapText="false" indent="0" shrinkToFit="false"/>
      <protection locked="false" hidden="false"/>
    </xf>
    <xf numFmtId="176" fontId="26" fillId="2" borderId="0" xfId="42" applyFont="true" applyBorder="true" applyAlignment="true" applyProtection="false">
      <alignment horizontal="general" vertical="bottom" textRotation="0" wrapText="false" indent="0" shrinkToFit="false"/>
      <protection locked="true" hidden="false"/>
    </xf>
    <xf numFmtId="176" fontId="25" fillId="2" borderId="0" xfId="42" applyFont="true" applyBorder="true" applyAlignment="true" applyProtection="true">
      <alignment horizontal="general" vertical="bottom" textRotation="0" wrapText="false" indent="0" shrinkToFit="false"/>
      <protection locked="false" hidden="false"/>
    </xf>
    <xf numFmtId="177" fontId="25" fillId="2" borderId="0" xfId="42" applyFont="true" applyBorder="true" applyAlignment="true" applyProtection="true">
      <alignment horizontal="general" vertical="bottom" textRotation="0" wrapText="false" indent="0" shrinkToFit="false"/>
      <protection locked="false" hidden="false"/>
    </xf>
    <xf numFmtId="164" fontId="25" fillId="2" borderId="0" xfId="42" applyFont="true" applyBorder="true" applyAlignment="true" applyProtection="true">
      <alignment horizontal="general" vertical="bottom" textRotation="0" wrapText="true" indent="0" shrinkToFit="false"/>
      <protection locked="false" hidden="false"/>
    </xf>
    <xf numFmtId="174" fontId="26" fillId="2" borderId="3" xfId="42" applyFont="true" applyBorder="true" applyAlignment="true" applyProtection="true">
      <alignment horizontal="general" vertical="bottom" textRotation="0" wrapText="true" indent="0" shrinkToFit="false"/>
      <protection locked="false" hidden="false"/>
    </xf>
    <xf numFmtId="176" fontId="26" fillId="2" borderId="3" xfId="42" applyFont="true" applyBorder="true" applyAlignment="true" applyProtection="true">
      <alignment horizontal="general" vertical="bottom" textRotation="0" wrapText="false" indent="0" shrinkToFit="false"/>
      <protection locked="false" hidden="false"/>
    </xf>
    <xf numFmtId="177" fontId="26" fillId="2" borderId="3" xfId="42" applyFont="true" applyBorder="true" applyAlignment="true" applyProtection="true">
      <alignment horizontal="general" vertical="bottom" textRotation="0" wrapText="false" indent="0" shrinkToFit="false"/>
      <protection locked="false" hidden="false"/>
    </xf>
    <xf numFmtId="164" fontId="25" fillId="2" borderId="3" xfId="42" applyFont="true" applyBorder="true" applyAlignment="true" applyProtection="false">
      <alignment horizontal="general" vertical="bottom" textRotation="0" wrapText="false" indent="0" shrinkToFit="false"/>
      <protection locked="true" hidden="false"/>
    </xf>
    <xf numFmtId="174" fontId="26" fillId="2" borderId="0" xfId="41" applyFont="true" applyBorder="true" applyAlignment="true" applyProtection="true">
      <alignment horizontal="right" vertical="bottom" textRotation="0" wrapText="false" indent="0" shrinkToFit="false"/>
      <protection locked="false" hidden="false"/>
    </xf>
    <xf numFmtId="164" fontId="26" fillId="2" borderId="0" xfId="37" applyFont="true" applyBorder="true" applyAlignment="true" applyProtection="true">
      <alignment horizontal="general" vertical="bottom" textRotation="0" wrapText="false" indent="0" shrinkToFit="false"/>
      <protection locked="false" hidden="false"/>
    </xf>
    <xf numFmtId="164" fontId="25" fillId="2" borderId="0" xfId="37" applyFont="true" applyBorder="false" applyAlignment="true" applyProtection="false">
      <alignment horizontal="general" vertical="bottom" textRotation="0" wrapText="false" indent="0" shrinkToFit="false"/>
      <protection locked="true" hidden="false"/>
    </xf>
    <xf numFmtId="174" fontId="25" fillId="2" borderId="0" xfId="37" applyFont="true" applyBorder="false" applyAlignment="true" applyProtection="false">
      <alignment horizontal="right" vertical="bottom" textRotation="0" wrapText="false" indent="0" shrinkToFit="false"/>
      <protection locked="true" hidden="false"/>
    </xf>
    <xf numFmtId="164" fontId="25" fillId="2" borderId="0" xfId="37" applyFont="true" applyBorder="true" applyAlignment="true" applyProtection="false">
      <alignment horizontal="right" vertical="bottom" textRotation="0" wrapText="false" indent="0" shrinkToFit="false"/>
      <protection locked="true" hidden="false"/>
    </xf>
    <xf numFmtId="164" fontId="25" fillId="2" borderId="0" xfId="37" applyFont="true" applyBorder="true" applyAlignment="true" applyProtection="false">
      <alignment horizontal="general" vertical="bottom" textRotation="0" wrapText="false" indent="0" shrinkToFit="false"/>
      <protection locked="true" hidden="false"/>
    </xf>
    <xf numFmtId="174" fontId="25" fillId="2" borderId="0" xfId="37" applyFont="true" applyBorder="true" applyAlignment="true" applyProtection="false">
      <alignment horizontal="right" vertical="bottom" textRotation="0" wrapText="false" indent="0" shrinkToFit="false"/>
      <protection locked="true" hidden="false"/>
    </xf>
    <xf numFmtId="164" fontId="25" fillId="2" borderId="3" xfId="37" applyFont="true" applyBorder="true" applyAlignment="true" applyProtection="true">
      <alignment horizontal="general" vertical="bottom" textRotation="0" wrapText="false" indent="0" shrinkToFit="false"/>
      <protection locked="false" hidden="false"/>
    </xf>
    <xf numFmtId="175" fontId="25" fillId="2" borderId="3" xfId="41" applyFont="true" applyBorder="true" applyAlignment="true" applyProtection="true">
      <alignment horizontal="general" vertical="bottom" textRotation="0" wrapText="false" indent="0" shrinkToFit="false"/>
      <protection locked="false" hidden="false"/>
    </xf>
    <xf numFmtId="178" fontId="25" fillId="2" borderId="3" xfId="41" applyFont="true" applyBorder="true" applyAlignment="true" applyProtection="true">
      <alignment horizontal="general" vertical="bottom" textRotation="0" wrapText="false" indent="0" shrinkToFit="false"/>
      <protection locked="false" hidden="false"/>
    </xf>
    <xf numFmtId="164" fontId="25" fillId="2" borderId="0" xfId="37" applyFont="true" applyBorder="true" applyAlignment="true" applyProtection="true">
      <alignment horizontal="right" vertical="bottom" textRotation="0" wrapText="false" indent="0" shrinkToFit="false"/>
      <protection locked="false" hidden="false"/>
    </xf>
    <xf numFmtId="164" fontId="25" fillId="2" borderId="0" xfId="37" applyFont="true" applyBorder="true" applyAlignment="true" applyProtection="true">
      <alignment horizontal="left" vertical="bottom" textRotation="0" wrapText="false" indent="0" shrinkToFit="false"/>
      <protection locked="false" hidden="false"/>
    </xf>
    <xf numFmtId="169" fontId="25" fillId="2" borderId="0" xfId="46" applyFont="true" applyBorder="true" applyAlignment="true" applyProtection="true">
      <alignment horizontal="general" vertical="bottom" textRotation="0" wrapText="false" indent="0" shrinkToFit="false"/>
      <protection locked="false" hidden="false"/>
    </xf>
    <xf numFmtId="174" fontId="25" fillId="2" borderId="0" xfId="41" applyFont="true" applyBorder="true" applyAlignment="true" applyProtection="true">
      <alignment horizontal="right" vertical="bottom" textRotation="0" wrapText="false" indent="0" shrinkToFit="false"/>
      <protection locked="false" hidden="false"/>
    </xf>
    <xf numFmtId="175" fontId="25" fillId="2" borderId="0" xfId="41" applyFont="true" applyBorder="true" applyAlignment="true" applyProtection="true">
      <alignment horizontal="general" vertical="bottom" textRotation="0" wrapText="false" indent="0" shrinkToFit="false"/>
      <protection locked="false" hidden="false"/>
    </xf>
    <xf numFmtId="174" fontId="25" fillId="2" borderId="3" xfId="41" applyFont="true" applyBorder="true" applyAlignment="true" applyProtection="true">
      <alignment horizontal="right" vertical="bottom" textRotation="0" wrapText="false" indent="0" shrinkToFit="false"/>
      <protection locked="false" hidden="false"/>
    </xf>
    <xf numFmtId="164" fontId="25" fillId="2" borderId="0" xfId="44"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9" fontId="16" fillId="2" borderId="0" xfId="0" applyFont="true" applyBorder="false" applyAlignment="false" applyProtection="false">
      <alignment horizontal="general" vertical="bottom" textRotation="0" wrapText="false" indent="0" shrinkToFit="false"/>
      <protection locked="true" hidden="false"/>
    </xf>
    <xf numFmtId="179" fontId="16" fillId="2" borderId="1" xfId="0" applyFont="true" applyBorder="true" applyAlignment="true" applyProtection="false">
      <alignment horizontal="right" vertical="bottom" textRotation="0" wrapText="false" indent="0" shrinkToFit="false"/>
      <protection locked="true" hidden="false"/>
    </xf>
    <xf numFmtId="167" fontId="1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5" fontId="33"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center" vertical="bottom" textRotation="0" wrapText="false" indent="0" shrinkToFit="false"/>
      <protection locked="true" hidden="false"/>
    </xf>
    <xf numFmtId="180" fontId="16"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true">
      <alignment horizontal="general" vertical="top" textRotation="0" wrapText="false" indent="0" shrinkToFit="false"/>
      <protection locked="false" hidden="false"/>
    </xf>
    <xf numFmtId="164" fontId="14" fillId="2" borderId="2" xfId="0" applyFont="true" applyBorder="true" applyAlignment="true" applyProtection="false">
      <alignment horizontal="center" vertical="top" textRotation="0" wrapText="tru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top" textRotation="0" wrapText="false" indent="0" shrinkToFit="false"/>
      <protection locked="false" hidden="false"/>
    </xf>
    <xf numFmtId="164" fontId="14" fillId="2" borderId="7" xfId="0" applyFont="true" applyBorder="true" applyAlignment="true" applyProtection="false">
      <alignment horizontal="center" vertical="top" textRotation="0" wrapText="true" indent="0" shrinkToFit="false"/>
      <protection locked="true" hidden="false"/>
    </xf>
    <xf numFmtId="164" fontId="14" fillId="2" borderId="8" xfId="0" applyFont="true" applyBorder="true" applyAlignment="true" applyProtection="false">
      <alignment horizontal="center" vertical="top" textRotation="0" wrapText="true" indent="0" shrinkToFit="false"/>
      <protection locked="true" hidden="false"/>
    </xf>
    <xf numFmtId="164" fontId="14" fillId="2" borderId="9" xfId="0" applyFont="true" applyBorder="true" applyAlignment="true" applyProtection="false">
      <alignment horizontal="center" vertical="top" textRotation="0" wrapText="true" indent="0" shrinkToFit="false"/>
      <protection locked="true" hidden="false"/>
    </xf>
    <xf numFmtId="164" fontId="14" fillId="2" borderId="10" xfId="0" applyFont="true" applyBorder="true" applyAlignment="true" applyProtection="false">
      <alignment horizontal="center" vertical="top" textRotation="0" wrapText="true" indent="0" shrinkToFit="false"/>
      <protection locked="true" hidden="false"/>
    </xf>
    <xf numFmtId="164" fontId="14" fillId="2" borderId="11" xfId="0" applyFont="true" applyBorder="true" applyAlignment="true" applyProtection="false">
      <alignment horizontal="center" vertical="top" textRotation="0" wrapText="true" indent="0" shrinkToFit="false"/>
      <protection locked="true" hidden="false"/>
    </xf>
    <xf numFmtId="164" fontId="14" fillId="2" borderId="2" xfId="0" applyFont="true" applyBorder="true" applyAlignment="true" applyProtection="true">
      <alignment horizontal="left" vertical="top" textRotation="0" wrapText="false" indent="0" shrinkToFit="false"/>
      <protection locked="false" hidden="false"/>
    </xf>
    <xf numFmtId="164" fontId="14" fillId="2" borderId="12" xfId="0" applyFont="true" applyBorder="true" applyAlignment="true" applyProtection="false">
      <alignment horizontal="center" vertical="top" textRotation="0" wrapText="true" indent="0" shrinkToFit="false"/>
      <protection locked="true" hidden="false"/>
    </xf>
    <xf numFmtId="164" fontId="14" fillId="2" borderId="5" xfId="0" applyFont="true" applyBorder="true" applyAlignment="true" applyProtection="false">
      <alignment horizontal="center" vertical="top" textRotation="0" wrapText="true" indent="0" shrinkToFit="false"/>
      <protection locked="true" hidden="false"/>
    </xf>
    <xf numFmtId="164" fontId="14" fillId="2" borderId="13" xfId="0" applyFont="true" applyBorder="true" applyAlignment="true" applyProtection="false">
      <alignment horizontal="center" vertical="top"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81" fontId="14" fillId="2" borderId="0" xfId="0" applyFont="true" applyBorder="true" applyAlignment="true" applyProtection="true">
      <alignment horizontal="right" vertical="top" textRotation="0" wrapText="false" indent="0" shrinkToFit="false"/>
      <protection locked="false" hidden="false"/>
    </xf>
    <xf numFmtId="164" fontId="14" fillId="2" borderId="3" xfId="0" applyFont="true" applyBorder="true" applyAlignment="true" applyProtection="false">
      <alignment horizontal="left" vertical="top" textRotation="0" wrapText="true" indent="0" shrinkToFit="false"/>
      <protection locked="true" hidden="false"/>
    </xf>
    <xf numFmtId="181" fontId="14" fillId="2" borderId="3" xfId="0" applyFont="true" applyBorder="true" applyAlignment="true" applyProtection="true">
      <alignment horizontal="right" vertical="top" textRotation="0" wrapText="false" indent="0" shrinkToFit="false"/>
      <protection locked="fals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82" fontId="16" fillId="2" borderId="0" xfId="0" applyFont="true" applyBorder="false" applyAlignment="false" applyProtection="false">
      <alignment horizontal="general" vertical="bottom" textRotation="0" wrapText="false" indent="0" shrinkToFit="false"/>
      <protection locked="true" hidden="false"/>
    </xf>
    <xf numFmtId="183" fontId="16" fillId="2" borderId="0" xfId="0" applyFont="true" applyBorder="false" applyAlignment="false" applyProtection="false">
      <alignment horizontal="general" vertical="bottom" textRotation="0" wrapText="false" indent="0" shrinkToFit="false"/>
      <protection locked="true" hidden="false"/>
    </xf>
    <xf numFmtId="169" fontId="16" fillId="2" borderId="0" xfId="0" applyFont="true" applyBorder="false" applyAlignment="false" applyProtection="false">
      <alignment horizontal="general" vertical="bottom" textRotation="0" wrapText="false" indent="0" shrinkToFit="false"/>
      <protection locked="true" hidden="false"/>
    </xf>
    <xf numFmtId="164" fontId="34" fillId="2" borderId="2" xfId="0" applyFont="true" applyBorder="true" applyAlignment="false" applyProtection="false">
      <alignment horizontal="general" vertical="bottom" textRotation="0" wrapText="false" indent="0" shrinkToFit="false"/>
      <protection locked="true" hidden="false"/>
    </xf>
    <xf numFmtId="164" fontId="34" fillId="2" borderId="1" xfId="0" applyFont="true" applyBorder="true" applyAlignment="false" applyProtection="false">
      <alignment horizontal="general" vertical="bottom" textRotation="0" wrapText="false" indent="0" shrinkToFit="false"/>
      <protection locked="true" hidden="false"/>
    </xf>
    <xf numFmtId="164" fontId="34" fillId="2" borderId="1" xfId="0" applyFont="true" applyBorder="true" applyAlignment="true" applyProtection="false">
      <alignment horizontal="general" vertical="bottom" textRotation="0" wrapText="tru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general" vertical="bottom" textRotation="0" wrapText="true" indent="0" shrinkToFit="false"/>
      <protection locked="true" hidden="false"/>
    </xf>
    <xf numFmtId="182" fontId="34" fillId="2" borderId="0" xfId="0" applyFont="true" applyBorder="false" applyAlignment="false" applyProtection="false">
      <alignment horizontal="general" vertical="bottom" textRotation="0" wrapText="false" indent="0" shrinkToFit="false"/>
      <protection locked="true" hidden="false"/>
    </xf>
    <xf numFmtId="170" fontId="34"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right" vertical="bottom" textRotation="0" wrapText="false" indent="0" shrinkToFit="false"/>
      <protection locked="true" hidden="false"/>
    </xf>
    <xf numFmtId="182" fontId="34" fillId="2" borderId="0" xfId="0" applyFont="true" applyBorder="true" applyAlignment="false" applyProtection="false">
      <alignment horizontal="general" vertical="bottom" textRotation="0" wrapText="false" indent="0" shrinkToFit="false"/>
      <protection locked="true" hidden="false"/>
    </xf>
    <xf numFmtId="167" fontId="34" fillId="2" borderId="0" xfId="0" applyFont="true" applyBorder="false" applyAlignment="false" applyProtection="false">
      <alignment horizontal="general" vertical="bottom" textRotation="0" wrapText="false" indent="0" shrinkToFit="false"/>
      <protection locked="true" hidden="false"/>
    </xf>
    <xf numFmtId="179" fontId="34" fillId="2" borderId="0" xfId="0" applyFont="true" applyBorder="false" applyAlignment="false" applyProtection="false">
      <alignment horizontal="general" vertical="bottom" textRotation="0" wrapText="false" indent="0" shrinkToFit="false"/>
      <protection locked="true" hidden="false"/>
    </xf>
    <xf numFmtId="164" fontId="34" fillId="2" borderId="2" xfId="0" applyFont="true" applyBorder="true" applyAlignment="true" applyProtection="false">
      <alignment horizontal="right" vertical="bottom" textRotation="0" wrapText="false" indent="0" shrinkToFit="false"/>
      <protection locked="true" hidden="false"/>
    </xf>
    <xf numFmtId="164" fontId="34" fillId="2" borderId="2" xfId="0" applyFont="true" applyBorder="true" applyAlignment="true" applyProtection="false">
      <alignment horizontal="left" vertical="bottom" textRotation="0" wrapText="false" indent="0" shrinkToFit="false"/>
      <protection locked="true" hidden="false"/>
    </xf>
    <xf numFmtId="164" fontId="34" fillId="2" borderId="1" xfId="0" applyFont="true" applyBorder="true" applyAlignment="true" applyProtection="false">
      <alignment horizontal="right" vertical="bottom" textRotation="0" wrapText="true" indent="0" shrinkToFit="false"/>
      <protection locked="true" hidden="false"/>
    </xf>
    <xf numFmtId="164" fontId="16" fillId="2" borderId="2" xfId="0" applyFont="true" applyBorder="true" applyAlignment="true" applyProtection="false">
      <alignment horizontal="right"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37" fillId="2" borderId="1"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general" vertical="center" textRotation="0" wrapText="true" indent="0" shrinkToFit="fals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64" fontId="38" fillId="2" borderId="1" xfId="0" applyFont="true" applyBorder="tru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82" fontId="37" fillId="2" borderId="0"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82" fontId="18" fillId="2" borderId="0"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82" fontId="18" fillId="2" borderId="0" xfId="0" applyFont="true" applyBorder="true" applyAlignment="true" applyProtection="false">
      <alignment horizontal="general" vertical="center" textRotation="0" wrapText="false" indent="0" shrinkToFit="false"/>
      <protection locked="true" hidden="false"/>
    </xf>
    <xf numFmtId="182" fontId="18" fillId="2" borderId="0" xfId="0" applyFont="true" applyBorder="true" applyAlignment="true" applyProtection="false">
      <alignment horizontal="right" vertical="center" textRotation="0" wrapText="true" indent="0" shrinkToFit="false"/>
      <protection locked="true" hidden="false"/>
    </xf>
    <xf numFmtId="164" fontId="34" fillId="2" borderId="2" xfId="0" applyFont="true" applyBorder="true" applyAlignment="true" applyProtection="false">
      <alignment horizontal="center" vertical="bottom" textRotation="0" wrapText="false" indent="0" shrinkToFit="false"/>
      <protection locked="true" hidden="false"/>
    </xf>
    <xf numFmtId="164" fontId="34" fillId="2" borderId="2" xfId="0" applyFont="true" applyBorder="true" applyAlignment="true" applyProtection="false">
      <alignment horizontal="center" vertical="bottom" textRotation="0" wrapText="true" indent="0" shrinkToFit="false"/>
      <protection locked="true" hidden="false"/>
    </xf>
    <xf numFmtId="164" fontId="34" fillId="2" borderId="2" xfId="0" applyFont="true" applyBorder="true" applyAlignment="true" applyProtection="false">
      <alignment horizontal="general" vertical="bottom" textRotation="0" wrapText="true" indent="0" shrinkToFit="false"/>
      <protection locked="true" hidden="false"/>
    </xf>
    <xf numFmtId="165" fontId="16" fillId="2" borderId="2" xfId="19" applyFont="true" applyBorder="true" applyAlignment="true" applyProtection="true">
      <alignment horizontal="general" vertical="bottom" textRotation="0" wrapText="false" indent="0" shrinkToFit="false"/>
      <protection locked="true" hidden="false"/>
    </xf>
    <xf numFmtId="167" fontId="16" fillId="2" borderId="2" xfId="0" applyFont="true" applyBorder="true" applyAlignment="false" applyProtection="false">
      <alignment horizontal="general" vertical="bottom" textRotation="0" wrapText="false" indent="0" shrinkToFit="false"/>
      <protection locked="true" hidden="false"/>
    </xf>
    <xf numFmtId="167" fontId="16" fillId="2" borderId="2" xfId="0" applyFont="true" applyBorder="true" applyAlignment="true" applyProtection="false">
      <alignment horizontal="center" vertical="bottom" textRotation="0" wrapText="false" indent="0" shrinkToFit="false"/>
      <protection locked="true" hidden="false"/>
    </xf>
    <xf numFmtId="167" fontId="16" fillId="2" borderId="0" xfId="19" applyFont="true" applyBorder="true" applyAlignment="true" applyProtection="true">
      <alignment horizontal="general" vertical="bottom" textRotation="0" wrapText="false" indent="0" shrinkToFit="false"/>
      <protection locked="true" hidden="false"/>
    </xf>
    <xf numFmtId="169" fontId="16" fillId="2" borderId="0" xfId="19" applyFont="true" applyBorder="true" applyAlignment="true" applyProtection="true">
      <alignment horizontal="general" vertical="bottom" textRotation="0" wrapText="false" indent="0" shrinkToFit="false"/>
      <protection locked="true" hidden="false"/>
    </xf>
    <xf numFmtId="168" fontId="16" fillId="2" borderId="0" xfId="19" applyFont="true" applyBorder="true" applyAlignment="true" applyProtection="true">
      <alignment horizontal="general" vertical="bottom" textRotation="0" wrapText="false" indent="0" shrinkToFit="false"/>
      <protection locked="true" hidden="false"/>
    </xf>
    <xf numFmtId="165" fontId="16" fillId="2" borderId="0" xfId="19" applyFont="true" applyBorder="true" applyAlignment="true" applyProtection="true">
      <alignment horizontal="general" vertical="bottom" textRotation="0" wrapText="false" indent="0" shrinkToFit="false"/>
      <protection locked="true" hidden="false"/>
    </xf>
    <xf numFmtId="169" fontId="16" fillId="2" borderId="2" xfId="19" applyFont="true" applyBorder="true" applyAlignment="true" applyProtection="true">
      <alignment horizontal="general" vertical="bottom" textRotation="0" wrapText="false" indent="0" shrinkToFit="false"/>
      <protection locked="true" hidden="false"/>
    </xf>
    <xf numFmtId="168" fontId="16" fillId="2" borderId="2" xfId="19" applyFont="true" applyBorder="true" applyAlignment="true" applyProtection="true">
      <alignment horizontal="general" vertical="bottom" textRotation="0" wrapText="false" indent="0" shrinkToFit="false"/>
      <protection locked="true" hidden="false"/>
    </xf>
    <xf numFmtId="179" fontId="16" fillId="2" borderId="2"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5" fontId="16" fillId="2" borderId="1" xfId="19" applyFont="true" applyBorder="true" applyAlignment="true" applyProtection="true">
      <alignment horizontal="general" vertical="bottom" textRotation="0" wrapText="false" indent="0" shrinkToFit="false"/>
      <protection locked="true" hidden="false"/>
    </xf>
    <xf numFmtId="169" fontId="16" fillId="2" borderId="1" xfId="19" applyFont="true" applyBorder="true" applyAlignment="true" applyProtection="true">
      <alignment horizontal="general" vertical="bottom" textRotation="0" wrapText="false" indent="0" shrinkToFit="false"/>
      <protection locked="true" hidden="false"/>
    </xf>
    <xf numFmtId="168" fontId="16" fillId="2" borderId="1" xfId="19" applyFont="true" applyBorder="true" applyAlignment="true" applyProtection="true">
      <alignment horizontal="general" vertical="bottom" textRotation="0" wrapText="false" indent="0" shrinkToFit="false"/>
      <protection locked="true" hidden="false"/>
    </xf>
    <xf numFmtId="179" fontId="16" fillId="2" borderId="1" xfId="0" applyFont="true" applyBorder="true" applyAlignment="false" applyProtection="false">
      <alignment horizontal="general" vertical="bottom" textRotation="0" wrapText="false" indent="0" shrinkToFit="false"/>
      <protection locked="true" hidden="false"/>
    </xf>
    <xf numFmtId="170" fontId="16" fillId="2" borderId="2" xfId="0" applyFont="true" applyBorder="true" applyAlignment="true" applyProtection="false">
      <alignment horizontal="general" vertical="bottom" textRotation="0" wrapText="true" indent="0" shrinkToFit="false"/>
      <protection locked="true" hidden="false"/>
    </xf>
    <xf numFmtId="165" fontId="16" fillId="2" borderId="2" xfId="19" applyFont="true" applyBorder="true" applyAlignment="true" applyProtection="true">
      <alignment horizontal="general" vertical="bottom" textRotation="0" wrapText="true" indent="0" shrinkToFit="false"/>
      <protection locked="true" hidden="false"/>
    </xf>
    <xf numFmtId="169" fontId="16" fillId="2" borderId="2" xfId="19" applyFont="true" applyBorder="true" applyAlignment="true" applyProtection="true">
      <alignment horizontal="general" vertical="bottom" textRotation="0" wrapText="true" indent="0" shrinkToFit="false"/>
      <protection locked="true" hidden="false"/>
    </xf>
    <xf numFmtId="168" fontId="16" fillId="2" borderId="2" xfId="19" applyFont="true" applyBorder="true" applyAlignment="true" applyProtection="true">
      <alignment horizontal="general" vertical="bottom" textRotation="0" wrapText="true" indent="0" shrinkToFit="false"/>
      <protection locked="true" hidden="false"/>
    </xf>
    <xf numFmtId="179" fontId="16" fillId="2" borderId="2" xfId="0" applyFont="true" applyBorder="true" applyAlignment="true" applyProtection="false">
      <alignment horizontal="general" vertical="bottom" textRotation="0" wrapText="true" indent="0" shrinkToFit="false"/>
      <protection locked="true" hidden="false"/>
    </xf>
    <xf numFmtId="170" fontId="16" fillId="2" borderId="0" xfId="0" applyFont="true" applyBorder="true" applyAlignment="false" applyProtection="false">
      <alignment horizontal="general" vertical="bottom" textRotation="0" wrapText="false" indent="0" shrinkToFit="false"/>
      <protection locked="true" hidden="false"/>
    </xf>
    <xf numFmtId="179" fontId="1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70" fontId="16" fillId="2" borderId="0" xfId="0" applyFont="true" applyBorder="true" applyAlignment="true" applyProtection="false">
      <alignment horizontal="general" vertical="bottom" textRotation="0" wrapText="true" indent="0" shrinkToFit="false"/>
      <protection locked="true" hidden="false"/>
    </xf>
    <xf numFmtId="165" fontId="16" fillId="2" borderId="0" xfId="19" applyFont="true" applyBorder="true" applyAlignment="true" applyProtection="true">
      <alignment horizontal="general" vertical="bottom" textRotation="0" wrapText="true" indent="0" shrinkToFit="false"/>
      <protection locked="true" hidden="false"/>
    </xf>
    <xf numFmtId="169" fontId="16" fillId="2" borderId="0" xfId="19" applyFont="true" applyBorder="true" applyAlignment="true" applyProtection="true">
      <alignment horizontal="general" vertical="bottom" textRotation="0" wrapText="true" indent="0" shrinkToFit="false"/>
      <protection locked="true" hidden="false"/>
    </xf>
    <xf numFmtId="168" fontId="16" fillId="2" borderId="0" xfId="19" applyFont="true" applyBorder="true" applyAlignment="true" applyProtection="true">
      <alignment horizontal="general" vertical="bottom" textRotation="0" wrapText="true" indent="0" shrinkToFit="false"/>
      <protection locked="true" hidden="false"/>
    </xf>
    <xf numFmtId="179" fontId="16" fillId="2" borderId="0" xfId="0" applyFont="true" applyBorder="true" applyAlignment="true" applyProtection="false">
      <alignment horizontal="general"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70" fontId="16" fillId="2" borderId="2" xfId="0" applyFont="true" applyBorder="true" applyAlignment="true" applyProtection="false">
      <alignment horizontal="center" vertical="bottom" textRotation="0" wrapText="true" indent="0" shrinkToFit="false"/>
      <protection locked="true" hidden="false"/>
    </xf>
    <xf numFmtId="164" fontId="16" fillId="2" borderId="1"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6" fillId="2" borderId="13" xfId="0" applyFont="true" applyBorder="true" applyAlignment="true" applyProtection="false">
      <alignment horizontal="general"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false" indent="0" shrinkToFit="false"/>
      <protection locked="true" hidden="false"/>
    </xf>
    <xf numFmtId="167" fontId="16" fillId="2" borderId="2" xfId="0" applyFont="true" applyBorder="true" applyAlignment="true" applyProtection="false">
      <alignment horizontal="general" vertical="bottom" textRotation="0" wrapText="true" indent="0" shrinkToFit="false"/>
      <protection locked="true" hidden="false"/>
    </xf>
    <xf numFmtId="182" fontId="16" fillId="0" borderId="0" xfId="0" applyFont="true" applyBorder="fals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general" vertical="bottom" textRotation="0" wrapText="true" indent="0" shrinkToFit="false"/>
      <protection locked="true" hidden="false"/>
    </xf>
    <xf numFmtId="164" fontId="16" fillId="2" borderId="4" xfId="0" applyFont="true" applyBorder="true" applyAlignment="true" applyProtection="false">
      <alignment horizontal="general" vertical="bottom" textRotation="0" wrapText="true" indent="0" shrinkToFit="false"/>
      <protection locked="true" hidden="false"/>
    </xf>
    <xf numFmtId="164" fontId="16" fillId="2" borderId="13" xfId="0" applyFont="true" applyBorder="true" applyAlignment="true" applyProtection="false">
      <alignment horizontal="center" vertical="bottom" textRotation="0" wrapText="tru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14" xfId="0" applyFont="true" applyBorder="true" applyAlignment="false" applyProtection="false">
      <alignment horizontal="general" vertical="bottom" textRotation="0" wrapText="false" indent="0" shrinkToFit="false"/>
      <protection locked="true" hidden="false"/>
    </xf>
    <xf numFmtId="164" fontId="16" fillId="2" borderId="15" xfId="0" applyFont="true" applyBorder="true" applyAlignment="true" applyProtection="false">
      <alignment horizontal="center" vertical="bottom" textRotation="0" wrapText="false" indent="0" shrinkToFit="false"/>
      <protection locked="true" hidden="false"/>
    </xf>
    <xf numFmtId="164" fontId="16" fillId="2" borderId="16" xfId="0" applyFont="true" applyBorder="true" applyAlignment="true" applyProtection="false">
      <alignment horizontal="general" vertical="bottom" textRotation="0" wrapText="true" indent="0" shrinkToFit="false"/>
      <protection locked="true" hidden="false"/>
    </xf>
    <xf numFmtId="164" fontId="16" fillId="2" borderId="16" xfId="0" applyFont="true" applyBorder="true" applyAlignment="true" applyProtection="false">
      <alignment horizontal="center" vertical="bottom" textRotation="0" wrapText="false" indent="0" shrinkToFit="false"/>
      <protection locked="true" hidden="false"/>
    </xf>
    <xf numFmtId="164" fontId="16" fillId="2" borderId="16" xfId="0" applyFont="true" applyBorder="true" applyAlignment="true" applyProtection="false">
      <alignment horizontal="center" vertical="bottom" textRotation="0" wrapText="tru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6" fillId="2" borderId="5" xfId="0" applyFont="true" applyBorder="true" applyAlignment="true" applyProtection="false">
      <alignment horizontal="general" vertical="bottom" textRotation="0" wrapText="true" indent="0" shrinkToFit="false"/>
      <protection locked="true" hidden="false"/>
    </xf>
    <xf numFmtId="170" fontId="16" fillId="2" borderId="0" xfId="0" applyFont="true" applyBorder="false" applyAlignment="true" applyProtection="false">
      <alignment horizontal="center" vertical="center" textRotation="0" wrapText="false" indent="0" shrinkToFit="false"/>
      <protection locked="true" hidden="false"/>
    </xf>
    <xf numFmtId="165" fontId="16" fillId="2" borderId="0" xfId="19" applyFont="true" applyBorder="true" applyAlignment="true" applyProtection="true">
      <alignment horizontal="right" vertical="bottom" textRotation="0" wrapText="false" indent="0" shrinkToFit="false"/>
      <protection locked="true" hidden="false"/>
    </xf>
    <xf numFmtId="164" fontId="16" fillId="2" borderId="0" xfId="0" applyFont="true" applyBorder="true" applyAlignment="true" applyProtection="false">
      <alignment horizontal="right"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39" fillId="2" borderId="17" xfId="25" applyFont="true" applyBorder="true" applyAlignment="true" applyProtection="true">
      <alignment horizontal="left" vertical="top" textRotation="0" wrapText="true" indent="0" shrinkToFit="false"/>
      <protection locked="false" hidden="false"/>
    </xf>
    <xf numFmtId="164" fontId="40" fillId="3" borderId="16" xfId="25" applyFont="true" applyBorder="true" applyAlignment="true" applyProtection="false">
      <alignment horizontal="center" vertical="top" textRotation="0" wrapText="true" indent="0" shrinkToFit="false"/>
      <protection locked="true" hidden="false"/>
    </xf>
    <xf numFmtId="164" fontId="40" fillId="3" borderId="5" xfId="25" applyFont="true" applyBorder="true" applyAlignment="true" applyProtection="false">
      <alignment horizontal="center" vertical="top" textRotation="0" wrapText="true" indent="0" shrinkToFit="false"/>
      <protection locked="true" hidden="false"/>
    </xf>
    <xf numFmtId="164" fontId="40" fillId="3" borderId="11" xfId="25" applyFont="true" applyBorder="true" applyAlignment="true" applyProtection="false">
      <alignment horizontal="center" vertical="top" textRotation="0" wrapText="true" indent="0" shrinkToFit="false"/>
      <protection locked="true" hidden="false"/>
    </xf>
    <xf numFmtId="164" fontId="40" fillId="3" borderId="10" xfId="25" applyFont="true" applyBorder="true" applyAlignment="true" applyProtection="false">
      <alignment horizontal="center" vertical="top" textRotation="0" wrapText="true" indent="0" shrinkToFit="false"/>
      <protection locked="true" hidden="false"/>
    </xf>
    <xf numFmtId="164" fontId="40" fillId="3" borderId="18" xfId="25" applyFont="true" applyBorder="true" applyAlignment="true" applyProtection="false">
      <alignment horizontal="center" vertical="top" textRotation="0" wrapText="true" indent="0" shrinkToFit="false"/>
      <protection locked="true" hidden="false"/>
    </xf>
    <xf numFmtId="164" fontId="41" fillId="4" borderId="5" xfId="25" applyFont="true" applyBorder="true" applyAlignment="true" applyProtection="false">
      <alignment horizontal="center" vertical="top" textRotation="0" wrapText="true" indent="0" shrinkToFit="false"/>
      <protection locked="true" hidden="false"/>
    </xf>
    <xf numFmtId="164" fontId="40" fillId="3" borderId="19" xfId="25" applyFont="true" applyBorder="true" applyAlignment="true" applyProtection="false">
      <alignment horizontal="left" vertical="top" textRotation="0" wrapText="true" indent="0" shrinkToFit="false"/>
      <protection locked="true" hidden="false"/>
    </xf>
    <xf numFmtId="164" fontId="40" fillId="3" borderId="20" xfId="25" applyFont="true" applyBorder="true" applyAlignment="true" applyProtection="false">
      <alignment horizontal="left" vertical="top" textRotation="0" wrapText="true" indent="0" shrinkToFit="false"/>
      <protection locked="true" hidden="false"/>
    </xf>
    <xf numFmtId="180" fontId="41" fillId="2" borderId="5" xfId="25" applyFont="true" applyBorder="true" applyAlignment="true" applyProtection="true">
      <alignment horizontal="right" vertical="top" textRotation="0" wrapText="false" indent="0" shrinkToFit="false"/>
      <protection locked="false" hidden="false"/>
    </xf>
    <xf numFmtId="180" fontId="41" fillId="5" borderId="5" xfId="25" applyFont="true" applyBorder="true" applyAlignment="true" applyProtection="true">
      <alignment horizontal="right" vertical="top" textRotation="0" wrapText="false" indent="0" shrinkToFit="false"/>
      <protection locked="false" hidden="false"/>
    </xf>
    <xf numFmtId="164" fontId="39" fillId="2" borderId="21" xfId="25" applyFont="true" applyBorder="true" applyAlignment="true" applyProtection="true">
      <alignment horizontal="left" vertical="top" textRotation="0" wrapText="true" indent="0" shrinkToFit="false"/>
      <protection locked="false" hidden="false"/>
    </xf>
    <xf numFmtId="164" fontId="40" fillId="3" borderId="4" xfId="25" applyFont="true" applyBorder="true" applyAlignment="true" applyProtection="false">
      <alignment horizontal="center" vertical="top" textRotation="0" wrapText="true" indent="0" shrinkToFit="false"/>
      <protection locked="true" hidden="false"/>
    </xf>
    <xf numFmtId="164" fontId="40" fillId="3" borderId="9" xfId="25" applyFont="true" applyBorder="true" applyAlignment="true" applyProtection="false">
      <alignment horizontal="center" vertical="top" textRotation="0" wrapText="true" indent="0" shrinkToFit="false"/>
      <protection locked="true" hidden="false"/>
    </xf>
    <xf numFmtId="164" fontId="40" fillId="3" borderId="13" xfId="25" applyFont="true" applyBorder="true" applyAlignment="true" applyProtection="false">
      <alignment horizontal="left" vertical="top" textRotation="0" wrapText="false" indent="0" shrinkToFit="false"/>
      <protection locked="true" hidden="false"/>
    </xf>
    <xf numFmtId="167" fontId="41" fillId="5" borderId="5" xfId="25" applyFont="true" applyBorder="true" applyAlignment="true" applyProtection="true">
      <alignment horizontal="right" vertical="top" textRotation="0" wrapText="false" indent="0" shrinkToFit="false"/>
      <protection locked="false" hidden="false"/>
    </xf>
    <xf numFmtId="180" fontId="41" fillId="6" borderId="5" xfId="25" applyFont="true" applyBorder="true" applyAlignment="true" applyProtection="true">
      <alignment horizontal="right" vertical="top" textRotation="0" wrapText="false" indent="0" shrinkToFit="false"/>
      <protection locked="false" hidden="false"/>
    </xf>
    <xf numFmtId="167" fontId="41" fillId="2" borderId="5" xfId="25" applyFont="true" applyBorder="true" applyAlignment="true" applyProtection="true">
      <alignment horizontal="right" vertical="top" textRotation="0" wrapText="false" indent="0" shrinkToFit="false"/>
      <protection locked="false" hidden="false"/>
    </xf>
    <xf numFmtId="164" fontId="40" fillId="3" borderId="3" xfId="25" applyFont="true" applyBorder="true" applyAlignment="true" applyProtection="false">
      <alignment horizontal="center" vertical="top" textRotation="0" wrapText="true" indent="0" shrinkToFit="false"/>
      <protection locked="true" hidden="false"/>
    </xf>
    <xf numFmtId="164" fontId="41" fillId="4" borderId="18" xfId="25" applyFont="true" applyBorder="true" applyAlignment="true" applyProtection="false">
      <alignment horizontal="center" vertical="top" textRotation="0" wrapText="true" indent="0" shrinkToFit="false"/>
      <protection locked="true" hidden="false"/>
    </xf>
    <xf numFmtId="170" fontId="16" fillId="2" borderId="2" xfId="0" applyFont="true" applyBorder="true" applyAlignment="true" applyProtection="false">
      <alignment horizontal="right" vertical="bottom" textRotation="0" wrapText="false" indent="0" shrinkToFit="false"/>
      <protection locked="true" hidden="false"/>
    </xf>
    <xf numFmtId="170" fontId="16" fillId="2" borderId="2" xfId="0" applyFont="true" applyBorder="tru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true" indent="0" shrinkToFit="false"/>
      <protection locked="true" hidden="false"/>
    </xf>
    <xf numFmtId="170" fontId="34" fillId="2" borderId="1"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0" shrinkToFit="false"/>
      <protection locked="true" hidden="false"/>
    </xf>
    <xf numFmtId="164" fontId="16" fillId="2" borderId="1" xfId="0" applyFont="true" applyBorder="tru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bottom" textRotation="0" wrapText="false" indent="0" shrinkToFit="false"/>
      <protection locked="true" hidden="false"/>
    </xf>
    <xf numFmtId="167" fontId="16" fillId="2" borderId="1"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80" fontId="16" fillId="2" borderId="1"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83" fontId="16" fillId="2" borderId="1" xfId="0" applyFont="true" applyBorder="true" applyAlignment="false" applyProtection="false">
      <alignment horizontal="general" vertical="bottom" textRotation="0" wrapText="false" indent="0" shrinkToFit="false"/>
      <protection locked="true" hidden="false"/>
    </xf>
    <xf numFmtId="184" fontId="16" fillId="2" borderId="22" xfId="0" applyFont="true" applyBorder="true" applyAlignment="true" applyProtection="false">
      <alignment horizontal="left" vertical="center" textRotation="0" wrapText="false" indent="0" shrinkToFit="false"/>
      <protection locked="true" hidden="false"/>
    </xf>
    <xf numFmtId="164" fontId="16" fillId="2" borderId="23" xfId="0" applyFont="true" applyBorder="true" applyAlignment="true" applyProtection="false">
      <alignment horizontal="right" vertical="center" textRotation="0" wrapText="false" indent="0" shrinkToFit="false"/>
      <protection locked="true" hidden="false"/>
    </xf>
    <xf numFmtId="164" fontId="16" fillId="2" borderId="23" xfId="0" applyFont="true" applyBorder="true" applyAlignment="true" applyProtection="false">
      <alignment horizontal="right" vertical="center" textRotation="0" wrapText="true" indent="0" shrinkToFit="false"/>
      <protection locked="true" hidden="false"/>
    </xf>
    <xf numFmtId="164" fontId="16" fillId="2" borderId="24"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82" fontId="14" fillId="2" borderId="0" xfId="0" applyFont="true" applyBorder="false" applyAlignment="true" applyProtection="false">
      <alignment horizontal="right" vertical="center" textRotation="0" wrapText="false" indent="0" shrinkToFit="false"/>
      <protection locked="true" hidden="false"/>
    </xf>
    <xf numFmtId="182" fontId="14" fillId="2" borderId="0" xfId="0" applyFont="true" applyBorder="false" applyAlignment="true" applyProtection="false">
      <alignment horizontal="right"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6" fillId="2" borderId="25" xfId="0" applyFont="true" applyBorder="true" applyAlignment="true" applyProtection="false">
      <alignment horizontal="general" vertical="center" textRotation="0" wrapText="false" indent="0" shrinkToFit="false"/>
      <protection locked="true" hidden="false"/>
    </xf>
    <xf numFmtId="182" fontId="14" fillId="2" borderId="25" xfId="0" applyFont="true" applyBorder="true" applyAlignment="true" applyProtection="false">
      <alignment horizontal="right" vertical="center" textRotation="0" wrapText="false" indent="0" shrinkToFit="false"/>
      <protection locked="true" hidden="false"/>
    </xf>
    <xf numFmtId="182" fontId="16" fillId="2" borderId="0" xfId="0" applyFont="true" applyBorder="false" applyAlignment="true" applyProtection="false">
      <alignment horizontal="right" vertical="center" textRotation="0" wrapText="false" indent="0" shrinkToFit="false"/>
      <protection locked="true" hidden="false"/>
    </xf>
    <xf numFmtId="182" fontId="16" fillId="2" borderId="0" xfId="0" applyFont="true" applyBorder="false" applyAlignment="true" applyProtection="false">
      <alignment horizontal="right" vertical="center" textRotation="0" wrapText="true" indent="0" shrinkToFit="false"/>
      <protection locked="true" hidden="false"/>
    </xf>
    <xf numFmtId="164" fontId="16" fillId="2" borderId="23" xfId="0" applyFont="true" applyBorder="true" applyAlignment="true" applyProtection="false">
      <alignment horizontal="general" vertical="center" textRotation="0" wrapText="false" indent="0" shrinkToFit="false"/>
      <protection locked="true" hidden="false"/>
    </xf>
    <xf numFmtId="182" fontId="14" fillId="2" borderId="23" xfId="0" applyFont="true" applyBorder="true" applyAlignment="true" applyProtection="false">
      <alignment horizontal="right" vertical="center" textRotation="0" wrapText="false" indent="0" shrinkToFit="false"/>
      <protection locked="true" hidden="false"/>
    </xf>
    <xf numFmtId="164" fontId="14" fillId="2" borderId="0" xfId="23" applyFont="true" applyBorder="false" applyAlignment="true" applyProtection="false">
      <alignment horizontal="general" vertical="center" textRotation="0" wrapText="false" indent="0" shrinkToFit="false"/>
      <protection locked="true" hidden="false"/>
    </xf>
    <xf numFmtId="164" fontId="14" fillId="2" borderId="0" xfId="23" applyFont="true" applyBorder="false" applyAlignment="true" applyProtection="false">
      <alignment horizontal="general" vertical="center" textRotation="0" wrapText="true" indent="0" shrinkToFit="false"/>
      <protection locked="true" hidden="false"/>
    </xf>
    <xf numFmtId="164" fontId="43" fillId="2" borderId="0" xfId="36" applyFont="true" applyBorder="false" applyAlignment="true" applyProtection="false">
      <alignment horizontal="general" vertical="center" textRotation="0" wrapText="false" indent="0" shrinkToFit="false"/>
      <protection locked="true" hidden="false"/>
    </xf>
    <xf numFmtId="164" fontId="43" fillId="2" borderId="0" xfId="36" applyFont="true" applyBorder="false" applyAlignment="true" applyProtection="false">
      <alignment horizontal="right" vertical="center" textRotation="0" wrapText="false" indent="0" shrinkToFit="false"/>
      <protection locked="true" hidden="false"/>
    </xf>
    <xf numFmtId="164" fontId="43" fillId="2" borderId="0" xfId="39" applyFont="true" applyBorder="false" applyAlignment="true" applyProtection="true">
      <alignment horizontal="general" vertical="center" textRotation="0" wrapText="false" indent="0" shrinkToFit="false"/>
      <protection locked="true" hidden="false"/>
    </xf>
    <xf numFmtId="164" fontId="43" fillId="2" borderId="0" xfId="39" applyFont="true" applyBorder="false" applyAlignment="true" applyProtection="true">
      <alignment horizontal="general" vertical="center" textRotation="0" wrapText="true" indent="0" shrinkToFit="false"/>
      <protection locked="true" hidden="false"/>
    </xf>
    <xf numFmtId="164" fontId="43" fillId="2" borderId="0" xfId="39" applyFont="true" applyBorder="true" applyAlignment="true" applyProtection="true">
      <alignment horizontal="center" vertical="center" textRotation="0" wrapText="false" indent="0" shrinkToFit="false"/>
      <protection locked="true" hidden="false"/>
    </xf>
    <xf numFmtId="164" fontId="16" fillId="2" borderId="0" xfId="34" applyFont="true" applyBorder="false" applyAlignment="false" applyProtection="false">
      <alignment horizontal="general" vertical="bottom" textRotation="0" wrapText="false" indent="0" shrinkToFit="false"/>
      <protection locked="true" hidden="false"/>
    </xf>
    <xf numFmtId="174" fontId="43" fillId="2" borderId="0" xfId="40" applyFont="true" applyBorder="true" applyAlignment="true" applyProtection="true">
      <alignment horizontal="left" vertical="center" textRotation="0" wrapText="true" indent="0" shrinkToFit="false"/>
      <protection locked="false" hidden="false"/>
    </xf>
    <xf numFmtId="174" fontId="14" fillId="2" borderId="0" xfId="40" applyFont="true" applyBorder="true" applyAlignment="true" applyProtection="true">
      <alignment horizontal="center" vertical="center" textRotation="0" wrapText="false" indent="0" shrinkToFit="false"/>
      <protection locked="false" hidden="false"/>
    </xf>
    <xf numFmtId="174" fontId="43" fillId="2" borderId="6" xfId="40" applyFont="true" applyBorder="true" applyAlignment="true" applyProtection="true">
      <alignment horizontal="center" vertical="center" textRotation="0" wrapText="false" indent="0" shrinkToFit="false"/>
      <protection locked="false" hidden="false"/>
    </xf>
    <xf numFmtId="174" fontId="14" fillId="2" borderId="26" xfId="40" applyFont="true" applyBorder="true" applyAlignment="true" applyProtection="true">
      <alignment horizontal="center" vertical="center" textRotation="0" wrapText="false" indent="0" shrinkToFit="false"/>
      <protection locked="false" hidden="false"/>
    </xf>
    <xf numFmtId="174" fontId="43" fillId="2" borderId="6" xfId="40" applyFont="true" applyBorder="true" applyAlignment="true" applyProtection="true">
      <alignment horizontal="right" vertical="center" textRotation="0" wrapText="false" indent="0" shrinkToFit="false"/>
      <protection locked="false" hidden="false"/>
    </xf>
    <xf numFmtId="164" fontId="14" fillId="2" borderId="0" xfId="39" applyFont="true" applyBorder="false" applyAlignment="true" applyProtection="true">
      <alignment horizontal="general" vertical="bottom" textRotation="0" wrapText="false" indent="0" shrinkToFit="false"/>
      <protection locked="true" hidden="false"/>
    </xf>
    <xf numFmtId="164" fontId="14" fillId="2" borderId="0" xfId="39" applyFont="true" applyBorder="true" applyAlignment="true" applyProtection="true">
      <alignment horizontal="general" vertical="bottom" textRotation="0" wrapText="true" indent="0" shrinkToFit="false"/>
      <protection locked="false" hidden="false"/>
    </xf>
    <xf numFmtId="174" fontId="14" fillId="2" borderId="0" xfId="39" applyFont="true" applyBorder="true" applyAlignment="true" applyProtection="true">
      <alignment horizontal="right" vertical="bottom" textRotation="0" wrapText="true" indent="0" shrinkToFit="false"/>
      <protection locked="false" hidden="false"/>
    </xf>
    <xf numFmtId="174" fontId="14" fillId="2" borderId="6" xfId="39" applyFont="true" applyBorder="true" applyAlignment="true" applyProtection="true">
      <alignment horizontal="right" vertical="bottom" textRotation="0" wrapText="true" indent="0" shrinkToFit="false"/>
      <protection locked="false" hidden="false"/>
    </xf>
    <xf numFmtId="174" fontId="14" fillId="2" borderId="27" xfId="39" applyFont="true" applyBorder="true" applyAlignment="true" applyProtection="true">
      <alignment horizontal="right" vertical="bottom" textRotation="0" wrapText="true" indent="0" shrinkToFit="false"/>
      <protection locked="false" hidden="false"/>
    </xf>
    <xf numFmtId="164" fontId="14" fillId="2" borderId="0" xfId="39" applyFont="true" applyBorder="false" applyAlignment="false" applyProtection="true">
      <alignment horizontal="general" vertical="bottom" textRotation="0" wrapText="false" indent="0" shrinkToFit="false"/>
      <protection locked="true" hidden="false"/>
    </xf>
    <xf numFmtId="164" fontId="43" fillId="2" borderId="2" xfId="39" applyFont="true" applyBorder="true" applyAlignment="true" applyProtection="true">
      <alignment horizontal="general" vertical="bottom" textRotation="0" wrapText="true" indent="0" shrinkToFit="false"/>
      <protection locked="false" hidden="false"/>
    </xf>
    <xf numFmtId="185" fontId="14" fillId="2" borderId="2" xfId="40" applyFont="true" applyBorder="true" applyAlignment="true" applyProtection="true">
      <alignment horizontal="right" vertical="bottom" textRotation="0" wrapText="false" indent="0" shrinkToFit="false"/>
      <protection locked="true" hidden="false"/>
    </xf>
    <xf numFmtId="185" fontId="14" fillId="2" borderId="13" xfId="40" applyFont="true" applyBorder="true" applyAlignment="true" applyProtection="true">
      <alignment horizontal="right" vertical="bottom" textRotation="0" wrapText="false" indent="0" shrinkToFit="false"/>
      <protection locked="true" hidden="false"/>
    </xf>
    <xf numFmtId="185" fontId="14" fillId="2" borderId="12" xfId="40" applyFont="true" applyBorder="true" applyAlignment="true" applyProtection="true">
      <alignment horizontal="right" vertical="bottom" textRotation="0" wrapText="false" indent="0" shrinkToFit="false"/>
      <protection locked="true" hidden="false"/>
    </xf>
    <xf numFmtId="185" fontId="43" fillId="2" borderId="0" xfId="40" applyFont="true" applyBorder="true" applyAlignment="true" applyProtection="true">
      <alignment horizontal="right" vertical="bottom" textRotation="0" wrapText="false" indent="0" shrinkToFit="false"/>
      <protection locked="true" hidden="false"/>
    </xf>
    <xf numFmtId="185" fontId="43" fillId="2" borderId="6" xfId="40" applyFont="true" applyBorder="true" applyAlignment="true" applyProtection="true">
      <alignment horizontal="right" vertical="bottom" textRotation="0" wrapText="false" indent="0" shrinkToFit="false"/>
      <protection locked="true" hidden="false"/>
    </xf>
    <xf numFmtId="164" fontId="14" fillId="2" borderId="0" xfId="39" applyFont="true" applyBorder="true" applyAlignment="true" applyProtection="true">
      <alignment horizontal="left" vertical="bottom" textRotation="0" wrapText="false" indent="1" shrinkToFit="false"/>
      <protection locked="false" hidden="false"/>
    </xf>
    <xf numFmtId="185" fontId="14" fillId="2" borderId="0" xfId="40" applyFont="true" applyBorder="true" applyAlignment="true" applyProtection="true">
      <alignment horizontal="right" vertical="bottom" textRotation="0" wrapText="false" indent="0" shrinkToFit="false"/>
      <protection locked="true" hidden="false"/>
    </xf>
    <xf numFmtId="185" fontId="14" fillId="2" borderId="6" xfId="40" applyFont="true" applyBorder="true" applyAlignment="true" applyProtection="true">
      <alignment horizontal="right" vertical="bottom" textRotation="0" wrapText="false" indent="0" shrinkToFit="false"/>
      <protection locked="true" hidden="false"/>
    </xf>
    <xf numFmtId="185" fontId="14" fillId="2" borderId="27" xfId="40" applyFont="true" applyBorder="true" applyAlignment="true" applyProtection="true">
      <alignment horizontal="right" vertical="bottom" textRotation="0" wrapText="false" indent="0" shrinkToFit="false"/>
      <protection locked="true" hidden="false"/>
    </xf>
    <xf numFmtId="164" fontId="16" fillId="2" borderId="27" xfId="34" applyFont="true" applyBorder="true" applyAlignment="false" applyProtection="false">
      <alignment horizontal="general" vertical="bottom" textRotation="0" wrapText="false" indent="0" shrinkToFit="false"/>
      <protection locked="true" hidden="false"/>
    </xf>
    <xf numFmtId="164" fontId="14" fillId="2" borderId="0" xfId="39" applyFont="true" applyBorder="true" applyAlignment="true" applyProtection="true">
      <alignment horizontal="left" vertical="bottom" textRotation="0" wrapText="true" indent="1" shrinkToFit="false"/>
      <protection locked="false" hidden="false"/>
    </xf>
    <xf numFmtId="164" fontId="14" fillId="2" borderId="0" xfId="39" applyFont="true" applyBorder="true" applyAlignment="true" applyProtection="true">
      <alignment horizontal="left" vertical="bottom" textRotation="0" wrapText="false" indent="0" shrinkToFit="false"/>
      <protection locked="false" hidden="false"/>
    </xf>
    <xf numFmtId="164" fontId="14" fillId="2" borderId="0" xfId="39" applyFont="true" applyBorder="true" applyAlignment="true" applyProtection="true">
      <alignment horizontal="left" vertical="bottom" textRotation="0" wrapText="true" indent="0" shrinkToFit="false"/>
      <protection locked="false" hidden="false"/>
    </xf>
    <xf numFmtId="164" fontId="43" fillId="2" borderId="0" xfId="39" applyFont="true" applyBorder="false" applyAlignment="false" applyProtection="true">
      <alignment horizontal="general" vertical="bottom" textRotation="0" wrapText="false" indent="0" shrinkToFit="false"/>
      <protection locked="true" hidden="false"/>
    </xf>
    <xf numFmtId="164" fontId="43" fillId="2" borderId="0" xfId="39" applyFont="true" applyBorder="true" applyAlignment="true" applyProtection="true">
      <alignment horizontal="general" vertical="bottom" textRotation="0" wrapText="true" indent="0" shrinkToFit="false"/>
      <protection locked="false" hidden="false"/>
    </xf>
    <xf numFmtId="185" fontId="43" fillId="2" borderId="27" xfId="40" applyFont="true" applyBorder="true" applyAlignment="true" applyProtection="true">
      <alignment horizontal="right" vertical="bottom" textRotation="0" wrapText="false" indent="0" shrinkToFit="false"/>
      <protection locked="true" hidden="false"/>
    </xf>
    <xf numFmtId="164" fontId="22" fillId="2" borderId="0" xfId="34" applyFont="true" applyBorder="false" applyAlignment="false" applyProtection="false">
      <alignment horizontal="general" vertical="bottom" textRotation="0" wrapText="false" indent="0" shrinkToFit="false"/>
      <protection locked="true" hidden="false"/>
    </xf>
    <xf numFmtId="164" fontId="14" fillId="2" borderId="0" xfId="23" applyFont="true" applyBorder="true" applyAlignment="true" applyProtection="false">
      <alignment horizontal="general" vertical="center" textRotation="0" wrapText="false" indent="0" shrinkToFit="false"/>
      <protection locked="true" hidden="false"/>
    </xf>
    <xf numFmtId="164" fontId="14" fillId="2" borderId="0" xfId="39" applyFont="true" applyBorder="true" applyAlignment="true" applyProtection="true">
      <alignment horizontal="left" vertical="bottom" textRotation="0" wrapText="true" indent="2" shrinkToFit="false"/>
      <protection locked="false" hidden="false"/>
    </xf>
    <xf numFmtId="164" fontId="14" fillId="2" borderId="6" xfId="23" applyFont="true" applyBorder="true" applyAlignment="true" applyProtection="false">
      <alignment horizontal="general" vertical="center" textRotation="0" wrapText="false" indent="0" shrinkToFit="false"/>
      <protection locked="true" hidden="false"/>
    </xf>
    <xf numFmtId="164" fontId="14" fillId="2" borderId="27" xfId="23" applyFont="true" applyBorder="true" applyAlignment="true" applyProtection="false">
      <alignment horizontal="general" vertical="center" textRotation="0" wrapText="false" indent="0" shrinkToFit="false"/>
      <protection locked="true" hidden="false"/>
    </xf>
    <xf numFmtId="185" fontId="14" fillId="2" borderId="6" xfId="23" applyFont="true" applyBorder="true" applyAlignment="true" applyProtection="false">
      <alignment horizontal="general" vertical="center" textRotation="0" wrapText="false" indent="0" shrinkToFit="false"/>
      <protection locked="true" hidden="false"/>
    </xf>
    <xf numFmtId="185" fontId="14" fillId="2" borderId="0" xfId="23" applyFont="true" applyBorder="true" applyAlignment="true" applyProtection="false">
      <alignment horizontal="general" vertical="center" textRotation="0" wrapText="false" indent="0" shrinkToFit="false"/>
      <protection locked="true" hidden="false"/>
    </xf>
    <xf numFmtId="185" fontId="14" fillId="2" borderId="0" xfId="23" applyFont="true" applyBorder="false" applyAlignment="true" applyProtection="false">
      <alignment horizontal="general" vertical="center" textRotation="0" wrapText="false" indent="0" shrinkToFit="false"/>
      <protection locked="true" hidden="false"/>
    </xf>
    <xf numFmtId="185" fontId="43" fillId="2" borderId="6" xfId="23" applyFont="true" applyBorder="true" applyAlignment="true" applyProtection="false">
      <alignment horizontal="general" vertical="center" textRotation="0" wrapText="false" indent="0" shrinkToFit="false"/>
      <protection locked="true" hidden="false"/>
    </xf>
    <xf numFmtId="185" fontId="14" fillId="2" borderId="27" xfId="23" applyFont="true" applyBorder="true" applyAlignment="true" applyProtection="false">
      <alignment horizontal="general" vertical="center" textRotation="0" wrapText="false" indent="0" shrinkToFit="false"/>
      <protection locked="true" hidden="false"/>
    </xf>
    <xf numFmtId="164" fontId="43" fillId="2" borderId="0" xfId="23" applyFont="true" applyBorder="false" applyAlignment="true" applyProtection="false">
      <alignment horizontal="general" vertical="center" textRotation="0" wrapText="true" indent="0" shrinkToFit="false"/>
      <protection locked="true" hidden="false"/>
    </xf>
    <xf numFmtId="185" fontId="43" fillId="2" borderId="0" xfId="23" applyFont="true" applyBorder="false" applyAlignment="true" applyProtection="false">
      <alignment horizontal="general" vertical="center" textRotation="0" wrapText="false" indent="0" shrinkToFit="false"/>
      <protection locked="true" hidden="false"/>
    </xf>
    <xf numFmtId="165" fontId="43" fillId="2" borderId="6" xfId="46" applyFont="true" applyBorder="true" applyAlignment="true" applyProtection="true">
      <alignment horizontal="general" vertical="center" textRotation="0" wrapText="false" indent="0" shrinkToFit="false"/>
      <protection locked="true" hidden="false"/>
    </xf>
    <xf numFmtId="185" fontId="43" fillId="2" borderId="0" xfId="23" applyFont="true" applyBorder="true" applyAlignment="true" applyProtection="false">
      <alignment horizontal="general" vertical="center" textRotation="0" wrapText="false" indent="0" shrinkToFit="false"/>
      <protection locked="true" hidden="false"/>
    </xf>
    <xf numFmtId="185" fontId="43" fillId="2" borderId="27" xfId="23"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right" vertical="bottom" textRotation="0" wrapText="tru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9" fontId="16" fillId="2" borderId="0" xfId="0" applyFont="true" applyBorder="false" applyAlignment="true" applyProtection="false">
      <alignment horizontal="right" vertical="bottom" textRotation="0" wrapText="true" indent="0" shrinkToFit="false"/>
      <protection locked="true" hidden="false"/>
    </xf>
    <xf numFmtId="168" fontId="16" fillId="2" borderId="0" xfId="0" applyFont="true" applyBorder="false" applyAlignment="false" applyProtection="false">
      <alignment horizontal="general" vertical="bottom" textRotation="0" wrapText="false" indent="0" shrinkToFit="false"/>
      <protection locked="true" hidden="false"/>
    </xf>
    <xf numFmtId="186" fontId="16" fillId="2" borderId="0" xfId="19" applyFont="true" applyBorder="true" applyAlignment="true" applyProtection="true">
      <alignment horizontal="general" vertical="bottom"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C:\WINNT35\SYSTEM32\COMMAND.COM 2" xfId="21"/>
    <cellStyle name="Hyperlink 2" xfId="22"/>
    <cellStyle name="Normal 10" xfId="23"/>
    <cellStyle name="Normal 2" xfId="24"/>
    <cellStyle name="Normal 2 10 2" xfId="25"/>
    <cellStyle name="Normal 2 10 3" xfId="26"/>
    <cellStyle name="Normal 2 2" xfId="27"/>
    <cellStyle name="Normal 2 2 2 4" xfId="28"/>
    <cellStyle name="Normal 2 3" xfId="29"/>
    <cellStyle name="Normal 2 3 2" xfId="30"/>
    <cellStyle name="Normal 3" xfId="31"/>
    <cellStyle name="Normal 30" xfId="32"/>
    <cellStyle name="Normal 4" xfId="33"/>
    <cellStyle name="Normal 5" xfId="34"/>
    <cellStyle name="Normal 56" xfId="35"/>
    <cellStyle name="Normal 56 2" xfId="36"/>
    <cellStyle name="Normal 65" xfId="37"/>
    <cellStyle name="Normal_7" xfId="38"/>
    <cellStyle name="Normal_Ark3" xfId="39"/>
    <cellStyle name="Normal_betty1" xfId="40"/>
    <cellStyle name="Normal_betty1 2 2" xfId="41"/>
    <cellStyle name="Normal_Kontantstrøm 2" xfId="42"/>
    <cellStyle name="Normal_Kontantstrøm_7" xfId="43"/>
    <cellStyle name="Normal_Utlån" xfId="44"/>
    <cellStyle name="Percent 10" xfId="45"/>
    <cellStyle name="Percent 2" xfId="46"/>
    <cellStyle name="Percent 2 2 2" xfId="47"/>
    <cellStyle name="Percent 3" xfId="48"/>
    <cellStyle name="Percent 3 3" xfId="49"/>
    <cellStyle name="Tusental 3 2" xfId="5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B9"/>
      <rgbColor rgb="FFEAFA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DEBD"/>
      <rgbColor rgb="FF3366FF"/>
      <rgbColor rgb="FF33CCCC"/>
      <rgbColor rgb="FF99CC00"/>
      <rgbColor rgb="FFFFCC00"/>
      <rgbColor rgb="FFFF9900"/>
      <rgbColor rgb="FFFF6600"/>
      <rgbColor rgb="FF595959"/>
      <rgbColor rgb="FFA6A6A6"/>
      <rgbColor rgb="FF074EA2"/>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600</xdr:colOff>
      <xdr:row>7</xdr:row>
      <xdr:rowOff>47520</xdr:rowOff>
    </xdr:from>
    <xdr:to>
      <xdr:col>1</xdr:col>
      <xdr:colOff>2099880</xdr:colOff>
      <xdr:row>35</xdr:row>
      <xdr:rowOff>15120</xdr:rowOff>
    </xdr:to>
    <xdr:pic>
      <xdr:nvPicPr>
        <xdr:cNvPr id="0" name="Picture 1" descr=""/>
        <xdr:cNvPicPr/>
      </xdr:nvPicPr>
      <xdr:blipFill>
        <a:blip r:embed="rId1"/>
        <a:stretch/>
      </xdr:blipFill>
      <xdr:spPr>
        <a:xfrm>
          <a:off x="66600" y="1209600"/>
          <a:ext cx="5970240" cy="4501440"/>
        </a:xfrm>
        <a:prstGeom prst="rect">
          <a:avLst/>
        </a:prstGeom>
        <a:ln w="0">
          <a:noFill/>
        </a:ln>
      </xdr:spPr>
    </xdr:pic>
    <xdr:clientData/>
  </xdr:twoCellAnchor>
</xdr:wsDr>
</file>

<file path=xl/worksheets/_rels/sheet8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29.00390625" defaultRowHeight="14.25" zeroHeight="false" outlineLevelRow="0" outlineLevelCol="0"/>
  <cols>
    <col collapsed="false" customWidth="true" hidden="false" outlineLevel="0" max="1" min="1" style="1" width="60.57"/>
    <col collapsed="false" customWidth="true" hidden="false" outlineLevel="0" max="2" min="2" style="1" width="13.15"/>
    <col collapsed="false" customWidth="true" hidden="false" outlineLevel="0" max="3" min="3" style="1" width="9.14"/>
    <col collapsed="false" customWidth="true" hidden="false" outlineLevel="0" max="4" min="4" style="1" width="21.29"/>
    <col collapsed="false" customWidth="false" hidden="false" outlineLevel="0" max="16384" min="5" style="1" width="29"/>
  </cols>
  <sheetData>
    <row r="1" customFormat="false" ht="14.25" hidden="false" customHeight="true" outlineLevel="0" collapsed="false">
      <c r="A1" s="2" t="s">
        <v>0</v>
      </c>
      <c r="B1" s="2"/>
      <c r="C1" s="2"/>
    </row>
    <row r="2" customFormat="false" ht="14.25" hidden="false" customHeight="false" outlineLevel="0" collapsed="false">
      <c r="A2" s="3"/>
      <c r="B2" s="3"/>
      <c r="C2" s="4"/>
    </row>
    <row r="3" customFormat="false" ht="14.25" hidden="false" customHeight="false" outlineLevel="0" collapsed="false">
      <c r="A3" s="5" t="s">
        <v>1</v>
      </c>
      <c r="B3" s="6" t="n">
        <v>2020</v>
      </c>
      <c r="C3" s="6" t="n">
        <v>2019</v>
      </c>
    </row>
    <row r="4" customFormat="false" ht="14.25" hidden="false" customHeight="false" outlineLevel="0" collapsed="false">
      <c r="A4" s="7" t="s">
        <v>2</v>
      </c>
      <c r="B4" s="8" t="n">
        <f aca="false">'1'!B16*1000</f>
        <v>183670.35173</v>
      </c>
      <c r="C4" s="8" t="n">
        <v>166800.91178</v>
      </c>
    </row>
    <row r="5" customFormat="false" ht="14.25" hidden="false" customHeight="false" outlineLevel="0" collapsed="false">
      <c r="A5" s="7" t="s">
        <v>3</v>
      </c>
      <c r="B5" s="8" t="n">
        <f aca="false">'1'!B20*1000</f>
        <v>218670.35173</v>
      </c>
      <c r="C5" s="8" t="n">
        <v>186800.91178</v>
      </c>
    </row>
    <row r="6" customFormat="false" ht="14.25" hidden="false" customHeight="false" outlineLevel="0" collapsed="false">
      <c r="A6" s="9" t="s">
        <v>4</v>
      </c>
      <c r="B6" s="10" t="n">
        <f aca="false">'1'!B29*1000</f>
        <v>293670.35173</v>
      </c>
      <c r="C6" s="10" t="n">
        <v>241800.91178</v>
      </c>
    </row>
    <row r="7" customFormat="false" ht="14.25" hidden="false" customHeight="false" outlineLevel="0" collapsed="false">
      <c r="A7" s="7"/>
      <c r="B7" s="7"/>
      <c r="C7" s="11"/>
    </row>
    <row r="8" customFormat="false" ht="14.25" hidden="false" customHeight="false" outlineLevel="0" collapsed="false">
      <c r="A8" s="12" t="s">
        <v>5</v>
      </c>
      <c r="B8" s="12"/>
      <c r="C8" s="12"/>
    </row>
    <row r="9" customFormat="false" ht="14.25" hidden="false" customHeight="false" outlineLevel="0" collapsed="false">
      <c r="A9" s="13" t="s">
        <v>6</v>
      </c>
      <c r="B9" s="14" t="n">
        <v>1518809.88502169</v>
      </c>
      <c r="C9" s="14" t="n">
        <v>1350324</v>
      </c>
    </row>
    <row r="10" customFormat="false" ht="14.25" hidden="false" customHeight="false" outlineLevel="0" collapsed="false">
      <c r="A10" s="7"/>
      <c r="B10" s="7"/>
      <c r="C10" s="15"/>
    </row>
    <row r="11" customFormat="false" ht="14.25" hidden="false" customHeight="false" outlineLevel="0" collapsed="false">
      <c r="A11" s="12" t="s">
        <v>7</v>
      </c>
      <c r="B11" s="12"/>
      <c r="C11" s="12"/>
    </row>
    <row r="12" customFormat="false" ht="14.25" hidden="false" customHeight="false" outlineLevel="0" collapsed="false">
      <c r="A12" s="16" t="s">
        <v>8</v>
      </c>
      <c r="B12" s="17" t="n">
        <v>0.120857</v>
      </c>
      <c r="C12" s="17" t="n">
        <v>0.124</v>
      </c>
    </row>
    <row r="13" customFormat="false" ht="14.25" hidden="false" customHeight="false" outlineLevel="0" collapsed="false">
      <c r="A13" s="7" t="s">
        <v>9</v>
      </c>
      <c r="B13" s="18" t="n">
        <v>0.143901</v>
      </c>
      <c r="C13" s="18" t="n">
        <v>0.138</v>
      </c>
    </row>
    <row r="14" customFormat="false" ht="14.25" hidden="false" customHeight="false" outlineLevel="0" collapsed="false">
      <c r="A14" s="9" t="s">
        <v>10</v>
      </c>
      <c r="B14" s="19" t="n">
        <v>0.193282</v>
      </c>
      <c r="C14" s="19" t="n">
        <v>0.179</v>
      </c>
    </row>
    <row r="15" customFormat="false" ht="14.25" hidden="false" customHeight="false" outlineLevel="0" collapsed="false">
      <c r="A15" s="7"/>
      <c r="B15" s="7"/>
      <c r="C15" s="20"/>
    </row>
    <row r="16" customFormat="false" ht="14.25" hidden="false" customHeight="false" outlineLevel="0" collapsed="false">
      <c r="A16" s="21" t="s">
        <v>11</v>
      </c>
      <c r="B16" s="21"/>
      <c r="C16" s="20"/>
    </row>
    <row r="17" customFormat="false" ht="14.25" hidden="false" customHeight="false" outlineLevel="0" collapsed="false">
      <c r="A17" s="16" t="s">
        <v>12</v>
      </c>
      <c r="B17" s="17" t="n">
        <v>0.025</v>
      </c>
      <c r="C17" s="17" t="n">
        <v>0.025</v>
      </c>
    </row>
    <row r="18" customFormat="false" ht="14.25" hidden="false" customHeight="false" outlineLevel="0" collapsed="false">
      <c r="A18" s="7" t="s">
        <v>13</v>
      </c>
      <c r="B18" s="18" t="n">
        <v>0.000156</v>
      </c>
      <c r="C18" s="18" t="n">
        <v>0.000156</v>
      </c>
    </row>
    <row r="19" customFormat="false" ht="14.25" hidden="false" customHeight="false" outlineLevel="0" collapsed="false">
      <c r="A19" s="7" t="s">
        <v>14</v>
      </c>
      <c r="B19" s="18" t="n">
        <v>0</v>
      </c>
      <c r="C19" s="18" t="n">
        <v>0.01</v>
      </c>
    </row>
    <row r="20" customFormat="false" ht="14.25" hidden="false" customHeight="false" outlineLevel="0" collapsed="false">
      <c r="A20" s="7" t="s">
        <v>15</v>
      </c>
      <c r="B20" s="18" t="n">
        <v>0.01</v>
      </c>
      <c r="C20" s="18" t="n">
        <v>0.01</v>
      </c>
    </row>
    <row r="21" customFormat="false" ht="14.25" hidden="false" customHeight="false" outlineLevel="0" collapsed="false">
      <c r="A21" s="7" t="s">
        <v>16</v>
      </c>
      <c r="B21" s="18" t="n">
        <v>0.0042</v>
      </c>
      <c r="C21" s="18" t="n">
        <v>0.0042</v>
      </c>
    </row>
    <row r="22" customFormat="false" ht="14.25" hidden="false" customHeight="false" outlineLevel="0" collapsed="false">
      <c r="A22" s="7" t="s">
        <v>17</v>
      </c>
      <c r="B22" s="18" t="n">
        <f aca="false">SUM(B17:B21)</f>
        <v>0.039356</v>
      </c>
      <c r="C22" s="18" t="n">
        <f aca="false">SUM(C17:C21)</f>
        <v>0.049356</v>
      </c>
      <c r="D22" s="22"/>
    </row>
    <row r="23" customFormat="false" ht="24" hidden="false" customHeight="false" outlineLevel="0" collapsed="false">
      <c r="A23" s="9" t="s">
        <v>18</v>
      </c>
      <c r="B23" s="19" t="n">
        <f aca="false">B12-0.045</f>
        <v>0.075857</v>
      </c>
      <c r="C23" s="19" t="n">
        <f aca="false">C12-0.045</f>
        <v>0.079</v>
      </c>
      <c r="D23" s="22"/>
    </row>
    <row r="24" customFormat="false" ht="14.25" hidden="false" customHeight="false" outlineLevel="0" collapsed="false">
      <c r="A24" s="7"/>
      <c r="B24" s="7"/>
      <c r="C24" s="18"/>
    </row>
    <row r="25" customFormat="false" ht="14.25" hidden="false" customHeight="false" outlineLevel="0" collapsed="false">
      <c r="A25" s="5" t="s">
        <v>19</v>
      </c>
      <c r="B25" s="5"/>
      <c r="C25" s="23"/>
    </row>
    <row r="26" customFormat="false" ht="14.25" hidden="false" customHeight="false" outlineLevel="0" collapsed="false">
      <c r="A26" s="24" t="s">
        <v>20</v>
      </c>
      <c r="B26" s="25" t="n">
        <v>0.043959</v>
      </c>
      <c r="C26" s="25" t="n">
        <v>0.061509</v>
      </c>
    </row>
    <row r="27" customFormat="false" ht="14.25" hidden="false" customHeight="false" outlineLevel="0" collapsed="false">
      <c r="A27" s="16"/>
      <c r="B27" s="16"/>
      <c r="C27" s="26"/>
    </row>
    <row r="28" customFormat="false" ht="14.25" hidden="false" customHeight="false" outlineLevel="0" collapsed="false">
      <c r="A28" s="21" t="s">
        <v>21</v>
      </c>
      <c r="B28" s="21"/>
      <c r="C28" s="27" t="s">
        <v>22</v>
      </c>
    </row>
    <row r="29" customFormat="false" ht="14.25" hidden="false" customHeight="false" outlineLevel="0" collapsed="false">
      <c r="A29" s="16" t="s">
        <v>23</v>
      </c>
      <c r="B29" s="28" t="n">
        <v>2554272.53820829</v>
      </c>
      <c r="C29" s="28" t="n">
        <v>1255592.100948</v>
      </c>
    </row>
    <row r="30" customFormat="false" ht="14.25" hidden="false" customHeight="false" outlineLevel="0" collapsed="false">
      <c r="A30" s="7" t="s">
        <v>24</v>
      </c>
      <c r="B30" s="8" t="n">
        <v>1727482.7969152</v>
      </c>
      <c r="C30" s="8" t="n">
        <v>866840.107803926</v>
      </c>
    </row>
    <row r="31" customFormat="false" ht="14.25" hidden="false" customHeight="false" outlineLevel="0" collapsed="false">
      <c r="A31" s="9" t="s">
        <v>25</v>
      </c>
      <c r="B31" s="29" t="n">
        <v>1.47860953681826</v>
      </c>
      <c r="C31" s="29" t="n">
        <v>1.44847024225604</v>
      </c>
    </row>
    <row r="32" customFormat="false" ht="14.25" hidden="false" customHeight="false" outlineLevel="0" collapsed="false">
      <c r="A32" s="7"/>
      <c r="B32" s="7"/>
      <c r="C32" s="8"/>
    </row>
    <row r="33" customFormat="false" ht="14.25" hidden="false" customHeight="false" outlineLevel="0" collapsed="false">
      <c r="A33" s="21" t="s">
        <v>26</v>
      </c>
      <c r="B33" s="21"/>
      <c r="C33" s="27"/>
    </row>
    <row r="34" customFormat="false" ht="14.25" hidden="false" customHeight="false" outlineLevel="0" collapsed="false">
      <c r="A34" s="16" t="s">
        <v>27</v>
      </c>
      <c r="B34" s="28" t="n">
        <v>2980578.32923655</v>
      </c>
      <c r="C34" s="28" t="n">
        <v>1975217.86794526</v>
      </c>
    </row>
    <row r="35" customFormat="false" ht="14.25" hidden="false" customHeight="false" outlineLevel="0" collapsed="false">
      <c r="A35" s="7" t="s">
        <v>28</v>
      </c>
      <c r="B35" s="8" t="n">
        <v>1952656.03965503</v>
      </c>
      <c r="C35" s="8" t="n">
        <v>1291871.92154847</v>
      </c>
    </row>
    <row r="36" customFormat="false" ht="14.25" hidden="false" customHeight="false" outlineLevel="0" collapsed="false">
      <c r="A36" s="7" t="s">
        <v>29</v>
      </c>
      <c r="B36" s="8" t="n">
        <v>1027922.28958152</v>
      </c>
      <c r="C36" s="8" t="n">
        <v>683345.94639679</v>
      </c>
    </row>
    <row r="37" customFormat="false" ht="14.25" hidden="false" customHeight="false" outlineLevel="0" collapsed="false">
      <c r="A37" s="9" t="s">
        <v>30</v>
      </c>
      <c r="B37" s="29" t="n">
        <v>1.52642261038617</v>
      </c>
      <c r="C37" s="29" t="n">
        <v>1.52895796789028</v>
      </c>
    </row>
    <row r="38" customFormat="false" ht="14.25" hidden="false" customHeight="true" outlineLevel="0" collapsed="false">
      <c r="A38" s="30" t="s">
        <v>31</v>
      </c>
      <c r="B38" s="30"/>
      <c r="C38" s="30"/>
    </row>
    <row r="39" customFormat="false" ht="14.25" hidden="false" customHeight="false" outlineLevel="0" collapsed="false">
      <c r="A39" s="30"/>
      <c r="B39" s="30"/>
      <c r="C39" s="30"/>
    </row>
  </sheetData>
  <mergeCells count="2">
    <mergeCell ref="A1:C1"/>
    <mergeCell ref="A38:C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1" width="77.57"/>
    <col collapsed="false" customWidth="false" hidden="false" outlineLevel="0" max="2" min="2" style="31" width="9.14"/>
    <col collapsed="false" customWidth="true" hidden="false" outlineLevel="0" max="3" min="3" style="31" width="14.42"/>
    <col collapsed="false" customWidth="false" hidden="false" outlineLevel="0" max="16384" min="4" style="31" width="9.14"/>
  </cols>
  <sheetData>
    <row r="1" customFormat="false" ht="12.75" hidden="false" customHeight="false" outlineLevel="0" collapsed="false">
      <c r="A1" s="44" t="s">
        <v>41</v>
      </c>
      <c r="C1" s="45" t="s">
        <v>115</v>
      </c>
    </row>
    <row r="3" customFormat="false" ht="12.75" hidden="false" customHeight="false" outlineLevel="0" collapsed="false">
      <c r="A3" s="31" t="s">
        <v>42</v>
      </c>
      <c r="C3" s="31" t="n">
        <v>7</v>
      </c>
    </row>
    <row r="4" customFormat="false" ht="12.75" hidden="false" customHeight="false" outlineLevel="0" collapsed="false">
      <c r="A4" s="31" t="s">
        <v>43</v>
      </c>
      <c r="C4" s="31" t="n">
        <v>8</v>
      </c>
    </row>
    <row r="5" customFormat="false" ht="12.75" hidden="false" customHeight="false" outlineLevel="0" collapsed="false">
      <c r="A5" s="31" t="s">
        <v>44</v>
      </c>
      <c r="C5" s="31" t="n">
        <v>9</v>
      </c>
    </row>
    <row r="6" customFormat="false" ht="12.75" hidden="false" customHeight="false" outlineLevel="0" collapsed="false">
      <c r="A6" s="31" t="s">
        <v>45</v>
      </c>
      <c r="C6" s="31" t="n">
        <v>10</v>
      </c>
    </row>
    <row r="7" customFormat="false" ht="12.75" hidden="false" customHeight="false" outlineLevel="0" collapsed="false">
      <c r="A7" s="31" t="s">
        <v>46</v>
      </c>
      <c r="C7" s="31" t="n">
        <v>11</v>
      </c>
    </row>
    <row r="8" customFormat="false" ht="12.75" hidden="false" customHeight="false" outlineLevel="0" collapsed="false">
      <c r="A8" s="31" t="s">
        <v>47</v>
      </c>
      <c r="C8" s="31" t="n">
        <v>12</v>
      </c>
    </row>
    <row r="9" customFormat="false" ht="12.75" hidden="false" customHeight="false" outlineLevel="0" collapsed="false">
      <c r="A9" s="31" t="s">
        <v>48</v>
      </c>
      <c r="C9" s="31" t="n">
        <v>13</v>
      </c>
    </row>
    <row r="10" customFormat="false" ht="12.75" hidden="false" customHeight="false" outlineLevel="0" collapsed="false">
      <c r="A10" s="31" t="s">
        <v>49</v>
      </c>
      <c r="C10" s="31" t="n">
        <v>14</v>
      </c>
    </row>
    <row r="11" customFormat="false" ht="12.75" hidden="false" customHeight="false" outlineLevel="0" collapsed="false">
      <c r="A11" s="31" t="s">
        <v>50</v>
      </c>
      <c r="C11" s="31" t="n">
        <v>15</v>
      </c>
    </row>
    <row r="12" customFormat="false" ht="12.75" hidden="false" customHeight="false" outlineLevel="0" collapsed="false">
      <c r="A12" s="31" t="s">
        <v>51</v>
      </c>
      <c r="C12" s="31" t="n">
        <v>16</v>
      </c>
    </row>
    <row r="13" customFormat="false" ht="12.75" hidden="false" customHeight="false" outlineLevel="0" collapsed="false">
      <c r="A13" s="31" t="s">
        <v>52</v>
      </c>
      <c r="C13" s="31" t="n">
        <v>17</v>
      </c>
    </row>
    <row r="14" customFormat="false" ht="12.75" hidden="false" customHeight="false" outlineLevel="0" collapsed="false">
      <c r="A14" s="31" t="s">
        <v>53</v>
      </c>
      <c r="C14" s="31" t="n">
        <v>18</v>
      </c>
    </row>
    <row r="15" customFormat="false" ht="12.75" hidden="false" customHeight="false" outlineLevel="0" collapsed="false">
      <c r="A15" s="31" t="s">
        <v>54</v>
      </c>
      <c r="C15" s="31" t="n">
        <v>19</v>
      </c>
    </row>
    <row r="16" customFormat="false" ht="12.75" hidden="false" customHeight="false" outlineLevel="0" collapsed="false">
      <c r="A16" s="31" t="s">
        <v>55</v>
      </c>
      <c r="C16" s="31" t="n">
        <v>20</v>
      </c>
    </row>
    <row r="17" customFormat="false" ht="12.75" hidden="false" customHeight="false" outlineLevel="0" collapsed="false">
      <c r="A17" s="31" t="s">
        <v>56</v>
      </c>
      <c r="C17" s="31" t="n">
        <v>21</v>
      </c>
    </row>
    <row r="18" customFormat="false" ht="12.75" hidden="false" customHeight="false" outlineLevel="0" collapsed="false">
      <c r="A18" s="31" t="s">
        <v>57</v>
      </c>
      <c r="C18" s="31" t="n">
        <v>22</v>
      </c>
    </row>
    <row r="19" customFormat="false" ht="12.75" hidden="false" customHeight="false" outlineLevel="0" collapsed="false">
      <c r="A19" s="31" t="s">
        <v>58</v>
      </c>
      <c r="C19" s="31" t="n">
        <v>23</v>
      </c>
    </row>
    <row r="20" customFormat="false" ht="12.75" hidden="false" customHeight="false" outlineLevel="0" collapsed="false">
      <c r="A20" s="31" t="s">
        <v>59</v>
      </c>
      <c r="C20" s="31" t="n">
        <v>24</v>
      </c>
    </row>
    <row r="21" customFormat="false" ht="12.75" hidden="false" customHeight="false" outlineLevel="0" collapsed="false">
      <c r="A21" s="31" t="s">
        <v>60</v>
      </c>
      <c r="C21" s="31" t="n">
        <v>25</v>
      </c>
    </row>
    <row r="22" customFormat="false" ht="12.75" hidden="false" customHeight="false" outlineLevel="0" collapsed="false">
      <c r="A22" s="31" t="s">
        <v>61</v>
      </c>
      <c r="C22" s="31" t="n">
        <v>26</v>
      </c>
    </row>
    <row r="23" customFormat="false" ht="12.75" hidden="false" customHeight="false" outlineLevel="0" collapsed="false">
      <c r="A23" s="31" t="s">
        <v>325</v>
      </c>
      <c r="C23" s="31" t="n">
        <v>27</v>
      </c>
    </row>
    <row r="24" customFormat="false" ht="12.75" hidden="false" customHeight="false" outlineLevel="0" collapsed="false">
      <c r="A24" s="31" t="s">
        <v>63</v>
      </c>
      <c r="C24" s="31" t="n">
        <v>28</v>
      </c>
    </row>
    <row r="25" customFormat="false" ht="12.75" hidden="false" customHeight="false" outlineLevel="0" collapsed="false">
      <c r="A25" s="31" t="s">
        <v>64</v>
      </c>
      <c r="C25" s="31" t="n">
        <v>29</v>
      </c>
    </row>
    <row r="26" customFormat="false" ht="12.75" hidden="false" customHeight="false" outlineLevel="0" collapsed="false">
      <c r="A26" s="31" t="s">
        <v>65</v>
      </c>
      <c r="C26" s="31" t="n">
        <v>30</v>
      </c>
    </row>
    <row r="27" customFormat="false" ht="12.75" hidden="false" customHeight="false" outlineLevel="0" collapsed="false">
      <c r="A27" s="31" t="s">
        <v>66</v>
      </c>
      <c r="C27" s="31" t="n">
        <v>31</v>
      </c>
    </row>
    <row r="28" customFormat="false" ht="12.75" hidden="false" customHeight="false" outlineLevel="0" collapsed="false">
      <c r="A28" s="31" t="s">
        <v>326</v>
      </c>
      <c r="C28" s="31" t="n">
        <v>32</v>
      </c>
    </row>
    <row r="29" customFormat="false" ht="12.75" hidden="false" customHeight="false" outlineLevel="0" collapsed="false">
      <c r="A29" s="31" t="s">
        <v>327</v>
      </c>
    </row>
    <row r="30" customFormat="false" ht="12.75" hidden="false" customHeight="false" outlineLevel="0" collapsed="false">
      <c r="A30" s="31" t="s">
        <v>328</v>
      </c>
    </row>
    <row r="31" customFormat="false" ht="12.75" hidden="false" customHeight="false" outlineLevel="0" collapsed="false">
      <c r="A31" s="31" t="s">
        <v>3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1" width="5.29"/>
    <col collapsed="false" customWidth="true" hidden="false" outlineLevel="0" max="2" min="2" style="31" width="68.29"/>
    <col collapsed="false" customWidth="true" hidden="false" outlineLevel="0" max="3" min="3" style="31" width="14.71"/>
    <col collapsed="false" customWidth="true" hidden="false" outlineLevel="0" max="4" min="4" style="31" width="16"/>
    <col collapsed="false" customWidth="true" hidden="false" outlineLevel="0" max="5" min="5" style="31" width="14.71"/>
    <col collapsed="false" customWidth="true" hidden="false" outlineLevel="0" max="6" min="6" style="31" width="11.57"/>
    <col collapsed="false" customWidth="false" hidden="false" outlineLevel="0" max="16384" min="7" style="31" width="9.14"/>
  </cols>
  <sheetData>
    <row r="1" customFormat="false" ht="12.75" hidden="false" customHeight="false" outlineLevel="0" collapsed="false">
      <c r="B1" s="44" t="s">
        <v>42</v>
      </c>
    </row>
    <row r="5" customFormat="false" ht="12.75" hidden="false" customHeight="false" outlineLevel="0" collapsed="false">
      <c r="B5" s="47"/>
      <c r="C5" s="47" t="s">
        <v>330</v>
      </c>
      <c r="D5" s="47" t="s">
        <v>331</v>
      </c>
      <c r="E5" s="47" t="s">
        <v>332</v>
      </c>
      <c r="F5" s="47" t="s">
        <v>333</v>
      </c>
    </row>
    <row r="6" customFormat="false" ht="15" hidden="false" customHeight="true" outlineLevel="0" collapsed="false">
      <c r="C6" s="144" t="s">
        <v>334</v>
      </c>
      <c r="D6" s="144"/>
      <c r="E6" s="144"/>
      <c r="F6" s="144"/>
    </row>
    <row r="7" customFormat="false" ht="12.75" hidden="false" customHeight="false" outlineLevel="0" collapsed="false">
      <c r="B7" s="47" t="s">
        <v>335</v>
      </c>
      <c r="C7" s="47" t="s">
        <v>166</v>
      </c>
      <c r="D7" s="47" t="s">
        <v>336</v>
      </c>
      <c r="E7" s="47" t="s">
        <v>337</v>
      </c>
      <c r="F7" s="48" t="s">
        <v>338</v>
      </c>
    </row>
    <row r="8" customFormat="false" ht="12.75" hidden="false" customHeight="false" outlineLevel="0" collapsed="false">
      <c r="B8" s="51" t="s">
        <v>339</v>
      </c>
      <c r="C8" s="51"/>
      <c r="D8" s="51"/>
      <c r="E8" s="51"/>
      <c r="F8" s="51"/>
    </row>
    <row r="9" customFormat="false" ht="12.75" hidden="false" customHeight="false" outlineLevel="0" collapsed="false">
      <c r="A9" s="31" t="n">
        <v>1</v>
      </c>
      <c r="B9" s="31" t="s">
        <v>340</v>
      </c>
    </row>
    <row r="10" customFormat="false" ht="12.75" hidden="false" customHeight="false" outlineLevel="0" collapsed="false">
      <c r="A10" s="31" t="n">
        <v>2</v>
      </c>
      <c r="B10" s="31" t="s">
        <v>341</v>
      </c>
      <c r="C10" s="49"/>
      <c r="D10" s="49"/>
      <c r="E10" s="49"/>
      <c r="F10" s="49"/>
    </row>
    <row r="11" customFormat="false" ht="12.75" hidden="false" customHeight="false" outlineLevel="0" collapsed="false">
      <c r="A11" s="31" t="n">
        <v>3</v>
      </c>
      <c r="B11" s="31" t="s">
        <v>342</v>
      </c>
      <c r="C11" s="49"/>
      <c r="D11" s="49"/>
      <c r="E11" s="49"/>
      <c r="F11" s="49"/>
    </row>
    <row r="12" customFormat="false" ht="12.75" hidden="false" customHeight="false" outlineLevel="0" collapsed="false">
      <c r="A12" s="31" t="n">
        <v>4</v>
      </c>
      <c r="B12" s="31" t="s">
        <v>343</v>
      </c>
      <c r="C12" s="49"/>
      <c r="D12" s="49"/>
      <c r="E12" s="49"/>
      <c r="F12" s="49"/>
    </row>
    <row r="13" customFormat="false" ht="12.75" hidden="false" customHeight="false" outlineLevel="0" collapsed="false">
      <c r="A13" s="31" t="n">
        <v>5</v>
      </c>
      <c r="B13" s="31" t="s">
        <v>344</v>
      </c>
      <c r="C13" s="49"/>
      <c r="D13" s="49"/>
      <c r="E13" s="49"/>
      <c r="F13" s="49"/>
    </row>
    <row r="14" customFormat="false" ht="12.75" hidden="false" customHeight="false" outlineLevel="0" collapsed="false">
      <c r="A14" s="31" t="n">
        <v>6</v>
      </c>
      <c r="B14" s="31" t="s">
        <v>345</v>
      </c>
      <c r="C14" s="49"/>
      <c r="D14" s="49"/>
      <c r="E14" s="49"/>
      <c r="F14" s="49"/>
    </row>
    <row r="15" customFormat="false" ht="12.75" hidden="false" customHeight="false" outlineLevel="0" collapsed="false">
      <c r="C15" s="49"/>
      <c r="D15" s="49"/>
      <c r="E15" s="49"/>
      <c r="F15" s="49"/>
    </row>
    <row r="16" customFormat="false" ht="12.75" hidden="false" customHeight="false" outlineLevel="0" collapsed="false">
      <c r="B16" s="47" t="s">
        <v>346</v>
      </c>
      <c r="C16" s="47"/>
      <c r="D16" s="47"/>
      <c r="E16" s="47"/>
      <c r="F16" s="47"/>
    </row>
    <row r="17" customFormat="false" ht="12.75" hidden="false" customHeight="false" outlineLevel="0" collapsed="false">
      <c r="A17" s="31" t="n">
        <v>7</v>
      </c>
      <c r="B17" s="31" t="s">
        <v>340</v>
      </c>
      <c r="C17" s="145" t="n">
        <v>2154.90013454</v>
      </c>
      <c r="D17" s="145" t="n">
        <v>24.90716105</v>
      </c>
      <c r="E17" s="145" t="n">
        <v>0</v>
      </c>
      <c r="F17" s="145" t="n">
        <v>2179.80729559</v>
      </c>
    </row>
    <row r="18" customFormat="false" ht="12.75" hidden="false" customHeight="false" outlineLevel="0" collapsed="false">
      <c r="A18" s="31" t="n">
        <v>8</v>
      </c>
      <c r="B18" s="31" t="s">
        <v>341</v>
      </c>
      <c r="C18" s="145" t="n">
        <v>144.29152054</v>
      </c>
      <c r="D18" s="145" t="n">
        <v>0</v>
      </c>
      <c r="E18" s="145" t="n">
        <v>0</v>
      </c>
      <c r="F18" s="145" t="n">
        <v>144.29152054</v>
      </c>
    </row>
    <row r="19" customFormat="false" ht="12.75" hidden="false" customHeight="false" outlineLevel="0" collapsed="false">
      <c r="A19" s="31" t="n">
        <v>9</v>
      </c>
      <c r="B19" s="31" t="s">
        <v>342</v>
      </c>
      <c r="C19" s="145" t="n">
        <v>39.06825984</v>
      </c>
      <c r="D19" s="145" t="n">
        <v>8.5089864</v>
      </c>
      <c r="E19" s="145" t="n">
        <v>34.9483526000004</v>
      </c>
      <c r="F19" s="145" t="n">
        <v>82.5255988400004</v>
      </c>
    </row>
    <row r="20" customFormat="false" ht="12.75" hidden="false" customHeight="false" outlineLevel="0" collapsed="false">
      <c r="A20" s="31" t="n">
        <v>10</v>
      </c>
      <c r="B20" s="31" t="s">
        <v>343</v>
      </c>
      <c r="C20" s="145" t="n">
        <v>106.224694052444</v>
      </c>
      <c r="D20" s="145" t="n">
        <v>6.97031377</v>
      </c>
      <c r="E20" s="145" t="n">
        <v>67.08150168</v>
      </c>
      <c r="F20" s="145" t="n">
        <v>180.276509502444</v>
      </c>
    </row>
    <row r="21" customFormat="false" ht="12.75" hidden="false" customHeight="false" outlineLevel="0" collapsed="false">
      <c r="A21" s="31" t="n">
        <v>11</v>
      </c>
      <c r="B21" s="31" t="s">
        <v>344</v>
      </c>
      <c r="C21" s="145" t="n">
        <v>1137.99466025497</v>
      </c>
      <c r="D21" s="145" t="n">
        <v>0</v>
      </c>
      <c r="E21" s="145" t="n">
        <v>3.07985621</v>
      </c>
      <c r="F21" s="145" t="n">
        <v>1141.07451646497</v>
      </c>
    </row>
    <row r="22" customFormat="false" ht="12.75" hidden="false" customHeight="false" outlineLevel="0" collapsed="false">
      <c r="A22" s="31" t="n">
        <v>12</v>
      </c>
      <c r="B22" s="31" t="s">
        <v>345</v>
      </c>
      <c r="C22" s="145" t="n">
        <v>773.008183645995</v>
      </c>
      <c r="D22" s="145" t="n">
        <v>0.94537078516789</v>
      </c>
      <c r="E22" s="145" t="n">
        <v>16.7775482391497</v>
      </c>
      <c r="F22" s="145" t="n">
        <v>790.731102670313</v>
      </c>
    </row>
    <row r="23" customFormat="false" ht="12.75" hidden="false" customHeight="false" outlineLevel="0" collapsed="false">
      <c r="A23" s="31" t="n">
        <v>23</v>
      </c>
      <c r="B23" s="31" t="s">
        <v>347</v>
      </c>
      <c r="C23" s="145" t="n">
        <v>4355.4874528734</v>
      </c>
      <c r="D23" s="145" t="n">
        <v>41.3318320051679</v>
      </c>
      <c r="E23" s="145" t="n">
        <v>121.88725872915</v>
      </c>
      <c r="F23" s="145" t="n">
        <v>4518.70654360772</v>
      </c>
    </row>
    <row r="24" customFormat="false" ht="12.75" hidden="false" customHeight="false" outlineLevel="0" collapsed="false">
      <c r="C24" s="145"/>
      <c r="D24" s="145"/>
      <c r="E24" s="145"/>
      <c r="F24" s="145"/>
    </row>
    <row r="25" customFormat="false" ht="12.75" hidden="false" customHeight="false" outlineLevel="0" collapsed="false">
      <c r="A25" s="31" t="n">
        <v>24</v>
      </c>
      <c r="B25" s="31" t="s">
        <v>338</v>
      </c>
      <c r="C25" s="145" t="n">
        <v>4355.4874528734</v>
      </c>
      <c r="D25" s="145" t="n">
        <v>41.3318320051679</v>
      </c>
      <c r="E25" s="145" t="n">
        <v>121.88725872915</v>
      </c>
      <c r="F25" s="145" t="n">
        <v>4518.70654360772</v>
      </c>
    </row>
    <row r="27" customFormat="false" ht="12.75" hidden="false" customHeight="false" outlineLevel="0" collapsed="false">
      <c r="F27" s="145"/>
    </row>
    <row r="30" customFormat="false" ht="15" hidden="false" customHeight="true" outlineLevel="0" collapsed="false">
      <c r="B30" s="47"/>
      <c r="C30" s="144" t="s">
        <v>334</v>
      </c>
      <c r="D30" s="144"/>
      <c r="E30" s="144"/>
      <c r="F30" s="144"/>
    </row>
    <row r="31" customFormat="false" ht="12.75" hidden="false" customHeight="false" outlineLevel="0" collapsed="false">
      <c r="B31" s="51" t="s">
        <v>348</v>
      </c>
      <c r="C31" s="47" t="s">
        <v>166</v>
      </c>
      <c r="D31" s="47" t="s">
        <v>336</v>
      </c>
      <c r="E31" s="47" t="s">
        <v>337</v>
      </c>
      <c r="F31" s="48" t="s">
        <v>338</v>
      </c>
    </row>
    <row r="32" customFormat="false" ht="12.75" hidden="false" customHeight="false" outlineLevel="0" collapsed="false">
      <c r="B32" s="51" t="s">
        <v>339</v>
      </c>
      <c r="C32" s="51"/>
      <c r="D32" s="51"/>
      <c r="E32" s="51"/>
      <c r="F32" s="51"/>
    </row>
    <row r="33" customFormat="false" ht="12.75" hidden="false" customHeight="false" outlineLevel="0" collapsed="false">
      <c r="A33" s="31" t="n">
        <v>1</v>
      </c>
      <c r="B33" s="31" t="s">
        <v>340</v>
      </c>
    </row>
    <row r="34" customFormat="false" ht="12.75" hidden="false" customHeight="false" outlineLevel="0" collapsed="false">
      <c r="A34" s="31" t="n">
        <v>2</v>
      </c>
      <c r="B34" s="31" t="s">
        <v>341</v>
      </c>
      <c r="C34" s="49"/>
      <c r="D34" s="49"/>
      <c r="E34" s="49"/>
      <c r="F34" s="49"/>
    </row>
    <row r="35" customFormat="false" ht="12.75" hidden="false" customHeight="false" outlineLevel="0" collapsed="false">
      <c r="A35" s="31" t="n">
        <v>3</v>
      </c>
      <c r="B35" s="31" t="s">
        <v>342</v>
      </c>
      <c r="C35" s="49"/>
      <c r="D35" s="49"/>
      <c r="E35" s="49"/>
      <c r="F35" s="49"/>
    </row>
    <row r="36" customFormat="false" ht="12.75" hidden="false" customHeight="false" outlineLevel="0" collapsed="false">
      <c r="A36" s="31" t="n">
        <v>4</v>
      </c>
      <c r="B36" s="31" t="s">
        <v>343</v>
      </c>
      <c r="C36" s="49"/>
      <c r="D36" s="49"/>
      <c r="E36" s="49"/>
      <c r="F36" s="49"/>
    </row>
    <row r="37" customFormat="false" ht="12.75" hidden="false" customHeight="false" outlineLevel="0" collapsed="false">
      <c r="A37" s="31" t="n">
        <v>5</v>
      </c>
      <c r="B37" s="31" t="s">
        <v>344</v>
      </c>
      <c r="C37" s="49"/>
      <c r="D37" s="49"/>
      <c r="E37" s="49"/>
      <c r="F37" s="49"/>
    </row>
    <row r="38" customFormat="false" ht="12.75" hidden="false" customHeight="false" outlineLevel="0" collapsed="false">
      <c r="A38" s="31" t="n">
        <v>6</v>
      </c>
      <c r="B38" s="31" t="s">
        <v>345</v>
      </c>
      <c r="C38" s="49"/>
      <c r="D38" s="49"/>
      <c r="E38" s="49"/>
      <c r="F38" s="49"/>
    </row>
    <row r="39" customFormat="false" ht="12.75" hidden="false" customHeight="false" outlineLevel="0" collapsed="false">
      <c r="C39" s="49"/>
      <c r="D39" s="49"/>
      <c r="E39" s="49"/>
      <c r="F39" s="49"/>
    </row>
    <row r="40" customFormat="false" ht="12.75" hidden="false" customHeight="false" outlineLevel="0" collapsed="false">
      <c r="B40" s="47" t="s">
        <v>346</v>
      </c>
      <c r="C40" s="47"/>
      <c r="D40" s="47"/>
      <c r="E40" s="47"/>
      <c r="F40" s="47"/>
    </row>
    <row r="41" customFormat="false" ht="12.75" hidden="false" customHeight="false" outlineLevel="0" collapsed="false">
      <c r="A41" s="31" t="n">
        <v>7</v>
      </c>
      <c r="B41" s="31" t="s">
        <v>340</v>
      </c>
      <c r="C41" s="145"/>
      <c r="D41" s="145"/>
      <c r="E41" s="145"/>
      <c r="F41" s="145"/>
    </row>
    <row r="42" customFormat="false" ht="12.75" hidden="false" customHeight="false" outlineLevel="0" collapsed="false">
      <c r="A42" s="31" t="n">
        <v>8</v>
      </c>
      <c r="B42" s="31" t="s">
        <v>341</v>
      </c>
      <c r="C42" s="145" t="n">
        <v>0.567204386892382</v>
      </c>
      <c r="D42" s="145" t="n">
        <v>0</v>
      </c>
      <c r="E42" s="145" t="n">
        <v>20.7</v>
      </c>
      <c r="F42" s="145" t="n">
        <v>21.2672043868924</v>
      </c>
    </row>
    <row r="43" customFormat="false" ht="12.75" hidden="false" customHeight="false" outlineLevel="0" collapsed="false">
      <c r="A43" s="31" t="n">
        <v>9</v>
      </c>
      <c r="B43" s="31" t="s">
        <v>342</v>
      </c>
      <c r="C43" s="145" t="n">
        <v>1210.96429394</v>
      </c>
      <c r="D43" s="145" t="n">
        <v>23.98538233</v>
      </c>
      <c r="E43" s="145" t="n">
        <v>29.59823941</v>
      </c>
      <c r="F43" s="145" t="n">
        <v>1264.54791568</v>
      </c>
    </row>
    <row r="44" customFormat="false" ht="12.75" hidden="false" customHeight="false" outlineLevel="0" collapsed="false">
      <c r="A44" s="31" t="n">
        <v>10</v>
      </c>
      <c r="B44" s="31" t="s">
        <v>343</v>
      </c>
      <c r="C44" s="145" t="n">
        <v>106.568493289658</v>
      </c>
      <c r="D44" s="145" t="n">
        <v>13.40245291</v>
      </c>
      <c r="E44" s="145" t="n">
        <v>0.00255662</v>
      </c>
      <c r="F44" s="145" t="n">
        <v>119.973502819658</v>
      </c>
    </row>
    <row r="45" customFormat="false" ht="12.75" hidden="false" customHeight="false" outlineLevel="0" collapsed="false">
      <c r="A45" s="31" t="n">
        <v>11</v>
      </c>
      <c r="B45" s="31" t="s">
        <v>344</v>
      </c>
      <c r="C45" s="145" t="n">
        <v>876.036024821777</v>
      </c>
      <c r="D45" s="145" t="n">
        <v>0</v>
      </c>
      <c r="E45" s="145" t="n">
        <v>3.49529677289872</v>
      </c>
      <c r="F45" s="145" t="n">
        <v>879.531321594675</v>
      </c>
    </row>
    <row r="46" customFormat="false" ht="12.75" hidden="false" customHeight="false" outlineLevel="0" collapsed="false">
      <c r="A46" s="31" t="n">
        <v>12</v>
      </c>
      <c r="B46" s="31" t="s">
        <v>345</v>
      </c>
      <c r="C46" s="145" t="n">
        <v>657.002149610667</v>
      </c>
      <c r="D46" s="145" t="n">
        <v>0.85618488004796</v>
      </c>
      <c r="E46" s="145" t="n">
        <v>13.2235186980595</v>
      </c>
      <c r="F46" s="145" t="n">
        <v>671.081853188774</v>
      </c>
    </row>
    <row r="47" customFormat="false" ht="12.75" hidden="false" customHeight="false" outlineLevel="0" collapsed="false">
      <c r="A47" s="31" t="n">
        <v>23</v>
      </c>
      <c r="B47" s="31" t="s">
        <v>347</v>
      </c>
      <c r="C47" s="145" t="n">
        <v>2851.13816604899</v>
      </c>
      <c r="D47" s="145" t="n">
        <v>38.244020120048</v>
      </c>
      <c r="E47" s="145" t="n">
        <v>67.0196115009582</v>
      </c>
      <c r="F47" s="145" t="n">
        <v>2956.40179767</v>
      </c>
    </row>
    <row r="48" customFormat="false" ht="12.75" hidden="false" customHeight="false" outlineLevel="0" collapsed="false">
      <c r="C48" s="145"/>
      <c r="D48" s="145"/>
      <c r="E48" s="145"/>
      <c r="F48" s="145"/>
    </row>
    <row r="49" customFormat="false" ht="12.75" hidden="false" customHeight="false" outlineLevel="0" collapsed="false">
      <c r="A49" s="31" t="n">
        <v>24</v>
      </c>
      <c r="B49" s="31" t="s">
        <v>338</v>
      </c>
      <c r="C49" s="145" t="n">
        <v>2851.13816604899</v>
      </c>
      <c r="D49" s="145" t="n">
        <v>38.244020120048</v>
      </c>
      <c r="E49" s="145" t="n">
        <v>67.0196115009582</v>
      </c>
      <c r="F49" s="145" t="n">
        <v>2956.40179767</v>
      </c>
    </row>
    <row r="50" customFormat="false" ht="12.75" hidden="false" customHeight="false" outlineLevel="0" collapsed="false">
      <c r="C50" s="49"/>
      <c r="D50" s="49"/>
      <c r="E50" s="49"/>
      <c r="F50" s="49"/>
    </row>
  </sheetData>
  <mergeCells count="2">
    <mergeCell ref="C6:F6"/>
    <mergeCell ref="C30:F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6" width="56.71"/>
    <col collapsed="false" customWidth="true" hidden="false" outlineLevel="0" max="2" min="2" style="146" width="13.57"/>
    <col collapsed="false" customWidth="true" hidden="false" outlineLevel="0" max="3" min="3" style="146" width="34.71"/>
    <col collapsed="false" customWidth="true" hidden="false" outlineLevel="0" max="4" min="4" style="146" width="11.29"/>
    <col collapsed="false" customWidth="true" hidden="false" outlineLevel="0" max="5" min="5" style="146" width="8.71"/>
    <col collapsed="false" customWidth="true" hidden="false" outlineLevel="0" max="6" min="6" style="146" width="17.15"/>
    <col collapsed="false" customWidth="true" hidden="false" outlineLevel="0" max="7" min="7" style="146" width="11.57"/>
    <col collapsed="false" customWidth="true" hidden="false" outlineLevel="0" max="9" min="8" style="146" width="9.57"/>
    <col collapsed="false" customWidth="true" hidden="false" outlineLevel="0" max="10" min="10" style="146" width="11.57"/>
    <col collapsed="false" customWidth="true" hidden="false" outlineLevel="0" max="14" min="11" style="146" width="9.57"/>
    <col collapsed="false" customWidth="true" hidden="false" outlineLevel="0" max="15" min="15" style="146" width="10.71"/>
    <col collapsed="false" customWidth="true" hidden="false" outlineLevel="0" max="17" min="16" style="146" width="9.57"/>
    <col collapsed="false" customWidth="true" hidden="false" outlineLevel="0" max="18" min="18" style="146" width="10.85"/>
    <col collapsed="false" customWidth="true" hidden="false" outlineLevel="0" max="19" min="19" style="146" width="11.71"/>
    <col collapsed="false" customWidth="false" hidden="false" outlineLevel="0" max="16384" min="20" style="146" width="9.14"/>
  </cols>
  <sheetData>
    <row r="1" customFormat="false" ht="12.75" hidden="false" customHeight="false" outlineLevel="0" collapsed="false">
      <c r="A1" s="147" t="s">
        <v>349</v>
      </c>
    </row>
    <row r="2" s="31" customFormat="true" ht="12.75" hidden="false" customHeight="false" outlineLevel="0" collapsed="false"/>
    <row r="3" s="31" customFormat="true" ht="12.75" hidden="false" customHeight="false" outlineLevel="0" collapsed="false"/>
    <row r="4" s="31" customFormat="true" ht="12.75" hidden="false" customHeight="true" outlineLevel="0" collapsed="false">
      <c r="A4" s="148"/>
      <c r="B4" s="149" t="s">
        <v>344</v>
      </c>
      <c r="C4" s="149"/>
      <c r="D4" s="149"/>
      <c r="E4" s="149"/>
      <c r="F4" s="149"/>
      <c r="G4" s="150"/>
    </row>
    <row r="5" s="31" customFormat="true" ht="12.75" hidden="false" customHeight="true" outlineLevel="0" collapsed="false">
      <c r="A5" s="151"/>
      <c r="B5" s="152" t="s">
        <v>350</v>
      </c>
      <c r="C5" s="152"/>
      <c r="D5" s="152"/>
      <c r="E5" s="152"/>
      <c r="F5" s="153" t="s">
        <v>351</v>
      </c>
      <c r="G5" s="150"/>
    </row>
    <row r="6" s="31" customFormat="true" ht="12.75" hidden="false" customHeight="true" outlineLevel="0" collapsed="false">
      <c r="A6" s="151"/>
      <c r="B6" s="154"/>
      <c r="C6" s="155" t="s">
        <v>352</v>
      </c>
      <c r="D6" s="155" t="s">
        <v>353</v>
      </c>
      <c r="E6" s="155"/>
      <c r="F6" s="153"/>
      <c r="G6" s="150"/>
    </row>
    <row r="7" s="31" customFormat="true" ht="25.5" hidden="false" customHeight="false" outlineLevel="0" collapsed="false">
      <c r="A7" s="151"/>
      <c r="B7" s="154"/>
      <c r="C7" s="155"/>
      <c r="D7" s="156"/>
      <c r="E7" s="155" t="s">
        <v>354</v>
      </c>
      <c r="F7" s="153"/>
      <c r="G7" s="150"/>
    </row>
    <row r="8" s="31" customFormat="true" ht="12.75" hidden="false" customHeight="true" outlineLevel="0" collapsed="false">
      <c r="A8" s="157" t="n">
        <v>2020</v>
      </c>
      <c r="B8" s="158" t="s">
        <v>355</v>
      </c>
      <c r="C8" s="159" t="s">
        <v>356</v>
      </c>
      <c r="D8" s="159" t="s">
        <v>357</v>
      </c>
      <c r="E8" s="159" t="s">
        <v>358</v>
      </c>
      <c r="F8" s="160" t="s">
        <v>359</v>
      </c>
      <c r="G8" s="150"/>
    </row>
    <row r="9" s="31" customFormat="true" ht="12.75" hidden="false" customHeight="false" outlineLevel="0" collapsed="false">
      <c r="A9" s="161" t="s">
        <v>360</v>
      </c>
      <c r="B9" s="162" t="n">
        <v>72.3963122800001</v>
      </c>
      <c r="C9" s="162" t="n">
        <v>72.3963122800001</v>
      </c>
      <c r="D9" s="162" t="n">
        <v>0.07414048</v>
      </c>
      <c r="E9" s="162" t="n">
        <v>0.06787818</v>
      </c>
      <c r="F9" s="162" t="n">
        <v>-0.29935193</v>
      </c>
      <c r="G9" s="150"/>
    </row>
    <row r="10" s="31" customFormat="true" ht="12.75" hidden="false" customHeight="false" outlineLevel="0" collapsed="false">
      <c r="A10" s="161" t="s">
        <v>361</v>
      </c>
      <c r="B10" s="162" t="n">
        <v>2.50269215</v>
      </c>
      <c r="C10" s="162" t="n">
        <v>2.50269215</v>
      </c>
      <c r="D10" s="162"/>
      <c r="E10" s="162"/>
      <c r="F10" s="162" t="n">
        <v>-0.02476777</v>
      </c>
    </row>
    <row r="11" s="31" customFormat="true" ht="12.75" hidden="false" customHeight="false" outlineLevel="0" collapsed="false">
      <c r="A11" s="161" t="s">
        <v>362</v>
      </c>
      <c r="B11" s="162" t="n">
        <v>152.966203804141</v>
      </c>
      <c r="C11" s="162" t="n">
        <v>152.966203804141</v>
      </c>
      <c r="D11" s="162" t="n">
        <v>0.1976713</v>
      </c>
      <c r="E11" s="162"/>
      <c r="F11" s="162" t="n">
        <v>-1.30003548</v>
      </c>
    </row>
    <row r="12" s="31" customFormat="true" ht="12.75" hidden="false" customHeight="false" outlineLevel="0" collapsed="false">
      <c r="A12" s="161" t="s">
        <v>363</v>
      </c>
      <c r="B12" s="162" t="n">
        <v>43.65099061</v>
      </c>
      <c r="C12" s="162" t="n">
        <v>43.65099061</v>
      </c>
      <c r="D12" s="162"/>
      <c r="E12" s="162"/>
      <c r="F12" s="162" t="n">
        <v>-0.52232248</v>
      </c>
    </row>
    <row r="13" s="31" customFormat="true" ht="12.75" hidden="false" customHeight="false" outlineLevel="0" collapsed="false">
      <c r="A13" s="161" t="s">
        <v>364</v>
      </c>
      <c r="B13" s="162" t="n">
        <v>2.84727626</v>
      </c>
      <c r="C13" s="162" t="n">
        <v>2.84727626</v>
      </c>
      <c r="D13" s="162" t="n">
        <v>0.0087138</v>
      </c>
      <c r="E13" s="162"/>
      <c r="F13" s="162" t="n">
        <v>-0.0062388</v>
      </c>
    </row>
    <row r="14" s="31" customFormat="true" ht="12.75" hidden="false" customHeight="false" outlineLevel="0" collapsed="false">
      <c r="A14" s="161" t="s">
        <v>365</v>
      </c>
      <c r="B14" s="162" t="n">
        <v>45.30106576983</v>
      </c>
      <c r="C14" s="162" t="n">
        <v>45.30106576983</v>
      </c>
      <c r="D14" s="162" t="n">
        <v>0.03909794</v>
      </c>
      <c r="E14" s="162"/>
      <c r="F14" s="162" t="n">
        <v>-0.30246196</v>
      </c>
    </row>
    <row r="15" s="31" customFormat="true" ht="12.75" hidden="false" customHeight="false" outlineLevel="0" collapsed="false">
      <c r="A15" s="161" t="s">
        <v>366</v>
      </c>
      <c r="B15" s="162" t="n">
        <v>88.6231558989699</v>
      </c>
      <c r="C15" s="162" t="n">
        <v>88.6231558989699</v>
      </c>
      <c r="D15" s="162" t="n">
        <v>0.715154119583648</v>
      </c>
      <c r="E15" s="162" t="n">
        <v>0.00936517</v>
      </c>
      <c r="F15" s="162" t="n">
        <v>-0.850479740000001</v>
      </c>
    </row>
    <row r="16" s="31" customFormat="true" ht="12.75" hidden="false" customHeight="false" outlineLevel="0" collapsed="false">
      <c r="A16" s="161" t="s">
        <v>367</v>
      </c>
      <c r="B16" s="162" t="n">
        <v>27.5307025843634</v>
      </c>
      <c r="C16" s="162" t="n">
        <v>27.5307025843634</v>
      </c>
      <c r="D16" s="162" t="n">
        <v>0.0149782252776901</v>
      </c>
      <c r="E16" s="162"/>
      <c r="F16" s="162" t="n">
        <v>-0.12150053</v>
      </c>
    </row>
    <row r="17" s="31" customFormat="true" ht="12.75" hidden="false" customHeight="false" outlineLevel="0" collapsed="false">
      <c r="A17" s="161" t="s">
        <v>368</v>
      </c>
      <c r="B17" s="162" t="n">
        <v>16.4534267968321</v>
      </c>
      <c r="C17" s="162" t="n">
        <v>16.4534267968321</v>
      </c>
      <c r="D17" s="162"/>
      <c r="E17" s="162"/>
      <c r="F17" s="162" t="n">
        <v>-2.37693012</v>
      </c>
    </row>
    <row r="18" s="31" customFormat="true" ht="12.75" hidden="false" customHeight="false" outlineLevel="0" collapsed="false">
      <c r="A18" s="161" t="s">
        <v>369</v>
      </c>
      <c r="B18" s="162" t="n">
        <v>11.0982042952297</v>
      </c>
      <c r="C18" s="162" t="n">
        <v>11.0982042952297</v>
      </c>
      <c r="D18" s="162" t="n">
        <v>0.01685844</v>
      </c>
      <c r="E18" s="162"/>
      <c r="F18" s="162" t="n">
        <v>-0.04905402</v>
      </c>
    </row>
    <row r="19" s="31" customFormat="true" ht="12.75" hidden="false" customHeight="false" outlineLevel="0" collapsed="false">
      <c r="A19" s="161" t="s">
        <v>370</v>
      </c>
      <c r="B19" s="162"/>
      <c r="C19" s="162"/>
      <c r="D19" s="162"/>
      <c r="E19" s="162"/>
      <c r="F19" s="162"/>
    </row>
    <row r="20" s="31" customFormat="true" ht="12.75" hidden="false" customHeight="false" outlineLevel="0" collapsed="false">
      <c r="A20" s="161" t="s">
        <v>371</v>
      </c>
      <c r="B20" s="162" t="n">
        <v>498.725549508381</v>
      </c>
      <c r="C20" s="162" t="n">
        <v>498.725549508381</v>
      </c>
      <c r="D20" s="162" t="n">
        <v>4.042375</v>
      </c>
      <c r="E20" s="162" t="n">
        <v>1.16761235</v>
      </c>
      <c r="F20" s="162" t="n">
        <v>-2.97276004999999</v>
      </c>
    </row>
    <row r="21" s="31" customFormat="true" ht="12.75" hidden="false" customHeight="false" outlineLevel="0" collapsed="false">
      <c r="A21" s="161" t="s">
        <v>372</v>
      </c>
      <c r="B21" s="162" t="n">
        <v>41.6612031727792</v>
      </c>
      <c r="C21" s="162" t="n">
        <v>41.6612031727792</v>
      </c>
      <c r="D21" s="162" t="n">
        <v>0.44775252</v>
      </c>
      <c r="E21" s="162" t="n">
        <v>0.18182002</v>
      </c>
      <c r="F21" s="162" t="n">
        <v>-0.52470451</v>
      </c>
    </row>
    <row r="22" s="31" customFormat="true" ht="12.75" hidden="false" customHeight="false" outlineLevel="0" collapsed="false">
      <c r="A22" s="161" t="s">
        <v>373</v>
      </c>
      <c r="B22" s="162" t="n">
        <v>73.9791054144422</v>
      </c>
      <c r="C22" s="162" t="n">
        <v>73.9791054144422</v>
      </c>
      <c r="D22" s="162" t="n">
        <v>2.79986014</v>
      </c>
      <c r="E22" s="162"/>
      <c r="F22" s="162" t="n">
        <v>-1.34064736</v>
      </c>
    </row>
    <row r="23" s="31" customFormat="true" ht="12.75" hidden="false" customHeight="false" outlineLevel="0" collapsed="false">
      <c r="A23" s="161" t="s">
        <v>374</v>
      </c>
      <c r="B23" s="162" t="n">
        <v>0</v>
      </c>
      <c r="C23" s="162" t="n">
        <v>0</v>
      </c>
      <c r="D23" s="162"/>
      <c r="E23" s="162"/>
      <c r="F23" s="162" t="n">
        <v>0</v>
      </c>
    </row>
    <row r="24" s="31" customFormat="true" ht="12.75" hidden="false" customHeight="false" outlineLevel="0" collapsed="false">
      <c r="A24" s="161" t="s">
        <v>375</v>
      </c>
      <c r="B24" s="162" t="n">
        <v>2.59353448890258</v>
      </c>
      <c r="C24" s="162" t="n">
        <v>2.59353448890258</v>
      </c>
      <c r="D24" s="162"/>
      <c r="E24" s="162"/>
      <c r="F24" s="162" t="n">
        <v>-0.00287656</v>
      </c>
    </row>
    <row r="25" s="31" customFormat="true" ht="12.75" hidden="false" customHeight="false" outlineLevel="0" collapsed="false">
      <c r="A25" s="161" t="s">
        <v>376</v>
      </c>
      <c r="B25" s="162" t="n">
        <v>11.3535702419553</v>
      </c>
      <c r="C25" s="162" t="n">
        <v>11.3535702419553</v>
      </c>
      <c r="D25" s="162"/>
      <c r="E25" s="162"/>
      <c r="F25" s="162" t="n">
        <v>-0.10188755</v>
      </c>
    </row>
    <row r="26" s="31" customFormat="true" ht="12.75" hidden="false" customHeight="false" outlineLevel="0" collapsed="false">
      <c r="A26" s="161" t="s">
        <v>377</v>
      </c>
      <c r="B26" s="162" t="n">
        <v>53.9027483482986</v>
      </c>
      <c r="C26" s="162" t="n">
        <v>53.9027483482986</v>
      </c>
      <c r="D26" s="162" t="n">
        <v>0.06692595</v>
      </c>
      <c r="E26" s="162"/>
      <c r="F26" s="162" t="n">
        <v>-1.38085174</v>
      </c>
    </row>
    <row r="27" s="31" customFormat="true" ht="12.75" hidden="false" customHeight="false" outlineLevel="0" collapsed="false">
      <c r="A27" s="161" t="s">
        <v>378</v>
      </c>
      <c r="B27" s="162" t="n">
        <v>7.72573504083825</v>
      </c>
      <c r="C27" s="162" t="n">
        <v>7.72573504083825</v>
      </c>
      <c r="D27" s="162" t="n">
        <v>0.02685384</v>
      </c>
      <c r="E27" s="162"/>
      <c r="F27" s="162" t="n">
        <v>-0.0600896</v>
      </c>
    </row>
    <row r="28" s="31" customFormat="true" ht="12.75" hidden="false" customHeight="false" outlineLevel="0" collapsed="false">
      <c r="A28" s="163"/>
      <c r="B28" s="164" t="n">
        <v>1153.31147666496</v>
      </c>
      <c r="C28" s="164" t="n">
        <v>1153.31147666496</v>
      </c>
      <c r="D28" s="164" t="n">
        <v>8.45113359486134</v>
      </c>
      <c r="E28" s="164" t="n">
        <v>1.42667572</v>
      </c>
      <c r="F28" s="164" t="n">
        <v>-12.2369602</v>
      </c>
    </row>
    <row r="31" customFormat="false" ht="12.75" hidden="false" customHeight="true" outlineLevel="0" collapsed="false">
      <c r="A31" s="148"/>
      <c r="B31" s="149" t="s">
        <v>344</v>
      </c>
      <c r="C31" s="149"/>
      <c r="D31" s="149"/>
      <c r="E31" s="149"/>
      <c r="F31" s="149"/>
    </row>
    <row r="32" customFormat="false" ht="12.75" hidden="false" customHeight="true" outlineLevel="0" collapsed="false">
      <c r="A32" s="151"/>
      <c r="B32" s="152" t="s">
        <v>350</v>
      </c>
      <c r="C32" s="152"/>
      <c r="D32" s="152"/>
      <c r="E32" s="152"/>
      <c r="F32" s="153" t="s">
        <v>351</v>
      </c>
    </row>
    <row r="33" customFormat="false" ht="12.75" hidden="false" customHeight="true" outlineLevel="0" collapsed="false">
      <c r="A33" s="151"/>
      <c r="B33" s="154"/>
      <c r="C33" s="155" t="s">
        <v>352</v>
      </c>
      <c r="D33" s="155" t="s">
        <v>353</v>
      </c>
      <c r="E33" s="155"/>
      <c r="F33" s="153"/>
    </row>
    <row r="34" customFormat="false" ht="25.5" hidden="false" customHeight="false" outlineLevel="0" collapsed="false">
      <c r="A34" s="151"/>
      <c r="B34" s="154"/>
      <c r="C34" s="155"/>
      <c r="D34" s="156"/>
      <c r="E34" s="155" t="s">
        <v>354</v>
      </c>
      <c r="F34" s="153"/>
    </row>
    <row r="35" s="31" customFormat="true" ht="12.75" hidden="false" customHeight="true" outlineLevel="0" collapsed="false">
      <c r="A35" s="157" t="n">
        <v>2019</v>
      </c>
      <c r="B35" s="158" t="s">
        <v>355</v>
      </c>
      <c r="C35" s="159" t="s">
        <v>356</v>
      </c>
      <c r="D35" s="159" t="s">
        <v>357</v>
      </c>
      <c r="E35" s="159" t="s">
        <v>358</v>
      </c>
      <c r="F35" s="160" t="s">
        <v>359</v>
      </c>
      <c r="G35" s="150"/>
    </row>
    <row r="36" s="165" customFormat="true" ht="12.75" hidden="false" customHeight="false" outlineLevel="0" collapsed="false">
      <c r="A36" s="161" t="s">
        <v>360</v>
      </c>
      <c r="B36" s="162" t="n">
        <v>59.6574759829885</v>
      </c>
      <c r="C36" s="162" t="n">
        <v>59.6574759829885</v>
      </c>
      <c r="D36" s="162" t="n">
        <v>0.04435887</v>
      </c>
      <c r="E36" s="162"/>
      <c r="F36" s="162" t="n">
        <v>-0.14006733</v>
      </c>
    </row>
    <row r="37" s="165" customFormat="true" ht="12.75" hidden="false" customHeight="false" outlineLevel="0" collapsed="false">
      <c r="A37" s="161" t="s">
        <v>361</v>
      </c>
      <c r="B37" s="162" t="n">
        <v>1.26775154140364</v>
      </c>
      <c r="C37" s="162" t="n">
        <v>1.26775154140364</v>
      </c>
      <c r="D37" s="162"/>
      <c r="E37" s="162"/>
      <c r="F37" s="162" t="n">
        <v>-0.00105076</v>
      </c>
    </row>
    <row r="38" s="165" customFormat="true" ht="12.75" hidden="false" customHeight="false" outlineLevel="0" collapsed="false">
      <c r="A38" s="161" t="s">
        <v>362</v>
      </c>
      <c r="B38" s="162" t="n">
        <v>114.104400025413</v>
      </c>
      <c r="C38" s="162" t="n">
        <v>114.104400025413</v>
      </c>
      <c r="D38" s="162" t="n">
        <v>0.04569339</v>
      </c>
      <c r="E38" s="162"/>
      <c r="F38" s="162" t="n">
        <v>-0.72398462</v>
      </c>
    </row>
    <row r="39" s="165" customFormat="true" ht="12.75" hidden="false" customHeight="false" outlineLevel="0" collapsed="false">
      <c r="A39" s="161" t="s">
        <v>363</v>
      </c>
      <c r="B39" s="162" t="n">
        <v>15.0717859127264</v>
      </c>
      <c r="C39" s="162" t="n">
        <v>15.0717859127264</v>
      </c>
      <c r="D39" s="162"/>
      <c r="E39" s="162"/>
      <c r="F39" s="162" t="n">
        <v>-0.07721135</v>
      </c>
    </row>
    <row r="40" s="165" customFormat="true" ht="12.75" hidden="false" customHeight="false" outlineLevel="0" collapsed="false">
      <c r="A40" s="161" t="s">
        <v>364</v>
      </c>
      <c r="B40" s="162" t="n">
        <v>0.790623605401026</v>
      </c>
      <c r="C40" s="162" t="n">
        <v>0.790623605401026</v>
      </c>
      <c r="D40" s="162" t="n">
        <v>0.00328624</v>
      </c>
      <c r="E40" s="162"/>
      <c r="F40" s="162" t="n">
        <v>-0.00323774</v>
      </c>
    </row>
    <row r="41" s="165" customFormat="true" ht="12.75" hidden="false" customHeight="false" outlineLevel="0" collapsed="false">
      <c r="A41" s="161" t="s">
        <v>365</v>
      </c>
      <c r="B41" s="162" t="n">
        <v>38.9506237705798</v>
      </c>
      <c r="C41" s="162" t="n">
        <v>38.9506237705798</v>
      </c>
      <c r="D41" s="162" t="n">
        <v>0.01651704</v>
      </c>
      <c r="E41" s="162"/>
      <c r="F41" s="162" t="n">
        <v>-0.08205326</v>
      </c>
    </row>
    <row r="42" s="165" customFormat="true" ht="12.75" hidden="false" customHeight="false" outlineLevel="0" collapsed="false">
      <c r="A42" s="161" t="s">
        <v>366</v>
      </c>
      <c r="B42" s="162" t="n">
        <v>80.7667372421764</v>
      </c>
      <c r="C42" s="162" t="n">
        <v>80.7667372421764</v>
      </c>
      <c r="D42" s="162" t="n">
        <v>0.04734618</v>
      </c>
      <c r="E42" s="162"/>
      <c r="F42" s="162" t="n">
        <v>-0.50372908</v>
      </c>
    </row>
    <row r="43" s="165" customFormat="true" ht="12.75" hidden="false" customHeight="false" outlineLevel="0" collapsed="false">
      <c r="A43" s="161" t="s">
        <v>367</v>
      </c>
      <c r="B43" s="162" t="n">
        <v>15.3366091298223</v>
      </c>
      <c r="C43" s="162" t="n">
        <v>15.3366091298223</v>
      </c>
      <c r="D43" s="162" t="n">
        <v>0.07473679</v>
      </c>
      <c r="E43" s="162"/>
      <c r="F43" s="162" t="n">
        <v>-0.03342439</v>
      </c>
    </row>
    <row r="44" s="165" customFormat="true" ht="12.75" hidden="false" customHeight="false" outlineLevel="0" collapsed="false">
      <c r="A44" s="161" t="s">
        <v>368</v>
      </c>
      <c r="B44" s="162" t="n">
        <v>14.0796774667088</v>
      </c>
      <c r="C44" s="162" t="n">
        <v>14.0796774667088</v>
      </c>
      <c r="D44" s="162"/>
      <c r="E44" s="162"/>
      <c r="F44" s="162" t="n">
        <v>-0.06647277</v>
      </c>
    </row>
    <row r="45" s="165" customFormat="true" ht="12.75" hidden="false" customHeight="false" outlineLevel="0" collapsed="false">
      <c r="A45" s="161" t="s">
        <v>369</v>
      </c>
      <c r="B45" s="162" t="n">
        <v>7.01796077792769</v>
      </c>
      <c r="C45" s="162" t="n">
        <v>7.01796077792769</v>
      </c>
      <c r="D45" s="162" t="n">
        <v>0.048451035190548</v>
      </c>
      <c r="E45" s="162"/>
      <c r="F45" s="162" t="n">
        <v>-0.01673729</v>
      </c>
    </row>
    <row r="46" s="165" customFormat="true" ht="12.75" hidden="false" customHeight="false" outlineLevel="0" collapsed="false">
      <c r="A46" s="161" t="s">
        <v>370</v>
      </c>
      <c r="B46" s="162"/>
      <c r="C46" s="162"/>
      <c r="D46" s="162"/>
      <c r="E46" s="162"/>
      <c r="F46" s="162"/>
    </row>
    <row r="47" s="165" customFormat="true" ht="12.75" hidden="false" customHeight="false" outlineLevel="0" collapsed="false">
      <c r="A47" s="161" t="s">
        <v>371</v>
      </c>
      <c r="B47" s="162" t="n">
        <v>353.404613385374</v>
      </c>
      <c r="C47" s="162" t="n">
        <v>353.404613385374</v>
      </c>
      <c r="D47" s="162" t="n">
        <v>0.99</v>
      </c>
      <c r="E47" s="162"/>
      <c r="F47" s="162" t="n">
        <v>-0.71662213</v>
      </c>
    </row>
    <row r="48" s="165" customFormat="true" ht="12.75" hidden="false" customHeight="false" outlineLevel="0" collapsed="false">
      <c r="A48" s="161" t="s">
        <v>372</v>
      </c>
      <c r="B48" s="162" t="n">
        <v>47.3681413143297</v>
      </c>
      <c r="C48" s="162" t="n">
        <v>47.3681413143297</v>
      </c>
      <c r="D48" s="162" t="n">
        <v>0.02976556</v>
      </c>
      <c r="E48" s="162"/>
      <c r="F48" s="162" t="n">
        <v>-0.22869692</v>
      </c>
    </row>
    <row r="49" s="165" customFormat="true" ht="12.75" hidden="false" customHeight="false" outlineLevel="0" collapsed="false">
      <c r="A49" s="161" t="s">
        <v>373</v>
      </c>
      <c r="B49" s="162" t="n">
        <v>67.0637276202702</v>
      </c>
      <c r="C49" s="162" t="n">
        <v>67.0637276202702</v>
      </c>
      <c r="D49" s="162" t="n">
        <v>0.00411299</v>
      </c>
      <c r="E49" s="162"/>
      <c r="F49" s="162" t="n">
        <v>-0.12299203</v>
      </c>
    </row>
    <row r="50" s="165" customFormat="true" ht="12.75" hidden="false" customHeight="false" outlineLevel="0" collapsed="false">
      <c r="A50" s="161" t="s">
        <v>374</v>
      </c>
      <c r="B50" s="162" t="n">
        <v>0.0045384</v>
      </c>
      <c r="C50" s="162" t="n">
        <v>0.0045384</v>
      </c>
      <c r="D50" s="162"/>
      <c r="E50" s="162"/>
      <c r="F50" s="162"/>
    </row>
    <row r="51" s="165" customFormat="true" ht="12.75" hidden="false" customHeight="false" outlineLevel="0" collapsed="false">
      <c r="A51" s="161" t="s">
        <v>375</v>
      </c>
      <c r="B51" s="162" t="n">
        <v>1.96623330743467</v>
      </c>
      <c r="C51" s="162" t="n">
        <v>1.96623330743467</v>
      </c>
      <c r="D51" s="162" t="n">
        <v>0.00492885</v>
      </c>
      <c r="E51" s="162"/>
      <c r="F51" s="162" t="n">
        <v>-0.00019479</v>
      </c>
    </row>
    <row r="52" s="165" customFormat="true" ht="12.75" hidden="false" customHeight="false" outlineLevel="0" collapsed="false">
      <c r="A52" s="161" t="s">
        <v>376</v>
      </c>
      <c r="B52" s="162" t="n">
        <v>16.3345426125622</v>
      </c>
      <c r="C52" s="162" t="n">
        <v>16.3345426125622</v>
      </c>
      <c r="D52" s="162" t="n">
        <v>0.0497822912855889</v>
      </c>
      <c r="E52" s="162"/>
      <c r="F52" s="162" t="n">
        <v>-0.1058023</v>
      </c>
    </row>
    <row r="53" s="165" customFormat="true" ht="12.75" hidden="false" customHeight="false" outlineLevel="0" collapsed="false">
      <c r="A53" s="161" t="s">
        <v>377</v>
      </c>
      <c r="B53" s="162" t="n">
        <v>42.1846880857237</v>
      </c>
      <c r="C53" s="162" t="n">
        <v>42.1846880857237</v>
      </c>
      <c r="D53" s="162" t="n">
        <v>0.0016706</v>
      </c>
      <c r="E53" s="162"/>
      <c r="F53" s="162" t="n">
        <v>-0.68904796</v>
      </c>
    </row>
    <row r="54" s="165" customFormat="true" ht="12.75" hidden="false" customHeight="false" outlineLevel="0" collapsed="false">
      <c r="A54" s="161" t="s">
        <v>378</v>
      </c>
      <c r="B54" s="162" t="n">
        <v>7.28984900383659</v>
      </c>
      <c r="C54" s="162" t="n">
        <v>7.28984900383659</v>
      </c>
      <c r="D54" s="162" t="n">
        <v>0.00298844</v>
      </c>
      <c r="E54" s="162"/>
      <c r="F54" s="162" t="n">
        <v>-0.01733287</v>
      </c>
    </row>
    <row r="55" s="165" customFormat="true" ht="12.75" hidden="false" customHeight="false" outlineLevel="0" collapsed="false">
      <c r="A55" s="163"/>
      <c r="B55" s="164" t="n">
        <v>882.659979184678</v>
      </c>
      <c r="C55" s="164" t="n">
        <v>882.659979184678</v>
      </c>
      <c r="D55" s="164" t="n">
        <v>1.36363827647614</v>
      </c>
      <c r="E55" s="164"/>
      <c r="F55" s="164" t="n">
        <v>-3.52865759</v>
      </c>
    </row>
  </sheetData>
  <mergeCells count="12">
    <mergeCell ref="B4:F4"/>
    <mergeCell ref="B5:E5"/>
    <mergeCell ref="F5:F7"/>
    <mergeCell ref="B6:B7"/>
    <mergeCell ref="C6:C7"/>
    <mergeCell ref="D6:E6"/>
    <mergeCell ref="B31:F31"/>
    <mergeCell ref="B32:E32"/>
    <mergeCell ref="F32:F34"/>
    <mergeCell ref="B33:B34"/>
    <mergeCell ref="C33:C34"/>
    <mergeCell ref="D33:E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1" width="3.29"/>
    <col collapsed="false" customWidth="true" hidden="false" outlineLevel="0" max="2" min="2" style="31" width="39.14"/>
    <col collapsed="false" customWidth="true" hidden="false" outlineLevel="0" max="3" min="3" style="31" width="11.29"/>
    <col collapsed="false" customWidth="true" hidden="false" outlineLevel="0" max="4" min="4" style="31" width="7.86"/>
    <col collapsed="false" customWidth="true" hidden="false" outlineLevel="0" max="6" min="5" style="31" width="17.15"/>
    <col collapsed="false" customWidth="true" hidden="false" outlineLevel="0" max="7" min="7" style="31" width="18.29"/>
    <col collapsed="false" customWidth="true" hidden="false" outlineLevel="0" max="9" min="8" style="31" width="19.42"/>
    <col collapsed="false" customWidth="true" hidden="false" outlineLevel="0" max="10" min="10" style="31" width="10.71"/>
    <col collapsed="false" customWidth="true" hidden="false" outlineLevel="0" max="11" min="11" style="31" width="7.57"/>
    <col collapsed="false" customWidth="false" hidden="false" outlineLevel="0" max="16384" min="12" style="31" width="9.14"/>
  </cols>
  <sheetData>
    <row r="1" customFormat="false" ht="12.75" hidden="false" customHeight="false" outlineLevel="0" collapsed="false">
      <c r="B1" s="44" t="s">
        <v>44</v>
      </c>
    </row>
    <row r="4" customFormat="false" ht="12.75" hidden="false" customHeight="false" outlineLevel="0" collapsed="false">
      <c r="C4" s="47"/>
      <c r="D4" s="47"/>
      <c r="E4" s="47"/>
      <c r="F4" s="47"/>
      <c r="G4" s="47"/>
      <c r="H4" s="150"/>
    </row>
    <row r="5" customFormat="false" ht="12.75" hidden="false" customHeight="false" outlineLevel="0" collapsed="false">
      <c r="C5" s="47" t="s">
        <v>330</v>
      </c>
      <c r="D5" s="47" t="s">
        <v>331</v>
      </c>
      <c r="E5" s="47" t="s">
        <v>332</v>
      </c>
      <c r="F5" s="47" t="s">
        <v>333</v>
      </c>
      <c r="G5" s="47" t="s">
        <v>379</v>
      </c>
      <c r="H5" s="51" t="s">
        <v>380</v>
      </c>
      <c r="I5" s="51" t="s">
        <v>381</v>
      </c>
      <c r="J5" s="51" t="s">
        <v>380</v>
      </c>
      <c r="K5" s="51" t="s">
        <v>382</v>
      </c>
    </row>
    <row r="6" customFormat="false" ht="12.75" hidden="false" customHeight="false" outlineLevel="0" collapsed="false">
      <c r="B6" s="47"/>
      <c r="C6" s="144" t="s">
        <v>383</v>
      </c>
      <c r="D6" s="144"/>
      <c r="E6" s="144"/>
      <c r="F6" s="144"/>
      <c r="G6" s="144"/>
      <c r="H6" s="144"/>
      <c r="I6" s="144"/>
      <c r="J6" s="144"/>
      <c r="K6" s="144"/>
    </row>
    <row r="8" customFormat="false" ht="12.75" hidden="false" customHeight="false" outlineLevel="0" collapsed="false">
      <c r="B8" s="47" t="s">
        <v>121</v>
      </c>
      <c r="C8" s="47" t="s">
        <v>384</v>
      </c>
      <c r="D8" s="47" t="s">
        <v>385</v>
      </c>
      <c r="E8" s="47" t="s">
        <v>386</v>
      </c>
      <c r="F8" s="47" t="s">
        <v>387</v>
      </c>
      <c r="G8" s="47" t="s">
        <v>388</v>
      </c>
      <c r="H8" s="48" t="s">
        <v>389</v>
      </c>
      <c r="I8" s="31" t="s">
        <v>390</v>
      </c>
      <c r="J8" s="31" t="s">
        <v>391</v>
      </c>
      <c r="K8" s="31" t="s">
        <v>392</v>
      </c>
    </row>
    <row r="9" customFormat="false" ht="12.75" hidden="false" customHeight="false" outlineLevel="0" collapsed="false">
      <c r="B9" s="51" t="s">
        <v>339</v>
      </c>
      <c r="C9" s="51"/>
      <c r="D9" s="51"/>
      <c r="E9" s="51"/>
      <c r="F9" s="51"/>
      <c r="G9" s="51"/>
      <c r="H9" s="51"/>
      <c r="I9" s="51"/>
      <c r="J9" s="51"/>
      <c r="K9" s="51"/>
    </row>
    <row r="10" customFormat="false" ht="12.75" hidden="false" customHeight="false" outlineLevel="0" collapsed="false">
      <c r="A10" s="31" t="n">
        <v>1</v>
      </c>
      <c r="B10" s="31" t="s">
        <v>340</v>
      </c>
    </row>
    <row r="11" customFormat="false" ht="12.75" hidden="false" customHeight="false" outlineLevel="0" collapsed="false">
      <c r="A11" s="31" t="n">
        <v>2</v>
      </c>
      <c r="B11" s="31" t="s">
        <v>341</v>
      </c>
    </row>
    <row r="12" customFormat="false" ht="12.75" hidden="false" customHeight="false" outlineLevel="0" collapsed="false">
      <c r="A12" s="31" t="n">
        <v>3</v>
      </c>
      <c r="B12" s="31" t="s">
        <v>342</v>
      </c>
    </row>
    <row r="13" customFormat="false" ht="12.75" hidden="false" customHeight="false" outlineLevel="0" collapsed="false">
      <c r="A13" s="31" t="n">
        <v>4</v>
      </c>
      <c r="B13" s="31" t="s">
        <v>343</v>
      </c>
    </row>
    <row r="14" customFormat="false" ht="12.75" hidden="false" customHeight="false" outlineLevel="0" collapsed="false">
      <c r="A14" s="31" t="n">
        <v>5</v>
      </c>
      <c r="B14" s="31" t="s">
        <v>344</v>
      </c>
    </row>
    <row r="15" customFormat="false" ht="12.75" hidden="false" customHeight="false" outlineLevel="0" collapsed="false">
      <c r="A15" s="31" t="n">
        <v>6</v>
      </c>
      <c r="B15" s="31" t="s">
        <v>345</v>
      </c>
    </row>
    <row r="16" customFormat="false" ht="12.75" hidden="false" customHeight="false" outlineLevel="0" collapsed="false">
      <c r="B16" s="31" t="s">
        <v>393</v>
      </c>
    </row>
    <row r="18" customFormat="false" ht="12.75" hidden="false" customHeight="false" outlineLevel="0" collapsed="false">
      <c r="B18" s="51" t="s">
        <v>346</v>
      </c>
      <c r="C18" s="51"/>
      <c r="D18" s="51"/>
      <c r="E18" s="51"/>
      <c r="F18" s="51"/>
      <c r="G18" s="51"/>
      <c r="H18" s="51"/>
      <c r="I18" s="51"/>
      <c r="J18" s="51"/>
      <c r="K18" s="51"/>
    </row>
    <row r="19" customFormat="false" ht="12.75" hidden="false" customHeight="false" outlineLevel="0" collapsed="false">
      <c r="A19" s="31" t="n">
        <v>7</v>
      </c>
      <c r="B19" s="31" t="s">
        <v>340</v>
      </c>
      <c r="C19" s="145" t="n">
        <v>2179.80729559</v>
      </c>
      <c r="D19" s="145" t="n">
        <v>0</v>
      </c>
      <c r="E19" s="145" t="n">
        <v>0</v>
      </c>
      <c r="F19" s="145" t="n">
        <v>0</v>
      </c>
      <c r="G19" s="145" t="n">
        <v>0</v>
      </c>
      <c r="H19" s="145" t="n">
        <v>0</v>
      </c>
      <c r="I19" s="145" t="n">
        <v>0</v>
      </c>
      <c r="J19" s="145" t="n">
        <v>0</v>
      </c>
      <c r="K19" s="166" t="n">
        <f aca="false">SUM(C19:J19)</f>
        <v>2179.80729559</v>
      </c>
    </row>
    <row r="20" customFormat="false" ht="12.75" hidden="false" customHeight="false" outlineLevel="0" collapsed="false">
      <c r="A20" s="31" t="n">
        <v>8</v>
      </c>
      <c r="B20" s="31" t="s">
        <v>341</v>
      </c>
      <c r="C20" s="166" t="n">
        <v>0.00038872</v>
      </c>
      <c r="D20" s="166" t="n">
        <v>3.59076583</v>
      </c>
      <c r="E20" s="166" t="n">
        <v>0.23315076</v>
      </c>
      <c r="F20" s="166" t="n">
        <v>15.86685014</v>
      </c>
      <c r="G20" s="166" t="n">
        <v>61.64697273</v>
      </c>
      <c r="H20" s="166" t="n">
        <v>61.58023913</v>
      </c>
      <c r="I20" s="166" t="n">
        <v>1.37315323</v>
      </c>
      <c r="J20" s="166"/>
      <c r="K20" s="166" t="n">
        <f aca="false">SUM(C20:J20)</f>
        <v>144.29152054</v>
      </c>
    </row>
    <row r="21" customFormat="false" ht="12.75" hidden="false" customHeight="false" outlineLevel="0" collapsed="false">
      <c r="A21" s="31" t="n">
        <v>9</v>
      </c>
      <c r="B21" s="31" t="s">
        <v>342</v>
      </c>
      <c r="C21" s="166" t="n">
        <f aca="false">44.9855988400004+37.54</f>
        <v>82.5255988400004</v>
      </c>
      <c r="D21" s="166" t="n">
        <v>0</v>
      </c>
      <c r="E21" s="166" t="n">
        <v>0</v>
      </c>
      <c r="F21" s="166" t="n">
        <v>0</v>
      </c>
      <c r="G21" s="166" t="n">
        <v>0</v>
      </c>
      <c r="H21" s="166"/>
      <c r="I21" s="166"/>
      <c r="J21" s="166"/>
      <c r="K21" s="166" t="n">
        <f aca="false">SUM(C21:J21)</f>
        <v>82.5255988400004</v>
      </c>
    </row>
    <row r="22" customFormat="false" ht="12.75" hidden="false" customHeight="false" outlineLevel="0" collapsed="false">
      <c r="A22" s="31" t="n">
        <v>10</v>
      </c>
      <c r="B22" s="31" t="s">
        <v>343</v>
      </c>
      <c r="C22" s="166" t="n">
        <v>67.5007394324444</v>
      </c>
      <c r="D22" s="166" t="n">
        <v>7.3721173</v>
      </c>
      <c r="E22" s="166" t="n">
        <v>0.52398513</v>
      </c>
      <c r="F22" s="166" t="n">
        <v>49.79749104</v>
      </c>
      <c r="G22" s="166" t="n">
        <v>9.16530041</v>
      </c>
      <c r="H22" s="166" t="n">
        <v>45.89278047</v>
      </c>
      <c r="I22" s="166" t="n">
        <v>0.02409572</v>
      </c>
      <c r="J22" s="166" t="n">
        <v>0</v>
      </c>
      <c r="K22" s="166" t="n">
        <f aca="false">SUM(C22:J22)</f>
        <v>180.276509502444</v>
      </c>
    </row>
    <row r="23" customFormat="false" ht="12.75" hidden="false" customHeight="false" outlineLevel="0" collapsed="false">
      <c r="A23" s="31" t="n">
        <v>11</v>
      </c>
      <c r="B23" s="31" t="s">
        <v>344</v>
      </c>
      <c r="C23" s="166" t="n">
        <v>5.51100222496303</v>
      </c>
      <c r="D23" s="166" t="n">
        <v>51.25638352</v>
      </c>
      <c r="E23" s="166" t="n">
        <v>61.68538165</v>
      </c>
      <c r="F23" s="166" t="n">
        <v>637.887712499999</v>
      </c>
      <c r="G23" s="166" t="n">
        <v>356.14148652</v>
      </c>
      <c r="H23" s="166" t="n">
        <v>20.66104077</v>
      </c>
      <c r="I23" s="166" t="n">
        <v>7.93150928</v>
      </c>
      <c r="J23" s="166" t="n">
        <v>0</v>
      </c>
      <c r="K23" s="166" t="n">
        <f aca="false">SUM(C23:J23)</f>
        <v>1141.07451646496</v>
      </c>
    </row>
    <row r="24" customFormat="false" ht="12.75" hidden="false" customHeight="false" outlineLevel="0" collapsed="false">
      <c r="A24" s="31" t="n">
        <v>12</v>
      </c>
      <c r="B24" s="31" t="s">
        <v>345</v>
      </c>
      <c r="C24" s="166" t="n">
        <v>13.5214304325926</v>
      </c>
      <c r="D24" s="166" t="n">
        <v>1.10745151384492</v>
      </c>
      <c r="E24" s="166" t="n">
        <v>2.64473127657787</v>
      </c>
      <c r="F24" s="166" t="n">
        <v>20.4379579253302</v>
      </c>
      <c r="G24" s="166" t="n">
        <v>58.7947678719651</v>
      </c>
      <c r="H24" s="166" t="n">
        <v>90.1055734600001</v>
      </c>
      <c r="I24" s="166" t="n">
        <v>458.778698810002</v>
      </c>
      <c r="J24" s="166" t="n">
        <v>145.34049138</v>
      </c>
      <c r="K24" s="166" t="n">
        <f aca="false">SUM(C24:J24)</f>
        <v>790.731102670313</v>
      </c>
    </row>
    <row r="25" customFormat="false" ht="12.75" hidden="false" customHeight="false" outlineLevel="0" collapsed="false">
      <c r="B25" s="31" t="s">
        <v>347</v>
      </c>
      <c r="C25" s="166" t="n">
        <f aca="false">SUM(C19:C24)</f>
        <v>2348.86645524</v>
      </c>
      <c r="D25" s="166" t="n">
        <f aca="false">SUM(D19:D24)</f>
        <v>63.3267181638449</v>
      </c>
      <c r="E25" s="166" t="n">
        <f aca="false">SUM(E19:E24)</f>
        <v>65.0872488165779</v>
      </c>
      <c r="F25" s="166" t="n">
        <f aca="false">SUM(F19:F24)</f>
        <v>723.990011605329</v>
      </c>
      <c r="G25" s="166" t="n">
        <f aca="false">SUM(G19:G24)</f>
        <v>485.748527531965</v>
      </c>
      <c r="H25" s="166" t="n">
        <f aca="false">SUM(H19:H24)</f>
        <v>218.23963383</v>
      </c>
      <c r="I25" s="166" t="n">
        <f aca="false">SUM(I19:I24)</f>
        <v>468.107457040002</v>
      </c>
      <c r="J25" s="166" t="n">
        <f aca="false">SUM(J19:J24)</f>
        <v>145.34049138</v>
      </c>
      <c r="K25" s="166" t="n">
        <f aca="false">SUM(K19:K24)</f>
        <v>4518.70654360772</v>
      </c>
    </row>
    <row r="26" customFormat="false" ht="12.75" hidden="false" customHeight="false" outlineLevel="0" collapsed="false">
      <c r="C26" s="166"/>
      <c r="D26" s="166"/>
      <c r="E26" s="166"/>
      <c r="F26" s="166"/>
      <c r="G26" s="166"/>
      <c r="H26" s="166"/>
      <c r="I26" s="166"/>
      <c r="J26" s="166"/>
      <c r="K26" s="166"/>
    </row>
    <row r="27" customFormat="false" ht="12.75" hidden="false" customHeight="false" outlineLevel="0" collapsed="false">
      <c r="A27" s="31" t="n">
        <v>13</v>
      </c>
      <c r="B27" s="31" t="s">
        <v>338</v>
      </c>
      <c r="C27" s="166" t="n">
        <f aca="false">C25</f>
        <v>2348.86645524</v>
      </c>
      <c r="D27" s="166" t="n">
        <f aca="false">D25</f>
        <v>63.3267181638449</v>
      </c>
      <c r="E27" s="166" t="n">
        <f aca="false">E25</f>
        <v>65.0872488165779</v>
      </c>
      <c r="F27" s="166" t="n">
        <f aca="false">F25</f>
        <v>723.990011605329</v>
      </c>
      <c r="G27" s="166" t="n">
        <f aca="false">G25</f>
        <v>485.748527531965</v>
      </c>
      <c r="H27" s="166" t="n">
        <f aca="false">H25</f>
        <v>218.23963383</v>
      </c>
      <c r="I27" s="166" t="n">
        <f aca="false">I25</f>
        <v>468.107457040002</v>
      </c>
      <c r="J27" s="166" t="n">
        <f aca="false">J25</f>
        <v>145.34049138</v>
      </c>
      <c r="K27" s="166" t="n">
        <f aca="false">K25</f>
        <v>4518.70654360772</v>
      </c>
    </row>
    <row r="33" customFormat="false" ht="12.75" hidden="false" customHeight="false" outlineLevel="0" collapsed="false">
      <c r="C33" s="51" t="s">
        <v>330</v>
      </c>
      <c r="D33" s="51" t="s">
        <v>331</v>
      </c>
      <c r="E33" s="51" t="s">
        <v>332</v>
      </c>
      <c r="F33" s="51" t="s">
        <v>333</v>
      </c>
      <c r="G33" s="51" t="s">
        <v>379</v>
      </c>
      <c r="H33" s="51" t="s">
        <v>380</v>
      </c>
      <c r="I33" s="51" t="s">
        <v>381</v>
      </c>
      <c r="J33" s="51" t="s">
        <v>380</v>
      </c>
      <c r="K33" s="51" t="s">
        <v>382</v>
      </c>
    </row>
    <row r="34" customFormat="false" ht="12.75" hidden="false" customHeight="false" outlineLevel="0" collapsed="false">
      <c r="B34" s="47"/>
      <c r="C34" s="144" t="s">
        <v>383</v>
      </c>
      <c r="D34" s="144"/>
      <c r="E34" s="144"/>
      <c r="F34" s="144"/>
      <c r="G34" s="144"/>
      <c r="H34" s="144"/>
      <c r="I34" s="144"/>
      <c r="J34" s="144"/>
      <c r="K34" s="144"/>
    </row>
    <row r="36" customFormat="false" ht="12.75" hidden="false" customHeight="false" outlineLevel="0" collapsed="false">
      <c r="B36" s="47" t="s">
        <v>122</v>
      </c>
      <c r="C36" s="47" t="s">
        <v>384</v>
      </c>
      <c r="D36" s="47" t="s">
        <v>385</v>
      </c>
      <c r="E36" s="47" t="s">
        <v>386</v>
      </c>
      <c r="F36" s="47" t="s">
        <v>387</v>
      </c>
      <c r="G36" s="47" t="s">
        <v>388</v>
      </c>
      <c r="H36" s="48" t="s">
        <v>389</v>
      </c>
      <c r="I36" s="31" t="s">
        <v>390</v>
      </c>
      <c r="J36" s="31" t="s">
        <v>391</v>
      </c>
      <c r="K36" s="31" t="s">
        <v>392</v>
      </c>
    </row>
    <row r="37" customFormat="false" ht="12.75" hidden="false" customHeight="false" outlineLevel="0" collapsed="false">
      <c r="B37" s="51" t="s">
        <v>339</v>
      </c>
      <c r="C37" s="51"/>
      <c r="D37" s="51"/>
      <c r="E37" s="51"/>
      <c r="F37" s="51"/>
      <c r="G37" s="51"/>
      <c r="H37" s="51"/>
      <c r="I37" s="51"/>
      <c r="J37" s="51"/>
      <c r="K37" s="51"/>
    </row>
    <row r="38" customFormat="false" ht="12.75" hidden="false" customHeight="false" outlineLevel="0" collapsed="false">
      <c r="A38" s="31" t="n">
        <v>1</v>
      </c>
      <c r="B38" s="31" t="s">
        <v>340</v>
      </c>
    </row>
    <row r="39" customFormat="false" ht="12.75" hidden="false" customHeight="false" outlineLevel="0" collapsed="false">
      <c r="A39" s="31" t="n">
        <v>2</v>
      </c>
      <c r="B39" s="31" t="s">
        <v>341</v>
      </c>
    </row>
    <row r="40" customFormat="false" ht="12.75" hidden="false" customHeight="false" outlineLevel="0" collapsed="false">
      <c r="A40" s="31" t="n">
        <v>3</v>
      </c>
      <c r="B40" s="31" t="s">
        <v>342</v>
      </c>
      <c r="K40" s="167"/>
    </row>
    <row r="41" customFormat="false" ht="12.75" hidden="false" customHeight="false" outlineLevel="0" collapsed="false">
      <c r="A41" s="31" t="n">
        <v>4</v>
      </c>
      <c r="B41" s="31" t="s">
        <v>343</v>
      </c>
    </row>
    <row r="42" customFormat="false" ht="12.75" hidden="false" customHeight="false" outlineLevel="0" collapsed="false">
      <c r="A42" s="31" t="n">
        <v>5</v>
      </c>
      <c r="B42" s="31" t="s">
        <v>344</v>
      </c>
    </row>
    <row r="43" customFormat="false" ht="12.75" hidden="false" customHeight="false" outlineLevel="0" collapsed="false">
      <c r="A43" s="31" t="n">
        <v>6</v>
      </c>
      <c r="B43" s="31" t="s">
        <v>345</v>
      </c>
    </row>
    <row r="44" customFormat="false" ht="12.75" hidden="false" customHeight="false" outlineLevel="0" collapsed="false">
      <c r="B44" s="31" t="s">
        <v>393</v>
      </c>
    </row>
    <row r="46" customFormat="false" ht="12.75" hidden="false" customHeight="false" outlineLevel="0" collapsed="false">
      <c r="B46" s="51" t="s">
        <v>346</v>
      </c>
      <c r="C46" s="51"/>
      <c r="D46" s="51"/>
      <c r="E46" s="51"/>
      <c r="F46" s="51"/>
      <c r="G46" s="51"/>
      <c r="H46" s="51"/>
      <c r="I46" s="51"/>
      <c r="J46" s="51"/>
      <c r="K46" s="51"/>
    </row>
    <row r="47" customFormat="false" ht="12.75" hidden="false" customHeight="false" outlineLevel="0" collapsed="false">
      <c r="A47" s="31" t="n">
        <v>7</v>
      </c>
      <c r="B47" s="31" t="s">
        <v>340</v>
      </c>
      <c r="C47" s="166"/>
      <c r="D47" s="166"/>
      <c r="E47" s="166"/>
      <c r="F47" s="166"/>
      <c r="G47" s="166"/>
      <c r="H47" s="166"/>
      <c r="I47" s="166"/>
      <c r="J47" s="166"/>
      <c r="K47" s="166"/>
    </row>
    <row r="48" customFormat="false" ht="12.75" hidden="false" customHeight="false" outlineLevel="0" collapsed="false">
      <c r="A48" s="31" t="n">
        <v>8</v>
      </c>
      <c r="B48" s="31" t="s">
        <v>341</v>
      </c>
      <c r="C48" s="166" t="n">
        <v>0</v>
      </c>
      <c r="D48" s="166" t="n">
        <v>0.450124176892382</v>
      </c>
      <c r="E48" s="166" t="n">
        <v>0.02980589</v>
      </c>
      <c r="F48" s="166" t="n">
        <v>0</v>
      </c>
      <c r="G48" s="166" t="n">
        <v>0.08727432</v>
      </c>
      <c r="H48" s="166" t="n">
        <v>0</v>
      </c>
      <c r="I48" s="166" t="n">
        <v>0</v>
      </c>
      <c r="J48" s="166" t="n">
        <v>0</v>
      </c>
      <c r="K48" s="166" t="n">
        <f aca="false">SUM(C48:J48)</f>
        <v>0.567204386892382</v>
      </c>
    </row>
    <row r="49" customFormat="false" ht="12.75" hidden="false" customHeight="false" outlineLevel="0" collapsed="false">
      <c r="A49" s="31" t="n">
        <v>9</v>
      </c>
      <c r="B49" s="31" t="s">
        <v>342</v>
      </c>
      <c r="C49" s="166" t="n">
        <v>1252.94791568</v>
      </c>
      <c r="D49" s="166" t="n">
        <v>0</v>
      </c>
      <c r="E49" s="166" t="n">
        <v>0</v>
      </c>
      <c r="F49" s="166" t="n">
        <v>0</v>
      </c>
      <c r="G49" s="166" t="n">
        <v>0</v>
      </c>
      <c r="H49" s="166" t="n">
        <v>0</v>
      </c>
      <c r="I49" s="166" t="n">
        <v>0</v>
      </c>
      <c r="J49" s="166" t="n">
        <v>0</v>
      </c>
      <c r="K49" s="166" t="n">
        <f aca="false">SUM(C49:J49)</f>
        <v>1252.94791568</v>
      </c>
    </row>
    <row r="50" customFormat="false" ht="12.75" hidden="false" customHeight="false" outlineLevel="0" collapsed="false">
      <c r="A50" s="31" t="n">
        <v>10</v>
      </c>
      <c r="B50" s="31" t="s">
        <v>343</v>
      </c>
      <c r="C50" s="166" t="n">
        <v>0.859951997928215</v>
      </c>
      <c r="D50" s="166" t="n">
        <v>66.1547654907831</v>
      </c>
      <c r="E50" s="166" t="n">
        <v>0.992336523863791</v>
      </c>
      <c r="F50" s="166" t="n">
        <v>51.9589971270829</v>
      </c>
      <c r="G50" s="166" t="n">
        <v>0.00745168</v>
      </c>
      <c r="H50" s="166" t="n">
        <v>0</v>
      </c>
      <c r="I50" s="166" t="n">
        <v>0</v>
      </c>
      <c r="J50" s="166" t="n">
        <v>0</v>
      </c>
      <c r="K50" s="166" t="n">
        <f aca="false">SUM(C50:J50)</f>
        <v>119.973502819658</v>
      </c>
    </row>
    <row r="51" customFormat="false" ht="12.75" hidden="false" customHeight="false" outlineLevel="0" collapsed="false">
      <c r="A51" s="31" t="n">
        <v>11</v>
      </c>
      <c r="B51" s="31" t="s">
        <v>344</v>
      </c>
      <c r="C51" s="166" t="n">
        <v>9.16493663552474</v>
      </c>
      <c r="D51" s="166" t="n">
        <v>128.545762448959</v>
      </c>
      <c r="E51" s="166" t="n">
        <v>108.947984990892</v>
      </c>
      <c r="F51" s="166" t="n">
        <v>585.060323434073</v>
      </c>
      <c r="G51" s="166" t="n">
        <v>47.4123140852307</v>
      </c>
      <c r="H51" s="166" t="n">
        <v>0</v>
      </c>
      <c r="I51" s="166" t="n">
        <v>0</v>
      </c>
      <c r="J51" s="166" t="n">
        <v>0</v>
      </c>
      <c r="K51" s="166" t="n">
        <f aca="false">SUM(C51:J51)</f>
        <v>879.131321594679</v>
      </c>
    </row>
    <row r="52" customFormat="false" ht="12.75" hidden="false" customHeight="false" outlineLevel="0" collapsed="false">
      <c r="A52" s="31" t="n">
        <v>12</v>
      </c>
      <c r="B52" s="31" t="s">
        <v>345</v>
      </c>
      <c r="C52" s="166" t="n">
        <v>9.50060099877209</v>
      </c>
      <c r="D52" s="166" t="n">
        <v>5.86435145132284</v>
      </c>
      <c r="E52" s="166" t="n">
        <v>4.81112189834021</v>
      </c>
      <c r="F52" s="166" t="n">
        <v>35.4173337975228</v>
      </c>
      <c r="G52" s="166" t="n">
        <v>81.9442545393033</v>
      </c>
      <c r="H52" s="166" t="n">
        <v>295.879629121855</v>
      </c>
      <c r="I52" s="166" t="n">
        <v>237.27387038717</v>
      </c>
      <c r="J52" s="166" t="n">
        <v>0.390690994485593</v>
      </c>
      <c r="K52" s="166" t="n">
        <f aca="false">SUM(C52:J52)</f>
        <v>671.081853188772</v>
      </c>
    </row>
    <row r="53" customFormat="false" ht="12.75" hidden="false" customHeight="false" outlineLevel="0" collapsed="false">
      <c r="B53" s="31" t="s">
        <v>347</v>
      </c>
      <c r="C53" s="166" t="n">
        <f aca="false">SUM(C48:C52)</f>
        <v>1272.47340531223</v>
      </c>
      <c r="D53" s="166" t="n">
        <f aca="false">SUM(D48:D52)</f>
        <v>201.015003567957</v>
      </c>
      <c r="E53" s="166" t="n">
        <f aca="false">SUM(E48:E52)</f>
        <v>114.781249303096</v>
      </c>
      <c r="F53" s="166" t="n">
        <f aca="false">SUM(F48:F52)</f>
        <v>672.436654358678</v>
      </c>
      <c r="G53" s="166" t="n">
        <f aca="false">SUM(G48:G52)</f>
        <v>129.451294624534</v>
      </c>
      <c r="H53" s="166" t="n">
        <f aca="false">SUM(H48:H52)</f>
        <v>295.879629121855</v>
      </c>
      <c r="I53" s="166" t="n">
        <f aca="false">SUM(I48:I52)</f>
        <v>237.27387038717</v>
      </c>
      <c r="J53" s="166" t="n">
        <f aca="false">SUM(J48:J52)</f>
        <v>0.390690994485593</v>
      </c>
      <c r="K53" s="166" t="n">
        <f aca="false">SUM(C53:J53)</f>
        <v>2923.70179767</v>
      </c>
    </row>
    <row r="54" customFormat="false" ht="12.75" hidden="false" customHeight="false" outlineLevel="0" collapsed="false">
      <c r="C54" s="166"/>
      <c r="D54" s="166"/>
      <c r="E54" s="166"/>
      <c r="F54" s="166"/>
      <c r="G54" s="166"/>
      <c r="H54" s="166"/>
      <c r="I54" s="166"/>
      <c r="J54" s="166"/>
      <c r="K54" s="166"/>
    </row>
    <row r="55" customFormat="false" ht="12.75" hidden="false" customHeight="false" outlineLevel="0" collapsed="false">
      <c r="A55" s="31" t="n">
        <v>13</v>
      </c>
      <c r="B55" s="31" t="s">
        <v>338</v>
      </c>
      <c r="C55" s="166" t="n">
        <f aca="false">C53</f>
        <v>1272.47340531223</v>
      </c>
      <c r="D55" s="166" t="n">
        <f aca="false">D53</f>
        <v>201.015003567957</v>
      </c>
      <c r="E55" s="166" t="n">
        <f aca="false">E53</f>
        <v>114.781249303096</v>
      </c>
      <c r="F55" s="166" t="n">
        <f aca="false">F53</f>
        <v>672.436654358678</v>
      </c>
      <c r="G55" s="166" t="n">
        <f aca="false">G53</f>
        <v>129.451294624534</v>
      </c>
      <c r="H55" s="166" t="n">
        <f aca="false">H53</f>
        <v>295.879629121855</v>
      </c>
      <c r="I55" s="166" t="n">
        <f aca="false">I53</f>
        <v>237.27387038717</v>
      </c>
      <c r="J55" s="166" t="n">
        <f aca="false">J53</f>
        <v>0.390690994485593</v>
      </c>
      <c r="K55" s="166" t="n">
        <f aca="false">K53</f>
        <v>2923.70179767</v>
      </c>
    </row>
    <row r="57" customFormat="false" ht="12.75" hidden="false" customHeight="false" outlineLevel="0" collapsed="false">
      <c r="C57" s="168"/>
      <c r="D57" s="168"/>
      <c r="E57" s="168"/>
      <c r="F57" s="168"/>
      <c r="G57" s="168"/>
      <c r="H57" s="168"/>
      <c r="I57" s="168"/>
      <c r="J57" s="168"/>
    </row>
    <row r="58" customFormat="false" ht="12.75" hidden="false" customHeight="false" outlineLevel="0" collapsed="false">
      <c r="C58" s="168"/>
      <c r="D58" s="168"/>
      <c r="E58" s="168"/>
      <c r="F58" s="168"/>
      <c r="G58" s="168"/>
      <c r="H58" s="168"/>
      <c r="I58" s="168"/>
      <c r="J58" s="168"/>
    </row>
    <row r="59" customFormat="false" ht="12.75" hidden="false" customHeight="false" outlineLevel="0" collapsed="false">
      <c r="C59" s="168"/>
      <c r="D59" s="168"/>
      <c r="E59" s="168"/>
      <c r="F59" s="168"/>
      <c r="G59" s="168"/>
      <c r="H59" s="168"/>
      <c r="I59" s="168"/>
      <c r="J59" s="168"/>
    </row>
    <row r="60" customFormat="false" ht="12.75" hidden="false" customHeight="false" outlineLevel="0" collapsed="false">
      <c r="C60" s="168"/>
      <c r="D60" s="168"/>
      <c r="E60" s="168"/>
      <c r="F60" s="168"/>
      <c r="G60" s="168"/>
      <c r="H60" s="168"/>
      <c r="I60" s="168"/>
      <c r="J60" s="168"/>
    </row>
  </sheetData>
  <mergeCells count="2">
    <mergeCell ref="C6:K6"/>
    <mergeCell ref="C34:K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71484375" defaultRowHeight="12.75" zeroHeight="false" outlineLevelRow="0" outlineLevelCol="0"/>
  <cols>
    <col collapsed="false" customWidth="true" hidden="false" outlineLevel="0" max="1" min="1" style="146" width="5.42"/>
    <col collapsed="false" customWidth="true" hidden="false" outlineLevel="0" max="2" min="2" style="146" width="54.85"/>
    <col collapsed="false" customWidth="true" hidden="false" outlineLevel="0" max="3" min="3" style="146" width="20.71"/>
    <col collapsed="false" customWidth="true" hidden="false" outlineLevel="0" max="4" min="4" style="146" width="20.42"/>
    <col collapsed="false" customWidth="true" hidden="false" outlineLevel="0" max="5" min="5" style="146" width="23"/>
    <col collapsed="false" customWidth="true" hidden="false" outlineLevel="0" max="6" min="6" style="146" width="16.14"/>
    <col collapsed="false" customWidth="true" hidden="false" outlineLevel="0" max="7" min="7" style="146" width="16.57"/>
    <col collapsed="false" customWidth="true" hidden="false" outlineLevel="0" max="8" min="8" style="146" width="16.29"/>
    <col collapsed="false" customWidth="true" hidden="false" outlineLevel="0" max="9" min="9" style="146" width="18.14"/>
    <col collapsed="false" customWidth="false" hidden="false" outlineLevel="0" max="14" min="10" style="146" width="5.71"/>
    <col collapsed="false" customWidth="true" hidden="false" outlineLevel="0" max="15" min="15" style="146" width="20.29"/>
    <col collapsed="false" customWidth="true" hidden="false" outlineLevel="0" max="19" min="16" style="146" width="7.71"/>
    <col collapsed="false" customWidth="true" hidden="false" outlineLevel="0" max="20" min="20" style="146" width="8.71"/>
    <col collapsed="false" customWidth="false" hidden="false" outlineLevel="0" max="16384" min="21" style="146" width="5.71"/>
  </cols>
  <sheetData>
    <row r="1" customFormat="false" ht="12.75" hidden="false" customHeight="false" outlineLevel="0" collapsed="false">
      <c r="B1" s="147" t="s">
        <v>45</v>
      </c>
    </row>
    <row r="2" customFormat="false" ht="12.75" hidden="false" customHeight="false" outlineLevel="0" collapsed="false">
      <c r="B2" s="147"/>
    </row>
    <row r="3" customFormat="false" ht="12.75" hidden="false" customHeight="false" outlineLevel="0" collapsed="false">
      <c r="B3" s="147"/>
    </row>
    <row r="4" customFormat="false" ht="12.75" hidden="false" customHeight="false" outlineLevel="0" collapsed="false">
      <c r="B4" s="147"/>
    </row>
    <row r="5" customFormat="false" ht="12.75" hidden="false" customHeight="false" outlineLevel="0" collapsed="false">
      <c r="B5" s="169" t="s">
        <v>394</v>
      </c>
      <c r="C5" s="169" t="s">
        <v>330</v>
      </c>
      <c r="D5" s="169" t="s">
        <v>331</v>
      </c>
      <c r="E5" s="169" t="s">
        <v>332</v>
      </c>
      <c r="F5" s="169" t="s">
        <v>333</v>
      </c>
      <c r="G5" s="169" t="s">
        <v>379</v>
      </c>
      <c r="H5" s="169" t="s">
        <v>380</v>
      </c>
      <c r="I5" s="169" t="s">
        <v>395</v>
      </c>
    </row>
    <row r="6" customFormat="false" ht="12.75" hidden="false" customHeight="false" outlineLevel="0" collapsed="false">
      <c r="C6" s="169" t="s">
        <v>396</v>
      </c>
    </row>
    <row r="7" customFormat="false" ht="51" hidden="false" customHeight="false" outlineLevel="0" collapsed="false">
      <c r="C7" s="170" t="s">
        <v>397</v>
      </c>
      <c r="D7" s="171" t="s">
        <v>398</v>
      </c>
      <c r="E7" s="171" t="s">
        <v>399</v>
      </c>
      <c r="F7" s="171" t="s">
        <v>400</v>
      </c>
      <c r="G7" s="171" t="s">
        <v>401</v>
      </c>
      <c r="H7" s="171" t="s">
        <v>402</v>
      </c>
      <c r="I7" s="171" t="s">
        <v>403</v>
      </c>
    </row>
    <row r="8" customFormat="false" ht="12.75" hidden="false" customHeight="false" outlineLevel="0" collapsed="false">
      <c r="C8" s="172"/>
      <c r="D8" s="173"/>
      <c r="E8" s="173"/>
      <c r="F8" s="173"/>
      <c r="G8" s="173"/>
      <c r="H8" s="173"/>
      <c r="I8" s="172"/>
    </row>
    <row r="9" customFormat="false" ht="12.75" hidden="false" customHeight="false" outlineLevel="0" collapsed="false">
      <c r="B9" s="146" t="s">
        <v>339</v>
      </c>
      <c r="C9" s="172"/>
      <c r="D9" s="173"/>
      <c r="E9" s="173"/>
      <c r="F9" s="173"/>
      <c r="G9" s="173"/>
      <c r="H9" s="173"/>
      <c r="I9" s="172"/>
    </row>
    <row r="10" customFormat="false" ht="12.75" hidden="false" customHeight="false" outlineLevel="0" collapsed="false">
      <c r="B10" s="146" t="s">
        <v>404</v>
      </c>
      <c r="C10" s="172"/>
      <c r="D10" s="173"/>
      <c r="E10" s="173"/>
      <c r="F10" s="173"/>
      <c r="G10" s="173"/>
      <c r="H10" s="173"/>
      <c r="I10" s="172"/>
    </row>
    <row r="11" customFormat="false" ht="12.75" hidden="false" customHeight="false" outlineLevel="0" collapsed="false">
      <c r="A11" s="146" t="n">
        <v>1</v>
      </c>
      <c r="B11" s="146" t="s">
        <v>340</v>
      </c>
      <c r="C11" s="174"/>
      <c r="D11" s="174"/>
    </row>
    <row r="12" customFormat="false" ht="12.75" hidden="false" customHeight="false" outlineLevel="0" collapsed="false">
      <c r="A12" s="146" t="n">
        <v>2</v>
      </c>
      <c r="B12" s="146" t="s">
        <v>341</v>
      </c>
      <c r="C12" s="174"/>
      <c r="D12" s="174"/>
      <c r="E12" s="175"/>
      <c r="F12" s="175"/>
      <c r="G12" s="175"/>
      <c r="H12" s="175"/>
      <c r="I12" s="175"/>
    </row>
    <row r="13" customFormat="false" ht="12.75" hidden="false" customHeight="false" outlineLevel="0" collapsed="false">
      <c r="A13" s="146" t="n">
        <v>3</v>
      </c>
      <c r="B13" s="146" t="s">
        <v>342</v>
      </c>
      <c r="C13" s="174"/>
      <c r="D13" s="174"/>
      <c r="E13" s="175"/>
      <c r="F13" s="175"/>
      <c r="G13" s="175"/>
      <c r="H13" s="175"/>
      <c r="I13" s="175"/>
    </row>
    <row r="14" customFormat="false" ht="12.75" hidden="false" customHeight="false" outlineLevel="0" collapsed="false">
      <c r="A14" s="146" t="n">
        <v>4</v>
      </c>
      <c r="B14" s="146" t="s">
        <v>343</v>
      </c>
      <c r="C14" s="174"/>
      <c r="D14" s="174"/>
      <c r="E14" s="175"/>
      <c r="F14" s="175"/>
      <c r="G14" s="175"/>
      <c r="H14" s="175"/>
      <c r="I14" s="175"/>
    </row>
    <row r="15" customFormat="false" ht="12.75" hidden="false" customHeight="false" outlineLevel="0" collapsed="false">
      <c r="A15" s="146" t="n">
        <v>5</v>
      </c>
      <c r="B15" s="146" t="s">
        <v>344</v>
      </c>
      <c r="C15" s="174"/>
      <c r="D15" s="174"/>
      <c r="E15" s="175"/>
      <c r="F15" s="175"/>
      <c r="G15" s="175"/>
      <c r="H15" s="175"/>
      <c r="I15" s="175"/>
    </row>
    <row r="16" customFormat="false" ht="12.75" hidden="false" customHeight="false" outlineLevel="0" collapsed="false">
      <c r="A16" s="146" t="n">
        <v>6</v>
      </c>
      <c r="B16" s="176" t="s">
        <v>405</v>
      </c>
      <c r="C16" s="174"/>
      <c r="D16" s="174"/>
      <c r="E16" s="175"/>
      <c r="F16" s="175"/>
      <c r="G16" s="175"/>
      <c r="H16" s="175"/>
      <c r="I16" s="175"/>
    </row>
    <row r="17" customFormat="false" ht="12.75" hidden="false" customHeight="false" outlineLevel="0" collapsed="false">
      <c r="A17" s="146" t="n">
        <v>7</v>
      </c>
      <c r="B17" s="176" t="s">
        <v>406</v>
      </c>
      <c r="C17" s="174"/>
      <c r="D17" s="174"/>
      <c r="E17" s="175"/>
      <c r="F17" s="175"/>
      <c r="G17" s="175"/>
      <c r="H17" s="175"/>
      <c r="I17" s="175"/>
    </row>
    <row r="18" customFormat="false" ht="12.75" hidden="false" customHeight="false" outlineLevel="0" collapsed="false">
      <c r="A18" s="146" t="n">
        <v>8</v>
      </c>
      <c r="B18" s="146" t="s">
        <v>345</v>
      </c>
      <c r="C18" s="174"/>
      <c r="D18" s="174"/>
      <c r="E18" s="175"/>
      <c r="F18" s="175"/>
      <c r="G18" s="175"/>
      <c r="H18" s="175"/>
      <c r="I18" s="175"/>
    </row>
    <row r="19" customFormat="false" ht="12.75" hidden="false" customHeight="false" outlineLevel="0" collapsed="false">
      <c r="B19" s="176" t="s">
        <v>392</v>
      </c>
      <c r="C19" s="174" t="n">
        <f aca="false">SUM(C11:C15,C18)</f>
        <v>0</v>
      </c>
      <c r="D19" s="174" t="n">
        <f aca="false">SUM(D11:D15,D18)</f>
        <v>0</v>
      </c>
      <c r="E19" s="175" t="n">
        <f aca="false">SUM(E11:E15,E18)</f>
        <v>0</v>
      </c>
      <c r="F19" s="175" t="n">
        <f aca="false">SUM(F11:F15,F18)</f>
        <v>0</v>
      </c>
      <c r="G19" s="175" t="n">
        <f aca="false">SUM(G11:G15,G18)</f>
        <v>0</v>
      </c>
      <c r="H19" s="175" t="n">
        <f aca="false">SUM(H11:H15,H18)</f>
        <v>0</v>
      </c>
      <c r="I19" s="175" t="n">
        <f aca="false">SUM(I11:I15,I18)</f>
        <v>0</v>
      </c>
    </row>
    <row r="20" customFormat="false" ht="12.75" hidden="false" customHeight="false" outlineLevel="0" collapsed="false">
      <c r="C20" s="175"/>
      <c r="D20" s="175"/>
      <c r="E20" s="175"/>
      <c r="F20" s="175"/>
      <c r="G20" s="175"/>
      <c r="H20" s="175"/>
      <c r="I20" s="175"/>
    </row>
    <row r="21" customFormat="false" ht="12.75" hidden="false" customHeight="false" outlineLevel="0" collapsed="false">
      <c r="B21" s="146" t="s">
        <v>407</v>
      </c>
      <c r="C21" s="175"/>
      <c r="D21" s="175"/>
      <c r="E21" s="175"/>
      <c r="F21" s="175"/>
      <c r="G21" s="175"/>
      <c r="H21" s="175"/>
      <c r="I21" s="175"/>
    </row>
    <row r="22" customFormat="false" ht="12.75" hidden="false" customHeight="false" outlineLevel="0" collapsed="false">
      <c r="A22" s="146" t="n">
        <v>9</v>
      </c>
      <c r="B22" s="146" t="s">
        <v>340</v>
      </c>
      <c r="C22" s="175"/>
      <c r="D22" s="175"/>
      <c r="E22" s="175"/>
      <c r="F22" s="175"/>
      <c r="G22" s="175"/>
      <c r="H22" s="175"/>
      <c r="I22" s="175"/>
    </row>
    <row r="23" customFormat="false" ht="12.75" hidden="false" customHeight="false" outlineLevel="0" collapsed="false">
      <c r="A23" s="146" t="n">
        <v>10</v>
      </c>
      <c r="B23" s="146" t="s">
        <v>341</v>
      </c>
      <c r="C23" s="175"/>
      <c r="D23" s="175"/>
      <c r="E23" s="175"/>
      <c r="F23" s="175"/>
      <c r="G23" s="175"/>
      <c r="H23" s="175"/>
      <c r="I23" s="175"/>
    </row>
    <row r="24" customFormat="false" ht="12.75" hidden="false" customHeight="false" outlineLevel="0" collapsed="false">
      <c r="A24" s="146" t="n">
        <v>11</v>
      </c>
      <c r="B24" s="146" t="s">
        <v>342</v>
      </c>
      <c r="C24" s="175"/>
      <c r="D24" s="175"/>
      <c r="E24" s="175"/>
      <c r="F24" s="175"/>
      <c r="G24" s="175"/>
      <c r="H24" s="175"/>
      <c r="I24" s="175"/>
    </row>
    <row r="25" customFormat="false" ht="12.75" hidden="false" customHeight="false" outlineLevel="0" collapsed="false">
      <c r="A25" s="146" t="n">
        <v>12</v>
      </c>
      <c r="B25" s="146" t="s">
        <v>343</v>
      </c>
      <c r="C25" s="175"/>
      <c r="D25" s="175"/>
      <c r="E25" s="175"/>
      <c r="F25" s="175"/>
      <c r="G25" s="175"/>
      <c r="H25" s="175"/>
      <c r="I25" s="175"/>
    </row>
    <row r="26" customFormat="false" ht="12.75" hidden="false" customHeight="false" outlineLevel="0" collapsed="false">
      <c r="A26" s="146" t="n">
        <v>13</v>
      </c>
      <c r="B26" s="146" t="s">
        <v>344</v>
      </c>
      <c r="C26" s="175"/>
      <c r="D26" s="175"/>
      <c r="E26" s="175"/>
      <c r="F26" s="175"/>
      <c r="G26" s="175"/>
      <c r="H26" s="175"/>
      <c r="I26" s="175"/>
    </row>
    <row r="27" customFormat="false" ht="12.75" hidden="false" customHeight="false" outlineLevel="0" collapsed="false">
      <c r="B27" s="176" t="s">
        <v>392</v>
      </c>
      <c r="C27" s="175" t="n">
        <f aca="false">SUM(C21:C26)</f>
        <v>0</v>
      </c>
      <c r="D27" s="175" t="n">
        <f aca="false">SUM(D21:D26)</f>
        <v>0</v>
      </c>
      <c r="E27" s="175" t="n">
        <f aca="false">SUM(E21:E26)</f>
        <v>0</v>
      </c>
      <c r="F27" s="175" t="n">
        <f aca="false">SUM(F21:F26)</f>
        <v>0</v>
      </c>
      <c r="G27" s="175" t="n">
        <f aca="false">SUM(G21:G26)</f>
        <v>0</v>
      </c>
      <c r="H27" s="175" t="n">
        <f aca="false">SUM(H21:H26)</f>
        <v>0</v>
      </c>
      <c r="I27" s="175" t="n">
        <f aca="false">SUM(I21:I26)</f>
        <v>0</v>
      </c>
    </row>
    <row r="28" customFormat="false" ht="12.75" hidden="false" customHeight="false" outlineLevel="0" collapsed="false">
      <c r="C28" s="175"/>
      <c r="D28" s="175"/>
      <c r="E28" s="175"/>
      <c r="F28" s="175"/>
      <c r="G28" s="175"/>
      <c r="H28" s="175"/>
      <c r="I28" s="175"/>
    </row>
    <row r="29" customFormat="false" ht="12.75" hidden="false" customHeight="false" outlineLevel="0" collapsed="false">
      <c r="B29" s="146" t="s">
        <v>408</v>
      </c>
      <c r="C29" s="175"/>
      <c r="D29" s="175"/>
      <c r="E29" s="175"/>
      <c r="F29" s="175"/>
      <c r="G29" s="175"/>
      <c r="H29" s="175"/>
      <c r="I29" s="175"/>
    </row>
    <row r="30" customFormat="false" ht="12.75" hidden="false" customHeight="false" outlineLevel="0" collapsed="false">
      <c r="A30" s="146" t="n">
        <v>14</v>
      </c>
      <c r="B30" s="146" t="s">
        <v>340</v>
      </c>
      <c r="C30" s="175"/>
      <c r="D30" s="175"/>
      <c r="E30" s="175"/>
      <c r="F30" s="175"/>
      <c r="G30" s="175"/>
      <c r="H30" s="175"/>
      <c r="I30" s="175"/>
    </row>
    <row r="31" customFormat="false" ht="12.75" hidden="false" customHeight="false" outlineLevel="0" collapsed="false">
      <c r="A31" s="146" t="n">
        <v>15</v>
      </c>
      <c r="B31" s="146" t="s">
        <v>341</v>
      </c>
      <c r="C31" s="175"/>
      <c r="D31" s="175"/>
      <c r="E31" s="175"/>
      <c r="F31" s="175"/>
      <c r="G31" s="175"/>
      <c r="H31" s="175"/>
      <c r="I31" s="175"/>
    </row>
    <row r="32" customFormat="false" ht="12.75" hidden="false" customHeight="false" outlineLevel="0" collapsed="false">
      <c r="A32" s="146" t="n">
        <v>16</v>
      </c>
      <c r="B32" s="146" t="s">
        <v>342</v>
      </c>
      <c r="C32" s="175"/>
      <c r="D32" s="175"/>
      <c r="E32" s="175"/>
      <c r="F32" s="175"/>
      <c r="G32" s="175"/>
      <c r="H32" s="175"/>
      <c r="I32" s="175"/>
    </row>
    <row r="33" customFormat="false" ht="12.75" hidden="false" customHeight="false" outlineLevel="0" collapsed="false">
      <c r="A33" s="146" t="n">
        <v>17</v>
      </c>
      <c r="B33" s="146" t="s">
        <v>343</v>
      </c>
      <c r="C33" s="175"/>
      <c r="D33" s="175"/>
      <c r="E33" s="175"/>
      <c r="F33" s="175"/>
      <c r="G33" s="175"/>
      <c r="H33" s="175"/>
      <c r="I33" s="175"/>
    </row>
    <row r="34" customFormat="false" ht="12.75" hidden="false" customHeight="false" outlineLevel="0" collapsed="false">
      <c r="A34" s="146" t="n">
        <v>18</v>
      </c>
      <c r="B34" s="146" t="s">
        <v>344</v>
      </c>
      <c r="C34" s="175"/>
      <c r="D34" s="175"/>
      <c r="E34" s="175"/>
      <c r="F34" s="175"/>
      <c r="G34" s="175"/>
      <c r="H34" s="175"/>
      <c r="I34" s="175"/>
    </row>
    <row r="35" customFormat="false" ht="12.75" hidden="false" customHeight="false" outlineLevel="0" collapsed="false">
      <c r="A35" s="146" t="n">
        <v>19</v>
      </c>
      <c r="B35" s="146" t="s">
        <v>345</v>
      </c>
      <c r="C35" s="175"/>
      <c r="D35" s="175"/>
      <c r="E35" s="175"/>
      <c r="F35" s="175"/>
      <c r="G35" s="175"/>
      <c r="H35" s="175"/>
      <c r="I35" s="175"/>
    </row>
    <row r="36" customFormat="false" ht="12.75" hidden="false" customHeight="false" outlineLevel="0" collapsed="false">
      <c r="B36" s="176" t="s">
        <v>392</v>
      </c>
      <c r="C36" s="175" t="n">
        <f aca="false">SUM(C30:C35)</f>
        <v>0</v>
      </c>
      <c r="D36" s="175" t="n">
        <f aca="false">SUM(D30:D35)</f>
        <v>0</v>
      </c>
      <c r="E36" s="175" t="n">
        <f aca="false">SUM(E30:E35)</f>
        <v>0</v>
      </c>
      <c r="F36" s="175" t="n">
        <f aca="false">SUM(F30:F35)</f>
        <v>0</v>
      </c>
      <c r="G36" s="175" t="n">
        <f aca="false">SUM(G30:G35)</f>
        <v>0</v>
      </c>
      <c r="H36" s="175" t="n">
        <f aca="false">SUM(H30:H35)</f>
        <v>0</v>
      </c>
      <c r="I36" s="175" t="n">
        <f aca="false">SUM(I30:I35)</f>
        <v>0</v>
      </c>
    </row>
    <row r="37" customFormat="false" ht="12.75" hidden="false" customHeight="false" outlineLevel="0" collapsed="false">
      <c r="C37" s="175"/>
      <c r="D37" s="175"/>
      <c r="E37" s="175"/>
      <c r="F37" s="175"/>
      <c r="G37" s="175"/>
      <c r="H37" s="175"/>
      <c r="I37" s="175"/>
    </row>
    <row r="38" customFormat="false" ht="12.75" hidden="false" customHeight="false" outlineLevel="0" collapsed="false">
      <c r="C38" s="175"/>
      <c r="D38" s="175"/>
      <c r="E38" s="175"/>
      <c r="F38" s="175"/>
      <c r="G38" s="175"/>
      <c r="H38" s="175"/>
      <c r="I38" s="175"/>
    </row>
    <row r="39" customFormat="false" ht="12.75" hidden="false" customHeight="false" outlineLevel="0" collapsed="false">
      <c r="C39" s="175"/>
      <c r="D39" s="175"/>
      <c r="E39" s="175"/>
      <c r="F39" s="175"/>
      <c r="G39" s="175"/>
      <c r="H39" s="175"/>
      <c r="I39" s="175"/>
    </row>
    <row r="40" customFormat="false" ht="12.75" hidden="false" customHeight="false" outlineLevel="0" collapsed="false">
      <c r="C40" s="175"/>
      <c r="D40" s="175"/>
      <c r="E40" s="175"/>
      <c r="F40" s="175"/>
      <c r="G40" s="175"/>
      <c r="H40" s="175"/>
      <c r="I40" s="175"/>
    </row>
    <row r="41" customFormat="false" ht="12.75" hidden="false" customHeight="false" outlineLevel="0" collapsed="false">
      <c r="B41" s="146" t="s">
        <v>346</v>
      </c>
      <c r="C41" s="175"/>
      <c r="D41" s="175"/>
      <c r="E41" s="175"/>
      <c r="F41" s="175"/>
      <c r="G41" s="175"/>
      <c r="H41" s="175"/>
      <c r="I41" s="175"/>
    </row>
    <row r="42" customFormat="false" ht="12.75" hidden="false" customHeight="false" outlineLevel="0" collapsed="false">
      <c r="B42" s="146" t="s">
        <v>404</v>
      </c>
      <c r="C42" s="172"/>
      <c r="D42" s="173"/>
      <c r="E42" s="173"/>
      <c r="F42" s="173"/>
      <c r="G42" s="173"/>
      <c r="H42" s="173"/>
    </row>
    <row r="43" customFormat="false" ht="12.75" hidden="false" customHeight="false" outlineLevel="0" collapsed="false">
      <c r="A43" s="146" t="n">
        <v>1</v>
      </c>
      <c r="B43" s="146" t="s">
        <v>340</v>
      </c>
      <c r="C43" s="174" t="n">
        <v>2225.07392197</v>
      </c>
      <c r="D43" s="174"/>
      <c r="F43" s="174" t="n">
        <v>1.46E-006</v>
      </c>
      <c r="I43" s="177" t="n">
        <f aca="false">C43+D43-E43-F43</f>
        <v>2225.07392051</v>
      </c>
      <c r="O43" s="146" t="s">
        <v>409</v>
      </c>
      <c r="P43" s="178" t="n">
        <v>-64608</v>
      </c>
      <c r="T43" s="178" t="n">
        <v>-64608</v>
      </c>
    </row>
    <row r="44" customFormat="false" ht="12.75" hidden="false" customHeight="false" outlineLevel="0" collapsed="false">
      <c r="A44" s="146" t="n">
        <v>2</v>
      </c>
      <c r="B44" s="146" t="s">
        <v>341</v>
      </c>
      <c r="C44" s="174" t="n">
        <v>144.42863013</v>
      </c>
      <c r="D44" s="174"/>
      <c r="E44" s="175"/>
      <c r="F44" s="174" t="n">
        <v>0.13710959</v>
      </c>
      <c r="G44" s="175"/>
      <c r="H44" s="175"/>
      <c r="I44" s="177" t="n">
        <f aca="false">C44+D44-E44-F44</f>
        <v>144.29152054</v>
      </c>
      <c r="O44" s="146" t="s">
        <v>410</v>
      </c>
      <c r="P44" s="146" t="n">
        <v>0</v>
      </c>
      <c r="Q44" s="178" t="n">
        <v>-4951</v>
      </c>
      <c r="R44" s="146" t="n">
        <v>-396</v>
      </c>
      <c r="S44" s="178" t="n">
        <v>-19448</v>
      </c>
      <c r="T44" s="178" t="n">
        <v>-24795</v>
      </c>
    </row>
    <row r="45" customFormat="false" ht="12.75" hidden="false" customHeight="false" outlineLevel="0" collapsed="false">
      <c r="A45" s="146" t="n">
        <v>3</v>
      </c>
      <c r="B45" s="146" t="s">
        <v>342</v>
      </c>
      <c r="C45" s="174" t="n">
        <v>89.59519504</v>
      </c>
      <c r="D45" s="174"/>
      <c r="E45" s="175"/>
      <c r="F45" s="174" t="n">
        <v>1.6E-007</v>
      </c>
      <c r="G45" s="175"/>
      <c r="H45" s="175"/>
      <c r="I45" s="177" t="n">
        <f aca="false">C45+D45-E45-F45</f>
        <v>89.59519488</v>
      </c>
      <c r="O45" s="146" t="s">
        <v>411</v>
      </c>
      <c r="P45" s="178" t="n">
        <v>-39427</v>
      </c>
      <c r="Q45" s="178" t="n">
        <v>-76953</v>
      </c>
      <c r="R45" s="178" t="n">
        <v>-44711</v>
      </c>
      <c r="S45" s="146" t="n">
        <v>-732</v>
      </c>
      <c r="T45" s="178" t="n">
        <v>-161823</v>
      </c>
    </row>
    <row r="46" customFormat="false" ht="12.75" hidden="false" customHeight="false" outlineLevel="0" collapsed="false">
      <c r="A46" s="146" t="n">
        <v>4</v>
      </c>
      <c r="B46" s="146" t="s">
        <v>343</v>
      </c>
      <c r="C46" s="174" t="n">
        <v>46.3164955224443</v>
      </c>
      <c r="D46" s="174"/>
      <c r="E46" s="175"/>
      <c r="F46" s="174" t="n">
        <v>2.46498602</v>
      </c>
      <c r="G46" s="175"/>
      <c r="H46" s="175"/>
      <c r="I46" s="177" t="n">
        <f aca="false">C46+D46-E46-F46</f>
        <v>43.8515095024443</v>
      </c>
      <c r="T46" s="146" t="n">
        <f aca="false">-SUM(T43:T45)/1000000</f>
        <v>0.251226</v>
      </c>
    </row>
    <row r="47" customFormat="false" ht="12.75" hidden="false" customHeight="false" outlineLevel="0" collapsed="false">
      <c r="A47" s="146" t="n">
        <v>5</v>
      </c>
      <c r="B47" s="146" t="s">
        <v>344</v>
      </c>
      <c r="C47" s="174" t="n">
        <v>1144.8603430701</v>
      </c>
      <c r="D47" s="174" t="n">
        <v>8.45113359486134</v>
      </c>
      <c r="E47" s="175"/>
      <c r="F47" s="174" t="n">
        <v>12.2369602</v>
      </c>
      <c r="G47" s="175"/>
      <c r="H47" s="175"/>
      <c r="I47" s="177" t="n">
        <f aca="false">C47+D47-E47-F47</f>
        <v>1141.07451646496</v>
      </c>
    </row>
    <row r="48" customFormat="false" ht="12.75" hidden="false" customHeight="false" outlineLevel="0" collapsed="false">
      <c r="A48" s="146" t="n">
        <v>6</v>
      </c>
      <c r="B48" s="176" t="s">
        <v>405</v>
      </c>
      <c r="C48" s="174" t="n">
        <v>1009.58634726432</v>
      </c>
      <c r="D48" s="174" t="n">
        <v>8.45113359486134</v>
      </c>
      <c r="E48" s="175"/>
      <c r="F48" s="174" t="n">
        <v>10.73266073</v>
      </c>
      <c r="G48" s="175"/>
      <c r="H48" s="175"/>
      <c r="I48" s="177" t="n">
        <f aca="false">C48+D48-E48-F48</f>
        <v>1007.30482012918</v>
      </c>
    </row>
    <row r="49" customFormat="false" ht="12.75" hidden="false" customHeight="false" outlineLevel="0" collapsed="false">
      <c r="A49" s="146" t="n">
        <v>7</v>
      </c>
      <c r="B49" s="176" t="s">
        <v>406</v>
      </c>
      <c r="C49" s="174" t="n">
        <v>835.39249142</v>
      </c>
      <c r="D49" s="174" t="n">
        <v>5.10562766</v>
      </c>
      <c r="E49" s="175"/>
      <c r="F49" s="174" t="n">
        <v>7.73646284</v>
      </c>
      <c r="G49" s="175"/>
      <c r="H49" s="175"/>
      <c r="I49" s="177" t="n">
        <f aca="false">C49+D49-E49-F49</f>
        <v>832.76165624</v>
      </c>
    </row>
    <row r="50" customFormat="false" ht="12.75" hidden="false" customHeight="false" outlineLevel="0" collapsed="false">
      <c r="A50" s="146" t="n">
        <v>8</v>
      </c>
      <c r="B50" s="146" t="s">
        <v>345</v>
      </c>
      <c r="C50" s="174" t="n">
        <v>854.002046633695</v>
      </c>
      <c r="D50" s="174" t="n">
        <v>4.25346783662183</v>
      </c>
      <c r="E50" s="175"/>
      <c r="F50" s="174" t="n">
        <v>2.01923585000002</v>
      </c>
      <c r="G50" s="179" t="n">
        <f aca="false">-SUM(T43:T45)/1000000</f>
        <v>0.251226</v>
      </c>
      <c r="H50" s="175"/>
      <c r="I50" s="177" t="n">
        <f aca="false">C50+D50-E50-F50</f>
        <v>856.236278620317</v>
      </c>
    </row>
    <row r="51" customFormat="false" ht="12.75" hidden="false" customHeight="false" outlineLevel="0" collapsed="false">
      <c r="B51" s="176" t="s">
        <v>392</v>
      </c>
      <c r="C51" s="174" t="n">
        <f aca="false">SUM(C43:C47,C50)</f>
        <v>4504.27663236624</v>
      </c>
      <c r="D51" s="174" t="n">
        <f aca="false">SUM(D43:D47,D50)</f>
        <v>12.7046014314832</v>
      </c>
      <c r="E51" s="175" t="n">
        <f aca="false">SUM(E43:E47,E50)</f>
        <v>0</v>
      </c>
      <c r="F51" s="174" t="n">
        <f aca="false">SUM(F43:F47,F50)</f>
        <v>16.85829328</v>
      </c>
      <c r="G51" s="179" t="n">
        <f aca="false">SUM(G43:G47,G50)</f>
        <v>0.251226</v>
      </c>
      <c r="H51" s="175" t="n">
        <f aca="false">SUM(H43:H47,H50)</f>
        <v>0</v>
      </c>
      <c r="I51" s="174" t="n">
        <f aca="false">SUM(I43:I47,I50)</f>
        <v>4500.12294051772</v>
      </c>
    </row>
    <row r="52" customFormat="false" ht="12.75" hidden="false" customHeight="false" outlineLevel="0" collapsed="false">
      <c r="C52" s="175"/>
      <c r="D52" s="175"/>
      <c r="E52" s="175"/>
      <c r="F52" s="175"/>
      <c r="G52" s="175"/>
      <c r="H52" s="175"/>
      <c r="I52" s="175"/>
    </row>
    <row r="53" customFormat="false" ht="12.75" hidden="false" customHeight="false" outlineLevel="0" collapsed="false">
      <c r="B53" s="146" t="s">
        <v>407</v>
      </c>
      <c r="C53" s="175"/>
      <c r="D53" s="175"/>
      <c r="E53" s="175"/>
      <c r="F53" s="175"/>
      <c r="G53" s="175"/>
      <c r="H53" s="175"/>
      <c r="I53" s="175"/>
    </row>
    <row r="54" customFormat="false" ht="12.75" hidden="false" customHeight="false" outlineLevel="0" collapsed="false">
      <c r="A54" s="146" t="n">
        <v>9</v>
      </c>
      <c r="B54" s="146" t="s">
        <v>340</v>
      </c>
      <c r="C54" s="174"/>
      <c r="D54" s="175"/>
      <c r="E54" s="175"/>
      <c r="F54" s="175"/>
      <c r="G54" s="175"/>
      <c r="H54" s="175"/>
      <c r="I54" s="177" t="n">
        <f aca="false">C54+D54-E54-F54</f>
        <v>0</v>
      </c>
    </row>
    <row r="55" customFormat="false" ht="12.75" hidden="false" customHeight="false" outlineLevel="0" collapsed="false">
      <c r="A55" s="146" t="n">
        <v>10</v>
      </c>
      <c r="B55" s="146" t="s">
        <v>341</v>
      </c>
      <c r="C55" s="174" t="n">
        <v>320.77017397</v>
      </c>
      <c r="D55" s="175"/>
      <c r="E55" s="175"/>
      <c r="F55" s="175"/>
      <c r="G55" s="175"/>
      <c r="H55" s="175"/>
      <c r="I55" s="177" t="n">
        <f aca="false">C55+D55-E55-F55</f>
        <v>320.77017397</v>
      </c>
    </row>
    <row r="56" customFormat="false" ht="12.75" hidden="false" customHeight="false" outlineLevel="0" collapsed="false">
      <c r="A56" s="146" t="n">
        <v>11</v>
      </c>
      <c r="B56" s="146" t="s">
        <v>342</v>
      </c>
      <c r="C56" s="174" t="n">
        <v>1.92836856</v>
      </c>
      <c r="D56" s="175"/>
      <c r="E56" s="175"/>
      <c r="F56" s="175"/>
      <c r="G56" s="175"/>
      <c r="H56" s="175"/>
      <c r="I56" s="177" t="n">
        <f aca="false">C56+D56-E56-F56</f>
        <v>1.92836856</v>
      </c>
    </row>
    <row r="57" customFormat="false" ht="12.75" hidden="false" customHeight="false" outlineLevel="0" collapsed="false">
      <c r="A57" s="146" t="n">
        <v>12</v>
      </c>
      <c r="B57" s="146" t="s">
        <v>343</v>
      </c>
      <c r="C57" s="174"/>
      <c r="D57" s="175"/>
      <c r="E57" s="175"/>
      <c r="F57" s="175"/>
      <c r="G57" s="175"/>
      <c r="H57" s="175"/>
      <c r="I57" s="177" t="n">
        <f aca="false">C57+D57-E57-F57</f>
        <v>0</v>
      </c>
    </row>
    <row r="58" customFormat="false" ht="12.75" hidden="false" customHeight="false" outlineLevel="0" collapsed="false">
      <c r="A58" s="146" t="n">
        <v>13</v>
      </c>
      <c r="B58" s="146" t="s">
        <v>344</v>
      </c>
      <c r="C58" s="174"/>
      <c r="D58" s="175"/>
      <c r="E58" s="175"/>
      <c r="F58" s="175"/>
      <c r="G58" s="175"/>
      <c r="H58" s="175"/>
      <c r="I58" s="177" t="n">
        <f aca="false">C58+D58-E58-F58</f>
        <v>0</v>
      </c>
    </row>
    <row r="59" customFormat="false" ht="12.75" hidden="false" customHeight="false" outlineLevel="0" collapsed="false">
      <c r="B59" s="176" t="s">
        <v>392</v>
      </c>
      <c r="C59" s="174" t="n">
        <f aca="false">SUM(C53:C58)</f>
        <v>322.69854253</v>
      </c>
      <c r="D59" s="175" t="n">
        <f aca="false">SUM(D53:D58)</f>
        <v>0</v>
      </c>
      <c r="E59" s="175" t="n">
        <f aca="false">SUM(E53:E58)</f>
        <v>0</v>
      </c>
      <c r="F59" s="175" t="n">
        <f aca="false">SUM(F53:F58)</f>
        <v>0</v>
      </c>
      <c r="G59" s="175" t="n">
        <f aca="false">SUM(G53:G58)</f>
        <v>0</v>
      </c>
      <c r="H59" s="175" t="n">
        <f aca="false">SUM(H53:H58)</f>
        <v>0</v>
      </c>
      <c r="I59" s="174" t="n">
        <f aca="false">SUM(I53:I58)</f>
        <v>322.69854253</v>
      </c>
    </row>
    <row r="60" customFormat="false" ht="12.75" hidden="false" customHeight="false" outlineLevel="0" collapsed="false">
      <c r="C60" s="175"/>
      <c r="D60" s="175"/>
      <c r="E60" s="175"/>
      <c r="F60" s="175"/>
      <c r="G60" s="175"/>
      <c r="H60" s="175"/>
      <c r="I60" s="175"/>
    </row>
    <row r="61" customFormat="false" ht="12.75" hidden="false" customHeight="false" outlineLevel="0" collapsed="false">
      <c r="B61" s="146" t="s">
        <v>412</v>
      </c>
      <c r="C61" s="175"/>
      <c r="D61" s="175"/>
      <c r="E61" s="175"/>
      <c r="F61" s="175"/>
      <c r="G61" s="175"/>
      <c r="H61" s="175"/>
      <c r="I61" s="175"/>
    </row>
    <row r="62" customFormat="false" ht="12.75" hidden="false" customHeight="false" outlineLevel="0" collapsed="false">
      <c r="A62" s="146" t="n">
        <v>14</v>
      </c>
      <c r="B62" s="146" t="s">
        <v>340</v>
      </c>
      <c r="C62" s="174" t="n">
        <v>0</v>
      </c>
      <c r="D62" s="175"/>
      <c r="E62" s="175"/>
      <c r="F62" s="175"/>
      <c r="G62" s="175"/>
      <c r="H62" s="175"/>
      <c r="I62" s="179" t="n">
        <f aca="false">C62+D62-E62-F62</f>
        <v>0</v>
      </c>
    </row>
    <row r="63" customFormat="false" ht="12.75" hidden="false" customHeight="false" outlineLevel="0" collapsed="false">
      <c r="A63" s="146" t="n">
        <v>15</v>
      </c>
      <c r="B63" s="146" t="s">
        <v>341</v>
      </c>
      <c r="C63" s="174" t="n">
        <v>100.80561174</v>
      </c>
      <c r="D63" s="175"/>
      <c r="E63" s="175"/>
      <c r="F63" s="175"/>
      <c r="G63" s="175"/>
      <c r="H63" s="175"/>
      <c r="I63" s="179" t="n">
        <f aca="false">C63+D63-E63-F63</f>
        <v>100.80561174</v>
      </c>
    </row>
    <row r="64" customFormat="false" ht="12.75" hidden="false" customHeight="false" outlineLevel="0" collapsed="false">
      <c r="A64" s="146" t="n">
        <v>16</v>
      </c>
      <c r="B64" s="146" t="s">
        <v>342</v>
      </c>
      <c r="C64" s="174" t="n">
        <v>0.26207135</v>
      </c>
      <c r="D64" s="175"/>
      <c r="E64" s="175"/>
      <c r="F64" s="175"/>
      <c r="G64" s="175"/>
      <c r="H64" s="175"/>
      <c r="I64" s="179" t="n">
        <f aca="false">C64+D64-E64-F64</f>
        <v>0.26207135</v>
      </c>
    </row>
    <row r="65" customFormat="false" ht="12.75" hidden="false" customHeight="false" outlineLevel="0" collapsed="false">
      <c r="A65" s="146" t="n">
        <v>17</v>
      </c>
      <c r="B65" s="146" t="s">
        <v>343</v>
      </c>
      <c r="C65" s="174" t="n">
        <v>30.44329228</v>
      </c>
      <c r="D65" s="175"/>
      <c r="E65" s="175"/>
      <c r="F65" s="175"/>
      <c r="G65" s="175"/>
      <c r="H65" s="175"/>
      <c r="I65" s="179" t="n">
        <f aca="false">C65+D65-E65-F65</f>
        <v>30.44329228</v>
      </c>
    </row>
    <row r="66" customFormat="false" ht="12.75" hidden="false" customHeight="false" outlineLevel="0" collapsed="false">
      <c r="A66" s="146" t="n">
        <v>18</v>
      </c>
      <c r="B66" s="146" t="s">
        <v>344</v>
      </c>
      <c r="C66" s="174" t="n">
        <v>218.22932945</v>
      </c>
      <c r="D66" s="175"/>
      <c r="E66" s="175"/>
      <c r="F66" s="175"/>
      <c r="G66" s="175"/>
      <c r="H66" s="175"/>
      <c r="I66" s="179" t="n">
        <f aca="false">C66+D66-E66-F66</f>
        <v>218.22932945</v>
      </c>
    </row>
    <row r="67" customFormat="false" ht="12.75" hidden="false" customHeight="false" outlineLevel="0" collapsed="false">
      <c r="A67" s="146" t="n">
        <v>19</v>
      </c>
      <c r="B67" s="146" t="s">
        <v>345</v>
      </c>
      <c r="C67" s="174" t="n">
        <v>37.02155859</v>
      </c>
      <c r="D67" s="175"/>
      <c r="E67" s="175"/>
      <c r="F67" s="175"/>
      <c r="G67" s="175"/>
      <c r="H67" s="175"/>
      <c r="I67" s="179" t="n">
        <f aca="false">C67+D67-E67-F67</f>
        <v>37.02155859</v>
      </c>
    </row>
    <row r="68" customFormat="false" ht="12.75" hidden="false" customHeight="false" outlineLevel="0" collapsed="false">
      <c r="B68" s="176" t="s">
        <v>392</v>
      </c>
      <c r="C68" s="174" t="n">
        <f aca="false">SUM(C62:C67)</f>
        <v>386.76186341</v>
      </c>
      <c r="D68" s="175" t="n">
        <f aca="false">SUM(D62:D67)</f>
        <v>0</v>
      </c>
      <c r="E68" s="175" t="n">
        <f aca="false">SUM(E62:E67)</f>
        <v>0</v>
      </c>
      <c r="F68" s="175" t="n">
        <f aca="false">SUM(F62:F67)</f>
        <v>0</v>
      </c>
      <c r="G68" s="175" t="n">
        <f aca="false">SUM(G62:G67)</f>
        <v>0</v>
      </c>
      <c r="H68" s="175" t="n">
        <f aca="false">SUM(H62:H67)</f>
        <v>0</v>
      </c>
      <c r="I68" s="179" t="n">
        <f aca="false">SUM(I62:I67)</f>
        <v>386.76186341</v>
      </c>
    </row>
    <row r="84" customFormat="false" ht="12.75" hidden="false" customHeight="false" outlineLevel="0" collapsed="false">
      <c r="B84" s="169" t="s">
        <v>413</v>
      </c>
      <c r="C84" s="169" t="s">
        <v>330</v>
      </c>
      <c r="D84" s="169" t="s">
        <v>331</v>
      </c>
      <c r="E84" s="169" t="s">
        <v>332</v>
      </c>
      <c r="F84" s="169" t="s">
        <v>333</v>
      </c>
      <c r="G84" s="169" t="s">
        <v>379</v>
      </c>
      <c r="H84" s="169" t="s">
        <v>380</v>
      </c>
      <c r="I84" s="169" t="s">
        <v>395</v>
      </c>
    </row>
    <row r="85" customFormat="false" ht="36.75" hidden="false" customHeight="true" outlineLevel="0" collapsed="false">
      <c r="C85" s="169" t="s">
        <v>396</v>
      </c>
    </row>
    <row r="86" customFormat="false" ht="51" hidden="false" customHeight="false" outlineLevel="0" collapsed="false">
      <c r="C86" s="170" t="s">
        <v>397</v>
      </c>
      <c r="D86" s="171" t="s">
        <v>398</v>
      </c>
      <c r="E86" s="171" t="s">
        <v>399</v>
      </c>
      <c r="F86" s="171" t="s">
        <v>400</v>
      </c>
      <c r="G86" s="171" t="s">
        <v>401</v>
      </c>
      <c r="H86" s="171" t="s">
        <v>402</v>
      </c>
      <c r="I86" s="171" t="s">
        <v>403</v>
      </c>
    </row>
    <row r="87" customFormat="false" ht="12.75" hidden="false" customHeight="false" outlineLevel="0" collapsed="false">
      <c r="C87" s="172"/>
      <c r="D87" s="173"/>
      <c r="E87" s="173"/>
      <c r="F87" s="173"/>
      <c r="G87" s="173"/>
      <c r="H87" s="173"/>
      <c r="I87" s="172"/>
    </row>
    <row r="88" customFormat="false" ht="12.75" hidden="false" customHeight="false" outlineLevel="0" collapsed="false">
      <c r="B88" s="146" t="s">
        <v>339</v>
      </c>
      <c r="C88" s="172"/>
      <c r="D88" s="173"/>
      <c r="E88" s="173"/>
      <c r="F88" s="173"/>
      <c r="G88" s="173"/>
      <c r="H88" s="173"/>
      <c r="I88" s="172"/>
    </row>
    <row r="89" customFormat="false" ht="12.75" hidden="false" customHeight="false" outlineLevel="0" collapsed="false">
      <c r="B89" s="146" t="s">
        <v>404</v>
      </c>
      <c r="C89" s="172"/>
      <c r="D89" s="173"/>
      <c r="E89" s="173"/>
      <c r="F89" s="173"/>
      <c r="G89" s="173"/>
      <c r="H89" s="173"/>
      <c r="I89" s="172"/>
    </row>
    <row r="90" customFormat="false" ht="12.75" hidden="false" customHeight="false" outlineLevel="0" collapsed="false">
      <c r="A90" s="146" t="n">
        <v>1</v>
      </c>
      <c r="B90" s="146" t="s">
        <v>340</v>
      </c>
    </row>
    <row r="91" customFormat="false" ht="12.75" hidden="false" customHeight="false" outlineLevel="0" collapsed="false">
      <c r="A91" s="146" t="n">
        <v>2</v>
      </c>
      <c r="B91" s="146" t="s">
        <v>341</v>
      </c>
      <c r="D91" s="175"/>
      <c r="E91" s="175"/>
      <c r="F91" s="175"/>
      <c r="G91" s="175"/>
      <c r="H91" s="175"/>
      <c r="I91" s="175"/>
    </row>
    <row r="92" customFormat="false" ht="12.75" hidden="false" customHeight="false" outlineLevel="0" collapsed="false">
      <c r="A92" s="146" t="n">
        <v>3</v>
      </c>
      <c r="B92" s="146" t="s">
        <v>342</v>
      </c>
      <c r="C92" s="175"/>
      <c r="D92" s="175"/>
      <c r="E92" s="175"/>
      <c r="F92" s="175"/>
      <c r="G92" s="175"/>
      <c r="H92" s="175"/>
      <c r="I92" s="175"/>
    </row>
    <row r="93" customFormat="false" ht="12.75" hidden="false" customHeight="false" outlineLevel="0" collapsed="false">
      <c r="A93" s="146" t="n">
        <v>4</v>
      </c>
      <c r="B93" s="146" t="s">
        <v>343</v>
      </c>
      <c r="C93" s="175"/>
      <c r="D93" s="175"/>
      <c r="E93" s="175"/>
      <c r="F93" s="175"/>
      <c r="G93" s="175"/>
      <c r="H93" s="175"/>
      <c r="I93" s="175"/>
    </row>
    <row r="94" customFormat="false" ht="12.75" hidden="false" customHeight="false" outlineLevel="0" collapsed="false">
      <c r="A94" s="146" t="n">
        <v>5</v>
      </c>
      <c r="B94" s="146" t="s">
        <v>344</v>
      </c>
      <c r="C94" s="175"/>
      <c r="D94" s="175"/>
      <c r="E94" s="175"/>
      <c r="F94" s="175"/>
      <c r="G94" s="175"/>
      <c r="H94" s="175"/>
      <c r="I94" s="175"/>
    </row>
    <row r="95" customFormat="false" ht="12.75" hidden="false" customHeight="false" outlineLevel="0" collapsed="false">
      <c r="A95" s="146" t="n">
        <v>6</v>
      </c>
      <c r="B95" s="176" t="s">
        <v>405</v>
      </c>
      <c r="C95" s="175"/>
      <c r="D95" s="175"/>
      <c r="E95" s="175"/>
      <c r="F95" s="175"/>
      <c r="G95" s="175"/>
      <c r="H95" s="175"/>
      <c r="I95" s="175"/>
    </row>
    <row r="96" customFormat="false" ht="12.75" hidden="false" customHeight="false" outlineLevel="0" collapsed="false">
      <c r="A96" s="146" t="n">
        <v>7</v>
      </c>
      <c r="B96" s="176" t="s">
        <v>406</v>
      </c>
      <c r="C96" s="175"/>
      <c r="D96" s="175"/>
      <c r="E96" s="175"/>
      <c r="F96" s="175"/>
      <c r="G96" s="175"/>
      <c r="H96" s="175"/>
      <c r="I96" s="175"/>
    </row>
    <row r="97" customFormat="false" ht="12.75" hidden="false" customHeight="false" outlineLevel="0" collapsed="false">
      <c r="A97" s="146" t="n">
        <v>8</v>
      </c>
      <c r="B97" s="146" t="s">
        <v>345</v>
      </c>
      <c r="C97" s="175"/>
      <c r="D97" s="175"/>
      <c r="E97" s="175"/>
      <c r="F97" s="175"/>
      <c r="G97" s="175"/>
      <c r="H97" s="175"/>
      <c r="I97" s="175"/>
    </row>
    <row r="98" customFormat="false" ht="12.75" hidden="false" customHeight="false" outlineLevel="0" collapsed="false">
      <c r="B98" s="176" t="s">
        <v>392</v>
      </c>
      <c r="C98" s="175" t="n">
        <f aca="false">SUM(C90:C94,C97)</f>
        <v>0</v>
      </c>
      <c r="D98" s="175" t="n">
        <f aca="false">SUM(D90:D94,D97)</f>
        <v>0</v>
      </c>
      <c r="E98" s="175" t="n">
        <f aca="false">SUM(E90:E94,E97)</f>
        <v>0</v>
      </c>
      <c r="F98" s="175" t="n">
        <f aca="false">SUM(F90:F94,F97)</f>
        <v>0</v>
      </c>
      <c r="G98" s="175" t="n">
        <f aca="false">SUM(G90:G94,G97)</f>
        <v>0</v>
      </c>
      <c r="H98" s="175" t="n">
        <f aca="false">SUM(H90:H94,H97)</f>
        <v>0</v>
      </c>
      <c r="I98" s="175" t="n">
        <f aca="false">SUM(I90:I94,I97)</f>
        <v>0</v>
      </c>
    </row>
    <row r="99" customFormat="false" ht="12.75" hidden="false" customHeight="false" outlineLevel="0" collapsed="false">
      <c r="C99" s="175"/>
      <c r="D99" s="175"/>
      <c r="E99" s="175"/>
      <c r="F99" s="175"/>
      <c r="G99" s="175"/>
      <c r="H99" s="175"/>
      <c r="I99" s="175"/>
    </row>
    <row r="100" customFormat="false" ht="12.75" hidden="false" customHeight="false" outlineLevel="0" collapsed="false">
      <c r="B100" s="146" t="s">
        <v>407</v>
      </c>
      <c r="C100" s="175"/>
      <c r="D100" s="175"/>
      <c r="E100" s="175"/>
      <c r="F100" s="175"/>
      <c r="G100" s="175"/>
      <c r="H100" s="175"/>
      <c r="I100" s="175"/>
    </row>
    <row r="101" customFormat="false" ht="12.75" hidden="false" customHeight="false" outlineLevel="0" collapsed="false">
      <c r="A101" s="146" t="n">
        <v>9</v>
      </c>
      <c r="B101" s="146" t="s">
        <v>340</v>
      </c>
      <c r="C101" s="175"/>
      <c r="D101" s="175"/>
      <c r="E101" s="175"/>
      <c r="F101" s="175"/>
      <c r="G101" s="175"/>
      <c r="H101" s="175"/>
      <c r="I101" s="175"/>
    </row>
    <row r="102" customFormat="false" ht="12.75" hidden="false" customHeight="false" outlineLevel="0" collapsed="false">
      <c r="A102" s="146" t="n">
        <v>10</v>
      </c>
      <c r="B102" s="146" t="s">
        <v>341</v>
      </c>
      <c r="C102" s="175"/>
      <c r="D102" s="175"/>
      <c r="E102" s="175"/>
      <c r="F102" s="175"/>
      <c r="G102" s="175"/>
      <c r="H102" s="175"/>
      <c r="I102" s="175"/>
    </row>
    <row r="103" customFormat="false" ht="12.75" hidden="false" customHeight="false" outlineLevel="0" collapsed="false">
      <c r="A103" s="146" t="n">
        <v>11</v>
      </c>
      <c r="B103" s="146" t="s">
        <v>342</v>
      </c>
      <c r="C103" s="175"/>
      <c r="D103" s="175"/>
      <c r="E103" s="175"/>
      <c r="F103" s="175"/>
      <c r="G103" s="175"/>
      <c r="H103" s="175"/>
      <c r="I103" s="175"/>
    </row>
    <row r="104" customFormat="false" ht="12.75" hidden="false" customHeight="false" outlineLevel="0" collapsed="false">
      <c r="A104" s="146" t="n">
        <v>12</v>
      </c>
      <c r="B104" s="146" t="s">
        <v>343</v>
      </c>
      <c r="C104" s="175"/>
      <c r="D104" s="175"/>
      <c r="E104" s="175"/>
      <c r="F104" s="175"/>
      <c r="G104" s="175"/>
      <c r="H104" s="175"/>
      <c r="I104" s="175"/>
    </row>
    <row r="105" customFormat="false" ht="12.75" hidden="false" customHeight="false" outlineLevel="0" collapsed="false">
      <c r="A105" s="146" t="n">
        <v>13</v>
      </c>
      <c r="B105" s="146" t="s">
        <v>344</v>
      </c>
      <c r="C105" s="175"/>
      <c r="D105" s="175"/>
      <c r="E105" s="175"/>
      <c r="F105" s="175"/>
      <c r="G105" s="175"/>
      <c r="H105" s="175"/>
      <c r="I105" s="175"/>
    </row>
    <row r="106" customFormat="false" ht="12.75" hidden="false" customHeight="false" outlineLevel="0" collapsed="false">
      <c r="B106" s="176" t="s">
        <v>392</v>
      </c>
      <c r="C106" s="175" t="n">
        <f aca="false">SUM(C100:C105)</f>
        <v>0</v>
      </c>
      <c r="D106" s="175" t="n">
        <f aca="false">SUM(D100:D105)</f>
        <v>0</v>
      </c>
      <c r="E106" s="175" t="n">
        <f aca="false">SUM(E100:E105)</f>
        <v>0</v>
      </c>
      <c r="F106" s="175" t="n">
        <f aca="false">SUM(F100:F105)</f>
        <v>0</v>
      </c>
      <c r="G106" s="175" t="n">
        <f aca="false">SUM(G100:G105)</f>
        <v>0</v>
      </c>
      <c r="H106" s="175" t="n">
        <f aca="false">SUM(H100:H105)</f>
        <v>0</v>
      </c>
      <c r="I106" s="175" t="n">
        <f aca="false">SUM(I100:I105)</f>
        <v>0</v>
      </c>
    </row>
    <row r="107" customFormat="false" ht="12.75" hidden="false" customHeight="false" outlineLevel="0" collapsed="false">
      <c r="C107" s="175"/>
      <c r="D107" s="175"/>
      <c r="E107" s="175"/>
      <c r="F107" s="175"/>
      <c r="G107" s="175"/>
      <c r="H107" s="175"/>
      <c r="I107" s="175"/>
    </row>
    <row r="108" customFormat="false" ht="12.75" hidden="false" customHeight="false" outlineLevel="0" collapsed="false">
      <c r="B108" s="146" t="s">
        <v>408</v>
      </c>
      <c r="C108" s="175"/>
      <c r="D108" s="175"/>
      <c r="E108" s="175"/>
      <c r="F108" s="175"/>
      <c r="G108" s="175"/>
      <c r="H108" s="175"/>
      <c r="I108" s="175"/>
    </row>
    <row r="109" customFormat="false" ht="12.75" hidden="false" customHeight="false" outlineLevel="0" collapsed="false">
      <c r="A109" s="146" t="n">
        <v>14</v>
      </c>
      <c r="B109" s="146" t="s">
        <v>340</v>
      </c>
      <c r="C109" s="175"/>
      <c r="D109" s="175"/>
      <c r="E109" s="175"/>
      <c r="F109" s="175"/>
      <c r="G109" s="175"/>
      <c r="H109" s="175"/>
      <c r="I109" s="175"/>
    </row>
    <row r="110" customFormat="false" ht="12.75" hidden="false" customHeight="false" outlineLevel="0" collapsed="false">
      <c r="A110" s="146" t="n">
        <v>15</v>
      </c>
      <c r="B110" s="146" t="s">
        <v>341</v>
      </c>
      <c r="C110" s="175"/>
      <c r="D110" s="175"/>
      <c r="E110" s="175"/>
      <c r="F110" s="175"/>
      <c r="G110" s="175"/>
      <c r="H110" s="175"/>
      <c r="I110" s="175"/>
    </row>
    <row r="111" customFormat="false" ht="12.75" hidden="false" customHeight="false" outlineLevel="0" collapsed="false">
      <c r="A111" s="146" t="n">
        <v>16</v>
      </c>
      <c r="B111" s="146" t="s">
        <v>342</v>
      </c>
      <c r="C111" s="175"/>
      <c r="D111" s="175"/>
      <c r="E111" s="175"/>
      <c r="F111" s="175"/>
      <c r="G111" s="175"/>
      <c r="H111" s="175"/>
      <c r="I111" s="175"/>
    </row>
    <row r="112" customFormat="false" ht="12.75" hidden="false" customHeight="false" outlineLevel="0" collapsed="false">
      <c r="A112" s="146" t="n">
        <v>17</v>
      </c>
      <c r="B112" s="146" t="s">
        <v>343</v>
      </c>
      <c r="C112" s="175"/>
      <c r="D112" s="175"/>
      <c r="E112" s="175"/>
      <c r="F112" s="175"/>
      <c r="G112" s="175"/>
      <c r="H112" s="175"/>
      <c r="I112" s="175"/>
    </row>
    <row r="113" customFormat="false" ht="12.75" hidden="false" customHeight="false" outlineLevel="0" collapsed="false">
      <c r="A113" s="146" t="n">
        <v>18</v>
      </c>
      <c r="B113" s="146" t="s">
        <v>344</v>
      </c>
      <c r="C113" s="175"/>
      <c r="D113" s="175"/>
      <c r="E113" s="175"/>
      <c r="F113" s="175"/>
      <c r="G113" s="175"/>
      <c r="H113" s="175"/>
      <c r="I113" s="175"/>
    </row>
    <row r="114" customFormat="false" ht="12.75" hidden="false" customHeight="false" outlineLevel="0" collapsed="false">
      <c r="A114" s="146" t="n">
        <v>19</v>
      </c>
      <c r="B114" s="146" t="s">
        <v>345</v>
      </c>
      <c r="C114" s="175"/>
      <c r="D114" s="175"/>
      <c r="E114" s="175"/>
      <c r="F114" s="175"/>
      <c r="G114" s="175"/>
      <c r="H114" s="175"/>
      <c r="I114" s="175"/>
    </row>
    <row r="115" customFormat="false" ht="12.75" hidden="false" customHeight="false" outlineLevel="0" collapsed="false">
      <c r="B115" s="176" t="s">
        <v>392</v>
      </c>
      <c r="C115" s="175" t="n">
        <f aca="false">SUM(C109:C114)</f>
        <v>0</v>
      </c>
      <c r="D115" s="175" t="n">
        <f aca="false">SUM(D109:D114)</f>
        <v>0</v>
      </c>
      <c r="E115" s="175" t="n">
        <f aca="false">SUM(E109:E114)</f>
        <v>0</v>
      </c>
      <c r="F115" s="175" t="n">
        <f aca="false">SUM(F109:F114)</f>
        <v>0</v>
      </c>
      <c r="G115" s="175" t="n">
        <f aca="false">SUM(G109:G114)</f>
        <v>0</v>
      </c>
      <c r="H115" s="175" t="n">
        <f aca="false">SUM(H109:H114)</f>
        <v>0</v>
      </c>
      <c r="I115" s="175" t="n">
        <f aca="false">SUM(I109:I114)</f>
        <v>0</v>
      </c>
    </row>
    <row r="116" customFormat="false" ht="12.75" hidden="false" customHeight="false" outlineLevel="0" collapsed="false">
      <c r="C116" s="175"/>
      <c r="D116" s="175"/>
      <c r="E116" s="175"/>
      <c r="F116" s="175"/>
      <c r="G116" s="175"/>
      <c r="H116" s="175"/>
      <c r="I116" s="175"/>
    </row>
    <row r="117" customFormat="false" ht="12.75" hidden="false" customHeight="false" outlineLevel="0" collapsed="false">
      <c r="C117" s="175"/>
      <c r="D117" s="175"/>
      <c r="E117" s="175"/>
      <c r="F117" s="175"/>
      <c r="G117" s="175"/>
      <c r="H117" s="175"/>
      <c r="I117" s="175"/>
    </row>
    <row r="118" customFormat="false" ht="12.75" hidden="false" customHeight="false" outlineLevel="0" collapsed="false">
      <c r="C118" s="175"/>
      <c r="D118" s="175"/>
      <c r="E118" s="175"/>
      <c r="F118" s="175"/>
      <c r="G118" s="175"/>
      <c r="H118" s="175"/>
      <c r="I118" s="175"/>
    </row>
    <row r="119" customFormat="false" ht="12.75" hidden="false" customHeight="false" outlineLevel="0" collapsed="false">
      <c r="B119" s="146" t="s">
        <v>346</v>
      </c>
      <c r="C119" s="175"/>
      <c r="D119" s="175"/>
      <c r="E119" s="175"/>
      <c r="F119" s="175"/>
      <c r="G119" s="175"/>
      <c r="H119" s="175"/>
      <c r="I119" s="175"/>
    </row>
    <row r="120" customFormat="false" ht="12.75" hidden="false" customHeight="false" outlineLevel="0" collapsed="false">
      <c r="B120" s="146" t="s">
        <v>404</v>
      </c>
      <c r="C120" s="172"/>
      <c r="D120" s="173"/>
      <c r="E120" s="173"/>
      <c r="F120" s="173"/>
      <c r="G120" s="173"/>
      <c r="H120" s="173"/>
      <c r="I120" s="172"/>
    </row>
    <row r="121" customFormat="false" ht="12.75" hidden="false" customHeight="false" outlineLevel="0" collapsed="false">
      <c r="A121" s="146" t="n">
        <v>1</v>
      </c>
      <c r="B121" s="146" t="s">
        <v>340</v>
      </c>
      <c r="C121" s="174" t="n">
        <v>1209.69249547</v>
      </c>
      <c r="D121" s="174"/>
      <c r="F121" s="174"/>
      <c r="I121" s="177" t="n">
        <f aca="false">C121+D121-E121-F121</f>
        <v>1209.69249547</v>
      </c>
    </row>
    <row r="122" customFormat="false" ht="12.75" hidden="false" customHeight="false" outlineLevel="0" collapsed="false">
      <c r="A122" s="146" t="n">
        <v>2</v>
      </c>
      <c r="B122" s="146" t="s">
        <v>341</v>
      </c>
      <c r="C122" s="174" t="n">
        <v>0.570798196892382</v>
      </c>
      <c r="D122" s="174"/>
      <c r="E122" s="175"/>
      <c r="F122" s="174" t="n">
        <v>0.00359381</v>
      </c>
      <c r="G122" s="175"/>
      <c r="H122" s="175"/>
      <c r="I122" s="177" t="n">
        <f aca="false">C122+D122-E122-F122</f>
        <v>0.567204386892382</v>
      </c>
    </row>
    <row r="123" customFormat="false" ht="12.75" hidden="false" customHeight="false" outlineLevel="0" collapsed="false">
      <c r="A123" s="146" t="n">
        <v>3</v>
      </c>
      <c r="B123" s="146" t="s">
        <v>342</v>
      </c>
      <c r="C123" s="174" t="n">
        <v>93.41273255</v>
      </c>
      <c r="D123" s="174"/>
      <c r="E123" s="175"/>
      <c r="F123" s="174" t="n">
        <v>8.9E-007</v>
      </c>
      <c r="G123" s="175"/>
      <c r="H123" s="175"/>
      <c r="I123" s="177" t="n">
        <f aca="false">C123+D123-E123-F123</f>
        <v>93.41273166</v>
      </c>
    </row>
    <row r="124" customFormat="false" ht="12.75" hidden="false" customHeight="false" outlineLevel="0" collapsed="false">
      <c r="A124" s="146" t="n">
        <v>4</v>
      </c>
      <c r="B124" s="146" t="s">
        <v>343</v>
      </c>
      <c r="C124" s="174" t="n">
        <v>0.479177349658057</v>
      </c>
      <c r="D124" s="174" t="n">
        <v>0.02955351</v>
      </c>
      <c r="E124" s="175"/>
      <c r="F124" s="174" t="n">
        <v>0.29122804</v>
      </c>
      <c r="G124" s="175"/>
      <c r="H124" s="175"/>
      <c r="I124" s="177" t="n">
        <f aca="false">C124+D124-E124-F124</f>
        <v>0.217502819658057</v>
      </c>
    </row>
    <row r="125" customFormat="false" ht="12.75" hidden="false" customHeight="false" outlineLevel="0" collapsed="false">
      <c r="A125" s="146" t="n">
        <v>5</v>
      </c>
      <c r="B125" s="146" t="s">
        <v>344</v>
      </c>
      <c r="C125" s="174" t="n">
        <v>874.225447628197</v>
      </c>
      <c r="D125" s="174" t="n">
        <v>8.43453155647613</v>
      </c>
      <c r="E125" s="175"/>
      <c r="F125" s="174" t="n">
        <v>3.52865759</v>
      </c>
      <c r="G125" s="175"/>
      <c r="H125" s="175"/>
      <c r="I125" s="177" t="n">
        <f aca="false">C125+D125-E125-F125</f>
        <v>879.131321594674</v>
      </c>
    </row>
    <row r="126" customFormat="false" ht="12.75" hidden="false" customHeight="false" outlineLevel="0" collapsed="false">
      <c r="A126" s="146" t="n">
        <v>6</v>
      </c>
      <c r="B126" s="176" t="s">
        <v>405</v>
      </c>
      <c r="C126" s="174" t="n">
        <v>820.668239762059</v>
      </c>
      <c r="D126" s="174" t="n">
        <v>8.43453155647613</v>
      </c>
      <c r="E126" s="175"/>
      <c r="F126" s="174" t="n">
        <v>3.12268569</v>
      </c>
      <c r="G126" s="175"/>
      <c r="H126" s="175"/>
      <c r="I126" s="177" t="n">
        <f aca="false">C126+D126-E126-F126</f>
        <v>825.980085628536</v>
      </c>
    </row>
    <row r="127" customFormat="false" ht="12.75" hidden="false" customHeight="false" outlineLevel="0" collapsed="false">
      <c r="A127" s="146" t="n">
        <v>7</v>
      </c>
      <c r="B127" s="176" t="s">
        <v>406</v>
      </c>
      <c r="C127" s="174" t="n">
        <v>874.225447628197</v>
      </c>
      <c r="D127" s="174" t="n">
        <v>7.64315676647614</v>
      </c>
      <c r="E127" s="175"/>
      <c r="F127" s="174" t="n">
        <v>3.52865759</v>
      </c>
      <c r="G127" s="175"/>
      <c r="H127" s="175"/>
      <c r="I127" s="177" t="n">
        <f aca="false">C127+D127-E127-F127</f>
        <v>878.339946804674</v>
      </c>
    </row>
    <row r="128" customFormat="false" ht="12.75" hidden="false" customHeight="false" outlineLevel="0" collapsed="false">
      <c r="A128" s="146" t="n">
        <v>8</v>
      </c>
      <c r="B128" s="146" t="s">
        <v>345</v>
      </c>
      <c r="C128" s="174" t="n">
        <v>734.589320495293</v>
      </c>
      <c r="D128" s="174" t="n">
        <v>3.85540610348233</v>
      </c>
      <c r="E128" s="175"/>
      <c r="F128" s="174" t="n">
        <v>2.28016942453399</v>
      </c>
      <c r="G128" s="175"/>
      <c r="H128" s="175"/>
      <c r="I128" s="177" t="n">
        <f aca="false">C128+D128-E128-F128</f>
        <v>736.164557174242</v>
      </c>
    </row>
    <row r="129" customFormat="false" ht="12.75" hidden="false" customHeight="false" outlineLevel="0" collapsed="false">
      <c r="B129" s="176" t="s">
        <v>392</v>
      </c>
      <c r="C129" s="174" t="n">
        <f aca="false">SUM(C121:C125,C128)</f>
        <v>2912.96997169004</v>
      </c>
      <c r="D129" s="174" t="n">
        <f aca="false">SUM(D121:D125,D128)</f>
        <v>12.3194911699585</v>
      </c>
      <c r="E129" s="175" t="n">
        <f aca="false">SUM(E121:E125,E128)</f>
        <v>0</v>
      </c>
      <c r="F129" s="174" t="n">
        <f aca="false">SUM(F121:F125,F128)</f>
        <v>6.103649754534</v>
      </c>
      <c r="G129" s="175" t="n">
        <f aca="false">SUM(G121:G125,G128)</f>
        <v>0</v>
      </c>
      <c r="H129" s="175" t="n">
        <f aca="false">SUM(H121:H125,H128)</f>
        <v>0</v>
      </c>
      <c r="I129" s="174" t="n">
        <f aca="false">SUM(I121:I125,I128)</f>
        <v>2919.18581310547</v>
      </c>
    </row>
    <row r="130" customFormat="false" ht="12.75" hidden="false" customHeight="false" outlineLevel="0" collapsed="false">
      <c r="C130" s="175"/>
      <c r="D130" s="175"/>
      <c r="E130" s="175"/>
      <c r="F130" s="175"/>
      <c r="G130" s="175"/>
      <c r="H130" s="175"/>
      <c r="I130" s="175"/>
    </row>
    <row r="131" customFormat="false" ht="12.75" hidden="false" customHeight="false" outlineLevel="0" collapsed="false">
      <c r="B131" s="146" t="s">
        <v>407</v>
      </c>
      <c r="C131" s="175"/>
      <c r="D131" s="175"/>
      <c r="E131" s="175"/>
      <c r="F131" s="175"/>
      <c r="G131" s="175"/>
      <c r="H131" s="175"/>
      <c r="I131" s="175"/>
    </row>
    <row r="132" customFormat="false" ht="12.75" hidden="false" customHeight="false" outlineLevel="0" collapsed="false">
      <c r="A132" s="146" t="n">
        <v>9</v>
      </c>
      <c r="B132" s="146" t="s">
        <v>340</v>
      </c>
      <c r="C132" s="174" t="n">
        <v>0</v>
      </c>
      <c r="D132" s="175"/>
      <c r="E132" s="175"/>
      <c r="F132" s="175"/>
      <c r="G132" s="175"/>
      <c r="H132" s="175"/>
      <c r="I132" s="175" t="n">
        <f aca="false">C132+D132-E132-F132</f>
        <v>0</v>
      </c>
    </row>
    <row r="133" customFormat="false" ht="12.75" hidden="false" customHeight="false" outlineLevel="0" collapsed="false">
      <c r="A133" s="146" t="n">
        <v>10</v>
      </c>
      <c r="B133" s="146" t="s">
        <v>341</v>
      </c>
      <c r="C133" s="174" t="n">
        <v>20.70341173</v>
      </c>
      <c r="D133" s="175"/>
      <c r="E133" s="175"/>
      <c r="F133" s="175"/>
      <c r="G133" s="175"/>
      <c r="H133" s="175"/>
      <c r="I133" s="175" t="n">
        <f aca="false">C133+D133-E133-F133</f>
        <v>20.70341173</v>
      </c>
    </row>
    <row r="134" customFormat="false" ht="12.75" hidden="false" customHeight="false" outlineLevel="0" collapsed="false">
      <c r="A134" s="146" t="n">
        <v>11</v>
      </c>
      <c r="B134" s="146" t="s">
        <v>342</v>
      </c>
      <c r="C134" s="174" t="n">
        <v>11.62718248</v>
      </c>
      <c r="D134" s="175"/>
      <c r="E134" s="175"/>
      <c r="F134" s="175"/>
      <c r="G134" s="175"/>
      <c r="H134" s="175"/>
      <c r="I134" s="175" t="n">
        <f aca="false">C134+D134-E134-F134</f>
        <v>11.62718248</v>
      </c>
    </row>
    <row r="135" customFormat="false" ht="12.75" hidden="false" customHeight="false" outlineLevel="0" collapsed="false">
      <c r="A135" s="146" t="n">
        <v>12</v>
      </c>
      <c r="B135" s="146" t="s">
        <v>343</v>
      </c>
      <c r="C135" s="174" t="n">
        <v>0</v>
      </c>
      <c r="D135" s="175"/>
      <c r="E135" s="175"/>
      <c r="F135" s="175"/>
      <c r="G135" s="175"/>
      <c r="H135" s="175"/>
      <c r="I135" s="175" t="n">
        <f aca="false">C135+D135-E135-F135</f>
        <v>0</v>
      </c>
    </row>
    <row r="136" customFormat="false" ht="12.75" hidden="false" customHeight="false" outlineLevel="0" collapsed="false">
      <c r="A136" s="146" t="n">
        <v>13</v>
      </c>
      <c r="B136" s="146" t="s">
        <v>344</v>
      </c>
      <c r="C136" s="174" t="n">
        <v>0.43193651</v>
      </c>
      <c r="D136" s="175"/>
      <c r="E136" s="175"/>
      <c r="F136" s="175"/>
      <c r="G136" s="175"/>
      <c r="H136" s="175"/>
      <c r="I136" s="175" t="n">
        <f aca="false">C136+D136-E136-F136</f>
        <v>0.43193651</v>
      </c>
    </row>
    <row r="137" customFormat="false" ht="12.75" hidden="false" customHeight="false" outlineLevel="0" collapsed="false">
      <c r="B137" s="176" t="s">
        <v>392</v>
      </c>
      <c r="C137" s="174" t="n">
        <f aca="false">SUM(C131:C136)</f>
        <v>32.76253072</v>
      </c>
      <c r="D137" s="175" t="n">
        <f aca="false">SUM(D131:D136)</f>
        <v>0</v>
      </c>
      <c r="E137" s="175" t="n">
        <f aca="false">SUM(E131:E136)</f>
        <v>0</v>
      </c>
      <c r="F137" s="175" t="n">
        <f aca="false">SUM(F131:F136)</f>
        <v>0</v>
      </c>
      <c r="G137" s="175" t="n">
        <f aca="false">SUM(G131:G136)</f>
        <v>0</v>
      </c>
      <c r="H137" s="175" t="n">
        <f aca="false">SUM(H131:H136)</f>
        <v>0</v>
      </c>
      <c r="I137" s="175" t="n">
        <f aca="false">SUM(I131:I136)</f>
        <v>32.76253072</v>
      </c>
    </row>
    <row r="138" customFormat="false" ht="12.75" hidden="false" customHeight="false" outlineLevel="0" collapsed="false">
      <c r="C138" s="175"/>
      <c r="D138" s="175"/>
      <c r="E138" s="175"/>
      <c r="F138" s="175"/>
      <c r="G138" s="175"/>
      <c r="H138" s="175"/>
      <c r="I138" s="175"/>
    </row>
    <row r="139" customFormat="false" ht="12.75" hidden="false" customHeight="false" outlineLevel="0" collapsed="false">
      <c r="B139" s="146" t="s">
        <v>408</v>
      </c>
      <c r="C139" s="175"/>
      <c r="D139" s="175"/>
      <c r="E139" s="175"/>
      <c r="F139" s="175"/>
      <c r="G139" s="175"/>
      <c r="H139" s="175"/>
      <c r="I139" s="175"/>
    </row>
    <row r="140" customFormat="false" ht="12.75" hidden="false" customHeight="false" outlineLevel="0" collapsed="false">
      <c r="A140" s="146" t="n">
        <v>14</v>
      </c>
      <c r="B140" s="146" t="s">
        <v>340</v>
      </c>
      <c r="C140" s="174" t="n">
        <v>0.20932341</v>
      </c>
      <c r="D140" s="175"/>
      <c r="E140" s="175"/>
      <c r="F140" s="175"/>
      <c r="G140" s="175"/>
      <c r="H140" s="175"/>
      <c r="I140" s="175" t="n">
        <f aca="false">C140+D140-E140-F140</f>
        <v>0.20932341</v>
      </c>
    </row>
    <row r="141" customFormat="false" ht="12.75" hidden="false" customHeight="false" outlineLevel="0" collapsed="false">
      <c r="A141" s="146" t="n">
        <v>15</v>
      </c>
      <c r="B141" s="146" t="s">
        <v>341</v>
      </c>
      <c r="C141" s="174" t="n">
        <v>0</v>
      </c>
      <c r="D141" s="175"/>
      <c r="E141" s="175"/>
      <c r="F141" s="175"/>
      <c r="G141" s="175"/>
      <c r="H141" s="175"/>
      <c r="I141" s="175" t="n">
        <f aca="false">C141+D141-E141-F141</f>
        <v>0</v>
      </c>
    </row>
    <row r="142" customFormat="false" ht="12.75" hidden="false" customHeight="false" outlineLevel="0" collapsed="false">
      <c r="A142" s="146" t="n">
        <v>16</v>
      </c>
      <c r="B142" s="146" t="s">
        <v>342</v>
      </c>
      <c r="C142" s="174" t="n">
        <v>0</v>
      </c>
      <c r="D142" s="175"/>
      <c r="E142" s="175"/>
      <c r="F142" s="175"/>
      <c r="G142" s="175"/>
      <c r="H142" s="175"/>
      <c r="I142" s="175" t="n">
        <f aca="false">C142+D142-E142-F142</f>
        <v>0</v>
      </c>
    </row>
    <row r="143" customFormat="false" ht="12.75" hidden="false" customHeight="false" outlineLevel="0" collapsed="false">
      <c r="A143" s="146" t="n">
        <v>17</v>
      </c>
      <c r="B143" s="146" t="s">
        <v>343</v>
      </c>
      <c r="C143" s="174" t="n">
        <v>11.432666</v>
      </c>
      <c r="D143" s="175"/>
      <c r="E143" s="175"/>
      <c r="F143" s="175"/>
      <c r="G143" s="175"/>
      <c r="H143" s="175"/>
      <c r="I143" s="175" t="n">
        <f aca="false">C143+D143-E143-F143</f>
        <v>11.432666</v>
      </c>
    </row>
    <row r="144" customFormat="false" ht="12.75" hidden="false" customHeight="false" outlineLevel="0" collapsed="false">
      <c r="A144" s="146" t="n">
        <v>18</v>
      </c>
      <c r="B144" s="146" t="s">
        <v>344</v>
      </c>
      <c r="C144" s="174" t="n">
        <v>142.520664</v>
      </c>
      <c r="D144" s="175"/>
      <c r="E144" s="175"/>
      <c r="F144" s="175"/>
      <c r="G144" s="175"/>
      <c r="H144" s="175"/>
      <c r="I144" s="175" t="n">
        <f aca="false">C144+D144-E144-F144</f>
        <v>142.520664</v>
      </c>
    </row>
    <row r="145" customFormat="false" ht="12.75" hidden="false" customHeight="false" outlineLevel="0" collapsed="false">
      <c r="A145" s="146" t="n">
        <v>19</v>
      </c>
      <c r="B145" s="146" t="s">
        <v>345</v>
      </c>
      <c r="C145" s="174" t="n">
        <v>12.31374</v>
      </c>
      <c r="D145" s="175"/>
      <c r="E145" s="175"/>
      <c r="F145" s="175"/>
      <c r="G145" s="175"/>
      <c r="H145" s="175"/>
      <c r="I145" s="175" t="n">
        <f aca="false">C145+D145-E145-F145</f>
        <v>12.31374</v>
      </c>
    </row>
    <row r="146" customFormat="false" ht="12.75" hidden="false" customHeight="false" outlineLevel="0" collapsed="false">
      <c r="B146" s="176" t="s">
        <v>392</v>
      </c>
      <c r="C146" s="174" t="n">
        <f aca="false">SUM(C140:C145)</f>
        <v>166.47639341</v>
      </c>
      <c r="D146" s="175" t="n">
        <f aca="false">SUM(D140:D145)</f>
        <v>0</v>
      </c>
      <c r="E146" s="175" t="n">
        <f aca="false">SUM(E140:E145)</f>
        <v>0</v>
      </c>
      <c r="F146" s="175" t="n">
        <f aca="false">SUM(F140:F145)</f>
        <v>0</v>
      </c>
      <c r="G146" s="175" t="n">
        <f aca="false">SUM(G140:G145)</f>
        <v>0</v>
      </c>
      <c r="H146" s="175" t="n">
        <f aca="false">SUM(H140:H145)</f>
        <v>0</v>
      </c>
      <c r="I146" s="175" t="n">
        <f aca="false">SUM(I140:I145)</f>
        <v>166.476393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6" width="40.85"/>
    <col collapsed="false" customWidth="true" hidden="false" outlineLevel="0" max="2" min="2" style="146" width="18"/>
    <col collapsed="false" customWidth="true" hidden="false" outlineLevel="0" max="3" min="3" style="146" width="21.29"/>
    <col collapsed="false" customWidth="true" hidden="false" outlineLevel="0" max="4" min="4" style="146" width="17.86"/>
    <col collapsed="false" customWidth="true" hidden="false" outlineLevel="0" max="5" min="5" style="146" width="11.71"/>
    <col collapsed="false" customWidth="true" hidden="false" outlineLevel="0" max="6" min="6" style="146" width="27.29"/>
    <col collapsed="false" customWidth="true" hidden="false" outlineLevel="0" max="7" min="7" style="146" width="17.42"/>
    <col collapsed="false" customWidth="true" hidden="false" outlineLevel="0" max="8" min="8" style="146" width="12.71"/>
    <col collapsed="false" customWidth="false" hidden="false" outlineLevel="0" max="16384" min="9" style="146" width="9.14"/>
  </cols>
  <sheetData>
    <row r="1" customFormat="false" ht="12.75" hidden="false" customHeight="false" outlineLevel="0" collapsed="false">
      <c r="A1" s="147" t="s">
        <v>46</v>
      </c>
    </row>
    <row r="5" customFormat="false" ht="12.75" hidden="false" customHeight="false" outlineLevel="0" collapsed="false">
      <c r="A5" s="169" t="s">
        <v>299</v>
      </c>
      <c r="B5" s="180" t="s">
        <v>330</v>
      </c>
      <c r="C5" s="180" t="s">
        <v>331</v>
      </c>
      <c r="D5" s="180" t="s">
        <v>332</v>
      </c>
      <c r="E5" s="180" t="s">
        <v>333</v>
      </c>
      <c r="F5" s="180" t="s">
        <v>379</v>
      </c>
      <c r="G5" s="180" t="s">
        <v>380</v>
      </c>
      <c r="H5" s="180" t="s">
        <v>395</v>
      </c>
    </row>
    <row r="6" customFormat="false" ht="12.75" hidden="false" customHeight="false" outlineLevel="0" collapsed="false">
      <c r="B6" s="169" t="s">
        <v>350</v>
      </c>
    </row>
    <row r="7" customFormat="false" ht="37.5" hidden="false" customHeight="true" outlineLevel="0" collapsed="false">
      <c r="A7" s="170" t="s">
        <v>120</v>
      </c>
      <c r="B7" s="170"/>
      <c r="C7" s="171" t="s">
        <v>352</v>
      </c>
      <c r="D7" s="171" t="s">
        <v>353</v>
      </c>
      <c r="E7" s="171" t="s">
        <v>351</v>
      </c>
      <c r="F7" s="171" t="s">
        <v>401</v>
      </c>
      <c r="G7" s="171" t="s">
        <v>402</v>
      </c>
      <c r="H7" s="171" t="s">
        <v>403</v>
      </c>
    </row>
    <row r="8" customFormat="false" ht="12.75" hidden="false" customHeight="false" outlineLevel="0" collapsed="false">
      <c r="A8" s="172" t="s">
        <v>346</v>
      </c>
      <c r="B8" s="172"/>
      <c r="C8" s="172"/>
      <c r="D8" s="172"/>
      <c r="E8" s="172"/>
      <c r="F8" s="172"/>
      <c r="G8" s="172"/>
      <c r="H8" s="172"/>
    </row>
    <row r="9" customFormat="false" ht="12.75" hidden="false" customHeight="false" outlineLevel="0" collapsed="false">
      <c r="A9" s="146" t="s">
        <v>360</v>
      </c>
      <c r="B9" s="174" t="n">
        <v>72.3963122800001</v>
      </c>
      <c r="C9" s="174" t="n">
        <f aca="false">B9</f>
        <v>72.3963122800001</v>
      </c>
      <c r="D9" s="174" t="n">
        <v>0.07414048</v>
      </c>
      <c r="E9" s="174" t="n">
        <v>0.29935193</v>
      </c>
      <c r="F9" s="174"/>
      <c r="G9" s="174"/>
      <c r="H9" s="174" t="n">
        <f aca="false">B9-E9</f>
        <v>72.0969603500001</v>
      </c>
    </row>
    <row r="10" customFormat="false" ht="12.75" hidden="false" customHeight="false" outlineLevel="0" collapsed="false">
      <c r="A10" s="146" t="s">
        <v>361</v>
      </c>
      <c r="B10" s="174" t="n">
        <v>2.50269215</v>
      </c>
      <c r="C10" s="174" t="n">
        <f aca="false">B10</f>
        <v>2.50269215</v>
      </c>
      <c r="D10" s="174" t="n">
        <v>0</v>
      </c>
      <c r="E10" s="174" t="n">
        <v>0.02476777</v>
      </c>
      <c r="F10" s="174"/>
      <c r="G10" s="174"/>
      <c r="H10" s="174" t="n">
        <f aca="false">B10-E10</f>
        <v>2.47792438</v>
      </c>
    </row>
    <row r="11" customFormat="false" ht="12.75" hidden="false" customHeight="false" outlineLevel="0" collapsed="false">
      <c r="A11" s="146" t="s">
        <v>362</v>
      </c>
      <c r="B11" s="174" t="n">
        <v>152.966203804141</v>
      </c>
      <c r="C11" s="174" t="n">
        <f aca="false">B11</f>
        <v>152.966203804141</v>
      </c>
      <c r="D11" s="174" t="n">
        <v>0.1976713</v>
      </c>
      <c r="E11" s="174" t="n">
        <v>1.30003548</v>
      </c>
      <c r="F11" s="174"/>
      <c r="G11" s="174"/>
      <c r="H11" s="174" t="n">
        <f aca="false">B11-E11</f>
        <v>151.666168324141</v>
      </c>
    </row>
    <row r="12" customFormat="false" ht="12.75" hidden="false" customHeight="false" outlineLevel="0" collapsed="false">
      <c r="A12" s="146" t="s">
        <v>363</v>
      </c>
      <c r="B12" s="174" t="n">
        <v>43.65099061</v>
      </c>
      <c r="C12" s="174" t="n">
        <f aca="false">B12</f>
        <v>43.65099061</v>
      </c>
      <c r="D12" s="174" t="n">
        <v>0</v>
      </c>
      <c r="E12" s="174" t="n">
        <v>0.52232248</v>
      </c>
      <c r="F12" s="174"/>
      <c r="G12" s="174"/>
      <c r="H12" s="174" t="n">
        <f aca="false">B12-E12</f>
        <v>43.12866813</v>
      </c>
    </row>
    <row r="13" customFormat="false" ht="12.75" hidden="false" customHeight="false" outlineLevel="0" collapsed="false">
      <c r="A13" s="146" t="s">
        <v>364</v>
      </c>
      <c r="B13" s="174" t="n">
        <v>2.84727626</v>
      </c>
      <c r="C13" s="174" t="n">
        <f aca="false">B13</f>
        <v>2.84727626</v>
      </c>
      <c r="D13" s="174" t="n">
        <v>0.0087138</v>
      </c>
      <c r="E13" s="174" t="n">
        <v>0.0062388</v>
      </c>
      <c r="F13" s="174"/>
      <c r="G13" s="174"/>
      <c r="H13" s="174" t="n">
        <f aca="false">B13-E13</f>
        <v>2.84103746</v>
      </c>
    </row>
    <row r="14" customFormat="false" ht="12.75" hidden="false" customHeight="false" outlineLevel="0" collapsed="false">
      <c r="A14" s="146" t="s">
        <v>365</v>
      </c>
      <c r="B14" s="174" t="n">
        <v>45.30106576983</v>
      </c>
      <c r="C14" s="174" t="n">
        <f aca="false">B14</f>
        <v>45.30106576983</v>
      </c>
      <c r="D14" s="174" t="n">
        <v>0.03909794</v>
      </c>
      <c r="E14" s="174" t="n">
        <v>0.30246196</v>
      </c>
      <c r="F14" s="174"/>
      <c r="G14" s="174"/>
      <c r="H14" s="174" t="n">
        <f aca="false">B14-E14</f>
        <v>44.99860380983</v>
      </c>
    </row>
    <row r="15" customFormat="false" ht="12.75" hidden="false" customHeight="false" outlineLevel="0" collapsed="false">
      <c r="A15" s="146" t="s">
        <v>366</v>
      </c>
      <c r="B15" s="174" t="n">
        <v>88.6231558989699</v>
      </c>
      <c r="C15" s="174" t="n">
        <f aca="false">B15</f>
        <v>88.6231558989699</v>
      </c>
      <c r="D15" s="174" t="n">
        <v>0.715154119583648</v>
      </c>
      <c r="E15" s="174" t="n">
        <v>0.850479740000001</v>
      </c>
      <c r="F15" s="174"/>
      <c r="G15" s="174"/>
      <c r="H15" s="174" t="n">
        <f aca="false">B15-E15</f>
        <v>87.7726761589699</v>
      </c>
    </row>
    <row r="16" customFormat="false" ht="12.75" hidden="false" customHeight="false" outlineLevel="0" collapsed="false">
      <c r="A16" s="146" t="s">
        <v>367</v>
      </c>
      <c r="B16" s="174" t="n">
        <v>27.5307025843634</v>
      </c>
      <c r="C16" s="174" t="n">
        <f aca="false">B16</f>
        <v>27.5307025843634</v>
      </c>
      <c r="D16" s="174" t="n">
        <v>0.0149782252776901</v>
      </c>
      <c r="E16" s="174" t="n">
        <v>0.12150053</v>
      </c>
      <c r="F16" s="174"/>
      <c r="G16" s="174"/>
      <c r="H16" s="174" t="n">
        <f aca="false">B16-E16</f>
        <v>27.4092020543634</v>
      </c>
    </row>
    <row r="17" customFormat="false" ht="12.75" hidden="false" customHeight="false" outlineLevel="0" collapsed="false">
      <c r="A17" s="146" t="s">
        <v>368</v>
      </c>
      <c r="B17" s="174" t="n">
        <v>16.4534267968321</v>
      </c>
      <c r="C17" s="174" t="n">
        <f aca="false">B17</f>
        <v>16.4534267968321</v>
      </c>
      <c r="D17" s="174" t="n">
        <v>0</v>
      </c>
      <c r="E17" s="174" t="n">
        <v>2.37693012</v>
      </c>
      <c r="F17" s="174"/>
      <c r="G17" s="174"/>
      <c r="H17" s="174" t="n">
        <f aca="false">B17-E17</f>
        <v>14.0764966768321</v>
      </c>
    </row>
    <row r="18" customFormat="false" ht="12.75" hidden="false" customHeight="false" outlineLevel="0" collapsed="false">
      <c r="A18" s="146" t="s">
        <v>369</v>
      </c>
      <c r="B18" s="174" t="n">
        <v>11.0982042952297</v>
      </c>
      <c r="C18" s="174" t="n">
        <f aca="false">B18</f>
        <v>11.0982042952297</v>
      </c>
      <c r="D18" s="174" t="n">
        <v>0.01685844</v>
      </c>
      <c r="E18" s="174" t="n">
        <v>0.04905402</v>
      </c>
      <c r="F18" s="174"/>
      <c r="G18" s="174"/>
      <c r="H18" s="174" t="n">
        <f aca="false">B18-E18</f>
        <v>11.0491502752297</v>
      </c>
    </row>
    <row r="19" customFormat="false" ht="12.75" hidden="false" customHeight="false" outlineLevel="0" collapsed="false">
      <c r="A19" s="146" t="s">
        <v>370</v>
      </c>
      <c r="B19" s="174" t="n">
        <v>0</v>
      </c>
      <c r="C19" s="174" t="n">
        <f aca="false">B19</f>
        <v>0</v>
      </c>
      <c r="D19" s="174" t="n">
        <v>0</v>
      </c>
      <c r="E19" s="174" t="n">
        <v>0</v>
      </c>
      <c r="F19" s="174"/>
      <c r="G19" s="174"/>
      <c r="H19" s="174" t="n">
        <f aca="false">B19-E19</f>
        <v>0</v>
      </c>
    </row>
    <row r="20" customFormat="false" ht="12.75" hidden="false" customHeight="false" outlineLevel="0" collapsed="false">
      <c r="A20" s="146" t="s">
        <v>371</v>
      </c>
      <c r="B20" s="174" t="n">
        <v>498.725549508381</v>
      </c>
      <c r="C20" s="174" t="n">
        <f aca="false">B20</f>
        <v>498.725549508381</v>
      </c>
      <c r="D20" s="174" t="n">
        <v>4.042375</v>
      </c>
      <c r="E20" s="174" t="n">
        <v>2.97276004999999</v>
      </c>
      <c r="F20" s="174"/>
      <c r="G20" s="174"/>
      <c r="H20" s="174" t="n">
        <f aca="false">B20-E20</f>
        <v>495.752789458381</v>
      </c>
    </row>
    <row r="21" customFormat="false" ht="12.75" hidden="false" customHeight="false" outlineLevel="0" collapsed="false">
      <c r="A21" s="146" t="s">
        <v>372</v>
      </c>
      <c r="B21" s="174" t="n">
        <v>41.6612031727792</v>
      </c>
      <c r="C21" s="174" t="n">
        <f aca="false">B21</f>
        <v>41.6612031727792</v>
      </c>
      <c r="D21" s="174" t="n">
        <v>0.44775252</v>
      </c>
      <c r="E21" s="174" t="n">
        <v>0.52470451</v>
      </c>
      <c r="F21" s="174"/>
      <c r="G21" s="174"/>
      <c r="H21" s="174" t="n">
        <f aca="false">B21-E21</f>
        <v>41.1364986627792</v>
      </c>
    </row>
    <row r="22" customFormat="false" ht="12.75" hidden="false" customHeight="false" outlineLevel="0" collapsed="false">
      <c r="A22" s="146" t="s">
        <v>373</v>
      </c>
      <c r="B22" s="174" t="n">
        <v>73.9791054144422</v>
      </c>
      <c r="C22" s="174" t="n">
        <f aca="false">B22</f>
        <v>73.9791054144422</v>
      </c>
      <c r="D22" s="174" t="n">
        <v>2.79986014</v>
      </c>
      <c r="E22" s="174" t="n">
        <v>1.34064736</v>
      </c>
      <c r="F22" s="174"/>
      <c r="G22" s="174"/>
      <c r="H22" s="174" t="n">
        <f aca="false">B22-E22</f>
        <v>72.6384580544422</v>
      </c>
    </row>
    <row r="23" customFormat="false" ht="12.75" hidden="false" customHeight="false" outlineLevel="0" collapsed="false">
      <c r="A23" s="146" t="s">
        <v>374</v>
      </c>
      <c r="B23" s="174" t="n">
        <v>0</v>
      </c>
      <c r="C23" s="174" t="n">
        <f aca="false">B23</f>
        <v>0</v>
      </c>
      <c r="D23" s="174" t="n">
        <v>0</v>
      </c>
      <c r="E23" s="174" t="n">
        <v>0</v>
      </c>
      <c r="F23" s="174"/>
      <c r="G23" s="174"/>
      <c r="H23" s="174" t="n">
        <f aca="false">B23-E23</f>
        <v>0</v>
      </c>
    </row>
    <row r="24" customFormat="false" ht="12.75" hidden="false" customHeight="false" outlineLevel="0" collapsed="false">
      <c r="A24" s="146" t="s">
        <v>375</v>
      </c>
      <c r="B24" s="174" t="n">
        <v>2.59353448890258</v>
      </c>
      <c r="C24" s="174" t="n">
        <f aca="false">B24</f>
        <v>2.59353448890258</v>
      </c>
      <c r="D24" s="174" t="n">
        <v>0</v>
      </c>
      <c r="E24" s="174" t="n">
        <v>0.00287656</v>
      </c>
      <c r="F24" s="174"/>
      <c r="G24" s="174"/>
      <c r="H24" s="174" t="n">
        <f aca="false">B24-E24</f>
        <v>2.59065792890259</v>
      </c>
    </row>
    <row r="25" customFormat="false" ht="12.75" hidden="false" customHeight="false" outlineLevel="0" collapsed="false">
      <c r="A25" s="146" t="s">
        <v>376</v>
      </c>
      <c r="B25" s="174" t="n">
        <v>11.3535702419553</v>
      </c>
      <c r="C25" s="174" t="n">
        <f aca="false">B25</f>
        <v>11.3535702419553</v>
      </c>
      <c r="D25" s="174" t="n">
        <v>0.00075184</v>
      </c>
      <c r="E25" s="174" t="n">
        <v>0.10188755</v>
      </c>
      <c r="F25" s="174"/>
      <c r="G25" s="174"/>
      <c r="H25" s="174" t="n">
        <f aca="false">B25-E25</f>
        <v>11.2516826919553</v>
      </c>
    </row>
    <row r="26" customFormat="false" ht="12.75" hidden="false" customHeight="false" outlineLevel="0" collapsed="false">
      <c r="A26" s="146" t="s">
        <v>377</v>
      </c>
      <c r="B26" s="174" t="n">
        <v>53.9027483482986</v>
      </c>
      <c r="C26" s="174" t="n">
        <f aca="false">B26</f>
        <v>53.9027483482986</v>
      </c>
      <c r="D26" s="174" t="n">
        <v>0.06692595</v>
      </c>
      <c r="E26" s="174" t="n">
        <v>1.38085174</v>
      </c>
      <c r="F26" s="174"/>
      <c r="G26" s="174"/>
      <c r="H26" s="174" t="n">
        <f aca="false">B26-E26</f>
        <v>52.5218966082986</v>
      </c>
    </row>
    <row r="27" customFormat="false" ht="12.75" hidden="false" customHeight="false" outlineLevel="0" collapsed="false">
      <c r="A27" s="146" t="s">
        <v>378</v>
      </c>
      <c r="B27" s="174" t="n">
        <v>7.72573504083825</v>
      </c>
      <c r="C27" s="174" t="n">
        <f aca="false">B27</f>
        <v>7.72573504083825</v>
      </c>
      <c r="D27" s="174" t="n">
        <v>0.02685384</v>
      </c>
      <c r="E27" s="174" t="n">
        <v>0.0600896</v>
      </c>
      <c r="F27" s="174"/>
      <c r="G27" s="174"/>
      <c r="H27" s="174" t="n">
        <f aca="false">B27-E27</f>
        <v>7.66564544083825</v>
      </c>
    </row>
    <row r="28" customFormat="false" ht="12.75" hidden="false" customHeight="false" outlineLevel="0" collapsed="false">
      <c r="A28" s="146" t="s">
        <v>338</v>
      </c>
      <c r="B28" s="174" t="n">
        <f aca="false">SUM(B9:B27)</f>
        <v>1153.31147666496</v>
      </c>
      <c r="C28" s="174" t="n">
        <f aca="false">SUM(C9:C27)</f>
        <v>1153.31147666496</v>
      </c>
      <c r="D28" s="174" t="n">
        <f aca="false">SUM(D9:D27)</f>
        <v>8.45113359486134</v>
      </c>
      <c r="E28" s="174" t="n">
        <f aca="false">SUM(E9:E27)</f>
        <v>12.2369602</v>
      </c>
      <c r="F28" s="174" t="n">
        <f aca="false">SUM(F9:F27)</f>
        <v>0</v>
      </c>
      <c r="G28" s="174" t="n">
        <f aca="false">SUM(G9:G27)</f>
        <v>0</v>
      </c>
      <c r="H28" s="174" t="n">
        <f aca="false">SUM(H9:H27)</f>
        <v>1141.07451646496</v>
      </c>
    </row>
    <row r="31" customFormat="false" ht="12.75" hidden="false" customHeight="false" outlineLevel="0" collapsed="false">
      <c r="A31" s="169" t="s">
        <v>300</v>
      </c>
      <c r="B31" s="180" t="s">
        <v>330</v>
      </c>
      <c r="C31" s="180" t="s">
        <v>331</v>
      </c>
      <c r="D31" s="180" t="s">
        <v>332</v>
      </c>
      <c r="E31" s="180" t="s">
        <v>333</v>
      </c>
      <c r="F31" s="180" t="s">
        <v>379</v>
      </c>
      <c r="G31" s="180" t="s">
        <v>380</v>
      </c>
      <c r="H31" s="180" t="s">
        <v>395</v>
      </c>
    </row>
    <row r="32" customFormat="false" ht="12.75" hidden="false" customHeight="false" outlineLevel="0" collapsed="false">
      <c r="B32" s="169" t="s">
        <v>350</v>
      </c>
    </row>
    <row r="33" customFormat="false" ht="51" hidden="false" customHeight="false" outlineLevel="0" collapsed="false">
      <c r="A33" s="170" t="s">
        <v>120</v>
      </c>
      <c r="B33" s="170"/>
      <c r="C33" s="171" t="s">
        <v>352</v>
      </c>
      <c r="D33" s="171" t="s">
        <v>353</v>
      </c>
      <c r="E33" s="171" t="s">
        <v>351</v>
      </c>
      <c r="F33" s="171" t="s">
        <v>401</v>
      </c>
      <c r="G33" s="171" t="s">
        <v>402</v>
      </c>
      <c r="H33" s="171" t="s">
        <v>403</v>
      </c>
    </row>
    <row r="34" customFormat="false" ht="12.75" hidden="false" customHeight="false" outlineLevel="0" collapsed="false">
      <c r="A34" s="172" t="s">
        <v>346</v>
      </c>
      <c r="B34" s="172"/>
      <c r="C34" s="172"/>
      <c r="D34" s="172"/>
      <c r="E34" s="172"/>
      <c r="F34" s="172"/>
      <c r="G34" s="172"/>
      <c r="H34" s="172"/>
    </row>
    <row r="35" customFormat="false" ht="12.75" hidden="false" customHeight="false" outlineLevel="0" collapsed="false">
      <c r="A35" s="146" t="s">
        <v>360</v>
      </c>
      <c r="B35" s="174" t="n">
        <v>59.6574759829885</v>
      </c>
      <c r="C35" s="174" t="n">
        <v>59.6574759829885</v>
      </c>
      <c r="D35" s="174" t="n">
        <v>0.46664936</v>
      </c>
      <c r="E35" s="174" t="n">
        <v>0.14006733</v>
      </c>
      <c r="F35" s="174"/>
      <c r="G35" s="174"/>
      <c r="H35" s="174" t="n">
        <f aca="false">B35-E35</f>
        <v>59.5174086529885</v>
      </c>
    </row>
    <row r="36" customFormat="false" ht="12.75" hidden="false" customHeight="false" outlineLevel="0" collapsed="false">
      <c r="A36" s="146" t="s">
        <v>361</v>
      </c>
      <c r="B36" s="174" t="n">
        <v>1.26775154140364</v>
      </c>
      <c r="C36" s="174" t="n">
        <v>1.26775154140364</v>
      </c>
      <c r="D36" s="174"/>
      <c r="E36" s="174" t="n">
        <v>0.00105076</v>
      </c>
      <c r="F36" s="174"/>
      <c r="G36" s="174"/>
      <c r="H36" s="174" t="n">
        <f aca="false">B36-E36</f>
        <v>1.26670078140364</v>
      </c>
    </row>
    <row r="37" customFormat="false" ht="12.75" hidden="false" customHeight="false" outlineLevel="0" collapsed="false">
      <c r="A37" s="146" t="s">
        <v>362</v>
      </c>
      <c r="B37" s="174" t="n">
        <v>114.104400025413</v>
      </c>
      <c r="C37" s="174" t="n">
        <v>114.104400025413</v>
      </c>
      <c r="D37" s="174" t="n">
        <v>1.42231833</v>
      </c>
      <c r="E37" s="174" t="n">
        <v>0.72398462</v>
      </c>
      <c r="F37" s="174"/>
      <c r="G37" s="174"/>
      <c r="H37" s="174" t="n">
        <f aca="false">B37-E37</f>
        <v>113.380415405413</v>
      </c>
    </row>
    <row r="38" customFormat="false" ht="12.75" hidden="false" customHeight="false" outlineLevel="0" collapsed="false">
      <c r="A38" s="146" t="s">
        <v>363</v>
      </c>
      <c r="B38" s="174" t="n">
        <v>15.0717859127264</v>
      </c>
      <c r="C38" s="174" t="n">
        <v>15.0717859127264</v>
      </c>
      <c r="D38" s="174"/>
      <c r="E38" s="174" t="n">
        <v>0.07721135</v>
      </c>
      <c r="F38" s="174"/>
      <c r="G38" s="174"/>
      <c r="H38" s="174" t="n">
        <f aca="false">B38-E38</f>
        <v>14.9945745627264</v>
      </c>
    </row>
    <row r="39" customFormat="false" ht="12.75" hidden="false" customHeight="false" outlineLevel="0" collapsed="false">
      <c r="A39" s="146" t="s">
        <v>364</v>
      </c>
      <c r="B39" s="174" t="n">
        <v>0.790623605401026</v>
      </c>
      <c r="C39" s="174" t="n">
        <v>0.790623605401026</v>
      </c>
      <c r="D39" s="174" t="n">
        <v>0.15648959</v>
      </c>
      <c r="E39" s="174" t="n">
        <v>0.00323774</v>
      </c>
      <c r="F39" s="174"/>
      <c r="G39" s="174"/>
      <c r="H39" s="174" t="n">
        <f aca="false">B39-E39</f>
        <v>0.787385865401026</v>
      </c>
    </row>
    <row r="40" customFormat="false" ht="12.75" hidden="false" customHeight="false" outlineLevel="0" collapsed="false">
      <c r="A40" s="146" t="s">
        <v>365</v>
      </c>
      <c r="B40" s="174" t="n">
        <v>38.9506237705798</v>
      </c>
      <c r="C40" s="174" t="n">
        <v>38.9506237705798</v>
      </c>
      <c r="D40" s="174" t="n">
        <v>0.53297525</v>
      </c>
      <c r="E40" s="174" t="n">
        <v>0.08205326</v>
      </c>
      <c r="F40" s="174"/>
      <c r="G40" s="174"/>
      <c r="H40" s="174" t="n">
        <f aca="false">B40-E40</f>
        <v>38.8685705105798</v>
      </c>
    </row>
    <row r="41" customFormat="false" ht="12.75" hidden="false" customHeight="false" outlineLevel="0" collapsed="false">
      <c r="A41" s="146" t="s">
        <v>366</v>
      </c>
      <c r="B41" s="174" t="n">
        <v>80.7667372421764</v>
      </c>
      <c r="C41" s="174" t="n">
        <v>80.7667372421764</v>
      </c>
      <c r="D41" s="174" t="n">
        <v>0.76617514</v>
      </c>
      <c r="E41" s="174" t="n">
        <v>0.50372908</v>
      </c>
      <c r="F41" s="174"/>
      <c r="G41" s="174"/>
      <c r="H41" s="174" t="n">
        <f aca="false">B41-E41</f>
        <v>80.2630081621764</v>
      </c>
    </row>
    <row r="42" customFormat="false" ht="12.75" hidden="false" customHeight="false" outlineLevel="0" collapsed="false">
      <c r="A42" s="146" t="s">
        <v>367</v>
      </c>
      <c r="B42" s="174" t="n">
        <v>15.3366091298223</v>
      </c>
      <c r="C42" s="174" t="n">
        <v>15.3366091298223</v>
      </c>
      <c r="D42" s="174" t="n">
        <v>1.09872367</v>
      </c>
      <c r="E42" s="174" t="n">
        <v>0.03342439</v>
      </c>
      <c r="F42" s="174"/>
      <c r="G42" s="174"/>
      <c r="H42" s="174" t="n">
        <f aca="false">B42-E42</f>
        <v>15.3031847398223</v>
      </c>
    </row>
    <row r="43" customFormat="false" ht="12.75" hidden="false" customHeight="false" outlineLevel="0" collapsed="false">
      <c r="A43" s="146" t="s">
        <v>368</v>
      </c>
      <c r="B43" s="174" t="n">
        <v>14.0796774667088</v>
      </c>
      <c r="C43" s="174" t="n">
        <v>14.0796774667088</v>
      </c>
      <c r="D43" s="174" t="n">
        <v>0.01928222</v>
      </c>
      <c r="E43" s="174" t="n">
        <v>0.06647277</v>
      </c>
      <c r="F43" s="174"/>
      <c r="G43" s="174"/>
      <c r="H43" s="174" t="n">
        <f aca="false">B43-E43</f>
        <v>14.0132046967088</v>
      </c>
    </row>
    <row r="44" customFormat="false" ht="12.75" hidden="false" customHeight="false" outlineLevel="0" collapsed="false">
      <c r="A44" s="146" t="s">
        <v>369</v>
      </c>
      <c r="B44" s="174" t="n">
        <v>7.01796077792769</v>
      </c>
      <c r="C44" s="174" t="n">
        <v>7.01796077792769</v>
      </c>
      <c r="D44" s="174" t="n">
        <v>0.308733645190548</v>
      </c>
      <c r="E44" s="174" t="n">
        <v>0.01673729</v>
      </c>
      <c r="F44" s="174"/>
      <c r="G44" s="174"/>
      <c r="H44" s="174" t="n">
        <f aca="false">B44-E44</f>
        <v>7.00122348792769</v>
      </c>
    </row>
    <row r="45" customFormat="false" ht="12.75" hidden="false" customHeight="false" outlineLevel="0" collapsed="false">
      <c r="A45" s="146" t="s">
        <v>370</v>
      </c>
      <c r="B45" s="174"/>
      <c r="C45" s="174"/>
      <c r="D45" s="174"/>
      <c r="E45" s="174"/>
      <c r="F45" s="174"/>
      <c r="G45" s="174"/>
      <c r="H45" s="174" t="n">
        <f aca="false">B45-E45</f>
        <v>0</v>
      </c>
    </row>
    <row r="46" customFormat="false" ht="12.75" hidden="false" customHeight="false" outlineLevel="0" collapsed="false">
      <c r="A46" s="146" t="s">
        <v>371</v>
      </c>
      <c r="B46" s="174" t="n">
        <v>353.404613385374</v>
      </c>
      <c r="C46" s="174" t="n">
        <v>353.404613385374</v>
      </c>
      <c r="D46" s="174" t="n">
        <v>1.16425134</v>
      </c>
      <c r="E46" s="174" t="n">
        <v>0.71662213</v>
      </c>
      <c r="F46" s="174"/>
      <c r="G46" s="174"/>
      <c r="H46" s="174" t="n">
        <f aca="false">B46-E46</f>
        <v>352.687991255374</v>
      </c>
    </row>
    <row r="47" customFormat="false" ht="12.75" hidden="false" customHeight="false" outlineLevel="0" collapsed="false">
      <c r="A47" s="146" t="s">
        <v>372</v>
      </c>
      <c r="B47" s="174" t="n">
        <v>47.3681413143297</v>
      </c>
      <c r="C47" s="174" t="n">
        <v>47.3681413143297</v>
      </c>
      <c r="D47" s="174" t="n">
        <v>0.34921108</v>
      </c>
      <c r="E47" s="174" t="n">
        <v>0.22869692</v>
      </c>
      <c r="F47" s="174"/>
      <c r="G47" s="174"/>
      <c r="H47" s="174" t="n">
        <f aca="false">B47-E47</f>
        <v>47.1394443943297</v>
      </c>
    </row>
    <row r="48" customFormat="false" ht="12.75" hidden="false" customHeight="false" outlineLevel="0" collapsed="false">
      <c r="A48" s="146" t="s">
        <v>373</v>
      </c>
      <c r="B48" s="174" t="n">
        <v>67.0637276202702</v>
      </c>
      <c r="C48" s="174" t="n">
        <v>67.0637276202702</v>
      </c>
      <c r="D48" s="174" t="n">
        <v>1.93270928</v>
      </c>
      <c r="E48" s="174" t="n">
        <v>0.12299203</v>
      </c>
      <c r="F48" s="174"/>
      <c r="G48" s="174"/>
      <c r="H48" s="174" t="n">
        <f aca="false">B48-E48</f>
        <v>66.9407355902702</v>
      </c>
    </row>
    <row r="49" customFormat="false" ht="12.75" hidden="false" customHeight="false" outlineLevel="0" collapsed="false">
      <c r="A49" s="146" t="s">
        <v>374</v>
      </c>
      <c r="B49" s="174" t="n">
        <v>0.0045384</v>
      </c>
      <c r="C49" s="174" t="n">
        <v>0.0045384</v>
      </c>
      <c r="D49" s="174"/>
      <c r="E49" s="174"/>
      <c r="F49" s="174"/>
      <c r="G49" s="174"/>
      <c r="H49" s="174" t="n">
        <f aca="false">B49-E49</f>
        <v>0.0045384</v>
      </c>
    </row>
    <row r="50" customFormat="false" ht="12.75" hidden="false" customHeight="false" outlineLevel="0" collapsed="false">
      <c r="A50" s="146" t="s">
        <v>375</v>
      </c>
      <c r="B50" s="174" t="n">
        <v>1.96623330743467</v>
      </c>
      <c r="C50" s="174" t="n">
        <v>1.96623330743467</v>
      </c>
      <c r="D50" s="174" t="n">
        <v>0.00889974</v>
      </c>
      <c r="E50" s="174" t="n">
        <v>0.00019479</v>
      </c>
      <c r="F50" s="174"/>
      <c r="G50" s="174"/>
      <c r="H50" s="174" t="n">
        <f aca="false">B50-E50</f>
        <v>1.96603851743467</v>
      </c>
    </row>
    <row r="51" customFormat="false" ht="12.75" hidden="false" customHeight="false" outlineLevel="0" collapsed="false">
      <c r="A51" s="146" t="s">
        <v>376</v>
      </c>
      <c r="B51" s="174" t="n">
        <v>16.3345426125622</v>
      </c>
      <c r="C51" s="174" t="n">
        <v>16.3345426125622</v>
      </c>
      <c r="D51" s="174" t="n">
        <v>0.116902441285589</v>
      </c>
      <c r="E51" s="174" t="n">
        <v>0.1058023</v>
      </c>
      <c r="F51" s="174"/>
      <c r="G51" s="174"/>
      <c r="H51" s="174" t="n">
        <f aca="false">B51-E51</f>
        <v>16.2287403125622</v>
      </c>
    </row>
    <row r="52" customFormat="false" ht="12.75" hidden="false" customHeight="false" outlineLevel="0" collapsed="false">
      <c r="A52" s="146" t="s">
        <v>377</v>
      </c>
      <c r="B52" s="174" t="n">
        <v>42.1846880857237</v>
      </c>
      <c r="C52" s="174" t="n">
        <v>42.1846880857237</v>
      </c>
      <c r="D52" s="174" t="n">
        <v>0.03774516</v>
      </c>
      <c r="E52" s="174" t="n">
        <v>0.68904796</v>
      </c>
      <c r="F52" s="174"/>
      <c r="G52" s="174"/>
      <c r="H52" s="174" t="n">
        <f aca="false">B52-E52</f>
        <v>41.4956401257237</v>
      </c>
    </row>
    <row r="53" customFormat="false" ht="12.75" hidden="false" customHeight="false" outlineLevel="0" collapsed="false">
      <c r="A53" s="146" t="s">
        <v>378</v>
      </c>
      <c r="B53" s="174" t="n">
        <v>7.28984900383659</v>
      </c>
      <c r="C53" s="174" t="n">
        <v>7.28984900383659</v>
      </c>
      <c r="D53" s="174" t="n">
        <v>0.05346531</v>
      </c>
      <c r="E53" s="174" t="n">
        <v>0.01733287</v>
      </c>
      <c r="F53" s="174"/>
      <c r="G53" s="174"/>
      <c r="H53" s="174" t="n">
        <f aca="false">B53-E53</f>
        <v>7.2725161338366</v>
      </c>
    </row>
    <row r="54" customFormat="false" ht="12.75" hidden="false" customHeight="false" outlineLevel="0" collapsed="false">
      <c r="A54" s="146" t="s">
        <v>338</v>
      </c>
      <c r="B54" s="174" t="n">
        <f aca="false">SUM(B35:B53)</f>
        <v>882.659979184678</v>
      </c>
      <c r="C54" s="174" t="n">
        <f aca="false">SUM(C35:C53)</f>
        <v>882.659979184678</v>
      </c>
      <c r="D54" s="174" t="n">
        <f aca="false">SUM(D35:D53)</f>
        <v>8.43453155647614</v>
      </c>
      <c r="E54" s="174" t="n">
        <f aca="false">SUM(E35:E53)</f>
        <v>3.52865759</v>
      </c>
      <c r="F54" s="174" t="n">
        <f aca="false">SUM(F35:F53)</f>
        <v>0</v>
      </c>
      <c r="G54" s="174" t="n">
        <f aca="false">SUM(G35:G53)</f>
        <v>0</v>
      </c>
      <c r="H54" s="174" t="n">
        <f aca="false">SUM(H35:H53)</f>
        <v>879.1313215946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6" width="56.15"/>
    <col collapsed="false" customWidth="true" hidden="false" outlineLevel="0" max="2" min="2" style="146" width="19.71"/>
    <col collapsed="false" customWidth="true" hidden="false" outlineLevel="0" max="3" min="3" style="146" width="25.29"/>
    <col collapsed="false" customWidth="true" hidden="false" outlineLevel="0" max="4" min="4" style="146" width="12.86"/>
    <col collapsed="false" customWidth="true" hidden="false" outlineLevel="0" max="6" min="5" style="146" width="11.43"/>
    <col collapsed="false" customWidth="true" hidden="false" outlineLevel="0" max="7" min="7" style="146" width="18.71"/>
    <col collapsed="false" customWidth="true" hidden="false" outlineLevel="0" max="8" min="8" style="146" width="9.29"/>
    <col collapsed="false" customWidth="false" hidden="false" outlineLevel="0" max="16384" min="9" style="146" width="9.14"/>
  </cols>
  <sheetData>
    <row r="1" customFormat="false" ht="12.75" hidden="false" customHeight="false" outlineLevel="0" collapsed="false">
      <c r="A1" s="147" t="s">
        <v>47</v>
      </c>
    </row>
    <row r="5" customFormat="false" ht="12.75" hidden="false" customHeight="false" outlineLevel="0" collapsed="false">
      <c r="A5" s="181" t="s">
        <v>299</v>
      </c>
      <c r="B5" s="180" t="s">
        <v>330</v>
      </c>
      <c r="C5" s="180" t="s">
        <v>331</v>
      </c>
      <c r="D5" s="180" t="s">
        <v>332</v>
      </c>
      <c r="E5" s="180" t="s">
        <v>333</v>
      </c>
      <c r="F5" s="180" t="s">
        <v>379</v>
      </c>
      <c r="G5" s="180" t="s">
        <v>380</v>
      </c>
      <c r="H5" s="180" t="s">
        <v>395</v>
      </c>
    </row>
    <row r="6" customFormat="false" ht="12.75" hidden="false" customHeight="false" outlineLevel="0" collapsed="false">
      <c r="B6" s="169" t="s">
        <v>350</v>
      </c>
    </row>
    <row r="7" customFormat="false" ht="35.25" hidden="false" customHeight="true" outlineLevel="0" collapsed="false">
      <c r="A7" s="170" t="s">
        <v>120</v>
      </c>
      <c r="B7" s="170"/>
      <c r="C7" s="171" t="s">
        <v>352</v>
      </c>
      <c r="D7" s="171" t="s">
        <v>353</v>
      </c>
      <c r="E7" s="171" t="s">
        <v>351</v>
      </c>
      <c r="F7" s="171" t="s">
        <v>401</v>
      </c>
      <c r="G7" s="171" t="s">
        <v>402</v>
      </c>
      <c r="H7" s="182" t="s">
        <v>403</v>
      </c>
    </row>
    <row r="8" customFormat="false" ht="12.75" hidden="false" customHeight="false" outlineLevel="0" collapsed="false">
      <c r="A8" s="146" t="s">
        <v>166</v>
      </c>
      <c r="B8" s="174" t="n">
        <v>1150.20926100497</v>
      </c>
      <c r="C8" s="174" t="n">
        <f aca="false">B8</f>
        <v>1150.20926100497</v>
      </c>
      <c r="D8" s="174" t="n">
        <v>8.45113359486134</v>
      </c>
      <c r="E8" s="174" t="n">
        <v>12.21460075</v>
      </c>
      <c r="F8" s="174"/>
      <c r="G8" s="174"/>
      <c r="H8" s="174" t="n">
        <f aca="false">B8-E8</f>
        <v>1137.99466025497</v>
      </c>
    </row>
    <row r="9" customFormat="false" ht="12.75" hidden="false" customHeight="false" outlineLevel="0" collapsed="false">
      <c r="A9" s="146" t="s">
        <v>105</v>
      </c>
      <c r="B9" s="174" t="n">
        <v>3.10221566000009</v>
      </c>
      <c r="C9" s="174" t="n">
        <f aca="false">B9</f>
        <v>3.10221566000009</v>
      </c>
      <c r="D9" s="174" t="n">
        <v>0</v>
      </c>
      <c r="E9" s="174" t="n">
        <v>0.0223594499999993</v>
      </c>
      <c r="F9" s="174"/>
      <c r="G9" s="174"/>
      <c r="H9" s="174" t="n">
        <f aca="false">B9-E9</f>
        <v>3.07985621000009</v>
      </c>
    </row>
    <row r="10" customFormat="false" ht="12.75" hidden="false" customHeight="false" outlineLevel="0" collapsed="false">
      <c r="A10" s="146" t="s">
        <v>338</v>
      </c>
      <c r="B10" s="174" t="n">
        <f aca="false">SUM(B8:B9)</f>
        <v>1153.31147666497</v>
      </c>
      <c r="C10" s="174" t="n">
        <f aca="false">SUM(C8:C9)</f>
        <v>1153.31147666497</v>
      </c>
      <c r="D10" s="174" t="n">
        <f aca="false">SUM(D8:D9)</f>
        <v>8.45113359486134</v>
      </c>
      <c r="E10" s="174" t="n">
        <f aca="false">SUM(E8:E9)</f>
        <v>12.2369602</v>
      </c>
      <c r="F10" s="174" t="n">
        <f aca="false">SUM(F8:F9)</f>
        <v>0</v>
      </c>
      <c r="G10" s="174" t="n">
        <f aca="false">SUM(G8:G9)</f>
        <v>0</v>
      </c>
      <c r="H10" s="174" t="n">
        <f aca="false">SUM(H8:H9)</f>
        <v>1141.07451646497</v>
      </c>
    </row>
    <row r="13" customFormat="false" ht="12.75" hidden="false" customHeight="false" outlineLevel="0" collapsed="false">
      <c r="A13" s="169" t="s">
        <v>300</v>
      </c>
      <c r="B13" s="169" t="s">
        <v>330</v>
      </c>
      <c r="C13" s="169" t="s">
        <v>331</v>
      </c>
      <c r="D13" s="169" t="s">
        <v>332</v>
      </c>
      <c r="E13" s="169" t="s">
        <v>333</v>
      </c>
      <c r="F13" s="169" t="s">
        <v>379</v>
      </c>
      <c r="G13" s="169" t="s">
        <v>380</v>
      </c>
      <c r="H13" s="169" t="s">
        <v>395</v>
      </c>
    </row>
    <row r="14" customFormat="false" ht="12.75" hidden="false" customHeight="false" outlineLevel="0" collapsed="false">
      <c r="B14" s="169" t="s">
        <v>350</v>
      </c>
    </row>
    <row r="15" customFormat="false" ht="38.25" hidden="false" customHeight="false" outlineLevel="0" collapsed="false">
      <c r="A15" s="170" t="s">
        <v>120</v>
      </c>
      <c r="B15" s="171"/>
      <c r="C15" s="171" t="s">
        <v>352</v>
      </c>
      <c r="D15" s="171" t="s">
        <v>353</v>
      </c>
      <c r="E15" s="171" t="s">
        <v>351</v>
      </c>
      <c r="F15" s="171" t="s">
        <v>401</v>
      </c>
      <c r="G15" s="171" t="s">
        <v>402</v>
      </c>
      <c r="H15" s="182" t="s">
        <v>403</v>
      </c>
    </row>
    <row r="16" customFormat="false" ht="12.75" hidden="false" customHeight="false" outlineLevel="0" collapsed="false">
      <c r="A16" s="146" t="s">
        <v>166</v>
      </c>
      <c r="B16" s="174" t="n">
        <v>879.623839511777</v>
      </c>
      <c r="C16" s="174" t="n">
        <v>879.623839511777</v>
      </c>
      <c r="D16" s="174" t="n">
        <v>8.43453155647614</v>
      </c>
      <c r="E16" s="174" t="n">
        <v>3.52229126999999</v>
      </c>
      <c r="F16" s="174"/>
      <c r="G16" s="174"/>
      <c r="H16" s="174" t="n">
        <f aca="false">B16-E16</f>
        <v>876.101548241777</v>
      </c>
    </row>
    <row r="17" customFormat="false" ht="12.75" hidden="false" customHeight="false" outlineLevel="0" collapsed="false">
      <c r="A17" s="146" t="s">
        <v>105</v>
      </c>
      <c r="B17" s="174" t="n">
        <v>3.10166309289872</v>
      </c>
      <c r="C17" s="174" t="n">
        <v>3.10166309289872</v>
      </c>
      <c r="D17" s="174" t="n">
        <v>0.00636632</v>
      </c>
      <c r="E17" s="174"/>
      <c r="F17" s="174"/>
      <c r="G17" s="174"/>
      <c r="H17" s="174" t="n">
        <f aca="false">B17-E17</f>
        <v>3.10166309289872</v>
      </c>
    </row>
    <row r="18" customFormat="false" ht="12.75" hidden="false" customHeight="false" outlineLevel="0" collapsed="false">
      <c r="A18" s="146" t="s">
        <v>338</v>
      </c>
      <c r="B18" s="174" t="n">
        <f aca="false">SUM(B16:B17)</f>
        <v>882.725502604676</v>
      </c>
      <c r="C18" s="174" t="n">
        <f aca="false">SUM(C16:C17)</f>
        <v>882.725502604676</v>
      </c>
      <c r="D18" s="174" t="n">
        <f aca="false">SUM(D16:D17)</f>
        <v>8.44089787647614</v>
      </c>
      <c r="E18" s="174" t="n">
        <f aca="false">SUM(E16:E17)</f>
        <v>3.52229126999999</v>
      </c>
      <c r="F18" s="174" t="n">
        <f aca="false">SUM(F16:F17)</f>
        <v>0</v>
      </c>
      <c r="G18" s="174" t="n">
        <f aca="false">SUM(G16:G17)</f>
        <v>0</v>
      </c>
      <c r="H18" s="174" t="n">
        <f aca="false">SUM(H16:H17)</f>
        <v>879.203211334676</v>
      </c>
    </row>
    <row r="20" customFormat="false" ht="12.75" hidden="false" customHeight="false" outlineLevel="0" collapsed="false">
      <c r="A20" s="146" t="s">
        <v>4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1" width="3.86"/>
    <col collapsed="false" customWidth="true" hidden="false" outlineLevel="0" max="2" min="2" style="31" width="79.57"/>
    <col collapsed="false" customWidth="true" hidden="false" outlineLevel="0" max="3" min="3" style="31" width="19.86"/>
    <col collapsed="false" customWidth="true" hidden="false" outlineLevel="0" max="4" min="4" style="31" width="27.29"/>
    <col collapsed="false" customWidth="false" hidden="false" outlineLevel="0" max="16384" min="5" style="31" width="9.14"/>
  </cols>
  <sheetData>
    <row r="1" customFormat="false" ht="12.75" hidden="false" customHeight="false" outlineLevel="0" collapsed="false">
      <c r="B1" s="44" t="s">
        <v>415</v>
      </c>
    </row>
    <row r="5" customFormat="false" ht="12.75" hidden="false" customHeight="false" outlineLevel="0" collapsed="false">
      <c r="B5" s="51" t="s">
        <v>121</v>
      </c>
      <c r="C5" s="183" t="s">
        <v>330</v>
      </c>
      <c r="D5" s="183" t="s">
        <v>331</v>
      </c>
    </row>
    <row r="6" customFormat="false" ht="30" hidden="false" customHeight="true" outlineLevel="0" collapsed="false">
      <c r="B6" s="51" t="s">
        <v>120</v>
      </c>
      <c r="C6" s="184" t="s">
        <v>416</v>
      </c>
      <c r="D6" s="184" t="s">
        <v>417</v>
      </c>
    </row>
    <row r="7" customFormat="false" ht="12.75" hidden="false" customHeight="false" outlineLevel="0" collapsed="false">
      <c r="A7" s="31" t="n">
        <v>1</v>
      </c>
      <c r="B7" s="31" t="s">
        <v>418</v>
      </c>
      <c r="C7" s="166" t="n">
        <v>0</v>
      </c>
      <c r="D7" s="166" t="n">
        <f aca="false">D40</f>
        <v>-6.103649754534</v>
      </c>
    </row>
    <row r="8" customFormat="false" ht="12.75" hidden="false" customHeight="false" outlineLevel="0" collapsed="false">
      <c r="A8" s="31" t="n">
        <v>2</v>
      </c>
      <c r="B8" s="31" t="s">
        <v>419</v>
      </c>
      <c r="C8" s="166" t="n">
        <v>0</v>
      </c>
      <c r="D8" s="166" t="n">
        <v>0</v>
      </c>
    </row>
    <row r="9" customFormat="false" ht="12.75" hidden="false" customHeight="false" outlineLevel="0" collapsed="false">
      <c r="A9" s="31" t="n">
        <v>3</v>
      </c>
      <c r="B9" s="31" t="s">
        <v>420</v>
      </c>
      <c r="C9" s="166" t="n">
        <v>0</v>
      </c>
      <c r="D9" s="166" t="n">
        <v>0</v>
      </c>
    </row>
    <row r="10" customFormat="false" ht="12.75" hidden="false" customHeight="false" outlineLevel="0" collapsed="false">
      <c r="A10" s="31" t="n">
        <v>4</v>
      </c>
      <c r="B10" s="31" t="s">
        <v>421</v>
      </c>
      <c r="C10" s="166" t="n">
        <v>0</v>
      </c>
      <c r="D10" s="166" t="n">
        <f aca="false">D15-D7</f>
        <v>-10.7546435254661</v>
      </c>
    </row>
    <row r="11" customFormat="false" ht="12.75" hidden="false" customHeight="false" outlineLevel="0" collapsed="false">
      <c r="A11" s="31" t="n">
        <v>5</v>
      </c>
      <c r="B11" s="31" t="s">
        <v>422</v>
      </c>
      <c r="C11" s="166" t="n">
        <v>0</v>
      </c>
      <c r="D11" s="166" t="n">
        <v>0</v>
      </c>
    </row>
    <row r="12" customFormat="false" ht="12.75" hidden="false" customHeight="false" outlineLevel="0" collapsed="false">
      <c r="A12" s="31" t="n">
        <v>6</v>
      </c>
      <c r="B12" s="31" t="s">
        <v>423</v>
      </c>
      <c r="C12" s="166" t="n">
        <v>0</v>
      </c>
      <c r="D12" s="166" t="n">
        <v>0</v>
      </c>
    </row>
    <row r="13" customFormat="false" ht="12.75" hidden="false" customHeight="false" outlineLevel="0" collapsed="false">
      <c r="A13" s="31" t="n">
        <v>7</v>
      </c>
      <c r="B13" s="31" t="s">
        <v>424</v>
      </c>
      <c r="C13" s="166" t="n">
        <v>0</v>
      </c>
      <c r="D13" s="166" t="n">
        <v>0</v>
      </c>
    </row>
    <row r="14" customFormat="false" ht="12.75" hidden="false" customHeight="false" outlineLevel="0" collapsed="false">
      <c r="A14" s="31" t="n">
        <v>8</v>
      </c>
      <c r="B14" s="31" t="s">
        <v>285</v>
      </c>
      <c r="C14" s="166" t="n">
        <v>0</v>
      </c>
      <c r="D14" s="166" t="n">
        <v>0</v>
      </c>
    </row>
    <row r="15" customFormat="false" ht="12.75" hidden="false" customHeight="false" outlineLevel="0" collapsed="false">
      <c r="A15" s="31" t="n">
        <v>9</v>
      </c>
      <c r="B15" s="31" t="s">
        <v>425</v>
      </c>
      <c r="C15" s="166" t="n">
        <v>0</v>
      </c>
      <c r="D15" s="166" t="n">
        <v>-16.8582932800001</v>
      </c>
    </row>
    <row r="16" customFormat="false" ht="12.75" hidden="false" customHeight="false" outlineLevel="0" collapsed="false">
      <c r="A16" s="31" t="n">
        <v>10</v>
      </c>
      <c r="B16" s="31" t="s">
        <v>426</v>
      </c>
      <c r="C16" s="166" t="n">
        <v>0</v>
      </c>
      <c r="D16" s="166" t="n">
        <v>0</v>
      </c>
    </row>
    <row r="17" customFormat="false" ht="12.75" hidden="false" customHeight="false" outlineLevel="0" collapsed="false">
      <c r="A17" s="31" t="n">
        <v>11</v>
      </c>
      <c r="B17" s="31" t="s">
        <v>427</v>
      </c>
      <c r="C17" s="166" t="n">
        <f aca="false">C7+C10</f>
        <v>0</v>
      </c>
      <c r="D17" s="166" t="n">
        <v>0</v>
      </c>
    </row>
    <row r="30" customFormat="false" ht="12.75" hidden="false" customHeight="false" outlineLevel="0" collapsed="false">
      <c r="B30" s="51" t="s">
        <v>122</v>
      </c>
      <c r="C30" s="51"/>
      <c r="D30" s="51"/>
    </row>
    <row r="31" customFormat="false" ht="25.5" hidden="false" customHeight="false" outlineLevel="0" collapsed="false">
      <c r="B31" s="51" t="s">
        <v>120</v>
      </c>
      <c r="C31" s="184" t="s">
        <v>416</v>
      </c>
      <c r="D31" s="184" t="s">
        <v>428</v>
      </c>
    </row>
    <row r="32" customFormat="false" ht="12.75" hidden="false" customHeight="false" outlineLevel="0" collapsed="false">
      <c r="A32" s="31" t="n">
        <v>1</v>
      </c>
      <c r="B32" s="31" t="s">
        <v>418</v>
      </c>
      <c r="C32" s="166" t="n">
        <v>0</v>
      </c>
      <c r="D32" s="166" t="n">
        <v>-8.82405989791801</v>
      </c>
    </row>
    <row r="33" customFormat="false" ht="12.75" hidden="false" customHeight="false" outlineLevel="0" collapsed="false">
      <c r="A33" s="31" t="n">
        <v>2</v>
      </c>
      <c r="B33" s="31" t="s">
        <v>419</v>
      </c>
      <c r="C33" s="166" t="n">
        <v>0</v>
      </c>
      <c r="D33" s="166" t="n">
        <v>0</v>
      </c>
    </row>
    <row r="34" customFormat="false" ht="12.75" hidden="false" customHeight="false" outlineLevel="0" collapsed="false">
      <c r="A34" s="31" t="n">
        <v>3</v>
      </c>
      <c r="B34" s="31" t="s">
        <v>420</v>
      </c>
      <c r="C34" s="166" t="n">
        <v>0</v>
      </c>
      <c r="D34" s="166" t="n">
        <v>0</v>
      </c>
    </row>
    <row r="35" customFormat="false" ht="12.75" hidden="false" customHeight="false" outlineLevel="0" collapsed="false">
      <c r="A35" s="31" t="n">
        <v>4</v>
      </c>
      <c r="B35" s="31" t="s">
        <v>421</v>
      </c>
      <c r="C35" s="166" t="n">
        <v>0</v>
      </c>
      <c r="D35" s="166" t="n">
        <v>2.72041014338401</v>
      </c>
    </row>
    <row r="36" customFormat="false" ht="12.75" hidden="false" customHeight="false" outlineLevel="0" collapsed="false">
      <c r="A36" s="31" t="n">
        <v>5</v>
      </c>
      <c r="B36" s="31" t="s">
        <v>422</v>
      </c>
      <c r="C36" s="166" t="n">
        <v>0</v>
      </c>
      <c r="D36" s="166" t="n">
        <v>0</v>
      </c>
    </row>
    <row r="37" customFormat="false" ht="12.75" hidden="false" customHeight="false" outlineLevel="0" collapsed="false">
      <c r="A37" s="31" t="n">
        <v>6</v>
      </c>
      <c r="B37" s="31" t="s">
        <v>423</v>
      </c>
      <c r="C37" s="166" t="n">
        <v>0</v>
      </c>
      <c r="D37" s="166" t="n">
        <v>0</v>
      </c>
    </row>
    <row r="38" customFormat="false" ht="12.75" hidden="false" customHeight="false" outlineLevel="0" collapsed="false">
      <c r="A38" s="31" t="n">
        <v>7</v>
      </c>
      <c r="B38" s="31" t="s">
        <v>424</v>
      </c>
      <c r="C38" s="166" t="n">
        <v>0</v>
      </c>
      <c r="D38" s="166" t="n">
        <v>0</v>
      </c>
    </row>
    <row r="39" customFormat="false" ht="12.75" hidden="false" customHeight="false" outlineLevel="0" collapsed="false">
      <c r="A39" s="31" t="n">
        <v>8</v>
      </c>
      <c r="B39" s="31" t="s">
        <v>285</v>
      </c>
      <c r="C39" s="166" t="n">
        <v>0</v>
      </c>
      <c r="D39" s="166" t="n">
        <v>0</v>
      </c>
    </row>
    <row r="40" customFormat="false" ht="12.75" hidden="false" customHeight="false" outlineLevel="0" collapsed="false">
      <c r="A40" s="31" t="n">
        <v>9</v>
      </c>
      <c r="B40" s="31" t="s">
        <v>425</v>
      </c>
      <c r="C40" s="166" t="n">
        <v>0</v>
      </c>
      <c r="D40" s="166" t="n">
        <v>-6.103649754534</v>
      </c>
    </row>
    <row r="41" customFormat="false" ht="12.75" hidden="false" customHeight="false" outlineLevel="0" collapsed="false">
      <c r="A41" s="31" t="n">
        <v>10</v>
      </c>
      <c r="B41" s="31" t="s">
        <v>426</v>
      </c>
      <c r="C41" s="166" t="n">
        <v>0</v>
      </c>
      <c r="D41" s="166" t="n">
        <v>0</v>
      </c>
    </row>
    <row r="42" customFormat="false" ht="12.75" hidden="false" customHeight="false" outlineLevel="0" collapsed="false">
      <c r="A42" s="31" t="n">
        <v>11</v>
      </c>
      <c r="B42" s="31" t="s">
        <v>427</v>
      </c>
      <c r="C42" s="166" t="n">
        <v>0</v>
      </c>
      <c r="D42" s="166"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1" width="4.42"/>
    <col collapsed="false" customWidth="false" hidden="false" outlineLevel="0" max="2" min="2" style="31" width="9.14"/>
    <col collapsed="false" customWidth="true" hidden="false" outlineLevel="0" max="3" min="3" style="31" width="64.57"/>
    <col collapsed="false" customWidth="true" hidden="false" outlineLevel="0" max="4" min="4" style="31" width="34.29"/>
    <col collapsed="false" customWidth="false" hidden="false" outlineLevel="0" max="16384" min="5" style="31" width="9.14"/>
  </cols>
  <sheetData>
    <row r="1" customFormat="false" ht="12.75" hidden="false" customHeight="false" outlineLevel="0" collapsed="false">
      <c r="B1" s="46" t="s">
        <v>429</v>
      </c>
    </row>
    <row r="5" customFormat="false" ht="12.75" hidden="false" customHeight="false" outlineLevel="0" collapsed="false">
      <c r="B5" s="47" t="s">
        <v>121</v>
      </c>
      <c r="C5" s="47"/>
      <c r="D5" s="48" t="s">
        <v>330</v>
      </c>
    </row>
    <row r="6" customFormat="false" ht="12.75" hidden="false" customHeight="false" outlineLevel="0" collapsed="false">
      <c r="B6" s="51" t="s">
        <v>120</v>
      </c>
      <c r="C6" s="51"/>
      <c r="D6" s="51" t="s">
        <v>430</v>
      </c>
    </row>
    <row r="7" customFormat="false" ht="12.75" hidden="false" customHeight="false" outlineLevel="0" collapsed="false">
      <c r="A7" s="31" t="n">
        <v>1</v>
      </c>
      <c r="B7" s="31" t="s">
        <v>418</v>
      </c>
      <c r="D7" s="166" t="n">
        <f aca="false">D28</f>
        <v>12.3194911699585</v>
      </c>
    </row>
    <row r="8" customFormat="false" ht="12.75" hidden="false" customHeight="false" outlineLevel="0" collapsed="false">
      <c r="A8" s="31" t="n">
        <v>2</v>
      </c>
      <c r="B8" s="31" t="s">
        <v>431</v>
      </c>
      <c r="D8" s="145" t="n">
        <v>3.12774816813541</v>
      </c>
    </row>
    <row r="9" customFormat="false" ht="12.75" hidden="false" customHeight="false" outlineLevel="0" collapsed="false">
      <c r="A9" s="31" t="n">
        <v>3</v>
      </c>
      <c r="B9" s="31" t="s">
        <v>432</v>
      </c>
      <c r="D9" s="166" t="n">
        <v>0.0293571690050451</v>
      </c>
    </row>
    <row r="10" customFormat="false" ht="12.75" hidden="false" customHeight="false" outlineLevel="0" collapsed="false">
      <c r="A10" s="31" t="n">
        <v>4</v>
      </c>
      <c r="B10" s="31" t="s">
        <v>433</v>
      </c>
      <c r="D10" s="166" t="n">
        <f aca="false">'10'!G51</f>
        <v>0.251226</v>
      </c>
    </row>
    <row r="11" customFormat="false" ht="12.75" hidden="false" customHeight="false" outlineLevel="0" collapsed="false">
      <c r="A11" s="31" t="n">
        <v>5</v>
      </c>
      <c r="B11" s="31" t="s">
        <v>434</v>
      </c>
      <c r="D11" s="166" t="n">
        <f aca="false">D7+D8+D9+D10-D12</f>
        <v>3.02322107561575</v>
      </c>
    </row>
    <row r="12" customFormat="false" ht="12.75" hidden="false" customHeight="false" outlineLevel="0" collapsed="false">
      <c r="A12" s="31" t="n">
        <v>6</v>
      </c>
      <c r="B12" s="31" t="s">
        <v>425</v>
      </c>
      <c r="D12" s="166" t="n">
        <f aca="false">'10'!D51</f>
        <v>12.7046014314832</v>
      </c>
      <c r="E12" s="49"/>
    </row>
    <row r="21" customFormat="false" ht="12.75" hidden="false" customHeight="false" outlineLevel="0" collapsed="false">
      <c r="B21" s="47" t="s">
        <v>122</v>
      </c>
      <c r="C21" s="47"/>
      <c r="D21" s="47" t="s">
        <v>22</v>
      </c>
    </row>
    <row r="22" customFormat="false" ht="12.75" hidden="false" customHeight="false" outlineLevel="0" collapsed="false">
      <c r="B22" s="51" t="s">
        <v>120</v>
      </c>
      <c r="C22" s="51"/>
      <c r="D22" s="51" t="s">
        <v>430</v>
      </c>
    </row>
    <row r="23" customFormat="false" ht="12.75" hidden="false" customHeight="false" outlineLevel="0" collapsed="false">
      <c r="A23" s="31" t="n">
        <v>1</v>
      </c>
      <c r="B23" s="31" t="s">
        <v>418</v>
      </c>
      <c r="D23" s="166" t="n">
        <v>20.5012922265934</v>
      </c>
    </row>
    <row r="24" customFormat="false" ht="12.75" hidden="false" customHeight="false" outlineLevel="0" collapsed="false">
      <c r="A24" s="31" t="n">
        <v>2</v>
      </c>
      <c r="B24" s="31" t="s">
        <v>431</v>
      </c>
      <c r="D24" s="166" t="n">
        <v>0.0301384800982449</v>
      </c>
    </row>
    <row r="25" customFormat="false" ht="12.75" hidden="false" customHeight="false" outlineLevel="0" collapsed="false">
      <c r="A25" s="31" t="n">
        <v>3</v>
      </c>
      <c r="B25" s="31" t="s">
        <v>432</v>
      </c>
      <c r="D25" s="166" t="n">
        <v>0.0252652091997216</v>
      </c>
    </row>
    <row r="26" customFormat="false" ht="12.75" hidden="false" customHeight="false" outlineLevel="0" collapsed="false">
      <c r="A26" s="31" t="n">
        <v>4</v>
      </c>
      <c r="B26" s="31" t="s">
        <v>433</v>
      </c>
      <c r="D26" s="166" t="n">
        <v>-3.20944279</v>
      </c>
    </row>
    <row r="27" customFormat="false" ht="12.75" hidden="false" customHeight="false" outlineLevel="0" collapsed="false">
      <c r="A27" s="31" t="n">
        <v>5</v>
      </c>
      <c r="B27" s="31" t="s">
        <v>434</v>
      </c>
      <c r="D27" s="166" t="n">
        <f aca="false">D23+D24+D25+D26-D28</f>
        <v>5.02776195593291</v>
      </c>
    </row>
    <row r="28" customFormat="false" ht="12.75" hidden="false" customHeight="false" outlineLevel="0" collapsed="false">
      <c r="A28" s="31" t="n">
        <v>6</v>
      </c>
      <c r="B28" s="31" t="s">
        <v>425</v>
      </c>
      <c r="D28" s="166" t="n">
        <f aca="false">'10'!D129</f>
        <v>12.31949116995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1" width="4.86"/>
    <col collapsed="false" customWidth="true" hidden="false" outlineLevel="0" max="2" min="2" style="31" width="25"/>
    <col collapsed="false" customWidth="true" hidden="false" outlineLevel="0" max="3" min="3" style="31" width="16.71"/>
    <col collapsed="false" customWidth="true" hidden="false" outlineLevel="0" max="4" min="4" style="31" width="17.86"/>
    <col collapsed="false" customWidth="true" hidden="false" outlineLevel="0" max="5" min="5" style="31" width="19.71"/>
    <col collapsed="false" customWidth="true" hidden="false" outlineLevel="0" max="6" min="6" style="31" width="22"/>
    <col collapsed="false" customWidth="true" hidden="false" outlineLevel="0" max="7" min="7" style="31" width="20"/>
    <col collapsed="false" customWidth="true" hidden="false" outlineLevel="0" max="8" min="8" style="31" width="18.14"/>
    <col collapsed="false" customWidth="true" hidden="false" outlineLevel="0" max="9" min="9" style="31" width="21.85"/>
    <col collapsed="false" customWidth="true" hidden="false" outlineLevel="0" max="10" min="10" style="31" width="12.29"/>
    <col collapsed="false" customWidth="true" hidden="false" outlineLevel="0" max="11" min="11" style="31" width="18.29"/>
    <col collapsed="false" customWidth="true" hidden="false" outlineLevel="0" max="12" min="12" style="31" width="12.29"/>
    <col collapsed="false" customWidth="true" hidden="false" outlineLevel="0" max="13" min="13" style="31" width="18.29"/>
    <col collapsed="false" customWidth="false" hidden="false" outlineLevel="0" max="16384" min="14" style="31" width="9.14"/>
  </cols>
  <sheetData>
    <row r="1" customFormat="false" ht="12.75" hidden="false" customHeight="false" outlineLevel="0" collapsed="false">
      <c r="B1" s="44" t="s">
        <v>50</v>
      </c>
    </row>
    <row r="4" customFormat="false" ht="12.75" hidden="false" customHeight="false" outlineLevel="0" collapsed="false">
      <c r="A4" s="185"/>
      <c r="B4" s="185"/>
      <c r="C4" s="186" t="s">
        <v>435</v>
      </c>
      <c r="D4" s="186"/>
      <c r="E4" s="186" t="s">
        <v>436</v>
      </c>
      <c r="F4" s="186"/>
    </row>
    <row r="5" customFormat="false" ht="12.75" hidden="false" customHeight="true" outlineLevel="0" collapsed="false">
      <c r="A5" s="187"/>
      <c r="B5" s="187"/>
      <c r="C5" s="188" t="s">
        <v>437</v>
      </c>
      <c r="D5" s="188" t="s">
        <v>438</v>
      </c>
      <c r="E5" s="188" t="s">
        <v>437</v>
      </c>
      <c r="F5" s="188" t="s">
        <v>438</v>
      </c>
    </row>
    <row r="6" customFormat="false" ht="12.75" hidden="false" customHeight="false" outlineLevel="0" collapsed="false">
      <c r="A6" s="189" t="s">
        <v>439</v>
      </c>
      <c r="B6" s="189"/>
      <c r="C6" s="188"/>
      <c r="D6" s="188"/>
      <c r="E6" s="188"/>
      <c r="F6" s="188"/>
    </row>
    <row r="7" customFormat="false" ht="12.75" hidden="false" customHeight="false" outlineLevel="0" collapsed="false">
      <c r="A7" s="190" t="s">
        <v>440</v>
      </c>
      <c r="B7" s="190"/>
      <c r="C7" s="191" t="n">
        <v>964.449598250002</v>
      </c>
      <c r="D7" s="191" t="n">
        <v>351.23465526</v>
      </c>
      <c r="E7" s="191" t="n">
        <v>1261.23921424</v>
      </c>
      <c r="F7" s="191" t="n">
        <v>448.866510111</v>
      </c>
    </row>
    <row r="8" customFormat="false" ht="12.75" hidden="false" customHeight="false" outlineLevel="0" collapsed="false">
      <c r="A8" s="192" t="s">
        <v>441</v>
      </c>
      <c r="B8" s="192" t="s">
        <v>442</v>
      </c>
      <c r="C8" s="193" t="n">
        <v>517.676134730002</v>
      </c>
      <c r="D8" s="193" t="n">
        <v>1164.02092806001</v>
      </c>
      <c r="E8" s="193" t="n">
        <v>177.5269439</v>
      </c>
      <c r="F8" s="193" t="n">
        <v>57.24702434</v>
      </c>
    </row>
    <row r="9" customFormat="false" ht="12.75" hidden="false" customHeight="false" outlineLevel="0" collapsed="false">
      <c r="A9" s="192"/>
      <c r="B9" s="192" t="s">
        <v>443</v>
      </c>
      <c r="C9" s="193" t="n">
        <v>40.57910751</v>
      </c>
      <c r="D9" s="193" t="n">
        <v>72.84927127</v>
      </c>
      <c r="E9" s="193" t="n">
        <v>9.68495036</v>
      </c>
      <c r="F9" s="193" t="n">
        <v>3.7598995</v>
      </c>
    </row>
    <row r="10" customFormat="false" ht="12.75" hidden="false" customHeight="false" outlineLevel="0" collapsed="false">
      <c r="A10" s="194"/>
      <c r="B10" s="194" t="s">
        <v>444</v>
      </c>
      <c r="C10" s="193" t="n">
        <v>0</v>
      </c>
      <c r="D10" s="193" t="n">
        <v>0</v>
      </c>
      <c r="E10" s="193" t="n">
        <v>0.02275861</v>
      </c>
      <c r="F10" s="193" t="n">
        <v>0</v>
      </c>
    </row>
    <row r="11" customFormat="false" ht="12.75" hidden="false" customHeight="false" outlineLevel="0" collapsed="false">
      <c r="A11" s="192"/>
      <c r="B11" s="192" t="s">
        <v>445</v>
      </c>
      <c r="C11" s="193" t="n">
        <v>5.02695992</v>
      </c>
      <c r="D11" s="193" t="n">
        <v>16.4628691</v>
      </c>
      <c r="E11" s="195" t="n">
        <v>7.61300000040137E-005</v>
      </c>
      <c r="F11" s="196" t="n">
        <v>0</v>
      </c>
    </row>
    <row r="12" customFormat="false" ht="12.75" hidden="false" customHeight="false" outlineLevel="0" collapsed="false">
      <c r="A12" s="192"/>
      <c r="B12" s="192" t="s">
        <v>446</v>
      </c>
      <c r="C12" s="193" t="n">
        <v>0.974453580000001</v>
      </c>
      <c r="D12" s="193" t="n">
        <v>1.16440952</v>
      </c>
      <c r="E12" s="195" t="n">
        <v>0</v>
      </c>
      <c r="F12" s="196" t="n">
        <v>0</v>
      </c>
    </row>
    <row r="13" customFormat="false" ht="12.75" hidden="false" customHeight="false" outlineLevel="0" collapsed="false">
      <c r="A13" s="192" t="s">
        <v>411</v>
      </c>
      <c r="B13" s="192" t="s">
        <v>447</v>
      </c>
      <c r="C13" s="193" t="n">
        <v>0</v>
      </c>
      <c r="D13" s="193" t="n">
        <v>0</v>
      </c>
      <c r="E13" s="195" t="n">
        <v>52.2017700000001</v>
      </c>
      <c r="F13" s="196" t="n">
        <v>0</v>
      </c>
    </row>
    <row r="14" customFormat="false" ht="12.75" hidden="false" customHeight="false" outlineLevel="0" collapsed="false">
      <c r="A14" s="192"/>
      <c r="B14" s="192" t="s">
        <v>448</v>
      </c>
      <c r="C14" s="193" t="n">
        <v>0</v>
      </c>
      <c r="D14" s="193" t="n">
        <v>0</v>
      </c>
      <c r="E14" s="195" t="n">
        <v>7.63616440000005</v>
      </c>
      <c r="F14" s="196" t="n">
        <v>0</v>
      </c>
    </row>
    <row r="15" customFormat="false" ht="12.75" hidden="false" customHeight="false" outlineLevel="0" collapsed="false">
      <c r="A15" s="192"/>
      <c r="B15" s="192" t="s">
        <v>449</v>
      </c>
      <c r="C15" s="193" t="n">
        <v>0</v>
      </c>
      <c r="D15" s="193" t="n">
        <v>0</v>
      </c>
      <c r="E15" s="195" t="n">
        <v>14.4094438000006</v>
      </c>
      <c r="F15" s="196" t="n">
        <v>0</v>
      </c>
    </row>
    <row r="16" customFormat="false" ht="12.75" hidden="false" customHeight="false" outlineLevel="0" collapsed="false">
      <c r="A16" s="192" t="s">
        <v>450</v>
      </c>
      <c r="B16" s="192" t="s">
        <v>451</v>
      </c>
      <c r="C16" s="193" t="n">
        <v>0.55822187</v>
      </c>
      <c r="D16" s="193" t="n">
        <v>1.74026938</v>
      </c>
      <c r="E16" s="193" t="n">
        <v>6.57704464000001</v>
      </c>
      <c r="F16" s="193" t="n">
        <v>4.18097994</v>
      </c>
    </row>
    <row r="17" customFormat="false" ht="12.75" hidden="false" customHeight="false" outlineLevel="0" collapsed="false">
      <c r="A17" s="192"/>
      <c r="B17" s="192" t="s">
        <v>452</v>
      </c>
      <c r="C17" s="193" t="n">
        <v>358.90220676</v>
      </c>
      <c r="D17" s="193" t="n">
        <v>765.39702765</v>
      </c>
      <c r="E17" s="195" t="n">
        <v>833.90152056</v>
      </c>
      <c r="F17" s="196" t="n">
        <v>292.570204465</v>
      </c>
    </row>
    <row r="18" customFormat="false" ht="12.75" hidden="false" customHeight="false" outlineLevel="0" collapsed="false">
      <c r="A18" s="192"/>
      <c r="B18" s="192" t="s">
        <v>453</v>
      </c>
      <c r="C18" s="193" t="n">
        <v>9.65180609</v>
      </c>
      <c r="D18" s="193" t="n">
        <v>24.22867614</v>
      </c>
      <c r="E18" s="193" t="n">
        <v>20.68541693</v>
      </c>
      <c r="F18" s="193" t="n">
        <v>9.86925653</v>
      </c>
    </row>
    <row r="19" customFormat="false" ht="12.75" hidden="false" customHeight="false" outlineLevel="0" collapsed="false">
      <c r="A19" s="192"/>
      <c r="B19" s="192" t="s">
        <v>454</v>
      </c>
      <c r="C19" s="193" t="n">
        <v>0.73023673</v>
      </c>
      <c r="D19" s="193" t="n">
        <v>0.77539726</v>
      </c>
      <c r="E19" s="193" t="n">
        <v>7.6695631</v>
      </c>
      <c r="F19" s="193" t="n">
        <v>6.57354865</v>
      </c>
    </row>
    <row r="20" customFormat="false" ht="12.75" hidden="false" customHeight="false" outlineLevel="0" collapsed="false">
      <c r="A20" s="192"/>
      <c r="B20" s="192" t="s">
        <v>455</v>
      </c>
      <c r="C20" s="193" t="n">
        <v>1.80773998</v>
      </c>
      <c r="D20" s="193" t="n">
        <v>2.02907273</v>
      </c>
      <c r="E20" s="193" t="n">
        <v>18.68949727</v>
      </c>
      <c r="F20" s="193" t="n">
        <v>15.09097866</v>
      </c>
    </row>
    <row r="21" customFormat="false" ht="12.75" hidden="false" customHeight="false" outlineLevel="0" collapsed="false">
      <c r="A21" s="192" t="s">
        <v>456</v>
      </c>
      <c r="B21" s="192" t="s">
        <v>456</v>
      </c>
      <c r="C21" s="193" t="n">
        <v>16.62547795</v>
      </c>
      <c r="D21" s="193" t="n">
        <v>26.133739224</v>
      </c>
      <c r="E21" s="193" t="n">
        <v>112.234064539999</v>
      </c>
      <c r="F21" s="193" t="n">
        <v>59.574618026</v>
      </c>
    </row>
    <row r="22" customFormat="false" ht="12.75" hidden="false" customHeight="false" outlineLevel="0" collapsed="false">
      <c r="A22" s="192" t="s">
        <v>409</v>
      </c>
      <c r="B22" s="192" t="s">
        <v>409</v>
      </c>
      <c r="C22" s="193" t="n">
        <v>11.91725313</v>
      </c>
      <c r="D22" s="193" t="n">
        <v>233.8113657</v>
      </c>
      <c r="E22" s="193" t="n">
        <v>0</v>
      </c>
      <c r="F22" s="193" t="n">
        <v>0</v>
      </c>
    </row>
    <row r="23" customFormat="false" ht="12.75" hidden="false" customHeight="false" outlineLevel="0" collapsed="false">
      <c r="A23" s="190" t="s">
        <v>457</v>
      </c>
      <c r="B23" s="190"/>
      <c r="C23" s="191" t="n">
        <f aca="false">C29</f>
        <v>809.93377984</v>
      </c>
      <c r="D23" s="191" t="n">
        <f aca="false">D29</f>
        <v>1636.781807245</v>
      </c>
      <c r="E23" s="191" t="n">
        <f aca="false">E29</f>
        <v>825.86398867</v>
      </c>
      <c r="F23" s="191" t="n">
        <f aca="false">F29</f>
        <v>577.533985195</v>
      </c>
    </row>
    <row r="26" customFormat="false" ht="12.75" hidden="false" customHeight="false" outlineLevel="0" collapsed="false">
      <c r="A26" s="185"/>
      <c r="B26" s="185"/>
      <c r="C26" s="186" t="s">
        <v>435</v>
      </c>
      <c r="D26" s="186"/>
      <c r="E26" s="186" t="s">
        <v>436</v>
      </c>
      <c r="F26" s="186"/>
    </row>
    <row r="27" customFormat="false" ht="12.75" hidden="false" customHeight="true" outlineLevel="0" collapsed="false">
      <c r="A27" s="187"/>
      <c r="B27" s="187"/>
      <c r="C27" s="188" t="s">
        <v>437</v>
      </c>
      <c r="D27" s="188" t="s">
        <v>438</v>
      </c>
      <c r="E27" s="188" t="s">
        <v>437</v>
      </c>
      <c r="F27" s="188" t="s">
        <v>438</v>
      </c>
    </row>
    <row r="28" customFormat="false" ht="12.75" hidden="false" customHeight="false" outlineLevel="0" collapsed="false">
      <c r="A28" s="189" t="s">
        <v>439</v>
      </c>
      <c r="B28" s="189"/>
      <c r="C28" s="188"/>
      <c r="D28" s="188"/>
      <c r="E28" s="188"/>
      <c r="F28" s="188"/>
    </row>
    <row r="29" customFormat="false" ht="12.75" hidden="false" customHeight="false" outlineLevel="0" collapsed="false">
      <c r="A29" s="190" t="s">
        <v>457</v>
      </c>
      <c r="B29" s="190"/>
      <c r="C29" s="191" t="n">
        <v>809.93377984</v>
      </c>
      <c r="D29" s="191" t="n">
        <v>1636.781807245</v>
      </c>
      <c r="E29" s="191" t="n">
        <v>825.86398867</v>
      </c>
      <c r="F29" s="191" t="n">
        <v>577.533985195</v>
      </c>
    </row>
    <row r="30" customFormat="false" ht="12.75" hidden="false" customHeight="false" outlineLevel="0" collapsed="false">
      <c r="A30" s="192" t="s">
        <v>441</v>
      </c>
      <c r="B30" s="192" t="s">
        <v>442</v>
      </c>
      <c r="C30" s="193" t="n">
        <v>489.736</v>
      </c>
      <c r="D30" s="193" t="n">
        <v>940.60535405</v>
      </c>
      <c r="E30" s="193" t="n">
        <v>98.11915726</v>
      </c>
      <c r="F30" s="193" t="n">
        <v>132.644</v>
      </c>
    </row>
    <row r="31" customFormat="false" ht="12.75" hidden="false" customHeight="false" outlineLevel="0" collapsed="false">
      <c r="A31" s="192"/>
      <c r="B31" s="192" t="s">
        <v>443</v>
      </c>
      <c r="C31" s="193" t="n">
        <v>35.37271995</v>
      </c>
      <c r="D31" s="193" t="n">
        <v>63.87023041</v>
      </c>
      <c r="E31" s="193" t="n">
        <v>9.40328005</v>
      </c>
      <c r="F31" s="193" t="n">
        <v>3.50675415</v>
      </c>
    </row>
    <row r="32" customFormat="false" ht="12.75" hidden="false" customHeight="false" outlineLevel="0" collapsed="false">
      <c r="A32" s="194"/>
      <c r="B32" s="194" t="s">
        <v>444</v>
      </c>
      <c r="C32" s="193" t="n">
        <v>0</v>
      </c>
      <c r="D32" s="193" t="n">
        <v>0</v>
      </c>
      <c r="E32" s="193" t="n">
        <v>0.03378786</v>
      </c>
      <c r="F32" s="193" t="n">
        <v>0</v>
      </c>
    </row>
    <row r="33" customFormat="false" ht="12.75" hidden="false" customHeight="false" outlineLevel="0" collapsed="false">
      <c r="A33" s="192"/>
      <c r="B33" s="192" t="s">
        <v>445</v>
      </c>
      <c r="C33" s="193" t="n">
        <v>5.637</v>
      </c>
      <c r="D33" s="193" t="n">
        <v>16.13964595</v>
      </c>
      <c r="E33" s="195" t="n">
        <v>0.041842740000001</v>
      </c>
      <c r="F33" s="196" t="n">
        <v>0</v>
      </c>
    </row>
    <row r="34" customFormat="false" ht="12.75" hidden="false" customHeight="false" outlineLevel="0" collapsed="false">
      <c r="A34" s="192"/>
      <c r="B34" s="192" t="s">
        <v>446</v>
      </c>
      <c r="C34" s="193" t="n">
        <v>0.75</v>
      </c>
      <c r="D34" s="193" t="n">
        <v>0.997727369999999</v>
      </c>
      <c r="E34" s="195" t="n">
        <v>0</v>
      </c>
      <c r="F34" s="196" t="n">
        <v>0</v>
      </c>
    </row>
    <row r="35" customFormat="false" ht="12.75" hidden="false" customHeight="false" outlineLevel="0" collapsed="false">
      <c r="A35" s="192" t="s">
        <v>411</v>
      </c>
      <c r="B35" s="192" t="s">
        <v>447</v>
      </c>
      <c r="C35" s="193" t="n">
        <v>0</v>
      </c>
      <c r="D35" s="193" t="n">
        <v>0</v>
      </c>
      <c r="E35" s="195" t="n">
        <v>0.045</v>
      </c>
      <c r="F35" s="196" t="n">
        <v>0</v>
      </c>
    </row>
    <row r="36" customFormat="false" ht="12.75" hidden="false" customHeight="false" outlineLevel="0" collapsed="false">
      <c r="A36" s="192"/>
      <c r="B36" s="192" t="s">
        <v>448</v>
      </c>
      <c r="C36" s="193" t="n">
        <v>0</v>
      </c>
      <c r="D36" s="193" t="n">
        <v>0</v>
      </c>
      <c r="E36" s="195" t="n">
        <v>7.665</v>
      </c>
      <c r="F36" s="196" t="n">
        <v>0</v>
      </c>
    </row>
    <row r="37" customFormat="false" ht="12.75" hidden="false" customHeight="false" outlineLevel="0" collapsed="false">
      <c r="A37" s="192"/>
      <c r="B37" s="192" t="s">
        <v>449</v>
      </c>
      <c r="C37" s="193" t="n">
        <v>0</v>
      </c>
      <c r="D37" s="193" t="n">
        <v>0</v>
      </c>
      <c r="E37" s="195" t="n">
        <v>16.41</v>
      </c>
      <c r="F37" s="196" t="n">
        <v>0</v>
      </c>
    </row>
    <row r="38" customFormat="false" ht="12.75" hidden="false" customHeight="false" outlineLevel="0" collapsed="false">
      <c r="A38" s="192" t="s">
        <v>450</v>
      </c>
      <c r="B38" s="192" t="s">
        <v>451</v>
      </c>
      <c r="C38" s="193" t="n">
        <v>0</v>
      </c>
      <c r="D38" s="193" t="n">
        <v>0</v>
      </c>
      <c r="E38" s="193" t="n">
        <v>0</v>
      </c>
      <c r="F38" s="193" t="n">
        <v>0</v>
      </c>
    </row>
    <row r="39" customFormat="false" ht="12.75" hidden="false" customHeight="false" outlineLevel="0" collapsed="false">
      <c r="A39" s="192"/>
      <c r="B39" s="192" t="s">
        <v>452</v>
      </c>
      <c r="C39" s="193" t="n">
        <v>265.74730627</v>
      </c>
      <c r="D39" s="193" t="n">
        <v>463.577447055</v>
      </c>
      <c r="E39" s="195" t="n">
        <v>528.54584394</v>
      </c>
      <c r="F39" s="196" t="n">
        <v>324.694060165</v>
      </c>
    </row>
    <row r="40" customFormat="false" ht="12.75" hidden="false" customHeight="false" outlineLevel="0" collapsed="false">
      <c r="A40" s="192"/>
      <c r="B40" s="192" t="s">
        <v>453</v>
      </c>
      <c r="C40" s="193" t="n">
        <v>6.59752927</v>
      </c>
      <c r="D40" s="193" t="n">
        <v>13.47348591</v>
      </c>
      <c r="E40" s="193" t="n">
        <v>38.06671663</v>
      </c>
      <c r="F40" s="193" t="n">
        <v>12.57896666</v>
      </c>
    </row>
    <row r="41" customFormat="false" ht="12.75" hidden="false" customHeight="false" outlineLevel="0" collapsed="false">
      <c r="A41" s="192"/>
      <c r="B41" s="192" t="s">
        <v>454</v>
      </c>
      <c r="C41" s="193" t="n">
        <v>0.10522435</v>
      </c>
      <c r="D41" s="193" t="n">
        <v>0.35131132</v>
      </c>
      <c r="E41" s="193" t="n">
        <v>5.28380976</v>
      </c>
      <c r="F41" s="193" t="n">
        <v>4.24671616</v>
      </c>
    </row>
    <row r="42" customFormat="false" ht="12.75" hidden="false" customHeight="false" outlineLevel="0" collapsed="false">
      <c r="A42" s="192"/>
      <c r="B42" s="192" t="s">
        <v>455</v>
      </c>
      <c r="C42" s="193" t="n">
        <v>0</v>
      </c>
      <c r="D42" s="193" t="n">
        <v>0</v>
      </c>
      <c r="E42" s="193" t="n">
        <v>32.76155043</v>
      </c>
      <c r="F42" s="193" t="n">
        <v>23.45648806</v>
      </c>
    </row>
    <row r="43" customFormat="false" ht="12.75" hidden="false" customHeight="false" outlineLevel="0" collapsed="false">
      <c r="A43" s="192" t="s">
        <v>456</v>
      </c>
      <c r="B43" s="192" t="s">
        <v>456</v>
      </c>
      <c r="C43" s="193" t="n">
        <v>0</v>
      </c>
      <c r="D43" s="193" t="n">
        <v>0</v>
      </c>
      <c r="E43" s="193" t="n">
        <v>89.488</v>
      </c>
      <c r="F43" s="193" t="n">
        <v>76.407</v>
      </c>
    </row>
    <row r="44" customFormat="false" ht="12.75" hidden="false" customHeight="false" outlineLevel="0" collapsed="false">
      <c r="A44" s="192" t="s">
        <v>409</v>
      </c>
      <c r="B44" s="192" t="s">
        <v>409</v>
      </c>
      <c r="C44" s="193" t="n">
        <v>5.988</v>
      </c>
      <c r="D44" s="193" t="n">
        <v>137.76660518</v>
      </c>
      <c r="E44" s="193" t="n">
        <v>0</v>
      </c>
      <c r="F44" s="193" t="n">
        <v>0</v>
      </c>
    </row>
    <row r="45" customFormat="false" ht="12.75" hidden="false" customHeight="false" outlineLevel="0" collapsed="false">
      <c r="A45" s="190" t="s">
        <v>457</v>
      </c>
      <c r="B45" s="190"/>
      <c r="C45" s="191" t="n">
        <v>364.598</v>
      </c>
      <c r="D45" s="191" t="n">
        <v>616.532</v>
      </c>
      <c r="E45" s="191" t="n">
        <v>564.439</v>
      </c>
      <c r="F45" s="191" t="n">
        <v>294.379</v>
      </c>
    </row>
  </sheetData>
  <mergeCells count="12">
    <mergeCell ref="C4:D4"/>
    <mergeCell ref="E4:F4"/>
    <mergeCell ref="C5:C6"/>
    <mergeCell ref="D5:D6"/>
    <mergeCell ref="E5:E6"/>
    <mergeCell ref="F5:F6"/>
    <mergeCell ref="C26:D26"/>
    <mergeCell ref="E26:F26"/>
    <mergeCell ref="C27:C28"/>
    <mergeCell ref="D27:D28"/>
    <mergeCell ref="E27:E28"/>
    <mergeCell ref="F27:F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1" width="99.15"/>
    <col collapsed="false" customWidth="true" hidden="false" outlineLevel="0" max="2" min="2" style="31" width="12"/>
    <col collapsed="false" customWidth="false" hidden="false" outlineLevel="0" max="16384" min="3" style="31" width="9.14"/>
  </cols>
  <sheetData>
    <row r="1" customFormat="false" ht="12.75" hidden="false" customHeight="false" outlineLevel="0" collapsed="false">
      <c r="A1" s="32" t="s">
        <v>32</v>
      </c>
      <c r="B1" s="32" t="s">
        <v>33</v>
      </c>
    </row>
    <row r="2" customFormat="false" ht="12.75" hidden="false" customHeight="false" outlineLevel="0" collapsed="false">
      <c r="A2" s="33" t="s">
        <v>34</v>
      </c>
      <c r="B2" s="34"/>
    </row>
    <row r="3" customFormat="false" ht="12.75" hidden="false" customHeight="false" outlineLevel="0" collapsed="false">
      <c r="A3" s="31" t="s">
        <v>35</v>
      </c>
      <c r="B3" s="35" t="n">
        <v>1</v>
      </c>
    </row>
    <row r="4" customFormat="false" ht="12.75" hidden="false" customHeight="false" outlineLevel="0" collapsed="false">
      <c r="A4" s="31" t="s">
        <v>36</v>
      </c>
      <c r="B4" s="35" t="n">
        <v>2</v>
      </c>
    </row>
    <row r="5" customFormat="false" ht="12.75" hidden="false" customHeight="false" outlineLevel="0" collapsed="false">
      <c r="A5" s="31" t="s">
        <v>37</v>
      </c>
      <c r="B5" s="35" t="n">
        <v>3</v>
      </c>
    </row>
    <row r="6" customFormat="false" ht="12.75" hidden="false" customHeight="false" outlineLevel="0" collapsed="false">
      <c r="A6" s="31" t="s">
        <v>38</v>
      </c>
      <c r="B6" s="35" t="n">
        <v>4</v>
      </c>
    </row>
    <row r="7" customFormat="false" ht="12.75" hidden="false" customHeight="false" outlineLevel="0" collapsed="false">
      <c r="A7" s="31" t="s">
        <v>39</v>
      </c>
      <c r="B7" s="35" t="n">
        <v>5</v>
      </c>
    </row>
    <row r="8" customFormat="false" ht="12.75" hidden="false" customHeight="false" outlineLevel="0" collapsed="false">
      <c r="A8" s="31" t="s">
        <v>40</v>
      </c>
      <c r="B8" s="35" t="n">
        <v>6</v>
      </c>
    </row>
    <row r="9" customFormat="false" ht="12.75" hidden="false" customHeight="false" outlineLevel="0" collapsed="false">
      <c r="A9" s="32" t="s">
        <v>41</v>
      </c>
      <c r="B9" s="35" t="s">
        <v>22</v>
      </c>
    </row>
    <row r="10" customFormat="false" ht="12.75" hidden="false" customHeight="false" outlineLevel="0" collapsed="false">
      <c r="A10" s="31" t="s">
        <v>42</v>
      </c>
      <c r="B10" s="35" t="n">
        <v>7</v>
      </c>
    </row>
    <row r="11" customFormat="false" ht="12.75" hidden="false" customHeight="false" outlineLevel="0" collapsed="false">
      <c r="A11" s="31" t="s">
        <v>43</v>
      </c>
      <c r="B11" s="35" t="n">
        <v>8</v>
      </c>
    </row>
    <row r="12" customFormat="false" ht="12.75" hidden="false" customHeight="false" outlineLevel="0" collapsed="false">
      <c r="A12" s="31" t="s">
        <v>44</v>
      </c>
      <c r="B12" s="35" t="n">
        <v>9</v>
      </c>
    </row>
    <row r="13" customFormat="false" ht="12.75" hidden="false" customHeight="false" outlineLevel="0" collapsed="false">
      <c r="A13" s="31" t="s">
        <v>45</v>
      </c>
      <c r="B13" s="35" t="n">
        <v>10</v>
      </c>
    </row>
    <row r="14" customFormat="false" ht="12.75" hidden="false" customHeight="false" outlineLevel="0" collapsed="false">
      <c r="A14" s="31" t="s">
        <v>46</v>
      </c>
      <c r="B14" s="35" t="n">
        <v>11</v>
      </c>
    </row>
    <row r="15" customFormat="false" ht="12.75" hidden="false" customHeight="false" outlineLevel="0" collapsed="false">
      <c r="A15" s="31" t="s">
        <v>47</v>
      </c>
      <c r="B15" s="35" t="n">
        <v>12</v>
      </c>
    </row>
    <row r="16" customFormat="false" ht="12.75" hidden="false" customHeight="false" outlineLevel="0" collapsed="false">
      <c r="A16" s="31" t="s">
        <v>48</v>
      </c>
      <c r="B16" s="35" t="n">
        <v>13</v>
      </c>
    </row>
    <row r="17" customFormat="false" ht="12.75" hidden="false" customHeight="false" outlineLevel="0" collapsed="false">
      <c r="A17" s="31" t="s">
        <v>49</v>
      </c>
      <c r="B17" s="35" t="n">
        <v>14</v>
      </c>
    </row>
    <row r="18" customFormat="false" ht="12.75" hidden="false" customHeight="false" outlineLevel="0" collapsed="false">
      <c r="A18" s="31" t="s">
        <v>50</v>
      </c>
      <c r="B18" s="35" t="n">
        <v>15</v>
      </c>
    </row>
    <row r="19" customFormat="false" ht="12.75" hidden="false" customHeight="false" outlineLevel="0" collapsed="false">
      <c r="A19" s="31" t="s">
        <v>51</v>
      </c>
      <c r="B19" s="35" t="n">
        <v>16</v>
      </c>
    </row>
    <row r="20" customFormat="false" ht="12.75" hidden="false" customHeight="false" outlineLevel="0" collapsed="false">
      <c r="A20" s="31" t="s">
        <v>52</v>
      </c>
      <c r="B20" s="35" t="n">
        <v>17</v>
      </c>
    </row>
    <row r="21" customFormat="false" ht="12.75" hidden="false" customHeight="false" outlineLevel="0" collapsed="false">
      <c r="A21" s="31" t="s">
        <v>53</v>
      </c>
      <c r="B21" s="35" t="n">
        <v>18</v>
      </c>
    </row>
    <row r="22" customFormat="false" ht="12.75" hidden="false" customHeight="false" outlineLevel="0" collapsed="false">
      <c r="A22" s="31" t="s">
        <v>54</v>
      </c>
      <c r="B22" s="35" t="n">
        <v>19</v>
      </c>
    </row>
    <row r="23" customFormat="false" ht="12.75" hidden="false" customHeight="false" outlineLevel="0" collapsed="false">
      <c r="A23" s="31" t="s">
        <v>55</v>
      </c>
      <c r="B23" s="35" t="n">
        <v>20</v>
      </c>
    </row>
    <row r="24" customFormat="false" ht="12.75" hidden="false" customHeight="false" outlineLevel="0" collapsed="false">
      <c r="A24" s="31" t="s">
        <v>56</v>
      </c>
      <c r="B24" s="35" t="n">
        <v>21</v>
      </c>
    </row>
    <row r="25" customFormat="false" ht="12.75" hidden="false" customHeight="false" outlineLevel="0" collapsed="false">
      <c r="A25" s="31" t="s">
        <v>57</v>
      </c>
      <c r="B25" s="35" t="n">
        <v>22</v>
      </c>
    </row>
    <row r="26" customFormat="false" ht="12.75" hidden="false" customHeight="false" outlineLevel="0" collapsed="false">
      <c r="A26" s="31" t="s">
        <v>58</v>
      </c>
      <c r="B26" s="35" t="n">
        <v>23</v>
      </c>
    </row>
    <row r="27" customFormat="false" ht="12.75" hidden="false" customHeight="false" outlineLevel="0" collapsed="false">
      <c r="A27" s="31" t="s">
        <v>59</v>
      </c>
      <c r="B27" s="35" t="n">
        <v>24</v>
      </c>
    </row>
    <row r="28" customFormat="false" ht="12.75" hidden="false" customHeight="false" outlineLevel="0" collapsed="false">
      <c r="A28" s="31" t="s">
        <v>60</v>
      </c>
      <c r="B28" s="35" t="n">
        <v>25</v>
      </c>
    </row>
    <row r="29" customFormat="false" ht="12.75" hidden="false" customHeight="false" outlineLevel="0" collapsed="false">
      <c r="A29" s="31" t="s">
        <v>61</v>
      </c>
      <c r="B29" s="35" t="n">
        <v>26</v>
      </c>
    </row>
    <row r="30" customFormat="false" ht="12.75" hidden="false" customHeight="false" outlineLevel="0" collapsed="false">
      <c r="A30" s="31" t="s">
        <v>62</v>
      </c>
      <c r="B30" s="35" t="n">
        <v>27</v>
      </c>
    </row>
    <row r="31" customFormat="false" ht="12.75" hidden="false" customHeight="false" outlineLevel="0" collapsed="false">
      <c r="A31" s="31" t="s">
        <v>63</v>
      </c>
      <c r="B31" s="35" t="n">
        <v>28</v>
      </c>
    </row>
    <row r="32" customFormat="false" ht="12.75" hidden="false" customHeight="false" outlineLevel="0" collapsed="false">
      <c r="A32" s="31" t="s">
        <v>64</v>
      </c>
      <c r="B32" s="35" t="n">
        <v>29</v>
      </c>
    </row>
    <row r="33" customFormat="false" ht="12.75" hidden="false" customHeight="false" outlineLevel="0" collapsed="false">
      <c r="A33" s="31" t="s">
        <v>65</v>
      </c>
      <c r="B33" s="35" t="n">
        <v>30</v>
      </c>
    </row>
    <row r="34" customFormat="false" ht="12.75" hidden="false" customHeight="false" outlineLevel="0" collapsed="false">
      <c r="A34" s="31" t="s">
        <v>66</v>
      </c>
      <c r="B34" s="35" t="n">
        <v>31</v>
      </c>
    </row>
    <row r="35" customFormat="false" ht="12.75" hidden="false" customHeight="false" outlineLevel="0" collapsed="false">
      <c r="A35" s="31" t="s">
        <v>67</v>
      </c>
      <c r="B35" s="35" t="n">
        <v>32</v>
      </c>
    </row>
    <row r="36" customFormat="false" ht="12.75" hidden="false" customHeight="false" outlineLevel="0" collapsed="false">
      <c r="A36" s="36"/>
      <c r="B36" s="35"/>
    </row>
    <row r="37" customFormat="false" ht="12.75" hidden="false" customHeight="false" outlineLevel="0" collapsed="false">
      <c r="A37" s="32" t="s">
        <v>68</v>
      </c>
      <c r="B37" s="35"/>
    </row>
    <row r="38" customFormat="false" ht="12.75" hidden="false" customHeight="false" outlineLevel="0" collapsed="false">
      <c r="A38" s="31" t="s">
        <v>69</v>
      </c>
      <c r="B38" s="35" t="n">
        <v>33</v>
      </c>
    </row>
    <row r="39" customFormat="false" ht="12.75" hidden="false" customHeight="false" outlineLevel="0" collapsed="false">
      <c r="A39" s="31" t="s">
        <v>70</v>
      </c>
      <c r="B39" s="35" t="n">
        <v>34</v>
      </c>
    </row>
    <row r="40" customFormat="false" ht="12.75" hidden="false" customHeight="false" outlineLevel="0" collapsed="false">
      <c r="A40" s="31" t="s">
        <v>71</v>
      </c>
      <c r="B40" s="35" t="n">
        <v>35</v>
      </c>
    </row>
    <row r="41" customFormat="false" ht="12.75" hidden="false" customHeight="false" outlineLevel="0" collapsed="false">
      <c r="A41" s="31" t="s">
        <v>72</v>
      </c>
      <c r="B41" s="35" t="n">
        <v>36</v>
      </c>
    </row>
    <row r="42" customFormat="false" ht="12.75" hidden="false" customHeight="false" outlineLevel="0" collapsed="false">
      <c r="A42" s="31" t="s">
        <v>73</v>
      </c>
      <c r="B42" s="35" t="n">
        <v>37</v>
      </c>
    </row>
    <row r="43" customFormat="false" ht="12.75" hidden="false" customHeight="false" outlineLevel="0" collapsed="false">
      <c r="A43" s="31" t="s">
        <v>74</v>
      </c>
      <c r="B43" s="35" t="n">
        <v>38</v>
      </c>
    </row>
    <row r="44" customFormat="false" ht="12.75" hidden="false" customHeight="false" outlineLevel="0" collapsed="false">
      <c r="A44" s="31" t="s">
        <v>75</v>
      </c>
      <c r="B44" s="35" t="n">
        <v>39</v>
      </c>
    </row>
    <row r="45" customFormat="false" ht="12.75" hidden="false" customHeight="false" outlineLevel="0" collapsed="false">
      <c r="A45" s="31" t="s">
        <v>76</v>
      </c>
      <c r="B45" s="35" t="n">
        <v>40</v>
      </c>
    </row>
    <row r="46" customFormat="false" ht="12.75" hidden="false" customHeight="false" outlineLevel="0" collapsed="false">
      <c r="A46" s="31" t="s">
        <v>77</v>
      </c>
      <c r="B46" s="35" t="n">
        <v>41</v>
      </c>
    </row>
    <row r="47" customFormat="false" ht="12.75" hidden="false" customHeight="false" outlineLevel="0" collapsed="false">
      <c r="A47" s="31" t="s">
        <v>78</v>
      </c>
      <c r="B47" s="35" t="n">
        <v>42</v>
      </c>
    </row>
    <row r="48" customFormat="false" ht="12.75" hidden="false" customHeight="false" outlineLevel="0" collapsed="false">
      <c r="A48" s="36"/>
      <c r="B48" s="35"/>
    </row>
    <row r="49" customFormat="false" ht="12.75" hidden="false" customHeight="false" outlineLevel="0" collapsed="false">
      <c r="A49" s="31" t="s">
        <v>79</v>
      </c>
      <c r="B49" s="35"/>
    </row>
    <row r="50" customFormat="false" ht="12.75" hidden="false" customHeight="false" outlineLevel="0" collapsed="false">
      <c r="A50" s="37" t="s">
        <v>79</v>
      </c>
      <c r="B50" s="35" t="n">
        <v>43</v>
      </c>
    </row>
    <row r="51" customFormat="false" ht="12.75" hidden="false" customHeight="false" outlineLevel="0" collapsed="false">
      <c r="A51" s="37"/>
      <c r="B51" s="35"/>
    </row>
    <row r="52" customFormat="false" ht="12.75" hidden="false" customHeight="false" outlineLevel="0" collapsed="false">
      <c r="A52" s="37"/>
      <c r="B52" s="35"/>
    </row>
    <row r="53" customFormat="false" ht="12.75" hidden="false" customHeight="false" outlineLevel="0" collapsed="false">
      <c r="A53" s="37"/>
      <c r="B53" s="35"/>
    </row>
    <row r="54" customFormat="false" ht="12.75" hidden="false" customHeight="false" outlineLevel="0" collapsed="false">
      <c r="A54" s="38" t="s">
        <v>32</v>
      </c>
      <c r="B54" s="39"/>
    </row>
    <row r="55" customFormat="false" ht="12.75" hidden="false" customHeight="false" outlineLevel="0" collapsed="false">
      <c r="A55" s="32" t="s">
        <v>80</v>
      </c>
      <c r="B55" s="35"/>
    </row>
    <row r="56" customFormat="false" ht="12.75" hidden="false" customHeight="false" outlineLevel="0" collapsed="false">
      <c r="A56" s="31" t="s">
        <v>81</v>
      </c>
      <c r="B56" s="35" t="n">
        <v>44</v>
      </c>
    </row>
    <row r="57" customFormat="false" ht="12.75" hidden="false" customHeight="false" outlineLevel="0" collapsed="false">
      <c r="A57" s="31" t="s">
        <v>82</v>
      </c>
      <c r="B57" s="35" t="n">
        <v>45</v>
      </c>
    </row>
    <row r="58" customFormat="false" ht="12.75" hidden="false" customHeight="false" outlineLevel="0" collapsed="false">
      <c r="A58" s="31" t="s">
        <v>83</v>
      </c>
      <c r="B58" s="35" t="n">
        <v>46</v>
      </c>
    </row>
    <row r="59" customFormat="false" ht="12.75" hidden="false" customHeight="false" outlineLevel="0" collapsed="false">
      <c r="A59" s="31" t="s">
        <v>84</v>
      </c>
      <c r="B59" s="35" t="n">
        <v>47</v>
      </c>
    </row>
    <row r="60" customFormat="false" ht="12.75" hidden="false" customHeight="false" outlineLevel="0" collapsed="false">
      <c r="A60" s="31" t="s">
        <v>85</v>
      </c>
      <c r="B60" s="35" t="n">
        <v>48</v>
      </c>
    </row>
    <row r="61" customFormat="false" ht="12.75" hidden="false" customHeight="false" outlineLevel="0" collapsed="false">
      <c r="A61" s="31" t="s">
        <v>86</v>
      </c>
      <c r="B61" s="35" t="n">
        <v>49</v>
      </c>
    </row>
    <row r="62" customFormat="false" ht="12.75" hidden="false" customHeight="false" outlineLevel="0" collapsed="false">
      <c r="A62" s="31" t="s">
        <v>87</v>
      </c>
      <c r="B62" s="35" t="n">
        <v>50</v>
      </c>
    </row>
    <row r="63" customFormat="false" ht="12.75" hidden="false" customHeight="false" outlineLevel="0" collapsed="false">
      <c r="A63" s="31" t="s">
        <v>88</v>
      </c>
      <c r="B63" s="35" t="n">
        <v>51</v>
      </c>
    </row>
    <row r="64" customFormat="false" ht="12.75" hidden="false" customHeight="false" outlineLevel="0" collapsed="false">
      <c r="A64" s="31" t="s">
        <v>89</v>
      </c>
      <c r="B64" s="35" t="n">
        <v>52</v>
      </c>
    </row>
    <row r="65" customFormat="false" ht="12.75" hidden="false" customHeight="false" outlineLevel="0" collapsed="false">
      <c r="A65" s="31" t="s">
        <v>90</v>
      </c>
      <c r="B65" s="35" t="n">
        <v>53</v>
      </c>
    </row>
    <row r="66" customFormat="false" ht="12.75" hidden="false" customHeight="false" outlineLevel="0" collapsed="false">
      <c r="A66" s="40"/>
      <c r="B66" s="35"/>
    </row>
    <row r="67" customFormat="false" ht="12.75" hidden="false" customHeight="false" outlineLevel="0" collapsed="false">
      <c r="A67" s="32" t="s">
        <v>91</v>
      </c>
      <c r="B67" s="35"/>
    </row>
    <row r="68" customFormat="false" ht="12.75" hidden="false" customHeight="false" outlineLevel="0" collapsed="false">
      <c r="A68" s="31" t="s">
        <v>92</v>
      </c>
      <c r="B68" s="35" t="n">
        <v>54</v>
      </c>
    </row>
    <row r="69" customFormat="false" ht="12.75" hidden="false" customHeight="false" outlineLevel="0" collapsed="false">
      <c r="A69" s="41"/>
      <c r="B69" s="35"/>
    </row>
    <row r="70" customFormat="false" ht="12.75" hidden="false" customHeight="false" outlineLevel="0" collapsed="false">
      <c r="A70" s="32" t="s">
        <v>93</v>
      </c>
      <c r="B70" s="35"/>
    </row>
    <row r="71" customFormat="false" ht="12.75" hidden="false" customHeight="false" outlineLevel="0" collapsed="false">
      <c r="A71" s="42" t="s">
        <v>94</v>
      </c>
      <c r="B71" s="35" t="n">
        <v>55</v>
      </c>
    </row>
    <row r="72" customFormat="false" ht="12.75" hidden="false" customHeight="false" outlineLevel="0" collapsed="false">
      <c r="A72" s="42" t="s">
        <v>95</v>
      </c>
      <c r="B72" s="35" t="n">
        <v>56</v>
      </c>
    </row>
    <row r="73" customFormat="false" ht="12.75" hidden="false" customHeight="false" outlineLevel="0" collapsed="false">
      <c r="A73" s="42" t="s">
        <v>96</v>
      </c>
      <c r="B73" s="35" t="n">
        <v>57</v>
      </c>
    </row>
    <row r="74" customFormat="false" ht="12.75" hidden="false" customHeight="false" outlineLevel="0" collapsed="false">
      <c r="A74" s="42" t="s">
        <v>97</v>
      </c>
      <c r="B74" s="35" t="n">
        <v>58</v>
      </c>
    </row>
    <row r="75" customFormat="false" ht="12.75" hidden="false" customHeight="false" outlineLevel="0" collapsed="false">
      <c r="A75" s="42" t="s">
        <v>98</v>
      </c>
      <c r="B75" s="35" t="n">
        <v>59</v>
      </c>
    </row>
    <row r="76" customFormat="false" ht="12.75" hidden="false" customHeight="false" outlineLevel="0" collapsed="false">
      <c r="A76" s="42" t="s">
        <v>99</v>
      </c>
      <c r="B76" s="35" t="n">
        <v>60</v>
      </c>
    </row>
    <row r="77" customFormat="false" ht="12.75" hidden="false" customHeight="false" outlineLevel="0" collapsed="false">
      <c r="A77" s="42" t="s">
        <v>100</v>
      </c>
      <c r="B77" s="35" t="n">
        <v>61</v>
      </c>
    </row>
    <row r="78" customFormat="false" ht="12.75" hidden="false" customHeight="false" outlineLevel="0" collapsed="false">
      <c r="A78" s="42" t="s">
        <v>101</v>
      </c>
      <c r="B78" s="35" t="n">
        <v>62</v>
      </c>
    </row>
    <row r="79" customFormat="false" ht="12.75" hidden="false" customHeight="false" outlineLevel="0" collapsed="false">
      <c r="A79" s="42" t="s">
        <v>102</v>
      </c>
      <c r="B79" s="35" t="n">
        <v>63</v>
      </c>
    </row>
    <row r="80" customFormat="false" ht="12.75" hidden="false" customHeight="false" outlineLevel="0" collapsed="false">
      <c r="A80" s="42" t="s">
        <v>103</v>
      </c>
      <c r="B80" s="35" t="n">
        <v>64</v>
      </c>
    </row>
    <row r="81" customFormat="false" ht="12.75" hidden="false" customHeight="false" outlineLevel="0" collapsed="false">
      <c r="A81" s="43" t="s">
        <v>104</v>
      </c>
      <c r="B81" s="35" t="n">
        <v>65</v>
      </c>
    </row>
    <row r="82" customFormat="false" ht="12.75" hidden="false" customHeight="false" outlineLevel="0" collapsed="false">
      <c r="A82" s="43"/>
      <c r="B82" s="35"/>
    </row>
    <row r="83" customFormat="false" ht="12.75" hidden="false" customHeight="false" outlineLevel="0" collapsed="false">
      <c r="A83" s="32" t="s">
        <v>105</v>
      </c>
      <c r="B83" s="35"/>
    </row>
    <row r="84" customFormat="false" ht="25.5" hidden="false" customHeight="false" outlineLevel="0" collapsed="false">
      <c r="A84" s="37" t="s">
        <v>106</v>
      </c>
      <c r="B84" s="35" t="n">
        <v>66</v>
      </c>
    </row>
    <row r="85" customFormat="false" ht="25.5" hidden="false" customHeight="false" outlineLevel="0" collapsed="false">
      <c r="A85" s="37" t="s">
        <v>107</v>
      </c>
      <c r="B85" s="35" t="n">
        <v>67</v>
      </c>
    </row>
    <row r="86" customFormat="false" ht="12.75" hidden="false" customHeight="false" outlineLevel="0" collapsed="false">
      <c r="A86" s="37" t="s">
        <v>108</v>
      </c>
      <c r="B86" s="35" t="n">
        <v>68</v>
      </c>
    </row>
    <row r="87" customFormat="false" ht="12.75" hidden="false" customHeight="false" outlineLevel="0" collapsed="false">
      <c r="A87" s="37" t="s">
        <v>109</v>
      </c>
      <c r="B87" s="35" t="n">
        <v>69</v>
      </c>
    </row>
    <row r="88" customFormat="false" ht="12.75" hidden="false" customHeight="false" outlineLevel="0" collapsed="false">
      <c r="A88" s="37" t="s">
        <v>110</v>
      </c>
      <c r="B88" s="35" t="n">
        <v>70</v>
      </c>
    </row>
    <row r="89" customFormat="false" ht="12.75" hidden="false" customHeight="false" outlineLevel="0" collapsed="false">
      <c r="A89" s="37" t="s">
        <v>111</v>
      </c>
      <c r="B89" s="35" t="n">
        <v>71</v>
      </c>
    </row>
    <row r="90" customFormat="false" ht="12.75" hidden="false" customHeight="false" outlineLevel="0" collapsed="false">
      <c r="A90" s="37" t="s">
        <v>112</v>
      </c>
      <c r="B90" s="35" t="n">
        <v>72</v>
      </c>
    </row>
    <row r="91" customFormat="false" ht="12.75" hidden="false" customHeight="false" outlineLevel="0" collapsed="false">
      <c r="A91" s="37" t="s">
        <v>113</v>
      </c>
      <c r="B91" s="35" t="n">
        <v>73</v>
      </c>
    </row>
    <row r="92" customFormat="false" ht="12.75" hidden="false" customHeight="false" outlineLevel="0" collapsed="false">
      <c r="A92" s="43" t="s">
        <v>114</v>
      </c>
      <c r="B92" s="35" t="n">
        <v>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6" width="4.86"/>
    <col collapsed="false" customWidth="true" hidden="false" outlineLevel="0" max="2" min="2" style="146" width="52.86"/>
    <col collapsed="false" customWidth="true" hidden="false" outlineLevel="0" max="3" min="3" style="146" width="21.71"/>
    <col collapsed="false" customWidth="true" hidden="false" outlineLevel="0" max="4" min="4" style="146" width="18.14"/>
    <col collapsed="false" customWidth="true" hidden="false" outlineLevel="0" max="5" min="5" style="146" width="28.57"/>
    <col collapsed="false" customWidth="true" hidden="false" outlineLevel="0" max="6" min="6" style="146" width="18"/>
    <col collapsed="false" customWidth="true" hidden="false" outlineLevel="0" max="7" min="7" style="146" width="22.15"/>
    <col collapsed="false" customWidth="true" hidden="false" outlineLevel="0" max="8" min="8" style="146" width="17.42"/>
    <col collapsed="false" customWidth="false" hidden="false" outlineLevel="0" max="16384" min="9" style="146" width="9.14"/>
  </cols>
  <sheetData>
    <row r="1" customFormat="false" ht="12.75" hidden="false" customHeight="false" outlineLevel="0" collapsed="false">
      <c r="B1" s="147" t="s">
        <v>51</v>
      </c>
    </row>
    <row r="5" customFormat="false" ht="12.75" hidden="false" customHeight="false" outlineLevel="0" collapsed="false">
      <c r="B5" s="169" t="s">
        <v>299</v>
      </c>
      <c r="C5" s="197" t="s">
        <v>330</v>
      </c>
      <c r="D5" s="197" t="s">
        <v>331</v>
      </c>
      <c r="E5" s="197" t="s">
        <v>332</v>
      </c>
      <c r="F5" s="197" t="s">
        <v>333</v>
      </c>
      <c r="G5" s="197" t="s">
        <v>379</v>
      </c>
      <c r="H5" s="197" t="s">
        <v>380</v>
      </c>
    </row>
    <row r="6" customFormat="false" ht="12.75" hidden="false" customHeight="false" outlineLevel="0" collapsed="false">
      <c r="B6" s="169" t="s">
        <v>316</v>
      </c>
      <c r="C6" s="197" t="s">
        <v>458</v>
      </c>
      <c r="D6" s="197"/>
      <c r="E6" s="197" t="s">
        <v>459</v>
      </c>
      <c r="F6" s="197"/>
      <c r="G6" s="169"/>
      <c r="H6" s="169"/>
    </row>
    <row r="7" customFormat="false" ht="25.5" hidden="false" customHeight="false" outlineLevel="0" collapsed="false">
      <c r="B7" s="169" t="s">
        <v>460</v>
      </c>
      <c r="C7" s="198" t="s">
        <v>461</v>
      </c>
      <c r="D7" s="198" t="s">
        <v>462</v>
      </c>
      <c r="E7" s="198" t="s">
        <v>461</v>
      </c>
      <c r="F7" s="198" t="s">
        <v>462</v>
      </c>
      <c r="G7" s="198" t="s">
        <v>314</v>
      </c>
      <c r="H7" s="198" t="s">
        <v>463</v>
      </c>
    </row>
    <row r="8" customFormat="false" ht="12.75" hidden="false" customHeight="false" outlineLevel="0" collapsed="false">
      <c r="A8" s="146" t="n">
        <v>1</v>
      </c>
      <c r="B8" s="146" t="s">
        <v>464</v>
      </c>
      <c r="C8" s="175" t="n">
        <v>2653016.13803</v>
      </c>
      <c r="D8" s="175" t="n">
        <v>100223.14032</v>
      </c>
      <c r="E8" s="175" t="n">
        <v>2688672.03917</v>
      </c>
      <c r="F8" s="175" t="n">
        <v>0</v>
      </c>
      <c r="G8" s="175" t="n">
        <v>362.82625</v>
      </c>
      <c r="H8" s="179" t="n">
        <v>0.000131781590090288</v>
      </c>
    </row>
    <row r="9" customFormat="false" ht="12.75" hidden="false" customHeight="false" outlineLevel="0" collapsed="false">
      <c r="A9" s="146" t="n">
        <v>2</v>
      </c>
      <c r="B9" s="146" t="s">
        <v>465</v>
      </c>
      <c r="C9" s="175" t="n">
        <v>123776.68491</v>
      </c>
      <c r="D9" s="175" t="n">
        <v>795</v>
      </c>
      <c r="E9" s="175" t="n">
        <v>123764.65438</v>
      </c>
      <c r="F9" s="175" t="n">
        <v>0</v>
      </c>
      <c r="G9" s="175" t="n">
        <v>24752.93085</v>
      </c>
      <c r="H9" s="179" t="n">
        <v>0.198704311239616</v>
      </c>
    </row>
    <row r="10" customFormat="false" ht="12.75" hidden="false" customHeight="false" outlineLevel="0" collapsed="false">
      <c r="A10" s="146" t="n">
        <v>3</v>
      </c>
      <c r="B10" s="146" t="s">
        <v>466</v>
      </c>
      <c r="C10" s="175" t="n">
        <v>16329.40073</v>
      </c>
      <c r="D10" s="175" t="n">
        <v>0</v>
      </c>
      <c r="E10" s="175" t="n">
        <v>16251.83189</v>
      </c>
      <c r="F10" s="175" t="n">
        <v>0</v>
      </c>
      <c r="G10" s="175" t="n">
        <v>3250.36636</v>
      </c>
      <c r="H10" s="179" t="n">
        <v>0.199049947621685</v>
      </c>
    </row>
    <row r="11" customFormat="false" ht="12.75" hidden="false" customHeight="false" outlineLevel="0" collapsed="false">
      <c r="A11" s="146" t="n">
        <v>4</v>
      </c>
      <c r="B11" s="146" t="s">
        <v>467</v>
      </c>
      <c r="C11" s="175" t="n">
        <v>0</v>
      </c>
      <c r="D11" s="175" t="n">
        <v>0</v>
      </c>
      <c r="E11" s="175" t="n">
        <v>7872.85757</v>
      </c>
      <c r="F11" s="175" t="n">
        <v>0</v>
      </c>
      <c r="G11" s="175" t="n">
        <v>0</v>
      </c>
      <c r="H11" s="179" t="n">
        <v>0</v>
      </c>
    </row>
    <row r="12" customFormat="false" ht="12.75" hidden="false" customHeight="false" outlineLevel="0" collapsed="false">
      <c r="A12" s="146" t="n">
        <v>5</v>
      </c>
      <c r="B12" s="146" t="s">
        <v>468</v>
      </c>
      <c r="C12" s="175" t="n">
        <v>38775.66869</v>
      </c>
      <c r="D12" s="175" t="n">
        <v>505.2418</v>
      </c>
      <c r="E12" s="175" t="n">
        <v>38775.66865</v>
      </c>
      <c r="F12" s="175" t="n">
        <v>297.26394</v>
      </c>
      <c r="G12" s="175" t="n">
        <v>8059.91252</v>
      </c>
      <c r="H12" s="179" t="n">
        <v>0.20518649948432</v>
      </c>
    </row>
    <row r="13" customFormat="false" ht="12.75" hidden="false" customHeight="false" outlineLevel="0" collapsed="false">
      <c r="A13" s="146" t="n">
        <v>6</v>
      </c>
      <c r="B13" s="146" t="s">
        <v>469</v>
      </c>
      <c r="C13" s="175" t="n">
        <v>1053885.31833</v>
      </c>
      <c r="D13" s="175" t="n">
        <v>276662.44932</v>
      </c>
      <c r="E13" s="175" t="n">
        <v>1013555.93772</v>
      </c>
      <c r="F13" s="175" t="n">
        <v>21635.919956</v>
      </c>
      <c r="G13" s="175" t="n">
        <v>865772.12913</v>
      </c>
      <c r="H13" s="179" t="n">
        <v>0.650688498511495</v>
      </c>
    </row>
    <row r="14" customFormat="false" ht="12.75" hidden="false" customHeight="false" outlineLevel="0" collapsed="false">
      <c r="A14" s="146" t="n">
        <v>7</v>
      </c>
      <c r="B14" s="146" t="s">
        <v>470</v>
      </c>
      <c r="C14" s="175" t="n">
        <v>308455.13513</v>
      </c>
      <c r="D14" s="175" t="n">
        <v>82218.91501</v>
      </c>
      <c r="E14" s="175" t="n">
        <v>295631.23312</v>
      </c>
      <c r="F14" s="175" t="n">
        <v>2553.996996</v>
      </c>
      <c r="G14" s="175" t="n">
        <v>197592.28538</v>
      </c>
      <c r="H14" s="179" t="n">
        <v>0.505772741519924</v>
      </c>
    </row>
    <row r="15" customFormat="false" ht="12.75" hidden="false" customHeight="false" outlineLevel="0" collapsed="false">
      <c r="A15" s="146" t="n">
        <v>8</v>
      </c>
      <c r="B15" s="146" t="s">
        <v>471</v>
      </c>
      <c r="C15" s="175" t="n">
        <v>697598.01601</v>
      </c>
      <c r="D15" s="175" t="n">
        <v>0</v>
      </c>
      <c r="E15" s="175" t="n">
        <v>697061.31739</v>
      </c>
      <c r="F15" s="175" t="n">
        <v>0</v>
      </c>
      <c r="G15" s="175" t="n">
        <v>243971.46718</v>
      </c>
      <c r="H15" s="179" t="n">
        <v>0.349730735439051</v>
      </c>
    </row>
    <row r="16" customFormat="false" ht="12.75" hidden="false" customHeight="false" outlineLevel="0" collapsed="false">
      <c r="A16" s="146" t="n">
        <v>9</v>
      </c>
      <c r="B16" s="146" t="s">
        <v>472</v>
      </c>
      <c r="C16" s="175" t="n">
        <v>12966.95341</v>
      </c>
      <c r="D16" s="175" t="n">
        <v>50.95319</v>
      </c>
      <c r="E16" s="175" t="n">
        <v>9823.17763</v>
      </c>
      <c r="F16" s="175" t="n">
        <v>0.00032</v>
      </c>
      <c r="G16" s="175" t="n">
        <v>13668.14076</v>
      </c>
      <c r="H16" s="179" t="n">
        <v>1.04994921072794</v>
      </c>
    </row>
    <row r="17" customFormat="false" ht="12.75" hidden="false" customHeight="false" outlineLevel="0" collapsed="false">
      <c r="A17" s="146" t="n">
        <v>10</v>
      </c>
      <c r="B17" s="146" t="s">
        <v>473</v>
      </c>
      <c r="C17" s="175" t="n">
        <v>1928.36856</v>
      </c>
      <c r="D17" s="175" t="n">
        <v>0</v>
      </c>
      <c r="E17" s="175" t="n">
        <v>1928.36856</v>
      </c>
      <c r="F17" s="175" t="n">
        <v>0</v>
      </c>
      <c r="G17" s="175" t="n">
        <v>192.83686</v>
      </c>
      <c r="H17" s="179" t="n">
        <v>0.100000002074292</v>
      </c>
    </row>
    <row r="18" customFormat="false" ht="12.75" hidden="false" customHeight="false" outlineLevel="0" collapsed="false">
      <c r="A18" s="146" t="n">
        <v>11</v>
      </c>
      <c r="B18" s="146" t="s">
        <v>474</v>
      </c>
      <c r="C18" s="175" t="n">
        <v>7224.87385</v>
      </c>
      <c r="D18" s="175" t="n">
        <v>0</v>
      </c>
      <c r="E18" s="175" t="n">
        <v>7224.87385</v>
      </c>
      <c r="F18" s="175" t="n">
        <v>0</v>
      </c>
      <c r="G18" s="175" t="n">
        <v>7144.87385</v>
      </c>
      <c r="H18" s="179" t="n">
        <v>0.988927142305744</v>
      </c>
    </row>
    <row r="19" customFormat="false" ht="12.75" hidden="false" customHeight="false" outlineLevel="0" collapsed="false">
      <c r="A19" s="146" t="n">
        <v>12</v>
      </c>
      <c r="B19" s="146" t="s">
        <v>475</v>
      </c>
      <c r="C19" s="175" t="n">
        <v>39263.60239</v>
      </c>
      <c r="D19" s="175" t="n">
        <v>0</v>
      </c>
      <c r="E19" s="175" t="n">
        <v>39263.60239</v>
      </c>
      <c r="F19" s="175" t="n">
        <v>0</v>
      </c>
      <c r="G19" s="175" t="n">
        <v>24399.42304</v>
      </c>
      <c r="H19" s="179" t="n">
        <v>0.621425991370936</v>
      </c>
    </row>
    <row r="20" customFormat="false" ht="12.75" hidden="false" customHeight="false" outlineLevel="0" collapsed="false">
      <c r="A20" s="146" t="n">
        <v>13</v>
      </c>
      <c r="B20" s="146" t="s">
        <v>338</v>
      </c>
      <c r="C20" s="175" t="n">
        <v>4953220.16004</v>
      </c>
      <c r="D20" s="175" t="n">
        <v>460455.69964</v>
      </c>
      <c r="E20" s="175" t="n">
        <v>4939825.56232</v>
      </c>
      <c r="F20" s="175" t="n">
        <v>24487.181212</v>
      </c>
      <c r="G20" s="175" t="n">
        <v>1389167.19218</v>
      </c>
      <c r="H20" s="179" t="n">
        <v>0.256603318740645</v>
      </c>
    </row>
    <row r="21" customFormat="false" ht="12.75" hidden="false" customHeight="false" outlineLevel="0" collapsed="false">
      <c r="C21" s="175"/>
      <c r="D21" s="175"/>
      <c r="E21" s="175"/>
      <c r="F21" s="175"/>
      <c r="G21" s="175"/>
      <c r="H21" s="179"/>
    </row>
    <row r="22" customFormat="false" ht="12.75" hidden="false" customHeight="false" outlineLevel="0" collapsed="false">
      <c r="B22" s="169" t="s">
        <v>300</v>
      </c>
      <c r="C22" s="169"/>
      <c r="D22" s="169"/>
      <c r="E22" s="169"/>
      <c r="F22" s="169"/>
      <c r="G22" s="169"/>
      <c r="H22" s="169"/>
    </row>
    <row r="23" customFormat="false" ht="12.75" hidden="false" customHeight="false" outlineLevel="0" collapsed="false">
      <c r="B23" s="169" t="s">
        <v>316</v>
      </c>
      <c r="C23" s="197" t="s">
        <v>458</v>
      </c>
      <c r="D23" s="197"/>
      <c r="E23" s="197" t="s">
        <v>459</v>
      </c>
      <c r="F23" s="197"/>
      <c r="G23" s="169"/>
      <c r="H23" s="169"/>
    </row>
    <row r="24" customFormat="false" ht="25.5" hidden="false" customHeight="false" outlineLevel="0" collapsed="false">
      <c r="B24" s="169" t="s">
        <v>460</v>
      </c>
      <c r="C24" s="199" t="s">
        <v>461</v>
      </c>
      <c r="D24" s="199" t="s">
        <v>462</v>
      </c>
      <c r="E24" s="199" t="s">
        <v>461</v>
      </c>
      <c r="F24" s="199" t="s">
        <v>462</v>
      </c>
      <c r="G24" s="199" t="s">
        <v>314</v>
      </c>
      <c r="H24" s="199" t="s">
        <v>463</v>
      </c>
    </row>
    <row r="25" customFormat="false" ht="12.75" hidden="false" customHeight="false" outlineLevel="0" collapsed="false">
      <c r="A25" s="146" t="n">
        <v>1</v>
      </c>
      <c r="B25" s="146" t="s">
        <v>464</v>
      </c>
      <c r="C25" s="175" t="n">
        <v>1253532.30924</v>
      </c>
      <c r="D25" s="175" t="n">
        <v>100255.45206</v>
      </c>
      <c r="E25" s="175" t="n">
        <v>1278416.40057</v>
      </c>
      <c r="F25" s="175" t="n">
        <v>0</v>
      </c>
      <c r="G25" s="175" t="n">
        <v>920.48753</v>
      </c>
      <c r="H25" s="179" t="n">
        <v>0.000679934888106895</v>
      </c>
    </row>
    <row r="26" customFormat="false" ht="12.75" hidden="false" customHeight="false" outlineLevel="0" collapsed="false">
      <c r="A26" s="146" t="n">
        <v>2</v>
      </c>
      <c r="B26" s="146" t="s">
        <v>465</v>
      </c>
      <c r="C26" s="175" t="n">
        <v>19.80693</v>
      </c>
      <c r="D26" s="175" t="n">
        <v>0</v>
      </c>
      <c r="E26" s="175" t="n">
        <v>19.80693</v>
      </c>
      <c r="F26" s="175" t="n">
        <v>0</v>
      </c>
      <c r="G26" s="175" t="n">
        <v>3.96078</v>
      </c>
      <c r="H26" s="179" t="n">
        <v>0.199969404647767</v>
      </c>
    </row>
    <row r="27" customFormat="false" ht="12.75" hidden="false" customHeight="false" outlineLevel="0" collapsed="false">
      <c r="A27" s="146" t="n">
        <v>3</v>
      </c>
      <c r="B27" s="146" t="s">
        <v>466</v>
      </c>
      <c r="C27" s="175" t="n">
        <v>9.99896</v>
      </c>
      <c r="D27" s="175" t="n">
        <v>0</v>
      </c>
      <c r="E27" s="175" t="n">
        <v>9.99896</v>
      </c>
      <c r="F27" s="175" t="n">
        <v>0</v>
      </c>
      <c r="G27" s="175" t="n">
        <v>1.99949</v>
      </c>
      <c r="H27" s="179" t="n">
        <v>0.199969796858873</v>
      </c>
    </row>
    <row r="28" customFormat="false" ht="12.75" hidden="false" customHeight="false" outlineLevel="0" collapsed="false">
      <c r="A28" s="146" t="n">
        <v>4</v>
      </c>
      <c r="B28" s="146" t="s">
        <v>467</v>
      </c>
      <c r="C28" s="175" t="n">
        <v>1788.25787</v>
      </c>
      <c r="D28" s="175" t="n">
        <v>0</v>
      </c>
      <c r="E28" s="175" t="n">
        <v>10884.37744</v>
      </c>
      <c r="F28" s="175" t="n">
        <v>0</v>
      </c>
      <c r="G28" s="175" t="n">
        <v>0</v>
      </c>
      <c r="H28" s="179" t="n">
        <v>0</v>
      </c>
    </row>
    <row r="29" customFormat="false" ht="12.75" hidden="false" customHeight="false" outlineLevel="0" collapsed="false">
      <c r="A29" s="146" t="n">
        <v>5</v>
      </c>
      <c r="B29" s="146" t="s">
        <v>468</v>
      </c>
      <c r="C29" s="175" t="n">
        <v>29689.54125</v>
      </c>
      <c r="D29" s="175" t="n">
        <v>440.45895</v>
      </c>
      <c r="E29" s="175" t="n">
        <v>19850.61664</v>
      </c>
      <c r="F29" s="175" t="n">
        <v>78.188</v>
      </c>
      <c r="G29" s="175" t="n">
        <v>4183.33081</v>
      </c>
      <c r="H29" s="179" t="n">
        <v>0.138842707674459</v>
      </c>
    </row>
    <row r="30" customFormat="false" ht="12.75" hidden="false" customHeight="false" outlineLevel="0" collapsed="false">
      <c r="A30" s="146" t="n">
        <v>6</v>
      </c>
      <c r="B30" s="146" t="s">
        <v>469</v>
      </c>
      <c r="C30" s="175" t="n">
        <v>827527.35723</v>
      </c>
      <c r="D30" s="175" t="n">
        <v>217762.09063</v>
      </c>
      <c r="E30" s="175" t="n">
        <v>812611.70365</v>
      </c>
      <c r="F30" s="175" t="n">
        <v>20600.821059</v>
      </c>
      <c r="G30" s="175" t="n">
        <v>819176.92263</v>
      </c>
      <c r="H30" s="179" t="n">
        <v>0.783684293672996</v>
      </c>
    </row>
    <row r="31" customFormat="false" ht="12.75" hidden="false" customHeight="false" outlineLevel="0" collapsed="false">
      <c r="A31" s="146" t="n">
        <v>7</v>
      </c>
      <c r="B31" s="146" t="s">
        <v>470</v>
      </c>
      <c r="C31" s="175" t="n">
        <v>258774.54653</v>
      </c>
      <c r="D31" s="175" t="n">
        <v>68692.51573</v>
      </c>
      <c r="E31" s="175" t="n">
        <v>249547.15957</v>
      </c>
      <c r="F31" s="175" t="n">
        <v>3053.140396</v>
      </c>
      <c r="G31" s="175" t="n">
        <v>167111.5407</v>
      </c>
      <c r="H31" s="179" t="n">
        <v>0.510315570508639</v>
      </c>
    </row>
    <row r="32" customFormat="false" ht="12.75" hidden="false" customHeight="false" outlineLevel="0" collapsed="false">
      <c r="A32" s="146" t="n">
        <v>8</v>
      </c>
      <c r="B32" s="146" t="s">
        <v>471</v>
      </c>
      <c r="C32" s="175" t="n">
        <v>596961.05667</v>
      </c>
      <c r="D32" s="175" t="n">
        <v>4195.95894</v>
      </c>
      <c r="E32" s="175" t="n">
        <v>596961.05667</v>
      </c>
      <c r="F32" s="175" t="n">
        <v>0</v>
      </c>
      <c r="G32" s="175" t="n">
        <v>208696.45116</v>
      </c>
      <c r="H32" s="179" t="n">
        <v>0.347157973276306</v>
      </c>
    </row>
    <row r="33" customFormat="false" ht="12.75" hidden="false" customHeight="false" outlineLevel="0" collapsed="false">
      <c r="A33" s="146" t="n">
        <v>9</v>
      </c>
      <c r="B33" s="146" t="s">
        <v>472</v>
      </c>
      <c r="C33" s="175" t="n">
        <v>4134.06521</v>
      </c>
      <c r="D33" s="175" t="n">
        <v>10.77393</v>
      </c>
      <c r="E33" s="175" t="n">
        <v>4131.46657</v>
      </c>
      <c r="F33" s="175" t="n">
        <v>1.436962</v>
      </c>
      <c r="G33" s="175" t="n">
        <v>5386.77581</v>
      </c>
      <c r="H33" s="179" t="n">
        <v>1.29963446784089</v>
      </c>
    </row>
    <row r="34" customFormat="false" ht="12.75" hidden="false" customHeight="false" outlineLevel="0" collapsed="false">
      <c r="A34" s="146" t="n">
        <v>10</v>
      </c>
      <c r="B34" s="146" t="s">
        <v>476</v>
      </c>
      <c r="C34" s="175" t="n">
        <v>8131.51295</v>
      </c>
      <c r="D34" s="175" t="n">
        <v>0</v>
      </c>
      <c r="E34" s="175" t="n">
        <v>8131.51295</v>
      </c>
      <c r="F34" s="175" t="n">
        <v>0</v>
      </c>
      <c r="G34" s="175" t="n">
        <v>8051.51295</v>
      </c>
      <c r="H34" s="179" t="n">
        <v>0.990161732448572</v>
      </c>
    </row>
    <row r="35" customFormat="false" ht="12.75" hidden="false" customHeight="false" outlineLevel="0" collapsed="false">
      <c r="A35" s="146" t="n">
        <v>11</v>
      </c>
      <c r="B35" s="146" t="s">
        <v>475</v>
      </c>
      <c r="C35" s="175" t="n">
        <v>31811.69254</v>
      </c>
      <c r="D35" s="175" t="n">
        <v>0</v>
      </c>
      <c r="E35" s="175" t="n">
        <v>31811.69254</v>
      </c>
      <c r="F35" s="175" t="n">
        <v>0</v>
      </c>
      <c r="G35" s="175" t="n">
        <v>17801.18138</v>
      </c>
      <c r="H35" s="179" t="n">
        <v>0.55957982611635</v>
      </c>
    </row>
    <row r="36" customFormat="false" ht="12.75" hidden="false" customHeight="false" outlineLevel="0" collapsed="false">
      <c r="A36" s="146" t="n">
        <v>12</v>
      </c>
      <c r="B36" s="146" t="s">
        <v>338</v>
      </c>
      <c r="C36" s="175" t="n">
        <v>3012380.14538</v>
      </c>
      <c r="D36" s="175" t="n">
        <v>391357.25024</v>
      </c>
      <c r="E36" s="175" t="n">
        <v>3012375.79249</v>
      </c>
      <c r="F36" s="175" t="n">
        <v>23733.586417</v>
      </c>
      <c r="G36" s="175" t="n">
        <v>1231334.16324</v>
      </c>
      <c r="H36" s="179" t="n">
        <v>0.361759448547501</v>
      </c>
    </row>
    <row r="46" customFormat="false" ht="12.75" hidden="false" customHeight="false" outlineLevel="0" collapsed="false">
      <c r="C46" s="175"/>
      <c r="D46" s="175"/>
      <c r="E46" s="175"/>
      <c r="F46" s="175"/>
      <c r="G46" s="175"/>
      <c r="H46" s="175"/>
    </row>
  </sheetData>
  <mergeCells count="4">
    <mergeCell ref="C6:D6"/>
    <mergeCell ref="E6:F6"/>
    <mergeCell ref="C23:D23"/>
    <mergeCell ref="E23:F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1" width="5"/>
    <col collapsed="false" customWidth="true" hidden="false" outlineLevel="0" max="2" min="2" style="31" width="53.71"/>
    <col collapsed="false" customWidth="false" hidden="false" outlineLevel="0" max="16" min="3" style="31" width="9.14"/>
    <col collapsed="false" customWidth="true" hidden="false" outlineLevel="0" max="17" min="17" style="31" width="13.29"/>
    <col collapsed="false" customWidth="true" hidden="false" outlineLevel="0" max="18" min="18" style="31" width="13.71"/>
    <col collapsed="false" customWidth="false" hidden="false" outlineLevel="0" max="16384" min="19" style="31" width="9.14"/>
  </cols>
  <sheetData>
    <row r="1" customFormat="false" ht="12.75" hidden="false" customHeight="false" outlineLevel="0" collapsed="false">
      <c r="B1" s="44" t="s">
        <v>52</v>
      </c>
    </row>
    <row r="5" customFormat="false" ht="12.75" hidden="false" customHeight="false" outlineLevel="0" collapsed="false">
      <c r="B5" s="47" t="s">
        <v>299</v>
      </c>
      <c r="C5" s="47"/>
      <c r="D5" s="47"/>
      <c r="E5" s="47"/>
      <c r="F5" s="47"/>
      <c r="G5" s="47"/>
      <c r="H5" s="47"/>
      <c r="I5" s="47"/>
      <c r="J5" s="47"/>
      <c r="K5" s="47"/>
      <c r="L5" s="47"/>
      <c r="M5" s="47"/>
      <c r="N5" s="47"/>
      <c r="O5" s="47"/>
      <c r="P5" s="47"/>
      <c r="Q5" s="47"/>
      <c r="R5" s="47"/>
    </row>
    <row r="6" customFormat="false" ht="12.75" hidden="false" customHeight="false" outlineLevel="0" collapsed="false">
      <c r="B6" s="51" t="s">
        <v>316</v>
      </c>
      <c r="C6" s="144" t="s">
        <v>477</v>
      </c>
      <c r="D6" s="144"/>
      <c r="E6" s="144"/>
      <c r="F6" s="144"/>
      <c r="G6" s="144"/>
      <c r="H6" s="144"/>
      <c r="I6" s="144"/>
      <c r="J6" s="144"/>
      <c r="K6" s="144"/>
      <c r="L6" s="144"/>
      <c r="M6" s="144"/>
      <c r="N6" s="144"/>
      <c r="O6" s="144"/>
      <c r="P6" s="144"/>
      <c r="Q6" s="144"/>
      <c r="R6" s="144"/>
    </row>
    <row r="7" customFormat="false" ht="12.75" hidden="false" customHeight="false" outlineLevel="0" collapsed="false">
      <c r="B7" s="51" t="s">
        <v>478</v>
      </c>
      <c r="C7" s="200" t="s">
        <v>479</v>
      </c>
      <c r="D7" s="200" t="n">
        <v>0.02</v>
      </c>
      <c r="E7" s="200" t="n">
        <v>0.04</v>
      </c>
      <c r="F7" s="200" t="n">
        <v>0.1</v>
      </c>
      <c r="G7" s="200" t="n">
        <v>0.2</v>
      </c>
      <c r="H7" s="200" t="n">
        <v>0.35</v>
      </c>
      <c r="I7" s="200" t="n">
        <v>0.5</v>
      </c>
      <c r="J7" s="200" t="n">
        <v>0.7</v>
      </c>
      <c r="K7" s="200" t="n">
        <v>0.75</v>
      </c>
      <c r="L7" s="200" t="n">
        <v>1</v>
      </c>
      <c r="M7" s="200" t="n">
        <v>1.5</v>
      </c>
      <c r="N7" s="200" t="n">
        <v>2.5</v>
      </c>
      <c r="O7" s="200" t="n">
        <v>3.7</v>
      </c>
      <c r="P7" s="200" t="n">
        <v>12.5</v>
      </c>
      <c r="Q7" s="51" t="s">
        <v>105</v>
      </c>
      <c r="R7" s="51" t="s">
        <v>338</v>
      </c>
    </row>
    <row r="8" customFormat="false" ht="12.75" hidden="false" customHeight="false" outlineLevel="0" collapsed="false">
      <c r="A8" s="31" t="n">
        <v>1</v>
      </c>
      <c r="B8" s="31" t="s">
        <v>464</v>
      </c>
      <c r="C8" s="137" t="n">
        <v>2751425.14712</v>
      </c>
      <c r="D8" s="137"/>
      <c r="E8" s="137"/>
      <c r="F8" s="137"/>
      <c r="G8" s="137" t="n">
        <v>1814.13123</v>
      </c>
      <c r="H8" s="137"/>
      <c r="I8" s="137"/>
      <c r="J8" s="137" t="s">
        <v>480</v>
      </c>
      <c r="K8" s="137"/>
      <c r="L8" s="137"/>
      <c r="M8" s="137"/>
      <c r="N8" s="137"/>
      <c r="O8" s="137"/>
      <c r="P8" s="137"/>
      <c r="Q8" s="137"/>
      <c r="R8" s="137" t="n">
        <v>2753239.27835</v>
      </c>
    </row>
    <row r="9" customFormat="false" ht="12.75" hidden="false" customHeight="false" outlineLevel="0" collapsed="false">
      <c r="A9" s="31" t="n">
        <v>2</v>
      </c>
      <c r="B9" s="31" t="s">
        <v>465</v>
      </c>
      <c r="C9" s="137"/>
      <c r="D9" s="137"/>
      <c r="E9" s="137"/>
      <c r="F9" s="137"/>
      <c r="G9" s="137" t="n">
        <v>124571.68491</v>
      </c>
      <c r="H9" s="137"/>
      <c r="I9" s="137"/>
      <c r="J9" s="137" t="s">
        <v>480</v>
      </c>
      <c r="K9" s="137"/>
      <c r="L9" s="137"/>
      <c r="M9" s="137"/>
      <c r="N9" s="137"/>
      <c r="O9" s="137"/>
      <c r="P9" s="137"/>
      <c r="Q9" s="137"/>
      <c r="R9" s="137" t="n">
        <v>124571.68491</v>
      </c>
    </row>
    <row r="10" customFormat="false" ht="12.75" hidden="false" customHeight="false" outlineLevel="0" collapsed="false">
      <c r="A10" s="31" t="n">
        <v>3</v>
      </c>
      <c r="B10" s="31" t="s">
        <v>466</v>
      </c>
      <c r="C10" s="137"/>
      <c r="D10" s="137"/>
      <c r="E10" s="137"/>
      <c r="F10" s="137"/>
      <c r="G10" s="137" t="n">
        <v>16329.40073</v>
      </c>
      <c r="H10" s="137"/>
      <c r="I10" s="137"/>
      <c r="J10" s="137" t="s">
        <v>480</v>
      </c>
      <c r="K10" s="137"/>
      <c r="L10" s="137"/>
      <c r="M10" s="137"/>
      <c r="N10" s="137"/>
      <c r="O10" s="137"/>
      <c r="P10" s="137"/>
      <c r="Q10" s="137"/>
      <c r="R10" s="137" t="n">
        <v>16329.40073</v>
      </c>
    </row>
    <row r="11" customFormat="false" ht="12.75" hidden="false" customHeight="false" outlineLevel="0" collapsed="false">
      <c r="A11" s="31" t="n">
        <v>4</v>
      </c>
      <c r="B11" s="31" t="s">
        <v>467</v>
      </c>
      <c r="C11" s="137"/>
      <c r="D11" s="137"/>
      <c r="E11" s="137"/>
      <c r="F11" s="137"/>
      <c r="G11" s="137"/>
      <c r="H11" s="137"/>
      <c r="I11" s="137"/>
      <c r="J11" s="137" t="s">
        <v>480</v>
      </c>
      <c r="K11" s="137"/>
      <c r="L11" s="137"/>
      <c r="M11" s="137"/>
      <c r="N11" s="137"/>
      <c r="O11" s="137"/>
      <c r="P11" s="137"/>
      <c r="Q11" s="137"/>
      <c r="R11" s="137" t="n">
        <v>0</v>
      </c>
    </row>
    <row r="12" customFormat="false" ht="12.75" hidden="false" customHeight="false" outlineLevel="0" collapsed="false">
      <c r="A12" s="31" t="n">
        <v>5</v>
      </c>
      <c r="B12" s="31" t="s">
        <v>468</v>
      </c>
      <c r="C12" s="137"/>
      <c r="D12" s="137"/>
      <c r="E12" s="137"/>
      <c r="F12" s="137"/>
      <c r="G12" s="137" t="n">
        <v>39969.97922</v>
      </c>
      <c r="H12" s="137"/>
      <c r="I12" s="137" t="n">
        <v>216.05475</v>
      </c>
      <c r="J12" s="137" t="s">
        <v>480</v>
      </c>
      <c r="K12" s="137"/>
      <c r="L12" s="137"/>
      <c r="M12" s="137"/>
      <c r="N12" s="137"/>
      <c r="O12" s="137"/>
      <c r="P12" s="137"/>
      <c r="Q12" s="137"/>
      <c r="R12" s="137" t="n">
        <v>40186.03397</v>
      </c>
    </row>
    <row r="13" customFormat="false" ht="12.75" hidden="false" customHeight="false" outlineLevel="0" collapsed="false">
      <c r="A13" s="31" t="n">
        <v>6</v>
      </c>
      <c r="B13" s="31" t="s">
        <v>469</v>
      </c>
      <c r="C13" s="137"/>
      <c r="D13" s="137"/>
      <c r="E13" s="137"/>
      <c r="F13" s="137"/>
      <c r="G13" s="137"/>
      <c r="H13" s="137"/>
      <c r="I13" s="137"/>
      <c r="J13" s="137" t="s">
        <v>480</v>
      </c>
      <c r="K13" s="137"/>
      <c r="L13" s="137" t="n">
        <v>1339338.32983</v>
      </c>
      <c r="M13" s="137"/>
      <c r="N13" s="137"/>
      <c r="O13" s="137"/>
      <c r="P13" s="137"/>
      <c r="Q13" s="137"/>
      <c r="R13" s="137" t="n">
        <v>1339338.32983</v>
      </c>
    </row>
    <row r="14" customFormat="false" ht="12.75" hidden="false" customHeight="false" outlineLevel="0" collapsed="false">
      <c r="A14" s="31" t="n">
        <v>7</v>
      </c>
      <c r="B14" s="31" t="s">
        <v>470</v>
      </c>
      <c r="C14" s="137"/>
      <c r="D14" s="137"/>
      <c r="E14" s="137"/>
      <c r="F14" s="137"/>
      <c r="G14" s="137"/>
      <c r="H14" s="137"/>
      <c r="I14" s="137"/>
      <c r="J14" s="137" t="s">
        <v>480</v>
      </c>
      <c r="K14" s="137" t="n">
        <v>393800.74599</v>
      </c>
      <c r="L14" s="137"/>
      <c r="M14" s="137"/>
      <c r="N14" s="137"/>
      <c r="O14" s="137"/>
      <c r="P14" s="137"/>
      <c r="Q14" s="137"/>
      <c r="R14" s="137" t="n">
        <v>393800.74599</v>
      </c>
    </row>
    <row r="15" customFormat="false" ht="12.75" hidden="false" customHeight="false" outlineLevel="0" collapsed="false">
      <c r="A15" s="31" t="n">
        <v>8</v>
      </c>
      <c r="B15" s="31" t="s">
        <v>471</v>
      </c>
      <c r="C15" s="137"/>
      <c r="D15" s="137"/>
      <c r="E15" s="137"/>
      <c r="F15" s="137"/>
      <c r="G15" s="137"/>
      <c r="H15" s="137" t="n">
        <v>697598.01601</v>
      </c>
      <c r="I15" s="137"/>
      <c r="J15" s="137" t="s">
        <v>480</v>
      </c>
      <c r="K15" s="137"/>
      <c r="L15" s="137"/>
      <c r="M15" s="137"/>
      <c r="N15" s="137"/>
      <c r="O15" s="137"/>
      <c r="P15" s="137"/>
      <c r="Q15" s="137"/>
      <c r="R15" s="137" t="n">
        <v>697598.01601</v>
      </c>
    </row>
    <row r="16" customFormat="false" ht="12.75" hidden="false" customHeight="false" outlineLevel="0" collapsed="false">
      <c r="A16" s="31" t="n">
        <v>9</v>
      </c>
      <c r="B16" s="31" t="s">
        <v>472</v>
      </c>
      <c r="C16" s="137"/>
      <c r="D16" s="137"/>
      <c r="E16" s="137"/>
      <c r="F16" s="137"/>
      <c r="G16" s="137"/>
      <c r="H16" s="137"/>
      <c r="I16" s="137"/>
      <c r="J16" s="137" t="s">
        <v>480</v>
      </c>
      <c r="K16" s="137"/>
      <c r="L16" s="137" t="n">
        <v>5132.34331</v>
      </c>
      <c r="M16" s="137" t="n">
        <v>7885.56329</v>
      </c>
      <c r="N16" s="137"/>
      <c r="O16" s="137"/>
      <c r="P16" s="137"/>
      <c r="Q16" s="137"/>
      <c r="R16" s="137" t="n">
        <v>13017.9066</v>
      </c>
    </row>
    <row r="17" customFormat="false" ht="12.75" hidden="false" customHeight="false" outlineLevel="0" collapsed="false">
      <c r="A17" s="31" t="n">
        <v>10</v>
      </c>
      <c r="B17" s="31" t="s">
        <v>473</v>
      </c>
      <c r="C17" s="137"/>
      <c r="D17" s="137"/>
      <c r="E17" s="137"/>
      <c r="F17" s="137" t="n">
        <v>1928.36856</v>
      </c>
      <c r="G17" s="137"/>
      <c r="H17" s="137"/>
      <c r="I17" s="137"/>
      <c r="J17" s="137" t="s">
        <v>480</v>
      </c>
      <c r="K17" s="137"/>
      <c r="L17" s="137"/>
      <c r="M17" s="137"/>
      <c r="N17" s="137"/>
      <c r="O17" s="137"/>
      <c r="P17" s="137"/>
      <c r="Q17" s="137"/>
      <c r="R17" s="137" t="n">
        <v>1928.36856</v>
      </c>
    </row>
    <row r="18" customFormat="false" ht="12.75" hidden="false" customHeight="false" outlineLevel="0" collapsed="false">
      <c r="A18" s="31" t="n">
        <v>11</v>
      </c>
      <c r="B18" s="31" t="s">
        <v>476</v>
      </c>
      <c r="C18" s="137"/>
      <c r="D18" s="137"/>
      <c r="E18" s="137"/>
      <c r="F18" s="137"/>
      <c r="G18" s="137" t="n">
        <v>100</v>
      </c>
      <c r="H18" s="137"/>
      <c r="I18" s="137"/>
      <c r="J18" s="137" t="s">
        <v>480</v>
      </c>
      <c r="K18" s="137"/>
      <c r="L18" s="137" t="n">
        <v>7124.87385</v>
      </c>
      <c r="M18" s="137"/>
      <c r="N18" s="137"/>
      <c r="O18" s="137"/>
      <c r="P18" s="137"/>
      <c r="Q18" s="137"/>
      <c r="R18" s="137" t="n">
        <v>7224.87385</v>
      </c>
    </row>
    <row r="19" customFormat="false" ht="12.75" hidden="false" customHeight="false" outlineLevel="0" collapsed="false">
      <c r="A19" s="31" t="n">
        <v>12</v>
      </c>
      <c r="B19" s="31" t="s">
        <v>475</v>
      </c>
      <c r="C19" s="137" t="n">
        <v>2270.97</v>
      </c>
      <c r="D19" s="137"/>
      <c r="E19" s="137"/>
      <c r="F19" s="137"/>
      <c r="G19" s="137" t="n">
        <v>18577.38548</v>
      </c>
      <c r="H19" s="137"/>
      <c r="I19" s="137"/>
      <c r="J19" s="137" t="s">
        <v>480</v>
      </c>
      <c r="K19" s="137"/>
      <c r="L19" s="137" t="n">
        <v>20683.94594</v>
      </c>
      <c r="M19" s="137"/>
      <c r="N19" s="137"/>
      <c r="O19" s="137"/>
      <c r="P19" s="137"/>
      <c r="Q19" s="137"/>
      <c r="R19" s="137" t="n">
        <v>41532.30142</v>
      </c>
    </row>
    <row r="20" customFormat="false" ht="12.75" hidden="false" customHeight="false" outlineLevel="0" collapsed="false">
      <c r="A20" s="31" t="n">
        <v>13</v>
      </c>
      <c r="B20" s="31" t="s">
        <v>338</v>
      </c>
      <c r="C20" s="137" t="n">
        <v>2751427.41809</v>
      </c>
      <c r="D20" s="137"/>
      <c r="E20" s="137"/>
      <c r="F20" s="137" t="n">
        <v>1928.36856</v>
      </c>
      <c r="G20" s="137" t="n">
        <v>201362.58157</v>
      </c>
      <c r="H20" s="137" t="n">
        <v>697598.01601</v>
      </c>
      <c r="I20" s="137" t="n">
        <v>216.05475</v>
      </c>
      <c r="J20" s="137" t="s">
        <v>480</v>
      </c>
      <c r="K20" s="137" t="n">
        <v>393800.74599</v>
      </c>
      <c r="L20" s="137" t="n">
        <v>1372279.49293</v>
      </c>
      <c r="M20" s="137" t="n">
        <v>7885.56329</v>
      </c>
      <c r="N20" s="137"/>
      <c r="O20" s="137"/>
      <c r="P20" s="137"/>
      <c r="Q20" s="137"/>
      <c r="R20" s="137" t="n">
        <v>5426498.24119</v>
      </c>
    </row>
    <row r="21" customFormat="false" ht="12.75" hidden="false" customHeight="false" outlineLevel="0" collapsed="false">
      <c r="C21" s="137"/>
      <c r="D21" s="137"/>
      <c r="E21" s="137"/>
      <c r="F21" s="137"/>
      <c r="G21" s="137"/>
      <c r="H21" s="137"/>
      <c r="I21" s="137"/>
      <c r="J21" s="137"/>
      <c r="K21" s="137"/>
      <c r="L21" s="137"/>
      <c r="M21" s="137"/>
      <c r="N21" s="137"/>
      <c r="O21" s="137"/>
      <c r="P21" s="137"/>
      <c r="Q21" s="137"/>
      <c r="R21" s="137"/>
    </row>
    <row r="22" customFormat="false" ht="12.75" hidden="false" customHeight="false" outlineLevel="0" collapsed="false">
      <c r="C22" s="137"/>
      <c r="D22" s="137"/>
      <c r="E22" s="137"/>
      <c r="F22" s="137"/>
      <c r="G22" s="137"/>
      <c r="H22" s="137"/>
      <c r="I22" s="137"/>
      <c r="J22" s="137"/>
      <c r="K22" s="137"/>
      <c r="L22" s="137"/>
      <c r="M22" s="137"/>
      <c r="N22" s="137"/>
      <c r="O22" s="137"/>
      <c r="P22" s="137"/>
      <c r="Q22" s="137"/>
      <c r="R22" s="137"/>
    </row>
    <row r="23" customFormat="false" ht="12.75" hidden="false" customHeight="false" outlineLevel="0" collapsed="false">
      <c r="C23" s="137"/>
      <c r="D23" s="137"/>
      <c r="E23" s="137"/>
      <c r="F23" s="137"/>
      <c r="G23" s="137"/>
      <c r="H23" s="137"/>
      <c r="I23" s="137"/>
      <c r="J23" s="137"/>
      <c r="K23" s="137"/>
      <c r="L23" s="137"/>
      <c r="M23" s="137"/>
      <c r="N23" s="137"/>
      <c r="O23" s="137"/>
      <c r="P23" s="137"/>
      <c r="Q23" s="137"/>
      <c r="R23" s="137"/>
    </row>
    <row r="24" customFormat="false" ht="12.75" hidden="false" customHeight="false" outlineLevel="0" collapsed="false">
      <c r="C24" s="137"/>
      <c r="D24" s="137"/>
      <c r="E24" s="137"/>
      <c r="F24" s="137"/>
      <c r="G24" s="137"/>
      <c r="H24" s="137"/>
      <c r="I24" s="137"/>
      <c r="J24" s="137"/>
      <c r="K24" s="137"/>
      <c r="L24" s="137"/>
      <c r="M24" s="137"/>
      <c r="N24" s="137"/>
      <c r="O24" s="137"/>
      <c r="P24" s="137"/>
      <c r="Q24" s="137"/>
      <c r="R24" s="137"/>
    </row>
    <row r="25" customFormat="false" ht="12.75" hidden="false" customHeight="false" outlineLevel="0" collapsed="false">
      <c r="B25" s="51" t="s">
        <v>300</v>
      </c>
      <c r="C25" s="201"/>
      <c r="D25" s="201"/>
      <c r="E25" s="201"/>
      <c r="F25" s="201"/>
      <c r="G25" s="201"/>
      <c r="H25" s="201"/>
      <c r="I25" s="201"/>
      <c r="J25" s="201"/>
      <c r="K25" s="201"/>
      <c r="L25" s="201"/>
      <c r="M25" s="201"/>
      <c r="N25" s="201"/>
      <c r="O25" s="201"/>
      <c r="P25" s="201"/>
      <c r="Q25" s="201"/>
      <c r="R25" s="201"/>
    </row>
    <row r="26" customFormat="false" ht="12.75" hidden="false" customHeight="false" outlineLevel="0" collapsed="false">
      <c r="B26" s="51" t="s">
        <v>316</v>
      </c>
      <c r="C26" s="202" t="s">
        <v>477</v>
      </c>
      <c r="D26" s="202"/>
      <c r="E26" s="202"/>
      <c r="F26" s="202"/>
      <c r="G26" s="202"/>
      <c r="H26" s="202"/>
      <c r="I26" s="202"/>
      <c r="J26" s="202"/>
      <c r="K26" s="202"/>
      <c r="L26" s="202"/>
      <c r="M26" s="202"/>
      <c r="N26" s="202"/>
      <c r="O26" s="202"/>
      <c r="P26" s="202"/>
      <c r="Q26" s="202"/>
      <c r="R26" s="202"/>
    </row>
    <row r="27" customFormat="false" ht="12.75" hidden="false" customHeight="false" outlineLevel="0" collapsed="false">
      <c r="B27" s="31" t="s">
        <v>478</v>
      </c>
      <c r="C27" s="203" t="s">
        <v>479</v>
      </c>
      <c r="D27" s="203" t="n">
        <v>0.02</v>
      </c>
      <c r="E27" s="203" t="n">
        <v>0.04</v>
      </c>
      <c r="F27" s="203" t="n">
        <v>0.1</v>
      </c>
      <c r="G27" s="203" t="n">
        <v>0.2</v>
      </c>
      <c r="H27" s="203" t="n">
        <v>0.35</v>
      </c>
      <c r="I27" s="203" t="n">
        <v>0.5</v>
      </c>
      <c r="J27" s="203" t="n">
        <v>0.7</v>
      </c>
      <c r="K27" s="203" t="n">
        <v>0.75</v>
      </c>
      <c r="L27" s="203" t="n">
        <v>1</v>
      </c>
      <c r="M27" s="203" t="n">
        <v>1.5</v>
      </c>
      <c r="N27" s="203" t="n">
        <v>2.5</v>
      </c>
      <c r="O27" s="203" t="n">
        <v>3.7</v>
      </c>
      <c r="P27" s="203" t="n">
        <v>12.5</v>
      </c>
      <c r="Q27" s="137" t="s">
        <v>105</v>
      </c>
      <c r="R27" s="137" t="s">
        <v>338</v>
      </c>
    </row>
    <row r="28" customFormat="false" ht="12.75" hidden="false" customHeight="false" outlineLevel="0" collapsed="false">
      <c r="A28" s="31" t="n">
        <v>1</v>
      </c>
      <c r="B28" s="31" t="s">
        <v>464</v>
      </c>
      <c r="C28" s="137" t="n">
        <v>1349185.32364</v>
      </c>
      <c r="D28" s="137"/>
      <c r="E28" s="137"/>
      <c r="F28" s="137"/>
      <c r="G28" s="137" t="n">
        <v>4602.43766</v>
      </c>
      <c r="H28" s="137"/>
      <c r="I28" s="137"/>
      <c r="J28" s="137"/>
      <c r="K28" s="137"/>
      <c r="L28" s="137"/>
      <c r="M28" s="137"/>
      <c r="N28" s="137"/>
      <c r="O28" s="137"/>
      <c r="P28" s="137"/>
      <c r="Q28" s="137"/>
      <c r="R28" s="137" t="n">
        <f aca="false">SUM(C28:Q28)</f>
        <v>1353787.7613</v>
      </c>
    </row>
    <row r="29" customFormat="false" ht="12.75" hidden="false" customHeight="false" outlineLevel="0" collapsed="false">
      <c r="A29" s="31" t="n">
        <v>2</v>
      </c>
      <c r="B29" s="31" t="s">
        <v>465</v>
      </c>
      <c r="C29" s="137"/>
      <c r="D29" s="137"/>
      <c r="E29" s="137"/>
      <c r="F29" s="137"/>
      <c r="G29" s="137" t="n">
        <v>19.80693</v>
      </c>
      <c r="H29" s="137"/>
      <c r="I29" s="137"/>
      <c r="J29" s="137"/>
      <c r="K29" s="137"/>
      <c r="L29" s="137"/>
      <c r="M29" s="137"/>
      <c r="N29" s="137"/>
      <c r="O29" s="137"/>
      <c r="P29" s="137"/>
      <c r="Q29" s="137"/>
      <c r="R29" s="137" t="n">
        <f aca="false">SUM(C29:Q29)</f>
        <v>19.80693</v>
      </c>
    </row>
    <row r="30" customFormat="false" ht="12.75" hidden="false" customHeight="false" outlineLevel="0" collapsed="false">
      <c r="A30" s="31" t="n">
        <v>3</v>
      </c>
      <c r="B30" s="31" t="s">
        <v>466</v>
      </c>
      <c r="C30" s="137"/>
      <c r="D30" s="137"/>
      <c r="E30" s="137"/>
      <c r="F30" s="137"/>
      <c r="G30" s="137" t="n">
        <v>9.99896</v>
      </c>
      <c r="H30" s="137"/>
      <c r="I30" s="137"/>
      <c r="J30" s="137"/>
      <c r="K30" s="137"/>
      <c r="L30" s="137"/>
      <c r="M30" s="137"/>
      <c r="N30" s="137"/>
      <c r="O30" s="137"/>
      <c r="P30" s="137"/>
      <c r="Q30" s="137"/>
      <c r="R30" s="137" t="n">
        <f aca="false">SUM(C30:Q30)</f>
        <v>9.99896</v>
      </c>
    </row>
    <row r="31" customFormat="false" ht="12.75" hidden="false" customHeight="false" outlineLevel="0" collapsed="false">
      <c r="A31" s="31" t="n">
        <v>4</v>
      </c>
      <c r="B31" s="31" t="s">
        <v>467</v>
      </c>
      <c r="C31" s="137" t="n">
        <v>1788.25787</v>
      </c>
      <c r="D31" s="137"/>
      <c r="E31" s="137"/>
      <c r="F31" s="137"/>
      <c r="G31" s="137"/>
      <c r="H31" s="137"/>
      <c r="I31" s="137"/>
      <c r="J31" s="137"/>
      <c r="K31" s="137"/>
      <c r="L31" s="137"/>
      <c r="M31" s="137"/>
      <c r="N31" s="137"/>
      <c r="O31" s="137"/>
      <c r="P31" s="137"/>
      <c r="Q31" s="137"/>
      <c r="R31" s="137" t="n">
        <f aca="false">SUM(C31:Q31)</f>
        <v>1788.25787</v>
      </c>
    </row>
    <row r="32" customFormat="false" ht="12.75" hidden="false" customHeight="false" outlineLevel="0" collapsed="false">
      <c r="A32" s="31" t="n">
        <v>5</v>
      </c>
      <c r="B32" s="31" t="s">
        <v>468</v>
      </c>
      <c r="C32" s="137"/>
      <c r="D32" s="137"/>
      <c r="E32" s="137"/>
      <c r="F32" s="137"/>
      <c r="G32" s="137" t="n">
        <v>29727.05383</v>
      </c>
      <c r="H32" s="137"/>
      <c r="I32" s="137" t="n">
        <v>556.31955</v>
      </c>
      <c r="J32" s="137"/>
      <c r="K32" s="137"/>
      <c r="L32" s="137"/>
      <c r="M32" s="137"/>
      <c r="N32" s="137"/>
      <c r="O32" s="137"/>
      <c r="P32" s="137"/>
      <c r="Q32" s="137"/>
      <c r="R32" s="137" t="n">
        <f aca="false">SUM(C32:Q32)</f>
        <v>30283.37338</v>
      </c>
    </row>
    <row r="33" customFormat="false" ht="12.75" hidden="false" customHeight="false" outlineLevel="0" collapsed="false">
      <c r="A33" s="31" t="n">
        <v>6</v>
      </c>
      <c r="B33" s="31" t="s">
        <v>469</v>
      </c>
      <c r="C33" s="137"/>
      <c r="D33" s="137"/>
      <c r="E33" s="137"/>
      <c r="F33" s="137"/>
      <c r="G33" s="137"/>
      <c r="H33" s="137"/>
      <c r="I33" s="137"/>
      <c r="J33" s="137"/>
      <c r="K33" s="137"/>
      <c r="L33" s="137" t="n">
        <v>1048638.92856</v>
      </c>
      <c r="M33" s="137"/>
      <c r="N33" s="137"/>
      <c r="O33" s="137"/>
      <c r="P33" s="137"/>
      <c r="Q33" s="137"/>
      <c r="R33" s="137" t="n">
        <f aca="false">SUM(C33:Q33)</f>
        <v>1048638.92856</v>
      </c>
    </row>
    <row r="34" customFormat="false" ht="12.75" hidden="false" customHeight="false" outlineLevel="0" collapsed="false">
      <c r="A34" s="31" t="n">
        <v>7</v>
      </c>
      <c r="B34" s="31" t="s">
        <v>470</v>
      </c>
      <c r="C34" s="137"/>
      <c r="D34" s="137"/>
      <c r="E34" s="137"/>
      <c r="F34" s="137"/>
      <c r="G34" s="137"/>
      <c r="H34" s="137"/>
      <c r="I34" s="137"/>
      <c r="J34" s="137"/>
      <c r="K34" s="137" t="n">
        <v>330464.59188</v>
      </c>
      <c r="L34" s="137"/>
      <c r="M34" s="137"/>
      <c r="N34" s="137"/>
      <c r="O34" s="137"/>
      <c r="P34" s="137"/>
      <c r="Q34" s="137"/>
      <c r="R34" s="137" t="n">
        <f aca="false">SUM(C34:Q34)</f>
        <v>330464.59188</v>
      </c>
    </row>
    <row r="35" customFormat="false" ht="12.75" hidden="false" customHeight="false" outlineLevel="0" collapsed="false">
      <c r="A35" s="31" t="n">
        <v>8</v>
      </c>
      <c r="B35" s="31" t="s">
        <v>471</v>
      </c>
      <c r="C35" s="137"/>
      <c r="D35" s="137"/>
      <c r="E35" s="137"/>
      <c r="F35" s="137"/>
      <c r="G35" s="137"/>
      <c r="H35" s="137" t="n">
        <v>601157.01561</v>
      </c>
      <c r="I35" s="137"/>
      <c r="J35" s="137"/>
      <c r="K35" s="137"/>
      <c r="L35" s="137"/>
      <c r="M35" s="137"/>
      <c r="N35" s="137"/>
      <c r="O35" s="137"/>
      <c r="P35" s="137"/>
      <c r="Q35" s="137"/>
      <c r="R35" s="137" t="n">
        <f aca="false">SUM(C35:Q35)</f>
        <v>601157.01561</v>
      </c>
    </row>
    <row r="36" customFormat="false" ht="12.75" hidden="false" customHeight="false" outlineLevel="0" collapsed="false">
      <c r="A36" s="31" t="n">
        <v>9</v>
      </c>
      <c r="B36" s="31" t="s">
        <v>472</v>
      </c>
      <c r="C36" s="137"/>
      <c r="D36" s="137"/>
      <c r="E36" s="137"/>
      <c r="F36" s="137"/>
      <c r="G36" s="137"/>
      <c r="H36" s="137"/>
      <c r="I36" s="137"/>
      <c r="J36" s="137"/>
      <c r="K36" s="137"/>
      <c r="L36" s="137" t="n">
        <v>838.3832</v>
      </c>
      <c r="M36" s="137" t="n">
        <v>3306.45594</v>
      </c>
      <c r="N36" s="137"/>
      <c r="O36" s="137"/>
      <c r="P36" s="137"/>
      <c r="Q36" s="137"/>
      <c r="R36" s="137" t="n">
        <f aca="false">SUM(C36:Q36)</f>
        <v>4144.83914</v>
      </c>
    </row>
    <row r="37" customFormat="false" ht="12.75" hidden="false" customHeight="false" outlineLevel="0" collapsed="false">
      <c r="A37" s="31" t="n">
        <v>10</v>
      </c>
      <c r="B37" s="31" t="s">
        <v>476</v>
      </c>
      <c r="C37" s="137"/>
      <c r="D37" s="137"/>
      <c r="E37" s="137"/>
      <c r="F37" s="137"/>
      <c r="G37" s="137" t="n">
        <v>100</v>
      </c>
      <c r="H37" s="137"/>
      <c r="I37" s="137"/>
      <c r="J37" s="137"/>
      <c r="K37" s="137"/>
      <c r="L37" s="137" t="n">
        <v>8031.51295</v>
      </c>
      <c r="M37" s="137"/>
      <c r="N37" s="137"/>
      <c r="O37" s="137"/>
      <c r="P37" s="137"/>
      <c r="Q37" s="137"/>
      <c r="R37" s="137" t="n">
        <f aca="false">SUM(C37:Q37)</f>
        <v>8131.51295</v>
      </c>
    </row>
    <row r="38" customFormat="false" ht="12.75" hidden="false" customHeight="false" outlineLevel="0" collapsed="false">
      <c r="A38" s="31" t="n">
        <v>11</v>
      </c>
      <c r="B38" s="31" t="s">
        <v>475</v>
      </c>
      <c r="C38" s="137" t="n">
        <v>3.63258</v>
      </c>
      <c r="D38" s="137"/>
      <c r="E38" s="137"/>
      <c r="F38" s="137"/>
      <c r="G38" s="137" t="n">
        <v>17508.59822</v>
      </c>
      <c r="H38" s="137"/>
      <c r="I38" s="137"/>
      <c r="J38" s="137"/>
      <c r="K38" s="137"/>
      <c r="L38" s="137" t="n">
        <v>14299.46174</v>
      </c>
      <c r="M38" s="137"/>
      <c r="N38" s="137"/>
      <c r="O38" s="137"/>
      <c r="P38" s="137"/>
      <c r="Q38" s="137"/>
      <c r="R38" s="137" t="n">
        <f aca="false">SUM(C38:Q38)</f>
        <v>31811.69254</v>
      </c>
    </row>
    <row r="39" customFormat="false" ht="12.75" hidden="false" customHeight="false" outlineLevel="0" collapsed="false">
      <c r="A39" s="31" t="n">
        <v>12</v>
      </c>
      <c r="B39" s="31" t="s">
        <v>338</v>
      </c>
      <c r="C39" s="137" t="n">
        <v>1350977.21409</v>
      </c>
      <c r="D39" s="137"/>
      <c r="E39" s="137"/>
      <c r="F39" s="137"/>
      <c r="G39" s="137" t="n">
        <v>51967.8956</v>
      </c>
      <c r="H39" s="137" t="n">
        <v>601157.01561</v>
      </c>
      <c r="I39" s="137" t="n">
        <v>556.31955</v>
      </c>
      <c r="J39" s="137"/>
      <c r="K39" s="137" t="n">
        <v>330464.59188</v>
      </c>
      <c r="L39" s="137" t="n">
        <v>1071808.28645</v>
      </c>
      <c r="M39" s="137" t="n">
        <v>3306.45594</v>
      </c>
      <c r="N39" s="137"/>
      <c r="O39" s="137"/>
      <c r="P39" s="137"/>
      <c r="Q39" s="137"/>
      <c r="R39" s="137" t="n">
        <f aca="false">SUM(C39:Q39)</f>
        <v>3410237.77912</v>
      </c>
    </row>
    <row r="40" customFormat="false" ht="12.75" hidden="false" customHeight="false" outlineLevel="0" collapsed="false">
      <c r="C40" s="49"/>
      <c r="D40" s="49"/>
      <c r="E40" s="49"/>
      <c r="F40" s="49"/>
      <c r="G40" s="49"/>
      <c r="H40" s="49"/>
      <c r="I40" s="49"/>
      <c r="J40" s="49"/>
      <c r="K40" s="49"/>
      <c r="L40" s="49"/>
      <c r="M40" s="49"/>
      <c r="N40" s="49"/>
      <c r="O40" s="49"/>
      <c r="P40" s="49"/>
      <c r="Q40" s="49"/>
      <c r="R40" s="49"/>
    </row>
    <row r="41" customFormat="false" ht="12.75" hidden="false" customHeight="false" outlineLevel="0" collapsed="false">
      <c r="C41" s="49"/>
      <c r="D41" s="49"/>
      <c r="E41" s="49"/>
      <c r="F41" s="49"/>
      <c r="G41" s="49"/>
      <c r="H41" s="49"/>
      <c r="I41" s="49"/>
      <c r="J41" s="49"/>
      <c r="K41" s="49"/>
      <c r="L41" s="49"/>
      <c r="M41" s="49"/>
      <c r="N41" s="49"/>
      <c r="O41" s="49"/>
      <c r="P41" s="49"/>
      <c r="Q41" s="49"/>
      <c r="R41" s="49"/>
    </row>
    <row r="42" customFormat="false" ht="12.75" hidden="false" customHeight="false" outlineLevel="0" collapsed="false">
      <c r="C42" s="49"/>
      <c r="D42" s="49"/>
      <c r="E42" s="49"/>
      <c r="F42" s="49"/>
      <c r="G42" s="49"/>
      <c r="H42" s="49"/>
      <c r="I42" s="49"/>
      <c r="J42" s="49"/>
      <c r="K42" s="49"/>
      <c r="L42" s="49"/>
      <c r="M42" s="49"/>
      <c r="N42" s="49"/>
      <c r="O42" s="49"/>
      <c r="P42" s="49"/>
      <c r="Q42" s="49"/>
      <c r="R42" s="49"/>
    </row>
    <row r="43" customFormat="false" ht="12.75" hidden="false" customHeight="false" outlineLevel="0" collapsed="false">
      <c r="C43" s="49"/>
      <c r="D43" s="49"/>
      <c r="E43" s="49"/>
      <c r="F43" s="49"/>
      <c r="G43" s="49"/>
      <c r="H43" s="49"/>
      <c r="I43" s="49"/>
      <c r="J43" s="49"/>
      <c r="K43" s="49"/>
      <c r="L43" s="49"/>
      <c r="M43" s="49"/>
      <c r="N43" s="49"/>
      <c r="O43" s="49"/>
      <c r="P43" s="49"/>
      <c r="Q43" s="49"/>
      <c r="R43" s="49"/>
    </row>
    <row r="44" customFormat="false" ht="12.75" hidden="false" customHeight="false" outlineLevel="0" collapsed="false">
      <c r="C44" s="49"/>
      <c r="D44" s="49"/>
      <c r="E44" s="49"/>
      <c r="F44" s="49"/>
      <c r="G44" s="49"/>
      <c r="H44" s="49"/>
      <c r="I44" s="49"/>
      <c r="J44" s="49"/>
      <c r="K44" s="49"/>
      <c r="L44" s="49"/>
      <c r="M44" s="49"/>
      <c r="N44" s="49"/>
      <c r="O44" s="49"/>
      <c r="P44" s="49"/>
      <c r="Q44" s="49"/>
      <c r="R44" s="49"/>
    </row>
    <row r="45" customFormat="false" ht="12.75" hidden="false" customHeight="false" outlineLevel="0" collapsed="false">
      <c r="C45" s="49"/>
      <c r="D45" s="49"/>
      <c r="E45" s="49"/>
      <c r="F45" s="49"/>
      <c r="G45" s="49"/>
      <c r="H45" s="49"/>
      <c r="I45" s="49"/>
      <c r="J45" s="49"/>
      <c r="K45" s="49"/>
      <c r="L45" s="49"/>
      <c r="M45" s="49"/>
      <c r="N45" s="49"/>
      <c r="O45" s="49"/>
      <c r="P45" s="49"/>
      <c r="Q45" s="49"/>
      <c r="R45" s="49"/>
    </row>
    <row r="46" customFormat="false" ht="12.75" hidden="false" customHeight="false" outlineLevel="0" collapsed="false">
      <c r="C46" s="49"/>
      <c r="D46" s="49"/>
      <c r="E46" s="49"/>
      <c r="F46" s="49"/>
      <c r="G46" s="49"/>
      <c r="H46" s="49"/>
      <c r="I46" s="49"/>
      <c r="J46" s="49"/>
      <c r="K46" s="49"/>
      <c r="L46" s="49"/>
      <c r="M46" s="49"/>
      <c r="N46" s="49"/>
      <c r="O46" s="49"/>
      <c r="P46" s="49"/>
      <c r="Q46" s="49"/>
      <c r="R46" s="49"/>
    </row>
    <row r="47" customFormat="false" ht="12.75" hidden="false" customHeight="false" outlineLevel="0" collapsed="false">
      <c r="C47" s="49"/>
      <c r="D47" s="49"/>
      <c r="E47" s="49"/>
      <c r="F47" s="49"/>
      <c r="G47" s="49"/>
      <c r="H47" s="49"/>
      <c r="I47" s="49"/>
      <c r="J47" s="49"/>
      <c r="K47" s="49"/>
      <c r="L47" s="49"/>
      <c r="M47" s="49"/>
      <c r="N47" s="49"/>
      <c r="O47" s="49"/>
      <c r="P47" s="49"/>
      <c r="Q47" s="49"/>
      <c r="R47" s="49"/>
    </row>
    <row r="48" customFormat="false" ht="12.75" hidden="false" customHeight="false" outlineLevel="0" collapsed="false">
      <c r="C48" s="49"/>
      <c r="D48" s="49"/>
      <c r="E48" s="49"/>
      <c r="F48" s="49"/>
      <c r="G48" s="49"/>
      <c r="H48" s="49"/>
      <c r="I48" s="49"/>
      <c r="J48" s="49"/>
      <c r="K48" s="49"/>
      <c r="L48" s="49"/>
      <c r="M48" s="49"/>
      <c r="N48" s="49"/>
      <c r="O48" s="49"/>
      <c r="P48" s="49"/>
      <c r="Q48" s="49"/>
      <c r="R48" s="49"/>
    </row>
    <row r="49" customFormat="false" ht="12.75" hidden="false" customHeight="false" outlineLevel="0" collapsed="false">
      <c r="C49" s="49"/>
      <c r="D49" s="49"/>
      <c r="E49" s="49"/>
      <c r="F49" s="49"/>
      <c r="G49" s="49"/>
      <c r="H49" s="49"/>
      <c r="I49" s="49"/>
      <c r="J49" s="49"/>
      <c r="K49" s="49"/>
      <c r="L49" s="49"/>
      <c r="M49" s="49"/>
      <c r="N49" s="49"/>
      <c r="O49" s="49"/>
      <c r="P49" s="49"/>
      <c r="Q49" s="49"/>
      <c r="R49" s="49"/>
    </row>
  </sheetData>
  <mergeCells count="2">
    <mergeCell ref="C6:R6"/>
    <mergeCell ref="C26:R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1" width="21.85"/>
    <col collapsed="false" customWidth="true" hidden="false" outlineLevel="0" max="13" min="2" style="31" width="13.15"/>
    <col collapsed="false" customWidth="false" hidden="false" outlineLevel="0" max="16384" min="14" style="31" width="9.14"/>
  </cols>
  <sheetData>
    <row r="1" customFormat="false" ht="12.75" hidden="false" customHeight="false" outlineLevel="0" collapsed="false">
      <c r="A1" s="44" t="s">
        <v>481</v>
      </c>
    </row>
    <row r="5" customFormat="false" ht="12.75" hidden="false" customHeight="false" outlineLevel="0" collapsed="false">
      <c r="A5" s="51" t="s">
        <v>482</v>
      </c>
      <c r="B5" s="144" t="s">
        <v>330</v>
      </c>
      <c r="C5" s="144" t="s">
        <v>331</v>
      </c>
      <c r="D5" s="144" t="s">
        <v>332</v>
      </c>
      <c r="E5" s="144" t="s">
        <v>333</v>
      </c>
      <c r="F5" s="144" t="s">
        <v>379</v>
      </c>
      <c r="G5" s="144" t="s">
        <v>380</v>
      </c>
      <c r="H5" s="144" t="s">
        <v>395</v>
      </c>
      <c r="I5" s="144" t="s">
        <v>483</v>
      </c>
      <c r="J5" s="144" t="s">
        <v>484</v>
      </c>
      <c r="K5" s="144" t="s">
        <v>485</v>
      </c>
      <c r="L5" s="144" t="s">
        <v>382</v>
      </c>
      <c r="M5" s="144" t="s">
        <v>486</v>
      </c>
    </row>
    <row r="6" customFormat="false" ht="25.5" hidden="false" customHeight="false" outlineLevel="0" collapsed="false">
      <c r="A6" s="51" t="s">
        <v>487</v>
      </c>
      <c r="B6" s="184" t="s">
        <v>488</v>
      </c>
      <c r="C6" s="184" t="s">
        <v>489</v>
      </c>
      <c r="D6" s="184" t="s">
        <v>490</v>
      </c>
      <c r="E6" s="184" t="s">
        <v>491</v>
      </c>
      <c r="F6" s="184" t="s">
        <v>492</v>
      </c>
      <c r="G6" s="184" t="s">
        <v>493</v>
      </c>
      <c r="H6" s="184" t="s">
        <v>494</v>
      </c>
      <c r="I6" s="184" t="s">
        <v>495</v>
      </c>
      <c r="J6" s="184" t="s">
        <v>496</v>
      </c>
      <c r="K6" s="184" t="s">
        <v>497</v>
      </c>
      <c r="L6" s="184" t="s">
        <v>498</v>
      </c>
      <c r="M6" s="184" t="s">
        <v>499</v>
      </c>
    </row>
    <row r="7" customFormat="false" ht="12.75" hidden="false" customHeight="false" outlineLevel="0" collapsed="false">
      <c r="A7" s="31" t="s">
        <v>500</v>
      </c>
    </row>
    <row r="8" customFormat="false" ht="12.75" hidden="false" customHeight="false" outlineLevel="0" collapsed="false">
      <c r="A8" s="31" t="s">
        <v>501</v>
      </c>
      <c r="B8" s="49"/>
      <c r="C8" s="49"/>
      <c r="D8" s="49"/>
      <c r="E8" s="49"/>
      <c r="F8" s="204"/>
      <c r="G8" s="49"/>
      <c r="H8" s="205"/>
      <c r="I8" s="135"/>
      <c r="J8" s="49"/>
      <c r="K8" s="206"/>
      <c r="L8" s="49"/>
      <c r="M8" s="49"/>
    </row>
    <row r="9" customFormat="false" ht="12.75" hidden="false" customHeight="false" outlineLevel="0" collapsed="false">
      <c r="A9" s="31" t="s">
        <v>502</v>
      </c>
      <c r="B9" s="49"/>
      <c r="C9" s="49"/>
      <c r="D9" s="49"/>
      <c r="E9" s="49"/>
      <c r="F9" s="204"/>
      <c r="G9" s="49"/>
      <c r="H9" s="205"/>
      <c r="I9" s="135"/>
      <c r="J9" s="49"/>
      <c r="K9" s="206"/>
      <c r="L9" s="49"/>
      <c r="M9" s="49"/>
    </row>
    <row r="10" customFormat="false" ht="12.75" hidden="false" customHeight="false" outlineLevel="0" collapsed="false">
      <c r="A10" s="31" t="s">
        <v>503</v>
      </c>
      <c r="B10" s="49"/>
      <c r="C10" s="49"/>
      <c r="D10" s="49"/>
      <c r="E10" s="49"/>
      <c r="F10" s="204"/>
      <c r="G10" s="49"/>
      <c r="H10" s="205"/>
      <c r="I10" s="135"/>
      <c r="J10" s="49"/>
      <c r="K10" s="206"/>
      <c r="L10" s="49"/>
      <c r="M10" s="49"/>
    </row>
    <row r="11" customFormat="false" ht="12.75" hidden="false" customHeight="false" outlineLevel="0" collapsed="false">
      <c r="A11" s="31" t="s">
        <v>504</v>
      </c>
      <c r="B11" s="49"/>
      <c r="C11" s="49"/>
      <c r="D11" s="49"/>
      <c r="E11" s="49"/>
      <c r="F11" s="204"/>
      <c r="G11" s="49"/>
      <c r="H11" s="205"/>
      <c r="I11" s="135"/>
      <c r="J11" s="49"/>
      <c r="K11" s="206"/>
      <c r="L11" s="49"/>
      <c r="M11" s="49"/>
    </row>
    <row r="12" customFormat="false" ht="12.75" hidden="false" customHeight="false" outlineLevel="0" collapsed="false">
      <c r="A12" s="31" t="s">
        <v>505</v>
      </c>
      <c r="B12" s="49"/>
      <c r="C12" s="49"/>
      <c r="D12" s="49"/>
      <c r="E12" s="49"/>
      <c r="F12" s="204"/>
      <c r="G12" s="49"/>
      <c r="H12" s="205"/>
      <c r="I12" s="135"/>
      <c r="J12" s="49"/>
      <c r="K12" s="206"/>
      <c r="L12" s="49"/>
      <c r="M12" s="49"/>
    </row>
    <row r="13" customFormat="false" ht="12.75" hidden="false" customHeight="false" outlineLevel="0" collapsed="false">
      <c r="A13" s="31" t="s">
        <v>506</v>
      </c>
      <c r="B13" s="49"/>
      <c r="C13" s="49"/>
      <c r="D13" s="49"/>
      <c r="E13" s="49"/>
      <c r="F13" s="204"/>
      <c r="G13" s="49"/>
      <c r="H13" s="205"/>
      <c r="I13" s="135"/>
      <c r="J13" s="49"/>
      <c r="K13" s="206"/>
      <c r="L13" s="49"/>
      <c r="M13" s="49"/>
    </row>
    <row r="14" customFormat="false" ht="12.75" hidden="false" customHeight="false" outlineLevel="0" collapsed="false">
      <c r="A14" s="31" t="s">
        <v>507</v>
      </c>
      <c r="B14" s="49"/>
      <c r="C14" s="49"/>
      <c r="D14" s="49"/>
      <c r="E14" s="49"/>
      <c r="F14" s="204"/>
      <c r="G14" s="49"/>
      <c r="H14" s="205"/>
      <c r="I14" s="135"/>
      <c r="J14" s="49"/>
      <c r="K14" s="206"/>
      <c r="L14" s="49"/>
      <c r="M14" s="49"/>
    </row>
    <row r="15" customFormat="false" ht="12.75" hidden="false" customHeight="false" outlineLevel="0" collapsed="false">
      <c r="A15" s="31" t="s">
        <v>508</v>
      </c>
      <c r="B15" s="49"/>
      <c r="C15" s="49"/>
      <c r="D15" s="49"/>
      <c r="E15" s="49"/>
      <c r="F15" s="204"/>
      <c r="G15" s="49"/>
      <c r="H15" s="205"/>
      <c r="I15" s="135"/>
      <c r="J15" s="49"/>
      <c r="K15" s="206"/>
      <c r="L15" s="49"/>
      <c r="M15" s="49"/>
    </row>
    <row r="16" customFormat="false" ht="12.75" hidden="false" customHeight="false" outlineLevel="0" collapsed="false">
      <c r="A16" s="31" t="s">
        <v>509</v>
      </c>
      <c r="B16" s="49"/>
      <c r="C16" s="49"/>
      <c r="D16" s="49"/>
      <c r="E16" s="49"/>
      <c r="F16" s="204"/>
      <c r="G16" s="49"/>
      <c r="H16" s="205"/>
      <c r="I16" s="135"/>
      <c r="J16" s="49"/>
      <c r="K16" s="206"/>
      <c r="L16" s="49"/>
      <c r="M16" s="49"/>
    </row>
    <row r="18" customFormat="false" ht="12.75" hidden="false" customHeight="false" outlineLevel="0" collapsed="false">
      <c r="A18" s="47" t="s">
        <v>510</v>
      </c>
      <c r="B18" s="47"/>
      <c r="C18" s="47"/>
      <c r="D18" s="47"/>
      <c r="E18" s="47"/>
      <c r="F18" s="47"/>
      <c r="G18" s="47"/>
      <c r="H18" s="47"/>
      <c r="I18" s="47"/>
      <c r="J18" s="47"/>
      <c r="K18" s="47"/>
      <c r="L18" s="47"/>
      <c r="M18" s="47"/>
    </row>
    <row r="19" customFormat="false" ht="25.5" hidden="false" customHeight="false" outlineLevel="0" collapsed="false">
      <c r="A19" s="51" t="s">
        <v>487</v>
      </c>
      <c r="B19" s="184" t="s">
        <v>488</v>
      </c>
      <c r="C19" s="184" t="s">
        <v>489</v>
      </c>
      <c r="D19" s="184" t="s">
        <v>490</v>
      </c>
      <c r="E19" s="184" t="s">
        <v>491</v>
      </c>
      <c r="F19" s="184" t="s">
        <v>492</v>
      </c>
      <c r="G19" s="184" t="s">
        <v>493</v>
      </c>
      <c r="H19" s="184" t="s">
        <v>494</v>
      </c>
      <c r="I19" s="184" t="s">
        <v>495</v>
      </c>
      <c r="J19" s="184" t="s">
        <v>496</v>
      </c>
      <c r="K19" s="184" t="s">
        <v>497</v>
      </c>
      <c r="L19" s="184" t="s">
        <v>498</v>
      </c>
      <c r="M19" s="184" t="s">
        <v>499</v>
      </c>
    </row>
    <row r="20" customFormat="false" ht="12.75" hidden="false" customHeight="false" outlineLevel="0" collapsed="false">
      <c r="A20" s="31" t="s">
        <v>500</v>
      </c>
    </row>
    <row r="21" customFormat="false" ht="12.75" hidden="false" customHeight="false" outlineLevel="0" collapsed="false">
      <c r="A21" s="31" t="s">
        <v>501</v>
      </c>
      <c r="B21" s="49"/>
      <c r="C21" s="49"/>
      <c r="D21" s="49"/>
      <c r="E21" s="49"/>
      <c r="F21" s="204"/>
      <c r="H21" s="205"/>
      <c r="I21" s="135"/>
      <c r="J21" s="49"/>
      <c r="K21" s="206"/>
      <c r="L21" s="49"/>
      <c r="M21" s="49"/>
    </row>
    <row r="22" customFormat="false" ht="12.75" hidden="false" customHeight="false" outlineLevel="0" collapsed="false">
      <c r="A22" s="31" t="s">
        <v>502</v>
      </c>
      <c r="B22" s="49"/>
      <c r="C22" s="49"/>
      <c r="D22" s="49"/>
      <c r="E22" s="49"/>
      <c r="F22" s="204"/>
      <c r="H22" s="205"/>
      <c r="I22" s="135"/>
      <c r="J22" s="49"/>
      <c r="K22" s="206"/>
      <c r="L22" s="49"/>
      <c r="M22" s="49"/>
    </row>
    <row r="23" customFormat="false" ht="12.75" hidden="false" customHeight="false" outlineLevel="0" collapsed="false">
      <c r="A23" s="31" t="s">
        <v>503</v>
      </c>
      <c r="B23" s="49"/>
      <c r="C23" s="49"/>
      <c r="D23" s="49"/>
      <c r="E23" s="49"/>
      <c r="F23" s="204"/>
      <c r="H23" s="205"/>
      <c r="I23" s="135"/>
      <c r="J23" s="49"/>
      <c r="K23" s="206"/>
      <c r="L23" s="49"/>
      <c r="M23" s="49"/>
    </row>
    <row r="24" customFormat="false" ht="12.75" hidden="false" customHeight="false" outlineLevel="0" collapsed="false">
      <c r="A24" s="31" t="s">
        <v>504</v>
      </c>
      <c r="B24" s="49"/>
      <c r="C24" s="49"/>
      <c r="D24" s="49"/>
      <c r="E24" s="49"/>
      <c r="F24" s="204"/>
      <c r="H24" s="205"/>
      <c r="I24" s="135"/>
      <c r="J24" s="49"/>
      <c r="K24" s="206"/>
      <c r="L24" s="49"/>
      <c r="M24" s="49"/>
    </row>
    <row r="25" customFormat="false" ht="12.75" hidden="false" customHeight="false" outlineLevel="0" collapsed="false">
      <c r="A25" s="31" t="s">
        <v>505</v>
      </c>
      <c r="B25" s="49"/>
      <c r="C25" s="49"/>
      <c r="D25" s="49"/>
      <c r="E25" s="49"/>
      <c r="F25" s="204"/>
      <c r="H25" s="205"/>
      <c r="I25" s="135"/>
      <c r="J25" s="49"/>
      <c r="K25" s="206"/>
      <c r="L25" s="49"/>
      <c r="M25" s="49"/>
    </row>
    <row r="26" customFormat="false" ht="12.75" hidden="false" customHeight="false" outlineLevel="0" collapsed="false">
      <c r="A26" s="31" t="s">
        <v>506</v>
      </c>
      <c r="B26" s="49"/>
      <c r="C26" s="49"/>
      <c r="D26" s="49"/>
      <c r="E26" s="49"/>
      <c r="F26" s="204"/>
      <c r="H26" s="205"/>
      <c r="I26" s="135"/>
      <c r="J26" s="49"/>
      <c r="K26" s="206"/>
      <c r="L26" s="49"/>
      <c r="M26" s="49"/>
    </row>
    <row r="27" customFormat="false" ht="12.75" hidden="false" customHeight="false" outlineLevel="0" collapsed="false">
      <c r="A27" s="31" t="s">
        <v>507</v>
      </c>
      <c r="B27" s="49"/>
      <c r="C27" s="49"/>
      <c r="D27" s="49"/>
      <c r="E27" s="49"/>
      <c r="F27" s="204"/>
      <c r="H27" s="205"/>
      <c r="I27" s="135"/>
      <c r="J27" s="49"/>
      <c r="K27" s="206"/>
      <c r="L27" s="49"/>
      <c r="M27" s="49"/>
    </row>
    <row r="28" customFormat="false" ht="12.75" hidden="false" customHeight="false" outlineLevel="0" collapsed="false">
      <c r="A28" s="31" t="s">
        <v>508</v>
      </c>
      <c r="B28" s="49"/>
      <c r="C28" s="49"/>
      <c r="D28" s="49"/>
      <c r="E28" s="49"/>
      <c r="F28" s="204"/>
      <c r="H28" s="205"/>
      <c r="I28" s="135"/>
      <c r="J28" s="49"/>
      <c r="K28" s="206"/>
      <c r="L28" s="49"/>
      <c r="M28" s="49"/>
    </row>
    <row r="29" customFormat="false" ht="12.75" hidden="false" customHeight="false" outlineLevel="0" collapsed="false">
      <c r="A29" s="31" t="s">
        <v>509</v>
      </c>
      <c r="B29" s="49"/>
      <c r="C29" s="49"/>
      <c r="D29" s="49"/>
      <c r="E29" s="49"/>
      <c r="F29" s="204"/>
      <c r="H29" s="205"/>
      <c r="I29" s="135"/>
      <c r="J29" s="49"/>
      <c r="K29" s="206"/>
      <c r="L29" s="49"/>
      <c r="M29"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1" width="21.71"/>
    <col collapsed="false" customWidth="true" hidden="false" outlineLevel="0" max="13" min="2" style="31" width="13"/>
    <col collapsed="false" customWidth="false" hidden="false" outlineLevel="0" max="16384" min="14" style="31" width="9.14"/>
  </cols>
  <sheetData>
    <row r="1" customFormat="false" ht="12.75" hidden="false" customHeight="false" outlineLevel="0" collapsed="false">
      <c r="A1" s="44" t="s">
        <v>511</v>
      </c>
    </row>
    <row r="5" customFormat="false" ht="12.75" hidden="false" customHeight="false" outlineLevel="0" collapsed="false">
      <c r="A5" s="51" t="s">
        <v>482</v>
      </c>
      <c r="B5" s="144" t="s">
        <v>330</v>
      </c>
      <c r="C5" s="144" t="s">
        <v>331</v>
      </c>
      <c r="D5" s="144" t="s">
        <v>332</v>
      </c>
      <c r="E5" s="144" t="s">
        <v>333</v>
      </c>
      <c r="F5" s="144" t="s">
        <v>379</v>
      </c>
      <c r="G5" s="144" t="s">
        <v>380</v>
      </c>
      <c r="H5" s="144" t="s">
        <v>395</v>
      </c>
      <c r="I5" s="144" t="s">
        <v>483</v>
      </c>
      <c r="J5" s="144" t="s">
        <v>484</v>
      </c>
      <c r="K5" s="144" t="s">
        <v>485</v>
      </c>
      <c r="L5" s="144" t="s">
        <v>382</v>
      </c>
      <c r="M5" s="144" t="s">
        <v>486</v>
      </c>
    </row>
    <row r="6" customFormat="false" ht="25.5" hidden="false" customHeight="false" outlineLevel="0" collapsed="false">
      <c r="A6" s="51" t="s">
        <v>487</v>
      </c>
      <c r="B6" s="184" t="s">
        <v>488</v>
      </c>
      <c r="C6" s="184" t="s">
        <v>489</v>
      </c>
      <c r="D6" s="184" t="s">
        <v>490</v>
      </c>
      <c r="E6" s="184" t="s">
        <v>491</v>
      </c>
      <c r="F6" s="184" t="s">
        <v>492</v>
      </c>
      <c r="G6" s="184" t="s">
        <v>493</v>
      </c>
      <c r="H6" s="184" t="s">
        <v>494</v>
      </c>
      <c r="I6" s="184" t="s">
        <v>495</v>
      </c>
      <c r="J6" s="184" t="s">
        <v>496</v>
      </c>
      <c r="K6" s="184" t="s">
        <v>497</v>
      </c>
      <c r="L6" s="184" t="s">
        <v>498</v>
      </c>
      <c r="M6" s="184" t="s">
        <v>499</v>
      </c>
    </row>
    <row r="7" customFormat="false" ht="12.75" hidden="false" customHeight="false" outlineLevel="0" collapsed="false">
      <c r="A7" s="31" t="s">
        <v>512</v>
      </c>
    </row>
    <row r="8" customFormat="false" ht="12.75" hidden="false" customHeight="false" outlineLevel="0" collapsed="false">
      <c r="A8" s="31" t="s">
        <v>501</v>
      </c>
      <c r="B8" s="49"/>
      <c r="C8" s="49"/>
      <c r="D8" s="49"/>
      <c r="E8" s="49"/>
      <c r="F8" s="204"/>
      <c r="G8" s="49"/>
      <c r="H8" s="205"/>
      <c r="I8" s="135"/>
      <c r="J8" s="49"/>
      <c r="K8" s="206"/>
      <c r="L8" s="49"/>
      <c r="M8" s="49"/>
    </row>
    <row r="9" customFormat="false" ht="12.75" hidden="false" customHeight="false" outlineLevel="0" collapsed="false">
      <c r="A9" s="31" t="s">
        <v>502</v>
      </c>
      <c r="B9" s="49"/>
      <c r="C9" s="49"/>
      <c r="D9" s="49"/>
      <c r="E9" s="49"/>
      <c r="F9" s="204"/>
      <c r="G9" s="49"/>
      <c r="H9" s="205"/>
      <c r="I9" s="135"/>
      <c r="J9" s="49"/>
      <c r="K9" s="206"/>
      <c r="L9" s="49"/>
      <c r="M9" s="49"/>
    </row>
    <row r="10" customFormat="false" ht="12.75" hidden="false" customHeight="false" outlineLevel="0" collapsed="false">
      <c r="A10" s="31" t="s">
        <v>503</v>
      </c>
      <c r="B10" s="49"/>
      <c r="C10" s="49"/>
      <c r="D10" s="49"/>
      <c r="E10" s="49"/>
      <c r="F10" s="204"/>
      <c r="G10" s="49"/>
      <c r="H10" s="205"/>
      <c r="I10" s="135"/>
      <c r="J10" s="49"/>
      <c r="K10" s="206"/>
      <c r="L10" s="49"/>
      <c r="M10" s="49"/>
    </row>
    <row r="11" customFormat="false" ht="12.75" hidden="false" customHeight="false" outlineLevel="0" collapsed="false">
      <c r="A11" s="31" t="s">
        <v>504</v>
      </c>
      <c r="B11" s="49"/>
      <c r="C11" s="49"/>
      <c r="D11" s="49"/>
      <c r="E11" s="49"/>
      <c r="F11" s="204"/>
      <c r="G11" s="49"/>
      <c r="H11" s="205"/>
      <c r="I11" s="135"/>
      <c r="J11" s="49"/>
      <c r="K11" s="206"/>
      <c r="L11" s="49"/>
      <c r="M11" s="49"/>
    </row>
    <row r="12" customFormat="false" ht="12.75" hidden="false" customHeight="false" outlineLevel="0" collapsed="false">
      <c r="A12" s="31" t="s">
        <v>505</v>
      </c>
      <c r="B12" s="49"/>
      <c r="C12" s="49"/>
      <c r="D12" s="49"/>
      <c r="E12" s="49"/>
      <c r="F12" s="204"/>
      <c r="G12" s="49"/>
      <c r="H12" s="205"/>
      <c r="I12" s="135"/>
      <c r="J12" s="49"/>
      <c r="K12" s="206"/>
      <c r="L12" s="49"/>
      <c r="M12" s="49"/>
    </row>
    <row r="13" customFormat="false" ht="12.75" hidden="false" customHeight="false" outlineLevel="0" collapsed="false">
      <c r="A13" s="31" t="s">
        <v>506</v>
      </c>
      <c r="B13" s="49"/>
      <c r="C13" s="49"/>
      <c r="D13" s="49"/>
      <c r="E13" s="49"/>
      <c r="F13" s="204"/>
      <c r="G13" s="49"/>
      <c r="H13" s="205"/>
      <c r="I13" s="135"/>
      <c r="J13" s="49"/>
      <c r="K13" s="206"/>
      <c r="L13" s="49"/>
      <c r="M13" s="49"/>
    </row>
    <row r="14" customFormat="false" ht="12.75" hidden="false" customHeight="false" outlineLevel="0" collapsed="false">
      <c r="A14" s="31" t="s">
        <v>507</v>
      </c>
      <c r="B14" s="49"/>
      <c r="C14" s="49"/>
      <c r="D14" s="49"/>
      <c r="E14" s="49"/>
      <c r="F14" s="204"/>
      <c r="G14" s="49"/>
      <c r="H14" s="205"/>
      <c r="I14" s="135"/>
      <c r="J14" s="49"/>
      <c r="K14" s="206"/>
      <c r="L14" s="49"/>
      <c r="M14" s="49"/>
    </row>
    <row r="15" customFormat="false" ht="12.75" hidden="false" customHeight="false" outlineLevel="0" collapsed="false">
      <c r="A15" s="31" t="s">
        <v>508</v>
      </c>
      <c r="B15" s="49"/>
      <c r="C15" s="49"/>
      <c r="D15" s="49"/>
      <c r="E15" s="49"/>
      <c r="F15" s="204"/>
      <c r="G15" s="49"/>
      <c r="H15" s="205"/>
      <c r="I15" s="135"/>
      <c r="J15" s="49"/>
      <c r="K15" s="206"/>
      <c r="L15" s="49"/>
      <c r="M15" s="49"/>
    </row>
    <row r="16" customFormat="false" ht="12.75" hidden="false" customHeight="false" outlineLevel="0" collapsed="false">
      <c r="A16" s="31" t="s">
        <v>338</v>
      </c>
      <c r="B16" s="49"/>
      <c r="C16" s="49"/>
      <c r="D16" s="49"/>
      <c r="E16" s="49"/>
      <c r="F16" s="204"/>
      <c r="G16" s="49"/>
      <c r="H16" s="205"/>
      <c r="I16" s="135"/>
      <c r="J16" s="49"/>
      <c r="K16" s="206"/>
      <c r="L16" s="49"/>
      <c r="M16" s="49"/>
    </row>
    <row r="18" customFormat="false" ht="12.75" hidden="false" customHeight="false" outlineLevel="0" collapsed="false">
      <c r="A18" s="47"/>
      <c r="B18" s="47"/>
      <c r="C18" s="47"/>
      <c r="D18" s="47"/>
      <c r="E18" s="47"/>
      <c r="F18" s="47"/>
      <c r="G18" s="47"/>
      <c r="H18" s="47"/>
      <c r="I18" s="47"/>
      <c r="J18" s="47"/>
      <c r="K18" s="47"/>
      <c r="L18" s="47"/>
      <c r="M18" s="47"/>
    </row>
    <row r="19" customFormat="false" ht="12.75" hidden="false" customHeight="false" outlineLevel="0" collapsed="false">
      <c r="A19" s="51" t="s">
        <v>513</v>
      </c>
      <c r="B19" s="184"/>
      <c r="C19" s="184"/>
      <c r="D19" s="184"/>
      <c r="E19" s="184"/>
      <c r="F19" s="184"/>
      <c r="G19" s="184"/>
      <c r="H19" s="184"/>
      <c r="I19" s="184"/>
      <c r="J19" s="184"/>
      <c r="K19" s="184"/>
      <c r="L19" s="184"/>
      <c r="M19" s="184"/>
    </row>
    <row r="20" customFormat="false" ht="25.5" hidden="false" customHeight="false" outlineLevel="0" collapsed="false">
      <c r="A20" s="51" t="s">
        <v>487</v>
      </c>
      <c r="B20" s="184" t="s">
        <v>488</v>
      </c>
      <c r="C20" s="184" t="s">
        <v>489</v>
      </c>
      <c r="D20" s="184" t="s">
        <v>490</v>
      </c>
      <c r="E20" s="184" t="s">
        <v>491</v>
      </c>
      <c r="F20" s="184" t="s">
        <v>492</v>
      </c>
      <c r="G20" s="184" t="s">
        <v>493</v>
      </c>
      <c r="H20" s="184" t="s">
        <v>494</v>
      </c>
      <c r="I20" s="184" t="s">
        <v>495</v>
      </c>
      <c r="J20" s="184" t="s">
        <v>496</v>
      </c>
      <c r="K20" s="184" t="s">
        <v>497</v>
      </c>
      <c r="L20" s="184" t="s">
        <v>498</v>
      </c>
      <c r="M20" s="184" t="s">
        <v>499</v>
      </c>
    </row>
    <row r="21" customFormat="false" ht="12.75" hidden="false" customHeight="false" outlineLevel="0" collapsed="false">
      <c r="A21" s="31" t="s">
        <v>512</v>
      </c>
      <c r="B21" s="49"/>
      <c r="C21" s="49"/>
      <c r="D21" s="49"/>
      <c r="E21" s="49"/>
      <c r="F21" s="204"/>
      <c r="H21" s="205"/>
      <c r="I21" s="135"/>
      <c r="J21" s="49"/>
      <c r="K21" s="206"/>
      <c r="L21" s="49"/>
      <c r="M21" s="49"/>
    </row>
    <row r="22" customFormat="false" ht="12.75" hidden="false" customHeight="false" outlineLevel="0" collapsed="false">
      <c r="A22" s="31" t="s">
        <v>501</v>
      </c>
      <c r="B22" s="49"/>
      <c r="C22" s="49"/>
      <c r="D22" s="49"/>
      <c r="E22" s="49"/>
      <c r="F22" s="204"/>
      <c r="H22" s="205"/>
      <c r="I22" s="135"/>
      <c r="J22" s="49"/>
      <c r="K22" s="206"/>
      <c r="L22" s="49"/>
      <c r="M22" s="49"/>
    </row>
    <row r="23" customFormat="false" ht="12.75" hidden="false" customHeight="false" outlineLevel="0" collapsed="false">
      <c r="A23" s="31" t="s">
        <v>502</v>
      </c>
      <c r="B23" s="49"/>
      <c r="C23" s="49"/>
      <c r="D23" s="49"/>
      <c r="E23" s="49"/>
      <c r="F23" s="204"/>
      <c r="H23" s="205"/>
      <c r="I23" s="135"/>
      <c r="J23" s="49"/>
      <c r="K23" s="206"/>
      <c r="L23" s="49"/>
      <c r="M23" s="49"/>
    </row>
    <row r="24" customFormat="false" ht="12.75" hidden="false" customHeight="false" outlineLevel="0" collapsed="false">
      <c r="A24" s="31" t="s">
        <v>503</v>
      </c>
      <c r="B24" s="49"/>
      <c r="C24" s="49"/>
      <c r="D24" s="49"/>
      <c r="E24" s="49"/>
      <c r="F24" s="204"/>
      <c r="H24" s="205"/>
      <c r="I24" s="135"/>
      <c r="J24" s="49"/>
      <c r="K24" s="206"/>
      <c r="L24" s="49"/>
      <c r="M24" s="49"/>
    </row>
    <row r="25" customFormat="false" ht="12.75" hidden="false" customHeight="false" outlineLevel="0" collapsed="false">
      <c r="A25" s="31" t="s">
        <v>504</v>
      </c>
      <c r="B25" s="49"/>
      <c r="C25" s="49"/>
      <c r="D25" s="49"/>
      <c r="E25" s="49"/>
      <c r="F25" s="204"/>
      <c r="H25" s="205"/>
      <c r="I25" s="135"/>
      <c r="J25" s="49"/>
      <c r="K25" s="206"/>
      <c r="L25" s="49"/>
      <c r="M25" s="49"/>
    </row>
    <row r="26" customFormat="false" ht="12.75" hidden="false" customHeight="false" outlineLevel="0" collapsed="false">
      <c r="A26" s="31" t="s">
        <v>505</v>
      </c>
      <c r="B26" s="49"/>
      <c r="C26" s="49"/>
      <c r="D26" s="49"/>
      <c r="E26" s="49"/>
      <c r="F26" s="204"/>
      <c r="H26" s="205"/>
      <c r="I26" s="135"/>
      <c r="J26" s="49"/>
      <c r="K26" s="206"/>
      <c r="L26" s="49"/>
      <c r="M26" s="49"/>
    </row>
    <row r="27" customFormat="false" ht="12.75" hidden="false" customHeight="false" outlineLevel="0" collapsed="false">
      <c r="A27" s="31" t="s">
        <v>506</v>
      </c>
      <c r="B27" s="49"/>
      <c r="C27" s="49"/>
      <c r="D27" s="49"/>
      <c r="E27" s="49"/>
      <c r="F27" s="204"/>
      <c r="H27" s="205"/>
      <c r="I27" s="135"/>
      <c r="J27" s="49"/>
      <c r="K27" s="206"/>
      <c r="L27" s="49"/>
      <c r="M27" s="49"/>
    </row>
    <row r="28" customFormat="false" ht="12.75" hidden="false" customHeight="false" outlineLevel="0" collapsed="false">
      <c r="A28" s="31" t="s">
        <v>507</v>
      </c>
      <c r="B28" s="49"/>
      <c r="C28" s="49"/>
      <c r="D28" s="49"/>
      <c r="E28" s="49"/>
      <c r="F28" s="204"/>
      <c r="H28" s="205"/>
      <c r="I28" s="135"/>
      <c r="J28" s="49"/>
      <c r="K28" s="206"/>
      <c r="L28" s="49"/>
      <c r="M28" s="49"/>
    </row>
    <row r="29" customFormat="false" ht="12.75" hidden="false" customHeight="false" outlineLevel="0" collapsed="false">
      <c r="A29" s="31" t="s">
        <v>508</v>
      </c>
      <c r="B29" s="49"/>
      <c r="C29" s="49"/>
      <c r="D29" s="49"/>
      <c r="E29" s="49"/>
      <c r="F29" s="204"/>
      <c r="H29" s="205"/>
      <c r="I29" s="135"/>
      <c r="J29" s="49"/>
      <c r="K29" s="206"/>
      <c r="L29" s="49"/>
      <c r="M29" s="49"/>
    </row>
    <row r="30" customFormat="false" ht="12.75" hidden="false" customHeight="false" outlineLevel="0" collapsed="false">
      <c r="A30" s="31" t="s">
        <v>509</v>
      </c>
      <c r="B30" s="49"/>
      <c r="C30" s="49"/>
      <c r="D30" s="49"/>
      <c r="E30" s="49"/>
      <c r="F30" s="204"/>
      <c r="H30" s="205"/>
      <c r="I30" s="135"/>
      <c r="J30" s="49"/>
      <c r="K30" s="206"/>
      <c r="L30" s="49"/>
      <c r="M30"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1" width="20.57"/>
    <col collapsed="false" customWidth="true" hidden="false" outlineLevel="0" max="13" min="2" style="31" width="14.29"/>
    <col collapsed="false" customWidth="false" hidden="false" outlineLevel="0" max="16384" min="14" style="31" width="9.14"/>
  </cols>
  <sheetData>
    <row r="1" customFormat="false" ht="12.75" hidden="false" customHeight="false" outlineLevel="0" collapsed="false">
      <c r="A1" s="46" t="s">
        <v>514</v>
      </c>
    </row>
    <row r="5" customFormat="false" ht="12.75" hidden="false" customHeight="false" outlineLevel="0" collapsed="false">
      <c r="A5" s="47" t="s">
        <v>482</v>
      </c>
      <c r="B5" s="143" t="s">
        <v>330</v>
      </c>
      <c r="C5" s="143" t="s">
        <v>331</v>
      </c>
      <c r="D5" s="143" t="s">
        <v>332</v>
      </c>
      <c r="E5" s="143" t="s">
        <v>333</v>
      </c>
      <c r="F5" s="143" t="s">
        <v>379</v>
      </c>
      <c r="G5" s="143" t="s">
        <v>380</v>
      </c>
      <c r="H5" s="143" t="s">
        <v>395</v>
      </c>
      <c r="I5" s="143" t="s">
        <v>483</v>
      </c>
      <c r="J5" s="143" t="s">
        <v>484</v>
      </c>
      <c r="K5" s="143" t="s">
        <v>485</v>
      </c>
      <c r="L5" s="143" t="s">
        <v>382</v>
      </c>
      <c r="M5" s="143" t="s">
        <v>486</v>
      </c>
    </row>
    <row r="6" customFormat="false" ht="25.5" hidden="false" customHeight="false" outlineLevel="0" collapsed="false">
      <c r="A6" s="51" t="s">
        <v>487</v>
      </c>
      <c r="B6" s="184" t="s">
        <v>488</v>
      </c>
      <c r="C6" s="184" t="s">
        <v>489</v>
      </c>
      <c r="D6" s="184" t="s">
        <v>490</v>
      </c>
      <c r="E6" s="184" t="s">
        <v>491</v>
      </c>
      <c r="F6" s="184" t="s">
        <v>492</v>
      </c>
      <c r="G6" s="184" t="s">
        <v>493</v>
      </c>
      <c r="H6" s="184" t="s">
        <v>494</v>
      </c>
      <c r="I6" s="184" t="s">
        <v>495</v>
      </c>
      <c r="J6" s="184" t="s">
        <v>496</v>
      </c>
      <c r="K6" s="184" t="s">
        <v>497</v>
      </c>
      <c r="L6" s="184" t="s">
        <v>498</v>
      </c>
      <c r="M6" s="184" t="s">
        <v>499</v>
      </c>
    </row>
    <row r="7" customFormat="false" ht="12.75" hidden="false" customHeight="false" outlineLevel="0" collapsed="false">
      <c r="A7" s="31" t="s">
        <v>515</v>
      </c>
    </row>
    <row r="8" customFormat="false" ht="12.75" hidden="false" customHeight="false" outlineLevel="0" collapsed="false">
      <c r="A8" s="31" t="s">
        <v>501</v>
      </c>
      <c r="B8" s="49"/>
      <c r="C8" s="49"/>
      <c r="D8" s="206"/>
      <c r="E8" s="49"/>
      <c r="F8" s="204"/>
      <c r="H8" s="205"/>
      <c r="I8" s="135"/>
      <c r="J8" s="49"/>
      <c r="K8" s="206"/>
      <c r="L8" s="49"/>
      <c r="M8" s="49"/>
    </row>
    <row r="9" customFormat="false" ht="12.75" hidden="false" customHeight="false" outlineLevel="0" collapsed="false">
      <c r="A9" s="31" t="s">
        <v>502</v>
      </c>
      <c r="B9" s="49"/>
      <c r="C9" s="49"/>
      <c r="D9" s="206"/>
      <c r="E9" s="49"/>
      <c r="F9" s="204"/>
      <c r="H9" s="205"/>
      <c r="I9" s="135"/>
      <c r="J9" s="49"/>
      <c r="K9" s="206"/>
      <c r="L9" s="49"/>
      <c r="M9" s="49"/>
    </row>
    <row r="10" customFormat="false" ht="12.75" hidden="false" customHeight="false" outlineLevel="0" collapsed="false">
      <c r="A10" s="31" t="s">
        <v>503</v>
      </c>
      <c r="B10" s="49"/>
      <c r="C10" s="49"/>
      <c r="D10" s="206"/>
      <c r="E10" s="49"/>
      <c r="F10" s="204"/>
      <c r="H10" s="205"/>
      <c r="I10" s="135"/>
      <c r="J10" s="49"/>
      <c r="K10" s="206"/>
      <c r="L10" s="49"/>
      <c r="M10" s="49"/>
    </row>
    <row r="11" customFormat="false" ht="12.75" hidden="false" customHeight="false" outlineLevel="0" collapsed="false">
      <c r="A11" s="31" t="s">
        <v>516</v>
      </c>
      <c r="B11" s="49"/>
      <c r="C11" s="49"/>
      <c r="D11" s="206"/>
      <c r="E11" s="49"/>
      <c r="F11" s="204"/>
      <c r="H11" s="205"/>
      <c r="I11" s="135"/>
      <c r="J11" s="49"/>
      <c r="K11" s="206"/>
      <c r="L11" s="49"/>
      <c r="M11" s="49"/>
    </row>
    <row r="12" customFormat="false" ht="12.75" hidden="false" customHeight="false" outlineLevel="0" collapsed="false">
      <c r="A12" s="31" t="s">
        <v>505</v>
      </c>
      <c r="B12" s="49"/>
      <c r="C12" s="49"/>
      <c r="D12" s="206"/>
      <c r="E12" s="49"/>
      <c r="F12" s="204"/>
      <c r="H12" s="205"/>
      <c r="I12" s="135"/>
      <c r="J12" s="49"/>
      <c r="K12" s="206"/>
      <c r="L12" s="49"/>
      <c r="M12" s="49"/>
    </row>
    <row r="13" customFormat="false" ht="12.75" hidden="false" customHeight="false" outlineLevel="0" collapsed="false">
      <c r="A13" s="31" t="s">
        <v>506</v>
      </c>
      <c r="B13" s="49"/>
      <c r="C13" s="49"/>
      <c r="D13" s="206"/>
      <c r="E13" s="49"/>
      <c r="F13" s="204"/>
      <c r="H13" s="205"/>
      <c r="I13" s="135"/>
      <c r="J13" s="49"/>
      <c r="K13" s="206"/>
      <c r="L13" s="49"/>
      <c r="M13" s="49"/>
    </row>
    <row r="14" customFormat="false" ht="12.75" hidden="false" customHeight="false" outlineLevel="0" collapsed="false">
      <c r="A14" s="31" t="s">
        <v>507</v>
      </c>
      <c r="B14" s="49"/>
      <c r="C14" s="49"/>
      <c r="D14" s="206"/>
      <c r="E14" s="49"/>
      <c r="F14" s="204"/>
      <c r="H14" s="205"/>
      <c r="I14" s="135"/>
      <c r="J14" s="49"/>
      <c r="K14" s="206"/>
      <c r="L14" s="49"/>
      <c r="M14" s="49"/>
    </row>
    <row r="15" customFormat="false" ht="12.75" hidden="false" customHeight="false" outlineLevel="0" collapsed="false">
      <c r="A15" s="31" t="s">
        <v>508</v>
      </c>
      <c r="B15" s="49"/>
      <c r="C15" s="49"/>
      <c r="D15" s="206"/>
      <c r="E15" s="49"/>
      <c r="F15" s="204"/>
      <c r="H15" s="205"/>
      <c r="I15" s="135"/>
      <c r="J15" s="49"/>
      <c r="K15" s="206"/>
      <c r="L15" s="49"/>
      <c r="M15" s="49"/>
    </row>
    <row r="16" customFormat="false" ht="12.75" hidden="false" customHeight="false" outlineLevel="0" collapsed="false">
      <c r="A16" s="51" t="s">
        <v>338</v>
      </c>
      <c r="B16" s="52"/>
      <c r="C16" s="52"/>
      <c r="D16" s="200"/>
      <c r="E16" s="52"/>
      <c r="F16" s="207"/>
      <c r="G16" s="51"/>
      <c r="H16" s="208"/>
      <c r="I16" s="209"/>
      <c r="J16" s="52"/>
      <c r="K16" s="200"/>
      <c r="L16" s="52"/>
      <c r="M16" s="52"/>
    </row>
    <row r="17" customFormat="false" ht="12.75" hidden="false" customHeight="false" outlineLevel="0" collapsed="false">
      <c r="B17" s="49"/>
      <c r="C17" s="49"/>
      <c r="D17" s="206"/>
      <c r="E17" s="49"/>
      <c r="F17" s="204"/>
      <c r="H17" s="205"/>
      <c r="I17" s="135"/>
      <c r="J17" s="49"/>
      <c r="K17" s="206"/>
      <c r="L17" s="49"/>
      <c r="M17" s="49"/>
    </row>
    <row r="18" customFormat="false" ht="12.75" hidden="false" customHeight="false" outlineLevel="0" collapsed="false">
      <c r="A18" s="31" t="s">
        <v>517</v>
      </c>
      <c r="B18" s="49"/>
      <c r="C18" s="49"/>
      <c r="D18" s="206"/>
      <c r="E18" s="49"/>
      <c r="F18" s="204"/>
      <c r="H18" s="205"/>
      <c r="I18" s="135"/>
      <c r="J18" s="49"/>
      <c r="K18" s="206"/>
      <c r="L18" s="49"/>
      <c r="M18" s="49"/>
    </row>
    <row r="19" customFormat="false" ht="12.75" hidden="false" customHeight="false" outlineLevel="0" collapsed="false">
      <c r="A19" s="31" t="s">
        <v>501</v>
      </c>
      <c r="B19" s="49"/>
      <c r="C19" s="49"/>
      <c r="D19" s="206"/>
      <c r="E19" s="49"/>
      <c r="F19" s="204"/>
      <c r="H19" s="205"/>
      <c r="I19" s="135"/>
      <c r="J19" s="49"/>
      <c r="K19" s="206"/>
      <c r="L19" s="49"/>
      <c r="M19" s="49"/>
    </row>
    <row r="20" customFormat="false" ht="12.75" hidden="false" customHeight="false" outlineLevel="0" collapsed="false">
      <c r="A20" s="31" t="s">
        <v>502</v>
      </c>
      <c r="B20" s="49"/>
      <c r="C20" s="49"/>
      <c r="D20" s="206"/>
      <c r="E20" s="49"/>
      <c r="F20" s="204"/>
      <c r="H20" s="205"/>
      <c r="I20" s="135"/>
      <c r="J20" s="49"/>
      <c r="K20" s="206"/>
      <c r="L20" s="49"/>
      <c r="M20" s="49"/>
    </row>
    <row r="21" customFormat="false" ht="12.75" hidden="false" customHeight="false" outlineLevel="0" collapsed="false">
      <c r="A21" s="31" t="s">
        <v>503</v>
      </c>
      <c r="B21" s="49"/>
      <c r="C21" s="49"/>
      <c r="D21" s="206"/>
      <c r="E21" s="49"/>
      <c r="F21" s="204"/>
      <c r="H21" s="205"/>
      <c r="I21" s="135"/>
      <c r="J21" s="49"/>
      <c r="K21" s="206"/>
      <c r="L21" s="49"/>
      <c r="M21" s="49"/>
    </row>
    <row r="22" customFormat="false" ht="12.75" hidden="false" customHeight="false" outlineLevel="0" collapsed="false">
      <c r="A22" s="31" t="s">
        <v>516</v>
      </c>
      <c r="B22" s="49"/>
      <c r="C22" s="49"/>
      <c r="D22" s="206"/>
      <c r="E22" s="49"/>
      <c r="F22" s="204"/>
      <c r="H22" s="205"/>
      <c r="I22" s="135"/>
      <c r="J22" s="49"/>
      <c r="K22" s="206"/>
      <c r="L22" s="49"/>
      <c r="M22" s="49"/>
    </row>
    <row r="23" customFormat="false" ht="12.75" hidden="false" customHeight="false" outlineLevel="0" collapsed="false">
      <c r="A23" s="31" t="s">
        <v>505</v>
      </c>
      <c r="B23" s="49"/>
      <c r="C23" s="49"/>
      <c r="D23" s="206"/>
      <c r="E23" s="49"/>
      <c r="F23" s="204"/>
      <c r="H23" s="205"/>
      <c r="I23" s="135"/>
      <c r="J23" s="49"/>
      <c r="K23" s="206"/>
      <c r="L23" s="49"/>
      <c r="M23" s="49"/>
    </row>
    <row r="24" customFormat="false" ht="12.75" hidden="false" customHeight="false" outlineLevel="0" collapsed="false">
      <c r="A24" s="31" t="s">
        <v>506</v>
      </c>
      <c r="B24" s="49"/>
      <c r="C24" s="49"/>
      <c r="D24" s="206"/>
      <c r="E24" s="49"/>
      <c r="F24" s="204"/>
      <c r="H24" s="205"/>
      <c r="I24" s="135"/>
      <c r="J24" s="49"/>
      <c r="K24" s="206"/>
      <c r="L24" s="49"/>
      <c r="M24" s="49"/>
    </row>
    <row r="25" customFormat="false" ht="12.75" hidden="false" customHeight="false" outlineLevel="0" collapsed="false">
      <c r="A25" s="31" t="s">
        <v>507</v>
      </c>
      <c r="B25" s="49"/>
      <c r="C25" s="49"/>
      <c r="D25" s="206"/>
      <c r="E25" s="49"/>
      <c r="F25" s="204"/>
      <c r="H25" s="205"/>
      <c r="I25" s="135"/>
      <c r="J25" s="49"/>
      <c r="K25" s="206"/>
      <c r="L25" s="49"/>
      <c r="M25" s="49"/>
    </row>
    <row r="26" customFormat="false" ht="12.75" hidden="false" customHeight="false" outlineLevel="0" collapsed="false">
      <c r="A26" s="31" t="s">
        <v>508</v>
      </c>
      <c r="B26" s="49"/>
      <c r="C26" s="49"/>
      <c r="D26" s="206"/>
      <c r="E26" s="49"/>
      <c r="F26" s="204"/>
      <c r="H26" s="205"/>
      <c r="I26" s="135"/>
      <c r="J26" s="49"/>
      <c r="K26" s="206"/>
      <c r="L26" s="49"/>
      <c r="M26" s="49"/>
    </row>
    <row r="27" customFormat="false" ht="12.75" hidden="false" customHeight="false" outlineLevel="0" collapsed="false">
      <c r="A27" s="51" t="s">
        <v>338</v>
      </c>
      <c r="B27" s="52"/>
      <c r="C27" s="52"/>
      <c r="D27" s="200"/>
      <c r="E27" s="52"/>
      <c r="F27" s="207"/>
      <c r="G27" s="51"/>
      <c r="H27" s="208"/>
      <c r="I27" s="209"/>
      <c r="J27" s="52"/>
      <c r="K27" s="200"/>
      <c r="L27" s="52"/>
      <c r="M27" s="52"/>
    </row>
    <row r="28" customFormat="false" ht="12.75" hidden="false" customHeight="false" outlineLevel="0" collapsed="false">
      <c r="B28" s="49"/>
      <c r="C28" s="49"/>
      <c r="D28" s="206"/>
      <c r="E28" s="49"/>
      <c r="F28" s="204"/>
      <c r="H28" s="205"/>
      <c r="I28" s="135"/>
      <c r="J28" s="49"/>
      <c r="K28" s="206"/>
      <c r="L28" s="49"/>
      <c r="M28" s="49"/>
    </row>
    <row r="29" customFormat="false" ht="12.75" hidden="false" customHeight="false" outlineLevel="0" collapsed="false">
      <c r="A29" s="31" t="s">
        <v>518</v>
      </c>
      <c r="B29" s="49"/>
      <c r="C29" s="49"/>
      <c r="D29" s="206"/>
      <c r="E29" s="49"/>
      <c r="F29" s="204"/>
      <c r="H29" s="205"/>
      <c r="I29" s="135"/>
      <c r="J29" s="49"/>
      <c r="K29" s="206"/>
      <c r="L29" s="49"/>
      <c r="M29" s="49"/>
    </row>
    <row r="30" customFormat="false" ht="12.75" hidden="false" customHeight="false" outlineLevel="0" collapsed="false">
      <c r="A30" s="31" t="s">
        <v>501</v>
      </c>
      <c r="B30" s="49"/>
      <c r="C30" s="49"/>
      <c r="D30" s="206"/>
      <c r="E30" s="49"/>
      <c r="F30" s="204"/>
      <c r="H30" s="205"/>
      <c r="I30" s="135"/>
      <c r="J30" s="49"/>
      <c r="K30" s="206"/>
      <c r="L30" s="49"/>
      <c r="M30" s="49"/>
    </row>
    <row r="31" customFormat="false" ht="12.75" hidden="false" customHeight="false" outlineLevel="0" collapsed="false">
      <c r="A31" s="31" t="s">
        <v>502</v>
      </c>
      <c r="B31" s="49"/>
      <c r="C31" s="49"/>
      <c r="D31" s="206"/>
      <c r="E31" s="49"/>
      <c r="F31" s="204"/>
      <c r="H31" s="205"/>
      <c r="I31" s="135"/>
      <c r="J31" s="49"/>
      <c r="K31" s="206"/>
      <c r="L31" s="49"/>
      <c r="M31" s="49"/>
    </row>
    <row r="32" customFormat="false" ht="12.75" hidden="false" customHeight="false" outlineLevel="0" collapsed="false">
      <c r="A32" s="31" t="s">
        <v>503</v>
      </c>
      <c r="B32" s="49"/>
      <c r="C32" s="49"/>
      <c r="D32" s="206"/>
      <c r="E32" s="49"/>
      <c r="F32" s="204"/>
      <c r="H32" s="205"/>
      <c r="I32" s="135"/>
      <c r="J32" s="49"/>
      <c r="K32" s="206"/>
      <c r="L32" s="49"/>
      <c r="M32" s="49"/>
    </row>
    <row r="33" customFormat="false" ht="12.75" hidden="false" customHeight="false" outlineLevel="0" collapsed="false">
      <c r="A33" s="31" t="s">
        <v>516</v>
      </c>
      <c r="B33" s="49"/>
      <c r="C33" s="49"/>
      <c r="D33" s="206"/>
      <c r="E33" s="49"/>
      <c r="F33" s="204"/>
      <c r="H33" s="205"/>
      <c r="I33" s="135"/>
      <c r="J33" s="49"/>
      <c r="K33" s="206"/>
      <c r="L33" s="49"/>
      <c r="M33" s="49"/>
    </row>
    <row r="34" customFormat="false" ht="12.75" hidden="false" customHeight="false" outlineLevel="0" collapsed="false">
      <c r="A34" s="31" t="s">
        <v>505</v>
      </c>
      <c r="B34" s="49"/>
      <c r="C34" s="49"/>
      <c r="D34" s="206"/>
      <c r="E34" s="49"/>
      <c r="F34" s="204"/>
      <c r="H34" s="205"/>
      <c r="I34" s="135"/>
      <c r="J34" s="49"/>
      <c r="K34" s="206"/>
      <c r="L34" s="49"/>
      <c r="M34" s="49"/>
    </row>
    <row r="35" customFormat="false" ht="12.75" hidden="false" customHeight="false" outlineLevel="0" collapsed="false">
      <c r="A35" s="31" t="s">
        <v>506</v>
      </c>
      <c r="B35" s="49"/>
      <c r="C35" s="49"/>
      <c r="D35" s="206"/>
      <c r="E35" s="49"/>
      <c r="F35" s="204"/>
      <c r="H35" s="205"/>
      <c r="I35" s="135"/>
      <c r="J35" s="49"/>
      <c r="K35" s="206"/>
      <c r="L35" s="49"/>
      <c r="M35" s="49"/>
    </row>
    <row r="36" customFormat="false" ht="12.75" hidden="false" customHeight="false" outlineLevel="0" collapsed="false">
      <c r="A36" s="31" t="s">
        <v>507</v>
      </c>
      <c r="B36" s="49"/>
      <c r="C36" s="49"/>
      <c r="D36" s="206"/>
      <c r="E36" s="49"/>
      <c r="F36" s="204"/>
      <c r="H36" s="205"/>
      <c r="I36" s="135"/>
      <c r="J36" s="49"/>
      <c r="K36" s="206"/>
      <c r="L36" s="49"/>
      <c r="M36" s="49"/>
    </row>
    <row r="37" customFormat="false" ht="12.75" hidden="false" customHeight="false" outlineLevel="0" collapsed="false">
      <c r="A37" s="31" t="s">
        <v>508</v>
      </c>
      <c r="B37" s="49"/>
      <c r="C37" s="49"/>
      <c r="D37" s="206"/>
      <c r="E37" s="49"/>
      <c r="F37" s="204"/>
      <c r="H37" s="205"/>
      <c r="I37" s="135"/>
      <c r="J37" s="49"/>
      <c r="K37" s="206"/>
      <c r="L37" s="49"/>
      <c r="M37" s="49"/>
    </row>
    <row r="38" customFormat="false" ht="12.75" hidden="false" customHeight="false" outlineLevel="0" collapsed="false">
      <c r="A38" s="51" t="s">
        <v>519</v>
      </c>
      <c r="B38" s="52"/>
      <c r="C38" s="52"/>
      <c r="D38" s="200"/>
      <c r="E38" s="52"/>
      <c r="F38" s="207"/>
      <c r="G38" s="51"/>
      <c r="H38" s="208"/>
      <c r="I38" s="209"/>
      <c r="J38" s="52"/>
      <c r="K38" s="200"/>
      <c r="L38" s="52"/>
      <c r="M38" s="52"/>
    </row>
    <row r="39" customFormat="false" ht="12.75" hidden="false" customHeight="false" outlineLevel="0" collapsed="false">
      <c r="B39" s="49"/>
      <c r="C39" s="49"/>
      <c r="D39" s="206"/>
      <c r="E39" s="49"/>
      <c r="F39" s="204"/>
      <c r="H39" s="205"/>
      <c r="I39" s="135"/>
      <c r="J39" s="49"/>
      <c r="K39" s="206"/>
      <c r="L39" s="49"/>
      <c r="M39" s="49"/>
    </row>
    <row r="40" customFormat="false" ht="12.75" hidden="false" customHeight="false" outlineLevel="0" collapsed="false">
      <c r="A40" s="31" t="s">
        <v>520</v>
      </c>
      <c r="B40" s="49"/>
      <c r="C40" s="49"/>
      <c r="D40" s="206"/>
      <c r="E40" s="49"/>
      <c r="F40" s="204"/>
      <c r="H40" s="205"/>
      <c r="I40" s="135"/>
      <c r="J40" s="49"/>
      <c r="K40" s="206"/>
      <c r="L40" s="49"/>
      <c r="M40" s="49"/>
    </row>
    <row r="41" customFormat="false" ht="12.75" hidden="false" customHeight="false" outlineLevel="0" collapsed="false">
      <c r="A41" s="31" t="s">
        <v>501</v>
      </c>
      <c r="B41" s="49"/>
      <c r="C41" s="49"/>
      <c r="D41" s="206"/>
      <c r="E41" s="49"/>
      <c r="F41" s="204"/>
      <c r="H41" s="205"/>
      <c r="I41" s="135"/>
      <c r="J41" s="49"/>
      <c r="K41" s="206"/>
      <c r="L41" s="49"/>
      <c r="M41" s="49"/>
    </row>
    <row r="42" customFormat="false" ht="12.75" hidden="false" customHeight="false" outlineLevel="0" collapsed="false">
      <c r="A42" s="31" t="s">
        <v>502</v>
      </c>
      <c r="B42" s="49"/>
      <c r="C42" s="49"/>
      <c r="D42" s="206"/>
      <c r="E42" s="49"/>
      <c r="F42" s="204"/>
      <c r="H42" s="205"/>
      <c r="I42" s="135"/>
      <c r="J42" s="49"/>
      <c r="K42" s="206"/>
      <c r="L42" s="49"/>
      <c r="M42" s="49"/>
    </row>
    <row r="43" customFormat="false" ht="12.75" hidden="false" customHeight="false" outlineLevel="0" collapsed="false">
      <c r="A43" s="31" t="s">
        <v>503</v>
      </c>
      <c r="B43" s="49"/>
      <c r="C43" s="49"/>
      <c r="D43" s="206"/>
      <c r="E43" s="49"/>
      <c r="F43" s="204"/>
      <c r="H43" s="205"/>
      <c r="I43" s="135"/>
      <c r="J43" s="49"/>
      <c r="K43" s="206"/>
      <c r="L43" s="49"/>
      <c r="M43" s="49"/>
    </row>
    <row r="44" customFormat="false" ht="12.75" hidden="false" customHeight="false" outlineLevel="0" collapsed="false">
      <c r="A44" s="31" t="s">
        <v>516</v>
      </c>
      <c r="B44" s="49"/>
      <c r="C44" s="49"/>
      <c r="D44" s="206"/>
      <c r="E44" s="49"/>
      <c r="F44" s="204"/>
      <c r="H44" s="205"/>
      <c r="I44" s="135"/>
      <c r="J44" s="49"/>
      <c r="K44" s="206"/>
      <c r="L44" s="49"/>
      <c r="M44" s="49"/>
    </row>
    <row r="45" customFormat="false" ht="12.75" hidden="false" customHeight="false" outlineLevel="0" collapsed="false">
      <c r="A45" s="31" t="s">
        <v>505</v>
      </c>
      <c r="B45" s="49"/>
      <c r="C45" s="49"/>
      <c r="D45" s="206"/>
      <c r="E45" s="49"/>
      <c r="F45" s="204"/>
      <c r="H45" s="205"/>
      <c r="I45" s="135"/>
      <c r="J45" s="49"/>
      <c r="K45" s="206"/>
      <c r="L45" s="49"/>
      <c r="M45" s="49"/>
    </row>
    <row r="46" customFormat="false" ht="12.75" hidden="false" customHeight="false" outlineLevel="0" collapsed="false">
      <c r="A46" s="31" t="s">
        <v>506</v>
      </c>
      <c r="B46" s="49"/>
      <c r="C46" s="49"/>
      <c r="D46" s="206"/>
      <c r="E46" s="49"/>
      <c r="F46" s="204"/>
      <c r="H46" s="205"/>
      <c r="I46" s="135"/>
      <c r="J46" s="49"/>
      <c r="K46" s="206"/>
      <c r="L46" s="49"/>
      <c r="M46" s="49"/>
    </row>
    <row r="47" customFormat="false" ht="12.75" hidden="false" customHeight="false" outlineLevel="0" collapsed="false">
      <c r="A47" s="31" t="s">
        <v>507</v>
      </c>
      <c r="B47" s="49"/>
      <c r="C47" s="49"/>
      <c r="D47" s="206"/>
      <c r="E47" s="49"/>
      <c r="F47" s="204"/>
      <c r="H47" s="205"/>
      <c r="I47" s="135"/>
      <c r="J47" s="49"/>
      <c r="K47" s="206"/>
      <c r="L47" s="49"/>
      <c r="M47" s="49"/>
    </row>
    <row r="48" customFormat="false" ht="12.75" hidden="false" customHeight="false" outlineLevel="0" collapsed="false">
      <c r="A48" s="31" t="s">
        <v>508</v>
      </c>
      <c r="B48" s="49"/>
      <c r="C48" s="49"/>
      <c r="D48" s="206"/>
      <c r="E48" s="49"/>
      <c r="F48" s="204"/>
      <c r="H48" s="205"/>
      <c r="I48" s="135"/>
      <c r="J48" s="49"/>
      <c r="K48" s="206"/>
      <c r="L48" s="49"/>
      <c r="M48" s="49"/>
    </row>
    <row r="49" customFormat="false" ht="12.75" hidden="false" customHeight="false" outlineLevel="0" collapsed="false">
      <c r="A49" s="51" t="s">
        <v>519</v>
      </c>
      <c r="B49" s="52"/>
      <c r="C49" s="52"/>
      <c r="D49" s="200"/>
      <c r="E49" s="52"/>
      <c r="F49" s="207"/>
      <c r="G49" s="51"/>
      <c r="H49" s="208"/>
      <c r="I49" s="209"/>
      <c r="J49" s="52"/>
      <c r="K49" s="200"/>
      <c r="L49" s="52"/>
      <c r="M49" s="52"/>
    </row>
    <row r="50" customFormat="false" ht="12.75" hidden="false" customHeight="false" outlineLevel="0" collapsed="false">
      <c r="B50" s="49"/>
      <c r="C50" s="49"/>
      <c r="D50" s="206"/>
      <c r="E50" s="49"/>
      <c r="F50" s="204"/>
      <c r="H50" s="205"/>
      <c r="I50" s="135"/>
      <c r="J50" s="49"/>
      <c r="K50" s="206"/>
      <c r="L50" s="49"/>
      <c r="M50" s="49"/>
    </row>
    <row r="51" customFormat="false" ht="12.75" hidden="false" customHeight="false" outlineLevel="0" collapsed="false">
      <c r="A51" s="31" t="s">
        <v>521</v>
      </c>
      <c r="B51" s="49"/>
      <c r="C51" s="49"/>
      <c r="D51" s="206"/>
      <c r="E51" s="49"/>
      <c r="F51" s="204"/>
      <c r="H51" s="205"/>
      <c r="I51" s="135"/>
      <c r="J51" s="49"/>
      <c r="K51" s="206"/>
      <c r="L51" s="49"/>
      <c r="M51" s="49"/>
    </row>
    <row r="52" customFormat="false" ht="12.75" hidden="false" customHeight="false" outlineLevel="0" collapsed="false">
      <c r="A52" s="31" t="s">
        <v>501</v>
      </c>
      <c r="B52" s="49"/>
      <c r="C52" s="49"/>
      <c r="D52" s="206"/>
      <c r="E52" s="49"/>
      <c r="F52" s="204"/>
      <c r="H52" s="205"/>
      <c r="I52" s="135"/>
      <c r="J52" s="49"/>
      <c r="K52" s="206"/>
      <c r="L52" s="49"/>
      <c r="M52" s="49"/>
    </row>
    <row r="53" customFormat="false" ht="12.75" hidden="false" customHeight="false" outlineLevel="0" collapsed="false">
      <c r="A53" s="31" t="s">
        <v>502</v>
      </c>
      <c r="B53" s="49"/>
      <c r="C53" s="49"/>
      <c r="D53" s="206"/>
      <c r="E53" s="49"/>
      <c r="F53" s="204"/>
      <c r="H53" s="205"/>
      <c r="I53" s="135"/>
      <c r="J53" s="49"/>
      <c r="K53" s="206"/>
      <c r="L53" s="49"/>
      <c r="M53" s="49"/>
    </row>
    <row r="54" customFormat="false" ht="12.75" hidden="false" customHeight="false" outlineLevel="0" collapsed="false">
      <c r="A54" s="31" t="s">
        <v>503</v>
      </c>
      <c r="B54" s="49"/>
      <c r="C54" s="49"/>
      <c r="D54" s="206"/>
      <c r="E54" s="49"/>
      <c r="F54" s="204"/>
      <c r="H54" s="205"/>
      <c r="I54" s="135"/>
      <c r="J54" s="49"/>
      <c r="K54" s="206"/>
      <c r="L54" s="49"/>
      <c r="M54" s="49"/>
    </row>
    <row r="55" customFormat="false" ht="12.75" hidden="false" customHeight="false" outlineLevel="0" collapsed="false">
      <c r="A55" s="31" t="s">
        <v>516</v>
      </c>
      <c r="B55" s="49"/>
      <c r="C55" s="49"/>
      <c r="D55" s="206"/>
      <c r="E55" s="49"/>
      <c r="F55" s="204"/>
      <c r="H55" s="205"/>
      <c r="I55" s="135"/>
      <c r="J55" s="49"/>
      <c r="K55" s="206"/>
      <c r="L55" s="49"/>
      <c r="M55" s="49"/>
    </row>
    <row r="56" customFormat="false" ht="12.75" hidden="false" customHeight="false" outlineLevel="0" collapsed="false">
      <c r="A56" s="31" t="s">
        <v>505</v>
      </c>
      <c r="B56" s="49"/>
      <c r="C56" s="49"/>
      <c r="D56" s="206"/>
      <c r="E56" s="49"/>
      <c r="F56" s="204"/>
      <c r="H56" s="205"/>
      <c r="I56" s="135"/>
      <c r="J56" s="49"/>
      <c r="K56" s="206"/>
      <c r="L56" s="49"/>
      <c r="M56" s="49"/>
    </row>
    <row r="57" customFormat="false" ht="12.75" hidden="false" customHeight="false" outlineLevel="0" collapsed="false">
      <c r="A57" s="31" t="s">
        <v>506</v>
      </c>
      <c r="B57" s="49"/>
      <c r="C57" s="49"/>
      <c r="D57" s="206"/>
      <c r="E57" s="49"/>
      <c r="F57" s="204"/>
      <c r="H57" s="205"/>
      <c r="I57" s="135"/>
      <c r="J57" s="49"/>
      <c r="K57" s="206"/>
      <c r="L57" s="49"/>
      <c r="M57" s="49"/>
    </row>
    <row r="58" customFormat="false" ht="12.75" hidden="false" customHeight="false" outlineLevel="0" collapsed="false">
      <c r="A58" s="31" t="s">
        <v>507</v>
      </c>
      <c r="B58" s="49"/>
      <c r="C58" s="49"/>
      <c r="D58" s="206"/>
      <c r="E58" s="49"/>
      <c r="F58" s="204"/>
      <c r="H58" s="205"/>
      <c r="I58" s="135"/>
      <c r="J58" s="49"/>
      <c r="K58" s="206"/>
      <c r="L58" s="49"/>
      <c r="M58" s="49"/>
    </row>
    <row r="59" customFormat="false" ht="12.75" hidden="false" customHeight="false" outlineLevel="0" collapsed="false">
      <c r="A59" s="31" t="s">
        <v>508</v>
      </c>
      <c r="B59" s="49"/>
      <c r="C59" s="49"/>
      <c r="D59" s="206"/>
      <c r="E59" s="49"/>
      <c r="F59" s="204"/>
      <c r="H59" s="205"/>
      <c r="I59" s="135"/>
      <c r="J59" s="49"/>
      <c r="K59" s="206"/>
      <c r="L59" s="49"/>
      <c r="M59" s="49"/>
    </row>
    <row r="60" customFormat="false" ht="12.75" hidden="false" customHeight="false" outlineLevel="0" collapsed="false">
      <c r="A60" s="51" t="s">
        <v>519</v>
      </c>
      <c r="B60" s="52"/>
      <c r="C60" s="52"/>
      <c r="D60" s="200"/>
      <c r="E60" s="52"/>
      <c r="F60" s="207"/>
      <c r="G60" s="51"/>
      <c r="H60" s="208"/>
      <c r="I60" s="209"/>
      <c r="J60" s="52"/>
      <c r="K60" s="200"/>
      <c r="L60" s="52"/>
      <c r="M60" s="52"/>
    </row>
    <row r="61" customFormat="false" ht="12.75" hidden="false" customHeight="false" outlineLevel="0" collapsed="false">
      <c r="B61" s="49"/>
      <c r="C61" s="49"/>
      <c r="D61" s="206"/>
      <c r="E61" s="49"/>
      <c r="F61" s="204"/>
      <c r="H61" s="205"/>
      <c r="I61" s="135"/>
      <c r="J61" s="49"/>
      <c r="K61" s="206"/>
      <c r="L61" s="49"/>
      <c r="M61" s="49"/>
    </row>
    <row r="62" customFormat="false" ht="12.75" hidden="false" customHeight="false" outlineLevel="0" collapsed="false">
      <c r="A62" s="31" t="s">
        <v>522</v>
      </c>
      <c r="B62" s="49"/>
      <c r="C62" s="49"/>
      <c r="D62" s="206"/>
      <c r="E62" s="49"/>
      <c r="F62" s="204"/>
      <c r="H62" s="205"/>
      <c r="I62" s="135"/>
      <c r="J62" s="49"/>
      <c r="K62" s="206"/>
      <c r="L62" s="49"/>
      <c r="M62" s="49"/>
    </row>
    <row r="63" customFormat="false" ht="12.75" hidden="false" customHeight="false" outlineLevel="0" collapsed="false">
      <c r="A63" s="31" t="s">
        <v>501</v>
      </c>
      <c r="B63" s="49"/>
      <c r="C63" s="49"/>
      <c r="D63" s="206"/>
      <c r="E63" s="49"/>
      <c r="F63" s="204"/>
      <c r="H63" s="205"/>
      <c r="I63" s="135"/>
      <c r="J63" s="49"/>
      <c r="K63" s="206"/>
      <c r="L63" s="49"/>
      <c r="M63" s="49"/>
    </row>
    <row r="64" customFormat="false" ht="12.75" hidden="false" customHeight="false" outlineLevel="0" collapsed="false">
      <c r="A64" s="31" t="s">
        <v>502</v>
      </c>
      <c r="B64" s="49"/>
      <c r="C64" s="49"/>
      <c r="D64" s="206"/>
      <c r="E64" s="49"/>
      <c r="F64" s="204"/>
      <c r="H64" s="205"/>
      <c r="I64" s="135"/>
      <c r="J64" s="49"/>
      <c r="K64" s="206"/>
      <c r="L64" s="49"/>
      <c r="M64" s="49"/>
    </row>
    <row r="65" customFormat="false" ht="12.75" hidden="false" customHeight="false" outlineLevel="0" collapsed="false">
      <c r="A65" s="31" t="s">
        <v>503</v>
      </c>
      <c r="B65" s="49"/>
      <c r="C65" s="49"/>
      <c r="D65" s="206"/>
      <c r="E65" s="49"/>
      <c r="F65" s="204"/>
      <c r="H65" s="205"/>
      <c r="I65" s="135"/>
      <c r="J65" s="49"/>
      <c r="K65" s="206"/>
      <c r="L65" s="49"/>
      <c r="M65" s="49"/>
    </row>
    <row r="66" customFormat="false" ht="12.75" hidden="false" customHeight="false" outlineLevel="0" collapsed="false">
      <c r="A66" s="31" t="s">
        <v>516</v>
      </c>
      <c r="B66" s="49"/>
      <c r="C66" s="49"/>
      <c r="D66" s="206"/>
      <c r="E66" s="49"/>
      <c r="F66" s="204"/>
      <c r="H66" s="205"/>
      <c r="I66" s="135"/>
      <c r="J66" s="49"/>
      <c r="K66" s="206"/>
      <c r="L66" s="49"/>
      <c r="M66" s="49"/>
    </row>
    <row r="67" customFormat="false" ht="12.75" hidden="false" customHeight="false" outlineLevel="0" collapsed="false">
      <c r="A67" s="31" t="s">
        <v>505</v>
      </c>
      <c r="B67" s="49"/>
      <c r="C67" s="49"/>
      <c r="D67" s="206"/>
      <c r="E67" s="49"/>
      <c r="F67" s="204"/>
      <c r="H67" s="205"/>
      <c r="I67" s="135"/>
      <c r="J67" s="49"/>
      <c r="K67" s="206"/>
      <c r="L67" s="49"/>
      <c r="M67" s="49"/>
    </row>
    <row r="68" customFormat="false" ht="12.75" hidden="false" customHeight="false" outlineLevel="0" collapsed="false">
      <c r="A68" s="31" t="s">
        <v>506</v>
      </c>
      <c r="B68" s="49"/>
      <c r="C68" s="49"/>
      <c r="D68" s="206"/>
      <c r="E68" s="49"/>
      <c r="F68" s="204"/>
      <c r="H68" s="205"/>
      <c r="I68" s="135"/>
      <c r="J68" s="49"/>
      <c r="K68" s="206"/>
      <c r="L68" s="49"/>
      <c r="M68" s="49"/>
    </row>
    <row r="69" customFormat="false" ht="12.75" hidden="false" customHeight="false" outlineLevel="0" collapsed="false">
      <c r="A69" s="31" t="s">
        <v>507</v>
      </c>
      <c r="B69" s="49"/>
      <c r="C69" s="49"/>
      <c r="D69" s="206"/>
      <c r="E69" s="49"/>
      <c r="F69" s="204"/>
      <c r="H69" s="205"/>
      <c r="I69" s="135"/>
      <c r="J69" s="49"/>
      <c r="K69" s="206"/>
      <c r="L69" s="49"/>
      <c r="M69" s="49"/>
    </row>
    <row r="70" customFormat="false" ht="12.75" hidden="false" customHeight="false" outlineLevel="0" collapsed="false">
      <c r="A70" s="31" t="s">
        <v>508</v>
      </c>
      <c r="B70" s="49"/>
      <c r="C70" s="49"/>
      <c r="D70" s="206"/>
      <c r="E70" s="49"/>
      <c r="F70" s="204"/>
      <c r="H70" s="205"/>
      <c r="I70" s="135"/>
      <c r="J70" s="49"/>
      <c r="K70" s="206"/>
      <c r="L70" s="49"/>
      <c r="M70" s="49"/>
    </row>
    <row r="71" customFormat="false" ht="12.75" hidden="false" customHeight="false" outlineLevel="0" collapsed="false">
      <c r="A71" s="51" t="s">
        <v>338</v>
      </c>
      <c r="B71" s="52"/>
      <c r="C71" s="52"/>
      <c r="D71" s="200"/>
      <c r="E71" s="52"/>
      <c r="F71" s="207"/>
      <c r="G71" s="51"/>
      <c r="H71" s="208"/>
      <c r="I71" s="209"/>
      <c r="J71" s="52"/>
      <c r="K71" s="200"/>
      <c r="L71" s="52"/>
      <c r="M71" s="52"/>
    </row>
    <row r="72" customFormat="false" ht="12.75" hidden="false" customHeight="false" outlineLevel="0" collapsed="false">
      <c r="B72" s="49"/>
      <c r="C72" s="49"/>
      <c r="D72" s="206"/>
      <c r="E72" s="49"/>
      <c r="F72" s="204"/>
      <c r="H72" s="205"/>
      <c r="I72" s="135"/>
      <c r="J72" s="49"/>
      <c r="K72" s="206"/>
      <c r="L72" s="49"/>
      <c r="M72" s="49"/>
    </row>
    <row r="73" customFormat="false" ht="12.75" hidden="false" customHeight="false" outlineLevel="0" collapsed="false">
      <c r="A73" s="31" t="s">
        <v>523</v>
      </c>
      <c r="B73" s="49"/>
      <c r="C73" s="49"/>
      <c r="D73" s="206"/>
      <c r="E73" s="49"/>
      <c r="F73" s="204"/>
      <c r="H73" s="205"/>
      <c r="I73" s="135"/>
      <c r="J73" s="49"/>
      <c r="K73" s="206"/>
      <c r="L73" s="49"/>
      <c r="M73" s="49"/>
    </row>
    <row r="74" customFormat="false" ht="12.75" hidden="false" customHeight="false" outlineLevel="0" collapsed="false">
      <c r="A74" s="31" t="s">
        <v>501</v>
      </c>
      <c r="B74" s="49"/>
      <c r="C74" s="49"/>
      <c r="D74" s="206"/>
      <c r="E74" s="49"/>
      <c r="F74" s="204"/>
      <c r="H74" s="205"/>
      <c r="I74" s="135"/>
      <c r="J74" s="49"/>
      <c r="K74" s="206"/>
      <c r="L74" s="49"/>
      <c r="M74" s="49"/>
    </row>
    <row r="75" customFormat="false" ht="12.75" hidden="false" customHeight="false" outlineLevel="0" collapsed="false">
      <c r="A75" s="31" t="s">
        <v>502</v>
      </c>
      <c r="B75" s="49"/>
      <c r="C75" s="49"/>
      <c r="D75" s="206"/>
      <c r="E75" s="49"/>
      <c r="F75" s="204"/>
      <c r="H75" s="205"/>
      <c r="I75" s="135"/>
      <c r="J75" s="49"/>
      <c r="K75" s="206"/>
      <c r="L75" s="49"/>
      <c r="M75" s="49"/>
    </row>
    <row r="76" customFormat="false" ht="12.75" hidden="false" customHeight="false" outlineLevel="0" collapsed="false">
      <c r="A76" s="31" t="s">
        <v>503</v>
      </c>
      <c r="B76" s="49"/>
      <c r="C76" s="49"/>
      <c r="D76" s="206"/>
      <c r="E76" s="49"/>
      <c r="F76" s="204"/>
      <c r="H76" s="205"/>
      <c r="I76" s="135"/>
      <c r="J76" s="49"/>
      <c r="K76" s="206"/>
      <c r="L76" s="49"/>
      <c r="M76" s="49"/>
    </row>
    <row r="77" customFormat="false" ht="12.75" hidden="false" customHeight="false" outlineLevel="0" collapsed="false">
      <c r="A77" s="31" t="s">
        <v>516</v>
      </c>
      <c r="B77" s="49"/>
      <c r="C77" s="49"/>
      <c r="D77" s="206"/>
      <c r="E77" s="49"/>
      <c r="F77" s="204"/>
      <c r="H77" s="205"/>
      <c r="I77" s="135"/>
      <c r="J77" s="49"/>
      <c r="K77" s="206"/>
      <c r="L77" s="49"/>
      <c r="M77" s="49"/>
    </row>
    <row r="78" customFormat="false" ht="12.75" hidden="false" customHeight="false" outlineLevel="0" collapsed="false">
      <c r="A78" s="31" t="s">
        <v>505</v>
      </c>
      <c r="B78" s="49"/>
      <c r="C78" s="49"/>
      <c r="D78" s="206"/>
      <c r="E78" s="49"/>
      <c r="F78" s="204"/>
      <c r="H78" s="205"/>
      <c r="I78" s="135"/>
      <c r="J78" s="49"/>
      <c r="K78" s="206"/>
      <c r="L78" s="49"/>
      <c r="M78" s="49"/>
    </row>
    <row r="79" customFormat="false" ht="12.75" hidden="false" customHeight="false" outlineLevel="0" collapsed="false">
      <c r="A79" s="31" t="s">
        <v>506</v>
      </c>
      <c r="B79" s="49"/>
      <c r="C79" s="49"/>
      <c r="D79" s="206"/>
      <c r="E79" s="49"/>
      <c r="F79" s="204"/>
      <c r="H79" s="205"/>
      <c r="I79" s="135"/>
      <c r="J79" s="49"/>
      <c r="K79" s="206"/>
      <c r="L79" s="49"/>
      <c r="M79" s="49"/>
    </row>
    <row r="80" customFormat="false" ht="12.75" hidden="false" customHeight="false" outlineLevel="0" collapsed="false">
      <c r="A80" s="31" t="s">
        <v>507</v>
      </c>
      <c r="B80" s="49"/>
      <c r="C80" s="49"/>
      <c r="D80" s="206"/>
      <c r="E80" s="49"/>
      <c r="F80" s="204"/>
      <c r="H80" s="205"/>
      <c r="I80" s="135"/>
      <c r="J80" s="49"/>
      <c r="K80" s="206"/>
      <c r="L80" s="49"/>
      <c r="M80" s="49"/>
    </row>
    <row r="81" customFormat="false" ht="12.75" hidden="false" customHeight="false" outlineLevel="0" collapsed="false">
      <c r="A81" s="31" t="s">
        <v>508</v>
      </c>
      <c r="B81" s="49"/>
      <c r="C81" s="49"/>
      <c r="D81" s="206"/>
      <c r="E81" s="49"/>
      <c r="F81" s="204"/>
      <c r="H81" s="205"/>
      <c r="I81" s="135"/>
      <c r="J81" s="49"/>
      <c r="K81" s="206"/>
      <c r="L81" s="49"/>
      <c r="M81" s="49"/>
    </row>
    <row r="82" customFormat="false" ht="12.75" hidden="false" customHeight="false" outlineLevel="0" collapsed="false">
      <c r="A82" s="51" t="s">
        <v>338</v>
      </c>
      <c r="B82" s="52"/>
      <c r="C82" s="52"/>
      <c r="D82" s="200"/>
      <c r="E82" s="52"/>
      <c r="F82" s="207"/>
      <c r="G82" s="51"/>
      <c r="H82" s="208"/>
      <c r="I82" s="209"/>
      <c r="J82" s="52"/>
      <c r="K82" s="200"/>
      <c r="L82" s="52"/>
      <c r="M82" s="52"/>
    </row>
    <row r="83" customFormat="false" ht="12.75" hidden="false" customHeight="false" outlineLevel="0" collapsed="false">
      <c r="B83" s="49"/>
      <c r="C83" s="49"/>
      <c r="D83" s="206"/>
      <c r="E83" s="49"/>
      <c r="F83" s="204"/>
      <c r="H83" s="205"/>
      <c r="I83" s="135"/>
      <c r="J83" s="49"/>
      <c r="K83" s="206"/>
      <c r="L83" s="49"/>
      <c r="M83" s="49"/>
    </row>
    <row r="84" customFormat="false" ht="12.75" hidden="false" customHeight="false" outlineLevel="0" collapsed="false">
      <c r="A84" s="31" t="s">
        <v>524</v>
      </c>
      <c r="B84" s="49"/>
      <c r="C84" s="49"/>
      <c r="D84" s="206"/>
      <c r="E84" s="49"/>
      <c r="F84" s="204"/>
      <c r="H84" s="205"/>
      <c r="I84" s="135"/>
      <c r="J84" s="49"/>
      <c r="K84" s="206"/>
      <c r="L84" s="49"/>
      <c r="M84" s="49"/>
    </row>
    <row r="85" customFormat="false" ht="12.75" hidden="false" customHeight="false" outlineLevel="0" collapsed="false">
      <c r="A85" s="31" t="s">
        <v>501</v>
      </c>
      <c r="B85" s="49"/>
      <c r="C85" s="49"/>
      <c r="D85" s="206"/>
      <c r="E85" s="49"/>
      <c r="F85" s="204"/>
      <c r="H85" s="205"/>
      <c r="I85" s="135"/>
      <c r="J85" s="49"/>
      <c r="K85" s="206"/>
      <c r="L85" s="49"/>
      <c r="M85" s="49"/>
    </row>
    <row r="86" customFormat="false" ht="12.75" hidden="false" customHeight="false" outlineLevel="0" collapsed="false">
      <c r="A86" s="31" t="s">
        <v>502</v>
      </c>
      <c r="B86" s="49"/>
      <c r="C86" s="49"/>
      <c r="D86" s="206"/>
      <c r="E86" s="49"/>
      <c r="F86" s="204"/>
      <c r="H86" s="205"/>
      <c r="I86" s="135"/>
      <c r="J86" s="49"/>
      <c r="K86" s="206"/>
      <c r="L86" s="49"/>
      <c r="M86" s="49"/>
    </row>
    <row r="87" customFormat="false" ht="12.75" hidden="false" customHeight="false" outlineLevel="0" collapsed="false">
      <c r="A87" s="31" t="s">
        <v>503</v>
      </c>
      <c r="B87" s="49"/>
      <c r="C87" s="49"/>
      <c r="D87" s="206"/>
      <c r="E87" s="49"/>
      <c r="F87" s="204"/>
      <c r="H87" s="205"/>
      <c r="I87" s="135"/>
      <c r="J87" s="49"/>
      <c r="K87" s="206"/>
      <c r="L87" s="49"/>
      <c r="M87" s="49"/>
    </row>
    <row r="88" customFormat="false" ht="12.75" hidden="false" customHeight="false" outlineLevel="0" collapsed="false">
      <c r="A88" s="31" t="s">
        <v>516</v>
      </c>
      <c r="B88" s="49"/>
      <c r="C88" s="49"/>
      <c r="D88" s="206"/>
      <c r="E88" s="49"/>
      <c r="F88" s="204"/>
      <c r="H88" s="205"/>
      <c r="I88" s="135"/>
      <c r="J88" s="49"/>
      <c r="K88" s="206"/>
      <c r="L88" s="49"/>
      <c r="M88" s="49"/>
    </row>
    <row r="89" customFormat="false" ht="12.75" hidden="false" customHeight="false" outlineLevel="0" collapsed="false">
      <c r="A89" s="31" t="s">
        <v>505</v>
      </c>
      <c r="B89" s="49"/>
      <c r="C89" s="49"/>
      <c r="D89" s="206"/>
      <c r="E89" s="49"/>
      <c r="F89" s="204"/>
      <c r="H89" s="205"/>
      <c r="I89" s="135"/>
      <c r="J89" s="49"/>
      <c r="K89" s="206"/>
      <c r="L89" s="49"/>
      <c r="M89" s="49"/>
    </row>
    <row r="90" customFormat="false" ht="12.75" hidden="false" customHeight="false" outlineLevel="0" collapsed="false">
      <c r="A90" s="31" t="s">
        <v>506</v>
      </c>
      <c r="B90" s="49"/>
      <c r="C90" s="49"/>
      <c r="D90" s="206"/>
      <c r="E90" s="49"/>
      <c r="F90" s="204"/>
      <c r="H90" s="205"/>
      <c r="I90" s="135"/>
      <c r="J90" s="49"/>
      <c r="K90" s="206"/>
      <c r="L90" s="49"/>
      <c r="M90" s="49"/>
    </row>
    <row r="91" customFormat="false" ht="12.75" hidden="false" customHeight="false" outlineLevel="0" collapsed="false">
      <c r="A91" s="31" t="s">
        <v>507</v>
      </c>
      <c r="B91" s="49"/>
      <c r="C91" s="49"/>
      <c r="D91" s="206"/>
      <c r="E91" s="49"/>
      <c r="F91" s="204"/>
      <c r="H91" s="205"/>
      <c r="I91" s="135"/>
      <c r="J91" s="49"/>
      <c r="K91" s="206"/>
      <c r="L91" s="49"/>
      <c r="M91" s="49"/>
    </row>
    <row r="92" customFormat="false" ht="12.75" hidden="false" customHeight="false" outlineLevel="0" collapsed="false">
      <c r="A92" s="31" t="s">
        <v>508</v>
      </c>
      <c r="B92" s="49"/>
      <c r="C92" s="49"/>
      <c r="D92" s="206"/>
      <c r="E92" s="49"/>
      <c r="F92" s="204"/>
      <c r="H92" s="205"/>
      <c r="I92" s="135"/>
      <c r="J92" s="49"/>
      <c r="K92" s="206"/>
      <c r="L92" s="49"/>
      <c r="M92" s="49"/>
    </row>
    <row r="93" customFormat="false" ht="12.75" hidden="false" customHeight="false" outlineLevel="0" collapsed="false">
      <c r="A93" s="51" t="s">
        <v>519</v>
      </c>
      <c r="B93" s="52"/>
      <c r="C93" s="52"/>
      <c r="D93" s="200"/>
      <c r="E93" s="52"/>
      <c r="F93" s="207"/>
      <c r="G93" s="51"/>
      <c r="H93" s="208"/>
      <c r="I93" s="209"/>
      <c r="J93" s="52"/>
      <c r="K93" s="200"/>
      <c r="L93" s="52"/>
      <c r="M93" s="52"/>
    </row>
    <row r="94" customFormat="false" ht="12.75" hidden="false" customHeight="false" outlineLevel="0" collapsed="false">
      <c r="B94" s="49"/>
      <c r="C94" s="49"/>
      <c r="D94" s="206"/>
      <c r="E94" s="49"/>
      <c r="F94" s="204"/>
      <c r="H94" s="205"/>
      <c r="I94" s="135"/>
      <c r="J94" s="49"/>
      <c r="K94" s="206"/>
      <c r="L94" s="49"/>
      <c r="M94" s="49"/>
    </row>
    <row r="95" customFormat="false" ht="12.75" hidden="false" customHeight="false" outlineLevel="0" collapsed="false">
      <c r="A95" s="31" t="s">
        <v>525</v>
      </c>
      <c r="B95" s="49"/>
      <c r="C95" s="49"/>
      <c r="D95" s="206"/>
      <c r="E95" s="49"/>
      <c r="F95" s="204"/>
      <c r="H95" s="205"/>
      <c r="I95" s="135"/>
      <c r="J95" s="49"/>
      <c r="K95" s="206"/>
      <c r="L95" s="49"/>
      <c r="M95" s="49"/>
    </row>
    <row r="96" customFormat="false" ht="12.75" hidden="false" customHeight="false" outlineLevel="0" collapsed="false">
      <c r="A96" s="31" t="s">
        <v>501</v>
      </c>
      <c r="B96" s="49"/>
      <c r="C96" s="49"/>
      <c r="D96" s="206"/>
      <c r="E96" s="49"/>
      <c r="F96" s="204"/>
      <c r="H96" s="205"/>
      <c r="I96" s="135"/>
      <c r="J96" s="49"/>
      <c r="K96" s="206"/>
      <c r="L96" s="49"/>
      <c r="M96" s="49"/>
    </row>
    <row r="97" customFormat="false" ht="12.75" hidden="false" customHeight="false" outlineLevel="0" collapsed="false">
      <c r="A97" s="31" t="s">
        <v>502</v>
      </c>
      <c r="B97" s="49"/>
      <c r="C97" s="49"/>
      <c r="D97" s="206"/>
      <c r="E97" s="49"/>
      <c r="F97" s="204"/>
      <c r="H97" s="205"/>
      <c r="I97" s="135"/>
      <c r="J97" s="49"/>
      <c r="K97" s="206"/>
      <c r="L97" s="49"/>
      <c r="M97" s="49"/>
    </row>
    <row r="98" customFormat="false" ht="12.75" hidden="false" customHeight="false" outlineLevel="0" collapsed="false">
      <c r="A98" s="31" t="s">
        <v>503</v>
      </c>
      <c r="B98" s="49"/>
      <c r="C98" s="49"/>
      <c r="D98" s="206"/>
      <c r="E98" s="49"/>
      <c r="F98" s="204"/>
      <c r="H98" s="205"/>
      <c r="I98" s="135"/>
      <c r="J98" s="49"/>
      <c r="K98" s="206"/>
      <c r="L98" s="49"/>
      <c r="M98" s="49"/>
    </row>
    <row r="99" customFormat="false" ht="12.75" hidden="false" customHeight="false" outlineLevel="0" collapsed="false">
      <c r="A99" s="31" t="s">
        <v>516</v>
      </c>
      <c r="B99" s="49"/>
      <c r="C99" s="49"/>
      <c r="D99" s="206"/>
      <c r="E99" s="49"/>
      <c r="F99" s="204"/>
      <c r="H99" s="205"/>
      <c r="I99" s="135"/>
      <c r="J99" s="49"/>
      <c r="K99" s="206"/>
      <c r="L99" s="49"/>
      <c r="M99" s="49"/>
    </row>
    <row r="100" customFormat="false" ht="12.75" hidden="false" customHeight="false" outlineLevel="0" collapsed="false">
      <c r="A100" s="31" t="s">
        <v>505</v>
      </c>
      <c r="B100" s="49"/>
      <c r="C100" s="49"/>
      <c r="D100" s="206"/>
      <c r="E100" s="49"/>
      <c r="F100" s="204"/>
      <c r="H100" s="205"/>
      <c r="I100" s="135"/>
      <c r="J100" s="49"/>
      <c r="K100" s="206"/>
      <c r="L100" s="49"/>
      <c r="M100" s="49"/>
    </row>
    <row r="101" customFormat="false" ht="12.75" hidden="false" customHeight="false" outlineLevel="0" collapsed="false">
      <c r="A101" s="31" t="s">
        <v>506</v>
      </c>
      <c r="B101" s="49"/>
      <c r="C101" s="49"/>
      <c r="D101" s="206"/>
      <c r="E101" s="49"/>
      <c r="F101" s="204"/>
      <c r="H101" s="205"/>
      <c r="I101" s="135"/>
      <c r="J101" s="49"/>
      <c r="K101" s="206"/>
      <c r="L101" s="49"/>
      <c r="M101" s="49"/>
    </row>
    <row r="102" customFormat="false" ht="12.75" hidden="false" customHeight="false" outlineLevel="0" collapsed="false">
      <c r="A102" s="31" t="s">
        <v>507</v>
      </c>
      <c r="B102" s="49"/>
      <c r="C102" s="49"/>
      <c r="D102" s="206"/>
      <c r="E102" s="49"/>
      <c r="F102" s="204"/>
      <c r="H102" s="205"/>
      <c r="I102" s="135"/>
      <c r="J102" s="49"/>
      <c r="K102" s="206"/>
      <c r="L102" s="49"/>
      <c r="M102" s="49"/>
    </row>
    <row r="103" customFormat="false" ht="12.75" hidden="false" customHeight="false" outlineLevel="0" collapsed="false">
      <c r="A103" s="31" t="s">
        <v>508</v>
      </c>
      <c r="B103" s="49"/>
      <c r="C103" s="49"/>
      <c r="D103" s="206"/>
      <c r="E103" s="49"/>
      <c r="F103" s="204"/>
      <c r="H103" s="205"/>
      <c r="I103" s="135"/>
      <c r="J103" s="49"/>
      <c r="K103" s="206"/>
      <c r="L103" s="49"/>
      <c r="M103" s="49"/>
    </row>
    <row r="104" customFormat="false" ht="12.75" hidden="false" customHeight="false" outlineLevel="0" collapsed="false">
      <c r="A104" s="31" t="s">
        <v>519</v>
      </c>
      <c r="B104" s="49"/>
      <c r="C104" s="49"/>
      <c r="D104" s="206"/>
      <c r="E104" s="49"/>
      <c r="F104" s="204"/>
      <c r="H104" s="205"/>
      <c r="I104" s="135"/>
      <c r="J104" s="49"/>
      <c r="K104" s="206"/>
      <c r="L104" s="49"/>
      <c r="M104" s="49"/>
    </row>
    <row r="105" customFormat="false" ht="12.75" hidden="false" customHeight="false" outlineLevel="0" collapsed="false">
      <c r="A105" s="210" t="s">
        <v>526</v>
      </c>
      <c r="B105" s="49"/>
      <c r="C105" s="49"/>
      <c r="D105" s="206"/>
      <c r="E105" s="49"/>
      <c r="F105" s="204"/>
      <c r="H105" s="205"/>
      <c r="I105" s="135"/>
      <c r="J105" s="49"/>
      <c r="K105" s="206"/>
      <c r="L105" s="49"/>
      <c r="M105" s="49"/>
    </row>
    <row r="106" customFormat="false" ht="12.75" hidden="false" customHeight="false" outlineLevel="0" collapsed="false">
      <c r="B106" s="49"/>
      <c r="C106" s="49"/>
      <c r="D106" s="206"/>
      <c r="E106" s="49"/>
      <c r="F106" s="204"/>
      <c r="H106" s="205"/>
      <c r="I106" s="135"/>
      <c r="J106" s="49"/>
      <c r="K106" s="206"/>
      <c r="L106" s="49"/>
      <c r="M106" s="49"/>
    </row>
    <row r="107" customFormat="false" ht="12.75" hidden="false" customHeight="false" outlineLevel="0" collapsed="false">
      <c r="A107" s="47" t="s">
        <v>510</v>
      </c>
      <c r="B107" s="50"/>
      <c r="C107" s="50"/>
      <c r="D107" s="211"/>
      <c r="E107" s="50"/>
      <c r="F107" s="212"/>
      <c r="G107" s="47"/>
      <c r="H107" s="213"/>
      <c r="I107" s="214"/>
      <c r="J107" s="50"/>
      <c r="K107" s="211"/>
      <c r="L107" s="50"/>
      <c r="M107" s="50"/>
    </row>
    <row r="108" customFormat="false" ht="25.5" hidden="false" customHeight="false" outlineLevel="0" collapsed="false">
      <c r="A108" s="184" t="s">
        <v>487</v>
      </c>
      <c r="B108" s="215" t="s">
        <v>488</v>
      </c>
      <c r="C108" s="215" t="s">
        <v>489</v>
      </c>
      <c r="D108" s="216" t="s">
        <v>490</v>
      </c>
      <c r="E108" s="215" t="s">
        <v>491</v>
      </c>
      <c r="F108" s="217" t="s">
        <v>492</v>
      </c>
      <c r="G108" s="184" t="s">
        <v>493</v>
      </c>
      <c r="H108" s="218" t="s">
        <v>494</v>
      </c>
      <c r="I108" s="219" t="s">
        <v>495</v>
      </c>
      <c r="J108" s="215" t="s">
        <v>496</v>
      </c>
      <c r="K108" s="216" t="s">
        <v>497</v>
      </c>
      <c r="L108" s="215" t="s">
        <v>498</v>
      </c>
      <c r="M108" s="215" t="s">
        <v>499</v>
      </c>
    </row>
    <row r="109" customFormat="false" ht="12.75" hidden="false" customHeight="false" outlineLevel="0" collapsed="false">
      <c r="A109" s="31" t="s">
        <v>515</v>
      </c>
      <c r="B109" s="49"/>
      <c r="C109" s="49"/>
      <c r="D109" s="206"/>
      <c r="E109" s="49"/>
      <c r="F109" s="204"/>
      <c r="H109" s="205"/>
      <c r="I109" s="135"/>
      <c r="J109" s="49"/>
      <c r="K109" s="206"/>
      <c r="L109" s="49"/>
      <c r="M109" s="49"/>
    </row>
    <row r="110" customFormat="false" ht="12.75" hidden="false" customHeight="false" outlineLevel="0" collapsed="false">
      <c r="A110" s="31" t="s">
        <v>501</v>
      </c>
      <c r="B110" s="49"/>
      <c r="C110" s="49"/>
      <c r="D110" s="206"/>
      <c r="E110" s="49"/>
      <c r="F110" s="204"/>
      <c r="H110" s="205"/>
      <c r="I110" s="135"/>
      <c r="J110" s="49"/>
      <c r="K110" s="206"/>
      <c r="L110" s="49"/>
      <c r="M110" s="49"/>
    </row>
    <row r="111" customFormat="false" ht="12.75" hidden="false" customHeight="false" outlineLevel="0" collapsed="false">
      <c r="A111" s="31" t="s">
        <v>502</v>
      </c>
      <c r="B111" s="49"/>
      <c r="C111" s="49"/>
      <c r="D111" s="206"/>
      <c r="E111" s="49"/>
      <c r="F111" s="204"/>
      <c r="H111" s="205"/>
      <c r="I111" s="135"/>
      <c r="J111" s="49"/>
      <c r="K111" s="206"/>
      <c r="L111" s="49"/>
      <c r="M111" s="49"/>
    </row>
    <row r="112" customFormat="false" ht="12.75" hidden="false" customHeight="false" outlineLevel="0" collapsed="false">
      <c r="A112" s="31" t="s">
        <v>503</v>
      </c>
      <c r="B112" s="49"/>
      <c r="C112" s="49"/>
      <c r="D112" s="206"/>
      <c r="E112" s="49"/>
      <c r="F112" s="204"/>
      <c r="H112" s="205"/>
      <c r="I112" s="135"/>
      <c r="J112" s="49"/>
      <c r="K112" s="206"/>
      <c r="L112" s="49"/>
      <c r="M112" s="49"/>
    </row>
    <row r="113" customFormat="false" ht="12.75" hidden="false" customHeight="false" outlineLevel="0" collapsed="false">
      <c r="A113" s="31" t="s">
        <v>516</v>
      </c>
      <c r="B113" s="49"/>
      <c r="C113" s="49"/>
      <c r="D113" s="206"/>
      <c r="E113" s="49"/>
      <c r="F113" s="204"/>
      <c r="H113" s="205"/>
      <c r="I113" s="135"/>
      <c r="J113" s="49"/>
      <c r="K113" s="206"/>
      <c r="L113" s="49"/>
      <c r="M113" s="49"/>
    </row>
    <row r="114" customFormat="false" ht="12.75" hidden="false" customHeight="false" outlineLevel="0" collapsed="false">
      <c r="A114" s="31" t="s">
        <v>505</v>
      </c>
      <c r="B114" s="49"/>
      <c r="C114" s="49"/>
      <c r="D114" s="206"/>
      <c r="E114" s="49"/>
      <c r="F114" s="204"/>
      <c r="H114" s="205"/>
      <c r="I114" s="135"/>
      <c r="J114" s="49"/>
      <c r="K114" s="206"/>
      <c r="L114" s="49"/>
      <c r="M114" s="49"/>
    </row>
    <row r="115" customFormat="false" ht="12.75" hidden="false" customHeight="false" outlineLevel="0" collapsed="false">
      <c r="A115" s="31" t="s">
        <v>506</v>
      </c>
      <c r="B115" s="49"/>
      <c r="C115" s="49"/>
      <c r="D115" s="206"/>
      <c r="E115" s="49"/>
      <c r="F115" s="204"/>
      <c r="H115" s="205"/>
      <c r="I115" s="135"/>
      <c r="J115" s="49"/>
      <c r="K115" s="206"/>
      <c r="L115" s="49"/>
      <c r="M115" s="49"/>
    </row>
    <row r="116" customFormat="false" ht="12.75" hidden="false" customHeight="false" outlineLevel="0" collapsed="false">
      <c r="A116" s="31" t="s">
        <v>507</v>
      </c>
      <c r="B116" s="49"/>
      <c r="C116" s="49"/>
      <c r="D116" s="206"/>
      <c r="E116" s="49"/>
      <c r="F116" s="204"/>
      <c r="H116" s="205"/>
      <c r="I116" s="135"/>
      <c r="J116" s="49"/>
      <c r="K116" s="206"/>
      <c r="L116" s="49"/>
      <c r="M116" s="49"/>
    </row>
    <row r="117" customFormat="false" ht="12.75" hidden="false" customHeight="false" outlineLevel="0" collapsed="false">
      <c r="A117" s="31" t="s">
        <v>508</v>
      </c>
      <c r="B117" s="49"/>
      <c r="C117" s="49"/>
      <c r="D117" s="206"/>
      <c r="E117" s="49"/>
      <c r="F117" s="204"/>
      <c r="H117" s="205"/>
      <c r="I117" s="135"/>
      <c r="J117" s="49"/>
      <c r="K117" s="206"/>
      <c r="L117" s="49"/>
      <c r="M117" s="49"/>
    </row>
    <row r="118" customFormat="false" ht="12.75" hidden="false" customHeight="false" outlineLevel="0" collapsed="false">
      <c r="A118" s="51" t="s">
        <v>338</v>
      </c>
      <c r="B118" s="52"/>
      <c r="C118" s="52"/>
      <c r="D118" s="200"/>
      <c r="E118" s="52"/>
      <c r="F118" s="207"/>
      <c r="G118" s="51"/>
      <c r="H118" s="208"/>
      <c r="I118" s="209"/>
      <c r="J118" s="52"/>
      <c r="K118" s="200"/>
      <c r="L118" s="52"/>
      <c r="M118" s="52"/>
    </row>
    <row r="119" customFormat="false" ht="12.75" hidden="false" customHeight="false" outlineLevel="0" collapsed="false">
      <c r="B119" s="49"/>
      <c r="C119" s="49"/>
      <c r="D119" s="206"/>
      <c r="E119" s="49"/>
      <c r="F119" s="204"/>
      <c r="H119" s="205"/>
      <c r="I119" s="135"/>
      <c r="J119" s="49"/>
      <c r="K119" s="206"/>
      <c r="L119" s="49"/>
      <c r="M119" s="49"/>
    </row>
    <row r="120" customFormat="false" ht="12.75" hidden="false" customHeight="false" outlineLevel="0" collapsed="false">
      <c r="A120" s="31" t="s">
        <v>517</v>
      </c>
      <c r="B120" s="49"/>
      <c r="C120" s="49"/>
      <c r="D120" s="206"/>
      <c r="E120" s="49"/>
      <c r="F120" s="204"/>
      <c r="H120" s="205"/>
      <c r="I120" s="135"/>
      <c r="J120" s="49"/>
      <c r="K120" s="206"/>
      <c r="L120" s="49"/>
      <c r="M120" s="49"/>
    </row>
    <row r="121" customFormat="false" ht="12.75" hidden="false" customHeight="false" outlineLevel="0" collapsed="false">
      <c r="A121" s="31" t="s">
        <v>501</v>
      </c>
      <c r="B121" s="49"/>
      <c r="C121" s="49"/>
      <c r="D121" s="206"/>
      <c r="E121" s="49"/>
      <c r="F121" s="204"/>
      <c r="H121" s="205"/>
      <c r="I121" s="135"/>
      <c r="J121" s="49"/>
      <c r="K121" s="206"/>
      <c r="L121" s="49"/>
      <c r="M121" s="49"/>
    </row>
    <row r="122" customFormat="false" ht="12.75" hidden="false" customHeight="false" outlineLevel="0" collapsed="false">
      <c r="A122" s="31" t="s">
        <v>502</v>
      </c>
      <c r="B122" s="49"/>
      <c r="C122" s="49"/>
      <c r="D122" s="206"/>
      <c r="E122" s="49"/>
      <c r="F122" s="204"/>
      <c r="H122" s="205"/>
      <c r="I122" s="135"/>
      <c r="J122" s="49"/>
      <c r="K122" s="206"/>
      <c r="L122" s="49"/>
      <c r="M122" s="49"/>
    </row>
    <row r="123" customFormat="false" ht="12.75" hidden="false" customHeight="false" outlineLevel="0" collapsed="false">
      <c r="A123" s="31" t="s">
        <v>503</v>
      </c>
      <c r="B123" s="49"/>
      <c r="C123" s="49"/>
      <c r="D123" s="206"/>
      <c r="E123" s="49"/>
      <c r="F123" s="204"/>
      <c r="H123" s="205"/>
      <c r="I123" s="135"/>
      <c r="J123" s="49"/>
      <c r="K123" s="206"/>
      <c r="L123" s="49"/>
      <c r="M123" s="49"/>
    </row>
    <row r="124" customFormat="false" ht="12.75" hidden="false" customHeight="false" outlineLevel="0" collapsed="false">
      <c r="A124" s="31" t="s">
        <v>516</v>
      </c>
      <c r="B124" s="49"/>
      <c r="C124" s="49"/>
      <c r="D124" s="206"/>
      <c r="E124" s="49"/>
      <c r="F124" s="204"/>
      <c r="H124" s="205"/>
      <c r="I124" s="135"/>
      <c r="J124" s="49"/>
      <c r="K124" s="206"/>
      <c r="L124" s="49"/>
      <c r="M124" s="49"/>
    </row>
    <row r="125" customFormat="false" ht="12.75" hidden="false" customHeight="false" outlineLevel="0" collapsed="false">
      <c r="A125" s="31" t="s">
        <v>505</v>
      </c>
      <c r="B125" s="49"/>
      <c r="C125" s="49"/>
      <c r="D125" s="206"/>
      <c r="E125" s="49"/>
      <c r="F125" s="204"/>
      <c r="H125" s="205"/>
      <c r="I125" s="135"/>
      <c r="J125" s="49"/>
      <c r="K125" s="206"/>
      <c r="L125" s="49"/>
      <c r="M125" s="49"/>
    </row>
    <row r="126" customFormat="false" ht="12.75" hidden="false" customHeight="false" outlineLevel="0" collapsed="false">
      <c r="A126" s="31" t="s">
        <v>506</v>
      </c>
      <c r="B126" s="49"/>
      <c r="C126" s="49"/>
      <c r="D126" s="206"/>
      <c r="E126" s="49"/>
      <c r="F126" s="204"/>
      <c r="H126" s="205"/>
      <c r="I126" s="135"/>
      <c r="J126" s="49"/>
      <c r="K126" s="206"/>
      <c r="L126" s="49"/>
      <c r="M126" s="49"/>
    </row>
    <row r="127" customFormat="false" ht="12.75" hidden="false" customHeight="false" outlineLevel="0" collapsed="false">
      <c r="A127" s="31" t="s">
        <v>507</v>
      </c>
      <c r="B127" s="49"/>
      <c r="C127" s="49"/>
      <c r="D127" s="206"/>
      <c r="E127" s="49"/>
      <c r="F127" s="204"/>
      <c r="H127" s="205"/>
      <c r="I127" s="135"/>
      <c r="J127" s="49"/>
      <c r="K127" s="206"/>
      <c r="L127" s="49"/>
      <c r="M127" s="49"/>
    </row>
    <row r="128" customFormat="false" ht="12.75" hidden="false" customHeight="false" outlineLevel="0" collapsed="false">
      <c r="A128" s="31" t="s">
        <v>508</v>
      </c>
      <c r="B128" s="49"/>
      <c r="C128" s="49"/>
      <c r="D128" s="206"/>
      <c r="E128" s="49"/>
      <c r="F128" s="204"/>
      <c r="H128" s="205"/>
      <c r="I128" s="135"/>
      <c r="J128" s="49"/>
      <c r="K128" s="206"/>
      <c r="L128" s="49"/>
      <c r="M128" s="49"/>
    </row>
    <row r="129" customFormat="false" ht="12.75" hidden="false" customHeight="false" outlineLevel="0" collapsed="false">
      <c r="A129" s="51" t="s">
        <v>338</v>
      </c>
      <c r="B129" s="52"/>
      <c r="C129" s="52"/>
      <c r="D129" s="200"/>
      <c r="E129" s="52"/>
      <c r="F129" s="207"/>
      <c r="G129" s="51"/>
      <c r="H129" s="208"/>
      <c r="I129" s="209"/>
      <c r="J129" s="52"/>
      <c r="K129" s="200"/>
      <c r="L129" s="52"/>
      <c r="M129" s="52"/>
    </row>
    <row r="130" customFormat="false" ht="12.75" hidden="false" customHeight="false" outlineLevel="0" collapsed="false">
      <c r="B130" s="49"/>
      <c r="C130" s="49"/>
      <c r="D130" s="206"/>
      <c r="E130" s="49"/>
      <c r="F130" s="204"/>
      <c r="H130" s="205"/>
      <c r="I130" s="135"/>
      <c r="J130" s="49"/>
      <c r="K130" s="206"/>
      <c r="L130" s="49"/>
      <c r="M130" s="49"/>
    </row>
    <row r="131" customFormat="false" ht="12.75" hidden="false" customHeight="false" outlineLevel="0" collapsed="false">
      <c r="A131" s="31" t="s">
        <v>518</v>
      </c>
      <c r="B131" s="49"/>
      <c r="C131" s="49"/>
      <c r="D131" s="206"/>
      <c r="E131" s="49"/>
      <c r="F131" s="204"/>
      <c r="H131" s="205"/>
      <c r="I131" s="135"/>
      <c r="J131" s="49"/>
      <c r="K131" s="206"/>
      <c r="L131" s="49"/>
      <c r="M131" s="49"/>
    </row>
    <row r="132" customFormat="false" ht="12.75" hidden="false" customHeight="false" outlineLevel="0" collapsed="false">
      <c r="A132" s="31" t="s">
        <v>501</v>
      </c>
      <c r="B132" s="49"/>
      <c r="C132" s="49"/>
      <c r="D132" s="206"/>
      <c r="E132" s="49"/>
      <c r="F132" s="204"/>
      <c r="H132" s="205"/>
      <c r="I132" s="135"/>
      <c r="J132" s="49"/>
      <c r="K132" s="206"/>
      <c r="L132" s="49"/>
      <c r="M132" s="49"/>
    </row>
    <row r="133" customFormat="false" ht="12.75" hidden="false" customHeight="false" outlineLevel="0" collapsed="false">
      <c r="A133" s="31" t="s">
        <v>502</v>
      </c>
      <c r="B133" s="49"/>
      <c r="C133" s="49"/>
      <c r="D133" s="206"/>
      <c r="E133" s="49"/>
      <c r="F133" s="204"/>
      <c r="H133" s="205"/>
      <c r="I133" s="135"/>
      <c r="J133" s="49"/>
      <c r="K133" s="206"/>
      <c r="L133" s="49"/>
      <c r="M133" s="49"/>
    </row>
    <row r="134" customFormat="false" ht="12.75" hidden="false" customHeight="false" outlineLevel="0" collapsed="false">
      <c r="A134" s="31" t="s">
        <v>503</v>
      </c>
      <c r="B134" s="49"/>
      <c r="C134" s="49"/>
      <c r="D134" s="206"/>
      <c r="E134" s="49"/>
      <c r="F134" s="204"/>
      <c r="H134" s="205"/>
      <c r="I134" s="135"/>
      <c r="J134" s="49"/>
      <c r="K134" s="206"/>
      <c r="L134" s="49"/>
      <c r="M134" s="49"/>
    </row>
    <row r="135" customFormat="false" ht="12.75" hidden="false" customHeight="false" outlineLevel="0" collapsed="false">
      <c r="A135" s="31" t="s">
        <v>516</v>
      </c>
      <c r="B135" s="49"/>
      <c r="C135" s="49"/>
      <c r="D135" s="206"/>
      <c r="E135" s="49"/>
      <c r="F135" s="204"/>
      <c r="H135" s="205"/>
      <c r="I135" s="135"/>
      <c r="J135" s="49"/>
      <c r="K135" s="206"/>
      <c r="L135" s="49"/>
      <c r="M135" s="49"/>
    </row>
    <row r="136" customFormat="false" ht="12.75" hidden="false" customHeight="false" outlineLevel="0" collapsed="false">
      <c r="A136" s="31" t="s">
        <v>505</v>
      </c>
      <c r="B136" s="49"/>
      <c r="C136" s="49"/>
      <c r="D136" s="206"/>
      <c r="E136" s="49"/>
      <c r="F136" s="204"/>
      <c r="H136" s="205"/>
      <c r="I136" s="135"/>
      <c r="J136" s="49"/>
      <c r="K136" s="206"/>
      <c r="L136" s="49"/>
      <c r="M136" s="49"/>
    </row>
    <row r="137" customFormat="false" ht="12.75" hidden="false" customHeight="false" outlineLevel="0" collapsed="false">
      <c r="A137" s="31" t="s">
        <v>506</v>
      </c>
      <c r="B137" s="49"/>
      <c r="C137" s="49"/>
      <c r="D137" s="206"/>
      <c r="E137" s="49"/>
      <c r="F137" s="204"/>
      <c r="H137" s="205"/>
      <c r="I137" s="135"/>
      <c r="J137" s="49"/>
      <c r="K137" s="206"/>
      <c r="L137" s="49"/>
      <c r="M137" s="49"/>
    </row>
    <row r="138" customFormat="false" ht="12.75" hidden="false" customHeight="false" outlineLevel="0" collapsed="false">
      <c r="A138" s="31" t="s">
        <v>507</v>
      </c>
      <c r="B138" s="49"/>
      <c r="C138" s="49"/>
      <c r="D138" s="206"/>
      <c r="E138" s="49"/>
      <c r="F138" s="204"/>
      <c r="H138" s="205"/>
      <c r="I138" s="135"/>
      <c r="J138" s="49"/>
      <c r="K138" s="206"/>
      <c r="L138" s="49"/>
      <c r="M138" s="49"/>
    </row>
    <row r="139" customFormat="false" ht="12.75" hidden="false" customHeight="false" outlineLevel="0" collapsed="false">
      <c r="A139" s="31" t="s">
        <v>508</v>
      </c>
      <c r="B139" s="49"/>
      <c r="C139" s="49"/>
      <c r="D139" s="206"/>
      <c r="E139" s="49"/>
      <c r="F139" s="204"/>
      <c r="H139" s="205"/>
      <c r="I139" s="135"/>
      <c r="J139" s="49"/>
      <c r="K139" s="206"/>
      <c r="L139" s="49"/>
      <c r="M139" s="49"/>
    </row>
    <row r="140" customFormat="false" ht="12.75" hidden="false" customHeight="false" outlineLevel="0" collapsed="false">
      <c r="A140" s="51" t="s">
        <v>519</v>
      </c>
      <c r="B140" s="52"/>
      <c r="C140" s="52"/>
      <c r="D140" s="200"/>
      <c r="E140" s="52"/>
      <c r="F140" s="207"/>
      <c r="G140" s="51"/>
      <c r="H140" s="208"/>
      <c r="I140" s="209"/>
      <c r="J140" s="52"/>
      <c r="K140" s="200"/>
      <c r="L140" s="52"/>
      <c r="M140" s="52"/>
    </row>
    <row r="141" customFormat="false" ht="12.75" hidden="false" customHeight="false" outlineLevel="0" collapsed="false">
      <c r="B141" s="49"/>
      <c r="C141" s="49"/>
      <c r="D141" s="206"/>
      <c r="E141" s="49"/>
      <c r="F141" s="204"/>
      <c r="H141" s="205"/>
      <c r="I141" s="135"/>
      <c r="J141" s="49"/>
      <c r="K141" s="206"/>
      <c r="L141" s="49"/>
      <c r="M141" s="49"/>
    </row>
    <row r="142" customFormat="false" ht="12.75" hidden="false" customHeight="false" outlineLevel="0" collapsed="false">
      <c r="A142" s="31" t="s">
        <v>520</v>
      </c>
      <c r="B142" s="49"/>
      <c r="C142" s="49"/>
      <c r="D142" s="206"/>
      <c r="E142" s="49"/>
      <c r="F142" s="204"/>
      <c r="H142" s="205"/>
      <c r="I142" s="135"/>
      <c r="J142" s="49"/>
      <c r="K142" s="206"/>
      <c r="L142" s="49"/>
      <c r="M142" s="49"/>
    </row>
    <row r="143" customFormat="false" ht="12.75" hidden="false" customHeight="false" outlineLevel="0" collapsed="false">
      <c r="A143" s="31" t="s">
        <v>501</v>
      </c>
      <c r="B143" s="49"/>
      <c r="C143" s="49"/>
      <c r="D143" s="206"/>
      <c r="E143" s="49"/>
      <c r="F143" s="204"/>
      <c r="H143" s="205"/>
      <c r="I143" s="135"/>
      <c r="J143" s="49"/>
      <c r="K143" s="206"/>
      <c r="L143" s="49"/>
      <c r="M143" s="49"/>
    </row>
    <row r="144" customFormat="false" ht="12.75" hidden="false" customHeight="false" outlineLevel="0" collapsed="false">
      <c r="A144" s="31" t="s">
        <v>502</v>
      </c>
      <c r="B144" s="49"/>
      <c r="C144" s="49"/>
      <c r="D144" s="206"/>
      <c r="E144" s="49"/>
      <c r="F144" s="204"/>
      <c r="H144" s="205"/>
      <c r="I144" s="135"/>
      <c r="J144" s="49"/>
      <c r="K144" s="206"/>
      <c r="L144" s="49"/>
      <c r="M144" s="49"/>
    </row>
    <row r="145" customFormat="false" ht="12.75" hidden="false" customHeight="false" outlineLevel="0" collapsed="false">
      <c r="A145" s="31" t="s">
        <v>503</v>
      </c>
      <c r="B145" s="49"/>
      <c r="C145" s="49"/>
      <c r="D145" s="206"/>
      <c r="E145" s="49"/>
      <c r="F145" s="204"/>
      <c r="H145" s="205"/>
      <c r="I145" s="135"/>
      <c r="J145" s="49"/>
      <c r="K145" s="206"/>
      <c r="L145" s="49"/>
      <c r="M145" s="49"/>
    </row>
    <row r="146" customFormat="false" ht="12.75" hidden="false" customHeight="false" outlineLevel="0" collapsed="false">
      <c r="A146" s="31" t="s">
        <v>516</v>
      </c>
      <c r="B146" s="49"/>
      <c r="C146" s="49"/>
      <c r="D146" s="206"/>
      <c r="E146" s="49"/>
      <c r="F146" s="204"/>
      <c r="H146" s="205"/>
      <c r="I146" s="135"/>
      <c r="J146" s="49"/>
      <c r="K146" s="206"/>
      <c r="L146" s="49"/>
      <c r="M146" s="49"/>
    </row>
    <row r="147" customFormat="false" ht="12.75" hidden="false" customHeight="false" outlineLevel="0" collapsed="false">
      <c r="A147" s="31" t="s">
        <v>505</v>
      </c>
      <c r="B147" s="49"/>
      <c r="C147" s="49"/>
      <c r="D147" s="206"/>
      <c r="E147" s="49"/>
      <c r="F147" s="204"/>
      <c r="H147" s="205"/>
      <c r="I147" s="135"/>
      <c r="J147" s="49"/>
      <c r="K147" s="206"/>
      <c r="L147" s="49"/>
      <c r="M147" s="49"/>
    </row>
    <row r="148" customFormat="false" ht="12.75" hidden="false" customHeight="false" outlineLevel="0" collapsed="false">
      <c r="A148" s="31" t="s">
        <v>506</v>
      </c>
      <c r="B148" s="49"/>
      <c r="C148" s="49"/>
      <c r="D148" s="206"/>
      <c r="E148" s="49"/>
      <c r="F148" s="204"/>
      <c r="H148" s="205"/>
      <c r="I148" s="135"/>
      <c r="J148" s="49"/>
      <c r="K148" s="206"/>
      <c r="L148" s="49"/>
      <c r="M148" s="49"/>
    </row>
    <row r="149" customFormat="false" ht="12.75" hidden="false" customHeight="false" outlineLevel="0" collapsed="false">
      <c r="A149" s="31" t="s">
        <v>507</v>
      </c>
      <c r="B149" s="49"/>
      <c r="C149" s="49"/>
      <c r="D149" s="206"/>
      <c r="E149" s="49"/>
      <c r="F149" s="204"/>
      <c r="H149" s="205"/>
      <c r="I149" s="135"/>
      <c r="J149" s="49"/>
      <c r="K149" s="206"/>
      <c r="L149" s="49"/>
      <c r="M149" s="49"/>
    </row>
    <row r="150" customFormat="false" ht="12.75" hidden="false" customHeight="false" outlineLevel="0" collapsed="false">
      <c r="A150" s="31" t="s">
        <v>508</v>
      </c>
      <c r="B150" s="49"/>
      <c r="C150" s="49"/>
      <c r="D150" s="206"/>
      <c r="E150" s="49"/>
      <c r="F150" s="204"/>
      <c r="H150" s="205"/>
      <c r="I150" s="135"/>
      <c r="J150" s="49"/>
      <c r="K150" s="206"/>
      <c r="L150" s="49"/>
      <c r="M150" s="49"/>
    </row>
    <row r="151" customFormat="false" ht="12.75" hidden="false" customHeight="false" outlineLevel="0" collapsed="false">
      <c r="A151" s="51" t="s">
        <v>519</v>
      </c>
      <c r="B151" s="52"/>
      <c r="C151" s="52"/>
      <c r="D151" s="200"/>
      <c r="E151" s="52"/>
      <c r="F151" s="207"/>
      <c r="G151" s="51"/>
      <c r="H151" s="208"/>
      <c r="I151" s="209"/>
      <c r="J151" s="52"/>
      <c r="K151" s="200"/>
      <c r="L151" s="52"/>
      <c r="M151" s="52"/>
    </row>
    <row r="152" customFormat="false" ht="12.75" hidden="false" customHeight="false" outlineLevel="0" collapsed="false">
      <c r="B152" s="49"/>
      <c r="C152" s="49"/>
      <c r="D152" s="206"/>
      <c r="E152" s="49"/>
      <c r="F152" s="204"/>
      <c r="H152" s="205"/>
      <c r="I152" s="135"/>
      <c r="J152" s="49"/>
      <c r="K152" s="206"/>
      <c r="L152" s="49"/>
      <c r="M152" s="49"/>
    </row>
    <row r="153" customFormat="false" ht="12.75" hidden="false" customHeight="false" outlineLevel="0" collapsed="false">
      <c r="A153" s="31" t="s">
        <v>521</v>
      </c>
      <c r="B153" s="49"/>
      <c r="C153" s="49"/>
      <c r="D153" s="206"/>
      <c r="E153" s="49"/>
      <c r="F153" s="204"/>
      <c r="H153" s="205"/>
      <c r="I153" s="135"/>
      <c r="J153" s="49"/>
      <c r="K153" s="206"/>
      <c r="L153" s="49"/>
      <c r="M153" s="49"/>
    </row>
    <row r="154" customFormat="false" ht="12.75" hidden="false" customHeight="false" outlineLevel="0" collapsed="false">
      <c r="A154" s="31" t="s">
        <v>501</v>
      </c>
      <c r="B154" s="49"/>
      <c r="C154" s="49"/>
      <c r="D154" s="206"/>
      <c r="E154" s="49"/>
      <c r="F154" s="204"/>
      <c r="H154" s="205"/>
      <c r="I154" s="135"/>
      <c r="J154" s="49"/>
      <c r="K154" s="206"/>
      <c r="L154" s="49"/>
      <c r="M154" s="49"/>
    </row>
    <row r="155" customFormat="false" ht="12.75" hidden="false" customHeight="false" outlineLevel="0" collapsed="false">
      <c r="A155" s="31" t="s">
        <v>502</v>
      </c>
      <c r="B155" s="49"/>
      <c r="C155" s="49"/>
      <c r="D155" s="206"/>
      <c r="E155" s="49"/>
      <c r="F155" s="204"/>
      <c r="H155" s="205"/>
      <c r="I155" s="135"/>
      <c r="J155" s="49"/>
      <c r="K155" s="206"/>
      <c r="L155" s="49"/>
      <c r="M155" s="49"/>
    </row>
    <row r="156" customFormat="false" ht="12.75" hidden="false" customHeight="false" outlineLevel="0" collapsed="false">
      <c r="A156" s="31" t="s">
        <v>503</v>
      </c>
      <c r="B156" s="49"/>
      <c r="C156" s="49"/>
      <c r="D156" s="206"/>
      <c r="E156" s="49"/>
      <c r="F156" s="204"/>
      <c r="H156" s="205"/>
      <c r="I156" s="135"/>
      <c r="J156" s="49"/>
      <c r="K156" s="206"/>
      <c r="L156" s="49"/>
      <c r="M156" s="49"/>
    </row>
    <row r="157" customFormat="false" ht="12.75" hidden="false" customHeight="false" outlineLevel="0" collapsed="false">
      <c r="A157" s="31" t="s">
        <v>516</v>
      </c>
      <c r="B157" s="49"/>
      <c r="C157" s="49"/>
      <c r="D157" s="206"/>
      <c r="E157" s="49"/>
      <c r="F157" s="204"/>
      <c r="H157" s="205"/>
      <c r="I157" s="135"/>
      <c r="J157" s="49"/>
      <c r="K157" s="206"/>
      <c r="L157" s="49"/>
      <c r="M157" s="49"/>
    </row>
    <row r="158" customFormat="false" ht="12.75" hidden="false" customHeight="false" outlineLevel="0" collapsed="false">
      <c r="A158" s="31" t="s">
        <v>505</v>
      </c>
      <c r="B158" s="49"/>
      <c r="C158" s="49"/>
      <c r="D158" s="206"/>
      <c r="E158" s="49"/>
      <c r="F158" s="204"/>
      <c r="H158" s="205"/>
      <c r="I158" s="135"/>
      <c r="J158" s="49"/>
      <c r="K158" s="206"/>
      <c r="L158" s="49"/>
      <c r="M158" s="49"/>
    </row>
    <row r="159" customFormat="false" ht="12.75" hidden="false" customHeight="false" outlineLevel="0" collapsed="false">
      <c r="A159" s="31" t="s">
        <v>506</v>
      </c>
      <c r="B159" s="49"/>
      <c r="C159" s="49"/>
      <c r="D159" s="206"/>
      <c r="E159" s="49"/>
      <c r="F159" s="204"/>
      <c r="H159" s="205"/>
      <c r="I159" s="135"/>
      <c r="J159" s="49"/>
      <c r="K159" s="206"/>
      <c r="L159" s="49"/>
      <c r="M159" s="49"/>
    </row>
    <row r="160" customFormat="false" ht="12.75" hidden="false" customHeight="false" outlineLevel="0" collapsed="false">
      <c r="A160" s="31" t="s">
        <v>507</v>
      </c>
      <c r="B160" s="49"/>
      <c r="C160" s="49"/>
      <c r="D160" s="206"/>
      <c r="E160" s="49"/>
      <c r="F160" s="204"/>
      <c r="H160" s="205"/>
      <c r="I160" s="135"/>
      <c r="J160" s="49"/>
      <c r="K160" s="206"/>
      <c r="L160" s="49"/>
      <c r="M160" s="49"/>
    </row>
    <row r="161" customFormat="false" ht="12.75" hidden="false" customHeight="false" outlineLevel="0" collapsed="false">
      <c r="A161" s="31" t="s">
        <v>508</v>
      </c>
      <c r="B161" s="49"/>
      <c r="C161" s="49"/>
      <c r="D161" s="206"/>
      <c r="E161" s="49"/>
      <c r="F161" s="204"/>
      <c r="H161" s="205"/>
      <c r="I161" s="135"/>
      <c r="J161" s="49"/>
      <c r="K161" s="206"/>
      <c r="L161" s="49"/>
      <c r="M161" s="49"/>
    </row>
    <row r="162" customFormat="false" ht="12.75" hidden="false" customHeight="false" outlineLevel="0" collapsed="false">
      <c r="A162" s="51" t="s">
        <v>519</v>
      </c>
      <c r="B162" s="52"/>
      <c r="C162" s="52"/>
      <c r="D162" s="200"/>
      <c r="E162" s="52"/>
      <c r="F162" s="207"/>
      <c r="G162" s="51"/>
      <c r="H162" s="208"/>
      <c r="I162" s="209"/>
      <c r="J162" s="52"/>
      <c r="K162" s="200"/>
      <c r="L162" s="52"/>
      <c r="M162" s="52"/>
    </row>
    <row r="163" customFormat="false" ht="12.75" hidden="false" customHeight="false" outlineLevel="0" collapsed="false">
      <c r="B163" s="49"/>
      <c r="C163" s="49"/>
      <c r="D163" s="206"/>
      <c r="E163" s="49"/>
      <c r="F163" s="204"/>
      <c r="H163" s="205"/>
      <c r="I163" s="135"/>
      <c r="J163" s="49"/>
      <c r="K163" s="206"/>
      <c r="L163" s="49"/>
      <c r="M163" s="49"/>
    </row>
    <row r="164" customFormat="false" ht="12.75" hidden="false" customHeight="false" outlineLevel="0" collapsed="false">
      <c r="A164" s="47" t="s">
        <v>510</v>
      </c>
      <c r="B164" s="50"/>
      <c r="C164" s="50"/>
      <c r="D164" s="211"/>
      <c r="E164" s="50"/>
      <c r="F164" s="212"/>
      <c r="G164" s="47"/>
      <c r="H164" s="213"/>
      <c r="I164" s="214"/>
      <c r="J164" s="50"/>
      <c r="K164" s="211"/>
      <c r="L164" s="50"/>
      <c r="M164" s="50"/>
    </row>
    <row r="165" customFormat="false" ht="25.5" hidden="false" customHeight="false" outlineLevel="0" collapsed="false">
      <c r="A165" s="184" t="s">
        <v>487</v>
      </c>
      <c r="B165" s="215" t="s">
        <v>488</v>
      </c>
      <c r="C165" s="215" t="s">
        <v>489</v>
      </c>
      <c r="D165" s="216" t="s">
        <v>490</v>
      </c>
      <c r="E165" s="215" t="s">
        <v>491</v>
      </c>
      <c r="F165" s="217" t="s">
        <v>492</v>
      </c>
      <c r="G165" s="184" t="s">
        <v>493</v>
      </c>
      <c r="H165" s="218" t="s">
        <v>494</v>
      </c>
      <c r="I165" s="219" t="s">
        <v>495</v>
      </c>
      <c r="J165" s="215" t="s">
        <v>496</v>
      </c>
      <c r="K165" s="216" t="s">
        <v>497</v>
      </c>
      <c r="L165" s="215" t="s">
        <v>498</v>
      </c>
      <c r="M165" s="215" t="s">
        <v>499</v>
      </c>
    </row>
    <row r="166" customFormat="false" ht="12.75" hidden="false" customHeight="false" outlineLevel="0" collapsed="false">
      <c r="A166" s="31" t="s">
        <v>522</v>
      </c>
      <c r="B166" s="49"/>
      <c r="C166" s="49"/>
      <c r="D166" s="206"/>
      <c r="E166" s="49"/>
      <c r="F166" s="204"/>
      <c r="H166" s="205"/>
      <c r="I166" s="135"/>
      <c r="J166" s="49"/>
      <c r="K166" s="206"/>
      <c r="L166" s="49"/>
      <c r="M166" s="49"/>
    </row>
    <row r="167" customFormat="false" ht="12.75" hidden="false" customHeight="false" outlineLevel="0" collapsed="false">
      <c r="A167" s="31" t="s">
        <v>501</v>
      </c>
      <c r="B167" s="49"/>
      <c r="C167" s="49"/>
      <c r="D167" s="206"/>
      <c r="E167" s="49"/>
      <c r="F167" s="204"/>
      <c r="H167" s="205"/>
      <c r="I167" s="135"/>
      <c r="J167" s="49"/>
      <c r="K167" s="206"/>
      <c r="L167" s="49"/>
      <c r="M167" s="49"/>
    </row>
    <row r="168" customFormat="false" ht="12.75" hidden="false" customHeight="false" outlineLevel="0" collapsed="false">
      <c r="A168" s="31" t="s">
        <v>502</v>
      </c>
      <c r="B168" s="49"/>
      <c r="C168" s="49"/>
      <c r="D168" s="206"/>
      <c r="E168" s="49"/>
      <c r="F168" s="204"/>
      <c r="H168" s="205"/>
      <c r="I168" s="135"/>
      <c r="J168" s="49"/>
      <c r="K168" s="206"/>
      <c r="L168" s="49"/>
      <c r="M168" s="49"/>
    </row>
    <row r="169" customFormat="false" ht="12.75" hidden="false" customHeight="false" outlineLevel="0" collapsed="false">
      <c r="A169" s="31" t="s">
        <v>503</v>
      </c>
      <c r="B169" s="49"/>
      <c r="C169" s="49"/>
      <c r="D169" s="206"/>
      <c r="E169" s="49"/>
      <c r="F169" s="204"/>
      <c r="H169" s="205"/>
      <c r="I169" s="135"/>
      <c r="J169" s="49"/>
      <c r="K169" s="206"/>
      <c r="L169" s="49"/>
      <c r="M169" s="49"/>
    </row>
    <row r="170" customFormat="false" ht="12.75" hidden="false" customHeight="false" outlineLevel="0" collapsed="false">
      <c r="A170" s="31" t="s">
        <v>516</v>
      </c>
      <c r="B170" s="49"/>
      <c r="C170" s="49"/>
      <c r="D170" s="206"/>
      <c r="E170" s="49"/>
      <c r="F170" s="204"/>
      <c r="H170" s="205"/>
      <c r="I170" s="135"/>
      <c r="J170" s="49"/>
      <c r="K170" s="206"/>
      <c r="L170" s="49"/>
      <c r="M170" s="49"/>
    </row>
    <row r="171" customFormat="false" ht="12.75" hidden="false" customHeight="false" outlineLevel="0" collapsed="false">
      <c r="A171" s="31" t="s">
        <v>505</v>
      </c>
      <c r="B171" s="49"/>
      <c r="C171" s="49"/>
      <c r="D171" s="206"/>
      <c r="E171" s="49"/>
      <c r="F171" s="204"/>
      <c r="H171" s="205"/>
      <c r="I171" s="135"/>
      <c r="J171" s="49"/>
      <c r="K171" s="206"/>
      <c r="L171" s="49"/>
      <c r="M171" s="49"/>
    </row>
    <row r="172" customFormat="false" ht="12.75" hidden="false" customHeight="false" outlineLevel="0" collapsed="false">
      <c r="A172" s="31" t="s">
        <v>506</v>
      </c>
      <c r="B172" s="49"/>
      <c r="C172" s="49"/>
      <c r="D172" s="206"/>
      <c r="E172" s="49"/>
      <c r="F172" s="204"/>
      <c r="H172" s="205"/>
      <c r="I172" s="135"/>
      <c r="J172" s="49"/>
      <c r="K172" s="206"/>
      <c r="L172" s="49"/>
      <c r="M172" s="49"/>
    </row>
    <row r="173" customFormat="false" ht="12.75" hidden="false" customHeight="false" outlineLevel="0" collapsed="false">
      <c r="A173" s="31" t="s">
        <v>507</v>
      </c>
      <c r="B173" s="49"/>
      <c r="C173" s="49"/>
      <c r="D173" s="206"/>
      <c r="E173" s="49"/>
      <c r="F173" s="204"/>
      <c r="H173" s="205"/>
      <c r="I173" s="135"/>
      <c r="J173" s="49"/>
      <c r="K173" s="206"/>
      <c r="L173" s="49"/>
      <c r="M173" s="49"/>
    </row>
    <row r="174" customFormat="false" ht="12.75" hidden="false" customHeight="false" outlineLevel="0" collapsed="false">
      <c r="A174" s="31" t="s">
        <v>508</v>
      </c>
      <c r="B174" s="49"/>
      <c r="C174" s="49"/>
      <c r="D174" s="206"/>
      <c r="E174" s="49"/>
      <c r="F174" s="204"/>
      <c r="H174" s="205"/>
      <c r="I174" s="135"/>
      <c r="J174" s="49"/>
      <c r="K174" s="206"/>
      <c r="L174" s="49"/>
      <c r="M174" s="49"/>
    </row>
    <row r="175" customFormat="false" ht="12.75" hidden="false" customHeight="false" outlineLevel="0" collapsed="false">
      <c r="A175" s="51" t="s">
        <v>338</v>
      </c>
      <c r="B175" s="52"/>
      <c r="C175" s="52"/>
      <c r="D175" s="200"/>
      <c r="E175" s="52"/>
      <c r="F175" s="207"/>
      <c r="G175" s="51"/>
      <c r="H175" s="208"/>
      <c r="I175" s="209"/>
      <c r="J175" s="52"/>
      <c r="K175" s="200"/>
      <c r="L175" s="52"/>
      <c r="M175" s="52"/>
    </row>
    <row r="176" customFormat="false" ht="12.75" hidden="false" customHeight="false" outlineLevel="0" collapsed="false">
      <c r="B176" s="49"/>
      <c r="C176" s="49"/>
      <c r="D176" s="206"/>
      <c r="E176" s="49"/>
      <c r="F176" s="204"/>
      <c r="H176" s="205"/>
      <c r="I176" s="135"/>
      <c r="J176" s="49"/>
      <c r="K176" s="206"/>
      <c r="L176" s="49"/>
      <c r="M176" s="49"/>
    </row>
    <row r="177" customFormat="false" ht="12.75" hidden="false" customHeight="false" outlineLevel="0" collapsed="false">
      <c r="A177" s="31" t="s">
        <v>523</v>
      </c>
      <c r="B177" s="49"/>
      <c r="C177" s="49"/>
      <c r="D177" s="206"/>
      <c r="E177" s="49"/>
      <c r="F177" s="204"/>
      <c r="H177" s="205"/>
      <c r="I177" s="135"/>
      <c r="J177" s="49"/>
      <c r="K177" s="206"/>
      <c r="L177" s="49"/>
      <c r="M177" s="49"/>
    </row>
    <row r="178" customFormat="false" ht="12.75" hidden="false" customHeight="false" outlineLevel="0" collapsed="false">
      <c r="A178" s="31" t="s">
        <v>501</v>
      </c>
      <c r="B178" s="49"/>
      <c r="C178" s="49"/>
      <c r="D178" s="206"/>
      <c r="E178" s="49"/>
      <c r="F178" s="204"/>
      <c r="H178" s="205"/>
      <c r="I178" s="135"/>
      <c r="J178" s="49"/>
      <c r="K178" s="206"/>
      <c r="L178" s="49"/>
      <c r="M178" s="49"/>
    </row>
    <row r="179" customFormat="false" ht="12.75" hidden="false" customHeight="false" outlineLevel="0" collapsed="false">
      <c r="A179" s="31" t="s">
        <v>502</v>
      </c>
      <c r="B179" s="49"/>
      <c r="C179" s="49"/>
      <c r="D179" s="206"/>
      <c r="E179" s="49"/>
      <c r="F179" s="204"/>
      <c r="H179" s="205"/>
      <c r="I179" s="135"/>
      <c r="J179" s="49"/>
      <c r="K179" s="206"/>
      <c r="L179" s="49"/>
      <c r="M179" s="49"/>
    </row>
    <row r="180" customFormat="false" ht="12.75" hidden="false" customHeight="false" outlineLevel="0" collapsed="false">
      <c r="A180" s="31" t="s">
        <v>503</v>
      </c>
      <c r="B180" s="49"/>
      <c r="C180" s="49"/>
      <c r="D180" s="206"/>
      <c r="E180" s="49"/>
      <c r="F180" s="204"/>
      <c r="H180" s="205"/>
      <c r="I180" s="135"/>
      <c r="J180" s="49"/>
      <c r="K180" s="206"/>
      <c r="L180" s="49"/>
      <c r="M180" s="49"/>
    </row>
    <row r="181" customFormat="false" ht="12.75" hidden="false" customHeight="false" outlineLevel="0" collapsed="false">
      <c r="A181" s="31" t="s">
        <v>516</v>
      </c>
      <c r="B181" s="49"/>
      <c r="C181" s="49"/>
      <c r="D181" s="206"/>
      <c r="E181" s="49"/>
      <c r="F181" s="204"/>
      <c r="H181" s="205"/>
      <c r="I181" s="135"/>
      <c r="J181" s="49"/>
      <c r="K181" s="206"/>
      <c r="L181" s="49"/>
      <c r="M181" s="49"/>
    </row>
    <row r="182" customFormat="false" ht="12.75" hidden="false" customHeight="false" outlineLevel="0" collapsed="false">
      <c r="A182" s="31" t="s">
        <v>505</v>
      </c>
      <c r="B182" s="49"/>
      <c r="C182" s="49"/>
      <c r="D182" s="206"/>
      <c r="E182" s="49"/>
      <c r="F182" s="204"/>
      <c r="H182" s="205"/>
      <c r="I182" s="135"/>
      <c r="J182" s="49"/>
      <c r="K182" s="206"/>
      <c r="L182" s="49"/>
      <c r="M182" s="49"/>
    </row>
    <row r="183" customFormat="false" ht="12.75" hidden="false" customHeight="false" outlineLevel="0" collapsed="false">
      <c r="A183" s="31" t="s">
        <v>506</v>
      </c>
      <c r="B183" s="49"/>
      <c r="C183" s="49"/>
      <c r="D183" s="206"/>
      <c r="E183" s="49"/>
      <c r="F183" s="204"/>
      <c r="H183" s="205"/>
      <c r="I183" s="135"/>
      <c r="J183" s="49"/>
      <c r="K183" s="206"/>
      <c r="L183" s="49"/>
      <c r="M183" s="49"/>
    </row>
    <row r="184" customFormat="false" ht="12.75" hidden="false" customHeight="false" outlineLevel="0" collapsed="false">
      <c r="A184" s="31" t="s">
        <v>507</v>
      </c>
      <c r="B184" s="49"/>
      <c r="C184" s="49"/>
      <c r="D184" s="206"/>
      <c r="E184" s="49"/>
      <c r="F184" s="204"/>
      <c r="H184" s="205"/>
      <c r="I184" s="135"/>
      <c r="J184" s="49"/>
      <c r="K184" s="206"/>
      <c r="L184" s="49"/>
      <c r="M184" s="49"/>
    </row>
    <row r="185" customFormat="false" ht="12.75" hidden="false" customHeight="false" outlineLevel="0" collapsed="false">
      <c r="A185" s="31" t="s">
        <v>508</v>
      </c>
      <c r="B185" s="49"/>
      <c r="C185" s="49"/>
      <c r="D185" s="206"/>
      <c r="E185" s="49"/>
      <c r="F185" s="204"/>
      <c r="H185" s="205"/>
      <c r="I185" s="135"/>
      <c r="J185" s="49"/>
      <c r="K185" s="206"/>
      <c r="L185" s="49"/>
      <c r="M185" s="49"/>
    </row>
    <row r="186" customFormat="false" ht="12.75" hidden="false" customHeight="false" outlineLevel="0" collapsed="false">
      <c r="A186" s="51" t="s">
        <v>519</v>
      </c>
      <c r="B186" s="52"/>
      <c r="C186" s="52"/>
      <c r="D186" s="200"/>
      <c r="E186" s="52"/>
      <c r="F186" s="207"/>
      <c r="G186" s="51"/>
      <c r="H186" s="208"/>
      <c r="I186" s="209"/>
      <c r="J186" s="52"/>
      <c r="K186" s="200"/>
      <c r="L186" s="52"/>
      <c r="M186" s="52"/>
    </row>
    <row r="187" customFormat="false" ht="12.75" hidden="false" customHeight="false" outlineLevel="0" collapsed="false">
      <c r="B187" s="49"/>
      <c r="C187" s="49"/>
      <c r="D187" s="206"/>
      <c r="E187" s="49"/>
      <c r="F187" s="204"/>
      <c r="H187" s="205"/>
      <c r="I187" s="135"/>
      <c r="J187" s="49"/>
      <c r="K187" s="206"/>
      <c r="L187" s="49"/>
      <c r="M187" s="49"/>
    </row>
    <row r="188" customFormat="false" ht="12.75" hidden="false" customHeight="false" outlineLevel="0" collapsed="false">
      <c r="A188" s="31" t="s">
        <v>524</v>
      </c>
      <c r="B188" s="49"/>
      <c r="C188" s="49"/>
      <c r="D188" s="206"/>
      <c r="E188" s="49"/>
      <c r="F188" s="204"/>
      <c r="H188" s="205"/>
      <c r="I188" s="135"/>
      <c r="J188" s="49"/>
      <c r="K188" s="206"/>
      <c r="L188" s="49"/>
      <c r="M188" s="49"/>
    </row>
    <row r="189" customFormat="false" ht="12.75" hidden="false" customHeight="false" outlineLevel="0" collapsed="false">
      <c r="A189" s="31" t="s">
        <v>501</v>
      </c>
      <c r="B189" s="49"/>
      <c r="C189" s="49"/>
      <c r="D189" s="206"/>
      <c r="E189" s="49"/>
      <c r="F189" s="204"/>
      <c r="H189" s="205"/>
      <c r="I189" s="135"/>
      <c r="J189" s="49"/>
      <c r="K189" s="206"/>
      <c r="L189" s="49"/>
      <c r="M189" s="49"/>
    </row>
    <row r="190" customFormat="false" ht="12.75" hidden="false" customHeight="false" outlineLevel="0" collapsed="false">
      <c r="A190" s="31" t="s">
        <v>502</v>
      </c>
      <c r="B190" s="49"/>
      <c r="C190" s="49"/>
      <c r="D190" s="206"/>
      <c r="E190" s="49"/>
      <c r="F190" s="204"/>
      <c r="H190" s="205"/>
      <c r="I190" s="135"/>
      <c r="J190" s="49"/>
      <c r="K190" s="206"/>
      <c r="L190" s="49"/>
      <c r="M190" s="49"/>
    </row>
    <row r="191" customFormat="false" ht="12.75" hidden="false" customHeight="false" outlineLevel="0" collapsed="false">
      <c r="A191" s="31" t="s">
        <v>503</v>
      </c>
      <c r="B191" s="49"/>
      <c r="C191" s="49"/>
      <c r="D191" s="206"/>
      <c r="E191" s="49"/>
      <c r="F191" s="204"/>
      <c r="H191" s="205"/>
      <c r="I191" s="135"/>
      <c r="J191" s="49"/>
      <c r="K191" s="206"/>
      <c r="L191" s="49"/>
      <c r="M191" s="49"/>
    </row>
    <row r="192" customFormat="false" ht="12.75" hidden="false" customHeight="false" outlineLevel="0" collapsed="false">
      <c r="A192" s="31" t="s">
        <v>516</v>
      </c>
      <c r="B192" s="49"/>
      <c r="C192" s="49"/>
      <c r="D192" s="206"/>
      <c r="E192" s="49"/>
      <c r="F192" s="204"/>
      <c r="H192" s="205"/>
      <c r="I192" s="135"/>
      <c r="J192" s="49"/>
      <c r="K192" s="206"/>
      <c r="L192" s="49"/>
      <c r="M192" s="49"/>
    </row>
    <row r="193" customFormat="false" ht="12.75" hidden="false" customHeight="false" outlineLevel="0" collapsed="false">
      <c r="A193" s="31" t="s">
        <v>505</v>
      </c>
      <c r="B193" s="49"/>
      <c r="C193" s="49"/>
      <c r="D193" s="206"/>
      <c r="E193" s="49"/>
      <c r="F193" s="204"/>
      <c r="H193" s="205"/>
      <c r="I193" s="135"/>
      <c r="J193" s="49"/>
      <c r="K193" s="206"/>
      <c r="L193" s="49"/>
      <c r="M193" s="49"/>
    </row>
    <row r="194" customFormat="false" ht="12.75" hidden="false" customHeight="false" outlineLevel="0" collapsed="false">
      <c r="A194" s="31" t="s">
        <v>506</v>
      </c>
      <c r="B194" s="49"/>
      <c r="C194" s="49"/>
      <c r="D194" s="206"/>
      <c r="E194" s="49"/>
      <c r="F194" s="204"/>
      <c r="H194" s="205"/>
      <c r="I194" s="135"/>
      <c r="J194" s="49"/>
      <c r="K194" s="206"/>
      <c r="L194" s="49"/>
      <c r="M194" s="49"/>
    </row>
    <row r="195" customFormat="false" ht="12.75" hidden="false" customHeight="false" outlineLevel="0" collapsed="false">
      <c r="A195" s="31" t="s">
        <v>507</v>
      </c>
      <c r="B195" s="49"/>
      <c r="C195" s="49"/>
      <c r="D195" s="206"/>
      <c r="E195" s="49"/>
      <c r="F195" s="204"/>
      <c r="H195" s="205"/>
      <c r="I195" s="135"/>
      <c r="J195" s="49"/>
      <c r="K195" s="206"/>
      <c r="L195" s="49"/>
      <c r="M195" s="49"/>
    </row>
    <row r="196" customFormat="false" ht="12.75" hidden="false" customHeight="false" outlineLevel="0" collapsed="false">
      <c r="A196" s="31" t="s">
        <v>508</v>
      </c>
      <c r="B196" s="49"/>
      <c r="C196" s="49"/>
      <c r="D196" s="206"/>
      <c r="E196" s="49"/>
      <c r="F196" s="204"/>
      <c r="H196" s="205"/>
      <c r="I196" s="135"/>
      <c r="J196" s="49"/>
      <c r="K196" s="206"/>
      <c r="L196" s="49"/>
      <c r="M196" s="49"/>
    </row>
    <row r="197" customFormat="false" ht="12.75" hidden="false" customHeight="false" outlineLevel="0" collapsed="false">
      <c r="A197" s="51" t="s">
        <v>519</v>
      </c>
      <c r="B197" s="52"/>
      <c r="C197" s="52"/>
      <c r="D197" s="200"/>
      <c r="E197" s="52"/>
      <c r="F197" s="207"/>
      <c r="G197" s="51"/>
      <c r="H197" s="208"/>
      <c r="I197" s="209"/>
      <c r="J197" s="52"/>
      <c r="K197" s="200"/>
      <c r="L197" s="52"/>
      <c r="M197" s="52"/>
    </row>
    <row r="198" customFormat="false" ht="12.75" hidden="false" customHeight="false" outlineLevel="0" collapsed="false">
      <c r="B198" s="49"/>
      <c r="C198" s="49"/>
      <c r="E198" s="49"/>
      <c r="F198" s="204"/>
      <c r="H198" s="205"/>
      <c r="I198" s="135"/>
      <c r="J198" s="49"/>
      <c r="K198" s="206"/>
      <c r="L198" s="49"/>
      <c r="M198" s="49"/>
    </row>
    <row r="199" customFormat="false" ht="12.75" hidden="false" customHeight="false" outlineLevel="0" collapsed="false">
      <c r="A199" s="31" t="s">
        <v>525</v>
      </c>
      <c r="B199" s="49"/>
      <c r="C199" s="49"/>
      <c r="E199" s="49"/>
      <c r="F199" s="204"/>
      <c r="H199" s="205"/>
      <c r="I199" s="135"/>
      <c r="J199" s="49"/>
      <c r="K199" s="206"/>
      <c r="L199" s="49"/>
      <c r="M199" s="49"/>
    </row>
    <row r="200" customFormat="false" ht="12.75" hidden="false" customHeight="false" outlineLevel="0" collapsed="false">
      <c r="A200" s="31" t="s">
        <v>501</v>
      </c>
      <c r="B200" s="49"/>
      <c r="C200" s="49"/>
      <c r="E200" s="49"/>
      <c r="F200" s="204"/>
      <c r="H200" s="205"/>
      <c r="I200" s="135"/>
      <c r="J200" s="49"/>
      <c r="K200" s="206"/>
      <c r="L200" s="49"/>
      <c r="M200" s="49"/>
    </row>
    <row r="201" customFormat="false" ht="12.75" hidden="false" customHeight="false" outlineLevel="0" collapsed="false">
      <c r="A201" s="31" t="s">
        <v>502</v>
      </c>
      <c r="B201" s="49"/>
      <c r="C201" s="49"/>
      <c r="E201" s="49"/>
      <c r="H201" s="205"/>
      <c r="I201" s="135"/>
      <c r="J201" s="49"/>
      <c r="K201" s="206"/>
      <c r="L201" s="49"/>
      <c r="M201" s="49"/>
    </row>
    <row r="202" customFormat="false" ht="12.75" hidden="false" customHeight="false" outlineLevel="0" collapsed="false">
      <c r="A202" s="31" t="s">
        <v>503</v>
      </c>
      <c r="B202" s="49"/>
      <c r="C202" s="49"/>
      <c r="E202" s="49"/>
      <c r="H202" s="205"/>
      <c r="I202" s="135"/>
      <c r="J202" s="49"/>
      <c r="K202" s="206"/>
      <c r="L202" s="49"/>
      <c r="M202" s="49"/>
    </row>
    <row r="203" customFormat="false" ht="12.75" hidden="false" customHeight="false" outlineLevel="0" collapsed="false">
      <c r="A203" s="31" t="s">
        <v>516</v>
      </c>
      <c r="B203" s="49"/>
      <c r="C203" s="49"/>
      <c r="E203" s="49"/>
      <c r="H203" s="205"/>
      <c r="I203" s="135"/>
      <c r="J203" s="49"/>
      <c r="K203" s="206"/>
      <c r="L203" s="49"/>
      <c r="M203" s="49"/>
    </row>
    <row r="204" customFormat="false" ht="12.75" hidden="false" customHeight="false" outlineLevel="0" collapsed="false">
      <c r="A204" s="31" t="s">
        <v>505</v>
      </c>
      <c r="B204" s="49"/>
      <c r="C204" s="49"/>
      <c r="E204" s="49"/>
      <c r="H204" s="205"/>
      <c r="I204" s="135"/>
      <c r="J204" s="135"/>
      <c r="K204" s="206"/>
      <c r="L204" s="49"/>
      <c r="M204" s="49"/>
    </row>
    <row r="205" customFormat="false" ht="12.75" hidden="false" customHeight="false" outlineLevel="0" collapsed="false">
      <c r="A205" s="31" t="s">
        <v>506</v>
      </c>
      <c r="B205" s="49"/>
      <c r="C205" s="49"/>
      <c r="H205" s="205"/>
      <c r="I205" s="135"/>
      <c r="J205" s="135"/>
      <c r="K205" s="206"/>
      <c r="L205" s="49"/>
      <c r="M205" s="49"/>
    </row>
    <row r="206" customFormat="false" ht="12.75" hidden="false" customHeight="false" outlineLevel="0" collapsed="false">
      <c r="A206" s="31" t="s">
        <v>507</v>
      </c>
      <c r="B206" s="49"/>
      <c r="C206" s="49"/>
      <c r="H206" s="205"/>
    </row>
    <row r="207" customFormat="false" ht="12.75" hidden="false" customHeight="false" outlineLevel="0" collapsed="false">
      <c r="A207" s="31" t="s">
        <v>508</v>
      </c>
      <c r="B207" s="49"/>
      <c r="C207" s="49"/>
      <c r="H207" s="205"/>
    </row>
    <row r="208" customFormat="false" ht="12.75" hidden="false" customHeight="false" outlineLevel="0" collapsed="false">
      <c r="A208" s="31" t="s">
        <v>519</v>
      </c>
      <c r="H208" s="2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1" width="37.86"/>
    <col collapsed="false" customWidth="false" hidden="false" outlineLevel="0" max="16384" min="2" style="31" width="9.14"/>
  </cols>
  <sheetData>
    <row r="1" customFormat="false" ht="12.75" hidden="false" customHeight="false" outlineLevel="0" collapsed="false">
      <c r="A1" s="44" t="s">
        <v>527</v>
      </c>
    </row>
    <row r="5" customFormat="false" ht="12.75" hidden="false" customHeight="false" outlineLevel="0" collapsed="false">
      <c r="A5" s="47" t="s">
        <v>482</v>
      </c>
      <c r="B5" s="143" t="s">
        <v>330</v>
      </c>
      <c r="C5" s="143" t="s">
        <v>331</v>
      </c>
      <c r="D5" s="143" t="s">
        <v>332</v>
      </c>
      <c r="E5" s="143" t="s">
        <v>333</v>
      </c>
      <c r="F5" s="143" t="s">
        <v>379</v>
      </c>
      <c r="G5" s="143" t="s">
        <v>380</v>
      </c>
      <c r="H5" s="143" t="s">
        <v>395</v>
      </c>
      <c r="I5" s="143" t="s">
        <v>483</v>
      </c>
      <c r="J5" s="143" t="s">
        <v>484</v>
      </c>
      <c r="K5" s="143" t="s">
        <v>485</v>
      </c>
      <c r="L5" s="143" t="s">
        <v>382</v>
      </c>
      <c r="M5" s="143" t="s">
        <v>486</v>
      </c>
    </row>
    <row r="6" customFormat="false" ht="51" hidden="false" customHeight="false" outlineLevel="0" collapsed="false">
      <c r="A6" s="51" t="s">
        <v>487</v>
      </c>
      <c r="B6" s="184" t="s">
        <v>488</v>
      </c>
      <c r="C6" s="184" t="s">
        <v>489</v>
      </c>
      <c r="D6" s="184" t="s">
        <v>490</v>
      </c>
      <c r="E6" s="184" t="s">
        <v>491</v>
      </c>
      <c r="F6" s="184" t="s">
        <v>492</v>
      </c>
      <c r="G6" s="184" t="s">
        <v>493</v>
      </c>
      <c r="H6" s="184" t="s">
        <v>494</v>
      </c>
      <c r="I6" s="184" t="s">
        <v>495</v>
      </c>
      <c r="J6" s="184" t="s">
        <v>496</v>
      </c>
      <c r="K6" s="184" t="s">
        <v>497</v>
      </c>
      <c r="L6" s="184" t="s">
        <v>498</v>
      </c>
      <c r="M6" s="184" t="s">
        <v>499</v>
      </c>
    </row>
    <row r="7" customFormat="false" ht="12.75" hidden="false" customHeight="false" outlineLevel="0" collapsed="false">
      <c r="A7" s="31" t="s">
        <v>528</v>
      </c>
    </row>
    <row r="8" customFormat="false" ht="12.75" hidden="false" customHeight="false" outlineLevel="0" collapsed="false">
      <c r="A8" s="31" t="s">
        <v>501</v>
      </c>
      <c r="B8" s="49"/>
      <c r="C8" s="49"/>
      <c r="D8" s="206"/>
      <c r="E8" s="49"/>
      <c r="F8" s="204"/>
      <c r="H8" s="205"/>
      <c r="I8" s="135"/>
      <c r="J8" s="49"/>
      <c r="K8" s="206"/>
      <c r="L8" s="49"/>
      <c r="M8" s="49"/>
    </row>
    <row r="9" customFormat="false" ht="12.75" hidden="false" customHeight="false" outlineLevel="0" collapsed="false">
      <c r="A9" s="31" t="s">
        <v>502</v>
      </c>
      <c r="B9" s="49"/>
      <c r="C9" s="49"/>
      <c r="D9" s="206"/>
      <c r="E9" s="49"/>
      <c r="F9" s="204"/>
      <c r="H9" s="205"/>
      <c r="I9" s="135"/>
      <c r="J9" s="49"/>
      <c r="K9" s="206"/>
      <c r="L9" s="49"/>
      <c r="M9" s="49"/>
    </row>
    <row r="10" customFormat="false" ht="12.75" hidden="false" customHeight="false" outlineLevel="0" collapsed="false">
      <c r="A10" s="31" t="s">
        <v>503</v>
      </c>
      <c r="B10" s="49"/>
      <c r="C10" s="49"/>
      <c r="D10" s="206"/>
      <c r="E10" s="49"/>
      <c r="F10" s="204"/>
      <c r="H10" s="205"/>
      <c r="I10" s="135"/>
      <c r="J10" s="49"/>
      <c r="K10" s="206"/>
      <c r="L10" s="49"/>
      <c r="M10" s="49"/>
    </row>
    <row r="11" customFormat="false" ht="12.75" hidden="false" customHeight="false" outlineLevel="0" collapsed="false">
      <c r="A11" s="31" t="s">
        <v>504</v>
      </c>
      <c r="B11" s="49"/>
      <c r="C11" s="49"/>
      <c r="D11" s="206"/>
      <c r="E11" s="49"/>
      <c r="F11" s="204"/>
      <c r="H11" s="205"/>
      <c r="I11" s="135"/>
      <c r="J11" s="49"/>
      <c r="K11" s="206"/>
      <c r="L11" s="49"/>
      <c r="M11" s="49"/>
    </row>
    <row r="12" customFormat="false" ht="12.75" hidden="false" customHeight="false" outlineLevel="0" collapsed="false">
      <c r="A12" s="31" t="s">
        <v>505</v>
      </c>
      <c r="B12" s="49"/>
      <c r="C12" s="49"/>
      <c r="D12" s="206"/>
      <c r="E12" s="49"/>
      <c r="F12" s="204"/>
      <c r="H12" s="205"/>
      <c r="I12" s="135"/>
      <c r="J12" s="49"/>
      <c r="K12" s="206"/>
      <c r="L12" s="49"/>
      <c r="M12" s="49"/>
    </row>
    <row r="13" customFormat="false" ht="12.75" hidden="false" customHeight="false" outlineLevel="0" collapsed="false">
      <c r="A13" s="31" t="s">
        <v>506</v>
      </c>
      <c r="B13" s="49"/>
      <c r="C13" s="49"/>
      <c r="D13" s="206"/>
      <c r="E13" s="49"/>
      <c r="F13" s="204"/>
      <c r="H13" s="205"/>
      <c r="I13" s="135"/>
      <c r="J13" s="49"/>
      <c r="K13" s="206"/>
      <c r="L13" s="49"/>
      <c r="M13" s="49"/>
    </row>
    <row r="14" customFormat="false" ht="12.75" hidden="false" customHeight="false" outlineLevel="0" collapsed="false">
      <c r="A14" s="31" t="s">
        <v>507</v>
      </c>
      <c r="B14" s="49"/>
      <c r="C14" s="49"/>
      <c r="D14" s="206"/>
      <c r="E14" s="49"/>
      <c r="F14" s="204"/>
      <c r="H14" s="205"/>
      <c r="I14" s="135"/>
      <c r="J14" s="49"/>
      <c r="K14" s="206"/>
      <c r="L14" s="49"/>
      <c r="M14" s="49"/>
    </row>
    <row r="15" customFormat="false" ht="12.75" hidden="false" customHeight="false" outlineLevel="0" collapsed="false">
      <c r="A15" s="31" t="s">
        <v>508</v>
      </c>
      <c r="B15" s="49"/>
      <c r="C15" s="49"/>
      <c r="D15" s="206"/>
      <c r="E15" s="49"/>
      <c r="F15" s="204"/>
      <c r="H15" s="205"/>
      <c r="I15" s="135"/>
      <c r="J15" s="49"/>
      <c r="K15" s="206"/>
      <c r="L15" s="49"/>
      <c r="M15" s="49"/>
    </row>
    <row r="16" customFormat="false" ht="12.75" hidden="false" customHeight="false" outlineLevel="0" collapsed="false">
      <c r="A16" s="51" t="s">
        <v>338</v>
      </c>
      <c r="B16" s="52"/>
      <c r="C16" s="52"/>
      <c r="D16" s="200"/>
      <c r="E16" s="52"/>
      <c r="F16" s="207"/>
      <c r="G16" s="51"/>
      <c r="H16" s="208"/>
      <c r="I16" s="209"/>
      <c r="J16" s="52"/>
      <c r="K16" s="200"/>
      <c r="L16" s="52"/>
      <c r="M16" s="52"/>
    </row>
    <row r="17" customFormat="false" ht="12.75" hidden="false" customHeight="false" outlineLevel="0" collapsed="false">
      <c r="B17" s="49"/>
      <c r="C17" s="49"/>
      <c r="D17" s="206"/>
      <c r="E17" s="49"/>
      <c r="F17" s="204"/>
      <c r="H17" s="205"/>
      <c r="I17" s="135"/>
      <c r="J17" s="49"/>
      <c r="K17" s="206"/>
      <c r="L17" s="49"/>
      <c r="M17" s="49"/>
    </row>
    <row r="18" customFormat="false" ht="12.75" hidden="false" customHeight="false" outlineLevel="0" collapsed="false">
      <c r="A18" s="31" t="s">
        <v>529</v>
      </c>
      <c r="B18" s="49"/>
      <c r="C18" s="49"/>
      <c r="D18" s="206"/>
      <c r="E18" s="49"/>
      <c r="F18" s="204"/>
      <c r="H18" s="205"/>
      <c r="I18" s="135"/>
      <c r="J18" s="49"/>
      <c r="K18" s="206"/>
      <c r="L18" s="49"/>
      <c r="M18" s="49"/>
    </row>
    <row r="19" customFormat="false" ht="12.75" hidden="false" customHeight="false" outlineLevel="0" collapsed="false">
      <c r="A19" s="31" t="s">
        <v>501</v>
      </c>
      <c r="B19" s="49"/>
      <c r="C19" s="49"/>
      <c r="D19" s="206"/>
      <c r="E19" s="49"/>
      <c r="F19" s="204"/>
      <c r="H19" s="205"/>
      <c r="I19" s="135"/>
      <c r="J19" s="49"/>
      <c r="K19" s="206"/>
      <c r="L19" s="49"/>
      <c r="M19" s="49"/>
    </row>
    <row r="20" customFormat="false" ht="12.75" hidden="false" customHeight="false" outlineLevel="0" collapsed="false">
      <c r="A20" s="31" t="s">
        <v>502</v>
      </c>
      <c r="B20" s="49"/>
      <c r="C20" s="49"/>
      <c r="D20" s="206"/>
      <c r="E20" s="49"/>
      <c r="F20" s="204"/>
      <c r="H20" s="205"/>
      <c r="I20" s="135"/>
      <c r="J20" s="49"/>
      <c r="K20" s="206"/>
      <c r="L20" s="49"/>
      <c r="M20" s="49"/>
    </row>
    <row r="21" customFormat="false" ht="12.75" hidden="false" customHeight="false" outlineLevel="0" collapsed="false">
      <c r="A21" s="31" t="s">
        <v>503</v>
      </c>
      <c r="B21" s="49"/>
      <c r="C21" s="49"/>
      <c r="D21" s="206"/>
      <c r="E21" s="49"/>
      <c r="F21" s="204"/>
      <c r="H21" s="205"/>
      <c r="I21" s="135"/>
      <c r="J21" s="49"/>
      <c r="K21" s="206"/>
      <c r="L21" s="49"/>
      <c r="M21" s="49"/>
    </row>
    <row r="22" customFormat="false" ht="12.75" hidden="false" customHeight="false" outlineLevel="0" collapsed="false">
      <c r="A22" s="31" t="s">
        <v>504</v>
      </c>
      <c r="B22" s="49"/>
      <c r="C22" s="49"/>
      <c r="D22" s="206"/>
      <c r="E22" s="49"/>
      <c r="F22" s="204"/>
      <c r="H22" s="205"/>
      <c r="I22" s="135"/>
      <c r="J22" s="49"/>
      <c r="K22" s="206"/>
      <c r="L22" s="49"/>
      <c r="M22" s="49"/>
    </row>
    <row r="23" customFormat="false" ht="12.75" hidden="false" customHeight="false" outlineLevel="0" collapsed="false">
      <c r="A23" s="31" t="s">
        <v>505</v>
      </c>
      <c r="B23" s="49"/>
      <c r="C23" s="49"/>
      <c r="D23" s="206"/>
      <c r="E23" s="49"/>
      <c r="F23" s="204"/>
      <c r="H23" s="205"/>
      <c r="I23" s="135"/>
      <c r="J23" s="49"/>
      <c r="K23" s="206"/>
      <c r="L23" s="49"/>
      <c r="M23" s="49"/>
    </row>
    <row r="24" customFormat="false" ht="12.75" hidden="false" customHeight="false" outlineLevel="0" collapsed="false">
      <c r="A24" s="31" t="s">
        <v>506</v>
      </c>
      <c r="B24" s="49"/>
      <c r="C24" s="49"/>
      <c r="D24" s="206"/>
      <c r="E24" s="49"/>
      <c r="F24" s="204"/>
      <c r="H24" s="205"/>
      <c r="I24" s="135"/>
      <c r="J24" s="49"/>
      <c r="K24" s="206"/>
      <c r="L24" s="49"/>
      <c r="M24" s="49"/>
    </row>
    <row r="25" customFormat="false" ht="12.75" hidden="false" customHeight="false" outlineLevel="0" collapsed="false">
      <c r="A25" s="31" t="s">
        <v>507</v>
      </c>
      <c r="B25" s="49"/>
      <c r="C25" s="49"/>
      <c r="D25" s="206"/>
      <c r="E25" s="49"/>
      <c r="F25" s="204"/>
      <c r="H25" s="205"/>
      <c r="I25" s="135"/>
      <c r="J25" s="49"/>
      <c r="K25" s="206"/>
      <c r="L25" s="49"/>
      <c r="M25" s="49"/>
    </row>
    <row r="26" customFormat="false" ht="12.75" hidden="false" customHeight="false" outlineLevel="0" collapsed="false">
      <c r="A26" s="31" t="s">
        <v>508</v>
      </c>
      <c r="B26" s="49"/>
      <c r="C26" s="49"/>
      <c r="D26" s="206"/>
      <c r="E26" s="49"/>
      <c r="F26" s="204"/>
      <c r="H26" s="205"/>
      <c r="I26" s="135"/>
      <c r="J26" s="49"/>
      <c r="K26" s="206"/>
      <c r="L26" s="49"/>
      <c r="M26" s="49"/>
    </row>
    <row r="27" customFormat="false" ht="12.75" hidden="false" customHeight="false" outlineLevel="0" collapsed="false">
      <c r="A27" s="51" t="s">
        <v>519</v>
      </c>
      <c r="B27" s="52"/>
      <c r="C27" s="52"/>
      <c r="D27" s="200"/>
      <c r="E27" s="52"/>
      <c r="F27" s="207"/>
      <c r="G27" s="51"/>
      <c r="H27" s="208"/>
      <c r="I27" s="209"/>
      <c r="J27" s="52"/>
      <c r="K27" s="200"/>
      <c r="L27" s="52"/>
      <c r="M27" s="52"/>
    </row>
    <row r="28" customFormat="false" ht="12.75" hidden="false" customHeight="false" outlineLevel="0" collapsed="false">
      <c r="B28" s="49"/>
      <c r="C28" s="49"/>
      <c r="D28" s="206"/>
      <c r="E28" s="49"/>
      <c r="F28" s="204"/>
      <c r="H28" s="205"/>
      <c r="I28" s="135"/>
      <c r="J28" s="49"/>
      <c r="K28" s="206"/>
      <c r="L28" s="49"/>
      <c r="M28" s="49"/>
    </row>
    <row r="29" customFormat="false" ht="12.75" hidden="false" customHeight="false" outlineLevel="0" collapsed="false">
      <c r="A29" s="31" t="s">
        <v>530</v>
      </c>
      <c r="B29" s="49"/>
      <c r="C29" s="49"/>
      <c r="D29" s="206"/>
      <c r="E29" s="49"/>
      <c r="F29" s="204"/>
      <c r="H29" s="205"/>
      <c r="I29" s="135"/>
      <c r="J29" s="49"/>
      <c r="K29" s="206"/>
      <c r="L29" s="49"/>
      <c r="M29" s="49"/>
    </row>
    <row r="30" customFormat="false" ht="12.75" hidden="false" customHeight="false" outlineLevel="0" collapsed="false">
      <c r="A30" s="31" t="s">
        <v>501</v>
      </c>
      <c r="B30" s="49"/>
      <c r="C30" s="49"/>
      <c r="D30" s="206"/>
      <c r="E30" s="49"/>
      <c r="F30" s="204"/>
      <c r="H30" s="205"/>
      <c r="I30" s="135"/>
      <c r="J30" s="49"/>
      <c r="K30" s="206"/>
      <c r="L30" s="49"/>
      <c r="M30" s="49"/>
    </row>
    <row r="31" customFormat="false" ht="12.75" hidden="false" customHeight="false" outlineLevel="0" collapsed="false">
      <c r="A31" s="31" t="s">
        <v>502</v>
      </c>
      <c r="B31" s="49"/>
      <c r="C31" s="49"/>
      <c r="D31" s="206"/>
      <c r="E31" s="49"/>
      <c r="F31" s="204"/>
      <c r="H31" s="205"/>
      <c r="I31" s="135"/>
      <c r="J31" s="49"/>
      <c r="K31" s="206"/>
      <c r="L31" s="49"/>
      <c r="M31" s="49"/>
    </row>
    <row r="32" customFormat="false" ht="12.75" hidden="false" customHeight="false" outlineLevel="0" collapsed="false">
      <c r="A32" s="31" t="s">
        <v>503</v>
      </c>
      <c r="B32" s="49"/>
      <c r="C32" s="49"/>
      <c r="D32" s="206"/>
      <c r="E32" s="49"/>
      <c r="F32" s="204"/>
      <c r="H32" s="205"/>
      <c r="I32" s="135"/>
      <c r="J32" s="49"/>
      <c r="K32" s="206"/>
      <c r="L32" s="49"/>
      <c r="M32" s="49"/>
    </row>
    <row r="33" customFormat="false" ht="12.75" hidden="false" customHeight="false" outlineLevel="0" collapsed="false">
      <c r="A33" s="31" t="s">
        <v>504</v>
      </c>
      <c r="B33" s="49"/>
      <c r="C33" s="49"/>
      <c r="D33" s="206"/>
      <c r="E33" s="49"/>
      <c r="F33" s="204"/>
      <c r="H33" s="205"/>
      <c r="I33" s="135"/>
      <c r="J33" s="49"/>
      <c r="K33" s="206"/>
      <c r="L33" s="49"/>
      <c r="M33" s="49"/>
    </row>
    <row r="34" customFormat="false" ht="12.75" hidden="false" customHeight="false" outlineLevel="0" collapsed="false">
      <c r="A34" s="31" t="s">
        <v>505</v>
      </c>
      <c r="B34" s="49"/>
      <c r="C34" s="49"/>
      <c r="D34" s="206"/>
      <c r="E34" s="49"/>
      <c r="F34" s="204"/>
      <c r="H34" s="205"/>
      <c r="I34" s="135"/>
      <c r="J34" s="49"/>
      <c r="K34" s="206"/>
      <c r="L34" s="49"/>
      <c r="M34" s="49"/>
    </row>
    <row r="35" customFormat="false" ht="12.75" hidden="false" customHeight="false" outlineLevel="0" collapsed="false">
      <c r="A35" s="31" t="s">
        <v>506</v>
      </c>
      <c r="B35" s="49"/>
      <c r="C35" s="49"/>
      <c r="D35" s="206"/>
      <c r="E35" s="49"/>
      <c r="F35" s="204"/>
      <c r="H35" s="205"/>
      <c r="I35" s="135"/>
      <c r="J35" s="49"/>
      <c r="K35" s="206"/>
      <c r="L35" s="49"/>
      <c r="M35" s="49"/>
    </row>
    <row r="36" customFormat="false" ht="12.75" hidden="false" customHeight="false" outlineLevel="0" collapsed="false">
      <c r="A36" s="31" t="s">
        <v>507</v>
      </c>
      <c r="B36" s="49"/>
      <c r="C36" s="49"/>
      <c r="D36" s="206"/>
      <c r="E36" s="49"/>
      <c r="F36" s="204"/>
      <c r="H36" s="205"/>
      <c r="I36" s="135"/>
      <c r="J36" s="49"/>
      <c r="K36" s="206"/>
      <c r="L36" s="49"/>
      <c r="M36" s="49"/>
    </row>
    <row r="37" customFormat="false" ht="12.75" hidden="false" customHeight="false" outlineLevel="0" collapsed="false">
      <c r="A37" s="31" t="s">
        <v>508</v>
      </c>
      <c r="B37" s="49"/>
      <c r="C37" s="49"/>
      <c r="D37" s="206"/>
      <c r="E37" s="49"/>
      <c r="F37" s="204"/>
      <c r="H37" s="205"/>
      <c r="I37" s="135"/>
      <c r="J37" s="49"/>
      <c r="K37" s="206"/>
      <c r="L37" s="49"/>
      <c r="M37" s="49"/>
    </row>
    <row r="38" customFormat="false" ht="12.75" hidden="false" customHeight="false" outlineLevel="0" collapsed="false">
      <c r="A38" s="51" t="s">
        <v>519</v>
      </c>
      <c r="B38" s="52"/>
      <c r="C38" s="52"/>
      <c r="D38" s="200"/>
      <c r="E38" s="52"/>
      <c r="F38" s="207"/>
      <c r="G38" s="51"/>
      <c r="H38" s="208"/>
      <c r="I38" s="209"/>
      <c r="J38" s="52"/>
      <c r="K38" s="200"/>
      <c r="L38" s="52"/>
      <c r="M38" s="52"/>
    </row>
    <row r="39" customFormat="false" ht="12.75" hidden="false" customHeight="false" outlineLevel="0" collapsed="false">
      <c r="B39" s="49"/>
      <c r="C39" s="49"/>
      <c r="D39" s="206"/>
      <c r="E39" s="49"/>
      <c r="F39" s="204"/>
      <c r="H39" s="205"/>
      <c r="I39" s="135"/>
      <c r="J39" s="49"/>
      <c r="K39" s="206"/>
      <c r="L39" s="49"/>
      <c r="M39" s="49"/>
    </row>
    <row r="40" customFormat="false" ht="12.75" hidden="false" customHeight="false" outlineLevel="0" collapsed="false">
      <c r="A40" s="31" t="s">
        <v>531</v>
      </c>
      <c r="B40" s="49"/>
      <c r="C40" s="49"/>
      <c r="D40" s="206"/>
      <c r="E40" s="49"/>
      <c r="F40" s="204"/>
      <c r="H40" s="205"/>
      <c r="I40" s="135"/>
      <c r="J40" s="49"/>
      <c r="K40" s="206"/>
      <c r="L40" s="49"/>
      <c r="M40" s="49"/>
    </row>
    <row r="41" customFormat="false" ht="12.75" hidden="false" customHeight="false" outlineLevel="0" collapsed="false">
      <c r="A41" s="31" t="s">
        <v>501</v>
      </c>
      <c r="B41" s="49"/>
      <c r="C41" s="49"/>
      <c r="D41" s="206"/>
      <c r="E41" s="49"/>
      <c r="F41" s="204"/>
      <c r="H41" s="205"/>
      <c r="I41" s="135"/>
      <c r="J41" s="49"/>
      <c r="K41" s="206"/>
      <c r="L41" s="49"/>
      <c r="M41" s="49"/>
    </row>
    <row r="42" customFormat="false" ht="12.75" hidden="false" customHeight="false" outlineLevel="0" collapsed="false">
      <c r="A42" s="31" t="s">
        <v>502</v>
      </c>
      <c r="B42" s="49"/>
      <c r="C42" s="49"/>
      <c r="D42" s="206"/>
      <c r="E42" s="49"/>
      <c r="F42" s="204"/>
      <c r="H42" s="205"/>
      <c r="I42" s="135"/>
      <c r="J42" s="49"/>
      <c r="K42" s="206"/>
      <c r="L42" s="49"/>
      <c r="M42" s="49"/>
    </row>
    <row r="43" customFormat="false" ht="12.75" hidden="false" customHeight="false" outlineLevel="0" collapsed="false">
      <c r="A43" s="31" t="s">
        <v>503</v>
      </c>
      <c r="B43" s="49"/>
      <c r="C43" s="49"/>
      <c r="D43" s="206"/>
      <c r="E43" s="49"/>
      <c r="F43" s="204"/>
      <c r="H43" s="205"/>
      <c r="I43" s="135"/>
      <c r="J43" s="49"/>
      <c r="K43" s="206"/>
      <c r="L43" s="49"/>
      <c r="M43" s="49"/>
    </row>
    <row r="44" customFormat="false" ht="12.75" hidden="false" customHeight="false" outlineLevel="0" collapsed="false">
      <c r="A44" s="31" t="s">
        <v>504</v>
      </c>
      <c r="B44" s="49"/>
      <c r="C44" s="49"/>
      <c r="D44" s="206"/>
      <c r="E44" s="49"/>
      <c r="F44" s="204"/>
      <c r="H44" s="205"/>
      <c r="I44" s="135"/>
      <c r="J44" s="49"/>
      <c r="K44" s="206"/>
      <c r="L44" s="49"/>
      <c r="M44" s="49"/>
    </row>
    <row r="45" customFormat="false" ht="12.75" hidden="false" customHeight="false" outlineLevel="0" collapsed="false">
      <c r="A45" s="31" t="s">
        <v>505</v>
      </c>
      <c r="B45" s="49"/>
      <c r="C45" s="49"/>
      <c r="D45" s="206"/>
      <c r="E45" s="49"/>
      <c r="F45" s="204"/>
      <c r="H45" s="205"/>
      <c r="I45" s="135"/>
      <c r="J45" s="49"/>
      <c r="K45" s="206"/>
      <c r="L45" s="49"/>
      <c r="M45" s="49"/>
    </row>
    <row r="46" customFormat="false" ht="12.75" hidden="false" customHeight="false" outlineLevel="0" collapsed="false">
      <c r="A46" s="31" t="s">
        <v>506</v>
      </c>
      <c r="B46" s="49"/>
      <c r="C46" s="49"/>
      <c r="D46" s="206"/>
      <c r="E46" s="49"/>
      <c r="F46" s="204"/>
      <c r="H46" s="205"/>
      <c r="I46" s="135"/>
      <c r="J46" s="49"/>
      <c r="K46" s="206"/>
      <c r="L46" s="49"/>
      <c r="M46" s="49"/>
    </row>
    <row r="47" customFormat="false" ht="12.75" hidden="false" customHeight="false" outlineLevel="0" collapsed="false">
      <c r="A47" s="31" t="s">
        <v>507</v>
      </c>
      <c r="B47" s="49"/>
      <c r="C47" s="49"/>
      <c r="D47" s="206"/>
      <c r="E47" s="49"/>
      <c r="F47" s="204"/>
      <c r="H47" s="205"/>
      <c r="I47" s="135"/>
      <c r="J47" s="49"/>
      <c r="K47" s="206"/>
      <c r="L47" s="49"/>
      <c r="M47" s="49"/>
    </row>
    <row r="48" customFormat="false" ht="12.75" hidden="false" customHeight="false" outlineLevel="0" collapsed="false">
      <c r="A48" s="31" t="s">
        <v>508</v>
      </c>
      <c r="B48" s="49"/>
      <c r="C48" s="49"/>
      <c r="D48" s="206"/>
      <c r="E48" s="49"/>
      <c r="F48" s="204"/>
      <c r="H48" s="205"/>
      <c r="I48" s="135"/>
      <c r="J48" s="49"/>
      <c r="K48" s="206"/>
      <c r="L48" s="49"/>
      <c r="M48" s="49"/>
    </row>
    <row r="49" customFormat="false" ht="12.75" hidden="false" customHeight="false" outlineLevel="0" collapsed="false">
      <c r="A49" s="51" t="s">
        <v>519</v>
      </c>
      <c r="B49" s="52"/>
      <c r="C49" s="52"/>
      <c r="D49" s="200"/>
      <c r="E49" s="52"/>
      <c r="F49" s="207"/>
      <c r="G49" s="51"/>
      <c r="H49" s="208"/>
      <c r="I49" s="209"/>
      <c r="J49" s="52"/>
      <c r="K49" s="200"/>
      <c r="L49" s="52"/>
      <c r="M49" s="52"/>
    </row>
    <row r="50" customFormat="false" ht="12.75" hidden="false" customHeight="false" outlineLevel="0" collapsed="false">
      <c r="B50" s="49"/>
      <c r="C50" s="49"/>
      <c r="D50" s="206"/>
      <c r="E50" s="49"/>
      <c r="F50" s="204"/>
      <c r="H50" s="205"/>
      <c r="I50" s="135"/>
      <c r="J50" s="49"/>
      <c r="K50" s="206"/>
      <c r="L50" s="49"/>
      <c r="M50" s="49"/>
    </row>
    <row r="51" customFormat="false" ht="12.75" hidden="false" customHeight="false" outlineLevel="0" collapsed="false">
      <c r="A51" s="31" t="s">
        <v>532</v>
      </c>
      <c r="B51" s="49"/>
      <c r="C51" s="49"/>
      <c r="D51" s="206"/>
      <c r="E51" s="49"/>
      <c r="F51" s="204"/>
      <c r="H51" s="205"/>
      <c r="I51" s="135"/>
      <c r="J51" s="49"/>
      <c r="K51" s="206"/>
      <c r="L51" s="49"/>
      <c r="M51" s="49"/>
    </row>
    <row r="52" customFormat="false" ht="12.75" hidden="false" customHeight="false" outlineLevel="0" collapsed="false">
      <c r="A52" s="31" t="s">
        <v>501</v>
      </c>
      <c r="B52" s="49"/>
      <c r="C52" s="49"/>
      <c r="D52" s="206"/>
      <c r="E52" s="49"/>
      <c r="F52" s="204"/>
      <c r="H52" s="205"/>
      <c r="I52" s="135"/>
      <c r="J52" s="49"/>
      <c r="K52" s="206"/>
      <c r="L52" s="49"/>
      <c r="M52" s="49"/>
    </row>
    <row r="53" customFormat="false" ht="12.75" hidden="false" customHeight="false" outlineLevel="0" collapsed="false">
      <c r="A53" s="31" t="s">
        <v>502</v>
      </c>
      <c r="B53" s="49"/>
      <c r="C53" s="49"/>
      <c r="D53" s="206"/>
      <c r="E53" s="49"/>
      <c r="F53" s="204"/>
      <c r="H53" s="205"/>
      <c r="I53" s="135"/>
      <c r="J53" s="49"/>
      <c r="K53" s="206"/>
      <c r="L53" s="49"/>
      <c r="M53" s="49"/>
    </row>
    <row r="54" customFormat="false" ht="12.75" hidden="false" customHeight="false" outlineLevel="0" collapsed="false">
      <c r="A54" s="31" t="s">
        <v>503</v>
      </c>
      <c r="B54" s="49"/>
      <c r="C54" s="49"/>
      <c r="D54" s="206"/>
      <c r="E54" s="49"/>
      <c r="F54" s="204"/>
      <c r="H54" s="205"/>
      <c r="I54" s="135"/>
      <c r="J54" s="49"/>
      <c r="K54" s="206"/>
      <c r="L54" s="49"/>
      <c r="M54" s="49"/>
    </row>
    <row r="55" customFormat="false" ht="12.75" hidden="false" customHeight="false" outlineLevel="0" collapsed="false">
      <c r="A55" s="31" t="s">
        <v>504</v>
      </c>
      <c r="B55" s="49"/>
      <c r="C55" s="49"/>
      <c r="D55" s="206"/>
      <c r="E55" s="49"/>
      <c r="F55" s="204"/>
      <c r="H55" s="205"/>
      <c r="I55" s="135"/>
      <c r="J55" s="49"/>
      <c r="K55" s="206"/>
      <c r="L55" s="49"/>
      <c r="M55" s="49"/>
    </row>
    <row r="56" customFormat="false" ht="12.75" hidden="false" customHeight="false" outlineLevel="0" collapsed="false">
      <c r="A56" s="31" t="s">
        <v>505</v>
      </c>
      <c r="B56" s="49"/>
      <c r="C56" s="49"/>
      <c r="D56" s="206"/>
      <c r="E56" s="49"/>
      <c r="F56" s="204"/>
      <c r="H56" s="205"/>
      <c r="I56" s="135"/>
      <c r="J56" s="49"/>
      <c r="K56" s="206"/>
      <c r="L56" s="49"/>
      <c r="M56" s="49"/>
    </row>
    <row r="57" customFormat="false" ht="12.75" hidden="false" customHeight="false" outlineLevel="0" collapsed="false">
      <c r="A57" s="31" t="s">
        <v>506</v>
      </c>
      <c r="B57" s="49"/>
      <c r="C57" s="49"/>
      <c r="D57" s="206"/>
      <c r="E57" s="49"/>
      <c r="F57" s="204"/>
      <c r="H57" s="205"/>
      <c r="I57" s="135"/>
      <c r="J57" s="49"/>
      <c r="K57" s="206"/>
      <c r="L57" s="49"/>
      <c r="M57" s="49"/>
    </row>
    <row r="58" customFormat="false" ht="12.75" hidden="false" customHeight="false" outlineLevel="0" collapsed="false">
      <c r="A58" s="31" t="s">
        <v>507</v>
      </c>
      <c r="B58" s="49"/>
      <c r="C58" s="49"/>
      <c r="D58" s="206"/>
      <c r="E58" s="49"/>
      <c r="F58" s="204"/>
      <c r="H58" s="205"/>
      <c r="I58" s="135"/>
      <c r="J58" s="49"/>
      <c r="K58" s="206"/>
      <c r="L58" s="49"/>
      <c r="M58" s="49"/>
    </row>
    <row r="59" customFormat="false" ht="12.75" hidden="false" customHeight="false" outlineLevel="0" collapsed="false">
      <c r="A59" s="31" t="s">
        <v>508</v>
      </c>
      <c r="B59" s="49"/>
      <c r="C59" s="49"/>
      <c r="D59" s="206"/>
      <c r="E59" s="49"/>
      <c r="F59" s="204"/>
      <c r="H59" s="205"/>
      <c r="I59" s="135"/>
      <c r="J59" s="49"/>
      <c r="K59" s="206"/>
      <c r="L59" s="49"/>
      <c r="M59" s="49"/>
    </row>
    <row r="60" customFormat="false" ht="12.75" hidden="false" customHeight="false" outlineLevel="0" collapsed="false">
      <c r="A60" s="51" t="s">
        <v>519</v>
      </c>
      <c r="B60" s="52"/>
      <c r="C60" s="52"/>
      <c r="D60" s="200"/>
      <c r="E60" s="52"/>
      <c r="F60" s="207"/>
      <c r="G60" s="51"/>
      <c r="H60" s="208"/>
      <c r="I60" s="209"/>
      <c r="J60" s="52"/>
      <c r="K60" s="200"/>
      <c r="L60" s="52"/>
      <c r="M60" s="52"/>
    </row>
    <row r="61" customFormat="false" ht="12.75" hidden="false" customHeight="false" outlineLevel="0" collapsed="false">
      <c r="B61" s="49"/>
      <c r="C61" s="49"/>
      <c r="D61" s="206"/>
      <c r="E61" s="49"/>
      <c r="F61" s="204"/>
      <c r="H61" s="205"/>
      <c r="I61" s="135"/>
      <c r="J61" s="49"/>
      <c r="K61" s="206"/>
      <c r="L61" s="49"/>
      <c r="M61" s="49"/>
    </row>
    <row r="62" customFormat="false" ht="12.75" hidden="false" customHeight="false" outlineLevel="0" collapsed="false">
      <c r="A62" s="47" t="s">
        <v>513</v>
      </c>
      <c r="B62" s="50"/>
      <c r="C62" s="50"/>
      <c r="D62" s="211"/>
      <c r="E62" s="50"/>
      <c r="F62" s="212"/>
      <c r="G62" s="47"/>
      <c r="H62" s="213"/>
      <c r="I62" s="214"/>
      <c r="J62" s="50"/>
      <c r="K62" s="211"/>
      <c r="L62" s="50"/>
      <c r="M62" s="50"/>
      <c r="N62" s="47"/>
    </row>
    <row r="63" customFormat="false" ht="51" hidden="false" customHeight="false" outlineLevel="0" collapsed="false">
      <c r="A63" s="184" t="s">
        <v>487</v>
      </c>
      <c r="B63" s="215" t="s">
        <v>488</v>
      </c>
      <c r="C63" s="215" t="s">
        <v>489</v>
      </c>
      <c r="D63" s="216" t="s">
        <v>490</v>
      </c>
      <c r="E63" s="215" t="s">
        <v>491</v>
      </c>
      <c r="F63" s="217" t="s">
        <v>492</v>
      </c>
      <c r="G63" s="184" t="s">
        <v>493</v>
      </c>
      <c r="H63" s="218" t="s">
        <v>494</v>
      </c>
      <c r="I63" s="219" t="s">
        <v>495</v>
      </c>
      <c r="J63" s="215" t="s">
        <v>496</v>
      </c>
      <c r="K63" s="216" t="s">
        <v>497</v>
      </c>
      <c r="L63" s="215" t="s">
        <v>498</v>
      </c>
      <c r="M63" s="215" t="s">
        <v>499</v>
      </c>
    </row>
    <row r="64" customFormat="false" ht="12.75" hidden="false" customHeight="false" outlineLevel="0" collapsed="false">
      <c r="A64" s="31" t="s">
        <v>528</v>
      </c>
      <c r="B64" s="49"/>
      <c r="C64" s="49"/>
      <c r="D64" s="206"/>
      <c r="E64" s="49"/>
      <c r="F64" s="204"/>
      <c r="H64" s="205"/>
      <c r="I64" s="135"/>
      <c r="J64" s="49"/>
      <c r="K64" s="206"/>
      <c r="L64" s="49"/>
      <c r="M64" s="49"/>
    </row>
    <row r="65" customFormat="false" ht="12.75" hidden="false" customHeight="false" outlineLevel="0" collapsed="false">
      <c r="A65" s="31" t="s">
        <v>501</v>
      </c>
      <c r="B65" s="49"/>
      <c r="C65" s="49"/>
      <c r="D65" s="206"/>
      <c r="E65" s="49"/>
      <c r="F65" s="204"/>
      <c r="H65" s="205"/>
      <c r="I65" s="135"/>
      <c r="J65" s="49"/>
      <c r="K65" s="206"/>
      <c r="L65" s="49"/>
      <c r="M65" s="49"/>
    </row>
    <row r="66" customFormat="false" ht="12.75" hidden="false" customHeight="false" outlineLevel="0" collapsed="false">
      <c r="A66" s="31" t="s">
        <v>502</v>
      </c>
      <c r="B66" s="49"/>
      <c r="C66" s="49"/>
      <c r="D66" s="206"/>
      <c r="E66" s="49"/>
      <c r="F66" s="204"/>
      <c r="H66" s="205"/>
      <c r="I66" s="135"/>
      <c r="J66" s="49"/>
      <c r="K66" s="206"/>
      <c r="L66" s="49"/>
      <c r="M66" s="49"/>
    </row>
    <row r="67" customFormat="false" ht="12.75" hidden="false" customHeight="false" outlineLevel="0" collapsed="false">
      <c r="A67" s="31" t="s">
        <v>503</v>
      </c>
      <c r="B67" s="49"/>
      <c r="C67" s="49"/>
      <c r="D67" s="206"/>
      <c r="E67" s="49"/>
      <c r="F67" s="204"/>
      <c r="H67" s="205"/>
      <c r="I67" s="135"/>
      <c r="J67" s="49"/>
      <c r="K67" s="206"/>
      <c r="L67" s="49"/>
      <c r="M67" s="49"/>
    </row>
    <row r="68" customFormat="false" ht="12.75" hidden="false" customHeight="false" outlineLevel="0" collapsed="false">
      <c r="A68" s="31" t="s">
        <v>504</v>
      </c>
      <c r="B68" s="49"/>
      <c r="C68" s="49"/>
      <c r="D68" s="206"/>
      <c r="E68" s="49"/>
      <c r="F68" s="204"/>
      <c r="H68" s="205"/>
      <c r="I68" s="135"/>
      <c r="J68" s="49"/>
      <c r="K68" s="206"/>
      <c r="L68" s="49"/>
      <c r="M68" s="49"/>
    </row>
    <row r="69" customFormat="false" ht="12.75" hidden="false" customHeight="false" outlineLevel="0" collapsed="false">
      <c r="A69" s="31" t="s">
        <v>505</v>
      </c>
      <c r="B69" s="49"/>
      <c r="C69" s="49"/>
      <c r="D69" s="206"/>
      <c r="E69" s="49"/>
      <c r="F69" s="204"/>
      <c r="H69" s="205"/>
      <c r="I69" s="135"/>
      <c r="J69" s="49"/>
      <c r="K69" s="206"/>
      <c r="L69" s="49"/>
      <c r="M69" s="49"/>
    </row>
    <row r="70" customFormat="false" ht="12.75" hidden="false" customHeight="false" outlineLevel="0" collapsed="false">
      <c r="A70" s="31" t="s">
        <v>506</v>
      </c>
      <c r="B70" s="49"/>
      <c r="C70" s="49"/>
      <c r="D70" s="206"/>
      <c r="E70" s="49"/>
      <c r="F70" s="204"/>
      <c r="H70" s="205"/>
      <c r="I70" s="135"/>
      <c r="J70" s="49"/>
      <c r="K70" s="206"/>
      <c r="L70" s="49"/>
      <c r="M70" s="49"/>
    </row>
    <row r="71" customFormat="false" ht="12.75" hidden="false" customHeight="false" outlineLevel="0" collapsed="false">
      <c r="A71" s="31" t="s">
        <v>507</v>
      </c>
      <c r="B71" s="49"/>
      <c r="C71" s="49"/>
      <c r="D71" s="206"/>
      <c r="E71" s="49"/>
      <c r="F71" s="204"/>
      <c r="H71" s="205"/>
      <c r="I71" s="135"/>
      <c r="J71" s="49"/>
      <c r="K71" s="206"/>
      <c r="L71" s="49"/>
      <c r="M71" s="49"/>
    </row>
    <row r="72" customFormat="false" ht="12.75" hidden="false" customHeight="false" outlineLevel="0" collapsed="false">
      <c r="A72" s="31" t="s">
        <v>508</v>
      </c>
      <c r="B72" s="49"/>
      <c r="C72" s="49"/>
      <c r="D72" s="206"/>
      <c r="E72" s="49"/>
      <c r="F72" s="204"/>
      <c r="H72" s="205"/>
      <c r="I72" s="135"/>
      <c r="J72" s="49"/>
      <c r="K72" s="206"/>
      <c r="L72" s="49"/>
      <c r="M72" s="49"/>
    </row>
    <row r="73" customFormat="false" ht="12.75" hidden="false" customHeight="false" outlineLevel="0" collapsed="false">
      <c r="A73" s="51" t="s">
        <v>338</v>
      </c>
      <c r="B73" s="52"/>
      <c r="C73" s="52"/>
      <c r="D73" s="200"/>
      <c r="E73" s="52"/>
      <c r="F73" s="207"/>
      <c r="G73" s="51"/>
      <c r="H73" s="208"/>
      <c r="I73" s="209"/>
      <c r="J73" s="52"/>
      <c r="K73" s="200"/>
      <c r="L73" s="52"/>
      <c r="M73" s="52"/>
    </row>
    <row r="74" customFormat="false" ht="12.75" hidden="false" customHeight="false" outlineLevel="0" collapsed="false">
      <c r="B74" s="49"/>
      <c r="C74" s="49"/>
      <c r="D74" s="206"/>
      <c r="E74" s="49"/>
      <c r="F74" s="204"/>
      <c r="H74" s="205"/>
      <c r="I74" s="135"/>
      <c r="J74" s="49"/>
      <c r="K74" s="206"/>
      <c r="L74" s="49"/>
      <c r="M74" s="49"/>
    </row>
    <row r="75" customFormat="false" ht="12.75" hidden="false" customHeight="false" outlineLevel="0" collapsed="false">
      <c r="A75" s="31" t="s">
        <v>529</v>
      </c>
      <c r="B75" s="49"/>
      <c r="C75" s="49"/>
      <c r="D75" s="206"/>
      <c r="E75" s="49"/>
      <c r="F75" s="204"/>
      <c r="H75" s="205"/>
      <c r="I75" s="135"/>
      <c r="J75" s="49"/>
      <c r="K75" s="206"/>
      <c r="L75" s="49"/>
      <c r="M75" s="49"/>
    </row>
    <row r="76" customFormat="false" ht="12.75" hidden="false" customHeight="false" outlineLevel="0" collapsed="false">
      <c r="A76" s="31" t="s">
        <v>501</v>
      </c>
      <c r="B76" s="49"/>
      <c r="C76" s="49"/>
      <c r="D76" s="206"/>
      <c r="E76" s="49"/>
      <c r="F76" s="204"/>
      <c r="H76" s="205"/>
      <c r="I76" s="135"/>
      <c r="J76" s="49"/>
      <c r="K76" s="206"/>
      <c r="L76" s="49"/>
      <c r="M76" s="49"/>
    </row>
    <row r="77" customFormat="false" ht="12.75" hidden="false" customHeight="false" outlineLevel="0" collapsed="false">
      <c r="A77" s="31" t="s">
        <v>502</v>
      </c>
      <c r="B77" s="49"/>
      <c r="C77" s="49"/>
      <c r="D77" s="206"/>
      <c r="E77" s="49"/>
      <c r="F77" s="204"/>
      <c r="H77" s="205"/>
      <c r="I77" s="135"/>
      <c r="J77" s="49"/>
      <c r="K77" s="206"/>
      <c r="L77" s="49"/>
      <c r="M77" s="49"/>
    </row>
    <row r="78" customFormat="false" ht="12.75" hidden="false" customHeight="false" outlineLevel="0" collapsed="false">
      <c r="A78" s="31" t="s">
        <v>503</v>
      </c>
      <c r="B78" s="49"/>
      <c r="C78" s="49"/>
      <c r="D78" s="206"/>
      <c r="E78" s="49"/>
      <c r="F78" s="204"/>
      <c r="H78" s="205"/>
      <c r="I78" s="135"/>
      <c r="J78" s="49"/>
      <c r="K78" s="206"/>
      <c r="L78" s="49"/>
      <c r="M78" s="49"/>
    </row>
    <row r="79" customFormat="false" ht="12.75" hidden="false" customHeight="false" outlineLevel="0" collapsed="false">
      <c r="A79" s="31" t="s">
        <v>504</v>
      </c>
      <c r="B79" s="49"/>
      <c r="C79" s="49"/>
      <c r="D79" s="206"/>
      <c r="E79" s="49"/>
      <c r="F79" s="204"/>
      <c r="H79" s="205"/>
      <c r="I79" s="135"/>
      <c r="J79" s="49"/>
      <c r="K79" s="206"/>
      <c r="L79" s="49"/>
      <c r="M79" s="49"/>
    </row>
    <row r="80" customFormat="false" ht="12.75" hidden="false" customHeight="false" outlineLevel="0" collapsed="false">
      <c r="A80" s="31" t="s">
        <v>505</v>
      </c>
      <c r="B80" s="49"/>
      <c r="C80" s="49"/>
      <c r="D80" s="206"/>
      <c r="E80" s="49"/>
      <c r="F80" s="204"/>
      <c r="H80" s="205"/>
      <c r="I80" s="135"/>
      <c r="J80" s="49"/>
      <c r="K80" s="206"/>
      <c r="L80" s="49"/>
      <c r="M80" s="49"/>
    </row>
    <row r="81" customFormat="false" ht="12.75" hidden="false" customHeight="false" outlineLevel="0" collapsed="false">
      <c r="A81" s="31" t="s">
        <v>506</v>
      </c>
      <c r="B81" s="49"/>
      <c r="C81" s="49"/>
      <c r="D81" s="206"/>
      <c r="E81" s="49"/>
      <c r="F81" s="204"/>
      <c r="H81" s="205"/>
      <c r="I81" s="135"/>
      <c r="J81" s="49"/>
      <c r="K81" s="206"/>
      <c r="L81" s="49"/>
      <c r="M81" s="49"/>
    </row>
    <row r="82" customFormat="false" ht="12.75" hidden="false" customHeight="false" outlineLevel="0" collapsed="false">
      <c r="A82" s="31" t="s">
        <v>507</v>
      </c>
      <c r="B82" s="49"/>
      <c r="C82" s="49"/>
      <c r="D82" s="206"/>
      <c r="E82" s="49"/>
      <c r="F82" s="204"/>
      <c r="H82" s="205"/>
      <c r="I82" s="135"/>
      <c r="J82" s="49"/>
      <c r="K82" s="206"/>
      <c r="L82" s="49"/>
      <c r="M82" s="49"/>
    </row>
    <row r="83" customFormat="false" ht="12.75" hidden="false" customHeight="false" outlineLevel="0" collapsed="false">
      <c r="A83" s="31" t="s">
        <v>508</v>
      </c>
      <c r="B83" s="49"/>
      <c r="C83" s="49"/>
      <c r="D83" s="206"/>
      <c r="E83" s="49"/>
      <c r="F83" s="204"/>
      <c r="H83" s="205"/>
      <c r="I83" s="135"/>
      <c r="J83" s="49"/>
      <c r="K83" s="206"/>
      <c r="L83" s="49"/>
      <c r="M83" s="49"/>
    </row>
    <row r="84" customFormat="false" ht="12.75" hidden="false" customHeight="false" outlineLevel="0" collapsed="false">
      <c r="A84" s="51" t="s">
        <v>519</v>
      </c>
      <c r="B84" s="52"/>
      <c r="C84" s="52"/>
      <c r="D84" s="200"/>
      <c r="E84" s="52"/>
      <c r="F84" s="207"/>
      <c r="G84" s="51"/>
      <c r="H84" s="208"/>
      <c r="I84" s="209"/>
      <c r="J84" s="52"/>
      <c r="K84" s="200"/>
      <c r="L84" s="52"/>
      <c r="M84" s="52"/>
    </row>
    <row r="85" customFormat="false" ht="12.75" hidden="false" customHeight="false" outlineLevel="0" collapsed="false">
      <c r="B85" s="49"/>
      <c r="C85" s="49"/>
      <c r="D85" s="206"/>
      <c r="E85" s="49"/>
      <c r="F85" s="204"/>
      <c r="H85" s="205"/>
      <c r="I85" s="135"/>
      <c r="J85" s="49"/>
      <c r="K85" s="206"/>
      <c r="L85" s="49"/>
      <c r="M85" s="49"/>
    </row>
    <row r="86" customFormat="false" ht="12.75" hidden="false" customHeight="false" outlineLevel="0" collapsed="false">
      <c r="A86" s="31" t="s">
        <v>530</v>
      </c>
      <c r="B86" s="49"/>
      <c r="C86" s="49"/>
      <c r="D86" s="206"/>
      <c r="E86" s="49"/>
      <c r="F86" s="204"/>
      <c r="H86" s="205"/>
      <c r="I86" s="135"/>
      <c r="J86" s="49"/>
      <c r="K86" s="206"/>
      <c r="L86" s="49"/>
      <c r="M86" s="49"/>
    </row>
    <row r="87" customFormat="false" ht="12.75" hidden="false" customHeight="false" outlineLevel="0" collapsed="false">
      <c r="A87" s="31" t="s">
        <v>501</v>
      </c>
      <c r="B87" s="49"/>
      <c r="C87" s="49"/>
      <c r="D87" s="206"/>
      <c r="E87" s="49"/>
      <c r="F87" s="204"/>
      <c r="H87" s="205"/>
      <c r="I87" s="135"/>
      <c r="J87" s="49"/>
      <c r="K87" s="206"/>
      <c r="L87" s="49"/>
      <c r="M87" s="49"/>
    </row>
    <row r="88" customFormat="false" ht="12.75" hidden="false" customHeight="false" outlineLevel="0" collapsed="false">
      <c r="A88" s="31" t="s">
        <v>502</v>
      </c>
      <c r="B88" s="49"/>
      <c r="C88" s="49"/>
      <c r="D88" s="206"/>
      <c r="E88" s="49"/>
      <c r="F88" s="204"/>
      <c r="H88" s="205"/>
      <c r="I88" s="135"/>
      <c r="J88" s="49"/>
      <c r="K88" s="206"/>
      <c r="L88" s="49"/>
      <c r="M88" s="49"/>
    </row>
    <row r="89" customFormat="false" ht="12.75" hidden="false" customHeight="false" outlineLevel="0" collapsed="false">
      <c r="A89" s="31" t="s">
        <v>503</v>
      </c>
      <c r="B89" s="49"/>
      <c r="C89" s="49"/>
      <c r="D89" s="206"/>
      <c r="E89" s="49"/>
      <c r="F89" s="204"/>
      <c r="H89" s="205"/>
      <c r="I89" s="135"/>
      <c r="J89" s="49"/>
      <c r="K89" s="206"/>
      <c r="L89" s="49"/>
      <c r="M89" s="49"/>
    </row>
    <row r="90" customFormat="false" ht="12.75" hidden="false" customHeight="false" outlineLevel="0" collapsed="false">
      <c r="A90" s="31" t="s">
        <v>504</v>
      </c>
      <c r="B90" s="49"/>
      <c r="C90" s="49"/>
      <c r="D90" s="206"/>
      <c r="E90" s="49"/>
      <c r="F90" s="204"/>
      <c r="H90" s="205"/>
      <c r="I90" s="135"/>
      <c r="J90" s="49"/>
      <c r="K90" s="206"/>
      <c r="L90" s="49"/>
      <c r="M90" s="49"/>
    </row>
    <row r="91" customFormat="false" ht="12.75" hidden="false" customHeight="false" outlineLevel="0" collapsed="false">
      <c r="A91" s="31" t="s">
        <v>505</v>
      </c>
      <c r="B91" s="49"/>
      <c r="C91" s="49"/>
      <c r="D91" s="206"/>
      <c r="E91" s="49"/>
      <c r="F91" s="204"/>
      <c r="H91" s="205"/>
      <c r="I91" s="135"/>
      <c r="J91" s="49"/>
      <c r="K91" s="206"/>
      <c r="L91" s="49"/>
      <c r="M91" s="49"/>
    </row>
    <row r="92" customFormat="false" ht="12.75" hidden="false" customHeight="false" outlineLevel="0" collapsed="false">
      <c r="A92" s="31" t="s">
        <v>506</v>
      </c>
      <c r="B92" s="49"/>
      <c r="C92" s="49"/>
      <c r="D92" s="206"/>
      <c r="E92" s="49"/>
      <c r="F92" s="204"/>
      <c r="H92" s="205"/>
      <c r="I92" s="135"/>
      <c r="J92" s="49"/>
      <c r="K92" s="206"/>
      <c r="L92" s="49"/>
      <c r="M92" s="49"/>
    </row>
    <row r="93" customFormat="false" ht="12.75" hidden="false" customHeight="false" outlineLevel="0" collapsed="false">
      <c r="A93" s="31" t="s">
        <v>507</v>
      </c>
      <c r="B93" s="49"/>
      <c r="C93" s="49"/>
      <c r="D93" s="206"/>
      <c r="E93" s="49"/>
      <c r="F93" s="204"/>
      <c r="H93" s="205"/>
      <c r="I93" s="135"/>
      <c r="J93" s="49"/>
      <c r="K93" s="206"/>
      <c r="L93" s="49"/>
      <c r="M93" s="49"/>
    </row>
    <row r="94" customFormat="false" ht="12.75" hidden="false" customHeight="false" outlineLevel="0" collapsed="false">
      <c r="A94" s="31" t="s">
        <v>508</v>
      </c>
      <c r="B94" s="49"/>
      <c r="C94" s="49"/>
      <c r="D94" s="206"/>
      <c r="E94" s="49"/>
      <c r="F94" s="204"/>
      <c r="H94" s="205"/>
      <c r="I94" s="135"/>
      <c r="J94" s="49"/>
      <c r="K94" s="206"/>
      <c r="L94" s="49"/>
      <c r="M94" s="49"/>
    </row>
    <row r="95" customFormat="false" ht="12.75" hidden="false" customHeight="false" outlineLevel="0" collapsed="false">
      <c r="A95" s="51" t="s">
        <v>519</v>
      </c>
      <c r="B95" s="52"/>
      <c r="C95" s="52"/>
      <c r="D95" s="200"/>
      <c r="E95" s="52"/>
      <c r="F95" s="207"/>
      <c r="G95" s="51"/>
      <c r="H95" s="208"/>
      <c r="I95" s="209"/>
      <c r="J95" s="52"/>
      <c r="K95" s="200"/>
      <c r="L95" s="52"/>
      <c r="M95" s="52"/>
    </row>
    <row r="96" customFormat="false" ht="12.75" hidden="false" customHeight="false" outlineLevel="0" collapsed="false">
      <c r="B96" s="49"/>
      <c r="C96" s="49"/>
      <c r="D96" s="206"/>
      <c r="E96" s="49"/>
      <c r="F96" s="204"/>
      <c r="H96" s="205"/>
      <c r="I96" s="135"/>
      <c r="J96" s="49"/>
      <c r="K96" s="206"/>
      <c r="L96" s="49"/>
      <c r="M96" s="49"/>
    </row>
    <row r="97" customFormat="false" ht="12.75" hidden="false" customHeight="false" outlineLevel="0" collapsed="false">
      <c r="A97" s="31" t="s">
        <v>531</v>
      </c>
      <c r="B97" s="49"/>
      <c r="C97" s="49"/>
      <c r="D97" s="206"/>
      <c r="E97" s="49"/>
      <c r="F97" s="204"/>
      <c r="H97" s="205"/>
      <c r="I97" s="135"/>
      <c r="J97" s="49"/>
      <c r="K97" s="206"/>
      <c r="L97" s="49"/>
      <c r="M97" s="49"/>
    </row>
    <row r="98" customFormat="false" ht="12.75" hidden="false" customHeight="false" outlineLevel="0" collapsed="false">
      <c r="A98" s="31" t="s">
        <v>501</v>
      </c>
      <c r="B98" s="49"/>
      <c r="C98" s="49"/>
      <c r="D98" s="206"/>
      <c r="E98" s="49"/>
      <c r="F98" s="204"/>
      <c r="H98" s="205"/>
      <c r="I98" s="135"/>
      <c r="J98" s="49"/>
      <c r="K98" s="206"/>
      <c r="L98" s="49"/>
      <c r="M98" s="49"/>
    </row>
    <row r="99" customFormat="false" ht="12.75" hidden="false" customHeight="false" outlineLevel="0" collapsed="false">
      <c r="A99" s="31" t="s">
        <v>502</v>
      </c>
      <c r="B99" s="49"/>
      <c r="C99" s="49"/>
      <c r="D99" s="206"/>
      <c r="E99" s="49"/>
      <c r="F99" s="204"/>
      <c r="H99" s="205"/>
      <c r="I99" s="135"/>
      <c r="J99" s="49"/>
      <c r="K99" s="206"/>
      <c r="L99" s="49"/>
      <c r="M99" s="49"/>
    </row>
    <row r="100" customFormat="false" ht="12.75" hidden="false" customHeight="false" outlineLevel="0" collapsed="false">
      <c r="A100" s="31" t="s">
        <v>503</v>
      </c>
      <c r="B100" s="49"/>
      <c r="C100" s="49"/>
      <c r="D100" s="206"/>
      <c r="E100" s="49"/>
      <c r="F100" s="204"/>
      <c r="H100" s="205"/>
      <c r="I100" s="135"/>
      <c r="J100" s="49"/>
      <c r="K100" s="206"/>
      <c r="L100" s="49"/>
      <c r="M100" s="49"/>
    </row>
    <row r="101" customFormat="false" ht="12.75" hidden="false" customHeight="false" outlineLevel="0" collapsed="false">
      <c r="A101" s="31" t="s">
        <v>504</v>
      </c>
      <c r="B101" s="49"/>
      <c r="C101" s="49"/>
      <c r="D101" s="206"/>
      <c r="E101" s="49"/>
      <c r="F101" s="204"/>
      <c r="H101" s="205"/>
      <c r="I101" s="135"/>
      <c r="J101" s="49"/>
      <c r="K101" s="206"/>
      <c r="L101" s="49"/>
      <c r="M101" s="49"/>
    </row>
    <row r="102" customFormat="false" ht="12.75" hidden="false" customHeight="false" outlineLevel="0" collapsed="false">
      <c r="A102" s="31" t="s">
        <v>505</v>
      </c>
      <c r="B102" s="49"/>
      <c r="C102" s="49"/>
      <c r="D102" s="206"/>
      <c r="E102" s="49"/>
      <c r="F102" s="204"/>
      <c r="H102" s="205"/>
      <c r="I102" s="135"/>
      <c r="J102" s="49"/>
      <c r="K102" s="206"/>
      <c r="L102" s="49"/>
      <c r="M102" s="49"/>
    </row>
    <row r="103" customFormat="false" ht="12.75" hidden="false" customHeight="false" outlineLevel="0" collapsed="false">
      <c r="A103" s="31" t="s">
        <v>506</v>
      </c>
      <c r="B103" s="49"/>
      <c r="C103" s="49"/>
      <c r="D103" s="206"/>
      <c r="E103" s="49"/>
      <c r="F103" s="204"/>
      <c r="H103" s="205"/>
      <c r="I103" s="135"/>
      <c r="J103" s="49"/>
      <c r="K103" s="206"/>
      <c r="L103" s="49"/>
      <c r="M103" s="49"/>
    </row>
    <row r="104" customFormat="false" ht="12.75" hidden="false" customHeight="false" outlineLevel="0" collapsed="false">
      <c r="A104" s="31" t="s">
        <v>507</v>
      </c>
      <c r="B104" s="49"/>
      <c r="C104" s="49"/>
      <c r="D104" s="206"/>
      <c r="E104" s="49"/>
      <c r="F104" s="204"/>
      <c r="H104" s="205"/>
      <c r="I104" s="135"/>
      <c r="J104" s="49"/>
      <c r="K104" s="206"/>
      <c r="L104" s="49"/>
      <c r="M104" s="49"/>
    </row>
    <row r="105" customFormat="false" ht="12.75" hidden="false" customHeight="false" outlineLevel="0" collapsed="false">
      <c r="A105" s="31" t="s">
        <v>508</v>
      </c>
      <c r="B105" s="49"/>
      <c r="C105" s="49"/>
      <c r="D105" s="206"/>
      <c r="E105" s="49"/>
      <c r="F105" s="204"/>
      <c r="H105" s="205"/>
      <c r="I105" s="135"/>
      <c r="J105" s="49"/>
      <c r="K105" s="206"/>
      <c r="L105" s="49"/>
      <c r="M105" s="49"/>
    </row>
    <row r="106" customFormat="false" ht="12.75" hidden="false" customHeight="false" outlineLevel="0" collapsed="false">
      <c r="A106" s="51" t="s">
        <v>519</v>
      </c>
      <c r="B106" s="52"/>
      <c r="C106" s="52"/>
      <c r="D106" s="200"/>
      <c r="E106" s="52"/>
      <c r="F106" s="207"/>
      <c r="G106" s="51"/>
      <c r="H106" s="208"/>
      <c r="I106" s="209"/>
      <c r="J106" s="52"/>
      <c r="K106" s="200"/>
      <c r="L106" s="52"/>
      <c r="M106" s="52"/>
    </row>
    <row r="107" customFormat="false" ht="12.75" hidden="false" customHeight="false" outlineLevel="0" collapsed="false">
      <c r="A107" s="150"/>
      <c r="B107" s="220"/>
      <c r="C107" s="220"/>
      <c r="D107" s="206"/>
      <c r="E107" s="220"/>
      <c r="F107" s="204"/>
      <c r="G107" s="150"/>
      <c r="H107" s="205"/>
      <c r="I107" s="221"/>
      <c r="J107" s="220"/>
      <c r="K107" s="206"/>
      <c r="L107" s="220"/>
      <c r="M107" s="220"/>
    </row>
    <row r="108" customFormat="false" ht="25.5" hidden="false" customHeight="false" outlineLevel="0" collapsed="false">
      <c r="A108" s="222" t="s">
        <v>532</v>
      </c>
      <c r="B108" s="223"/>
      <c r="C108" s="223"/>
      <c r="D108" s="224"/>
      <c r="E108" s="223"/>
      <c r="F108" s="225"/>
      <c r="G108" s="222"/>
      <c r="H108" s="226"/>
      <c r="I108" s="227"/>
      <c r="J108" s="223"/>
      <c r="K108" s="224"/>
      <c r="L108" s="223"/>
      <c r="M108" s="223"/>
    </row>
    <row r="109" customFormat="false" ht="12.75" hidden="false" customHeight="false" outlineLevel="0" collapsed="false">
      <c r="A109" s="31" t="s">
        <v>501</v>
      </c>
      <c r="B109" s="49"/>
      <c r="C109" s="49"/>
      <c r="D109" s="206"/>
      <c r="E109" s="49"/>
      <c r="F109" s="204"/>
      <c r="H109" s="205"/>
      <c r="I109" s="135"/>
      <c r="J109" s="49"/>
      <c r="K109" s="206"/>
      <c r="L109" s="49"/>
      <c r="M109" s="49"/>
    </row>
    <row r="110" customFormat="false" ht="12.75" hidden="false" customHeight="false" outlineLevel="0" collapsed="false">
      <c r="A110" s="31" t="s">
        <v>502</v>
      </c>
      <c r="B110" s="49"/>
      <c r="C110" s="49"/>
      <c r="D110" s="206"/>
      <c r="E110" s="49"/>
      <c r="F110" s="204"/>
      <c r="H110" s="205"/>
      <c r="I110" s="135"/>
      <c r="J110" s="49"/>
      <c r="K110" s="206"/>
      <c r="L110" s="49"/>
      <c r="M110" s="49"/>
    </row>
    <row r="111" customFormat="false" ht="12.75" hidden="false" customHeight="false" outlineLevel="0" collapsed="false">
      <c r="A111" s="31" t="s">
        <v>503</v>
      </c>
      <c r="B111" s="49"/>
      <c r="C111" s="49"/>
      <c r="D111" s="206"/>
      <c r="E111" s="49"/>
      <c r="F111" s="204"/>
      <c r="H111" s="205"/>
      <c r="I111" s="135"/>
      <c r="J111" s="49"/>
      <c r="K111" s="206"/>
      <c r="L111" s="49"/>
      <c r="M111" s="49"/>
    </row>
    <row r="112" customFormat="false" ht="12.75" hidden="false" customHeight="false" outlineLevel="0" collapsed="false">
      <c r="A112" s="31" t="s">
        <v>504</v>
      </c>
      <c r="B112" s="49"/>
      <c r="C112" s="49"/>
      <c r="D112" s="206"/>
      <c r="E112" s="49"/>
      <c r="F112" s="204"/>
      <c r="H112" s="205"/>
      <c r="I112" s="135"/>
      <c r="J112" s="49"/>
      <c r="K112" s="206"/>
      <c r="L112" s="49"/>
      <c r="M112" s="49"/>
    </row>
    <row r="113" customFormat="false" ht="12.75" hidden="false" customHeight="false" outlineLevel="0" collapsed="false">
      <c r="A113" s="31" t="s">
        <v>505</v>
      </c>
      <c r="B113" s="49"/>
      <c r="C113" s="49"/>
      <c r="D113" s="206"/>
      <c r="E113" s="49"/>
      <c r="F113" s="204"/>
      <c r="H113" s="205"/>
      <c r="I113" s="135"/>
      <c r="J113" s="49"/>
      <c r="K113" s="206"/>
      <c r="L113" s="49"/>
      <c r="M113" s="49"/>
    </row>
    <row r="114" customFormat="false" ht="12.75" hidden="false" customHeight="false" outlineLevel="0" collapsed="false">
      <c r="A114" s="31" t="s">
        <v>506</v>
      </c>
      <c r="B114" s="49"/>
      <c r="C114" s="49"/>
      <c r="D114" s="206"/>
      <c r="E114" s="49"/>
      <c r="F114" s="204"/>
      <c r="H114" s="205"/>
      <c r="I114" s="135"/>
      <c r="J114" s="49"/>
      <c r="K114" s="206"/>
      <c r="L114" s="49"/>
      <c r="M114" s="49"/>
    </row>
    <row r="115" customFormat="false" ht="12.75" hidden="false" customHeight="false" outlineLevel="0" collapsed="false">
      <c r="A115" s="31" t="s">
        <v>507</v>
      </c>
      <c r="B115" s="49"/>
      <c r="C115" s="49"/>
      <c r="D115" s="206"/>
      <c r="E115" s="49"/>
      <c r="F115" s="204"/>
      <c r="H115" s="205"/>
      <c r="I115" s="135"/>
      <c r="J115" s="49"/>
      <c r="K115" s="206"/>
      <c r="L115" s="49"/>
      <c r="M115" s="49"/>
    </row>
    <row r="116" customFormat="false" ht="12.75" hidden="false" customHeight="false" outlineLevel="0" collapsed="false">
      <c r="A116" s="31" t="s">
        <v>508</v>
      </c>
      <c r="B116" s="49"/>
      <c r="C116" s="49"/>
      <c r="D116" s="206"/>
      <c r="E116" s="49"/>
      <c r="F116" s="204"/>
      <c r="H116" s="205"/>
      <c r="I116" s="135"/>
      <c r="J116" s="49"/>
      <c r="K116" s="206"/>
      <c r="L116" s="49"/>
      <c r="M116" s="49"/>
    </row>
    <row r="117" customFormat="false" ht="12.75" hidden="false" customHeight="false" outlineLevel="0" collapsed="false">
      <c r="A117" s="51" t="s">
        <v>519</v>
      </c>
      <c r="B117" s="52"/>
      <c r="C117" s="52"/>
      <c r="D117" s="200"/>
      <c r="E117" s="52"/>
      <c r="F117" s="207"/>
      <c r="G117" s="51"/>
      <c r="H117" s="208"/>
      <c r="I117" s="209"/>
      <c r="J117" s="52"/>
      <c r="K117" s="200"/>
      <c r="L117" s="52"/>
      <c r="M117" s="52"/>
    </row>
    <row r="118" customFormat="false" ht="12.75" hidden="false" customHeight="false" outlineLevel="0" collapsed="false">
      <c r="A118" s="150"/>
      <c r="B118" s="220"/>
      <c r="C118" s="220"/>
      <c r="D118" s="206"/>
      <c r="E118" s="220"/>
      <c r="F118" s="204"/>
      <c r="G118" s="150"/>
      <c r="H118" s="205"/>
      <c r="I118" s="221"/>
      <c r="J118" s="220"/>
      <c r="K118" s="206"/>
      <c r="L118" s="220"/>
      <c r="M118" s="220"/>
    </row>
    <row r="119" customFormat="false" ht="12.75" hidden="false" customHeight="false" outlineLevel="0" collapsed="false">
      <c r="A119" s="150"/>
      <c r="B119" s="220"/>
      <c r="C119" s="220"/>
      <c r="D119" s="206"/>
      <c r="E119" s="220"/>
      <c r="F119" s="204"/>
      <c r="G119" s="150"/>
      <c r="H119" s="205"/>
      <c r="I119" s="221"/>
      <c r="J119" s="220"/>
      <c r="K119" s="206"/>
      <c r="L119" s="220"/>
      <c r="M119" s="220"/>
    </row>
    <row r="120" customFormat="false" ht="12.75" hidden="false" customHeight="false" outlineLevel="0" collapsed="false">
      <c r="A120" s="150"/>
      <c r="B120" s="220"/>
      <c r="C120" s="220"/>
      <c r="D120" s="206"/>
      <c r="E120" s="220"/>
      <c r="F120" s="204"/>
      <c r="G120" s="150"/>
      <c r="H120" s="205"/>
      <c r="I120" s="221"/>
      <c r="J120" s="220"/>
      <c r="K120" s="206"/>
      <c r="L120" s="220"/>
      <c r="M120" s="220"/>
      <c r="N120" s="150"/>
      <c r="O120" s="150"/>
    </row>
    <row r="121" customFormat="false" ht="12.75" hidden="false" customHeight="false" outlineLevel="0" collapsed="false">
      <c r="A121" s="150"/>
      <c r="B121" s="220"/>
      <c r="C121" s="220"/>
      <c r="D121" s="206"/>
      <c r="E121" s="220"/>
      <c r="F121" s="204"/>
      <c r="G121" s="150"/>
      <c r="H121" s="205"/>
      <c r="I121" s="221"/>
      <c r="J121" s="220"/>
      <c r="K121" s="206"/>
      <c r="L121" s="220"/>
      <c r="M121" s="220"/>
      <c r="N121" s="150"/>
      <c r="O121" s="150"/>
    </row>
    <row r="122" customFormat="false" ht="12.75" hidden="false" customHeight="false" outlineLevel="0" collapsed="false">
      <c r="A122" s="150"/>
      <c r="B122" s="220"/>
      <c r="C122" s="220"/>
      <c r="D122" s="206"/>
      <c r="E122" s="220"/>
      <c r="F122" s="204"/>
      <c r="G122" s="150"/>
      <c r="H122" s="205"/>
      <c r="I122" s="221"/>
      <c r="J122" s="220"/>
      <c r="K122" s="206"/>
      <c r="L122" s="220"/>
      <c r="M122" s="220"/>
      <c r="N122" s="150"/>
      <c r="O122" s="150"/>
    </row>
    <row r="123" customFormat="false" ht="12.75" hidden="false" customHeight="false" outlineLevel="0" collapsed="false">
      <c r="A123" s="150"/>
      <c r="B123" s="220"/>
      <c r="C123" s="220"/>
      <c r="D123" s="206"/>
      <c r="E123" s="220"/>
      <c r="F123" s="204"/>
      <c r="G123" s="150"/>
      <c r="H123" s="205"/>
      <c r="I123" s="221"/>
      <c r="J123" s="220"/>
      <c r="K123" s="206"/>
      <c r="L123" s="220"/>
      <c r="M123" s="220"/>
      <c r="N123" s="150"/>
      <c r="O123" s="150"/>
    </row>
    <row r="124" customFormat="false" ht="12.75" hidden="false" customHeight="false" outlineLevel="0" collapsed="false">
      <c r="A124" s="150"/>
      <c r="B124" s="220"/>
      <c r="C124" s="220"/>
      <c r="D124" s="206"/>
      <c r="E124" s="220"/>
      <c r="F124" s="204"/>
      <c r="G124" s="150"/>
      <c r="H124" s="205"/>
      <c r="I124" s="221"/>
      <c r="J124" s="220"/>
      <c r="K124" s="206"/>
      <c r="L124" s="220"/>
      <c r="M124" s="220"/>
      <c r="N124" s="150"/>
      <c r="O124" s="150"/>
    </row>
    <row r="125" customFormat="false" ht="12.75" hidden="false" customHeight="false" outlineLevel="0" collapsed="false">
      <c r="A125" s="150"/>
      <c r="B125" s="220"/>
      <c r="C125" s="220"/>
      <c r="D125" s="206"/>
      <c r="E125" s="220"/>
      <c r="F125" s="204"/>
      <c r="G125" s="150"/>
      <c r="H125" s="205"/>
      <c r="I125" s="221"/>
      <c r="J125" s="220"/>
      <c r="K125" s="206"/>
      <c r="L125" s="220"/>
      <c r="M125" s="220"/>
      <c r="N125" s="150"/>
      <c r="O125" s="150"/>
    </row>
    <row r="126" customFormat="false" ht="12.75" hidden="false" customHeight="false" outlineLevel="0" collapsed="false">
      <c r="A126" s="150"/>
      <c r="B126" s="220"/>
      <c r="C126" s="220"/>
      <c r="D126" s="206"/>
      <c r="E126" s="220"/>
      <c r="F126" s="204"/>
      <c r="G126" s="150"/>
      <c r="H126" s="205"/>
      <c r="I126" s="221"/>
      <c r="J126" s="220"/>
      <c r="K126" s="206"/>
      <c r="L126" s="220"/>
      <c r="M126" s="220"/>
      <c r="N126" s="150"/>
      <c r="O126" s="150"/>
    </row>
    <row r="127" customFormat="false" ht="12.75" hidden="false" customHeight="false" outlineLevel="0" collapsed="false">
      <c r="A127" s="150"/>
      <c r="B127" s="220"/>
      <c r="C127" s="220"/>
      <c r="D127" s="206"/>
      <c r="E127" s="220"/>
      <c r="F127" s="204"/>
      <c r="G127" s="150"/>
      <c r="H127" s="205"/>
      <c r="I127" s="221"/>
      <c r="J127" s="220"/>
      <c r="K127" s="206"/>
      <c r="L127" s="220"/>
      <c r="M127" s="220"/>
      <c r="N127" s="150"/>
      <c r="O127" s="150"/>
    </row>
    <row r="128" customFormat="false" ht="12.75" hidden="false" customHeight="false" outlineLevel="0" collapsed="false">
      <c r="A128" s="150"/>
      <c r="B128" s="220"/>
      <c r="C128" s="220"/>
      <c r="D128" s="206"/>
      <c r="E128" s="220"/>
      <c r="F128" s="204"/>
      <c r="G128" s="150"/>
      <c r="H128" s="205"/>
      <c r="I128" s="221"/>
      <c r="J128" s="220"/>
      <c r="K128" s="206"/>
      <c r="L128" s="220"/>
      <c r="M128" s="220"/>
      <c r="N128" s="150"/>
      <c r="O128" s="150"/>
    </row>
    <row r="129" customFormat="false" ht="12.75" hidden="false" customHeight="false" outlineLevel="0" collapsed="false">
      <c r="A129" s="150"/>
      <c r="B129" s="220"/>
      <c r="C129" s="220"/>
      <c r="D129" s="206"/>
      <c r="E129" s="220"/>
      <c r="F129" s="204"/>
      <c r="G129" s="150"/>
      <c r="H129" s="205"/>
      <c r="I129" s="221"/>
      <c r="J129" s="220"/>
      <c r="K129" s="206"/>
      <c r="L129" s="220"/>
      <c r="M129" s="220"/>
      <c r="N129" s="150"/>
      <c r="O129" s="150"/>
    </row>
    <row r="130" customFormat="false" ht="12.75" hidden="false" customHeight="false" outlineLevel="0" collapsed="false">
      <c r="A130" s="150"/>
      <c r="B130" s="220"/>
      <c r="C130" s="220"/>
      <c r="D130" s="206"/>
      <c r="E130" s="220"/>
      <c r="F130" s="204"/>
      <c r="G130" s="150"/>
      <c r="H130" s="205"/>
      <c r="I130" s="221"/>
      <c r="J130" s="220"/>
      <c r="K130" s="206"/>
      <c r="L130" s="220"/>
      <c r="M130" s="220"/>
      <c r="N130" s="150"/>
      <c r="O130" s="150"/>
    </row>
    <row r="131" customFormat="false" ht="12.75" hidden="false" customHeight="false" outlineLevel="0" collapsed="false">
      <c r="A131" s="150"/>
      <c r="B131" s="220"/>
      <c r="C131" s="220"/>
      <c r="D131" s="206"/>
      <c r="E131" s="220"/>
      <c r="F131" s="204"/>
      <c r="G131" s="150"/>
      <c r="H131" s="205"/>
      <c r="I131" s="221"/>
      <c r="J131" s="220"/>
      <c r="K131" s="206"/>
      <c r="L131" s="220"/>
      <c r="M131" s="220"/>
      <c r="N131" s="150"/>
      <c r="O131" s="150"/>
    </row>
    <row r="132" customFormat="false" ht="12.75" hidden="false" customHeight="false" outlineLevel="0" collapsed="false">
      <c r="A132" s="150"/>
      <c r="B132" s="220"/>
      <c r="C132" s="220"/>
      <c r="D132" s="206"/>
      <c r="E132" s="220"/>
      <c r="F132" s="204"/>
      <c r="G132" s="150"/>
      <c r="H132" s="205"/>
      <c r="I132" s="221"/>
      <c r="J132" s="220"/>
      <c r="K132" s="206"/>
      <c r="L132" s="220"/>
      <c r="M132" s="220"/>
      <c r="N132" s="150"/>
      <c r="O132" s="150"/>
    </row>
    <row r="133" customFormat="false" ht="12.75" hidden="false" customHeight="false" outlineLevel="0" collapsed="false">
      <c r="A133" s="150"/>
      <c r="B133" s="220"/>
      <c r="C133" s="220"/>
      <c r="D133" s="206"/>
      <c r="E133" s="220"/>
      <c r="F133" s="204"/>
      <c r="G133" s="150"/>
      <c r="H133" s="205"/>
      <c r="I133" s="221"/>
      <c r="J133" s="220"/>
      <c r="K133" s="206"/>
      <c r="L133" s="220"/>
      <c r="M133" s="220"/>
      <c r="N133" s="150"/>
      <c r="O133" s="150"/>
    </row>
    <row r="134" customFormat="false" ht="12.75" hidden="false" customHeight="false" outlineLevel="0" collapsed="false">
      <c r="A134" s="150"/>
      <c r="B134" s="220"/>
      <c r="C134" s="220"/>
      <c r="D134" s="206"/>
      <c r="E134" s="220"/>
      <c r="F134" s="204"/>
      <c r="G134" s="150"/>
      <c r="H134" s="205"/>
      <c r="I134" s="221"/>
      <c r="J134" s="220"/>
      <c r="K134" s="206"/>
      <c r="L134" s="220"/>
      <c r="M134" s="220"/>
      <c r="N134" s="150"/>
      <c r="O134" s="150"/>
    </row>
    <row r="135" customFormat="false" ht="12.75" hidden="false" customHeight="false" outlineLevel="0" collapsed="false">
      <c r="A135" s="150"/>
      <c r="B135" s="220"/>
      <c r="C135" s="220"/>
      <c r="D135" s="206"/>
      <c r="E135" s="220"/>
      <c r="F135" s="204"/>
      <c r="G135" s="150"/>
      <c r="H135" s="205"/>
      <c r="I135" s="221"/>
      <c r="J135" s="220"/>
      <c r="K135" s="206"/>
      <c r="L135" s="220"/>
      <c r="M135" s="220"/>
      <c r="N135" s="150"/>
      <c r="O135" s="150"/>
    </row>
    <row r="136" customFormat="false" ht="12.75" hidden="false" customHeight="false" outlineLevel="0" collapsed="false">
      <c r="A136" s="150"/>
      <c r="B136" s="220"/>
      <c r="C136" s="220"/>
      <c r="D136" s="206"/>
      <c r="E136" s="220"/>
      <c r="F136" s="204"/>
      <c r="G136" s="150"/>
      <c r="H136" s="205"/>
      <c r="I136" s="221"/>
      <c r="J136" s="220"/>
      <c r="K136" s="206"/>
      <c r="L136" s="220"/>
      <c r="M136" s="220"/>
      <c r="N136" s="150"/>
      <c r="O136" s="150"/>
    </row>
    <row r="137" customFormat="false" ht="12.75" hidden="false" customHeight="false" outlineLevel="0" collapsed="false">
      <c r="A137" s="150"/>
      <c r="B137" s="220"/>
      <c r="C137" s="220"/>
      <c r="D137" s="206"/>
      <c r="E137" s="220"/>
      <c r="F137" s="204"/>
      <c r="G137" s="150"/>
      <c r="H137" s="205"/>
      <c r="I137" s="221"/>
      <c r="J137" s="220"/>
      <c r="K137" s="206"/>
      <c r="L137" s="220"/>
      <c r="M137" s="220"/>
    </row>
    <row r="138" customFormat="false" ht="12.75" hidden="false" customHeight="false" outlineLevel="0" collapsed="false">
      <c r="A138" s="150"/>
      <c r="B138" s="220"/>
      <c r="C138" s="220"/>
      <c r="D138" s="206"/>
      <c r="E138" s="220"/>
      <c r="F138" s="204"/>
      <c r="G138" s="150"/>
      <c r="H138" s="205"/>
      <c r="I138" s="221"/>
      <c r="J138" s="220"/>
      <c r="K138" s="206"/>
      <c r="L138" s="220"/>
      <c r="M138" s="220"/>
    </row>
    <row r="139" customFormat="false" ht="12.75" hidden="false" customHeight="false" outlineLevel="0" collapsed="false">
      <c r="A139" s="150"/>
      <c r="B139" s="220"/>
      <c r="C139" s="220"/>
      <c r="D139" s="206"/>
      <c r="E139" s="220"/>
      <c r="F139" s="204"/>
      <c r="G139" s="150"/>
      <c r="H139" s="205"/>
      <c r="I139" s="221"/>
      <c r="J139" s="220"/>
      <c r="K139" s="206"/>
      <c r="L139" s="220"/>
      <c r="M139" s="220"/>
    </row>
    <row r="140" customFormat="false" ht="12.75" hidden="false" customHeight="false" outlineLevel="0" collapsed="false">
      <c r="A140" s="150"/>
      <c r="B140" s="220"/>
      <c r="C140" s="220"/>
      <c r="D140" s="206"/>
      <c r="E140" s="220"/>
      <c r="F140" s="204"/>
      <c r="G140" s="150"/>
      <c r="H140" s="205"/>
      <c r="I140" s="221"/>
      <c r="J140" s="220"/>
      <c r="K140" s="206"/>
      <c r="L140" s="220"/>
      <c r="M140" s="220"/>
    </row>
    <row r="141" customFormat="false" ht="12.75" hidden="false" customHeight="false" outlineLevel="0" collapsed="false">
      <c r="A141" s="150"/>
      <c r="B141" s="220"/>
      <c r="C141" s="220"/>
      <c r="D141" s="206"/>
      <c r="E141" s="220"/>
      <c r="F141" s="204"/>
      <c r="G141" s="150"/>
      <c r="H141" s="205"/>
      <c r="I141" s="221"/>
      <c r="J141" s="220"/>
      <c r="K141" s="206"/>
      <c r="L141" s="220"/>
      <c r="M141" s="220"/>
    </row>
    <row r="142" customFormat="false" ht="12.75" hidden="false" customHeight="false" outlineLevel="0" collapsed="false">
      <c r="A142" s="150"/>
      <c r="B142" s="220"/>
      <c r="C142" s="220"/>
      <c r="D142" s="206"/>
      <c r="E142" s="220"/>
      <c r="F142" s="204"/>
      <c r="G142" s="150"/>
      <c r="H142" s="205"/>
      <c r="I142" s="221"/>
      <c r="J142" s="220"/>
      <c r="K142" s="206"/>
      <c r="L142" s="220"/>
      <c r="M142" s="220"/>
    </row>
    <row r="143" customFormat="false" ht="12.75" hidden="false" customHeight="false" outlineLevel="0" collapsed="false">
      <c r="A143" s="150"/>
      <c r="B143" s="220"/>
      <c r="C143" s="220"/>
      <c r="D143" s="206"/>
      <c r="E143" s="220"/>
      <c r="F143" s="204"/>
      <c r="G143" s="150"/>
      <c r="H143" s="205"/>
      <c r="I143" s="221"/>
      <c r="J143" s="220"/>
      <c r="K143" s="206"/>
      <c r="L143" s="220"/>
      <c r="M143" s="220"/>
    </row>
    <row r="144" customFormat="false" ht="12.75" hidden="false" customHeight="false" outlineLevel="0" collapsed="false">
      <c r="A144" s="150"/>
      <c r="B144" s="220"/>
      <c r="C144" s="220"/>
      <c r="D144" s="206"/>
      <c r="E144" s="220"/>
      <c r="F144" s="204"/>
      <c r="G144" s="150"/>
      <c r="H144" s="205"/>
      <c r="I144" s="221"/>
      <c r="J144" s="220"/>
      <c r="K144" s="206"/>
      <c r="L144" s="220"/>
      <c r="M144" s="220"/>
    </row>
    <row r="145" customFormat="false" ht="12.75" hidden="false" customHeight="false" outlineLevel="0" collapsed="false">
      <c r="A145" s="150"/>
      <c r="B145" s="220"/>
      <c r="C145" s="220"/>
      <c r="D145" s="206"/>
      <c r="E145" s="220"/>
      <c r="F145" s="204"/>
      <c r="G145" s="150"/>
      <c r="H145" s="205"/>
      <c r="I145" s="221"/>
      <c r="J145" s="220"/>
      <c r="K145" s="206"/>
      <c r="L145" s="220"/>
      <c r="M145" s="220"/>
    </row>
    <row r="146" customFormat="false" ht="12.75" hidden="false" customHeight="false" outlineLevel="0" collapsed="false">
      <c r="A146" s="150"/>
      <c r="B146" s="220"/>
      <c r="C146" s="220"/>
      <c r="D146" s="206"/>
      <c r="E146" s="220"/>
      <c r="F146" s="204"/>
      <c r="G146" s="150"/>
      <c r="H146" s="205"/>
      <c r="I146" s="221"/>
      <c r="J146" s="220"/>
      <c r="K146" s="206"/>
      <c r="L146" s="220"/>
      <c r="M146" s="220"/>
    </row>
    <row r="147" customFormat="false" ht="12.75" hidden="false" customHeight="false" outlineLevel="0" collapsed="false">
      <c r="A147" s="150"/>
      <c r="B147" s="220"/>
      <c r="C147" s="220"/>
      <c r="D147" s="206"/>
      <c r="E147" s="220"/>
      <c r="F147" s="204"/>
      <c r="G147" s="150"/>
      <c r="H147" s="205"/>
      <c r="I147" s="221"/>
      <c r="J147" s="220"/>
      <c r="K147" s="206"/>
      <c r="L147" s="220"/>
      <c r="M147" s="220"/>
    </row>
    <row r="148" customFormat="false" ht="12.75" hidden="false" customHeight="false" outlineLevel="0" collapsed="false">
      <c r="A148" s="150"/>
      <c r="B148" s="220"/>
      <c r="C148" s="220"/>
      <c r="D148" s="206"/>
      <c r="E148" s="220"/>
      <c r="F148" s="204"/>
      <c r="G148" s="150"/>
      <c r="H148" s="205"/>
      <c r="I148" s="221"/>
      <c r="J148" s="220"/>
      <c r="K148" s="206"/>
      <c r="L148" s="220"/>
      <c r="M148" s="220"/>
    </row>
    <row r="149" customFormat="false" ht="12.75" hidden="false" customHeight="false" outlineLevel="0" collapsed="false">
      <c r="A149" s="150"/>
      <c r="B149" s="220"/>
      <c r="C149" s="220"/>
      <c r="D149" s="206"/>
      <c r="E149" s="220"/>
      <c r="F149" s="204"/>
      <c r="G149" s="150"/>
      <c r="H149" s="205"/>
      <c r="I149" s="221"/>
      <c r="J149" s="220"/>
      <c r="K149" s="206"/>
      <c r="L149" s="220"/>
      <c r="M149" s="220"/>
    </row>
    <row r="150" customFormat="false" ht="12.75" hidden="false" customHeight="false" outlineLevel="0" collapsed="false">
      <c r="A150" s="150"/>
      <c r="B150" s="220"/>
      <c r="C150" s="220"/>
      <c r="D150" s="206"/>
      <c r="E150" s="220"/>
      <c r="F150" s="204"/>
      <c r="G150" s="150"/>
      <c r="H150" s="205"/>
      <c r="I150" s="221"/>
      <c r="J150" s="220"/>
      <c r="K150" s="206"/>
      <c r="L150" s="220"/>
      <c r="M150" s="220"/>
    </row>
    <row r="151" customFormat="false" ht="12.75" hidden="false" customHeight="false" outlineLevel="0" collapsed="false">
      <c r="A151" s="150"/>
      <c r="B151" s="220"/>
      <c r="C151" s="220"/>
      <c r="D151" s="206"/>
      <c r="E151" s="220"/>
      <c r="F151" s="204"/>
      <c r="G151" s="150"/>
      <c r="H151" s="205"/>
      <c r="I151" s="221"/>
      <c r="J151" s="220"/>
      <c r="K151" s="206"/>
      <c r="L151" s="220"/>
      <c r="M151" s="220"/>
    </row>
    <row r="152" customFormat="false" ht="12.75" hidden="false" customHeight="false" outlineLevel="0" collapsed="false">
      <c r="A152" s="150"/>
      <c r="B152" s="220"/>
      <c r="C152" s="220"/>
      <c r="D152" s="206"/>
      <c r="E152" s="220"/>
      <c r="F152" s="204"/>
      <c r="G152" s="150"/>
      <c r="H152" s="205"/>
      <c r="I152" s="221"/>
      <c r="J152" s="220"/>
      <c r="K152" s="206"/>
      <c r="L152" s="220"/>
      <c r="M152" s="220"/>
    </row>
    <row r="153" customFormat="false" ht="12.75" hidden="false" customHeight="false" outlineLevel="0" collapsed="false">
      <c r="A153" s="150"/>
      <c r="B153" s="220"/>
      <c r="C153" s="220"/>
      <c r="D153" s="206"/>
      <c r="E153" s="220"/>
      <c r="F153" s="204"/>
      <c r="G153" s="150"/>
      <c r="H153" s="205"/>
      <c r="I153" s="221"/>
      <c r="J153" s="220"/>
      <c r="K153" s="206"/>
      <c r="L153" s="220"/>
      <c r="M153" s="220"/>
    </row>
    <row r="154" customFormat="false" ht="12.75" hidden="false" customHeight="false" outlineLevel="0" collapsed="false">
      <c r="A154" s="150"/>
      <c r="B154" s="220"/>
      <c r="C154" s="220"/>
      <c r="D154" s="206"/>
      <c r="E154" s="220"/>
      <c r="F154" s="204"/>
      <c r="G154" s="150"/>
      <c r="H154" s="205"/>
      <c r="I154" s="221"/>
      <c r="J154" s="220"/>
      <c r="K154" s="206"/>
      <c r="L154" s="220"/>
      <c r="M154" s="220"/>
    </row>
    <row r="155" customFormat="false" ht="12.75" hidden="false" customHeight="false" outlineLevel="0" collapsed="false">
      <c r="A155" s="150"/>
      <c r="B155" s="220"/>
      <c r="C155" s="220"/>
      <c r="D155" s="206"/>
      <c r="E155" s="220"/>
      <c r="F155" s="204"/>
      <c r="G155" s="150"/>
      <c r="H155" s="205"/>
      <c r="I155" s="221"/>
      <c r="J155" s="220"/>
      <c r="K155" s="206"/>
      <c r="L155" s="220"/>
      <c r="M155" s="220"/>
    </row>
    <row r="156" customFormat="false" ht="12.75" hidden="false" customHeight="false" outlineLevel="0" collapsed="false">
      <c r="A156" s="150"/>
      <c r="B156" s="220"/>
      <c r="C156" s="220"/>
      <c r="D156" s="206"/>
      <c r="E156" s="220"/>
      <c r="F156" s="204"/>
      <c r="G156" s="150"/>
      <c r="H156" s="205"/>
      <c r="I156" s="221"/>
      <c r="J156" s="220"/>
      <c r="K156" s="206"/>
      <c r="L156" s="220"/>
      <c r="M156" s="220"/>
    </row>
    <row r="157" customFormat="false" ht="12.75" hidden="false" customHeight="false" outlineLevel="0" collapsed="false">
      <c r="A157" s="150"/>
      <c r="B157" s="220"/>
      <c r="C157" s="220"/>
      <c r="D157" s="206"/>
      <c r="E157" s="220"/>
      <c r="F157" s="204"/>
      <c r="G157" s="150"/>
      <c r="H157" s="205"/>
      <c r="I157" s="221"/>
      <c r="J157" s="220"/>
      <c r="K157" s="206"/>
      <c r="L157" s="220"/>
      <c r="M157" s="220"/>
    </row>
    <row r="158" customFormat="false" ht="12.75" hidden="false" customHeight="false" outlineLevel="0" collapsed="false">
      <c r="A158" s="150"/>
      <c r="B158" s="220"/>
      <c r="C158" s="220"/>
      <c r="D158" s="206"/>
      <c r="E158" s="220"/>
      <c r="F158" s="204"/>
      <c r="G158" s="150"/>
      <c r="H158" s="205"/>
      <c r="I158" s="221"/>
      <c r="J158" s="220"/>
      <c r="K158" s="206"/>
      <c r="L158" s="220"/>
      <c r="M158" s="220"/>
    </row>
    <row r="159" customFormat="false" ht="12.75" hidden="false" customHeight="false" outlineLevel="0" collapsed="false">
      <c r="A159" s="150"/>
      <c r="B159" s="220"/>
      <c r="C159" s="220"/>
      <c r="D159" s="206"/>
      <c r="E159" s="220"/>
      <c r="F159" s="204"/>
      <c r="G159" s="150"/>
      <c r="H159" s="205"/>
      <c r="I159" s="221"/>
      <c r="J159" s="220"/>
      <c r="K159" s="206"/>
      <c r="L159" s="220"/>
      <c r="M159" s="220"/>
    </row>
    <row r="160" customFormat="false" ht="12.75" hidden="false" customHeight="false" outlineLevel="0" collapsed="false">
      <c r="A160" s="150"/>
      <c r="B160" s="220"/>
      <c r="C160" s="220"/>
      <c r="D160" s="206"/>
      <c r="E160" s="220"/>
      <c r="F160" s="204"/>
      <c r="G160" s="150"/>
      <c r="H160" s="205"/>
      <c r="I160" s="221"/>
      <c r="J160" s="220"/>
      <c r="K160" s="206"/>
      <c r="L160" s="220"/>
      <c r="M160" s="220"/>
    </row>
    <row r="161" customFormat="false" ht="12.75" hidden="false" customHeight="false" outlineLevel="0" collapsed="false">
      <c r="A161" s="150"/>
      <c r="B161" s="220"/>
      <c r="C161" s="220"/>
      <c r="D161" s="206"/>
      <c r="E161" s="220"/>
      <c r="F161" s="204"/>
      <c r="G161" s="150"/>
      <c r="H161" s="205"/>
      <c r="I161" s="221"/>
      <c r="J161" s="220"/>
      <c r="K161" s="206"/>
      <c r="L161" s="220"/>
      <c r="M161" s="220"/>
    </row>
    <row r="162" customFormat="false" ht="12.75" hidden="false" customHeight="false" outlineLevel="0" collapsed="false">
      <c r="A162" s="150"/>
      <c r="B162" s="220"/>
      <c r="C162" s="220"/>
      <c r="D162" s="206"/>
      <c r="E162" s="220"/>
      <c r="F162" s="204"/>
      <c r="G162" s="150"/>
      <c r="H162" s="205"/>
      <c r="I162" s="221"/>
      <c r="J162" s="220"/>
      <c r="K162" s="206"/>
      <c r="L162" s="220"/>
      <c r="M162" s="220"/>
    </row>
    <row r="163" customFormat="false" ht="12.75" hidden="false" customHeight="false" outlineLevel="0" collapsed="false">
      <c r="A163" s="150"/>
      <c r="B163" s="220"/>
      <c r="C163" s="220"/>
      <c r="D163" s="206"/>
      <c r="E163" s="220"/>
      <c r="F163" s="204"/>
      <c r="G163" s="150"/>
      <c r="H163" s="205"/>
      <c r="I163" s="221"/>
      <c r="J163" s="220"/>
      <c r="K163" s="206"/>
      <c r="L163" s="220"/>
      <c r="M163" s="220"/>
    </row>
    <row r="164" customFormat="false" ht="12.75" hidden="false" customHeight="false" outlineLevel="0" collapsed="false">
      <c r="A164" s="150"/>
      <c r="B164" s="220"/>
      <c r="C164" s="220"/>
      <c r="D164" s="206"/>
      <c r="E164" s="220"/>
      <c r="F164" s="204"/>
      <c r="G164" s="150"/>
      <c r="H164" s="205"/>
      <c r="I164" s="221"/>
      <c r="J164" s="220"/>
      <c r="K164" s="206"/>
      <c r="L164" s="220"/>
      <c r="M164" s="220"/>
    </row>
    <row r="165" customFormat="false" ht="12.75" hidden="false" customHeight="false" outlineLevel="0" collapsed="false">
      <c r="A165" s="222"/>
      <c r="B165" s="223"/>
      <c r="C165" s="223"/>
      <c r="D165" s="224"/>
      <c r="E165" s="223"/>
      <c r="F165" s="225"/>
      <c r="G165" s="222"/>
      <c r="H165" s="226"/>
      <c r="I165" s="227"/>
      <c r="J165" s="223"/>
      <c r="K165" s="224"/>
      <c r="L165" s="223"/>
      <c r="M165" s="223"/>
    </row>
    <row r="166" customFormat="false" ht="12.75" hidden="false" customHeight="false" outlineLevel="0" collapsed="false">
      <c r="A166" s="150"/>
      <c r="B166" s="220"/>
      <c r="C166" s="220"/>
      <c r="D166" s="206"/>
      <c r="E166" s="220"/>
      <c r="F166" s="204"/>
      <c r="G166" s="150"/>
      <c r="H166" s="205"/>
      <c r="I166" s="221"/>
      <c r="J166" s="220"/>
      <c r="K166" s="206"/>
      <c r="L166" s="220"/>
      <c r="M166" s="220"/>
    </row>
    <row r="167" customFormat="false" ht="12.75" hidden="false" customHeight="false" outlineLevel="0" collapsed="false">
      <c r="A167" s="150"/>
      <c r="B167" s="220"/>
      <c r="C167" s="220"/>
      <c r="D167" s="206"/>
      <c r="E167" s="220"/>
      <c r="F167" s="204"/>
      <c r="G167" s="150"/>
      <c r="H167" s="205"/>
      <c r="I167" s="221"/>
      <c r="J167" s="220"/>
      <c r="K167" s="206"/>
      <c r="L167" s="220"/>
      <c r="M167" s="220"/>
    </row>
    <row r="168" customFormat="false" ht="12.75" hidden="false" customHeight="false" outlineLevel="0" collapsed="false">
      <c r="A168" s="150"/>
      <c r="B168" s="220"/>
      <c r="C168" s="220"/>
      <c r="D168" s="206"/>
      <c r="E168" s="220"/>
      <c r="F168" s="204"/>
      <c r="G168" s="150"/>
      <c r="H168" s="205"/>
      <c r="I168" s="221"/>
      <c r="J168" s="220"/>
      <c r="K168" s="206"/>
      <c r="L168" s="220"/>
      <c r="M168" s="220"/>
    </row>
    <row r="169" customFormat="false" ht="12.75" hidden="false" customHeight="false" outlineLevel="0" collapsed="false">
      <c r="A169" s="150"/>
      <c r="B169" s="220"/>
      <c r="C169" s="220"/>
      <c r="D169" s="206"/>
      <c r="E169" s="220"/>
      <c r="F169" s="204"/>
      <c r="G169" s="150"/>
      <c r="H169" s="205"/>
      <c r="I169" s="221"/>
      <c r="J169" s="220"/>
      <c r="K169" s="206"/>
      <c r="L169" s="220"/>
      <c r="M169" s="220"/>
    </row>
    <row r="170" customFormat="false" ht="12.75" hidden="false" customHeight="false" outlineLevel="0" collapsed="false">
      <c r="A170" s="150"/>
      <c r="B170" s="220"/>
      <c r="C170" s="220"/>
      <c r="D170" s="206"/>
      <c r="E170" s="220"/>
      <c r="F170" s="204"/>
      <c r="G170" s="150"/>
      <c r="H170" s="205"/>
      <c r="I170" s="221"/>
      <c r="J170" s="220"/>
      <c r="K170" s="206"/>
      <c r="L170" s="220"/>
      <c r="M170" s="220"/>
    </row>
    <row r="171" customFormat="false" ht="12.75" hidden="false" customHeight="false" outlineLevel="0" collapsed="false">
      <c r="A171" s="150"/>
      <c r="B171" s="220"/>
      <c r="C171" s="220"/>
      <c r="D171" s="206"/>
      <c r="E171" s="220"/>
      <c r="F171" s="204"/>
      <c r="G171" s="150"/>
      <c r="H171" s="205"/>
      <c r="I171" s="221"/>
      <c r="J171" s="220"/>
      <c r="K171" s="206"/>
      <c r="L171" s="220"/>
      <c r="M171" s="220"/>
    </row>
    <row r="172" customFormat="false" ht="12.75" hidden="false" customHeight="false" outlineLevel="0" collapsed="false">
      <c r="A172" s="150"/>
      <c r="B172" s="220"/>
      <c r="C172" s="220"/>
      <c r="D172" s="206"/>
      <c r="E172" s="220"/>
      <c r="F172" s="204"/>
      <c r="G172" s="150"/>
      <c r="H172" s="205"/>
      <c r="I172" s="221"/>
      <c r="J172" s="220"/>
      <c r="K172" s="206"/>
      <c r="L172" s="220"/>
      <c r="M172" s="220"/>
    </row>
    <row r="173" customFormat="false" ht="12.75" hidden="false" customHeight="false" outlineLevel="0" collapsed="false">
      <c r="A173" s="150"/>
      <c r="B173" s="220"/>
      <c r="C173" s="220"/>
      <c r="D173" s="206"/>
      <c r="E173" s="220"/>
      <c r="F173" s="204"/>
      <c r="G173" s="150"/>
      <c r="H173" s="205"/>
      <c r="I173" s="221"/>
      <c r="J173" s="220"/>
      <c r="K173" s="206"/>
      <c r="L173" s="220"/>
      <c r="M173" s="220"/>
    </row>
    <row r="174" customFormat="false" ht="12.75" hidden="false" customHeight="false" outlineLevel="0" collapsed="false">
      <c r="A174" s="150"/>
      <c r="B174" s="220"/>
      <c r="C174" s="220"/>
      <c r="D174" s="206"/>
      <c r="E174" s="220"/>
      <c r="F174" s="204"/>
      <c r="G174" s="150"/>
      <c r="H174" s="205"/>
      <c r="I174" s="221"/>
      <c r="J174" s="220"/>
      <c r="K174" s="206"/>
      <c r="L174" s="220"/>
      <c r="M174" s="220"/>
    </row>
    <row r="175" customFormat="false" ht="12.75" hidden="false" customHeight="false" outlineLevel="0" collapsed="false">
      <c r="A175" s="150"/>
      <c r="B175" s="220"/>
      <c r="C175" s="220"/>
      <c r="D175" s="206"/>
      <c r="E175" s="220"/>
      <c r="F175" s="204"/>
      <c r="G175" s="150"/>
      <c r="H175" s="205"/>
      <c r="I175" s="221"/>
      <c r="J175" s="220"/>
      <c r="K175" s="206"/>
      <c r="L175" s="220"/>
      <c r="M175" s="220"/>
    </row>
    <row r="176" customFormat="false" ht="12.75" hidden="false" customHeight="false" outlineLevel="0" collapsed="false">
      <c r="A176" s="150"/>
      <c r="B176" s="220"/>
      <c r="C176" s="220"/>
      <c r="D176" s="206"/>
      <c r="E176" s="220"/>
      <c r="F176" s="204"/>
      <c r="G176" s="150"/>
      <c r="H176" s="205"/>
      <c r="I176" s="221"/>
      <c r="J176" s="220"/>
      <c r="K176" s="206"/>
      <c r="L176" s="220"/>
      <c r="M176" s="220"/>
    </row>
    <row r="177" customFormat="false" ht="12.75" hidden="false" customHeight="false" outlineLevel="0" collapsed="false">
      <c r="A177" s="150"/>
      <c r="B177" s="220"/>
      <c r="C177" s="220"/>
      <c r="D177" s="206"/>
      <c r="E177" s="220"/>
      <c r="F177" s="204"/>
      <c r="G177" s="150"/>
      <c r="H177" s="205"/>
      <c r="I177" s="221"/>
      <c r="J177" s="220"/>
      <c r="K177" s="206"/>
      <c r="L177" s="220"/>
      <c r="M177" s="220"/>
    </row>
    <row r="178" customFormat="false" ht="12.75" hidden="false" customHeight="false" outlineLevel="0" collapsed="false">
      <c r="A178" s="150"/>
      <c r="B178" s="220"/>
      <c r="C178" s="220"/>
      <c r="D178" s="206"/>
      <c r="E178" s="220"/>
      <c r="F178" s="204"/>
      <c r="G178" s="150"/>
      <c r="H178" s="205"/>
      <c r="I178" s="221"/>
      <c r="J178" s="220"/>
      <c r="K178" s="206"/>
      <c r="L178" s="220"/>
      <c r="M178" s="220"/>
    </row>
    <row r="179" customFormat="false" ht="12.75" hidden="false" customHeight="false" outlineLevel="0" collapsed="false">
      <c r="A179" s="150"/>
      <c r="B179" s="220"/>
      <c r="C179" s="220"/>
      <c r="D179" s="206"/>
      <c r="E179" s="220"/>
      <c r="F179" s="204"/>
      <c r="G179" s="150"/>
      <c r="H179" s="205"/>
      <c r="I179" s="221"/>
      <c r="J179" s="220"/>
      <c r="K179" s="206"/>
      <c r="L179" s="220"/>
      <c r="M179" s="220"/>
    </row>
    <row r="180" customFormat="false" ht="12.75" hidden="false" customHeight="false" outlineLevel="0" collapsed="false">
      <c r="A180" s="150"/>
      <c r="B180" s="220"/>
      <c r="C180" s="220"/>
      <c r="D180" s="206"/>
      <c r="E180" s="220"/>
      <c r="F180" s="204"/>
      <c r="G180" s="150"/>
      <c r="H180" s="205"/>
      <c r="I180" s="221"/>
      <c r="J180" s="220"/>
      <c r="K180" s="206"/>
      <c r="L180" s="220"/>
      <c r="M180" s="220"/>
    </row>
    <row r="181" customFormat="false" ht="12.75" hidden="false" customHeight="false" outlineLevel="0" collapsed="false">
      <c r="A181" s="150"/>
      <c r="B181" s="220"/>
      <c r="C181" s="220"/>
      <c r="D181" s="206"/>
      <c r="E181" s="220"/>
      <c r="F181" s="204"/>
      <c r="G181" s="150"/>
      <c r="H181" s="205"/>
      <c r="I181" s="221"/>
      <c r="J181" s="220"/>
      <c r="K181" s="206"/>
      <c r="L181" s="220"/>
      <c r="M181" s="220"/>
    </row>
    <row r="182" customFormat="false" ht="12.75" hidden="false" customHeight="false" outlineLevel="0" collapsed="false">
      <c r="A182" s="150"/>
      <c r="B182" s="220"/>
      <c r="C182" s="220"/>
      <c r="D182" s="206"/>
      <c r="E182" s="220"/>
      <c r="F182" s="204"/>
      <c r="G182" s="150"/>
      <c r="H182" s="205"/>
      <c r="I182" s="221"/>
      <c r="J182" s="220"/>
      <c r="K182" s="206"/>
      <c r="L182" s="220"/>
      <c r="M182" s="220"/>
    </row>
    <row r="183" customFormat="false" ht="12.75" hidden="false" customHeight="false" outlineLevel="0" collapsed="false">
      <c r="A183" s="150"/>
      <c r="B183" s="220"/>
      <c r="C183" s="220"/>
      <c r="D183" s="206"/>
      <c r="E183" s="220"/>
      <c r="F183" s="204"/>
      <c r="G183" s="150"/>
      <c r="H183" s="205"/>
      <c r="I183" s="221"/>
      <c r="J183" s="220"/>
      <c r="K183" s="206"/>
      <c r="L183" s="220"/>
      <c r="M183" s="220"/>
    </row>
    <row r="184" customFormat="false" ht="12.75" hidden="false" customHeight="false" outlineLevel="0" collapsed="false">
      <c r="A184" s="150"/>
      <c r="B184" s="220"/>
      <c r="C184" s="220"/>
      <c r="D184" s="206"/>
      <c r="E184" s="220"/>
      <c r="F184" s="204"/>
      <c r="G184" s="150"/>
      <c r="H184" s="205"/>
      <c r="I184" s="221"/>
      <c r="J184" s="220"/>
      <c r="K184" s="206"/>
      <c r="L184" s="220"/>
      <c r="M184" s="220"/>
    </row>
    <row r="185" customFormat="false" ht="12.75" hidden="false" customHeight="false" outlineLevel="0" collapsed="false">
      <c r="A185" s="150"/>
      <c r="B185" s="220"/>
      <c r="C185" s="220"/>
      <c r="D185" s="206"/>
      <c r="E185" s="220"/>
      <c r="F185" s="204"/>
      <c r="G185" s="150"/>
      <c r="H185" s="205"/>
      <c r="I185" s="221"/>
      <c r="J185" s="220"/>
      <c r="K185" s="206"/>
      <c r="L185" s="220"/>
      <c r="M185" s="220"/>
    </row>
    <row r="186" customFormat="false" ht="12.75" hidden="false" customHeight="false" outlineLevel="0" collapsed="false">
      <c r="A186" s="150"/>
      <c r="B186" s="220"/>
      <c r="C186" s="220"/>
      <c r="D186" s="206"/>
      <c r="E186" s="220"/>
      <c r="F186" s="204"/>
      <c r="G186" s="150"/>
      <c r="H186" s="205"/>
      <c r="I186" s="221"/>
      <c r="J186" s="220"/>
      <c r="K186" s="206"/>
      <c r="L186" s="220"/>
      <c r="M186" s="220"/>
    </row>
    <row r="187" customFormat="false" ht="12.75" hidden="false" customHeight="false" outlineLevel="0" collapsed="false">
      <c r="A187" s="150"/>
      <c r="B187" s="220"/>
      <c r="C187" s="220"/>
      <c r="D187" s="206"/>
      <c r="E187" s="220"/>
      <c r="F187" s="204"/>
      <c r="G187" s="150"/>
      <c r="H187" s="205"/>
      <c r="I187" s="221"/>
      <c r="J187" s="220"/>
      <c r="K187" s="206"/>
      <c r="L187" s="220"/>
      <c r="M187" s="220"/>
    </row>
    <row r="188" customFormat="false" ht="12.75" hidden="false" customHeight="false" outlineLevel="0" collapsed="false">
      <c r="A188" s="150"/>
      <c r="B188" s="220"/>
      <c r="C188" s="220"/>
      <c r="D188" s="206"/>
      <c r="E188" s="220"/>
      <c r="F188" s="204"/>
      <c r="G188" s="150"/>
      <c r="H188" s="205"/>
      <c r="I188" s="221"/>
      <c r="J188" s="220"/>
      <c r="K188" s="206"/>
      <c r="L188" s="220"/>
      <c r="M188" s="220"/>
    </row>
    <row r="189" customFormat="false" ht="12.75" hidden="false" customHeight="false" outlineLevel="0" collapsed="false">
      <c r="A189" s="150"/>
      <c r="B189" s="220"/>
      <c r="C189" s="220"/>
      <c r="D189" s="206"/>
      <c r="E189" s="220"/>
      <c r="F189" s="204"/>
      <c r="G189" s="150"/>
      <c r="H189" s="205"/>
      <c r="I189" s="221"/>
      <c r="J189" s="220"/>
      <c r="K189" s="206"/>
      <c r="L189" s="220"/>
      <c r="M189" s="220"/>
    </row>
    <row r="190" customFormat="false" ht="12.75" hidden="false" customHeight="false" outlineLevel="0" collapsed="false">
      <c r="A190" s="150"/>
      <c r="B190" s="220"/>
      <c r="C190" s="220"/>
      <c r="D190" s="206"/>
      <c r="E190" s="220"/>
      <c r="F190" s="204"/>
      <c r="G190" s="150"/>
      <c r="H190" s="205"/>
      <c r="I190" s="221"/>
      <c r="J190" s="220"/>
      <c r="K190" s="206"/>
      <c r="L190" s="220"/>
      <c r="M190" s="220"/>
    </row>
    <row r="191" customFormat="false" ht="12.75" hidden="false" customHeight="false" outlineLevel="0" collapsed="false">
      <c r="A191" s="150"/>
      <c r="B191" s="220"/>
      <c r="C191" s="220"/>
      <c r="D191" s="206"/>
      <c r="E191" s="220"/>
      <c r="F191" s="204"/>
      <c r="G191" s="150"/>
      <c r="H191" s="205"/>
      <c r="I191" s="221"/>
      <c r="J191" s="220"/>
      <c r="K191" s="206"/>
      <c r="L191" s="220"/>
      <c r="M191" s="220"/>
    </row>
    <row r="192" customFormat="false" ht="12.75" hidden="false" customHeight="false" outlineLevel="0" collapsed="false">
      <c r="A192" s="150"/>
      <c r="B192" s="220"/>
      <c r="C192" s="220"/>
      <c r="D192" s="206"/>
      <c r="E192" s="220"/>
      <c r="F192" s="204"/>
      <c r="G192" s="150"/>
      <c r="H192" s="205"/>
      <c r="I192" s="221"/>
      <c r="J192" s="220"/>
      <c r="K192" s="206"/>
      <c r="L192" s="220"/>
      <c r="M192" s="220"/>
    </row>
    <row r="193" customFormat="false" ht="12.75" hidden="false" customHeight="false" outlineLevel="0" collapsed="false">
      <c r="A193" s="150"/>
      <c r="B193" s="220"/>
      <c r="C193" s="220"/>
      <c r="D193" s="206"/>
      <c r="E193" s="220"/>
      <c r="F193" s="204"/>
      <c r="G193" s="150"/>
      <c r="H193" s="205"/>
      <c r="I193" s="221"/>
      <c r="J193" s="220"/>
      <c r="K193" s="206"/>
      <c r="L193" s="220"/>
      <c r="M193" s="220"/>
    </row>
    <row r="194" customFormat="false" ht="12.75" hidden="false" customHeight="false" outlineLevel="0" collapsed="false">
      <c r="A194" s="150"/>
      <c r="B194" s="220"/>
      <c r="C194" s="220"/>
      <c r="D194" s="206"/>
      <c r="E194" s="220"/>
      <c r="F194" s="204"/>
      <c r="G194" s="150"/>
      <c r="H194" s="205"/>
      <c r="I194" s="221"/>
      <c r="J194" s="220"/>
      <c r="K194" s="206"/>
      <c r="L194" s="220"/>
      <c r="M194" s="220"/>
    </row>
    <row r="195" customFormat="false" ht="12.75" hidden="false" customHeight="false" outlineLevel="0" collapsed="false">
      <c r="A195" s="150"/>
      <c r="B195" s="220"/>
      <c r="C195" s="220"/>
      <c r="D195" s="206"/>
      <c r="E195" s="220"/>
      <c r="F195" s="204"/>
      <c r="G195" s="150"/>
      <c r="H195" s="205"/>
      <c r="I195" s="221"/>
      <c r="J195" s="220"/>
      <c r="K195" s="206"/>
      <c r="L195" s="220"/>
      <c r="M195" s="220"/>
    </row>
    <row r="196" customFormat="false" ht="12.75" hidden="false" customHeight="false" outlineLevel="0" collapsed="false">
      <c r="A196" s="150"/>
      <c r="B196" s="220"/>
      <c r="C196" s="220"/>
      <c r="D196" s="206"/>
      <c r="E196" s="220"/>
      <c r="F196" s="204"/>
      <c r="G196" s="150"/>
      <c r="H196" s="205"/>
      <c r="I196" s="221"/>
      <c r="J196" s="220"/>
      <c r="K196" s="206"/>
      <c r="L196" s="220"/>
      <c r="M196" s="220"/>
    </row>
    <row r="197" customFormat="false" ht="12.75" hidden="false" customHeight="false" outlineLevel="0" collapsed="false">
      <c r="A197" s="150"/>
      <c r="B197" s="220"/>
      <c r="C197" s="220"/>
      <c r="D197" s="206"/>
      <c r="E197" s="220"/>
      <c r="F197" s="204"/>
      <c r="G197" s="150"/>
      <c r="H197" s="205"/>
      <c r="I197" s="221"/>
      <c r="J197" s="220"/>
      <c r="K197" s="206"/>
      <c r="L197" s="220"/>
      <c r="M197" s="220"/>
    </row>
    <row r="198" customFormat="false" ht="12.75" hidden="false" customHeight="false" outlineLevel="0" collapsed="false">
      <c r="A198" s="150"/>
      <c r="B198" s="220"/>
      <c r="C198" s="220"/>
      <c r="D198" s="150"/>
      <c r="E198" s="220"/>
      <c r="F198" s="204"/>
      <c r="G198" s="150"/>
      <c r="H198" s="205"/>
      <c r="I198" s="221"/>
      <c r="J198" s="220"/>
      <c r="K198" s="206"/>
      <c r="L198" s="220"/>
      <c r="M198" s="220"/>
    </row>
    <row r="199" customFormat="false" ht="12.75" hidden="false" customHeight="false" outlineLevel="0" collapsed="false">
      <c r="A199" s="150"/>
      <c r="B199" s="220"/>
      <c r="C199" s="220"/>
      <c r="D199" s="150"/>
      <c r="E199" s="220"/>
      <c r="F199" s="204"/>
      <c r="G199" s="150"/>
      <c r="H199" s="205"/>
      <c r="I199" s="221"/>
      <c r="J199" s="220"/>
      <c r="K199" s="206"/>
      <c r="L199" s="220"/>
      <c r="M199" s="220"/>
    </row>
    <row r="200" customFormat="false" ht="12.75" hidden="false" customHeight="false" outlineLevel="0" collapsed="false">
      <c r="A200" s="150"/>
      <c r="B200" s="220"/>
      <c r="C200" s="220"/>
      <c r="D200" s="150"/>
      <c r="E200" s="220"/>
      <c r="F200" s="204"/>
      <c r="G200" s="150"/>
      <c r="H200" s="205"/>
      <c r="I200" s="221"/>
      <c r="J200" s="220"/>
      <c r="K200" s="206"/>
      <c r="L200" s="220"/>
      <c r="M200" s="220"/>
    </row>
    <row r="201" customFormat="false" ht="12.75" hidden="false" customHeight="false" outlineLevel="0" collapsed="false">
      <c r="A201" s="150"/>
      <c r="B201" s="220"/>
      <c r="C201" s="220"/>
      <c r="D201" s="150"/>
      <c r="E201" s="220"/>
      <c r="F201" s="150"/>
      <c r="G201" s="150"/>
      <c r="H201" s="205"/>
      <c r="I201" s="221"/>
      <c r="J201" s="220"/>
      <c r="K201" s="206"/>
      <c r="L201" s="220"/>
      <c r="M201" s="220"/>
    </row>
    <row r="202" customFormat="false" ht="12.75" hidden="false" customHeight="false" outlineLevel="0" collapsed="false">
      <c r="A202" s="150"/>
      <c r="B202" s="220"/>
      <c r="C202" s="220"/>
      <c r="D202" s="150"/>
      <c r="E202" s="220"/>
      <c r="F202" s="150"/>
      <c r="G202" s="150"/>
      <c r="H202" s="205"/>
      <c r="I202" s="221"/>
      <c r="J202" s="220"/>
      <c r="K202" s="206"/>
      <c r="L202" s="220"/>
      <c r="M202" s="220"/>
    </row>
    <row r="203" customFormat="false" ht="12.75" hidden="false" customHeight="false" outlineLevel="0" collapsed="false">
      <c r="A203" s="150"/>
      <c r="B203" s="220"/>
      <c r="C203" s="220"/>
      <c r="D203" s="150"/>
      <c r="E203" s="220"/>
      <c r="F203" s="150"/>
      <c r="G203" s="150"/>
      <c r="H203" s="205"/>
      <c r="I203" s="221"/>
      <c r="J203" s="220"/>
      <c r="K203" s="206"/>
      <c r="L203" s="220"/>
      <c r="M203" s="220"/>
    </row>
    <row r="204" customFormat="false" ht="12.75" hidden="false" customHeight="false" outlineLevel="0" collapsed="false">
      <c r="A204" s="150"/>
      <c r="B204" s="220"/>
      <c r="C204" s="220"/>
      <c r="D204" s="150"/>
      <c r="E204" s="220"/>
      <c r="F204" s="150"/>
      <c r="G204" s="150"/>
      <c r="H204" s="205"/>
      <c r="I204" s="221"/>
      <c r="J204" s="221"/>
      <c r="K204" s="206"/>
      <c r="L204" s="220"/>
      <c r="M204" s="220"/>
    </row>
    <row r="205" customFormat="false" ht="12.75" hidden="false" customHeight="false" outlineLevel="0" collapsed="false">
      <c r="A205" s="150"/>
      <c r="B205" s="220"/>
      <c r="C205" s="220"/>
      <c r="D205" s="150"/>
      <c r="E205" s="150"/>
      <c r="F205" s="150"/>
      <c r="G205" s="150"/>
      <c r="H205" s="205"/>
      <c r="I205" s="221"/>
      <c r="J205" s="221"/>
      <c r="K205" s="206"/>
      <c r="L205" s="220"/>
      <c r="M205" s="220"/>
    </row>
    <row r="206" customFormat="false" ht="12.75" hidden="false" customHeight="false" outlineLevel="0" collapsed="false">
      <c r="A206" s="150"/>
      <c r="B206" s="220"/>
      <c r="C206" s="220"/>
      <c r="D206" s="150"/>
      <c r="E206" s="150"/>
      <c r="F206" s="150"/>
      <c r="G206" s="150"/>
      <c r="H206" s="205"/>
      <c r="I206" s="150"/>
      <c r="J206" s="150"/>
      <c r="K206" s="150"/>
      <c r="L206" s="150"/>
      <c r="M206" s="150"/>
    </row>
    <row r="207" customFormat="false" ht="12.75" hidden="false" customHeight="false" outlineLevel="0" collapsed="false">
      <c r="A207" s="150"/>
      <c r="B207" s="220"/>
      <c r="C207" s="220"/>
      <c r="D207" s="150"/>
      <c r="E207" s="150"/>
      <c r="F207" s="150"/>
      <c r="G207" s="150"/>
      <c r="H207" s="205"/>
      <c r="I207" s="150"/>
      <c r="J207" s="150"/>
      <c r="K207" s="150"/>
      <c r="L207" s="150"/>
      <c r="M207" s="150"/>
    </row>
    <row r="208" customFormat="false" ht="12.75" hidden="false" customHeight="false" outlineLevel="0" collapsed="false">
      <c r="A208" s="150"/>
      <c r="B208" s="150"/>
      <c r="C208" s="150"/>
      <c r="D208" s="150"/>
      <c r="E208" s="150"/>
      <c r="F208" s="150"/>
      <c r="G208" s="150"/>
      <c r="H208" s="205"/>
      <c r="I208" s="150"/>
      <c r="J208" s="150"/>
      <c r="K208" s="150"/>
      <c r="L208" s="150"/>
      <c r="M208" s="150"/>
    </row>
    <row r="209" customFormat="false" ht="12.75" hidden="false" customHeight="false" outlineLevel="0" collapsed="false">
      <c r="A209" s="150"/>
      <c r="B209" s="150"/>
      <c r="C209" s="150"/>
      <c r="D209" s="150"/>
      <c r="E209" s="150"/>
      <c r="F209" s="150"/>
      <c r="G209" s="150"/>
      <c r="H209" s="150"/>
      <c r="I209" s="150"/>
      <c r="J209" s="150"/>
      <c r="K209" s="150"/>
      <c r="L209" s="150"/>
      <c r="M209" s="150"/>
    </row>
    <row r="210" customFormat="false" ht="12.75" hidden="false" customHeight="false" outlineLevel="0" collapsed="false">
      <c r="A210" s="150"/>
      <c r="B210" s="150"/>
      <c r="C210" s="150"/>
      <c r="D210" s="150"/>
      <c r="E210" s="150"/>
      <c r="F210" s="150"/>
      <c r="G210" s="150"/>
      <c r="H210" s="150"/>
      <c r="I210" s="150"/>
      <c r="J210" s="150"/>
      <c r="K210" s="150"/>
      <c r="L210" s="150"/>
      <c r="M210" s="150"/>
    </row>
    <row r="211" customFormat="false" ht="12.75" hidden="false" customHeight="false" outlineLevel="0" collapsed="false">
      <c r="A211" s="150"/>
      <c r="B211" s="150"/>
      <c r="C211" s="150"/>
      <c r="D211" s="150"/>
      <c r="E211" s="150"/>
      <c r="F211" s="150"/>
      <c r="G211" s="150"/>
      <c r="H211" s="150"/>
      <c r="I211" s="150"/>
      <c r="J211" s="150"/>
      <c r="K211" s="150"/>
      <c r="L211" s="150"/>
      <c r="M211" s="150"/>
    </row>
    <row r="212" customFormat="false" ht="12.75" hidden="false" customHeight="false" outlineLevel="0" collapsed="false">
      <c r="A212" s="150"/>
      <c r="B212" s="150"/>
      <c r="C212" s="150"/>
      <c r="D212" s="150"/>
      <c r="E212" s="150"/>
      <c r="F212" s="150"/>
      <c r="G212" s="150"/>
      <c r="H212" s="150"/>
      <c r="I212" s="150"/>
      <c r="J212" s="150"/>
      <c r="K212" s="150"/>
      <c r="L212" s="150"/>
      <c r="M212" s="150"/>
    </row>
    <row r="213" customFormat="false" ht="12.75" hidden="false" customHeight="false" outlineLevel="0" collapsed="false">
      <c r="A213" s="150"/>
      <c r="B213" s="150"/>
      <c r="C213" s="150"/>
      <c r="D213" s="150"/>
      <c r="E213" s="150"/>
      <c r="F213" s="150"/>
      <c r="G213" s="150"/>
      <c r="H213" s="150"/>
      <c r="I213" s="150"/>
      <c r="J213" s="150"/>
      <c r="K213" s="150"/>
      <c r="L213" s="150"/>
      <c r="M213" s="150"/>
    </row>
    <row r="214" customFormat="false" ht="12.75" hidden="false" customHeight="false" outlineLevel="0" collapsed="false">
      <c r="A214" s="150"/>
      <c r="B214" s="150"/>
      <c r="C214" s="150"/>
      <c r="D214" s="150"/>
      <c r="E214" s="150"/>
      <c r="F214" s="150"/>
      <c r="G214" s="150"/>
      <c r="H214" s="150"/>
      <c r="I214" s="150"/>
      <c r="J214" s="150"/>
      <c r="K214" s="150"/>
      <c r="L214" s="150"/>
      <c r="M214" s="150"/>
    </row>
    <row r="215" customFormat="false" ht="12.75" hidden="false" customHeight="false" outlineLevel="0" collapsed="false">
      <c r="A215" s="150"/>
      <c r="B215" s="150"/>
      <c r="C215" s="150"/>
      <c r="D215" s="150"/>
      <c r="E215" s="150"/>
      <c r="F215" s="150"/>
      <c r="G215" s="150"/>
      <c r="H215" s="150"/>
      <c r="I215" s="150"/>
      <c r="J215" s="150"/>
      <c r="K215" s="150"/>
      <c r="L215" s="150"/>
      <c r="M215" s="150"/>
    </row>
    <row r="216" customFormat="false" ht="12.75" hidden="false" customHeight="false" outlineLevel="0" collapsed="false">
      <c r="A216" s="150"/>
      <c r="B216" s="150"/>
      <c r="C216" s="150"/>
      <c r="D216" s="150"/>
      <c r="E216" s="150"/>
      <c r="F216" s="150"/>
      <c r="G216" s="150"/>
      <c r="H216" s="150"/>
      <c r="I216" s="150"/>
      <c r="J216" s="150"/>
      <c r="K216" s="150"/>
      <c r="L216" s="150"/>
      <c r="M216" s="150"/>
    </row>
    <row r="217" customFormat="false" ht="12.75" hidden="false" customHeight="false" outlineLevel="0" collapsed="false">
      <c r="A217" s="150"/>
      <c r="B217" s="150"/>
      <c r="C217" s="150"/>
      <c r="D217" s="150"/>
      <c r="E217" s="150"/>
      <c r="F217" s="150"/>
      <c r="G217" s="150"/>
      <c r="H217" s="150"/>
      <c r="I217" s="150"/>
      <c r="J217" s="150"/>
      <c r="K217" s="150"/>
      <c r="L217" s="150"/>
      <c r="M217" s="150"/>
    </row>
    <row r="218" customFormat="false" ht="12.75" hidden="false" customHeight="false" outlineLevel="0" collapsed="false">
      <c r="A218" s="150"/>
      <c r="B218" s="150"/>
      <c r="C218" s="150"/>
      <c r="D218" s="150"/>
      <c r="E218" s="150"/>
      <c r="F218" s="150"/>
      <c r="G218" s="150"/>
      <c r="H218" s="150"/>
      <c r="I218" s="150"/>
      <c r="J218" s="150"/>
      <c r="K218" s="150"/>
      <c r="L218" s="150"/>
      <c r="M218" s="150"/>
    </row>
    <row r="219" customFormat="false" ht="12.75" hidden="false" customHeight="false" outlineLevel="0" collapsed="false">
      <c r="A219" s="150"/>
      <c r="B219" s="150"/>
      <c r="C219" s="150"/>
      <c r="D219" s="150"/>
      <c r="E219" s="150"/>
      <c r="F219" s="150"/>
      <c r="G219" s="150"/>
      <c r="H219" s="150"/>
      <c r="I219" s="150"/>
      <c r="J219" s="150"/>
      <c r="K219" s="150"/>
      <c r="L219" s="150"/>
      <c r="M219" s="150"/>
    </row>
    <row r="220" customFormat="false" ht="12.75" hidden="false" customHeight="false" outlineLevel="0" collapsed="false">
      <c r="A220" s="150"/>
      <c r="B220" s="150"/>
      <c r="C220" s="150"/>
      <c r="D220" s="150"/>
      <c r="E220" s="150"/>
      <c r="F220" s="150"/>
      <c r="G220" s="150"/>
      <c r="H220" s="150"/>
      <c r="I220" s="150"/>
      <c r="J220" s="150"/>
      <c r="K220" s="150"/>
      <c r="L220" s="150"/>
      <c r="M220" s="150"/>
    </row>
    <row r="221" customFormat="false" ht="12.75" hidden="false" customHeight="false" outlineLevel="0" collapsed="false">
      <c r="A221" s="150"/>
      <c r="B221" s="150"/>
      <c r="C221" s="150"/>
      <c r="D221" s="150"/>
      <c r="E221" s="150"/>
      <c r="F221" s="150"/>
      <c r="G221" s="150"/>
      <c r="H221" s="150"/>
      <c r="I221" s="150"/>
      <c r="J221" s="150"/>
      <c r="K221" s="150"/>
      <c r="L221" s="150"/>
      <c r="M221" s="150"/>
    </row>
    <row r="222" customFormat="false" ht="12.75" hidden="false" customHeight="false" outlineLevel="0" collapsed="false">
      <c r="A222" s="150"/>
      <c r="B222" s="150"/>
      <c r="C222" s="150"/>
      <c r="D222" s="150"/>
      <c r="E222" s="150"/>
      <c r="F222" s="150"/>
      <c r="G222" s="150"/>
      <c r="H222" s="150"/>
      <c r="I222" s="150"/>
      <c r="J222" s="150"/>
      <c r="K222" s="150"/>
      <c r="L222" s="150"/>
      <c r="M222" s="150"/>
    </row>
    <row r="223" customFormat="false" ht="12.75" hidden="false" customHeight="false" outlineLevel="0" collapsed="false">
      <c r="A223" s="150"/>
      <c r="B223" s="150"/>
      <c r="C223" s="150"/>
      <c r="D223" s="150"/>
      <c r="E223" s="150"/>
      <c r="F223" s="150"/>
      <c r="G223" s="150"/>
      <c r="H223" s="150"/>
      <c r="I223" s="150"/>
      <c r="J223" s="150"/>
      <c r="K223" s="150"/>
      <c r="L223" s="150"/>
      <c r="M223" s="150"/>
    </row>
    <row r="224" customFormat="false" ht="12.75" hidden="false" customHeight="false" outlineLevel="0" collapsed="false">
      <c r="A224" s="150"/>
      <c r="B224" s="150"/>
      <c r="C224" s="150"/>
      <c r="D224" s="150"/>
      <c r="E224" s="150"/>
      <c r="F224" s="150"/>
      <c r="G224" s="150"/>
      <c r="H224" s="150"/>
      <c r="I224" s="150"/>
      <c r="J224" s="150"/>
      <c r="K224" s="150"/>
      <c r="L224" s="150"/>
      <c r="M224" s="150"/>
    </row>
    <row r="225" customFormat="false" ht="12.75" hidden="false" customHeight="false" outlineLevel="0" collapsed="false">
      <c r="A225" s="150"/>
      <c r="B225" s="150"/>
      <c r="C225" s="150"/>
      <c r="D225" s="150"/>
      <c r="E225" s="150"/>
      <c r="F225" s="150"/>
      <c r="G225" s="150"/>
      <c r="H225" s="150"/>
      <c r="I225" s="150"/>
      <c r="J225" s="150"/>
      <c r="K225" s="150"/>
      <c r="L225" s="150"/>
      <c r="M225" s="150"/>
    </row>
    <row r="226" customFormat="false" ht="12.75" hidden="false" customHeight="false" outlineLevel="0" collapsed="false">
      <c r="A226" s="150"/>
      <c r="B226" s="150"/>
      <c r="C226" s="150"/>
      <c r="D226" s="150"/>
      <c r="E226" s="150"/>
      <c r="F226" s="150"/>
      <c r="G226" s="150"/>
      <c r="H226" s="150"/>
      <c r="I226" s="150"/>
      <c r="J226" s="150"/>
      <c r="K226" s="150"/>
      <c r="L226" s="150"/>
      <c r="M226" s="150"/>
    </row>
    <row r="227" customFormat="false" ht="12.75" hidden="false" customHeight="false" outlineLevel="0" collapsed="false">
      <c r="A227" s="150"/>
      <c r="B227" s="150"/>
      <c r="C227" s="150"/>
      <c r="D227" s="150"/>
      <c r="E227" s="150"/>
      <c r="F227" s="150"/>
      <c r="G227" s="150"/>
      <c r="H227" s="150"/>
      <c r="I227" s="150"/>
      <c r="J227" s="150"/>
      <c r="K227" s="150"/>
      <c r="L227" s="150"/>
      <c r="M227" s="150"/>
    </row>
    <row r="228" customFormat="false" ht="12.75" hidden="false" customHeight="false" outlineLevel="0" collapsed="false">
      <c r="A228" s="150"/>
      <c r="B228" s="150"/>
      <c r="C228" s="150"/>
      <c r="D228" s="150"/>
      <c r="E228" s="150"/>
      <c r="F228" s="150"/>
      <c r="G228" s="150"/>
      <c r="H228" s="150"/>
      <c r="I228" s="150"/>
      <c r="J228" s="150"/>
      <c r="K228" s="150"/>
      <c r="L228" s="150"/>
      <c r="M228" s="150"/>
    </row>
    <row r="229" customFormat="false" ht="12.75" hidden="false" customHeight="false" outlineLevel="0" collapsed="false">
      <c r="A229" s="150"/>
      <c r="B229" s="150"/>
      <c r="C229" s="150"/>
      <c r="D229" s="150"/>
      <c r="E229" s="150"/>
      <c r="F229" s="150"/>
      <c r="G229" s="150"/>
      <c r="H229" s="150"/>
      <c r="I229" s="150"/>
      <c r="J229" s="150"/>
      <c r="K229" s="150"/>
      <c r="L229" s="150"/>
      <c r="M229" s="150"/>
    </row>
    <row r="230" customFormat="false" ht="12.75" hidden="false" customHeight="false" outlineLevel="0" collapsed="false">
      <c r="A230" s="150"/>
      <c r="B230" s="150"/>
      <c r="C230" s="150"/>
      <c r="D230" s="150"/>
      <c r="E230" s="150"/>
      <c r="F230" s="150"/>
      <c r="G230" s="150"/>
      <c r="H230" s="150"/>
      <c r="I230" s="150"/>
      <c r="J230" s="150"/>
      <c r="K230" s="150"/>
      <c r="L230" s="150"/>
      <c r="M230" s="150"/>
    </row>
    <row r="231" customFormat="false" ht="12.75" hidden="false" customHeight="false" outlineLevel="0" collapsed="false">
      <c r="A231" s="150"/>
      <c r="B231" s="150"/>
      <c r="C231" s="150"/>
      <c r="D231" s="150"/>
      <c r="E231" s="150"/>
      <c r="F231" s="150"/>
      <c r="G231" s="150"/>
      <c r="H231" s="150"/>
      <c r="I231" s="150"/>
      <c r="J231" s="150"/>
      <c r="K231" s="150"/>
      <c r="L231" s="150"/>
      <c r="M231" s="150"/>
    </row>
    <row r="232" customFormat="false" ht="12.75" hidden="false" customHeight="false" outlineLevel="0" collapsed="false">
      <c r="A232" s="150"/>
      <c r="B232" s="150"/>
      <c r="C232" s="150"/>
      <c r="D232" s="150"/>
      <c r="E232" s="150"/>
      <c r="F232" s="150"/>
      <c r="G232" s="150"/>
      <c r="H232" s="150"/>
      <c r="I232" s="150"/>
      <c r="J232" s="150"/>
      <c r="K232" s="150"/>
      <c r="L232" s="150"/>
      <c r="M232" s="150"/>
    </row>
    <row r="233" customFormat="false" ht="12.75" hidden="false" customHeight="false" outlineLevel="0" collapsed="false">
      <c r="A233" s="150"/>
      <c r="B233" s="150"/>
      <c r="C233" s="150"/>
      <c r="D233" s="150"/>
      <c r="E233" s="150"/>
      <c r="F233" s="150"/>
      <c r="G233" s="150"/>
      <c r="H233" s="150"/>
      <c r="I233" s="150"/>
      <c r="J233" s="150"/>
      <c r="K233" s="150"/>
      <c r="L233" s="150"/>
      <c r="M233" s="150"/>
    </row>
    <row r="234" customFormat="false" ht="12.75" hidden="false" customHeight="false" outlineLevel="0" collapsed="false">
      <c r="A234" s="150"/>
      <c r="B234" s="150"/>
      <c r="C234" s="150"/>
      <c r="D234" s="150"/>
      <c r="E234" s="150"/>
      <c r="F234" s="150"/>
      <c r="G234" s="150"/>
      <c r="H234" s="150"/>
      <c r="I234" s="150"/>
      <c r="J234" s="150"/>
      <c r="K234" s="150"/>
      <c r="L234" s="150"/>
      <c r="M234" s="150"/>
    </row>
    <row r="235" customFormat="false" ht="12.75" hidden="false" customHeight="false" outlineLevel="0" collapsed="false">
      <c r="A235" s="150"/>
      <c r="B235" s="150"/>
      <c r="C235" s="150"/>
      <c r="D235" s="150"/>
      <c r="E235" s="150"/>
      <c r="F235" s="150"/>
      <c r="G235" s="150"/>
      <c r="H235" s="150"/>
      <c r="I235" s="150"/>
      <c r="J235" s="150"/>
      <c r="K235" s="150"/>
      <c r="L235" s="150"/>
      <c r="M235" s="150"/>
    </row>
    <row r="236" customFormat="false" ht="12.75" hidden="false" customHeight="false" outlineLevel="0" collapsed="false">
      <c r="A236" s="150"/>
      <c r="B236" s="150"/>
      <c r="C236" s="150"/>
      <c r="D236" s="150"/>
      <c r="E236" s="150"/>
      <c r="F236" s="150"/>
      <c r="G236" s="150"/>
      <c r="H236" s="150"/>
      <c r="I236" s="150"/>
      <c r="J236" s="150"/>
      <c r="K236" s="150"/>
      <c r="L236" s="150"/>
      <c r="M236" s="150"/>
    </row>
    <row r="237" customFormat="false" ht="12.75" hidden="false" customHeight="false" outlineLevel="0" collapsed="false">
      <c r="A237" s="150"/>
      <c r="B237" s="150"/>
      <c r="C237" s="150"/>
      <c r="D237" s="150"/>
      <c r="E237" s="150"/>
      <c r="F237" s="150"/>
      <c r="G237" s="150"/>
      <c r="H237" s="150"/>
      <c r="I237" s="150"/>
      <c r="J237" s="150"/>
      <c r="K237" s="150"/>
      <c r="L237" s="150"/>
      <c r="M237" s="150"/>
    </row>
    <row r="238" customFormat="false" ht="12.75" hidden="false" customHeight="false" outlineLevel="0" collapsed="false">
      <c r="A238" s="150"/>
      <c r="B238" s="150"/>
      <c r="C238" s="150"/>
      <c r="D238" s="150"/>
      <c r="E238" s="150"/>
      <c r="F238" s="150"/>
      <c r="G238" s="150"/>
      <c r="H238" s="150"/>
      <c r="I238" s="150"/>
      <c r="J238" s="150"/>
      <c r="K238" s="150"/>
      <c r="L238" s="150"/>
      <c r="M238" s="150"/>
    </row>
    <row r="239" customFormat="false" ht="12.75" hidden="false" customHeight="false" outlineLevel="0" collapsed="false">
      <c r="A239" s="150"/>
      <c r="B239" s="150"/>
      <c r="C239" s="150"/>
      <c r="D239" s="150"/>
      <c r="E239" s="150"/>
      <c r="F239" s="150"/>
      <c r="G239" s="150"/>
      <c r="H239" s="150"/>
      <c r="I239" s="150"/>
      <c r="J239" s="150"/>
      <c r="K239" s="150"/>
      <c r="L239" s="150"/>
      <c r="M239" s="150"/>
    </row>
    <row r="240" customFormat="false" ht="12.75" hidden="false" customHeight="false" outlineLevel="0" collapsed="false">
      <c r="A240" s="150"/>
      <c r="B240" s="150"/>
      <c r="C240" s="150"/>
      <c r="D240" s="150"/>
      <c r="E240" s="150"/>
      <c r="F240" s="150"/>
      <c r="G240" s="150"/>
      <c r="H240" s="150"/>
      <c r="I240" s="150"/>
      <c r="J240" s="150"/>
      <c r="K240" s="150"/>
      <c r="L240" s="150"/>
      <c r="M240" s="150"/>
    </row>
    <row r="241" customFormat="false" ht="12.75" hidden="false" customHeight="false" outlineLevel="0" collapsed="false">
      <c r="A241" s="150"/>
      <c r="B241" s="150"/>
      <c r="C241" s="150"/>
      <c r="D241" s="150"/>
      <c r="E241" s="150"/>
      <c r="F241" s="150"/>
      <c r="G241" s="150"/>
      <c r="H241" s="150"/>
      <c r="I241" s="150"/>
      <c r="J241" s="150"/>
      <c r="K241" s="150"/>
      <c r="L241" s="150"/>
      <c r="M241" s="150"/>
    </row>
    <row r="242" customFormat="false" ht="12.75" hidden="false" customHeight="false" outlineLevel="0" collapsed="false">
      <c r="A242" s="150"/>
      <c r="B242" s="150"/>
      <c r="C242" s="150"/>
      <c r="D242" s="150"/>
      <c r="E242" s="150"/>
      <c r="F242" s="150"/>
      <c r="G242" s="150"/>
      <c r="H242" s="150"/>
      <c r="I242" s="150"/>
      <c r="J242" s="150"/>
      <c r="K242" s="150"/>
      <c r="L242" s="150"/>
      <c r="M242" s="150"/>
    </row>
    <row r="243" customFormat="false" ht="12.75" hidden="false" customHeight="false" outlineLevel="0" collapsed="false">
      <c r="A243" s="150"/>
      <c r="B243" s="150"/>
      <c r="C243" s="150"/>
      <c r="D243" s="150"/>
      <c r="E243" s="150"/>
      <c r="F243" s="150"/>
      <c r="G243" s="150"/>
      <c r="H243" s="150"/>
      <c r="I243" s="150"/>
      <c r="J243" s="150"/>
      <c r="K243" s="150"/>
      <c r="L243" s="150"/>
      <c r="M243" s="150"/>
    </row>
    <row r="244" customFormat="false" ht="12.75" hidden="false" customHeight="false" outlineLevel="0" collapsed="false">
      <c r="A244" s="150"/>
      <c r="B244" s="150"/>
      <c r="C244" s="150"/>
      <c r="D244" s="150"/>
      <c r="E244" s="150"/>
      <c r="F244" s="150"/>
      <c r="G244" s="150"/>
      <c r="H244" s="150"/>
      <c r="I244" s="150"/>
      <c r="J244" s="150"/>
      <c r="K244" s="150"/>
      <c r="L244" s="150"/>
      <c r="M244" s="150"/>
    </row>
    <row r="245" customFormat="false" ht="12.75" hidden="false" customHeight="false" outlineLevel="0" collapsed="false">
      <c r="A245" s="150"/>
      <c r="B245" s="150"/>
      <c r="C245" s="150"/>
      <c r="D245" s="150"/>
      <c r="E245" s="150"/>
      <c r="F245" s="150"/>
      <c r="G245" s="150"/>
      <c r="H245" s="150"/>
      <c r="I245" s="150"/>
      <c r="J245" s="150"/>
      <c r="K245" s="150"/>
      <c r="L245" s="150"/>
      <c r="M245" s="150"/>
    </row>
    <row r="246" customFormat="false" ht="12.75" hidden="false" customHeight="false" outlineLevel="0" collapsed="false">
      <c r="A246" s="150"/>
      <c r="B246" s="150"/>
      <c r="C246" s="150"/>
      <c r="D246" s="150"/>
      <c r="E246" s="150"/>
      <c r="F246" s="150"/>
      <c r="G246" s="150"/>
      <c r="H246" s="150"/>
      <c r="I246" s="150"/>
      <c r="J246" s="150"/>
      <c r="K246" s="150"/>
      <c r="L246" s="150"/>
      <c r="M246" s="150"/>
    </row>
    <row r="247" customFormat="false" ht="12.75" hidden="false" customHeight="false" outlineLevel="0" collapsed="false">
      <c r="A247" s="150"/>
      <c r="B247" s="150"/>
      <c r="C247" s="150"/>
      <c r="D247" s="150"/>
      <c r="E247" s="150"/>
      <c r="F247" s="150"/>
      <c r="G247" s="150"/>
      <c r="H247" s="150"/>
      <c r="I247" s="150"/>
      <c r="J247" s="150"/>
      <c r="K247" s="150"/>
      <c r="L247" s="150"/>
      <c r="M247" s="150"/>
    </row>
    <row r="248" customFormat="false" ht="12.75" hidden="false" customHeight="false" outlineLevel="0" collapsed="false">
      <c r="A248" s="150"/>
      <c r="B248" s="150"/>
      <c r="C248" s="150"/>
      <c r="D248" s="150"/>
      <c r="E248" s="150"/>
      <c r="F248" s="150"/>
      <c r="G248" s="150"/>
      <c r="H248" s="150"/>
      <c r="I248" s="150"/>
      <c r="J248" s="150"/>
      <c r="K248" s="150"/>
      <c r="L248" s="150"/>
      <c r="M248" s="150"/>
    </row>
    <row r="249" customFormat="false" ht="12.75" hidden="false" customHeight="false" outlineLevel="0" collapsed="false">
      <c r="A249" s="150"/>
      <c r="B249" s="150"/>
      <c r="C249" s="150"/>
      <c r="D249" s="150"/>
      <c r="E249" s="150"/>
      <c r="F249" s="150"/>
      <c r="G249" s="150"/>
      <c r="H249" s="150"/>
      <c r="I249" s="150"/>
      <c r="J249" s="150"/>
      <c r="K249" s="150"/>
      <c r="L249" s="150"/>
      <c r="M249" s="150"/>
    </row>
    <row r="250" customFormat="false" ht="12.75" hidden="false" customHeight="false" outlineLevel="0" collapsed="false">
      <c r="A250" s="150"/>
      <c r="B250" s="150"/>
      <c r="C250" s="150"/>
      <c r="D250" s="150"/>
      <c r="E250" s="150"/>
      <c r="F250" s="150"/>
      <c r="G250" s="150"/>
      <c r="H250" s="150"/>
      <c r="I250" s="150"/>
      <c r="J250" s="150"/>
      <c r="K250" s="150"/>
      <c r="L250" s="150"/>
      <c r="M250" s="150"/>
    </row>
    <row r="251" customFormat="false" ht="12.75" hidden="false" customHeight="false" outlineLevel="0" collapsed="false">
      <c r="A251" s="150"/>
      <c r="B251" s="150"/>
      <c r="C251" s="150"/>
      <c r="D251" s="150"/>
      <c r="E251" s="150"/>
      <c r="F251" s="150"/>
      <c r="G251" s="150"/>
      <c r="H251" s="150"/>
      <c r="I251" s="150"/>
      <c r="J251" s="150"/>
      <c r="K251" s="150"/>
      <c r="L251" s="150"/>
      <c r="M251" s="150"/>
    </row>
    <row r="252" customFormat="false" ht="12.75" hidden="false" customHeight="false" outlineLevel="0" collapsed="false">
      <c r="A252" s="150"/>
      <c r="B252" s="150"/>
      <c r="C252" s="150"/>
      <c r="D252" s="150"/>
      <c r="E252" s="150"/>
      <c r="F252" s="150"/>
      <c r="G252" s="150"/>
      <c r="H252" s="150"/>
      <c r="I252" s="150"/>
      <c r="J252" s="150"/>
      <c r="K252" s="150"/>
      <c r="L252" s="150"/>
      <c r="M252" s="150"/>
    </row>
    <row r="253" customFormat="false" ht="12.75" hidden="false" customHeight="false" outlineLevel="0" collapsed="false">
      <c r="A253" s="150"/>
      <c r="B253" s="150"/>
      <c r="C253" s="150"/>
      <c r="D253" s="150"/>
      <c r="E253" s="150"/>
      <c r="F253" s="150"/>
      <c r="G253" s="150"/>
      <c r="H253" s="150"/>
      <c r="I253" s="150"/>
      <c r="J253" s="150"/>
      <c r="K253" s="150"/>
      <c r="L253" s="150"/>
      <c r="M253" s="150"/>
    </row>
    <row r="254" customFormat="false" ht="12.75" hidden="false" customHeight="false" outlineLevel="0" collapsed="false">
      <c r="A254" s="150"/>
      <c r="B254" s="150"/>
      <c r="C254" s="150"/>
      <c r="D254" s="150"/>
      <c r="E254" s="150"/>
      <c r="F254" s="150"/>
      <c r="G254" s="150"/>
      <c r="H254" s="150"/>
      <c r="I254" s="150"/>
      <c r="J254" s="150"/>
      <c r="K254" s="150"/>
      <c r="L254" s="150"/>
      <c r="M254" s="150"/>
    </row>
    <row r="255" customFormat="false" ht="12.75" hidden="false" customHeight="false" outlineLevel="0" collapsed="false">
      <c r="A255" s="150"/>
      <c r="B255" s="150"/>
      <c r="C255" s="150"/>
      <c r="D255" s="150"/>
      <c r="E255" s="150"/>
      <c r="F255" s="150"/>
      <c r="G255" s="150"/>
      <c r="H255" s="150"/>
      <c r="I255" s="150"/>
      <c r="J255" s="150"/>
      <c r="K255" s="150"/>
      <c r="L255" s="150"/>
      <c r="M255" s="150"/>
    </row>
    <row r="256" customFormat="false" ht="12.75" hidden="false" customHeight="false" outlineLevel="0" collapsed="false">
      <c r="A256" s="150"/>
      <c r="B256" s="150"/>
      <c r="C256" s="150"/>
      <c r="D256" s="150"/>
      <c r="E256" s="150"/>
      <c r="F256" s="150"/>
      <c r="G256" s="150"/>
      <c r="H256" s="150"/>
      <c r="I256" s="150"/>
      <c r="J256" s="150"/>
      <c r="K256" s="150"/>
      <c r="L256" s="150"/>
      <c r="M256" s="150"/>
    </row>
    <row r="257" customFormat="false" ht="12.75" hidden="false" customHeight="false" outlineLevel="0" collapsed="false">
      <c r="A257" s="150"/>
      <c r="B257" s="150"/>
      <c r="C257" s="150"/>
      <c r="D257" s="150"/>
      <c r="E257" s="150"/>
      <c r="F257" s="150"/>
      <c r="G257" s="150"/>
      <c r="H257" s="150"/>
      <c r="I257" s="150"/>
      <c r="J257" s="150"/>
      <c r="K257" s="150"/>
      <c r="L257" s="150"/>
      <c r="M257" s="150"/>
    </row>
    <row r="258" customFormat="false" ht="12.75" hidden="false" customHeight="false" outlineLevel="0" collapsed="false">
      <c r="A258" s="150"/>
      <c r="B258" s="150"/>
      <c r="C258" s="150"/>
      <c r="D258" s="150"/>
      <c r="E258" s="150"/>
      <c r="F258" s="150"/>
      <c r="G258" s="150"/>
      <c r="H258" s="150"/>
      <c r="I258" s="150"/>
      <c r="J258" s="150"/>
      <c r="K258" s="150"/>
      <c r="L258" s="150"/>
      <c r="M258" s="150"/>
    </row>
    <row r="259" customFormat="false" ht="12.75" hidden="false" customHeight="false" outlineLevel="0" collapsed="false">
      <c r="A259" s="150"/>
      <c r="B259" s="150"/>
      <c r="C259" s="150"/>
      <c r="D259" s="150"/>
      <c r="E259" s="150"/>
      <c r="F259" s="150"/>
      <c r="G259" s="150"/>
      <c r="H259" s="150"/>
      <c r="I259" s="150"/>
      <c r="J259" s="150"/>
      <c r="K259" s="150"/>
      <c r="L259" s="150"/>
      <c r="M259" s="150"/>
    </row>
    <row r="260" customFormat="false" ht="12.75" hidden="false" customHeight="false" outlineLevel="0" collapsed="false">
      <c r="A260" s="150"/>
      <c r="B260" s="150"/>
      <c r="C260" s="150"/>
      <c r="D260" s="150"/>
      <c r="E260" s="150"/>
      <c r="F260" s="150"/>
      <c r="G260" s="150"/>
      <c r="H260" s="150"/>
      <c r="I260" s="150"/>
      <c r="J260" s="150"/>
      <c r="K260" s="150"/>
      <c r="L260" s="150"/>
      <c r="M260" s="150"/>
    </row>
    <row r="261" customFormat="false" ht="12.75" hidden="false" customHeight="false" outlineLevel="0" collapsed="false">
      <c r="A261" s="150"/>
      <c r="B261" s="150"/>
      <c r="C261" s="150"/>
      <c r="D261" s="150"/>
      <c r="E261" s="150"/>
      <c r="F261" s="150"/>
      <c r="G261" s="150"/>
      <c r="H261" s="150"/>
      <c r="I261" s="150"/>
      <c r="J261" s="150"/>
      <c r="K261" s="150"/>
      <c r="L261" s="150"/>
      <c r="M261" s="150"/>
    </row>
    <row r="262" customFormat="false" ht="12.75" hidden="false" customHeight="false" outlineLevel="0" collapsed="false">
      <c r="A262" s="150"/>
      <c r="B262" s="150"/>
      <c r="C262" s="150"/>
      <c r="D262" s="150"/>
      <c r="E262" s="150"/>
      <c r="F262" s="150"/>
      <c r="G262" s="150"/>
      <c r="H262" s="150"/>
      <c r="I262" s="150"/>
      <c r="J262" s="150"/>
      <c r="K262" s="150"/>
      <c r="L262" s="150"/>
      <c r="M262" s="150"/>
    </row>
    <row r="263" customFormat="false" ht="12.75" hidden="false" customHeight="false" outlineLevel="0" collapsed="false">
      <c r="A263" s="150"/>
      <c r="B263" s="150"/>
      <c r="C263" s="150"/>
      <c r="D263" s="150"/>
      <c r="E263" s="150"/>
      <c r="F263" s="150"/>
      <c r="G263" s="150"/>
      <c r="H263" s="150"/>
      <c r="I263" s="150"/>
      <c r="J263" s="150"/>
      <c r="K263" s="150"/>
      <c r="L263" s="150"/>
      <c r="M263" s="150"/>
    </row>
    <row r="264" customFormat="false" ht="12.75" hidden="false" customHeight="false" outlineLevel="0" collapsed="false">
      <c r="A264" s="150"/>
      <c r="B264" s="150"/>
      <c r="C264" s="150"/>
      <c r="D264" s="150"/>
      <c r="E264" s="150"/>
      <c r="F264" s="150"/>
      <c r="G264" s="150"/>
      <c r="H264" s="150"/>
      <c r="I264" s="150"/>
      <c r="J264" s="150"/>
      <c r="K264" s="150"/>
      <c r="L264" s="150"/>
      <c r="M264" s="150"/>
    </row>
    <row r="265" customFormat="false" ht="12.75" hidden="false" customHeight="false" outlineLevel="0" collapsed="false">
      <c r="A265" s="150"/>
      <c r="B265" s="150"/>
      <c r="C265" s="150"/>
      <c r="D265" s="150"/>
      <c r="E265" s="150"/>
      <c r="F265" s="150"/>
      <c r="G265" s="150"/>
      <c r="H265" s="150"/>
      <c r="I265" s="150"/>
      <c r="J265" s="150"/>
      <c r="K265" s="150"/>
      <c r="L265" s="150"/>
      <c r="M265" s="150"/>
    </row>
    <row r="266" customFormat="false" ht="12.75" hidden="false" customHeight="false" outlineLevel="0" collapsed="false">
      <c r="A266" s="150"/>
      <c r="B266" s="150"/>
      <c r="C266" s="150"/>
      <c r="D266" s="150"/>
      <c r="E266" s="150"/>
      <c r="F266" s="150"/>
      <c r="G266" s="150"/>
      <c r="H266" s="150"/>
      <c r="I266" s="150"/>
      <c r="J266" s="150"/>
      <c r="K266" s="150"/>
      <c r="L266" s="150"/>
      <c r="M266" s="150"/>
    </row>
    <row r="267" customFormat="false" ht="12.75" hidden="false" customHeight="false" outlineLevel="0" collapsed="false">
      <c r="A267" s="150"/>
      <c r="B267" s="150"/>
      <c r="C267" s="150"/>
      <c r="D267" s="150"/>
      <c r="E267" s="150"/>
      <c r="F267" s="150"/>
      <c r="G267" s="150"/>
      <c r="H267" s="150"/>
      <c r="I267" s="150"/>
      <c r="J267" s="150"/>
      <c r="K267" s="150"/>
      <c r="L267" s="150"/>
      <c r="M267" s="150"/>
    </row>
    <row r="268" customFormat="false" ht="12.75" hidden="false" customHeight="false" outlineLevel="0" collapsed="false">
      <c r="A268" s="150"/>
      <c r="B268" s="150"/>
      <c r="C268" s="150"/>
      <c r="D268" s="150"/>
      <c r="E268" s="150"/>
      <c r="F268" s="150"/>
      <c r="G268" s="150"/>
      <c r="H268" s="150"/>
      <c r="I268" s="150"/>
      <c r="J268" s="150"/>
      <c r="K268" s="150"/>
      <c r="L268" s="150"/>
      <c r="M268" s="150"/>
    </row>
    <row r="269" customFormat="false" ht="12.75" hidden="false" customHeight="false" outlineLevel="0" collapsed="false">
      <c r="A269" s="150"/>
      <c r="B269" s="150"/>
      <c r="C269" s="150"/>
      <c r="D269" s="150"/>
      <c r="E269" s="150"/>
      <c r="F269" s="150"/>
      <c r="G269" s="150"/>
      <c r="H269" s="150"/>
      <c r="I269" s="150"/>
      <c r="J269" s="150"/>
      <c r="K269" s="150"/>
      <c r="L269" s="150"/>
      <c r="M269" s="150"/>
    </row>
    <row r="270" customFormat="false" ht="12.75" hidden="false" customHeight="false" outlineLevel="0" collapsed="false">
      <c r="A270" s="150"/>
      <c r="B270" s="150"/>
      <c r="C270" s="150"/>
      <c r="D270" s="150"/>
      <c r="E270" s="150"/>
      <c r="F270" s="150"/>
      <c r="G270" s="150"/>
      <c r="H270" s="150"/>
      <c r="I270" s="150"/>
      <c r="J270" s="150"/>
      <c r="K270" s="150"/>
      <c r="L270" s="150"/>
      <c r="M270" s="150"/>
    </row>
    <row r="271" customFormat="false" ht="12.75" hidden="false" customHeight="false" outlineLevel="0" collapsed="false">
      <c r="A271" s="150"/>
      <c r="B271" s="150"/>
      <c r="C271" s="150"/>
      <c r="D271" s="150"/>
      <c r="E271" s="150"/>
      <c r="F271" s="150"/>
      <c r="G271" s="150"/>
      <c r="H271" s="150"/>
      <c r="I271" s="150"/>
      <c r="J271" s="150"/>
      <c r="K271" s="150"/>
      <c r="L271" s="150"/>
      <c r="M271" s="150"/>
    </row>
    <row r="272" customFormat="false" ht="12.75" hidden="false" customHeight="false" outlineLevel="0" collapsed="false">
      <c r="A272" s="150"/>
      <c r="B272" s="150"/>
      <c r="C272" s="150"/>
      <c r="D272" s="150"/>
      <c r="E272" s="150"/>
      <c r="F272" s="150"/>
      <c r="G272" s="150"/>
      <c r="H272" s="150"/>
      <c r="I272" s="150"/>
      <c r="J272" s="150"/>
      <c r="K272" s="150"/>
      <c r="L272" s="150"/>
      <c r="M272" s="150"/>
    </row>
    <row r="273" customFormat="false" ht="12.75" hidden="false" customHeight="false" outlineLevel="0" collapsed="false">
      <c r="A273" s="150"/>
      <c r="B273" s="150"/>
      <c r="C273" s="150"/>
      <c r="D273" s="150"/>
      <c r="E273" s="150"/>
      <c r="F273" s="150"/>
      <c r="G273" s="150"/>
      <c r="H273" s="150"/>
      <c r="I273" s="150"/>
      <c r="J273" s="150"/>
      <c r="K273" s="150"/>
      <c r="L273" s="150"/>
      <c r="M273" s="150"/>
    </row>
    <row r="274" customFormat="false" ht="12.75" hidden="false" customHeight="false" outlineLevel="0" collapsed="false">
      <c r="A274" s="150"/>
      <c r="B274" s="150"/>
      <c r="C274" s="150"/>
      <c r="D274" s="150"/>
      <c r="E274" s="150"/>
      <c r="F274" s="150"/>
      <c r="G274" s="150"/>
      <c r="H274" s="150"/>
      <c r="I274" s="150"/>
      <c r="J274" s="150"/>
      <c r="K274" s="150"/>
      <c r="L274" s="150"/>
      <c r="M274" s="150"/>
    </row>
    <row r="275" customFormat="false" ht="12.75" hidden="false" customHeight="false" outlineLevel="0" collapsed="false">
      <c r="A275" s="150"/>
      <c r="B275" s="150"/>
      <c r="C275" s="150"/>
      <c r="D275" s="150"/>
      <c r="E275" s="150"/>
      <c r="F275" s="150"/>
      <c r="G275" s="150"/>
      <c r="H275" s="150"/>
      <c r="I275" s="150"/>
      <c r="J275" s="150"/>
      <c r="K275" s="150"/>
      <c r="L275" s="150"/>
      <c r="M275" s="150"/>
    </row>
    <row r="276" customFormat="false" ht="12.75" hidden="false" customHeight="false" outlineLevel="0" collapsed="false">
      <c r="A276" s="150"/>
      <c r="B276" s="150"/>
      <c r="C276" s="150"/>
      <c r="D276" s="150"/>
      <c r="E276" s="150"/>
      <c r="F276" s="150"/>
      <c r="G276" s="150"/>
      <c r="H276" s="150"/>
      <c r="I276" s="150"/>
      <c r="J276" s="150"/>
      <c r="K276" s="150"/>
      <c r="L276" s="150"/>
      <c r="M276" s="150"/>
    </row>
    <row r="277" customFormat="false" ht="12.75" hidden="false" customHeight="false" outlineLevel="0" collapsed="false">
      <c r="A277" s="150"/>
      <c r="B277" s="150"/>
      <c r="C277" s="150"/>
      <c r="D277" s="150"/>
      <c r="E277" s="150"/>
      <c r="F277" s="150"/>
      <c r="G277" s="150"/>
      <c r="H277" s="150"/>
      <c r="I277" s="150"/>
      <c r="J277" s="150"/>
      <c r="K277" s="150"/>
      <c r="L277" s="150"/>
      <c r="M277" s="150"/>
    </row>
    <row r="278" customFormat="false" ht="12.75" hidden="false" customHeight="false" outlineLevel="0" collapsed="false">
      <c r="A278" s="150"/>
      <c r="B278" s="150"/>
      <c r="C278" s="150"/>
      <c r="D278" s="150"/>
      <c r="E278" s="150"/>
      <c r="F278" s="150"/>
      <c r="G278" s="150"/>
      <c r="H278" s="150"/>
      <c r="I278" s="150"/>
      <c r="J278" s="150"/>
      <c r="K278" s="150"/>
      <c r="L278" s="150"/>
      <c r="M278" s="150"/>
    </row>
    <row r="279" customFormat="false" ht="12.75" hidden="false" customHeight="false" outlineLevel="0" collapsed="false">
      <c r="A279" s="150"/>
      <c r="B279" s="150"/>
      <c r="C279" s="150"/>
      <c r="D279" s="150"/>
      <c r="E279" s="150"/>
      <c r="F279" s="150"/>
      <c r="G279" s="150"/>
      <c r="H279" s="150"/>
      <c r="I279" s="150"/>
      <c r="J279" s="150"/>
      <c r="K279" s="150"/>
      <c r="L279" s="150"/>
      <c r="M279" s="150"/>
    </row>
    <row r="280" customFormat="false" ht="12.75" hidden="false" customHeight="false" outlineLevel="0" collapsed="false">
      <c r="A280" s="150"/>
      <c r="B280" s="150"/>
      <c r="C280" s="150"/>
      <c r="D280" s="150"/>
      <c r="E280" s="150"/>
      <c r="F280" s="150"/>
      <c r="G280" s="150"/>
      <c r="H280" s="150"/>
      <c r="I280" s="150"/>
      <c r="J280" s="150"/>
      <c r="K280" s="150"/>
      <c r="L280" s="150"/>
      <c r="M280" s="150"/>
    </row>
    <row r="281" customFormat="false" ht="12.75" hidden="false" customHeight="false" outlineLevel="0" collapsed="false">
      <c r="A281" s="150"/>
      <c r="B281" s="150"/>
      <c r="C281" s="150"/>
      <c r="D281" s="150"/>
      <c r="E281" s="150"/>
      <c r="F281" s="150"/>
      <c r="G281" s="150"/>
      <c r="H281" s="150"/>
      <c r="I281" s="150"/>
      <c r="J281" s="150"/>
      <c r="K281" s="150"/>
      <c r="L281" s="150"/>
      <c r="M281" s="150"/>
    </row>
    <row r="282" customFormat="false" ht="12.75" hidden="false" customHeight="false" outlineLevel="0" collapsed="false">
      <c r="A282" s="150"/>
      <c r="B282" s="150"/>
      <c r="C282" s="150"/>
      <c r="D282" s="150"/>
      <c r="E282" s="150"/>
      <c r="F282" s="150"/>
      <c r="G282" s="150"/>
      <c r="H282" s="150"/>
      <c r="I282" s="150"/>
      <c r="J282" s="150"/>
      <c r="K282" s="150"/>
      <c r="L282" s="150"/>
      <c r="M282" s="150"/>
    </row>
    <row r="283" customFormat="false" ht="12.75" hidden="false" customHeight="false" outlineLevel="0" collapsed="false">
      <c r="A283" s="150"/>
      <c r="B283" s="150"/>
      <c r="C283" s="150"/>
      <c r="D283" s="150"/>
      <c r="E283" s="150"/>
      <c r="F283" s="150"/>
      <c r="G283" s="150"/>
      <c r="H283" s="150"/>
      <c r="I283" s="150"/>
      <c r="J283" s="150"/>
      <c r="K283" s="150"/>
      <c r="L283" s="150"/>
      <c r="M283" s="150"/>
    </row>
    <row r="284" customFormat="false" ht="12.75" hidden="false" customHeight="false" outlineLevel="0" collapsed="false">
      <c r="A284" s="150"/>
      <c r="B284" s="150"/>
      <c r="C284" s="150"/>
      <c r="D284" s="150"/>
      <c r="E284" s="150"/>
      <c r="F284" s="150"/>
      <c r="G284" s="150"/>
      <c r="H284" s="150"/>
      <c r="I284" s="150"/>
      <c r="J284" s="150"/>
      <c r="K284" s="150"/>
      <c r="L284" s="150"/>
      <c r="M284" s="150"/>
    </row>
    <row r="285" customFormat="false" ht="12.75" hidden="false" customHeight="false" outlineLevel="0" collapsed="false">
      <c r="A285" s="150"/>
      <c r="B285" s="150"/>
      <c r="C285" s="150"/>
      <c r="D285" s="150"/>
      <c r="E285" s="150"/>
      <c r="F285" s="150"/>
      <c r="G285" s="150"/>
      <c r="H285" s="150"/>
      <c r="I285" s="150"/>
      <c r="J285" s="150"/>
      <c r="K285" s="150"/>
      <c r="L285" s="150"/>
      <c r="M285" s="150"/>
    </row>
    <row r="286" customFormat="false" ht="12.75" hidden="false" customHeight="false" outlineLevel="0" collapsed="false">
      <c r="A286" s="150"/>
      <c r="B286" s="150"/>
      <c r="C286" s="150"/>
      <c r="D286" s="150"/>
      <c r="E286" s="150"/>
      <c r="F286" s="150"/>
      <c r="G286" s="150"/>
      <c r="H286" s="150"/>
      <c r="I286" s="150"/>
      <c r="J286" s="150"/>
      <c r="K286" s="150"/>
      <c r="L286" s="150"/>
      <c r="M286" s="150"/>
    </row>
    <row r="287" customFormat="false" ht="12.75" hidden="false" customHeight="false" outlineLevel="0" collapsed="false">
      <c r="A287" s="150"/>
      <c r="B287" s="150"/>
      <c r="C287" s="150"/>
      <c r="D287" s="150"/>
      <c r="E287" s="150"/>
      <c r="F287" s="150"/>
      <c r="G287" s="150"/>
      <c r="H287" s="150"/>
      <c r="I287" s="150"/>
      <c r="J287" s="150"/>
      <c r="K287" s="150"/>
      <c r="L287" s="150"/>
      <c r="M287" s="150"/>
    </row>
    <row r="288" customFormat="false" ht="12.75" hidden="false" customHeight="false" outlineLevel="0" collapsed="false">
      <c r="A288" s="150"/>
      <c r="B288" s="150"/>
      <c r="C288" s="150"/>
      <c r="D288" s="150"/>
      <c r="E288" s="150"/>
      <c r="F288" s="150"/>
      <c r="G288" s="150"/>
      <c r="H288" s="150"/>
      <c r="I288" s="150"/>
      <c r="J288" s="150"/>
      <c r="K288" s="150"/>
      <c r="L288" s="150"/>
      <c r="M288" s="1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1" width="5.29"/>
    <col collapsed="false" customWidth="true" hidden="false" outlineLevel="0" max="2" min="2" style="31" width="37.15"/>
    <col collapsed="false" customWidth="false" hidden="false" outlineLevel="0" max="3" min="3" style="31" width="9.14"/>
    <col collapsed="false" customWidth="true" hidden="false" outlineLevel="0" max="4" min="4" style="31" width="20.14"/>
    <col collapsed="false" customWidth="true" hidden="false" outlineLevel="0" max="5" min="5" style="31" width="20"/>
    <col collapsed="false" customWidth="false" hidden="false" outlineLevel="0" max="16384" min="6" style="31" width="9.14"/>
  </cols>
  <sheetData>
    <row r="1" customFormat="false" ht="12.75" hidden="false" customHeight="false" outlineLevel="0" collapsed="false">
      <c r="B1" s="44" t="s">
        <v>533</v>
      </c>
    </row>
    <row r="5" customFormat="false" ht="12.75" hidden="false" customHeight="false" outlineLevel="0" collapsed="false">
      <c r="B5" s="51" t="s">
        <v>300</v>
      </c>
      <c r="C5" s="51"/>
      <c r="D5" s="144" t="s">
        <v>534</v>
      </c>
      <c r="E5" s="144" t="s">
        <v>331</v>
      </c>
    </row>
    <row r="6" customFormat="false" ht="25.5" hidden="false" customHeight="false" outlineLevel="0" collapsed="false">
      <c r="B6" s="51" t="s">
        <v>120</v>
      </c>
      <c r="C6" s="51"/>
      <c r="D6" s="228" t="s">
        <v>535</v>
      </c>
      <c r="E6" s="228" t="s">
        <v>536</v>
      </c>
    </row>
    <row r="7" customFormat="false" ht="12.75" hidden="false" customHeight="false" outlineLevel="0" collapsed="false">
      <c r="A7" s="31" t="n">
        <v>1</v>
      </c>
      <c r="B7" s="31" t="s">
        <v>537</v>
      </c>
    </row>
    <row r="8" customFormat="false" ht="12.75" hidden="false" customHeight="false" outlineLevel="0" collapsed="false">
      <c r="A8" s="31" t="n">
        <v>2</v>
      </c>
      <c r="B8" s="31" t="s">
        <v>538</v>
      </c>
    </row>
    <row r="9" customFormat="false" ht="12.75" hidden="false" customHeight="false" outlineLevel="0" collapsed="false">
      <c r="A9" s="31" t="n">
        <v>3</v>
      </c>
      <c r="B9" s="31" t="s">
        <v>468</v>
      </c>
      <c r="D9" s="49"/>
      <c r="E9" s="49"/>
    </row>
    <row r="10" customFormat="false" ht="12.75" hidden="false" customHeight="false" outlineLevel="0" collapsed="false">
      <c r="A10" s="31" t="n">
        <v>4</v>
      </c>
      <c r="B10" s="31" t="s">
        <v>539</v>
      </c>
      <c r="D10" s="49"/>
      <c r="E10" s="49"/>
    </row>
    <row r="11" customFormat="false" ht="12.75" hidden="false" customHeight="false" outlineLevel="0" collapsed="false">
      <c r="A11" s="31" t="n">
        <v>5</v>
      </c>
      <c r="B11" s="31" t="s">
        <v>540</v>
      </c>
      <c r="D11" s="49"/>
      <c r="E11" s="49"/>
    </row>
    <row r="12" customFormat="false" ht="12.75" hidden="false" customHeight="false" outlineLevel="0" collapsed="false">
      <c r="A12" s="31" t="n">
        <v>6</v>
      </c>
      <c r="B12" s="31" t="s">
        <v>541</v>
      </c>
      <c r="D12" s="49"/>
      <c r="E12" s="49"/>
    </row>
    <row r="13" customFormat="false" ht="12.75" hidden="false" customHeight="false" outlineLevel="0" collapsed="false">
      <c r="D13" s="49"/>
      <c r="E13" s="49"/>
    </row>
    <row r="14" customFormat="false" ht="12.75" hidden="false" customHeight="false" outlineLevel="0" collapsed="false">
      <c r="A14" s="31" t="n">
        <v>7</v>
      </c>
      <c r="B14" s="31" t="s">
        <v>542</v>
      </c>
      <c r="D14" s="49"/>
      <c r="E14" s="49"/>
    </row>
    <row r="15" customFormat="false" ht="12.75" hidden="false" customHeight="false" outlineLevel="0" collapsed="false">
      <c r="A15" s="31" t="n">
        <v>8</v>
      </c>
      <c r="B15" s="31" t="s">
        <v>543</v>
      </c>
      <c r="D15" s="49"/>
      <c r="E15" s="49"/>
    </row>
    <row r="16" customFormat="false" ht="12.75" hidden="false" customHeight="false" outlineLevel="0" collapsed="false">
      <c r="A16" s="31" t="n">
        <v>9</v>
      </c>
      <c r="B16" s="31" t="s">
        <v>468</v>
      </c>
      <c r="D16" s="49"/>
      <c r="E16" s="49"/>
    </row>
    <row r="17" customFormat="false" ht="12.75" hidden="false" customHeight="false" outlineLevel="0" collapsed="false">
      <c r="A17" s="31" t="n">
        <v>10</v>
      </c>
      <c r="B17" s="31" t="s">
        <v>539</v>
      </c>
      <c r="D17" s="49"/>
      <c r="E17" s="49"/>
    </row>
    <row r="18" customFormat="false" ht="12.75" hidden="false" customHeight="false" outlineLevel="0" collapsed="false">
      <c r="A18" s="31" t="n">
        <v>11</v>
      </c>
      <c r="B18" s="31" t="s">
        <v>540</v>
      </c>
      <c r="D18" s="49"/>
      <c r="E18" s="49"/>
    </row>
    <row r="19" customFormat="false" ht="12.75" hidden="false" customHeight="false" outlineLevel="0" collapsed="false">
      <c r="A19" s="31" t="n">
        <v>12</v>
      </c>
      <c r="B19" s="31" t="s">
        <v>541</v>
      </c>
      <c r="D19" s="49"/>
      <c r="E19" s="49"/>
    </row>
    <row r="20" customFormat="false" ht="12.75" hidden="false" customHeight="false" outlineLevel="0" collapsed="false">
      <c r="A20" s="31" t="n">
        <v>13</v>
      </c>
      <c r="B20" s="31" t="s">
        <v>544</v>
      </c>
      <c r="D20" s="49"/>
      <c r="E20" s="49"/>
    </row>
    <row r="21" customFormat="false" ht="12.75" hidden="false" customHeight="false" outlineLevel="0" collapsed="false">
      <c r="A21" s="31" t="n">
        <v>14</v>
      </c>
      <c r="B21" s="31" t="s">
        <v>545</v>
      </c>
      <c r="D21" s="49"/>
      <c r="E21" s="49"/>
    </row>
    <row r="22" customFormat="false" ht="12.75" hidden="false" customHeight="false" outlineLevel="0" collapsed="false">
      <c r="A22" s="31" t="n">
        <v>15</v>
      </c>
      <c r="B22" s="31" t="s">
        <v>546</v>
      </c>
      <c r="D22" s="49"/>
      <c r="E22" s="49"/>
    </row>
    <row r="23" customFormat="false" ht="12.75" hidden="false" customHeight="false" outlineLevel="0" collapsed="false">
      <c r="A23" s="31" t="n">
        <v>16</v>
      </c>
      <c r="B23" s="31" t="s">
        <v>547</v>
      </c>
      <c r="D23" s="49"/>
      <c r="E23" s="49"/>
    </row>
    <row r="24" customFormat="false" ht="12.75" hidden="false" customHeight="false" outlineLevel="0" collapsed="false">
      <c r="A24" s="31" t="n">
        <v>17</v>
      </c>
      <c r="B24" s="31" t="s">
        <v>548</v>
      </c>
      <c r="D24" s="49"/>
      <c r="E24" s="49"/>
    </row>
    <row r="25" customFormat="false" ht="12.75" hidden="false" customHeight="false" outlineLevel="0" collapsed="false">
      <c r="A25" s="31" t="n">
        <v>18</v>
      </c>
      <c r="B25" s="31" t="s">
        <v>549</v>
      </c>
      <c r="D25" s="49"/>
      <c r="E25" s="49"/>
    </row>
    <row r="26" customFormat="false" ht="12.75" hidden="false" customHeight="false" outlineLevel="0" collapsed="false">
      <c r="A26" s="31" t="n">
        <v>19</v>
      </c>
      <c r="B26" s="31" t="s">
        <v>550</v>
      </c>
      <c r="D26" s="49"/>
      <c r="E26" s="49"/>
    </row>
    <row r="27" customFormat="false" ht="12.75" hidden="false" customHeight="false" outlineLevel="0" collapsed="false">
      <c r="A27" s="31" t="n">
        <v>20</v>
      </c>
      <c r="B27" s="31" t="s">
        <v>338</v>
      </c>
      <c r="D27" s="49"/>
      <c r="E27" s="49"/>
    </row>
    <row r="28" customFormat="false" ht="12.75" hidden="false" customHeight="false" outlineLevel="0" collapsed="false">
      <c r="D28" s="49"/>
      <c r="E28" s="49"/>
    </row>
    <row r="29" customFormat="false" ht="12.75" hidden="false" customHeight="false" outlineLevel="0" collapsed="false">
      <c r="D29" s="49"/>
      <c r="E29" s="49"/>
    </row>
    <row r="30" customFormat="false" ht="12.75" hidden="false" customHeight="false" outlineLevel="0" collapsed="false">
      <c r="B30" s="51" t="s">
        <v>551</v>
      </c>
      <c r="C30" s="51"/>
      <c r="D30" s="52"/>
      <c r="E30" s="52"/>
    </row>
    <row r="31" customFormat="false" ht="25.5" hidden="false" customHeight="false" outlineLevel="0" collapsed="false">
      <c r="B31" s="51" t="s">
        <v>120</v>
      </c>
      <c r="C31" s="51"/>
      <c r="D31" s="229" t="s">
        <v>535</v>
      </c>
      <c r="E31" s="229" t="s">
        <v>536</v>
      </c>
    </row>
    <row r="32" customFormat="false" ht="12.75" hidden="false" customHeight="false" outlineLevel="0" collapsed="false">
      <c r="A32" s="31" t="n">
        <v>1</v>
      </c>
      <c r="B32" s="31" t="s">
        <v>537</v>
      </c>
      <c r="D32" s="49"/>
      <c r="E32" s="49"/>
    </row>
    <row r="33" customFormat="false" ht="12.75" hidden="false" customHeight="false" outlineLevel="0" collapsed="false">
      <c r="A33" s="31" t="n">
        <v>2</v>
      </c>
      <c r="B33" s="31" t="s">
        <v>538</v>
      </c>
      <c r="D33" s="49"/>
      <c r="E33" s="49"/>
    </row>
    <row r="34" customFormat="false" ht="12.75" hidden="false" customHeight="false" outlineLevel="0" collapsed="false">
      <c r="A34" s="31" t="n">
        <v>3</v>
      </c>
      <c r="B34" s="31" t="s">
        <v>468</v>
      </c>
      <c r="D34" s="49"/>
      <c r="E34" s="49"/>
    </row>
    <row r="35" customFormat="false" ht="12.75" hidden="false" customHeight="false" outlineLevel="0" collapsed="false">
      <c r="A35" s="31" t="n">
        <v>4</v>
      </c>
      <c r="B35" s="31" t="s">
        <v>539</v>
      </c>
      <c r="D35" s="49"/>
      <c r="E35" s="49"/>
    </row>
    <row r="36" customFormat="false" ht="12.75" hidden="false" customHeight="false" outlineLevel="0" collapsed="false">
      <c r="A36" s="31" t="n">
        <v>5</v>
      </c>
      <c r="B36" s="31" t="s">
        <v>540</v>
      </c>
      <c r="D36" s="49"/>
      <c r="E36" s="49"/>
    </row>
    <row r="37" customFormat="false" ht="12.75" hidden="false" customHeight="false" outlineLevel="0" collapsed="false">
      <c r="A37" s="31" t="n">
        <v>6</v>
      </c>
      <c r="B37" s="31" t="s">
        <v>541</v>
      </c>
      <c r="D37" s="49"/>
      <c r="E37" s="49"/>
    </row>
    <row r="38" customFormat="false" ht="12.75" hidden="false" customHeight="false" outlineLevel="0" collapsed="false">
      <c r="B38" s="31" t="s">
        <v>550</v>
      </c>
      <c r="D38" s="49"/>
      <c r="E38" s="49"/>
    </row>
    <row r="39" customFormat="false" ht="12.75" hidden="false" customHeight="false" outlineLevel="0" collapsed="false">
      <c r="D39" s="49"/>
      <c r="E39" s="49"/>
    </row>
    <row r="40" customFormat="false" ht="12.75" hidden="false" customHeight="false" outlineLevel="0" collapsed="false">
      <c r="A40" s="31" t="n">
        <v>7</v>
      </c>
      <c r="B40" s="31" t="s">
        <v>542</v>
      </c>
      <c r="D40" s="49"/>
      <c r="E40" s="49"/>
    </row>
    <row r="41" customFormat="false" ht="12.75" hidden="false" customHeight="false" outlineLevel="0" collapsed="false">
      <c r="A41" s="31" t="n">
        <v>8</v>
      </c>
      <c r="B41" s="31" t="s">
        <v>543</v>
      </c>
      <c r="D41" s="49"/>
      <c r="E41" s="49"/>
    </row>
    <row r="42" customFormat="false" ht="12.75" hidden="false" customHeight="false" outlineLevel="0" collapsed="false">
      <c r="A42" s="31" t="n">
        <v>9</v>
      </c>
      <c r="B42" s="31" t="s">
        <v>468</v>
      </c>
      <c r="D42" s="49"/>
      <c r="E42" s="49"/>
    </row>
    <row r="43" customFormat="false" ht="12.75" hidden="false" customHeight="false" outlineLevel="0" collapsed="false">
      <c r="A43" s="31" t="n">
        <v>10</v>
      </c>
      <c r="B43" s="31" t="s">
        <v>539</v>
      </c>
      <c r="D43" s="49"/>
      <c r="E43" s="49"/>
    </row>
    <row r="44" customFormat="false" ht="12.75" hidden="false" customHeight="false" outlineLevel="0" collapsed="false">
      <c r="A44" s="31" t="n">
        <v>11</v>
      </c>
      <c r="B44" s="31" t="s">
        <v>540</v>
      </c>
      <c r="D44" s="49"/>
      <c r="E44" s="49"/>
    </row>
    <row r="45" customFormat="false" ht="12.75" hidden="false" customHeight="false" outlineLevel="0" collapsed="false">
      <c r="A45" s="31" t="n">
        <v>12</v>
      </c>
      <c r="B45" s="31" t="s">
        <v>541</v>
      </c>
      <c r="D45" s="49"/>
      <c r="E45" s="49"/>
    </row>
    <row r="46" customFormat="false" ht="12.75" hidden="false" customHeight="false" outlineLevel="0" collapsed="false">
      <c r="A46" s="31" t="n">
        <v>13</v>
      </c>
      <c r="B46" s="31" t="s">
        <v>544</v>
      </c>
      <c r="D46" s="49"/>
      <c r="E46" s="49"/>
    </row>
    <row r="47" customFormat="false" ht="12.75" hidden="false" customHeight="false" outlineLevel="0" collapsed="false">
      <c r="A47" s="31" t="n">
        <v>14</v>
      </c>
      <c r="B47" s="31" t="s">
        <v>545</v>
      </c>
      <c r="D47" s="49"/>
      <c r="E47" s="49"/>
    </row>
    <row r="48" customFormat="false" ht="12.75" hidden="false" customHeight="false" outlineLevel="0" collapsed="false">
      <c r="A48" s="31" t="n">
        <v>15</v>
      </c>
      <c r="B48" s="31" t="s">
        <v>546</v>
      </c>
      <c r="D48" s="49"/>
      <c r="E48" s="49"/>
    </row>
    <row r="49" customFormat="false" ht="12.75" hidden="false" customHeight="false" outlineLevel="0" collapsed="false">
      <c r="A49" s="31" t="n">
        <v>16</v>
      </c>
      <c r="B49" s="31" t="s">
        <v>547</v>
      </c>
      <c r="D49" s="49"/>
      <c r="E49" s="49"/>
    </row>
    <row r="50" customFormat="false" ht="12.75" hidden="false" customHeight="false" outlineLevel="0" collapsed="false">
      <c r="A50" s="31" t="n">
        <v>17</v>
      </c>
      <c r="B50" s="31" t="s">
        <v>548</v>
      </c>
      <c r="D50" s="49"/>
      <c r="E50" s="49"/>
    </row>
    <row r="51" customFormat="false" ht="12.75" hidden="false" customHeight="false" outlineLevel="0" collapsed="false">
      <c r="A51" s="31" t="n">
        <v>18</v>
      </c>
      <c r="B51" s="31" t="s">
        <v>549</v>
      </c>
      <c r="D51" s="49"/>
      <c r="E51" s="49"/>
    </row>
    <row r="52" customFormat="false" ht="12.75" hidden="false" customHeight="false" outlineLevel="0" collapsed="false">
      <c r="A52" s="31" t="n">
        <v>19</v>
      </c>
      <c r="B52" s="31" t="s">
        <v>550</v>
      </c>
      <c r="D52" s="49"/>
      <c r="E52" s="49"/>
    </row>
    <row r="53" customFormat="false" ht="12.75" hidden="false" customHeight="false" outlineLevel="0" collapsed="false">
      <c r="A53" s="31" t="n">
        <v>20</v>
      </c>
      <c r="B53" s="31" t="s">
        <v>338</v>
      </c>
      <c r="D53" s="49"/>
      <c r="E53"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1" width="4.57"/>
    <col collapsed="false" customWidth="true" hidden="false" outlineLevel="0" max="2" min="2" style="31" width="32.86"/>
    <col collapsed="false" customWidth="true" hidden="false" outlineLevel="0" max="3" min="3" style="31" width="14.29"/>
    <col collapsed="false" customWidth="true" hidden="false" outlineLevel="0" max="4" min="4" style="31" width="16.29"/>
    <col collapsed="false" customWidth="false" hidden="false" outlineLevel="0" max="16384" min="5" style="31" width="9.14"/>
  </cols>
  <sheetData>
    <row r="1" customFormat="false" ht="12.75" hidden="false" customHeight="false" outlineLevel="0" collapsed="false">
      <c r="B1" s="44" t="s">
        <v>552</v>
      </c>
    </row>
    <row r="5" customFormat="false" ht="12.75" hidden="false" customHeight="false" outlineLevel="0" collapsed="false">
      <c r="C5" s="48" t="s">
        <v>330</v>
      </c>
      <c r="D5" s="48" t="s">
        <v>331</v>
      </c>
    </row>
    <row r="6" customFormat="false" ht="12.75" hidden="false" customHeight="false" outlineLevel="0" collapsed="false">
      <c r="B6" s="47" t="s">
        <v>120</v>
      </c>
      <c r="C6" s="47" t="s">
        <v>496</v>
      </c>
      <c r="D6" s="230" t="s">
        <v>553</v>
      </c>
    </row>
    <row r="7" customFormat="false" ht="12.75" hidden="false" customHeight="false" outlineLevel="0" collapsed="false">
      <c r="A7" s="31" t="n">
        <v>1</v>
      </c>
      <c r="B7" s="31" t="s">
        <v>554</v>
      </c>
      <c r="C7" s="49"/>
      <c r="D7" s="49"/>
    </row>
    <row r="8" customFormat="false" ht="12.75" hidden="false" customHeight="false" outlineLevel="0" collapsed="false">
      <c r="A8" s="31" t="n">
        <v>2</v>
      </c>
      <c r="B8" s="31" t="s">
        <v>555</v>
      </c>
      <c r="C8" s="49"/>
      <c r="D8" s="49"/>
    </row>
    <row r="9" customFormat="false" ht="12.75" hidden="false" customHeight="false" outlineLevel="0" collapsed="false">
      <c r="A9" s="31" t="n">
        <v>3</v>
      </c>
      <c r="B9" s="31" t="s">
        <v>556</v>
      </c>
      <c r="C9" s="49"/>
      <c r="D9" s="49"/>
    </row>
    <row r="10" customFormat="false" ht="12.75" hidden="false" customHeight="false" outlineLevel="0" collapsed="false">
      <c r="A10" s="31" t="n">
        <v>4</v>
      </c>
      <c r="B10" s="31" t="s">
        <v>557</v>
      </c>
      <c r="C10" s="49"/>
      <c r="D10" s="49"/>
    </row>
    <row r="11" customFormat="false" ht="12.75" hidden="false" customHeight="false" outlineLevel="0" collapsed="false">
      <c r="A11" s="31" t="n">
        <v>5</v>
      </c>
      <c r="B11" s="31" t="s">
        <v>558</v>
      </c>
      <c r="C11" s="49"/>
      <c r="D11" s="49"/>
    </row>
    <row r="12" customFormat="false" ht="12.75" hidden="false" customHeight="false" outlineLevel="0" collapsed="false">
      <c r="A12" s="31" t="n">
        <v>6</v>
      </c>
      <c r="B12" s="31" t="s">
        <v>559</v>
      </c>
      <c r="C12" s="49"/>
      <c r="D12" s="49"/>
    </row>
    <row r="13" customFormat="false" ht="12.75" hidden="false" customHeight="false" outlineLevel="0" collapsed="false">
      <c r="A13" s="31" t="n">
        <v>7</v>
      </c>
      <c r="B13" s="31" t="s">
        <v>560</v>
      </c>
      <c r="C13" s="49"/>
      <c r="D13" s="49"/>
    </row>
    <row r="14" customFormat="false" ht="12.75" hidden="false" customHeight="false" outlineLevel="0" collapsed="false">
      <c r="A14" s="31" t="n">
        <v>8</v>
      </c>
      <c r="B14" s="31" t="s">
        <v>105</v>
      </c>
      <c r="C14" s="49"/>
      <c r="D14" s="49"/>
    </row>
    <row r="15" customFormat="false" ht="12.75" hidden="false" customHeight="false" outlineLevel="0" collapsed="false">
      <c r="A15" s="31" t="n">
        <v>9</v>
      </c>
      <c r="B15" s="31" t="s">
        <v>561</v>
      </c>
      <c r="C15" s="49"/>
      <c r="D15" s="49"/>
    </row>
    <row r="16" customFormat="false" ht="12.75" hidden="false" customHeight="false" outlineLevel="0" collapsed="false">
      <c r="C16" s="49"/>
      <c r="D16" s="49"/>
    </row>
    <row r="17" customFormat="false" ht="12.75" hidden="false" customHeight="false" outlineLevel="0" collapsed="false">
      <c r="B17" s="47" t="s">
        <v>120</v>
      </c>
      <c r="C17" s="47" t="s">
        <v>496</v>
      </c>
      <c r="D17" s="230" t="s">
        <v>553</v>
      </c>
    </row>
    <row r="18" customFormat="false" ht="12.75" hidden="false" customHeight="false" outlineLevel="0" collapsed="false">
      <c r="A18" s="31" t="n">
        <v>1</v>
      </c>
      <c r="B18" s="31" t="s">
        <v>561</v>
      </c>
      <c r="C18" s="49"/>
      <c r="D18" s="49"/>
    </row>
    <row r="19" customFormat="false" ht="12.75" hidden="false" customHeight="false" outlineLevel="0" collapsed="false">
      <c r="A19" s="31" t="n">
        <v>2</v>
      </c>
      <c r="B19" s="31" t="s">
        <v>555</v>
      </c>
      <c r="C19" s="49"/>
      <c r="D19" s="49"/>
    </row>
    <row r="20" customFormat="false" ht="12.75" hidden="false" customHeight="false" outlineLevel="0" collapsed="false">
      <c r="A20" s="31" t="n">
        <v>3</v>
      </c>
      <c r="B20" s="31" t="s">
        <v>556</v>
      </c>
      <c r="C20" s="49"/>
      <c r="D20" s="49"/>
    </row>
    <row r="21" customFormat="false" ht="12.75" hidden="false" customHeight="false" outlineLevel="0" collapsed="false">
      <c r="A21" s="31" t="n">
        <v>4</v>
      </c>
      <c r="B21" s="31" t="s">
        <v>557</v>
      </c>
      <c r="C21" s="49"/>
      <c r="D21" s="49"/>
    </row>
    <row r="22" customFormat="false" ht="12.75" hidden="false" customHeight="false" outlineLevel="0" collapsed="false">
      <c r="A22" s="31" t="n">
        <v>5</v>
      </c>
      <c r="B22" s="31" t="s">
        <v>558</v>
      </c>
      <c r="C22" s="49"/>
      <c r="D22" s="49"/>
    </row>
    <row r="23" customFormat="false" ht="12.75" hidden="false" customHeight="false" outlineLevel="0" collapsed="false">
      <c r="A23" s="31" t="n">
        <v>6</v>
      </c>
      <c r="B23" s="31" t="s">
        <v>559</v>
      </c>
      <c r="C23" s="49"/>
      <c r="D23" s="49"/>
    </row>
    <row r="24" customFormat="false" ht="12.75" hidden="false" customHeight="false" outlineLevel="0" collapsed="false">
      <c r="A24" s="31" t="n">
        <v>7</v>
      </c>
      <c r="B24" s="31" t="s">
        <v>560</v>
      </c>
      <c r="C24" s="49"/>
      <c r="D24" s="49"/>
    </row>
    <row r="25" customFormat="false" ht="12.75" hidden="false" customHeight="false" outlineLevel="0" collapsed="false">
      <c r="A25" s="31" t="n">
        <v>8</v>
      </c>
      <c r="B25" s="31" t="s">
        <v>105</v>
      </c>
      <c r="C25" s="49"/>
      <c r="D25" s="49"/>
    </row>
    <row r="26" customFormat="false" ht="12.75" hidden="false" customHeight="false" outlineLevel="0" collapsed="false">
      <c r="A26" s="31" t="n">
        <v>9</v>
      </c>
      <c r="B26" s="31" t="s">
        <v>562</v>
      </c>
      <c r="C26" s="49"/>
      <c r="D26"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1" width="24.42"/>
    <col collapsed="false" customWidth="true" hidden="false" outlineLevel="0" max="9" min="2" style="31" width="16.43"/>
    <col collapsed="false" customWidth="false" hidden="false" outlineLevel="0" max="16384" min="10" style="31" width="9.14"/>
  </cols>
  <sheetData>
    <row r="1" customFormat="false" ht="12.75" hidden="false" customHeight="false" outlineLevel="0" collapsed="false">
      <c r="A1" s="44" t="s">
        <v>563</v>
      </c>
    </row>
    <row r="5" customFormat="false" ht="12.75" hidden="false" customHeight="false" outlineLevel="0" collapsed="false">
      <c r="A5" s="47" t="s">
        <v>330</v>
      </c>
      <c r="B5" s="47" t="s">
        <v>331</v>
      </c>
      <c r="C5" s="47" t="s">
        <v>333</v>
      </c>
      <c r="D5" s="47" t="s">
        <v>379</v>
      </c>
      <c r="E5" s="47" t="s">
        <v>380</v>
      </c>
      <c r="F5" s="47"/>
      <c r="G5" s="47" t="s">
        <v>395</v>
      </c>
      <c r="H5" s="47" t="s">
        <v>483</v>
      </c>
      <c r="I5" s="47" t="s">
        <v>484</v>
      </c>
    </row>
    <row r="6" customFormat="false" ht="15" hidden="false" customHeight="true" outlineLevel="0" collapsed="false">
      <c r="B6" s="231" t="s">
        <v>564</v>
      </c>
      <c r="C6" s="231"/>
      <c r="D6" s="231"/>
      <c r="E6" s="231"/>
      <c r="F6" s="231"/>
      <c r="G6" s="231"/>
      <c r="H6" s="231"/>
      <c r="I6" s="231"/>
    </row>
    <row r="7" customFormat="false" ht="38.25" hidden="false" customHeight="false" outlineLevel="0" collapsed="false">
      <c r="A7" s="230" t="s">
        <v>565</v>
      </c>
      <c r="B7" s="230" t="s">
        <v>566</v>
      </c>
      <c r="C7" s="230" t="s">
        <v>567</v>
      </c>
      <c r="D7" s="230" t="s">
        <v>568</v>
      </c>
      <c r="E7" s="232" t="n">
        <v>2019</v>
      </c>
      <c r="F7" s="233" t="n">
        <v>2018</v>
      </c>
      <c r="G7" s="230" t="s">
        <v>569</v>
      </c>
      <c r="H7" s="230" t="s">
        <v>570</v>
      </c>
      <c r="I7" s="230" t="s">
        <v>571</v>
      </c>
    </row>
    <row r="8" customFormat="false" ht="12.75" hidden="false" customHeight="false" outlineLevel="0" collapsed="false">
      <c r="A8" s="31" t="s">
        <v>572</v>
      </c>
      <c r="B8" s="31" t="s">
        <v>501</v>
      </c>
      <c r="C8" s="205"/>
      <c r="D8" s="205"/>
      <c r="H8" s="205"/>
      <c r="I8" s="205"/>
    </row>
    <row r="9" customFormat="false" ht="12.75" hidden="false" customHeight="false" outlineLevel="0" collapsed="false">
      <c r="A9" s="31" t="s">
        <v>573</v>
      </c>
      <c r="B9" s="31" t="s">
        <v>502</v>
      </c>
      <c r="C9" s="205"/>
      <c r="D9" s="205"/>
      <c r="H9" s="205"/>
      <c r="I9" s="205"/>
    </row>
    <row r="10" customFormat="false" ht="12.75" hidden="false" customHeight="false" outlineLevel="0" collapsed="false">
      <c r="A10" s="31" t="s">
        <v>574</v>
      </c>
      <c r="B10" s="31" t="s">
        <v>503</v>
      </c>
      <c r="C10" s="205"/>
      <c r="D10" s="205"/>
      <c r="H10" s="205"/>
      <c r="I10" s="205"/>
    </row>
    <row r="11" customFormat="false" ht="12.75" hidden="false" customHeight="false" outlineLevel="0" collapsed="false">
      <c r="B11" s="31" t="s">
        <v>504</v>
      </c>
      <c r="C11" s="205"/>
      <c r="D11" s="205"/>
      <c r="H11" s="205"/>
      <c r="I11" s="205"/>
    </row>
    <row r="12" customFormat="false" ht="12.75" hidden="false" customHeight="false" outlineLevel="0" collapsed="false">
      <c r="B12" s="31" t="s">
        <v>505</v>
      </c>
      <c r="C12" s="205"/>
      <c r="D12" s="205"/>
      <c r="H12" s="205"/>
      <c r="I12" s="205"/>
    </row>
    <row r="13" customFormat="false" ht="12.75" hidden="false" customHeight="false" outlineLevel="0" collapsed="false">
      <c r="B13" s="31" t="s">
        <v>506</v>
      </c>
      <c r="C13" s="205"/>
      <c r="D13" s="205"/>
      <c r="H13" s="205"/>
      <c r="I13" s="205"/>
    </row>
    <row r="14" customFormat="false" ht="12.75" hidden="false" customHeight="false" outlineLevel="0" collapsed="false">
      <c r="B14" s="31" t="s">
        <v>507</v>
      </c>
      <c r="C14" s="205"/>
      <c r="D14" s="205"/>
      <c r="H14" s="205"/>
      <c r="I14" s="205"/>
    </row>
    <row r="15" customFormat="false" ht="12.75" hidden="false" customHeight="false" outlineLevel="0" collapsed="false">
      <c r="B15" s="31" t="s">
        <v>508</v>
      </c>
      <c r="C15" s="205"/>
      <c r="D15" s="205"/>
      <c r="H15" s="205"/>
      <c r="I15" s="205"/>
    </row>
    <row r="18" customFormat="false" ht="12.75" hidden="false" customHeight="false" outlineLevel="0" collapsed="false">
      <c r="A18" s="51" t="s">
        <v>330</v>
      </c>
      <c r="B18" s="51" t="s">
        <v>331</v>
      </c>
      <c r="C18" s="51" t="s">
        <v>333</v>
      </c>
      <c r="D18" s="51" t="s">
        <v>379</v>
      </c>
      <c r="E18" s="51" t="s">
        <v>380</v>
      </c>
      <c r="F18" s="51"/>
      <c r="G18" s="51" t="s">
        <v>395</v>
      </c>
      <c r="H18" s="51" t="s">
        <v>483</v>
      </c>
      <c r="I18" s="51" t="s">
        <v>484</v>
      </c>
    </row>
    <row r="19" customFormat="false" ht="15" hidden="false" customHeight="true" outlineLevel="0" collapsed="false">
      <c r="B19" s="234" t="s">
        <v>564</v>
      </c>
      <c r="C19" s="234"/>
      <c r="D19" s="234"/>
      <c r="E19" s="234"/>
      <c r="F19" s="234"/>
      <c r="G19" s="234"/>
      <c r="H19" s="234"/>
      <c r="I19" s="234"/>
    </row>
    <row r="20" customFormat="false" ht="38.25" hidden="false" customHeight="false" outlineLevel="0" collapsed="false">
      <c r="A20" s="47" t="s">
        <v>565</v>
      </c>
      <c r="B20" s="230" t="s">
        <v>566</v>
      </c>
      <c r="C20" s="230" t="s">
        <v>567</v>
      </c>
      <c r="D20" s="230" t="s">
        <v>568</v>
      </c>
      <c r="E20" s="232" t="n">
        <v>2019</v>
      </c>
      <c r="F20" s="184" t="n">
        <v>2018</v>
      </c>
      <c r="G20" s="230" t="s">
        <v>569</v>
      </c>
      <c r="H20" s="230" t="s">
        <v>570</v>
      </c>
      <c r="I20" s="230" t="s">
        <v>571</v>
      </c>
    </row>
    <row r="21" customFormat="false" ht="12.75" hidden="false" customHeight="false" outlineLevel="0" collapsed="false">
      <c r="A21" s="31" t="s">
        <v>572</v>
      </c>
      <c r="B21" s="31" t="s">
        <v>501</v>
      </c>
      <c r="C21" s="205"/>
      <c r="D21" s="205"/>
      <c r="H21" s="205"/>
      <c r="I21" s="205"/>
    </row>
    <row r="22" customFormat="false" ht="12.75" hidden="false" customHeight="false" outlineLevel="0" collapsed="false">
      <c r="A22" s="31" t="s">
        <v>575</v>
      </c>
      <c r="B22" s="31" t="s">
        <v>502</v>
      </c>
      <c r="C22" s="205"/>
      <c r="D22" s="205"/>
      <c r="H22" s="205"/>
      <c r="I22" s="205"/>
    </row>
    <row r="23" customFormat="false" ht="12.75" hidden="false" customHeight="false" outlineLevel="0" collapsed="false">
      <c r="B23" s="31" t="s">
        <v>503</v>
      </c>
      <c r="C23" s="205"/>
      <c r="D23" s="205"/>
      <c r="H23" s="205"/>
      <c r="I23" s="205"/>
    </row>
    <row r="24" customFormat="false" ht="12.75" hidden="false" customHeight="false" outlineLevel="0" collapsed="false">
      <c r="B24" s="31" t="s">
        <v>504</v>
      </c>
      <c r="C24" s="205"/>
      <c r="D24" s="205"/>
      <c r="H24" s="205"/>
      <c r="I24" s="205"/>
    </row>
    <row r="25" customFormat="false" ht="12.75" hidden="false" customHeight="false" outlineLevel="0" collapsed="false">
      <c r="B25" s="31" t="s">
        <v>505</v>
      </c>
      <c r="C25" s="205"/>
      <c r="D25" s="205"/>
      <c r="H25" s="205"/>
      <c r="I25" s="205"/>
    </row>
    <row r="26" customFormat="false" ht="12.75" hidden="false" customHeight="false" outlineLevel="0" collapsed="false">
      <c r="B26" s="31" t="s">
        <v>506</v>
      </c>
      <c r="C26" s="205"/>
      <c r="D26" s="205"/>
      <c r="H26" s="205"/>
      <c r="I26" s="205"/>
    </row>
    <row r="27" customFormat="false" ht="12.75" hidden="false" customHeight="false" outlineLevel="0" collapsed="false">
      <c r="B27" s="31" t="s">
        <v>507</v>
      </c>
      <c r="C27" s="205"/>
      <c r="D27" s="205"/>
      <c r="H27" s="205"/>
      <c r="I27" s="205"/>
    </row>
    <row r="28" customFormat="false" ht="12.75" hidden="false" customHeight="false" outlineLevel="0" collapsed="false">
      <c r="B28" s="31" t="s">
        <v>508</v>
      </c>
      <c r="C28" s="205"/>
      <c r="D28" s="205"/>
      <c r="H28" s="205"/>
      <c r="I28" s="205"/>
    </row>
    <row r="31" customFormat="false" ht="12.75" hidden="false" customHeight="false" outlineLevel="0" collapsed="false">
      <c r="A31" s="51" t="s">
        <v>330</v>
      </c>
      <c r="B31" s="51" t="s">
        <v>331</v>
      </c>
      <c r="C31" s="51" t="s">
        <v>333</v>
      </c>
      <c r="D31" s="51" t="s">
        <v>379</v>
      </c>
      <c r="E31" s="51" t="s">
        <v>380</v>
      </c>
      <c r="F31" s="51"/>
      <c r="G31" s="51" t="s">
        <v>395</v>
      </c>
      <c r="H31" s="51" t="s">
        <v>483</v>
      </c>
      <c r="I31" s="51" t="s">
        <v>484</v>
      </c>
    </row>
    <row r="32" customFormat="false" ht="15" hidden="false" customHeight="true" outlineLevel="0" collapsed="false">
      <c r="B32" s="234" t="s">
        <v>564</v>
      </c>
      <c r="C32" s="234"/>
      <c r="D32" s="234"/>
      <c r="E32" s="234"/>
      <c r="F32" s="234"/>
      <c r="G32" s="234"/>
      <c r="H32" s="234"/>
      <c r="I32" s="234"/>
    </row>
    <row r="33" customFormat="false" ht="38.25" hidden="false" customHeight="false" outlineLevel="0" collapsed="false">
      <c r="A33" s="47" t="s">
        <v>565</v>
      </c>
      <c r="B33" s="230" t="s">
        <v>566</v>
      </c>
      <c r="C33" s="230" t="s">
        <v>567</v>
      </c>
      <c r="D33" s="230" t="s">
        <v>568</v>
      </c>
      <c r="E33" s="232" t="n">
        <v>2019</v>
      </c>
      <c r="F33" s="184" t="n">
        <v>2018</v>
      </c>
      <c r="G33" s="230" t="s">
        <v>569</v>
      </c>
      <c r="H33" s="230" t="s">
        <v>570</v>
      </c>
      <c r="I33" s="230" t="s">
        <v>571</v>
      </c>
    </row>
    <row r="34" customFormat="false" ht="12.75" hidden="false" customHeight="false" outlineLevel="0" collapsed="false">
      <c r="A34" s="31" t="s">
        <v>576</v>
      </c>
      <c r="B34" s="31" t="s">
        <v>501</v>
      </c>
      <c r="C34" s="205"/>
      <c r="D34" s="205"/>
      <c r="H34" s="205"/>
      <c r="I34" s="205"/>
    </row>
    <row r="35" customFormat="false" ht="12.75" hidden="false" customHeight="false" outlineLevel="0" collapsed="false">
      <c r="B35" s="31" t="s">
        <v>502</v>
      </c>
      <c r="C35" s="205"/>
      <c r="D35" s="205"/>
      <c r="H35" s="205"/>
      <c r="I35" s="205"/>
    </row>
    <row r="36" customFormat="false" ht="12.75" hidden="false" customHeight="false" outlineLevel="0" collapsed="false">
      <c r="B36" s="31" t="s">
        <v>503</v>
      </c>
      <c r="C36" s="205"/>
      <c r="D36" s="205"/>
      <c r="H36" s="205"/>
      <c r="I36" s="205"/>
    </row>
    <row r="37" customFormat="false" ht="12.75" hidden="false" customHeight="false" outlineLevel="0" collapsed="false">
      <c r="B37" s="31" t="s">
        <v>504</v>
      </c>
      <c r="C37" s="205"/>
      <c r="D37" s="205"/>
      <c r="H37" s="205"/>
      <c r="I37" s="205"/>
    </row>
    <row r="38" customFormat="false" ht="12.75" hidden="false" customHeight="false" outlineLevel="0" collapsed="false">
      <c r="B38" s="31" t="s">
        <v>505</v>
      </c>
      <c r="C38" s="205"/>
      <c r="D38" s="205"/>
      <c r="H38" s="205"/>
      <c r="I38" s="205"/>
    </row>
    <row r="39" customFormat="false" ht="12.75" hidden="false" customHeight="false" outlineLevel="0" collapsed="false">
      <c r="B39" s="31" t="s">
        <v>506</v>
      </c>
      <c r="C39" s="205"/>
      <c r="D39" s="205"/>
      <c r="H39" s="205"/>
      <c r="I39" s="205"/>
    </row>
    <row r="40" customFormat="false" ht="12.75" hidden="false" customHeight="false" outlineLevel="0" collapsed="false">
      <c r="B40" s="31" t="s">
        <v>507</v>
      </c>
      <c r="C40" s="205"/>
      <c r="D40" s="205"/>
      <c r="H40" s="205"/>
      <c r="I40" s="205"/>
    </row>
    <row r="41" customFormat="false" ht="12.75" hidden="false" customHeight="false" outlineLevel="0" collapsed="false">
      <c r="B41" s="31" t="s">
        <v>508</v>
      </c>
      <c r="C41" s="205"/>
      <c r="D41" s="205"/>
      <c r="H41" s="205"/>
      <c r="I41" s="205"/>
    </row>
    <row r="54" customFormat="false" ht="12.75" hidden="false" customHeight="false" outlineLevel="0" collapsed="false">
      <c r="A54" s="31" t="s">
        <v>330</v>
      </c>
      <c r="B54" s="31" t="s">
        <v>331</v>
      </c>
      <c r="C54" s="31" t="s">
        <v>333</v>
      </c>
      <c r="D54" s="31" t="s">
        <v>379</v>
      </c>
      <c r="E54" s="31" t="s">
        <v>380</v>
      </c>
      <c r="G54" s="31" t="s">
        <v>395</v>
      </c>
      <c r="H54" s="31" t="s">
        <v>483</v>
      </c>
      <c r="I54" s="31" t="s">
        <v>484</v>
      </c>
    </row>
    <row r="55" customFormat="false" ht="12.75" hidden="false" customHeight="false" outlineLevel="0" collapsed="false">
      <c r="E55" s="31" t="s">
        <v>564</v>
      </c>
    </row>
    <row r="56" customFormat="false" ht="12.75" hidden="false" customHeight="false" outlineLevel="0" collapsed="false">
      <c r="A56" s="31" t="s">
        <v>565</v>
      </c>
      <c r="B56" s="31" t="s">
        <v>566</v>
      </c>
      <c r="C56" s="31" t="s">
        <v>577</v>
      </c>
      <c r="D56" s="31" t="s">
        <v>578</v>
      </c>
      <c r="E56" s="31" t="n">
        <v>2018</v>
      </c>
      <c r="F56" s="31" t="n">
        <v>2019</v>
      </c>
      <c r="G56" s="31" t="s">
        <v>569</v>
      </c>
      <c r="H56" s="31" t="s">
        <v>570</v>
      </c>
      <c r="I56" s="31" t="s">
        <v>571</v>
      </c>
    </row>
    <row r="57" customFormat="false" ht="12.75" hidden="false" customHeight="false" outlineLevel="0" collapsed="false">
      <c r="A57" s="31" t="s">
        <v>579</v>
      </c>
      <c r="B57" s="31" t="s">
        <v>501</v>
      </c>
    </row>
    <row r="58" customFormat="false" ht="12.75" hidden="false" customHeight="false" outlineLevel="0" collapsed="false">
      <c r="B58" s="31" t="s">
        <v>502</v>
      </c>
    </row>
    <row r="59" customFormat="false" ht="12.75" hidden="false" customHeight="false" outlineLevel="0" collapsed="false">
      <c r="B59" s="31" t="s">
        <v>503</v>
      </c>
    </row>
    <row r="60" customFormat="false" ht="12.75" hidden="false" customHeight="false" outlineLevel="0" collapsed="false">
      <c r="B60" s="31" t="s">
        <v>504</v>
      </c>
    </row>
    <row r="61" customFormat="false" ht="12.75" hidden="false" customHeight="false" outlineLevel="0" collapsed="false">
      <c r="B61" s="31" t="s">
        <v>505</v>
      </c>
    </row>
    <row r="62" customFormat="false" ht="12.75" hidden="false" customHeight="false" outlineLevel="0" collapsed="false">
      <c r="B62" s="31" t="s">
        <v>506</v>
      </c>
    </row>
    <row r="63" customFormat="false" ht="12.75" hidden="false" customHeight="false" outlineLevel="0" collapsed="false">
      <c r="B63" s="31" t="s">
        <v>507</v>
      </c>
    </row>
    <row r="64" customFormat="false" ht="12.75" hidden="false" customHeight="false" outlineLevel="0" collapsed="false">
      <c r="B64" s="31" t="s">
        <v>508</v>
      </c>
    </row>
    <row r="67" customFormat="false" ht="12.75" hidden="false" customHeight="false" outlineLevel="0" collapsed="false">
      <c r="A67" s="31" t="s">
        <v>330</v>
      </c>
      <c r="B67" s="31" t="s">
        <v>331</v>
      </c>
      <c r="C67" s="31" t="s">
        <v>333</v>
      </c>
      <c r="D67" s="31" t="s">
        <v>379</v>
      </c>
      <c r="E67" s="31" t="s">
        <v>380</v>
      </c>
      <c r="G67" s="31" t="s">
        <v>395</v>
      </c>
      <c r="H67" s="31" t="s">
        <v>483</v>
      </c>
      <c r="I67" s="31" t="s">
        <v>484</v>
      </c>
    </row>
    <row r="68" customFormat="false" ht="12.75" hidden="false" customHeight="false" outlineLevel="0" collapsed="false">
      <c r="E68" s="31" t="s">
        <v>564</v>
      </c>
    </row>
    <row r="69" customFormat="false" ht="12.75" hidden="false" customHeight="false" outlineLevel="0" collapsed="false">
      <c r="A69" s="31" t="s">
        <v>565</v>
      </c>
      <c r="B69" s="31" t="s">
        <v>566</v>
      </c>
      <c r="C69" s="31" t="s">
        <v>577</v>
      </c>
      <c r="D69" s="31" t="s">
        <v>578</v>
      </c>
      <c r="E69" s="31" t="n">
        <v>2018</v>
      </c>
      <c r="F69" s="31" t="n">
        <v>2019</v>
      </c>
      <c r="G69" s="31" t="s">
        <v>569</v>
      </c>
      <c r="H69" s="31" t="s">
        <v>570</v>
      </c>
      <c r="I69" s="31" t="s">
        <v>571</v>
      </c>
    </row>
    <row r="70" customFormat="false" ht="12.75" hidden="false" customHeight="false" outlineLevel="0" collapsed="false">
      <c r="A70" s="31" t="s">
        <v>580</v>
      </c>
      <c r="B70" s="31" t="s">
        <v>501</v>
      </c>
    </row>
    <row r="71" customFormat="false" ht="12.75" hidden="false" customHeight="false" outlineLevel="0" collapsed="false">
      <c r="B71" s="31" t="s">
        <v>502</v>
      </c>
    </row>
    <row r="72" customFormat="false" ht="12.75" hidden="false" customHeight="false" outlineLevel="0" collapsed="false">
      <c r="B72" s="31" t="s">
        <v>503</v>
      </c>
    </row>
    <row r="73" customFormat="false" ht="12.75" hidden="false" customHeight="false" outlineLevel="0" collapsed="false">
      <c r="B73" s="31" t="s">
        <v>504</v>
      </c>
    </row>
    <row r="74" customFormat="false" ht="12.75" hidden="false" customHeight="false" outlineLevel="0" collapsed="false">
      <c r="B74" s="31" t="s">
        <v>505</v>
      </c>
    </row>
    <row r="75" customFormat="false" ht="12.75" hidden="false" customHeight="false" outlineLevel="0" collapsed="false">
      <c r="B75" s="31" t="s">
        <v>506</v>
      </c>
    </row>
    <row r="76" customFormat="false" ht="12.75" hidden="false" customHeight="false" outlineLevel="0" collapsed="false">
      <c r="B76" s="31" t="s">
        <v>507</v>
      </c>
    </row>
    <row r="77" customFormat="false" ht="12.75" hidden="false" customHeight="false" outlineLevel="0" collapsed="false">
      <c r="B77" s="31" t="s">
        <v>508</v>
      </c>
    </row>
    <row r="78" customFormat="false" ht="12.75" hidden="false" customHeight="false" outlineLevel="0" collapsed="false">
      <c r="A78" s="210" t="s">
        <v>581</v>
      </c>
    </row>
  </sheetData>
  <mergeCells count="3">
    <mergeCell ref="B6:I6"/>
    <mergeCell ref="B19:I19"/>
    <mergeCell ref="B32:I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1" width="47"/>
    <col collapsed="false" customWidth="true" hidden="false" outlineLevel="0" max="2" min="2" style="31" width="12.15"/>
    <col collapsed="false" customWidth="true" hidden="false" outlineLevel="0" max="5" min="3" style="31" width="11.85"/>
    <col collapsed="false" customWidth="true" hidden="false" outlineLevel="0" max="6" min="6" style="31" width="14.29"/>
    <col collapsed="false" customWidth="false" hidden="false" outlineLevel="0" max="16384" min="7" style="31" width="9.14"/>
  </cols>
  <sheetData>
    <row r="1" customFormat="false" ht="12.75" hidden="false" customHeight="false" outlineLevel="0" collapsed="false">
      <c r="A1" s="44" t="s">
        <v>582</v>
      </c>
    </row>
    <row r="5" customFormat="false" ht="12.75" hidden="false" customHeight="false" outlineLevel="0" collapsed="false">
      <c r="A5" s="51" t="s">
        <v>583</v>
      </c>
      <c r="B5" s="51"/>
      <c r="C5" s="51"/>
      <c r="D5" s="51"/>
      <c r="E5" s="51"/>
      <c r="F5" s="51"/>
    </row>
    <row r="6" customFormat="false" ht="25.5" hidden="false" customHeight="false" outlineLevel="0" collapsed="false">
      <c r="A6" s="51" t="s">
        <v>120</v>
      </c>
      <c r="B6" s="184" t="s">
        <v>488</v>
      </c>
      <c r="C6" s="184" t="s">
        <v>584</v>
      </c>
      <c r="D6" s="184" t="s">
        <v>585</v>
      </c>
      <c r="E6" s="184" t="s">
        <v>314</v>
      </c>
      <c r="F6" s="184" t="s">
        <v>586</v>
      </c>
    </row>
    <row r="7" customFormat="false" ht="12.75" hidden="false" customHeight="false" outlineLevel="0" collapsed="false">
      <c r="A7" s="31" t="s">
        <v>587</v>
      </c>
      <c r="B7" s="49"/>
      <c r="C7" s="49"/>
      <c r="D7" s="49"/>
      <c r="E7" s="49"/>
      <c r="F7" s="49"/>
    </row>
    <row r="8" customFormat="false" ht="12.75" hidden="false" customHeight="false" outlineLevel="0" collapsed="false">
      <c r="A8" s="31" t="s">
        <v>543</v>
      </c>
      <c r="B8" s="137" t="n">
        <v>2753239.27835</v>
      </c>
      <c r="C8" s="137" t="n">
        <v>2788843.36147</v>
      </c>
      <c r="D8" s="137" t="n">
        <v>0.000130099185566576</v>
      </c>
      <c r="E8" s="137" t="n">
        <v>362.82625</v>
      </c>
      <c r="F8" s="137" t="n">
        <v>29.0261</v>
      </c>
    </row>
    <row r="9" customFormat="false" ht="12.75" hidden="false" customHeight="false" outlineLevel="0" collapsed="false">
      <c r="A9" s="31" t="s">
        <v>588</v>
      </c>
      <c r="B9" s="137" t="n">
        <v>124571.68491</v>
      </c>
      <c r="C9" s="137" t="n">
        <v>123764.65438</v>
      </c>
      <c r="D9" s="137" t="n">
        <v>0.199999999789924</v>
      </c>
      <c r="E9" s="137" t="n">
        <v>24752.93085</v>
      </c>
      <c r="F9" s="137" t="n">
        <v>1980.234468</v>
      </c>
    </row>
    <row r="10" customFormat="false" ht="12.75" hidden="false" customHeight="false" outlineLevel="0" collapsed="false">
      <c r="A10" s="31" t="s">
        <v>466</v>
      </c>
      <c r="B10" s="137" t="n">
        <v>16329.40073</v>
      </c>
      <c r="C10" s="137" t="n">
        <v>16251.83189</v>
      </c>
      <c r="D10" s="137" t="n">
        <v>0.199999998892433</v>
      </c>
      <c r="E10" s="137" t="n">
        <v>3250.36636</v>
      </c>
      <c r="F10" s="137" t="n">
        <v>260.0293088</v>
      </c>
    </row>
    <row r="11" customFormat="false" ht="12.75" hidden="false" customHeight="false" outlineLevel="0" collapsed="false">
      <c r="A11" s="31" t="s">
        <v>467</v>
      </c>
      <c r="B11" s="137" t="n">
        <v>0</v>
      </c>
      <c r="C11" s="137" t="n">
        <v>7872.85757</v>
      </c>
      <c r="D11" s="137" t="n">
        <v>0</v>
      </c>
      <c r="E11" s="137" t="n">
        <v>0</v>
      </c>
      <c r="F11" s="137" t="n">
        <v>0</v>
      </c>
    </row>
    <row r="12" customFormat="false" ht="12.75" hidden="false" customHeight="false" outlineLevel="0" collapsed="false">
      <c r="A12" s="31" t="s">
        <v>468</v>
      </c>
      <c r="B12" s="137" t="n">
        <v>40186.03397</v>
      </c>
      <c r="C12" s="137" t="n">
        <v>40183.97072</v>
      </c>
      <c r="D12" s="137" t="n">
        <v>0.200575313379583</v>
      </c>
      <c r="E12" s="137" t="n">
        <v>8059.91252</v>
      </c>
      <c r="F12" s="137" t="n">
        <v>644.7930016</v>
      </c>
    </row>
    <row r="13" customFormat="false" ht="12.75" hidden="false" customHeight="false" outlineLevel="0" collapsed="false">
      <c r="A13" s="31" t="s">
        <v>469</v>
      </c>
      <c r="B13" s="137" t="n">
        <v>1339338.32983</v>
      </c>
      <c r="C13" s="137" t="n">
        <v>1296060.31047</v>
      </c>
      <c r="D13" s="137" t="n">
        <v>0.66800296416456</v>
      </c>
      <c r="E13" s="137" t="n">
        <v>865772.12913</v>
      </c>
      <c r="F13" s="137" t="n">
        <v>69261.7703304</v>
      </c>
    </row>
    <row r="14" customFormat="false" ht="12.75" hidden="false" customHeight="false" outlineLevel="0" collapsed="false">
      <c r="A14" s="31" t="s">
        <v>470</v>
      </c>
      <c r="B14" s="137" t="n">
        <v>393800.74599</v>
      </c>
      <c r="C14" s="137" t="n">
        <v>379991.897</v>
      </c>
      <c r="D14" s="137" t="n">
        <v>0.519990786487744</v>
      </c>
      <c r="E14" s="137" t="n">
        <v>197592.28538</v>
      </c>
      <c r="F14" s="137" t="n">
        <v>15807.3828304</v>
      </c>
    </row>
    <row r="15" customFormat="false" ht="12.75" hidden="false" customHeight="false" outlineLevel="0" collapsed="false">
      <c r="A15" s="31" t="s">
        <v>471</v>
      </c>
      <c r="B15" s="137" t="n">
        <v>697598.01601</v>
      </c>
      <c r="C15" s="137" t="n">
        <v>697061.31739</v>
      </c>
      <c r="D15" s="137" t="n">
        <v>0.350000008741699</v>
      </c>
      <c r="E15" s="137" t="n">
        <v>243971.46718</v>
      </c>
      <c r="F15" s="137" t="n">
        <v>19517.7173744</v>
      </c>
    </row>
    <row r="16" customFormat="false" ht="12.75" hidden="false" customHeight="false" outlineLevel="0" collapsed="false">
      <c r="A16" s="31" t="s">
        <v>472</v>
      </c>
      <c r="B16" s="137" t="n">
        <v>13017.9066</v>
      </c>
      <c r="C16" s="137" t="n">
        <v>9825.92373</v>
      </c>
      <c r="D16" s="137" t="n">
        <v>1.39102858271423</v>
      </c>
      <c r="E16" s="137" t="n">
        <v>13668.14076</v>
      </c>
      <c r="F16" s="137" t="n">
        <v>1093.4512608</v>
      </c>
    </row>
    <row r="17" customFormat="false" ht="12.75" hidden="false" customHeight="false" outlineLevel="0" collapsed="false">
      <c r="A17" s="31" t="s">
        <v>473</v>
      </c>
      <c r="B17" s="137" t="n">
        <v>1928.36856</v>
      </c>
      <c r="C17" s="137" t="n">
        <v>1928.36856</v>
      </c>
      <c r="D17" s="137" t="n">
        <v>0.100000002074292</v>
      </c>
      <c r="E17" s="137" t="n">
        <v>192.83686</v>
      </c>
      <c r="F17" s="137" t="n">
        <v>15.4269488</v>
      </c>
    </row>
    <row r="18" customFormat="false" ht="12.75" hidden="false" customHeight="false" outlineLevel="0" collapsed="false">
      <c r="A18" s="31" t="s">
        <v>474</v>
      </c>
      <c r="B18" s="137" t="n">
        <v>7224.87385</v>
      </c>
      <c r="C18" s="137" t="n">
        <v>7224.87385</v>
      </c>
      <c r="D18" s="137" t="n">
        <v>0.988927142305744</v>
      </c>
      <c r="E18" s="137" t="n">
        <v>7144.87385</v>
      </c>
      <c r="F18" s="137" t="n">
        <v>571.589908</v>
      </c>
    </row>
    <row r="19" customFormat="false" ht="12.75" hidden="false" customHeight="false" outlineLevel="0" collapsed="false">
      <c r="A19" s="31" t="s">
        <v>105</v>
      </c>
      <c r="B19" s="137" t="n">
        <v>39263.60239</v>
      </c>
      <c r="C19" s="137" t="n">
        <v>39263.60239</v>
      </c>
      <c r="D19" s="137" t="n">
        <v>0.621425991370936</v>
      </c>
      <c r="E19" s="137" t="n">
        <v>24399.42304</v>
      </c>
      <c r="F19" s="137" t="n">
        <v>1951.9538432</v>
      </c>
    </row>
    <row r="20" customFormat="false" ht="12.75" hidden="false" customHeight="false" outlineLevel="0" collapsed="false">
      <c r="A20" s="31" t="s">
        <v>338</v>
      </c>
      <c r="B20" s="137" t="n">
        <v>5426498.24119</v>
      </c>
      <c r="C20" s="137" t="n">
        <v>5409067.96942</v>
      </c>
      <c r="D20" s="137" t="n">
        <v>0.256821914613315</v>
      </c>
      <c r="E20" s="137" t="n">
        <v>1389167.19218</v>
      </c>
      <c r="F20" s="137" t="n">
        <v>111133.3753744</v>
      </c>
    </row>
    <row r="21" customFormat="false" ht="12.75" hidden="false" customHeight="false" outlineLevel="0" collapsed="false">
      <c r="B21" s="137"/>
      <c r="C21" s="137"/>
      <c r="D21" s="137"/>
      <c r="E21" s="137"/>
      <c r="F21" s="137"/>
    </row>
    <row r="22" customFormat="false" ht="12.75" hidden="false" customHeight="false" outlineLevel="0" collapsed="false">
      <c r="B22" s="137"/>
      <c r="C22" s="137"/>
      <c r="D22" s="137"/>
      <c r="E22" s="137"/>
      <c r="F22" s="137"/>
    </row>
    <row r="23" customFormat="false" ht="12.75" hidden="false" customHeight="false" outlineLevel="0" collapsed="false">
      <c r="B23" s="137"/>
      <c r="C23" s="137"/>
      <c r="D23" s="137"/>
      <c r="E23" s="137"/>
      <c r="F23" s="137"/>
    </row>
    <row r="24" customFormat="false" ht="12.75" hidden="false" customHeight="false" outlineLevel="0" collapsed="false">
      <c r="A24" s="51" t="s">
        <v>589</v>
      </c>
      <c r="B24" s="235"/>
      <c r="C24" s="235"/>
      <c r="D24" s="235"/>
      <c r="E24" s="235"/>
      <c r="F24" s="235"/>
    </row>
    <row r="25" customFormat="false" ht="25.5" hidden="false" customHeight="false" outlineLevel="0" collapsed="false">
      <c r="A25" s="51" t="s">
        <v>120</v>
      </c>
      <c r="B25" s="235" t="s">
        <v>488</v>
      </c>
      <c r="C25" s="235" t="s">
        <v>584</v>
      </c>
      <c r="D25" s="235" t="s">
        <v>585</v>
      </c>
      <c r="E25" s="235" t="s">
        <v>314</v>
      </c>
      <c r="F25" s="235" t="s">
        <v>586</v>
      </c>
    </row>
    <row r="26" customFormat="false" ht="12.75" hidden="false" customHeight="false" outlineLevel="0" collapsed="false">
      <c r="A26" s="31" t="s">
        <v>587</v>
      </c>
      <c r="B26" s="137"/>
      <c r="C26" s="137"/>
      <c r="D26" s="137"/>
      <c r="E26" s="137"/>
      <c r="F26" s="137"/>
    </row>
    <row r="27" customFormat="false" ht="12.75" hidden="false" customHeight="false" outlineLevel="0" collapsed="false">
      <c r="A27" s="31" t="s">
        <v>543</v>
      </c>
      <c r="B27" s="137" t="n">
        <v>1353787.7613</v>
      </c>
      <c r="C27" s="137" t="n">
        <v>1353754.1091</v>
      </c>
      <c r="D27" s="137" t="n">
        <v>0.00021692</v>
      </c>
      <c r="E27" s="137" t="n">
        <v>920.48753</v>
      </c>
      <c r="F27" s="137" t="n">
        <v>73.6390024</v>
      </c>
    </row>
    <row r="28" customFormat="false" ht="12.75" hidden="false" customHeight="false" outlineLevel="0" collapsed="false">
      <c r="A28" s="31" t="s">
        <v>588</v>
      </c>
      <c r="B28" s="137" t="n">
        <v>19.80693</v>
      </c>
      <c r="C28" s="137" t="n">
        <v>19.80391</v>
      </c>
      <c r="D28" s="137" t="n">
        <v>0.2</v>
      </c>
      <c r="E28" s="137" t="n">
        <v>3.96078</v>
      </c>
      <c r="F28" s="137" t="n">
        <v>0.3168624</v>
      </c>
    </row>
    <row r="29" customFormat="false" ht="12.75" hidden="false" customHeight="false" outlineLevel="0" collapsed="false">
      <c r="A29" s="31" t="s">
        <v>466</v>
      </c>
      <c r="B29" s="137" t="n">
        <v>9.99896</v>
      </c>
      <c r="C29" s="137" t="n">
        <v>9.99745</v>
      </c>
      <c r="D29" s="137" t="n">
        <v>0.2</v>
      </c>
      <c r="E29" s="137" t="n">
        <v>1.99949</v>
      </c>
      <c r="F29" s="137" t="n">
        <v>0.1599592</v>
      </c>
    </row>
    <row r="30" customFormat="false" ht="12.75" hidden="false" customHeight="false" outlineLevel="0" collapsed="false">
      <c r="A30" s="31" t="s">
        <v>467</v>
      </c>
      <c r="B30" s="137" t="n">
        <v>1788.25787</v>
      </c>
      <c r="C30" s="137" t="n">
        <v>1788.25787</v>
      </c>
      <c r="D30" s="137" t="n">
        <v>0</v>
      </c>
      <c r="E30" s="137" t="n">
        <v>0</v>
      </c>
      <c r="F30" s="137" t="n">
        <v>0</v>
      </c>
    </row>
    <row r="31" customFormat="false" ht="12.75" hidden="false" customHeight="false" outlineLevel="0" collapsed="false">
      <c r="A31" s="31" t="s">
        <v>468</v>
      </c>
      <c r="B31" s="137" t="n">
        <v>30283.37338</v>
      </c>
      <c r="C31" s="137" t="n">
        <v>30283.35978</v>
      </c>
      <c r="D31" s="137" t="n">
        <v>0.20222222</v>
      </c>
      <c r="E31" s="137" t="n">
        <v>4183.33081</v>
      </c>
      <c r="F31" s="137" t="n">
        <v>334.6664648</v>
      </c>
    </row>
    <row r="32" customFormat="false" ht="12.75" hidden="false" customHeight="false" outlineLevel="0" collapsed="false">
      <c r="A32" s="31" t="s">
        <v>469</v>
      </c>
      <c r="B32" s="137" t="n">
        <v>1048638.92856</v>
      </c>
      <c r="C32" s="137" t="n">
        <v>1044608.56166</v>
      </c>
      <c r="D32" s="137" t="n">
        <v>1</v>
      </c>
      <c r="E32" s="137" t="n">
        <v>819176.92263</v>
      </c>
      <c r="F32" s="137" t="n">
        <v>65534.1538104</v>
      </c>
    </row>
    <row r="33" customFormat="false" ht="12.75" hidden="false" customHeight="false" outlineLevel="0" collapsed="false">
      <c r="A33" s="31" t="s">
        <v>470</v>
      </c>
      <c r="B33" s="137" t="n">
        <v>330464.59188</v>
      </c>
      <c r="C33" s="137" t="n">
        <v>328995.01668</v>
      </c>
      <c r="D33" s="137" t="n">
        <v>0.75</v>
      </c>
      <c r="E33" s="137" t="n">
        <v>167111.5407</v>
      </c>
      <c r="F33" s="137" t="n">
        <v>13368.923256</v>
      </c>
    </row>
    <row r="34" customFormat="false" ht="12.75" hidden="false" customHeight="false" outlineLevel="0" collapsed="false">
      <c r="A34" s="31" t="s">
        <v>471</v>
      </c>
      <c r="B34" s="137" t="n">
        <v>601157.01561</v>
      </c>
      <c r="C34" s="137" t="n">
        <v>600469.90553</v>
      </c>
      <c r="D34" s="137" t="n">
        <v>0.35</v>
      </c>
      <c r="E34" s="137" t="n">
        <v>208696.45116</v>
      </c>
      <c r="F34" s="137" t="n">
        <v>16695.7160928</v>
      </c>
    </row>
    <row r="35" customFormat="false" ht="12.75" hidden="false" customHeight="false" outlineLevel="0" collapsed="false">
      <c r="A35" s="31" t="s">
        <v>472</v>
      </c>
      <c r="B35" s="137" t="n">
        <v>4144.83914</v>
      </c>
      <c r="C35" s="137" t="n">
        <v>3782.80968</v>
      </c>
      <c r="D35" s="137" t="n">
        <v>1.20301</v>
      </c>
      <c r="E35" s="137" t="n">
        <v>5386.77581</v>
      </c>
      <c r="F35" s="137" t="n">
        <v>430.9420648</v>
      </c>
    </row>
    <row r="36" customFormat="false" ht="12.75" hidden="false" customHeight="false" outlineLevel="0" collapsed="false">
      <c r="A36" s="31" t="s">
        <v>474</v>
      </c>
      <c r="B36" s="137" t="n">
        <v>8131.51295</v>
      </c>
      <c r="C36" s="137" t="n">
        <v>8131.51295</v>
      </c>
      <c r="D36" s="137" t="n">
        <v>0.2</v>
      </c>
      <c r="E36" s="137" t="n">
        <v>8051.51295</v>
      </c>
      <c r="F36" s="137" t="n">
        <v>644.121036</v>
      </c>
    </row>
    <row r="37" customFormat="false" ht="12.75" hidden="false" customHeight="false" outlineLevel="0" collapsed="false">
      <c r="A37" s="31" t="s">
        <v>105</v>
      </c>
      <c r="B37" s="137" t="n">
        <v>31811.69254</v>
      </c>
      <c r="C37" s="137" t="n">
        <v>31811.69254</v>
      </c>
      <c r="D37" s="137" t="n">
        <v>0.888</v>
      </c>
      <c r="E37" s="137" t="n">
        <v>17801.18138</v>
      </c>
      <c r="F37" s="137" t="n">
        <v>1424.0945104</v>
      </c>
    </row>
    <row r="38" customFormat="false" ht="12.75" hidden="false" customHeight="false" outlineLevel="0" collapsed="false">
      <c r="A38" s="31" t="s">
        <v>338</v>
      </c>
      <c r="B38" s="137" t="n">
        <v>3410237.77912</v>
      </c>
      <c r="C38" s="137" t="n">
        <v>3403655.02715</v>
      </c>
      <c r="D38" s="137" t="n">
        <v>0.6983</v>
      </c>
      <c r="E38" s="137" t="n">
        <v>1231334.16324</v>
      </c>
      <c r="F38" s="137" t="n">
        <v>98506.7330592</v>
      </c>
    </row>
    <row r="52" customFormat="false" ht="12.75" hidden="false" customHeight="false" outlineLevel="0" collapsed="false">
      <c r="B52" s="49"/>
      <c r="C52" s="49"/>
      <c r="D52" s="49"/>
      <c r="E52" s="49"/>
      <c r="F52" s="49"/>
    </row>
    <row r="53" customFormat="false" ht="12.75" hidden="false" customHeight="false" outlineLevel="0" collapsed="false">
      <c r="B53" s="49"/>
      <c r="C53" s="49"/>
      <c r="D53" s="49"/>
      <c r="E53" s="49"/>
      <c r="F53" s="49"/>
    </row>
    <row r="54" customFormat="false" ht="12.75" hidden="false" customHeight="false" outlineLevel="0" collapsed="false">
      <c r="B54" s="49"/>
      <c r="C54" s="49"/>
      <c r="D54" s="49"/>
      <c r="E54" s="49"/>
      <c r="F54" s="49"/>
    </row>
    <row r="55" customFormat="false" ht="12.75" hidden="false" customHeight="false" outlineLevel="0" collapsed="false">
      <c r="B55" s="49"/>
      <c r="C55" s="49"/>
      <c r="D55" s="49"/>
      <c r="E55" s="49"/>
      <c r="F55" s="49"/>
    </row>
    <row r="56" customFormat="false" ht="12.75" hidden="false" customHeight="false" outlineLevel="0" collapsed="false">
      <c r="B56" s="49"/>
      <c r="C56" s="49"/>
      <c r="D56" s="49"/>
      <c r="E56" s="49"/>
      <c r="F56" s="49"/>
    </row>
    <row r="57" customFormat="false" ht="12.75" hidden="false" customHeight="false" outlineLevel="0" collapsed="false">
      <c r="B57" s="49"/>
      <c r="C57" s="49"/>
      <c r="D57" s="49"/>
      <c r="E57" s="49"/>
      <c r="F57" s="49"/>
    </row>
    <row r="58" customFormat="false" ht="12.75" hidden="false" customHeight="false" outlineLevel="0" collapsed="false">
      <c r="B58" s="49"/>
      <c r="C58" s="49"/>
      <c r="D58" s="49"/>
      <c r="E58" s="49"/>
      <c r="F58"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31" width="9.14"/>
  </cols>
  <sheetData>
    <row r="1" customFormat="false" ht="12.75" hidden="false" customHeight="false" outlineLevel="0" collapsed="false">
      <c r="A1" s="44" t="s">
        <v>34</v>
      </c>
      <c r="B1" s="44"/>
      <c r="C1" s="44"/>
      <c r="D1" s="44"/>
      <c r="E1" s="44"/>
      <c r="F1" s="44"/>
      <c r="G1" s="44"/>
      <c r="H1" s="44"/>
      <c r="I1" s="45" t="s">
        <v>115</v>
      </c>
    </row>
    <row r="3" customFormat="false" ht="12.75" hidden="false" customHeight="false" outlineLevel="0" collapsed="false">
      <c r="A3" s="31" t="s">
        <v>35</v>
      </c>
      <c r="I3" s="31" t="n">
        <v>1</v>
      </c>
    </row>
    <row r="4" customFormat="false" ht="12.75" hidden="false" customHeight="false" outlineLevel="0" collapsed="false">
      <c r="A4" s="31" t="s">
        <v>116</v>
      </c>
      <c r="I4" s="31" t="n">
        <v>2</v>
      </c>
    </row>
    <row r="5" customFormat="false" ht="12.75" hidden="false" customHeight="false" outlineLevel="0" collapsed="false">
      <c r="A5" s="31" t="s">
        <v>117</v>
      </c>
      <c r="I5" s="31" t="n">
        <v>3</v>
      </c>
    </row>
    <row r="6" customFormat="false" ht="12.75" hidden="false" customHeight="false" outlineLevel="0" collapsed="false">
      <c r="A6" s="31" t="s">
        <v>38</v>
      </c>
      <c r="I6" s="31" t="n">
        <v>4</v>
      </c>
    </row>
    <row r="7" customFormat="false" ht="12.75" hidden="false" customHeight="false" outlineLevel="0" collapsed="false">
      <c r="A7" s="31" t="s">
        <v>39</v>
      </c>
      <c r="I7" s="31" t="n">
        <v>5</v>
      </c>
    </row>
    <row r="8" customFormat="false" ht="12.75" hidden="false" customHeight="false" outlineLevel="0" collapsed="false">
      <c r="A8" s="31" t="s">
        <v>40</v>
      </c>
      <c r="I8" s="31" t="n">
        <v>6</v>
      </c>
    </row>
    <row r="9" customFormat="false" ht="12.75" hidden="false" customHeight="false" outlineLevel="0" collapsed="false">
      <c r="A9" s="31" t="s">
        <v>118</v>
      </c>
      <c r="I9" s="31"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31" width="9.14"/>
  </cols>
  <sheetData>
    <row r="1" customFormat="false" ht="12.75" hidden="false" customHeight="false" outlineLevel="0" collapsed="false">
      <c r="A1" s="44" t="s">
        <v>590</v>
      </c>
    </row>
    <row r="5" customFormat="false" ht="12.75" hidden="false" customHeight="false" outlineLevel="0" collapsed="false">
      <c r="A5" s="47"/>
      <c r="B5" s="47"/>
      <c r="C5" s="47"/>
      <c r="D5" s="47"/>
      <c r="E5" s="47" t="n">
        <v>2020</v>
      </c>
      <c r="F5" s="47" t="n">
        <v>2019</v>
      </c>
    </row>
    <row r="6" customFormat="false" ht="12.75" hidden="false" customHeight="false" outlineLevel="0" collapsed="false">
      <c r="A6" s="31" t="s">
        <v>591</v>
      </c>
      <c r="E6" s="206" t="n">
        <v>0.05</v>
      </c>
      <c r="F6" s="206" t="n">
        <v>0.04</v>
      </c>
    </row>
    <row r="7" customFormat="false" ht="12.75" hidden="false" customHeight="false" outlineLevel="0" collapsed="false">
      <c r="A7" s="31" t="s">
        <v>592</v>
      </c>
      <c r="E7" s="206" t="n">
        <v>0.09</v>
      </c>
      <c r="F7" s="206" t="n">
        <v>0.09</v>
      </c>
    </row>
    <row r="8" customFormat="false" ht="12.75" hidden="false" customHeight="false" outlineLevel="0" collapsed="false">
      <c r="A8" s="31" t="s">
        <v>593</v>
      </c>
      <c r="E8" s="206" t="n">
        <v>0.45</v>
      </c>
      <c r="F8" s="206" t="n">
        <v>0.43</v>
      </c>
    </row>
    <row r="9" customFormat="false" ht="12.75" hidden="false" customHeight="false" outlineLevel="0" collapsed="false">
      <c r="A9" s="31" t="s">
        <v>594</v>
      </c>
      <c r="E9" s="206" t="n">
        <v>0.22</v>
      </c>
      <c r="F9" s="206" t="n">
        <v>0.26</v>
      </c>
    </row>
    <row r="10" customFormat="false" ht="12.75" hidden="false" customHeight="false" outlineLevel="0" collapsed="false">
      <c r="A10" s="31" t="s">
        <v>255</v>
      </c>
      <c r="E10" s="206" t="n">
        <v>0.19</v>
      </c>
      <c r="F10" s="206" t="n">
        <v>0.18</v>
      </c>
    </row>
    <row r="11" customFormat="false" ht="12.75" hidden="false" customHeight="false" outlineLevel="0" collapsed="false">
      <c r="A11" s="31" t="s">
        <v>338</v>
      </c>
      <c r="E11" s="206" t="n">
        <f aca="false">SUM(E6:E10)</f>
        <v>1</v>
      </c>
      <c r="F11" s="206" t="n">
        <f aca="false">SUM(F6:F10)</f>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1" width="40.85"/>
    <col collapsed="false" customWidth="true" hidden="false" outlineLevel="0" max="2" min="2" style="31" width="43.71"/>
    <col collapsed="false" customWidth="true" hidden="false" outlineLevel="0" max="3" min="3" style="31" width="8.86"/>
    <col collapsed="false" customWidth="true" hidden="false" outlineLevel="0" max="4" min="4" style="31" width="18.29"/>
    <col collapsed="false" customWidth="false" hidden="false" outlineLevel="0" max="16384" min="5" style="31" width="9.14"/>
  </cols>
  <sheetData>
    <row r="1" customFormat="false" ht="12.75" hidden="false" customHeight="false" outlineLevel="0" collapsed="false">
      <c r="A1" s="44" t="s">
        <v>325</v>
      </c>
      <c r="B1" s="44"/>
    </row>
    <row r="5" customFormat="false" ht="12.75" hidden="false" customHeight="false" outlineLevel="0" collapsed="false">
      <c r="A5" s="47" t="s">
        <v>595</v>
      </c>
      <c r="B5" s="47" t="s">
        <v>596</v>
      </c>
      <c r="C5" s="230" t="s">
        <v>597</v>
      </c>
      <c r="D5" s="230" t="s">
        <v>598</v>
      </c>
    </row>
    <row r="6" customFormat="false" ht="12.75" hidden="false" customHeight="false" outlineLevel="0" collapsed="false">
      <c r="A6" s="31" t="s">
        <v>599</v>
      </c>
      <c r="B6" s="166" t="n">
        <f aca="false">SUM(B7:B8)</f>
        <v>2243650.00402</v>
      </c>
      <c r="C6" s="166" t="n">
        <v>0</v>
      </c>
      <c r="D6" s="49" t="n">
        <f aca="false">IF(C6=0,0,C6/B6)</f>
        <v>0</v>
      </c>
    </row>
    <row r="7" customFormat="false" ht="12.75" hidden="false" customHeight="false" outlineLevel="0" collapsed="false">
      <c r="A7" s="31" t="s">
        <v>600</v>
      </c>
      <c r="B7" s="166" t="n">
        <v>2179803.726</v>
      </c>
      <c r="C7" s="166" t="n">
        <v>0</v>
      </c>
      <c r="D7" s="49" t="n">
        <f aca="false">IF(C7=0,0,C7/B7)</f>
        <v>0</v>
      </c>
    </row>
    <row r="8" customFormat="false" ht="12.75" hidden="false" customHeight="false" outlineLevel="0" collapsed="false">
      <c r="A8" s="31" t="s">
        <v>601</v>
      </c>
      <c r="B8" s="166" t="n">
        <v>63846.2780199996</v>
      </c>
      <c r="C8" s="166" t="n">
        <v>0</v>
      </c>
      <c r="D8" s="49" t="n">
        <f aca="false">IF(C8=0,0,C8/B8)</f>
        <v>0</v>
      </c>
    </row>
    <row r="9" customFormat="false" ht="12.75" hidden="false" customHeight="false" outlineLevel="0" collapsed="false">
      <c r="B9" s="166"/>
      <c r="C9" s="166"/>
      <c r="D9" s="49"/>
    </row>
    <row r="10" customFormat="false" ht="12.75" hidden="false" customHeight="false" outlineLevel="0" collapsed="false">
      <c r="A10" s="31" t="s">
        <v>602</v>
      </c>
      <c r="B10" s="166" t="n">
        <f aca="false">B11+B21+B24</f>
        <v>2291910.88277772</v>
      </c>
      <c r="C10" s="166" t="n">
        <f aca="false">C11+C21+C24</f>
        <v>-115.01574718817</v>
      </c>
      <c r="D10" s="49" t="n">
        <f aca="false">IF(C10=0,0,C10/B10)</f>
        <v>-5.01833417924063E-005</v>
      </c>
    </row>
    <row r="11" customFormat="false" ht="12.75" hidden="false" customHeight="false" outlineLevel="0" collapsed="false">
      <c r="A11" s="31" t="s">
        <v>603</v>
      </c>
      <c r="B11" s="166" t="n">
        <f aca="false">SUM(B12:B20)</f>
        <v>1153311.47666496</v>
      </c>
      <c r="C11" s="166" t="n">
        <f aca="false">SUM(C12:C20)</f>
        <v>-105.32995718817</v>
      </c>
      <c r="D11" s="49" t="n">
        <f aca="false">IF(C11=0,0,C11/B11)</f>
        <v>-9.13282832255805E-005</v>
      </c>
    </row>
    <row r="12" customFormat="false" ht="12.75" hidden="false" customHeight="false" outlineLevel="0" collapsed="false">
      <c r="A12" s="31" t="s">
        <v>604</v>
      </c>
      <c r="B12" s="236" t="n">
        <v>73979.1054144422</v>
      </c>
      <c r="C12" s="236" t="n">
        <v>-65.2331971881702</v>
      </c>
      <c r="D12" s="49" t="n">
        <f aca="false">IF(C12=0,0,C12/B12)</f>
        <v>-0.000881778670108593</v>
      </c>
    </row>
    <row r="13" customFormat="false" ht="12.75" hidden="false" customHeight="false" outlineLevel="0" collapsed="false">
      <c r="A13" s="31" t="s">
        <v>605</v>
      </c>
      <c r="B13" s="166" t="n">
        <v>72396.3122800001</v>
      </c>
      <c r="C13" s="166" t="n">
        <v>-0.265</v>
      </c>
      <c r="D13" s="49" t="n">
        <f aca="false">IF(C13=0,0,C13/B13)</f>
        <v>-3.66040743864253E-006</v>
      </c>
    </row>
    <row r="14" customFormat="false" ht="12.75" hidden="false" customHeight="false" outlineLevel="0" collapsed="false">
      <c r="A14" s="31" t="s">
        <v>606</v>
      </c>
      <c r="B14" s="166" t="n">
        <v>45301.06576983</v>
      </c>
      <c r="C14" s="166" t="n">
        <v>-1.91867</v>
      </c>
      <c r="D14" s="49" t="n">
        <f aca="false">IF(C14=0,0,C14/B14)</f>
        <v>-4.23537496832539E-005</v>
      </c>
    </row>
    <row r="15" customFormat="false" ht="12.75" hidden="false" customHeight="false" outlineLevel="0" collapsed="false">
      <c r="A15" s="31" t="s">
        <v>607</v>
      </c>
      <c r="B15" s="166" t="n">
        <v>11098.2042952297</v>
      </c>
      <c r="C15" s="166" t="n">
        <v>-8.40464999999999</v>
      </c>
      <c r="D15" s="49" t="n">
        <f aca="false">IF(C15=0,0,C15/B15)</f>
        <v>-0.000757298187744889</v>
      </c>
    </row>
    <row r="16" customFormat="false" ht="12.75" hidden="false" customHeight="false" outlineLevel="0" collapsed="false">
      <c r="A16" s="31" t="s">
        <v>608</v>
      </c>
      <c r="B16" s="166" t="n">
        <v>152966.203804141</v>
      </c>
      <c r="C16" s="166" t="n">
        <v>-0.67295</v>
      </c>
      <c r="D16" s="49" t="n">
        <f aca="false">IF(C16=0,0,C16/B16)</f>
        <v>-4.39933778353846E-006</v>
      </c>
    </row>
    <row r="17" customFormat="false" ht="12.75" hidden="false" customHeight="false" outlineLevel="0" collapsed="false">
      <c r="A17" s="31" t="s">
        <v>609</v>
      </c>
      <c r="B17" s="166" t="n">
        <v>41661.2031727792</v>
      </c>
      <c r="C17" s="166" t="n">
        <v>-2.28837</v>
      </c>
      <c r="D17" s="49" t="n">
        <f aca="false">IF(C17=0,0,C17/B17)</f>
        <v>-5.49280823818162E-005</v>
      </c>
    </row>
    <row r="18" customFormat="false" ht="12.75" hidden="false" customHeight="false" outlineLevel="0" collapsed="false">
      <c r="A18" s="31" t="s">
        <v>610</v>
      </c>
      <c r="B18" s="166" t="n">
        <v>27530.7025843634</v>
      </c>
      <c r="C18" s="166" t="n">
        <v>-0.53933</v>
      </c>
      <c r="D18" s="49" t="n">
        <f aca="false">IF(C18=0,0,C18/B18)</f>
        <v>-1.9590128451946E-005</v>
      </c>
    </row>
    <row r="19" customFormat="false" ht="12.75" hidden="false" customHeight="false" outlineLevel="0" collapsed="false">
      <c r="A19" s="31" t="s">
        <v>611</v>
      </c>
      <c r="B19" s="166" t="n">
        <v>88623.1558989699</v>
      </c>
      <c r="C19" s="166" t="n">
        <v>-8.52909</v>
      </c>
      <c r="D19" s="49" t="n">
        <f aca="false">IF(C19=0,0,C19/B19)</f>
        <v>-9.62399715230535E-005</v>
      </c>
    </row>
    <row r="20" customFormat="false" ht="12.75" hidden="false" customHeight="false" outlineLevel="0" collapsed="false">
      <c r="A20" s="31" t="s">
        <v>105</v>
      </c>
      <c r="B20" s="166" t="n">
        <v>639755.523445208</v>
      </c>
      <c r="C20" s="166" t="n">
        <v>-17.4787</v>
      </c>
      <c r="D20" s="49" t="n">
        <f aca="false">IF(C20=0,0,C20/B20)</f>
        <v>-2.73209051887099E-005</v>
      </c>
    </row>
    <row r="21" customFormat="false" ht="12.75" hidden="false" customHeight="false" outlineLevel="0" collapsed="false">
      <c r="A21" s="31" t="s">
        <v>612</v>
      </c>
      <c r="B21" s="166" t="n">
        <f aca="false">B22+B23</f>
        <v>858255.514470317</v>
      </c>
      <c r="C21" s="166" t="n">
        <f aca="false">C22+C23</f>
        <v>-9.68579</v>
      </c>
      <c r="D21" s="49" t="n">
        <f aca="false">IF(C21=0,0,C21/B21)</f>
        <v>-1.12854387029225E-005</v>
      </c>
    </row>
    <row r="22" customFormat="false" ht="12.75" hidden="false" customHeight="false" outlineLevel="0" collapsed="false">
      <c r="A22" s="31" t="s">
        <v>613</v>
      </c>
      <c r="B22" s="166" t="n">
        <v>742882.412660005</v>
      </c>
      <c r="C22" s="166" t="n">
        <v>0</v>
      </c>
      <c r="D22" s="49" t="n">
        <f aca="false">IF(C22=0,0,C22/B22)</f>
        <v>0</v>
      </c>
    </row>
    <row r="23" customFormat="false" ht="12.75" hidden="false" customHeight="false" outlineLevel="0" collapsed="false">
      <c r="A23" s="31" t="s">
        <v>105</v>
      </c>
      <c r="B23" s="166" t="n">
        <v>115373.101810312</v>
      </c>
      <c r="C23" s="166" t="n">
        <v>-9.68579</v>
      </c>
      <c r="D23" s="49"/>
    </row>
    <row r="24" customFormat="false" ht="12.75" hidden="false" customHeight="false" outlineLevel="0" collapsed="false">
      <c r="A24" s="31" t="s">
        <v>614</v>
      </c>
      <c r="B24" s="166" t="n">
        <v>280343.891642444</v>
      </c>
      <c r="C24" s="166" t="n">
        <v>0</v>
      </c>
      <c r="D24" s="49" t="n">
        <f aca="false">IF(C24=0,0,C24/B24)</f>
        <v>0</v>
      </c>
    </row>
    <row r="25" customFormat="false" ht="12.75" hidden="false" customHeight="false" outlineLevel="0" collapsed="false">
      <c r="A25" s="31" t="s">
        <v>338</v>
      </c>
      <c r="B25" s="166" t="n">
        <f aca="false">B10+B6</f>
        <v>4535560.88679772</v>
      </c>
      <c r="C25" s="166" t="n">
        <f aca="false">C10+C6</f>
        <v>-115.01574718817</v>
      </c>
      <c r="D25" s="49" t="n">
        <f aca="false">IF(C25=0,0,C25/B25)</f>
        <v>-2.53586601654852E-005</v>
      </c>
    </row>
    <row r="26" customFormat="false" ht="12.75" hidden="false" customHeight="false" outlineLevel="0" collapsed="false">
      <c r="C26" s="49"/>
      <c r="D26" s="49"/>
    </row>
    <row r="27" customFormat="false" ht="12.75" hidden="false" customHeight="false" outlineLevel="0" collapsed="false">
      <c r="C27" s="49"/>
      <c r="D27" s="49"/>
    </row>
    <row r="28" customFormat="false" ht="12.75" hidden="false" customHeight="false" outlineLevel="0" collapsed="false">
      <c r="A28" s="47" t="s">
        <v>615</v>
      </c>
      <c r="B28" s="47" t="s">
        <v>616</v>
      </c>
      <c r="C28" s="230" t="s">
        <v>597</v>
      </c>
      <c r="D28" s="230" t="s">
        <v>598</v>
      </c>
    </row>
    <row r="29" customFormat="false" ht="12.75" hidden="false" customHeight="false" outlineLevel="0" collapsed="false">
      <c r="A29" s="31" t="s">
        <v>599</v>
      </c>
      <c r="B29" s="166" t="n">
        <f aca="false">SUM(B30:B31)</f>
        <v>1271144.03223</v>
      </c>
      <c r="C29" s="166" t="n">
        <v>0</v>
      </c>
      <c r="D29" s="49" t="n">
        <f aca="false">IF(C29=0,0,C29/B29)</f>
        <v>0</v>
      </c>
    </row>
    <row r="30" customFormat="false" ht="12.75" hidden="false" customHeight="false" outlineLevel="0" collapsed="false">
      <c r="A30" s="31" t="s">
        <v>600</v>
      </c>
      <c r="B30" s="166" t="n">
        <v>1232733.00635</v>
      </c>
      <c r="C30" s="166" t="n">
        <v>0</v>
      </c>
      <c r="D30" s="49" t="n">
        <f aca="false">IF(C30=0,0,C30/B30)</f>
        <v>0</v>
      </c>
    </row>
    <row r="31" customFormat="false" ht="12.75" hidden="false" customHeight="false" outlineLevel="0" collapsed="false">
      <c r="A31" s="31" t="s">
        <v>601</v>
      </c>
      <c r="B31" s="166" t="n">
        <v>38411.0258799999</v>
      </c>
      <c r="C31" s="166" t="n">
        <v>0</v>
      </c>
      <c r="D31" s="49" t="n">
        <f aca="false">IF(C31=0,0,C31/B31)</f>
        <v>0</v>
      </c>
    </row>
    <row r="32" customFormat="false" ht="12.75" hidden="false" customHeight="false" outlineLevel="0" collapsed="false">
      <c r="B32" s="166"/>
      <c r="C32" s="166"/>
      <c r="D32" s="49"/>
    </row>
    <row r="33" customFormat="false" ht="12.75" hidden="false" customHeight="false" outlineLevel="0" collapsed="false">
      <c r="A33" s="31" t="s">
        <v>602</v>
      </c>
      <c r="B33" s="166" t="n">
        <f aca="false">B34+B44+B47</f>
        <v>1715522.20691001</v>
      </c>
      <c r="C33" s="166" t="n">
        <f aca="false">C34+C44+C47</f>
        <v>-15000.01109</v>
      </c>
      <c r="D33" s="49" t="n">
        <f aca="false">IF(C33=0,0,C33/B33)</f>
        <v>-0.00874369974902161</v>
      </c>
    </row>
    <row r="34" customFormat="false" ht="12.75" hidden="false" customHeight="false" outlineLevel="0" collapsed="false">
      <c r="A34" s="31" t="s">
        <v>603</v>
      </c>
      <c r="B34" s="166" t="n">
        <f aca="false">SUM(B35:B43)</f>
        <v>882659.979184678</v>
      </c>
      <c r="C34" s="166" t="n">
        <f aca="false">SUM(C35:C43)</f>
        <v>-13932.84004</v>
      </c>
      <c r="D34" s="49" t="n">
        <f aca="false">IF(C34=0,0,C34/B34)</f>
        <v>-0.0157850592171064</v>
      </c>
    </row>
    <row r="35" customFormat="false" ht="12.75" hidden="false" customHeight="false" outlineLevel="0" collapsed="false">
      <c r="A35" s="31" t="s">
        <v>604</v>
      </c>
      <c r="B35" s="166" t="n">
        <v>67063.7276202702</v>
      </c>
      <c r="C35" s="166" t="n">
        <v>-9.45685</v>
      </c>
      <c r="D35" s="49" t="n">
        <f aca="false">IF(C35=0,0,C35/B35)</f>
        <v>-0.00014101288931547</v>
      </c>
    </row>
    <row r="36" customFormat="false" ht="12.75" hidden="false" customHeight="false" outlineLevel="0" collapsed="false">
      <c r="A36" s="31" t="s">
        <v>605</v>
      </c>
      <c r="B36" s="166" t="n">
        <v>59657.4759829885</v>
      </c>
      <c r="C36" s="166" t="n">
        <v>-30.93484</v>
      </c>
      <c r="D36" s="49" t="n">
        <f aca="false">IF(C36=0,0,C36/B36)</f>
        <v>-0.000518540878410967</v>
      </c>
    </row>
    <row r="37" customFormat="false" ht="12.75" hidden="false" customHeight="false" outlineLevel="0" collapsed="false">
      <c r="A37" s="31" t="s">
        <v>606</v>
      </c>
      <c r="B37" s="166" t="n">
        <v>38950.6237705798</v>
      </c>
      <c r="C37" s="166" t="n">
        <v>-96.47691</v>
      </c>
      <c r="D37" s="49" t="n">
        <f aca="false">IF(C37=0,0,C37/B37)</f>
        <v>-0.00247690282364286</v>
      </c>
    </row>
    <row r="38" customFormat="false" ht="12.75" hidden="false" customHeight="false" outlineLevel="0" collapsed="false">
      <c r="A38" s="31" t="s">
        <v>607</v>
      </c>
      <c r="B38" s="166" t="n">
        <v>7.01796077792769</v>
      </c>
      <c r="C38" s="166" t="n">
        <v>-3.62296</v>
      </c>
      <c r="D38" s="49" t="n">
        <f aca="false">IF(C38=0,0,C38/B38)</f>
        <v>-0.516241129673257</v>
      </c>
    </row>
    <row r="39" customFormat="false" ht="12.75" hidden="false" customHeight="false" outlineLevel="0" collapsed="false">
      <c r="A39" s="31" t="s">
        <v>608</v>
      </c>
      <c r="B39" s="166" t="n">
        <v>114104.400025413</v>
      </c>
      <c r="C39" s="166" t="n">
        <v>-13649.59465</v>
      </c>
      <c r="D39" s="49" t="n">
        <f aca="false">IF(C39=0,0,C39/B39)</f>
        <v>-0.119623736218411</v>
      </c>
    </row>
    <row r="40" customFormat="false" ht="12.75" hidden="false" customHeight="false" outlineLevel="0" collapsed="false">
      <c r="A40" s="31" t="s">
        <v>609</v>
      </c>
      <c r="B40" s="166" t="n">
        <v>47368.1413143297</v>
      </c>
      <c r="C40" s="166" t="n">
        <v>-65.55305</v>
      </c>
      <c r="D40" s="49" t="n">
        <f aca="false">IF(C40=0,0,C40/B40)</f>
        <v>-0.00138390589499802</v>
      </c>
    </row>
    <row r="41" customFormat="false" ht="12.75" hidden="false" customHeight="false" outlineLevel="0" collapsed="false">
      <c r="A41" s="31" t="s">
        <v>610</v>
      </c>
      <c r="B41" s="166" t="n">
        <v>15336.6091298223</v>
      </c>
      <c r="C41" s="166" t="n">
        <v>-46.01813</v>
      </c>
      <c r="D41" s="49" t="n">
        <f aca="false">IF(C41=0,0,C41/B41)</f>
        <v>-0.00300054135894466</v>
      </c>
    </row>
    <row r="42" customFormat="false" ht="12.75" hidden="false" customHeight="false" outlineLevel="0" collapsed="false">
      <c r="A42" s="31" t="s">
        <v>611</v>
      </c>
      <c r="B42" s="166" t="n">
        <v>80766.7372421764</v>
      </c>
      <c r="C42" s="166" t="n">
        <v>-31.18265</v>
      </c>
      <c r="D42" s="49" t="n">
        <f aca="false">IF(C42=0,0,C42/B42)</f>
        <v>-0.0003860828240034</v>
      </c>
    </row>
    <row r="43" customFormat="false" ht="12.75" hidden="false" customHeight="false" outlineLevel="0" collapsed="false">
      <c r="A43" s="31" t="s">
        <v>105</v>
      </c>
      <c r="B43" s="166" t="n">
        <v>459405.24613832</v>
      </c>
      <c r="C43" s="166" t="n">
        <v>0</v>
      </c>
      <c r="D43" s="49" t="n">
        <f aca="false">IF(C43=0,0,C43/B43)</f>
        <v>0</v>
      </c>
    </row>
    <row r="44" customFormat="false" ht="12.75" hidden="false" customHeight="false" outlineLevel="0" collapsed="false">
      <c r="A44" s="31" t="s">
        <v>612</v>
      </c>
      <c r="B44" s="166" t="n">
        <f aca="false">B45+B46</f>
        <v>738444.726598776</v>
      </c>
      <c r="C44" s="166" t="n">
        <f aca="false">C45+C46</f>
        <v>-1067.17105</v>
      </c>
      <c r="D44" s="49" t="n">
        <f aca="false">IF(C44=0,0,C44/B44)</f>
        <v>-0.00144516036415524</v>
      </c>
    </row>
    <row r="45" customFormat="false" ht="12.75" hidden="false" customHeight="false" outlineLevel="0" collapsed="false">
      <c r="A45" s="31" t="s">
        <v>613</v>
      </c>
      <c r="B45" s="166" t="n">
        <v>587815.337280001</v>
      </c>
      <c r="C45" s="166" t="n">
        <v>0</v>
      </c>
      <c r="D45" s="49" t="n">
        <f aca="false">IF(C45=0,0,C45/B45)</f>
        <v>0</v>
      </c>
    </row>
    <row r="46" customFormat="false" ht="12.75" hidden="false" customHeight="false" outlineLevel="0" collapsed="false">
      <c r="A46" s="31" t="s">
        <v>105</v>
      </c>
      <c r="B46" s="166" t="n">
        <v>150629.389318775</v>
      </c>
      <c r="C46" s="166" t="n">
        <v>-1067.17105</v>
      </c>
      <c r="D46" s="49"/>
    </row>
    <row r="47" customFormat="false" ht="12.75" hidden="false" customHeight="false" outlineLevel="0" collapsed="false">
      <c r="A47" s="31" t="s">
        <v>614</v>
      </c>
      <c r="B47" s="166" t="n">
        <v>94417.5011265513</v>
      </c>
      <c r="C47" s="166" t="n">
        <v>0</v>
      </c>
      <c r="D47" s="49" t="n">
        <f aca="false">IF(C47=0,0,C47/B47)</f>
        <v>0</v>
      </c>
    </row>
    <row r="48" customFormat="false" ht="12.75" hidden="false" customHeight="false" outlineLevel="0" collapsed="false">
      <c r="A48" s="31" t="s">
        <v>338</v>
      </c>
      <c r="B48" s="166" t="n">
        <f aca="false">B33+B29</f>
        <v>2986666.23914001</v>
      </c>
      <c r="C48" s="166" t="n">
        <f aca="false">C33+C29</f>
        <v>-15000.01109</v>
      </c>
      <c r="D48" s="49" t="n">
        <f aca="false">IF(C48=0,0,C48/B48)</f>
        <v>-0.005022325860662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1" width="4.14"/>
    <col collapsed="false" customWidth="true" hidden="false" outlineLevel="0" max="2" min="2" style="31" width="6.57"/>
    <col collapsed="false" customWidth="true" hidden="false" outlineLevel="0" max="3" min="3" style="31" width="32.71"/>
    <col collapsed="false" customWidth="true" hidden="false" outlineLevel="0" max="4" min="4" style="31" width="13.57"/>
    <col collapsed="false" customWidth="true" hidden="false" outlineLevel="0" max="5" min="5" style="31" width="14.71"/>
    <col collapsed="false" customWidth="true" hidden="false" outlineLevel="0" max="6" min="6" style="31" width="10.71"/>
    <col collapsed="false" customWidth="true" hidden="false" outlineLevel="0" max="7" min="7" style="31" width="13.86"/>
    <col collapsed="false" customWidth="true" hidden="false" outlineLevel="0" max="8" min="8" style="31" width="13.15"/>
    <col collapsed="false" customWidth="true" hidden="false" outlineLevel="0" max="9" min="9" style="31" width="12.29"/>
    <col collapsed="false" customWidth="true" hidden="false" outlineLevel="0" max="10" min="10" style="31" width="16.29"/>
    <col collapsed="false" customWidth="true" hidden="false" outlineLevel="0" max="11" min="11" style="31" width="21.71"/>
    <col collapsed="false" customWidth="false" hidden="false" outlineLevel="0" max="16384" min="12" style="31" width="9.14"/>
  </cols>
  <sheetData>
    <row r="1" customFormat="false" ht="12.75" hidden="false" customHeight="false" outlineLevel="0" collapsed="false">
      <c r="B1" s="44" t="s">
        <v>63</v>
      </c>
    </row>
    <row r="4" customFormat="false" ht="12.75" hidden="false" customHeight="false" outlineLevel="0" collapsed="false">
      <c r="D4" s="47" t="s">
        <v>330</v>
      </c>
      <c r="E4" s="47" t="s">
        <v>331</v>
      </c>
      <c r="F4" s="47" t="s">
        <v>332</v>
      </c>
      <c r="G4" s="47" t="s">
        <v>333</v>
      </c>
      <c r="H4" s="47" t="s">
        <v>379</v>
      </c>
      <c r="I4" s="47" t="s">
        <v>380</v>
      </c>
      <c r="J4" s="47" t="s">
        <v>395</v>
      </c>
      <c r="K4" s="47" t="s">
        <v>483</v>
      </c>
    </row>
    <row r="5" customFormat="false" ht="12.75" hidden="false" customHeight="true" outlineLevel="0" collapsed="false">
      <c r="D5" s="237" t="s">
        <v>617</v>
      </c>
      <c r="E5" s="237"/>
      <c r="F5" s="237"/>
      <c r="G5" s="237"/>
      <c r="H5" s="237" t="s">
        <v>618</v>
      </c>
      <c r="I5" s="237"/>
      <c r="J5" s="237" t="s">
        <v>619</v>
      </c>
      <c r="K5" s="237"/>
    </row>
    <row r="6" customFormat="false" ht="38.25" hidden="false" customHeight="true" outlineLevel="0" collapsed="false">
      <c r="C6" s="238"/>
      <c r="D6" s="239" t="s">
        <v>620</v>
      </c>
      <c r="E6" s="240" t="s">
        <v>621</v>
      </c>
      <c r="F6" s="239"/>
      <c r="G6" s="232"/>
      <c r="H6" s="228" t="s">
        <v>622</v>
      </c>
      <c r="I6" s="241" t="s">
        <v>623</v>
      </c>
      <c r="J6" s="242"/>
      <c r="K6" s="241" t="s">
        <v>624</v>
      </c>
    </row>
    <row r="7" customFormat="false" ht="25.5" hidden="false" customHeight="false" outlineLevel="0" collapsed="false">
      <c r="C7" s="47" t="s">
        <v>625</v>
      </c>
      <c r="D7" s="47"/>
      <c r="E7" s="243"/>
      <c r="F7" s="233" t="s">
        <v>626</v>
      </c>
      <c r="G7" s="232" t="s">
        <v>627</v>
      </c>
      <c r="H7" s="228"/>
      <c r="I7" s="241"/>
      <c r="J7" s="242"/>
      <c r="K7" s="241"/>
    </row>
    <row r="8" customFormat="false" ht="12.75" hidden="false" customHeight="false" outlineLevel="0" collapsed="false">
      <c r="B8" s="31" t="n">
        <v>1</v>
      </c>
      <c r="C8" s="31" t="s">
        <v>404</v>
      </c>
      <c r="D8" s="49" t="n">
        <v>121.341089990002</v>
      </c>
      <c r="E8" s="49" t="n">
        <v>8.30405414</v>
      </c>
      <c r="F8" s="49"/>
      <c r="G8" s="49"/>
      <c r="H8" s="135" t="n">
        <v>-1.88587434</v>
      </c>
      <c r="I8" s="135" t="n">
        <v>-1.1139321</v>
      </c>
      <c r="J8" s="49"/>
      <c r="K8" s="49"/>
    </row>
    <row r="9" customFormat="false" ht="12.75" hidden="false" customHeight="false" outlineLevel="0" collapsed="false">
      <c r="B9" s="31" t="n">
        <v>2</v>
      </c>
      <c r="C9" s="31" t="s">
        <v>628</v>
      </c>
      <c r="D9" s="49"/>
      <c r="E9" s="49"/>
      <c r="F9" s="49"/>
      <c r="G9" s="49"/>
      <c r="H9" s="135"/>
      <c r="I9" s="135"/>
      <c r="J9" s="49"/>
      <c r="K9" s="49"/>
    </row>
    <row r="10" customFormat="false" ht="12.75" hidden="false" customHeight="false" outlineLevel="0" collapsed="false">
      <c r="B10" s="31" t="n">
        <v>3</v>
      </c>
      <c r="C10" s="31" t="s">
        <v>629</v>
      </c>
      <c r="D10" s="49"/>
      <c r="E10" s="49"/>
      <c r="F10" s="49"/>
      <c r="G10" s="49"/>
      <c r="H10" s="135"/>
      <c r="I10" s="135"/>
      <c r="J10" s="49"/>
      <c r="K10" s="49"/>
    </row>
    <row r="11" customFormat="false" ht="12.75" hidden="false" customHeight="false" outlineLevel="0" collapsed="false">
      <c r="B11" s="31" t="n">
        <v>4</v>
      </c>
      <c r="C11" s="31" t="s">
        <v>630</v>
      </c>
      <c r="D11" s="49"/>
      <c r="E11" s="49"/>
      <c r="F11" s="49"/>
      <c r="G11" s="49"/>
      <c r="H11" s="135"/>
      <c r="I11" s="135"/>
      <c r="J11" s="49"/>
      <c r="K11" s="49"/>
    </row>
    <row r="12" customFormat="false" ht="12.75" hidden="false" customHeight="false" outlineLevel="0" collapsed="false">
      <c r="B12" s="31" t="n">
        <v>5</v>
      </c>
      <c r="C12" s="31" t="s">
        <v>631</v>
      </c>
      <c r="D12" s="49" t="n">
        <v>0.01370278</v>
      </c>
      <c r="E12" s="49"/>
      <c r="F12" s="49"/>
      <c r="G12" s="49"/>
      <c r="H12" s="135"/>
      <c r="I12" s="135"/>
      <c r="J12" s="49"/>
      <c r="K12" s="49"/>
    </row>
    <row r="13" customFormat="false" ht="12.75" hidden="false" customHeight="false" outlineLevel="0" collapsed="false">
      <c r="B13" s="31" t="n">
        <v>6</v>
      </c>
      <c r="C13" s="31" t="s">
        <v>632</v>
      </c>
      <c r="D13" s="49" t="n">
        <v>76.40476071</v>
      </c>
      <c r="E13" s="49" t="n">
        <v>6.65980181</v>
      </c>
      <c r="F13" s="49"/>
      <c r="G13" s="49"/>
      <c r="H13" s="135" t="n">
        <v>-1.72261065</v>
      </c>
      <c r="I13" s="135" t="n">
        <v>-1.01351277</v>
      </c>
      <c r="J13" s="49"/>
      <c r="K13" s="49"/>
    </row>
    <row r="14" customFormat="false" ht="12.75" hidden="false" customHeight="false" outlineLevel="0" collapsed="false">
      <c r="B14" s="31" t="n">
        <v>7</v>
      </c>
      <c r="C14" s="31" t="s">
        <v>633</v>
      </c>
      <c r="D14" s="49" t="n">
        <v>44.9226265000024</v>
      </c>
      <c r="E14" s="49" t="n">
        <v>1.64425233</v>
      </c>
      <c r="F14" s="49"/>
      <c r="G14" s="49"/>
      <c r="H14" s="135" t="n">
        <v>-0.16143975</v>
      </c>
      <c r="I14" s="135" t="n">
        <v>-0.10041933</v>
      </c>
      <c r="J14" s="49"/>
      <c r="K14" s="49"/>
    </row>
    <row r="15" customFormat="false" ht="12.75" hidden="false" customHeight="false" outlineLevel="0" collapsed="false">
      <c r="B15" s="31" t="n">
        <v>8</v>
      </c>
      <c r="C15" s="31" t="s">
        <v>634</v>
      </c>
      <c r="D15" s="49"/>
      <c r="E15" s="49"/>
      <c r="F15" s="49"/>
      <c r="G15" s="49"/>
      <c r="H15" s="135"/>
      <c r="I15" s="135"/>
      <c r="J15" s="49"/>
      <c r="K15" s="49"/>
    </row>
    <row r="16" customFormat="false" ht="12.75" hidden="false" customHeight="false" outlineLevel="0" collapsed="false">
      <c r="B16" s="31" t="n">
        <v>9</v>
      </c>
      <c r="C16" s="31" t="s">
        <v>408</v>
      </c>
      <c r="D16" s="49"/>
      <c r="E16" s="49"/>
      <c r="F16" s="49"/>
      <c r="G16" s="49"/>
      <c r="H16" s="135"/>
      <c r="I16" s="135"/>
      <c r="J16" s="49"/>
      <c r="K16" s="49"/>
    </row>
    <row r="17" customFormat="false" ht="12.75" hidden="false" customHeight="false" outlineLevel="0" collapsed="false">
      <c r="B17" s="31" t="n">
        <v>10</v>
      </c>
      <c r="C17" s="31" t="s">
        <v>338</v>
      </c>
      <c r="D17" s="49" t="n">
        <f aca="false">SUM(D8,D15,D16)</f>
        <v>121.341089990002</v>
      </c>
      <c r="E17" s="49" t="n">
        <f aca="false">SUM(E8,E15,E16)</f>
        <v>8.30405414</v>
      </c>
      <c r="F17" s="49"/>
      <c r="G17" s="49"/>
      <c r="H17" s="135" t="n">
        <f aca="false">SUM(H8,H16,H15)</f>
        <v>-1.88587434</v>
      </c>
      <c r="I17" s="135" t="n">
        <f aca="false">SUM(I8,I16,I15)</f>
        <v>-1.1139321</v>
      </c>
      <c r="J17" s="49"/>
      <c r="K17" s="49"/>
    </row>
    <row r="24" customFormat="false" ht="12.75" hidden="false" customHeight="false" outlineLevel="0" collapsed="false">
      <c r="D24" s="47" t="s">
        <v>330</v>
      </c>
      <c r="E24" s="47" t="s">
        <v>331</v>
      </c>
      <c r="F24" s="47" t="s">
        <v>332</v>
      </c>
      <c r="G24" s="47" t="s">
        <v>333</v>
      </c>
      <c r="H24" s="47" t="s">
        <v>379</v>
      </c>
      <c r="I24" s="47" t="s">
        <v>380</v>
      </c>
      <c r="J24" s="47" t="s">
        <v>395</v>
      </c>
      <c r="K24" s="47" t="s">
        <v>483</v>
      </c>
    </row>
    <row r="25" customFormat="false" ht="76.5" hidden="false" customHeight="true" outlineLevel="0" collapsed="false">
      <c r="D25" s="237" t="s">
        <v>617</v>
      </c>
      <c r="E25" s="237"/>
      <c r="F25" s="237"/>
      <c r="G25" s="237"/>
      <c r="H25" s="237" t="s">
        <v>618</v>
      </c>
      <c r="I25" s="237"/>
      <c r="J25" s="237" t="s">
        <v>619</v>
      </c>
      <c r="K25" s="237"/>
    </row>
    <row r="26" customFormat="false" ht="79.5" hidden="false" customHeight="true" outlineLevel="0" collapsed="false">
      <c r="C26" s="238"/>
      <c r="D26" s="239" t="s">
        <v>620</v>
      </c>
      <c r="E26" s="240" t="s">
        <v>621</v>
      </c>
      <c r="F26" s="239"/>
      <c r="G26" s="232"/>
      <c r="H26" s="228" t="s">
        <v>622</v>
      </c>
      <c r="I26" s="241" t="s">
        <v>623</v>
      </c>
      <c r="J26" s="242"/>
      <c r="K26" s="241" t="s">
        <v>624</v>
      </c>
    </row>
    <row r="27" customFormat="false" ht="25.5" hidden="false" customHeight="false" outlineLevel="0" collapsed="false">
      <c r="C27" s="47" t="s">
        <v>635</v>
      </c>
      <c r="D27" s="47"/>
      <c r="E27" s="243"/>
      <c r="F27" s="233" t="s">
        <v>626</v>
      </c>
      <c r="G27" s="232" t="s">
        <v>627</v>
      </c>
      <c r="H27" s="228"/>
      <c r="I27" s="241"/>
      <c r="J27" s="242"/>
      <c r="K27" s="241"/>
    </row>
    <row r="28" customFormat="false" ht="12.75" hidden="false" customHeight="false" outlineLevel="0" collapsed="false">
      <c r="B28" s="31" t="n">
        <v>1</v>
      </c>
      <c r="C28" s="31" t="s">
        <v>404</v>
      </c>
      <c r="D28" s="49"/>
      <c r="E28" s="49"/>
      <c r="F28" s="49"/>
      <c r="G28" s="49"/>
      <c r="H28" s="49"/>
      <c r="I28" s="49"/>
      <c r="J28" s="49"/>
      <c r="K28" s="49"/>
    </row>
    <row r="29" customFormat="false" ht="12.75" hidden="false" customHeight="false" outlineLevel="0" collapsed="false">
      <c r="B29" s="31" t="n">
        <v>2</v>
      </c>
      <c r="C29" s="31" t="s">
        <v>628</v>
      </c>
      <c r="D29" s="49"/>
      <c r="E29" s="49"/>
      <c r="F29" s="49"/>
      <c r="G29" s="49"/>
      <c r="H29" s="49"/>
      <c r="I29" s="49"/>
      <c r="J29" s="49"/>
      <c r="K29" s="49"/>
    </row>
    <row r="30" customFormat="false" ht="12.75" hidden="false" customHeight="false" outlineLevel="0" collapsed="false">
      <c r="B30" s="31" t="n">
        <v>3</v>
      </c>
      <c r="C30" s="31" t="s">
        <v>629</v>
      </c>
      <c r="D30" s="49"/>
      <c r="E30" s="49"/>
      <c r="F30" s="49"/>
      <c r="G30" s="49"/>
      <c r="H30" s="49"/>
      <c r="I30" s="49"/>
      <c r="J30" s="49"/>
      <c r="K30" s="49"/>
    </row>
    <row r="31" customFormat="false" ht="12.75" hidden="false" customHeight="false" outlineLevel="0" collapsed="false">
      <c r="B31" s="31" t="n">
        <v>4</v>
      </c>
      <c r="C31" s="31" t="s">
        <v>630</v>
      </c>
      <c r="D31" s="49"/>
      <c r="E31" s="49"/>
      <c r="F31" s="49"/>
      <c r="G31" s="49"/>
      <c r="H31" s="49"/>
      <c r="I31" s="49"/>
      <c r="J31" s="49"/>
      <c r="K31" s="49"/>
    </row>
    <row r="32" customFormat="false" ht="12.75" hidden="false" customHeight="false" outlineLevel="0" collapsed="false">
      <c r="B32" s="31" t="n">
        <v>5</v>
      </c>
      <c r="C32" s="31" t="s">
        <v>631</v>
      </c>
      <c r="D32" s="49"/>
      <c r="E32" s="49"/>
      <c r="F32" s="49"/>
      <c r="G32" s="49"/>
      <c r="H32" s="49"/>
      <c r="I32" s="49"/>
      <c r="J32" s="49"/>
      <c r="K32" s="49"/>
    </row>
    <row r="33" customFormat="false" ht="12.75" hidden="false" customHeight="false" outlineLevel="0" collapsed="false">
      <c r="B33" s="31" t="n">
        <v>6</v>
      </c>
      <c r="C33" s="31" t="s">
        <v>632</v>
      </c>
      <c r="D33" s="49"/>
      <c r="E33" s="49"/>
      <c r="F33" s="49"/>
      <c r="G33" s="49"/>
      <c r="H33" s="49"/>
      <c r="I33" s="49"/>
      <c r="J33" s="49"/>
      <c r="K33" s="49"/>
    </row>
    <row r="34" customFormat="false" ht="12.75" hidden="false" customHeight="false" outlineLevel="0" collapsed="false">
      <c r="B34" s="31" t="n">
        <v>7</v>
      </c>
      <c r="C34" s="31" t="s">
        <v>633</v>
      </c>
      <c r="D34" s="49"/>
      <c r="E34" s="49"/>
      <c r="F34" s="49"/>
      <c r="G34" s="49"/>
      <c r="H34" s="49"/>
      <c r="I34" s="49"/>
      <c r="J34" s="49"/>
      <c r="K34" s="49"/>
    </row>
    <row r="35" customFormat="false" ht="12.75" hidden="false" customHeight="false" outlineLevel="0" collapsed="false">
      <c r="B35" s="31" t="n">
        <v>8</v>
      </c>
      <c r="C35" s="31" t="s">
        <v>634</v>
      </c>
      <c r="D35" s="49"/>
      <c r="E35" s="49"/>
      <c r="F35" s="49"/>
      <c r="G35" s="49"/>
      <c r="H35" s="49"/>
      <c r="I35" s="49"/>
      <c r="J35" s="49"/>
      <c r="K35" s="49"/>
    </row>
    <row r="36" customFormat="false" ht="12.75" hidden="false" customHeight="false" outlineLevel="0" collapsed="false">
      <c r="B36" s="31" t="n">
        <v>9</v>
      </c>
      <c r="C36" s="31" t="s">
        <v>408</v>
      </c>
      <c r="D36" s="49"/>
      <c r="E36" s="49"/>
      <c r="F36" s="49"/>
      <c r="G36" s="49"/>
      <c r="H36" s="49"/>
      <c r="I36" s="49"/>
      <c r="J36" s="49"/>
      <c r="K36" s="49"/>
    </row>
    <row r="37" customFormat="false" ht="12.75" hidden="false" customHeight="false" outlineLevel="0" collapsed="false">
      <c r="B37" s="31" t="n">
        <v>10</v>
      </c>
      <c r="C37" s="31" t="s">
        <v>338</v>
      </c>
      <c r="D37" s="49"/>
      <c r="E37" s="49"/>
      <c r="F37" s="49"/>
      <c r="G37" s="49"/>
      <c r="H37" s="49"/>
      <c r="I37" s="49"/>
      <c r="J37" s="49"/>
      <c r="K37" s="49"/>
    </row>
  </sheetData>
  <mergeCells count="14">
    <mergeCell ref="D5:G5"/>
    <mergeCell ref="H5:I5"/>
    <mergeCell ref="J5:K5"/>
    <mergeCell ref="H6:H7"/>
    <mergeCell ref="I6:I7"/>
    <mergeCell ref="J6:J7"/>
    <mergeCell ref="K6:K7"/>
    <mergeCell ref="D25:G25"/>
    <mergeCell ref="H25:I25"/>
    <mergeCell ref="J25:K25"/>
    <mergeCell ref="H26:H27"/>
    <mergeCell ref="I26:I27"/>
    <mergeCell ref="J26:J27"/>
    <mergeCell ref="K26:K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1" width="5"/>
    <col collapsed="false" customWidth="true" hidden="false" outlineLevel="0" max="2" min="2" style="31" width="32.71"/>
    <col collapsed="false" customWidth="true" hidden="false" outlineLevel="0" max="14" min="3" style="31" width="12.86"/>
    <col collapsed="false" customWidth="false" hidden="false" outlineLevel="0" max="16384" min="15" style="31" width="9.14"/>
  </cols>
  <sheetData>
    <row r="1" customFormat="false" ht="12.75" hidden="false" customHeight="false" outlineLevel="0" collapsed="false">
      <c r="A1" s="44" t="s">
        <v>64</v>
      </c>
    </row>
    <row r="2" customFormat="false" ht="12.75" hidden="false" customHeight="false" outlineLevel="0" collapsed="false">
      <c r="A2" s="44"/>
    </row>
    <row r="3" customFormat="false" ht="12.75" hidden="false" customHeight="false" outlineLevel="0" collapsed="false">
      <c r="A3" s="44"/>
    </row>
    <row r="6" customFormat="false" ht="12.75" hidden="false" customHeight="false" outlineLevel="0" collapsed="false">
      <c r="C6" s="143" t="s">
        <v>330</v>
      </c>
      <c r="D6" s="143" t="s">
        <v>331</v>
      </c>
      <c r="E6" s="143" t="s">
        <v>332</v>
      </c>
      <c r="F6" s="143" t="s">
        <v>333</v>
      </c>
      <c r="G6" s="143" t="s">
        <v>379</v>
      </c>
      <c r="H6" s="143" t="s">
        <v>380</v>
      </c>
      <c r="I6" s="143" t="s">
        <v>395</v>
      </c>
      <c r="J6" s="143" t="s">
        <v>483</v>
      </c>
      <c r="K6" s="143" t="s">
        <v>484</v>
      </c>
      <c r="L6" s="143" t="s">
        <v>485</v>
      </c>
      <c r="M6" s="143" t="s">
        <v>382</v>
      </c>
      <c r="N6" s="143" t="s">
        <v>486</v>
      </c>
    </row>
    <row r="7" customFormat="false" ht="12.75" hidden="false" customHeight="false" outlineLevel="0" collapsed="false">
      <c r="C7" s="144" t="s">
        <v>636</v>
      </c>
      <c r="D7" s="144"/>
      <c r="E7" s="144"/>
      <c r="F7" s="144"/>
      <c r="G7" s="144"/>
      <c r="H7" s="144"/>
      <c r="I7" s="144"/>
      <c r="J7" s="144"/>
      <c r="K7" s="144"/>
      <c r="L7" s="144"/>
      <c r="M7" s="144"/>
      <c r="N7" s="144"/>
    </row>
    <row r="8" customFormat="false" ht="12.75" hidden="false" customHeight="false" outlineLevel="0" collapsed="false">
      <c r="C8" s="244" t="s">
        <v>637</v>
      </c>
      <c r="D8" s="244"/>
      <c r="E8" s="244"/>
      <c r="F8" s="234" t="s">
        <v>638</v>
      </c>
      <c r="G8" s="234"/>
      <c r="H8" s="234"/>
      <c r="I8" s="234"/>
      <c r="J8" s="234"/>
      <c r="K8" s="234"/>
      <c r="L8" s="234"/>
      <c r="M8" s="234"/>
      <c r="N8" s="234"/>
    </row>
    <row r="9" customFormat="false" ht="63.75" hidden="false" customHeight="false" outlineLevel="0" collapsed="false">
      <c r="D9" s="240" t="s">
        <v>639</v>
      </c>
      <c r="E9" s="245" t="s">
        <v>640</v>
      </c>
      <c r="F9" s="210"/>
      <c r="G9" s="233" t="s">
        <v>641</v>
      </c>
      <c r="H9" s="233" t="s">
        <v>642</v>
      </c>
      <c r="I9" s="233" t="s">
        <v>643</v>
      </c>
      <c r="J9" s="233" t="s">
        <v>644</v>
      </c>
      <c r="K9" s="233" t="s">
        <v>645</v>
      </c>
      <c r="L9" s="233" t="s">
        <v>646</v>
      </c>
      <c r="M9" s="233" t="s">
        <v>647</v>
      </c>
      <c r="N9" s="184" t="s">
        <v>648</v>
      </c>
    </row>
    <row r="10" customFormat="false" ht="12.75" hidden="false" customHeight="false" outlineLevel="0" collapsed="false">
      <c r="B10" s="238" t="s">
        <v>625</v>
      </c>
      <c r="C10" s="238"/>
      <c r="D10" s="238"/>
      <c r="E10" s="238"/>
      <c r="F10" s="238"/>
      <c r="G10" s="238"/>
      <c r="H10" s="238"/>
      <c r="I10" s="238"/>
      <c r="J10" s="238"/>
      <c r="K10" s="238"/>
      <c r="L10" s="238"/>
      <c r="M10" s="238"/>
      <c r="N10" s="238"/>
    </row>
    <row r="11" customFormat="false" ht="12.75" hidden="false" customHeight="false" outlineLevel="0" collapsed="false">
      <c r="A11" s="31" t="n">
        <v>1</v>
      </c>
      <c r="B11" s="31" t="s">
        <v>404</v>
      </c>
      <c r="C11" s="145" t="n">
        <f aca="false">SUM(C12:C16,C18)</f>
        <v>4504.27663236624</v>
      </c>
      <c r="D11" s="145" t="n">
        <f aca="false">SUM(D12:D16,D18)</f>
        <v>4502.21344680224</v>
      </c>
      <c r="E11" s="145" t="n">
        <f aca="false">SUM(E12:E16,E18)</f>
        <v>2.06318556399466</v>
      </c>
      <c r="F11" s="145" t="n">
        <f aca="false">SUM(F12:F16,F18)</f>
        <v>12.7046014314832</v>
      </c>
      <c r="G11" s="145" t="n">
        <f aca="false">SUM(G12:G16,G18)</f>
        <v>10.0705071602055</v>
      </c>
      <c r="H11" s="145"/>
      <c r="I11" s="145" t="n">
        <f aca="false">SUM(I12:I16,I18)</f>
        <v>2.6340942712777</v>
      </c>
      <c r="J11" s="145"/>
      <c r="K11" s="145"/>
      <c r="L11" s="145"/>
      <c r="M11" s="145"/>
      <c r="N11" s="145" t="n">
        <f aca="false">SUM(N12:N16,N18)</f>
        <v>12.6717454415765</v>
      </c>
    </row>
    <row r="12" customFormat="false" ht="12.75" hidden="false" customHeight="false" outlineLevel="0" collapsed="false">
      <c r="A12" s="31" t="n">
        <v>2</v>
      </c>
      <c r="B12" s="31" t="s">
        <v>340</v>
      </c>
      <c r="C12" s="145" t="n">
        <v>2225.07392197</v>
      </c>
      <c r="D12" s="145" t="n">
        <v>2225.07392197</v>
      </c>
      <c r="E12" s="145"/>
      <c r="F12" s="145"/>
      <c r="G12" s="145"/>
      <c r="H12" s="145"/>
      <c r="I12" s="145"/>
      <c r="J12" s="145"/>
      <c r="K12" s="145"/>
      <c r="L12" s="145"/>
      <c r="M12" s="145"/>
      <c r="N12" s="145"/>
    </row>
    <row r="13" customFormat="false" ht="12.75" hidden="false" customHeight="false" outlineLevel="0" collapsed="false">
      <c r="A13" s="31" t="n">
        <v>3</v>
      </c>
      <c r="B13" s="31" t="s">
        <v>341</v>
      </c>
      <c r="C13" s="145" t="n">
        <v>144.42863013</v>
      </c>
      <c r="D13" s="145" t="n">
        <v>144.42863013</v>
      </c>
      <c r="E13" s="145"/>
      <c r="F13" s="145"/>
      <c r="G13" s="145"/>
      <c r="H13" s="145"/>
      <c r="I13" s="145"/>
      <c r="J13" s="145"/>
      <c r="K13" s="145"/>
      <c r="L13" s="145"/>
      <c r="M13" s="145"/>
      <c r="N13" s="145"/>
    </row>
    <row r="14" customFormat="false" ht="12.75" hidden="false" customHeight="false" outlineLevel="0" collapsed="false">
      <c r="A14" s="31" t="n">
        <v>4</v>
      </c>
      <c r="B14" s="31" t="s">
        <v>342</v>
      </c>
      <c r="C14" s="145" t="n">
        <v>89.59519504</v>
      </c>
      <c r="D14" s="145" t="n">
        <v>89.59519504</v>
      </c>
      <c r="E14" s="145"/>
      <c r="F14" s="145"/>
      <c r="G14" s="145"/>
      <c r="H14" s="145"/>
      <c r="I14" s="145"/>
      <c r="J14" s="145"/>
      <c r="K14" s="145"/>
      <c r="L14" s="145"/>
      <c r="M14" s="145"/>
      <c r="N14" s="145"/>
    </row>
    <row r="15" customFormat="false" ht="12.75" hidden="false" customHeight="false" outlineLevel="0" collapsed="false">
      <c r="A15" s="31" t="n">
        <v>5</v>
      </c>
      <c r="B15" s="31" t="s">
        <v>343</v>
      </c>
      <c r="C15" s="145" t="n">
        <v>46.3164955224443</v>
      </c>
      <c r="D15" s="145" t="n">
        <v>46.3164955224443</v>
      </c>
      <c r="E15" s="145"/>
      <c r="F15" s="145" t="n">
        <v>0</v>
      </c>
      <c r="G15" s="145" t="n">
        <v>0</v>
      </c>
      <c r="H15" s="145"/>
      <c r="I15" s="145"/>
      <c r="J15" s="145"/>
      <c r="K15" s="145"/>
      <c r="L15" s="145"/>
      <c r="M15" s="145"/>
      <c r="N15" s="145"/>
    </row>
    <row r="16" customFormat="false" ht="12.75" hidden="false" customHeight="false" outlineLevel="0" collapsed="false">
      <c r="A16" s="31" t="n">
        <v>6</v>
      </c>
      <c r="B16" s="31" t="s">
        <v>344</v>
      </c>
      <c r="C16" s="145" t="n">
        <v>1144.8603430701</v>
      </c>
      <c r="D16" s="145" t="n">
        <v>1144.61058160623</v>
      </c>
      <c r="E16" s="145" t="n">
        <v>0.249761463874884</v>
      </c>
      <c r="F16" s="145" t="n">
        <v>8.45113359486134</v>
      </c>
      <c r="G16" s="145" t="n">
        <v>6.78019624</v>
      </c>
      <c r="H16" s="145"/>
      <c r="I16" s="145" t="n">
        <v>1.67093735486134</v>
      </c>
      <c r="J16" s="145"/>
      <c r="K16" s="145"/>
      <c r="L16" s="145"/>
      <c r="M16" s="145"/>
      <c r="N16" s="145" t="n">
        <v>8.44227816</v>
      </c>
    </row>
    <row r="17" customFormat="false" ht="12.75" hidden="false" customHeight="false" outlineLevel="0" collapsed="false">
      <c r="A17" s="31" t="n">
        <v>7</v>
      </c>
      <c r="B17" s="31" t="s">
        <v>649</v>
      </c>
      <c r="C17" s="145" t="n">
        <v>1009.58634726432</v>
      </c>
      <c r="D17" s="145" t="n">
        <v>1009.33665268045</v>
      </c>
      <c r="E17" s="145" t="n">
        <v>0.249694583874884</v>
      </c>
      <c r="F17" s="145" t="n">
        <v>8.45113359486134</v>
      </c>
      <c r="G17" s="145" t="n">
        <v>6.78019624</v>
      </c>
      <c r="H17" s="145"/>
      <c r="I17" s="145" t="n">
        <v>1.67093735486134</v>
      </c>
      <c r="J17" s="145"/>
      <c r="K17" s="145"/>
      <c r="L17" s="145"/>
      <c r="M17" s="145"/>
      <c r="N17" s="145" t="n">
        <v>8.44227816</v>
      </c>
    </row>
    <row r="18" customFormat="false" ht="12.75" hidden="false" customHeight="false" outlineLevel="0" collapsed="false">
      <c r="A18" s="31" t="n">
        <v>8</v>
      </c>
      <c r="B18" s="31" t="s">
        <v>345</v>
      </c>
      <c r="C18" s="145" t="n">
        <v>854.002046633695</v>
      </c>
      <c r="D18" s="145" t="n">
        <v>852.188622533575</v>
      </c>
      <c r="E18" s="145" t="n">
        <v>1.81342410011977</v>
      </c>
      <c r="F18" s="145" t="n">
        <v>4.25346783662183</v>
      </c>
      <c r="G18" s="145" t="n">
        <v>3.29031092020547</v>
      </c>
      <c r="H18" s="145"/>
      <c r="I18" s="145" t="n">
        <v>0.963156916416357</v>
      </c>
      <c r="J18" s="145"/>
      <c r="K18" s="145"/>
      <c r="L18" s="145"/>
      <c r="M18" s="145"/>
      <c r="N18" s="145" t="n">
        <v>4.22946728157649</v>
      </c>
    </row>
    <row r="19" customFormat="false" ht="12.75" hidden="false" customHeight="false" outlineLevel="0" collapsed="false">
      <c r="A19" s="31" t="n">
        <v>9</v>
      </c>
      <c r="B19" s="31" t="s">
        <v>407</v>
      </c>
      <c r="C19" s="145" t="n">
        <f aca="false">SUM(C20:C24)</f>
        <v>322.69854253</v>
      </c>
      <c r="D19" s="145" t="n">
        <f aca="false">SUM(D20:D24)</f>
        <v>322.69854253</v>
      </c>
      <c r="E19" s="145"/>
      <c r="F19" s="145"/>
      <c r="G19" s="145"/>
      <c r="H19" s="145"/>
      <c r="I19" s="145"/>
      <c r="J19" s="145"/>
      <c r="K19" s="145"/>
      <c r="L19" s="145"/>
      <c r="M19" s="145"/>
      <c r="N19" s="145"/>
    </row>
    <row r="20" customFormat="false" ht="12.75" hidden="false" customHeight="false" outlineLevel="0" collapsed="false">
      <c r="A20" s="31" t="n">
        <v>10</v>
      </c>
      <c r="B20" s="31" t="s">
        <v>340</v>
      </c>
      <c r="C20" s="145" t="n">
        <v>0</v>
      </c>
      <c r="D20" s="145" t="n">
        <v>0</v>
      </c>
      <c r="E20" s="145"/>
      <c r="F20" s="145"/>
      <c r="G20" s="145"/>
      <c r="H20" s="145"/>
      <c r="I20" s="145"/>
      <c r="J20" s="145"/>
      <c r="K20" s="145"/>
      <c r="L20" s="145"/>
      <c r="M20" s="145"/>
      <c r="N20" s="145"/>
    </row>
    <row r="21" customFormat="false" ht="12.75" hidden="false" customHeight="false" outlineLevel="0" collapsed="false">
      <c r="A21" s="31" t="n">
        <v>11</v>
      </c>
      <c r="B21" s="31" t="s">
        <v>341</v>
      </c>
      <c r="C21" s="145" t="n">
        <v>320.77017397</v>
      </c>
      <c r="D21" s="145" t="n">
        <v>320.77017397</v>
      </c>
      <c r="E21" s="145"/>
      <c r="F21" s="145"/>
      <c r="G21" s="145"/>
      <c r="H21" s="145"/>
      <c r="I21" s="145"/>
      <c r="J21" s="145"/>
      <c r="K21" s="145"/>
      <c r="L21" s="145"/>
      <c r="M21" s="145"/>
      <c r="N21" s="145"/>
    </row>
    <row r="22" customFormat="false" ht="12.75" hidden="false" customHeight="false" outlineLevel="0" collapsed="false">
      <c r="A22" s="31" t="n">
        <v>12</v>
      </c>
      <c r="B22" s="31" t="s">
        <v>342</v>
      </c>
      <c r="C22" s="145" t="n">
        <v>1.92836856</v>
      </c>
      <c r="D22" s="145" t="n">
        <v>1.92836856</v>
      </c>
      <c r="E22" s="145"/>
      <c r="F22" s="145"/>
      <c r="G22" s="145"/>
      <c r="H22" s="145"/>
      <c r="I22" s="145"/>
      <c r="J22" s="145"/>
      <c r="K22" s="145"/>
      <c r="L22" s="145"/>
      <c r="M22" s="145"/>
      <c r="N22" s="145"/>
    </row>
    <row r="23" customFormat="false" ht="12.75" hidden="false" customHeight="false" outlineLevel="0" collapsed="false">
      <c r="A23" s="31" t="n">
        <v>13</v>
      </c>
      <c r="B23" s="31" t="s">
        <v>343</v>
      </c>
      <c r="C23" s="145"/>
      <c r="D23" s="145"/>
      <c r="E23" s="145"/>
      <c r="F23" s="145"/>
      <c r="G23" s="145"/>
      <c r="H23" s="145"/>
      <c r="I23" s="145"/>
      <c r="J23" s="145"/>
      <c r="K23" s="145"/>
      <c r="L23" s="145"/>
      <c r="M23" s="145"/>
      <c r="N23" s="145"/>
    </row>
    <row r="24" customFormat="false" ht="12.75" hidden="false" customHeight="false" outlineLevel="0" collapsed="false">
      <c r="A24" s="31" t="n">
        <v>14</v>
      </c>
      <c r="B24" s="31" t="s">
        <v>344</v>
      </c>
      <c r="C24" s="145"/>
      <c r="D24" s="145"/>
      <c r="E24" s="145"/>
      <c r="F24" s="145"/>
      <c r="G24" s="145"/>
      <c r="H24" s="145"/>
      <c r="I24" s="145"/>
      <c r="J24" s="145"/>
      <c r="K24" s="145"/>
      <c r="L24" s="145"/>
      <c r="M24" s="145"/>
      <c r="N24" s="145"/>
    </row>
    <row r="25" customFormat="false" ht="12.75" hidden="false" customHeight="false" outlineLevel="0" collapsed="false">
      <c r="A25" s="31" t="n">
        <v>15</v>
      </c>
      <c r="B25" s="31" t="s">
        <v>650</v>
      </c>
      <c r="C25" s="145" t="n">
        <f aca="false">SUM(C26:C31)</f>
        <v>386.76186341</v>
      </c>
      <c r="D25" s="145" t="n">
        <f aca="false">C25</f>
        <v>386.76186341</v>
      </c>
      <c r="E25" s="145"/>
      <c r="F25" s="145"/>
      <c r="G25" s="145"/>
      <c r="H25" s="145"/>
      <c r="I25" s="145"/>
      <c r="J25" s="145"/>
      <c r="K25" s="145"/>
      <c r="L25" s="145"/>
      <c r="M25" s="145"/>
      <c r="N25" s="145"/>
    </row>
    <row r="26" customFormat="false" ht="12.75" hidden="false" customHeight="false" outlineLevel="0" collapsed="false">
      <c r="A26" s="31" t="n">
        <v>16</v>
      </c>
      <c r="B26" s="31" t="s">
        <v>340</v>
      </c>
      <c r="C26" s="145" t="n">
        <v>0</v>
      </c>
      <c r="D26" s="145" t="n">
        <f aca="false">C26</f>
        <v>0</v>
      </c>
      <c r="E26" s="145"/>
      <c r="F26" s="145"/>
      <c r="G26" s="145"/>
      <c r="H26" s="145"/>
      <c r="I26" s="145"/>
      <c r="J26" s="145"/>
      <c r="K26" s="145"/>
      <c r="L26" s="145"/>
      <c r="M26" s="145"/>
      <c r="N26" s="145"/>
    </row>
    <row r="27" customFormat="false" ht="12.75" hidden="false" customHeight="false" outlineLevel="0" collapsed="false">
      <c r="A27" s="31" t="n">
        <v>17</v>
      </c>
      <c r="B27" s="31" t="s">
        <v>341</v>
      </c>
      <c r="C27" s="145" t="n">
        <v>100.80561174</v>
      </c>
      <c r="D27" s="145" t="n">
        <f aca="false">C27</f>
        <v>100.80561174</v>
      </c>
      <c r="E27" s="145"/>
      <c r="F27" s="145"/>
      <c r="G27" s="145"/>
      <c r="H27" s="145"/>
      <c r="I27" s="145"/>
      <c r="J27" s="145"/>
      <c r="K27" s="145"/>
      <c r="L27" s="145"/>
      <c r="M27" s="145"/>
      <c r="N27" s="145"/>
    </row>
    <row r="28" customFormat="false" ht="12.75" hidden="false" customHeight="false" outlineLevel="0" collapsed="false">
      <c r="A28" s="31" t="n">
        <v>18</v>
      </c>
      <c r="B28" s="31" t="s">
        <v>342</v>
      </c>
      <c r="C28" s="145" t="n">
        <v>0.26207135</v>
      </c>
      <c r="D28" s="145" t="n">
        <f aca="false">C28</f>
        <v>0.26207135</v>
      </c>
      <c r="E28" s="145"/>
      <c r="F28" s="145"/>
      <c r="G28" s="145"/>
      <c r="H28" s="145"/>
      <c r="I28" s="145"/>
      <c r="J28" s="145"/>
      <c r="K28" s="145"/>
      <c r="L28" s="145"/>
      <c r="M28" s="145"/>
      <c r="N28" s="145"/>
    </row>
    <row r="29" customFormat="false" ht="12.75" hidden="false" customHeight="false" outlineLevel="0" collapsed="false">
      <c r="A29" s="31" t="n">
        <v>19</v>
      </c>
      <c r="B29" s="31" t="s">
        <v>343</v>
      </c>
      <c r="C29" s="145" t="n">
        <v>30.44329228</v>
      </c>
      <c r="D29" s="145" t="n">
        <f aca="false">C29</f>
        <v>30.44329228</v>
      </c>
      <c r="E29" s="145"/>
      <c r="F29" s="145"/>
      <c r="G29" s="145"/>
      <c r="H29" s="145"/>
      <c r="I29" s="145"/>
      <c r="J29" s="145"/>
      <c r="K29" s="145"/>
      <c r="L29" s="145"/>
      <c r="M29" s="145"/>
      <c r="N29" s="145"/>
    </row>
    <row r="30" customFormat="false" ht="12.75" hidden="false" customHeight="false" outlineLevel="0" collapsed="false">
      <c r="A30" s="31" t="n">
        <v>20</v>
      </c>
      <c r="B30" s="31" t="s">
        <v>344</v>
      </c>
      <c r="C30" s="145" t="n">
        <v>218.22932945</v>
      </c>
      <c r="D30" s="145" t="n">
        <f aca="false">C30</f>
        <v>218.22932945</v>
      </c>
      <c r="E30" s="145"/>
      <c r="F30" s="145"/>
      <c r="G30" s="145"/>
      <c r="H30" s="145"/>
      <c r="I30" s="145"/>
      <c r="J30" s="145"/>
      <c r="K30" s="145"/>
      <c r="L30" s="145"/>
      <c r="M30" s="145"/>
      <c r="N30" s="145"/>
    </row>
    <row r="31" customFormat="false" ht="12.75" hidden="false" customHeight="false" outlineLevel="0" collapsed="false">
      <c r="A31" s="31" t="n">
        <v>21</v>
      </c>
      <c r="B31" s="31" t="s">
        <v>345</v>
      </c>
      <c r="C31" s="145" t="n">
        <v>37.02155859</v>
      </c>
      <c r="D31" s="145" t="n">
        <f aca="false">C31</f>
        <v>37.02155859</v>
      </c>
      <c r="E31" s="145"/>
      <c r="F31" s="145"/>
      <c r="G31" s="145"/>
      <c r="H31" s="145"/>
      <c r="I31" s="145"/>
      <c r="J31" s="145"/>
      <c r="K31" s="145"/>
      <c r="L31" s="145"/>
      <c r="M31" s="145"/>
      <c r="N31" s="145"/>
    </row>
    <row r="32" customFormat="false" ht="12.75" hidden="false" customHeight="false" outlineLevel="0" collapsed="false">
      <c r="A32" s="31" t="n">
        <v>22</v>
      </c>
      <c r="B32" s="31" t="s">
        <v>338</v>
      </c>
      <c r="C32" s="145" t="n">
        <f aca="false">SUM(C11,C19,C25)</f>
        <v>5213.73703830624</v>
      </c>
      <c r="D32" s="145" t="n">
        <f aca="false">SUM(D11,D19,D25)</f>
        <v>5211.67385274224</v>
      </c>
      <c r="E32" s="145" t="n">
        <f aca="false">SUM(E11,E19,E25)</f>
        <v>2.06318556399466</v>
      </c>
      <c r="F32" s="145" t="n">
        <f aca="false">SUM(F11,F19,F25)</f>
        <v>12.7046014314832</v>
      </c>
      <c r="G32" s="145" t="n">
        <f aca="false">SUM(G11,G19,G25)</f>
        <v>10.0705071602055</v>
      </c>
      <c r="H32" s="145" t="n">
        <f aca="false">SUM(H11,H19,H25)</f>
        <v>0</v>
      </c>
      <c r="I32" s="145" t="n">
        <f aca="false">SUM(I11,I19,I25)</f>
        <v>2.6340942712777</v>
      </c>
      <c r="J32" s="145"/>
      <c r="K32" s="145"/>
      <c r="L32" s="145"/>
      <c r="M32" s="145"/>
      <c r="N32" s="145" t="n">
        <f aca="false">SUM(N11,N19,N25)</f>
        <v>12.6717454415765</v>
      </c>
    </row>
    <row r="37" customFormat="false" ht="12.75" hidden="false" customHeight="false" outlineLevel="0" collapsed="false">
      <c r="C37" s="143" t="s">
        <v>330</v>
      </c>
      <c r="D37" s="143" t="s">
        <v>331</v>
      </c>
      <c r="E37" s="143" t="s">
        <v>332</v>
      </c>
      <c r="F37" s="143" t="s">
        <v>333</v>
      </c>
      <c r="G37" s="143" t="s">
        <v>379</v>
      </c>
      <c r="H37" s="143" t="s">
        <v>380</v>
      </c>
      <c r="I37" s="143" t="s">
        <v>395</v>
      </c>
      <c r="J37" s="143" t="s">
        <v>483</v>
      </c>
      <c r="K37" s="143" t="s">
        <v>484</v>
      </c>
      <c r="L37" s="143" t="s">
        <v>485</v>
      </c>
      <c r="M37" s="143" t="s">
        <v>382</v>
      </c>
      <c r="N37" s="143" t="s">
        <v>486</v>
      </c>
    </row>
    <row r="38" customFormat="false" ht="12.75" hidden="false" customHeight="false" outlineLevel="0" collapsed="false">
      <c r="C38" s="144" t="s">
        <v>636</v>
      </c>
      <c r="D38" s="144"/>
      <c r="E38" s="144"/>
      <c r="F38" s="144"/>
      <c r="G38" s="144"/>
      <c r="H38" s="144"/>
      <c r="I38" s="144"/>
      <c r="J38" s="144"/>
      <c r="K38" s="144"/>
      <c r="L38" s="144"/>
      <c r="M38" s="144"/>
      <c r="N38" s="144"/>
    </row>
    <row r="39" customFormat="false" ht="12.75" hidden="false" customHeight="false" outlineLevel="0" collapsed="false">
      <c r="C39" s="244" t="s">
        <v>637</v>
      </c>
      <c r="D39" s="244"/>
      <c r="E39" s="244"/>
      <c r="F39" s="234" t="s">
        <v>638</v>
      </c>
      <c r="G39" s="234"/>
      <c r="H39" s="234"/>
      <c r="I39" s="234"/>
      <c r="J39" s="234"/>
      <c r="K39" s="234"/>
      <c r="L39" s="234"/>
      <c r="M39" s="234"/>
      <c r="N39" s="234"/>
    </row>
    <row r="40" customFormat="false" ht="63.75" hidden="false" customHeight="false" outlineLevel="0" collapsed="false">
      <c r="D40" s="240" t="s">
        <v>639</v>
      </c>
      <c r="E40" s="245" t="s">
        <v>640</v>
      </c>
      <c r="F40" s="210"/>
      <c r="G40" s="233" t="s">
        <v>641</v>
      </c>
      <c r="H40" s="233" t="s">
        <v>642</v>
      </c>
      <c r="I40" s="233" t="s">
        <v>643</v>
      </c>
      <c r="J40" s="233" t="s">
        <v>644</v>
      </c>
      <c r="K40" s="233" t="s">
        <v>645</v>
      </c>
      <c r="L40" s="233" t="s">
        <v>646</v>
      </c>
      <c r="M40" s="233" t="s">
        <v>647</v>
      </c>
      <c r="N40" s="184" t="s">
        <v>648</v>
      </c>
    </row>
    <row r="41" customFormat="false" ht="12.75" hidden="false" customHeight="false" outlineLevel="0" collapsed="false">
      <c r="B41" s="238" t="s">
        <v>635</v>
      </c>
      <c r="C41" s="238"/>
      <c r="D41" s="238"/>
      <c r="E41" s="238"/>
      <c r="F41" s="238"/>
      <c r="G41" s="238"/>
      <c r="H41" s="238"/>
      <c r="I41" s="238"/>
      <c r="J41" s="238"/>
      <c r="K41" s="238"/>
      <c r="L41" s="238"/>
      <c r="M41" s="238"/>
      <c r="N41" s="238"/>
    </row>
    <row r="42" customFormat="false" ht="12.75" hidden="false" customHeight="false" outlineLevel="0" collapsed="false">
      <c r="A42" s="31" t="n">
        <v>1</v>
      </c>
      <c r="B42" s="31" t="s">
        <v>404</v>
      </c>
      <c r="C42" s="145" t="n">
        <v>2925.28946286</v>
      </c>
      <c r="D42" s="145" t="n">
        <v>2906.18688481802</v>
      </c>
      <c r="E42" s="145" t="n">
        <v>6.78308687201874</v>
      </c>
      <c r="F42" s="145" t="n">
        <v>12.3194911699585</v>
      </c>
      <c r="G42" s="145" t="n">
        <v>9.35435093579839</v>
      </c>
      <c r="H42" s="145" t="n">
        <v>0.395960739324515</v>
      </c>
      <c r="I42" s="145" t="n">
        <v>2.56917949483556</v>
      </c>
      <c r="J42" s="145"/>
      <c r="K42" s="145"/>
      <c r="L42" s="145"/>
      <c r="M42" s="145"/>
      <c r="N42" s="145" t="n">
        <v>3.45718888808032</v>
      </c>
    </row>
    <row r="43" customFormat="false" ht="12.75" hidden="false" customHeight="false" outlineLevel="0" collapsed="false">
      <c r="A43" s="31" t="n">
        <v>2</v>
      </c>
      <c r="B43" s="31" t="s">
        <v>340</v>
      </c>
      <c r="C43" s="145" t="n">
        <v>1209.69249547</v>
      </c>
      <c r="D43" s="145" t="n">
        <v>1209.69249547</v>
      </c>
      <c r="E43" s="145"/>
      <c r="F43" s="145"/>
      <c r="G43" s="145"/>
      <c r="H43" s="145"/>
      <c r="I43" s="145"/>
      <c r="J43" s="145"/>
      <c r="K43" s="145"/>
      <c r="L43" s="145"/>
      <c r="M43" s="145"/>
      <c r="N43" s="145"/>
    </row>
    <row r="44" customFormat="false" ht="12.75" hidden="false" customHeight="false" outlineLevel="0" collapsed="false">
      <c r="A44" s="31" t="n">
        <v>3</v>
      </c>
      <c r="B44" s="31" t="s">
        <v>341</v>
      </c>
      <c r="C44" s="145" t="n">
        <v>0.570798196892382</v>
      </c>
      <c r="D44" s="145" t="n">
        <v>0.570798196892382</v>
      </c>
      <c r="E44" s="145"/>
      <c r="F44" s="145"/>
      <c r="G44" s="145"/>
      <c r="H44" s="145"/>
      <c r="I44" s="145"/>
      <c r="J44" s="145"/>
      <c r="K44" s="145"/>
      <c r="L44" s="145"/>
      <c r="M44" s="145"/>
      <c r="N44" s="145"/>
    </row>
    <row r="45" customFormat="false" ht="12.75" hidden="false" customHeight="false" outlineLevel="0" collapsed="false">
      <c r="A45" s="31" t="n">
        <v>4</v>
      </c>
      <c r="B45" s="31" t="s">
        <v>342</v>
      </c>
      <c r="C45" s="145" t="n">
        <v>93.41273255</v>
      </c>
      <c r="D45" s="145" t="n">
        <v>93.41273255</v>
      </c>
      <c r="E45" s="145"/>
      <c r="F45" s="145"/>
      <c r="G45" s="145"/>
      <c r="H45" s="145"/>
      <c r="I45" s="145"/>
      <c r="J45" s="145"/>
      <c r="K45" s="145"/>
      <c r="L45" s="145"/>
      <c r="M45" s="145"/>
      <c r="N45" s="145"/>
    </row>
    <row r="46" customFormat="false" ht="12.75" hidden="false" customHeight="false" outlineLevel="0" collapsed="false">
      <c r="A46" s="31" t="n">
        <v>5</v>
      </c>
      <c r="B46" s="31" t="s">
        <v>343</v>
      </c>
      <c r="C46" s="145" t="n">
        <v>0.508730859658062</v>
      </c>
      <c r="D46" s="145" t="n">
        <v>0.479177349658057</v>
      </c>
      <c r="E46" s="145"/>
      <c r="F46" s="145" t="n">
        <v>0.02955351</v>
      </c>
      <c r="G46" s="145" t="n">
        <v>0.02955351</v>
      </c>
      <c r="H46" s="145"/>
      <c r="I46" s="145"/>
      <c r="J46" s="145"/>
      <c r="K46" s="145"/>
      <c r="L46" s="145"/>
      <c r="M46" s="145"/>
      <c r="N46" s="145"/>
    </row>
    <row r="47" customFormat="false" ht="12.75" hidden="false" customHeight="false" outlineLevel="0" collapsed="false">
      <c r="A47" s="31" t="n">
        <v>6</v>
      </c>
      <c r="B47" s="31" t="s">
        <v>344</v>
      </c>
      <c r="C47" s="145" t="n">
        <v>882.659979184673</v>
      </c>
      <c r="D47" s="145" t="n">
        <v>871.58941474515</v>
      </c>
      <c r="E47" s="145" t="n">
        <v>2.6360328830477</v>
      </c>
      <c r="F47" s="145" t="n">
        <v>8.43453155647613</v>
      </c>
      <c r="G47" s="145" t="n">
        <v>7.09032538</v>
      </c>
      <c r="H47" s="145" t="n">
        <v>0.014499635190548</v>
      </c>
      <c r="I47" s="145" t="n">
        <v>1.32970654128559</v>
      </c>
      <c r="J47" s="145"/>
      <c r="K47" s="145"/>
      <c r="L47" s="145"/>
      <c r="M47" s="145"/>
      <c r="N47" s="145" t="n">
        <v>1.27783059647614</v>
      </c>
    </row>
    <row r="48" customFormat="false" ht="12.75" hidden="false" customHeight="false" outlineLevel="0" collapsed="false">
      <c r="A48" s="31" t="n">
        <v>7</v>
      </c>
      <c r="B48" s="31" t="s">
        <v>649</v>
      </c>
      <c r="C48" s="145" t="n">
        <v>829.102771318536</v>
      </c>
      <c r="D48" s="145" t="n">
        <v>818.070744929012</v>
      </c>
      <c r="E48" s="145" t="n">
        <v>2.5974948330477</v>
      </c>
      <c r="F48" s="145" t="n">
        <v>8.43453155647613</v>
      </c>
      <c r="G48" s="145" t="n">
        <v>7.09032538</v>
      </c>
      <c r="H48" s="145" t="n">
        <v>0.014499635190548</v>
      </c>
      <c r="I48" s="145" t="n">
        <v>1.32970654128559</v>
      </c>
      <c r="J48" s="145"/>
      <c r="K48" s="145"/>
      <c r="L48" s="145"/>
      <c r="M48" s="145"/>
      <c r="N48" s="145" t="n">
        <v>1.27766555647614</v>
      </c>
    </row>
    <row r="49" customFormat="false" ht="12.75" hidden="false" customHeight="false" outlineLevel="0" collapsed="false">
      <c r="A49" s="31" t="n">
        <v>8</v>
      </c>
      <c r="B49" s="31" t="s">
        <v>345</v>
      </c>
      <c r="C49" s="145" t="n">
        <v>738.444726598776</v>
      </c>
      <c r="D49" s="145" t="n">
        <v>730.442266506322</v>
      </c>
      <c r="E49" s="145" t="n">
        <v>4.14705398897104</v>
      </c>
      <c r="F49" s="145" t="n">
        <v>3.85540610348233</v>
      </c>
      <c r="G49" s="145" t="n">
        <v>2.23447204579839</v>
      </c>
      <c r="H49" s="145" t="n">
        <v>0.381461104133967</v>
      </c>
      <c r="I49" s="145" t="n">
        <v>1.23947295354997</v>
      </c>
      <c r="J49" s="145"/>
      <c r="K49" s="145"/>
      <c r="L49" s="145"/>
      <c r="M49" s="145"/>
      <c r="N49" s="145" t="n">
        <v>2.17935829160418</v>
      </c>
    </row>
    <row r="50" customFormat="false" ht="12.75" hidden="false" customHeight="false" outlineLevel="0" collapsed="false">
      <c r="A50" s="31" t="n">
        <v>9</v>
      </c>
      <c r="B50" s="31" t="s">
        <v>407</v>
      </c>
      <c r="C50" s="145" t="n">
        <v>32.76253072</v>
      </c>
      <c r="D50" s="145" t="n">
        <v>32.76253072</v>
      </c>
      <c r="E50" s="145"/>
      <c r="F50" s="145"/>
      <c r="G50" s="145"/>
      <c r="H50" s="145"/>
      <c r="I50" s="145"/>
      <c r="J50" s="145"/>
      <c r="K50" s="145"/>
      <c r="L50" s="145"/>
      <c r="M50" s="145"/>
      <c r="N50" s="145"/>
    </row>
    <row r="51" customFormat="false" ht="12.75" hidden="false" customHeight="false" outlineLevel="0" collapsed="false">
      <c r="A51" s="31" t="n">
        <v>10</v>
      </c>
      <c r="B51" s="31" t="s">
        <v>340</v>
      </c>
      <c r="C51" s="145" t="n">
        <v>0</v>
      </c>
      <c r="D51" s="145" t="n">
        <v>0</v>
      </c>
      <c r="E51" s="145"/>
      <c r="F51" s="145"/>
      <c r="G51" s="145"/>
      <c r="H51" s="145"/>
      <c r="I51" s="145"/>
      <c r="J51" s="145"/>
      <c r="K51" s="145"/>
      <c r="L51" s="145"/>
      <c r="M51" s="145"/>
      <c r="N51" s="145"/>
    </row>
    <row r="52" customFormat="false" ht="12.75" hidden="false" customHeight="false" outlineLevel="0" collapsed="false">
      <c r="A52" s="31" t="n">
        <v>11</v>
      </c>
      <c r="B52" s="31" t="s">
        <v>341</v>
      </c>
      <c r="C52" s="145" t="n">
        <v>20.70341173</v>
      </c>
      <c r="D52" s="145" t="n">
        <v>20.70341173</v>
      </c>
      <c r="E52" s="145"/>
      <c r="F52" s="145"/>
      <c r="G52" s="145"/>
      <c r="H52" s="145"/>
      <c r="I52" s="145"/>
      <c r="J52" s="145"/>
      <c r="K52" s="145"/>
      <c r="L52" s="145"/>
      <c r="M52" s="145"/>
      <c r="N52" s="145"/>
    </row>
    <row r="53" customFormat="false" ht="12.75" hidden="false" customHeight="false" outlineLevel="0" collapsed="false">
      <c r="A53" s="31" t="n">
        <v>12</v>
      </c>
      <c r="B53" s="31" t="s">
        <v>342</v>
      </c>
      <c r="C53" s="145" t="n">
        <v>11.62718248</v>
      </c>
      <c r="D53" s="145" t="n">
        <v>11.62718248</v>
      </c>
      <c r="E53" s="145"/>
      <c r="F53" s="145"/>
      <c r="G53" s="145"/>
      <c r="H53" s="145"/>
      <c r="I53" s="145"/>
      <c r="J53" s="145"/>
      <c r="K53" s="145"/>
      <c r="L53" s="145"/>
      <c r="M53" s="145"/>
      <c r="N53" s="145"/>
    </row>
    <row r="54" customFormat="false" ht="12.75" hidden="false" customHeight="false" outlineLevel="0" collapsed="false">
      <c r="A54" s="31" t="n">
        <v>13</v>
      </c>
      <c r="B54" s="31" t="s">
        <v>343</v>
      </c>
      <c r="C54" s="145" t="n">
        <v>0</v>
      </c>
      <c r="D54" s="145" t="n">
        <v>0</v>
      </c>
      <c r="E54" s="145"/>
      <c r="F54" s="145"/>
      <c r="G54" s="145"/>
      <c r="H54" s="145"/>
      <c r="I54" s="145"/>
      <c r="J54" s="145"/>
      <c r="K54" s="145"/>
      <c r="L54" s="145"/>
      <c r="M54" s="145"/>
      <c r="N54" s="145"/>
    </row>
    <row r="55" customFormat="false" ht="12.75" hidden="false" customHeight="false" outlineLevel="0" collapsed="false">
      <c r="A55" s="31" t="n">
        <v>14</v>
      </c>
      <c r="B55" s="31" t="s">
        <v>344</v>
      </c>
      <c r="C55" s="145" t="n">
        <v>0.43193651</v>
      </c>
      <c r="D55" s="145" t="n">
        <v>0.43193651</v>
      </c>
      <c r="E55" s="145"/>
      <c r="F55" s="145"/>
      <c r="G55" s="145"/>
      <c r="H55" s="145"/>
      <c r="I55" s="145"/>
      <c r="J55" s="145"/>
      <c r="K55" s="145"/>
      <c r="L55" s="145"/>
      <c r="M55" s="145"/>
      <c r="N55" s="145"/>
    </row>
    <row r="56" customFormat="false" ht="12.75" hidden="false" customHeight="false" outlineLevel="0" collapsed="false">
      <c r="A56" s="31" t="n">
        <v>15</v>
      </c>
      <c r="B56" s="31" t="s">
        <v>650</v>
      </c>
      <c r="C56" s="145" t="n">
        <v>144.54547196</v>
      </c>
      <c r="D56" s="145" t="n">
        <v>144.54547196</v>
      </c>
      <c r="E56" s="145"/>
      <c r="F56" s="145"/>
      <c r="G56" s="145"/>
      <c r="H56" s="145"/>
      <c r="I56" s="145"/>
      <c r="J56" s="145"/>
      <c r="K56" s="145"/>
      <c r="L56" s="145"/>
      <c r="M56" s="145"/>
      <c r="N56" s="145"/>
    </row>
    <row r="57" customFormat="false" ht="12.75" hidden="false" customHeight="false" outlineLevel="0" collapsed="false">
      <c r="A57" s="31" t="n">
        <v>16</v>
      </c>
      <c r="B57" s="31" t="s">
        <v>340</v>
      </c>
      <c r="C57" s="145" t="n">
        <v>0.20932341</v>
      </c>
      <c r="D57" s="145" t="n">
        <v>0.20932341</v>
      </c>
      <c r="E57" s="145"/>
      <c r="F57" s="145"/>
      <c r="G57" s="145"/>
      <c r="H57" s="145"/>
      <c r="I57" s="145"/>
      <c r="J57" s="145"/>
      <c r="K57" s="145"/>
      <c r="L57" s="145"/>
      <c r="M57" s="145"/>
      <c r="N57" s="145"/>
    </row>
    <row r="58" customFormat="false" ht="12.75" hidden="false" customHeight="false" outlineLevel="0" collapsed="false">
      <c r="A58" s="31" t="n">
        <v>17</v>
      </c>
      <c r="B58" s="31" t="s">
        <v>341</v>
      </c>
      <c r="C58" s="145"/>
      <c r="D58" s="145"/>
      <c r="E58" s="145"/>
      <c r="F58" s="145"/>
      <c r="G58" s="145"/>
      <c r="H58" s="145"/>
      <c r="I58" s="145"/>
      <c r="J58" s="145"/>
      <c r="K58" s="145"/>
      <c r="L58" s="145"/>
      <c r="M58" s="145"/>
      <c r="N58" s="145"/>
    </row>
    <row r="59" customFormat="false" ht="12.75" hidden="false" customHeight="false" outlineLevel="0" collapsed="false">
      <c r="A59" s="31" t="n">
        <v>18</v>
      </c>
      <c r="B59" s="31" t="s">
        <v>342</v>
      </c>
      <c r="C59" s="145"/>
      <c r="D59" s="145"/>
      <c r="E59" s="145"/>
      <c r="F59" s="145"/>
      <c r="G59" s="145"/>
      <c r="H59" s="145"/>
      <c r="I59" s="145"/>
      <c r="J59" s="145"/>
      <c r="K59" s="145"/>
      <c r="L59" s="145"/>
      <c r="M59" s="145"/>
      <c r="N59" s="145"/>
    </row>
    <row r="60" customFormat="false" ht="12.75" hidden="false" customHeight="false" outlineLevel="0" collapsed="false">
      <c r="A60" s="31" t="n">
        <v>19</v>
      </c>
      <c r="B60" s="31" t="s">
        <v>343</v>
      </c>
      <c r="C60" s="145" t="n">
        <v>11.432666</v>
      </c>
      <c r="D60" s="145" t="n">
        <v>11.432666</v>
      </c>
      <c r="E60" s="145"/>
      <c r="F60" s="145"/>
      <c r="G60" s="145"/>
      <c r="H60" s="145"/>
      <c r="I60" s="145"/>
      <c r="J60" s="145"/>
      <c r="K60" s="145"/>
      <c r="L60" s="145"/>
      <c r="M60" s="145"/>
      <c r="N60" s="145"/>
    </row>
    <row r="61" customFormat="false" ht="12.75" hidden="false" customHeight="false" outlineLevel="0" collapsed="false">
      <c r="A61" s="31" t="n">
        <v>20</v>
      </c>
      <c r="B61" s="31" t="s">
        <v>344</v>
      </c>
      <c r="C61" s="145" t="n">
        <v>120.58974255</v>
      </c>
      <c r="D61" s="145" t="n">
        <v>120.58974255</v>
      </c>
      <c r="E61" s="145"/>
      <c r="F61" s="145"/>
      <c r="G61" s="145"/>
      <c r="H61" s="145"/>
      <c r="I61" s="145"/>
      <c r="J61" s="145"/>
      <c r="K61" s="145"/>
      <c r="L61" s="145"/>
      <c r="M61" s="145"/>
      <c r="N61" s="145"/>
    </row>
    <row r="62" customFormat="false" ht="12.75" hidden="false" customHeight="false" outlineLevel="0" collapsed="false">
      <c r="A62" s="31" t="n">
        <v>21</v>
      </c>
      <c r="B62" s="31" t="s">
        <v>345</v>
      </c>
      <c r="C62" s="145" t="n">
        <v>12.31374</v>
      </c>
      <c r="D62" s="145" t="n">
        <v>12.31374</v>
      </c>
      <c r="E62" s="145"/>
      <c r="F62" s="145"/>
      <c r="G62" s="145"/>
      <c r="H62" s="145"/>
      <c r="I62" s="145"/>
      <c r="J62" s="145"/>
      <c r="K62" s="145"/>
      <c r="L62" s="145"/>
      <c r="M62" s="145"/>
      <c r="N62" s="145"/>
    </row>
    <row r="63" customFormat="false" ht="12.75" hidden="false" customHeight="false" outlineLevel="0" collapsed="false">
      <c r="A63" s="31" t="n">
        <v>22</v>
      </c>
      <c r="B63" s="31" t="s">
        <v>338</v>
      </c>
      <c r="C63" s="145" t="n">
        <f aca="false">SUM(C42,C50,C56)</f>
        <v>3102.59746554</v>
      </c>
      <c r="D63" s="145" t="n">
        <f aca="false">SUM(D42,D50,D56)</f>
        <v>3083.49488749802</v>
      </c>
      <c r="E63" s="145" t="n">
        <f aca="false">SUM(E42,E50,E56)</f>
        <v>6.78308687201874</v>
      </c>
      <c r="F63" s="145" t="n">
        <f aca="false">SUM(F42,F50,F56)</f>
        <v>12.3194911699585</v>
      </c>
      <c r="G63" s="145" t="n">
        <f aca="false">SUM(G42,G50,G56)</f>
        <v>9.35435093579839</v>
      </c>
      <c r="H63" s="145" t="n">
        <f aca="false">SUM(H42,H50,H56)</f>
        <v>0.395960739324515</v>
      </c>
      <c r="I63" s="145" t="n">
        <f aca="false">SUM(I42,I50,I56)</f>
        <v>2.56917949483556</v>
      </c>
      <c r="J63" s="145"/>
      <c r="K63" s="145"/>
      <c r="L63" s="145"/>
      <c r="M63" s="145"/>
      <c r="N63" s="145" t="n">
        <f aca="false">SUM(N42,N50,N56)</f>
        <v>3.45718888808032</v>
      </c>
    </row>
  </sheetData>
  <mergeCells count="6">
    <mergeCell ref="C7:N7"/>
    <mergeCell ref="C8:E8"/>
    <mergeCell ref="F8:N8"/>
    <mergeCell ref="C38:N38"/>
    <mergeCell ref="C39:E39"/>
    <mergeCell ref="F39:N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1" width="2.86"/>
    <col collapsed="false" customWidth="true" hidden="false" outlineLevel="0" max="2" min="2" style="31" width="4.57"/>
    <col collapsed="false" customWidth="true" hidden="false" outlineLevel="0" max="3" min="3" style="31" width="55.29"/>
    <col collapsed="false" customWidth="true" hidden="false" outlineLevel="0" max="9" min="4" style="31" width="10.71"/>
    <col collapsed="false" customWidth="true" hidden="false" outlineLevel="0" max="10" min="10" style="31" width="15.42"/>
    <col collapsed="false" customWidth="true" hidden="false" outlineLevel="0" max="12" min="11" style="31" width="10.71"/>
    <col collapsed="false" customWidth="true" hidden="false" outlineLevel="0" max="13" min="13" style="31" width="20.42"/>
    <col collapsed="false" customWidth="true" hidden="false" outlineLevel="0" max="18" min="14" style="31" width="10.71"/>
    <col collapsed="false" customWidth="false" hidden="false" outlineLevel="0" max="16384" min="19" style="31" width="9.14"/>
  </cols>
  <sheetData>
    <row r="1" customFormat="false" ht="12.75" hidden="false" customHeight="false" outlineLevel="0" collapsed="false">
      <c r="B1" s="44" t="s">
        <v>65</v>
      </c>
    </row>
    <row r="4" customFormat="false" ht="12.75" hidden="false" customHeight="false" outlineLevel="0" collapsed="false">
      <c r="D4" s="47" t="s">
        <v>330</v>
      </c>
      <c r="E4" s="47" t="s">
        <v>331</v>
      </c>
      <c r="F4" s="47" t="s">
        <v>332</v>
      </c>
      <c r="G4" s="47" t="s">
        <v>333</v>
      </c>
      <c r="H4" s="47" t="s">
        <v>379</v>
      </c>
      <c r="I4" s="47" t="s">
        <v>380</v>
      </c>
      <c r="J4" s="47" t="s">
        <v>395</v>
      </c>
      <c r="K4" s="47" t="s">
        <v>483</v>
      </c>
      <c r="L4" s="47" t="s">
        <v>484</v>
      </c>
      <c r="M4" s="47" t="s">
        <v>485</v>
      </c>
      <c r="N4" s="47" t="s">
        <v>382</v>
      </c>
      <c r="O4" s="47" t="s">
        <v>486</v>
      </c>
      <c r="P4" s="47" t="s">
        <v>651</v>
      </c>
      <c r="Q4" s="47" t="s">
        <v>652</v>
      </c>
      <c r="R4" s="47" t="s">
        <v>653</v>
      </c>
    </row>
    <row r="5" customFormat="false" ht="63.75" hidden="false" customHeight="true" outlineLevel="0" collapsed="false">
      <c r="D5" s="234" t="s">
        <v>636</v>
      </c>
      <c r="E5" s="234"/>
      <c r="F5" s="234"/>
      <c r="G5" s="234"/>
      <c r="J5" s="31" t="s">
        <v>618</v>
      </c>
      <c r="P5" s="228" t="s">
        <v>654</v>
      </c>
      <c r="Q5" s="237" t="s">
        <v>655</v>
      </c>
      <c r="R5" s="237"/>
    </row>
    <row r="6" customFormat="false" ht="78" hidden="false" customHeight="true" outlineLevel="0" collapsed="false">
      <c r="D6" s="246" t="s">
        <v>637</v>
      </c>
      <c r="E6" s="246"/>
      <c r="F6" s="246"/>
      <c r="G6" s="246" t="s">
        <v>638</v>
      </c>
      <c r="H6" s="246"/>
      <c r="I6" s="246"/>
      <c r="J6" s="247" t="s">
        <v>656</v>
      </c>
      <c r="K6" s="247"/>
      <c r="L6" s="247"/>
      <c r="M6" s="247" t="s">
        <v>657</v>
      </c>
      <c r="N6" s="247"/>
      <c r="O6" s="247"/>
      <c r="P6" s="228"/>
      <c r="Q6" s="248" t="s">
        <v>658</v>
      </c>
      <c r="R6" s="248" t="s">
        <v>659</v>
      </c>
      <c r="S6" s="210"/>
    </row>
    <row r="7" customFormat="false" ht="25.5" hidden="false" customHeight="false" outlineLevel="0" collapsed="false">
      <c r="C7" s="47" t="s">
        <v>625</v>
      </c>
      <c r="D7" s="243"/>
      <c r="E7" s="233" t="s">
        <v>660</v>
      </c>
      <c r="F7" s="249" t="s">
        <v>661</v>
      </c>
      <c r="G7" s="243"/>
      <c r="H7" s="233" t="s">
        <v>661</v>
      </c>
      <c r="I7" s="249" t="s">
        <v>662</v>
      </c>
      <c r="J7" s="243"/>
      <c r="K7" s="233" t="s">
        <v>660</v>
      </c>
      <c r="L7" s="249" t="s">
        <v>661</v>
      </c>
      <c r="M7" s="243"/>
      <c r="N7" s="233" t="s">
        <v>661</v>
      </c>
      <c r="O7" s="249" t="s">
        <v>662</v>
      </c>
      <c r="P7" s="228"/>
      <c r="Q7" s="248"/>
      <c r="R7" s="248"/>
      <c r="S7" s="47"/>
    </row>
    <row r="8" customFormat="false" ht="12.75" hidden="false" customHeight="false" outlineLevel="0" collapsed="false">
      <c r="B8" s="31" t="n">
        <v>1</v>
      </c>
      <c r="C8" s="31" t="s">
        <v>340</v>
      </c>
      <c r="D8" s="166" t="n">
        <f aca="false">SUM(E8:F8)</f>
        <v>2225.07392197</v>
      </c>
      <c r="E8" s="166" t="n">
        <v>2225.07392197</v>
      </c>
      <c r="F8" s="166"/>
      <c r="G8" s="166"/>
      <c r="H8" s="166"/>
      <c r="I8" s="166"/>
      <c r="J8" s="166"/>
      <c r="K8" s="166" t="n">
        <v>-1.46</v>
      </c>
      <c r="L8" s="166"/>
      <c r="M8" s="166"/>
      <c r="N8" s="166"/>
      <c r="O8" s="166"/>
      <c r="P8" s="166"/>
      <c r="Q8" s="166"/>
      <c r="R8" s="166"/>
    </row>
    <row r="9" customFormat="false" ht="12.75" hidden="false" customHeight="false" outlineLevel="0" collapsed="false">
      <c r="B9" s="31" t="n">
        <v>2</v>
      </c>
      <c r="C9" s="31" t="s">
        <v>341</v>
      </c>
      <c r="D9" s="166" t="n">
        <f aca="false">SUM(E9:F9)</f>
        <v>144.42863013</v>
      </c>
      <c r="E9" s="166" t="n">
        <v>142.53059102</v>
      </c>
      <c r="F9" s="166" t="n">
        <v>1.89803911</v>
      </c>
      <c r="G9" s="166"/>
      <c r="H9" s="166"/>
      <c r="I9" s="166"/>
      <c r="J9" s="166" t="n">
        <f aca="false">SUM(K9:L9)</f>
        <v>-0.13710959</v>
      </c>
      <c r="K9" s="166" t="n">
        <v>-0.09049625</v>
      </c>
      <c r="L9" s="166" t="n">
        <v>-0.04661334</v>
      </c>
      <c r="M9" s="166"/>
      <c r="N9" s="166"/>
      <c r="O9" s="166"/>
      <c r="P9" s="166"/>
      <c r="Q9" s="166"/>
      <c r="R9" s="166"/>
    </row>
    <row r="10" customFormat="false" ht="12.75" hidden="false" customHeight="false" outlineLevel="0" collapsed="false">
      <c r="B10" s="31" t="n">
        <v>3</v>
      </c>
      <c r="C10" s="31" t="s">
        <v>342</v>
      </c>
      <c r="D10" s="166" t="n">
        <f aca="false">SUM(E10:F10)</f>
        <v>89.59566374</v>
      </c>
      <c r="E10" s="166" t="n">
        <v>89.59566374</v>
      </c>
      <c r="F10" s="166"/>
      <c r="G10" s="166"/>
      <c r="H10" s="166"/>
      <c r="I10" s="166"/>
      <c r="J10" s="166" t="n">
        <f aca="false">SUM(K10:L10)</f>
        <v>-1.6E-007</v>
      </c>
      <c r="K10" s="166" t="n">
        <v>-1.6E-007</v>
      </c>
      <c r="L10" s="166"/>
      <c r="M10" s="166"/>
      <c r="N10" s="166"/>
      <c r="O10" s="166"/>
      <c r="P10" s="166"/>
      <c r="Q10" s="166"/>
      <c r="R10" s="166"/>
    </row>
    <row r="11" customFormat="false" ht="12.75" hidden="false" customHeight="false" outlineLevel="0" collapsed="false">
      <c r="B11" s="31" t="n">
        <v>4</v>
      </c>
      <c r="C11" s="31" t="s">
        <v>343</v>
      </c>
      <c r="D11" s="166" t="n">
        <f aca="false">SUM(E11:F11)</f>
        <v>46.3164955224443</v>
      </c>
      <c r="E11" s="166" t="n">
        <v>46.3164955224443</v>
      </c>
      <c r="F11" s="166"/>
      <c r="G11" s="166"/>
      <c r="H11" s="166"/>
      <c r="I11" s="166"/>
      <c r="J11" s="166" t="n">
        <f aca="false">SUM(K11:L11)</f>
        <v>-2.46498602</v>
      </c>
      <c r="K11" s="166" t="n">
        <v>-0.4239558</v>
      </c>
      <c r="L11" s="166" t="n">
        <v>-2.04103022</v>
      </c>
      <c r="M11" s="166"/>
      <c r="N11" s="166"/>
      <c r="O11" s="166"/>
      <c r="P11" s="166"/>
      <c r="Q11" s="166"/>
      <c r="R11" s="166"/>
    </row>
    <row r="12" customFormat="false" ht="12.75" hidden="false" customHeight="false" outlineLevel="0" collapsed="false">
      <c r="B12" s="31" t="n">
        <v>5</v>
      </c>
      <c r="C12" s="31" t="s">
        <v>344</v>
      </c>
      <c r="D12" s="166" t="n">
        <f aca="false">SUM(E12:F12)</f>
        <v>1144.8603430701</v>
      </c>
      <c r="E12" s="166" t="n">
        <v>883.942316325819</v>
      </c>
      <c r="F12" s="166" t="n">
        <v>260.918026744283</v>
      </c>
      <c r="G12" s="166" t="n">
        <f aca="false">SUM(H12:I12)</f>
        <v>8.45113359486134</v>
      </c>
      <c r="H12" s="166" t="n">
        <v>0.00885543486133793</v>
      </c>
      <c r="I12" s="166" t="n">
        <v>8.44227816</v>
      </c>
      <c r="J12" s="166" t="n">
        <f aca="false">SUM(K12:L12)</f>
        <v>-10.67994103</v>
      </c>
      <c r="K12" s="166" t="n">
        <v>-3.72712844</v>
      </c>
      <c r="L12" s="166" t="n">
        <v>-6.95281259000001</v>
      </c>
      <c r="M12" s="166" t="n">
        <f aca="false">SUM(N12:O12)</f>
        <v>-1.55701917</v>
      </c>
      <c r="N12" s="166" t="n">
        <v>-0.00193582</v>
      </c>
      <c r="O12" s="166" t="n">
        <v>-1.55508335</v>
      </c>
      <c r="P12" s="166"/>
      <c r="Q12" s="166"/>
      <c r="R12" s="166"/>
    </row>
    <row r="13" customFormat="false" ht="12.75" hidden="false" customHeight="false" outlineLevel="0" collapsed="false">
      <c r="B13" s="31" t="n">
        <v>6</v>
      </c>
      <c r="C13" s="31" t="s">
        <v>345</v>
      </c>
      <c r="D13" s="166" t="n">
        <f aca="false">SUM(E13:F13)</f>
        <v>854.002046633695</v>
      </c>
      <c r="E13" s="166" t="n">
        <v>761.493223929757</v>
      </c>
      <c r="F13" s="166" t="n">
        <v>92.5088227039377</v>
      </c>
      <c r="G13" s="166" t="n">
        <f aca="false">SUM(H13:I13)</f>
        <v>4.25346783662183</v>
      </c>
      <c r="H13" s="166" t="n">
        <v>0.0240005550453416</v>
      </c>
      <c r="I13" s="166" t="n">
        <v>4.22946728157649</v>
      </c>
      <c r="J13" s="166" t="n">
        <f aca="false">SUM(K13:L13)</f>
        <v>-1.55139737000002</v>
      </c>
      <c r="K13" s="166" t="n">
        <v>-0.589198660000016</v>
      </c>
      <c r="L13" s="166" t="n">
        <v>-0.962198710000001</v>
      </c>
      <c r="M13" s="166" t="n">
        <f aca="false">SUM(N13:O13)</f>
        <v>-0.46783848</v>
      </c>
      <c r="N13" s="166" t="n">
        <v>-0.00603293</v>
      </c>
      <c r="O13" s="166" t="n">
        <v>-0.46180555</v>
      </c>
      <c r="P13" s="166"/>
      <c r="Q13" s="166"/>
      <c r="R13" s="166"/>
    </row>
    <row r="14" customFormat="false" ht="12.75" hidden="false" customHeight="false" outlineLevel="0" collapsed="false">
      <c r="B14" s="31" t="n">
        <v>7</v>
      </c>
      <c r="C14" s="31" t="s">
        <v>338</v>
      </c>
      <c r="D14" s="166" t="n">
        <f aca="false">SUM(D8:D12,D13)</f>
        <v>4504.27710106624</v>
      </c>
      <c r="E14" s="166" t="n">
        <f aca="false">SUM(E8:E12,E13)</f>
        <v>4148.95221250802</v>
      </c>
      <c r="F14" s="166" t="n">
        <f aca="false">SUM(F8:F12,F13)</f>
        <v>355.324888558221</v>
      </c>
      <c r="G14" s="166" t="n">
        <f aca="false">SUM(G8:G12,G13)</f>
        <v>12.7046014314832</v>
      </c>
      <c r="H14" s="166" t="n">
        <f aca="false">SUM(H8:H12,H13)</f>
        <v>0.0328559899066795</v>
      </c>
      <c r="I14" s="166" t="n">
        <f aca="false">SUM(I8:I12,I13)</f>
        <v>12.6717454415765</v>
      </c>
      <c r="J14" s="166" t="n">
        <f aca="false">SUM(J8:J12,J13)</f>
        <v>-14.83343417</v>
      </c>
      <c r="K14" s="166" t="n">
        <f aca="false">SUM(K8:K12,K13)</f>
        <v>-6.29077931000001</v>
      </c>
      <c r="L14" s="166" t="n">
        <f aca="false">SUM(L8:L12,L13)</f>
        <v>-10.00265486</v>
      </c>
      <c r="M14" s="166" t="n">
        <f aca="false">SUM(M8:M12,M13)</f>
        <v>-2.02485765</v>
      </c>
      <c r="N14" s="166" t="n">
        <f aca="false">SUM(N8:N12,N13)</f>
        <v>-0.00796875</v>
      </c>
      <c r="O14" s="166" t="n">
        <f aca="false">SUM(O8:O12,O13)</f>
        <v>-2.0168889</v>
      </c>
      <c r="P14" s="166"/>
      <c r="Q14" s="166"/>
      <c r="R14" s="166"/>
    </row>
    <row r="17" customFormat="false" ht="12.75" hidden="false" customHeight="false" outlineLevel="0" collapsed="false">
      <c r="D17" s="47" t="s">
        <v>330</v>
      </c>
      <c r="E17" s="47" t="s">
        <v>331</v>
      </c>
      <c r="F17" s="47" t="s">
        <v>332</v>
      </c>
      <c r="G17" s="47" t="s">
        <v>333</v>
      </c>
      <c r="H17" s="47" t="s">
        <v>379</v>
      </c>
      <c r="I17" s="47" t="s">
        <v>380</v>
      </c>
      <c r="J17" s="47" t="s">
        <v>395</v>
      </c>
      <c r="K17" s="47" t="s">
        <v>483</v>
      </c>
      <c r="L17" s="47" t="s">
        <v>484</v>
      </c>
      <c r="M17" s="47" t="s">
        <v>485</v>
      </c>
      <c r="N17" s="47" t="s">
        <v>382</v>
      </c>
      <c r="O17" s="47" t="s">
        <v>486</v>
      </c>
      <c r="P17" s="47" t="s">
        <v>651</v>
      </c>
      <c r="Q17" s="47" t="s">
        <v>652</v>
      </c>
      <c r="R17" s="47" t="s">
        <v>653</v>
      </c>
    </row>
    <row r="18" customFormat="false" ht="63.75" hidden="false" customHeight="true" outlineLevel="0" collapsed="false">
      <c r="D18" s="234" t="s">
        <v>636</v>
      </c>
      <c r="E18" s="234"/>
      <c r="F18" s="234"/>
      <c r="G18" s="234"/>
      <c r="J18" s="31" t="s">
        <v>618</v>
      </c>
      <c r="P18" s="228" t="s">
        <v>654</v>
      </c>
      <c r="Q18" s="237" t="s">
        <v>655</v>
      </c>
      <c r="R18" s="237"/>
    </row>
    <row r="19" customFormat="false" ht="78" hidden="false" customHeight="true" outlineLevel="0" collapsed="false">
      <c r="D19" s="246" t="s">
        <v>637</v>
      </c>
      <c r="E19" s="246"/>
      <c r="F19" s="246"/>
      <c r="G19" s="246" t="s">
        <v>638</v>
      </c>
      <c r="H19" s="246"/>
      <c r="I19" s="246"/>
      <c r="J19" s="247" t="s">
        <v>656</v>
      </c>
      <c r="K19" s="247"/>
      <c r="L19" s="247"/>
      <c r="M19" s="247" t="s">
        <v>657</v>
      </c>
      <c r="N19" s="247"/>
      <c r="O19" s="247"/>
      <c r="P19" s="228"/>
      <c r="Q19" s="248" t="s">
        <v>658</v>
      </c>
      <c r="R19" s="248" t="s">
        <v>659</v>
      </c>
      <c r="S19" s="210"/>
    </row>
    <row r="20" customFormat="false" ht="25.5" hidden="false" customHeight="false" outlineLevel="0" collapsed="false">
      <c r="C20" s="47" t="s">
        <v>635</v>
      </c>
      <c r="D20" s="243"/>
      <c r="E20" s="233" t="s">
        <v>660</v>
      </c>
      <c r="F20" s="249" t="s">
        <v>661</v>
      </c>
      <c r="G20" s="243"/>
      <c r="H20" s="233" t="s">
        <v>661</v>
      </c>
      <c r="I20" s="249" t="s">
        <v>662</v>
      </c>
      <c r="J20" s="243"/>
      <c r="K20" s="233" t="s">
        <v>660</v>
      </c>
      <c r="L20" s="249" t="s">
        <v>661</v>
      </c>
      <c r="M20" s="243"/>
      <c r="N20" s="233" t="s">
        <v>661</v>
      </c>
      <c r="O20" s="249" t="s">
        <v>662</v>
      </c>
      <c r="P20" s="228"/>
      <c r="Q20" s="248"/>
      <c r="R20" s="248"/>
      <c r="S20" s="47"/>
    </row>
    <row r="21" customFormat="false" ht="12.75" hidden="false" customHeight="false" outlineLevel="0" collapsed="false">
      <c r="B21" s="31" t="n">
        <v>1</v>
      </c>
      <c r="C21" s="31" t="s">
        <v>340</v>
      </c>
      <c r="D21" s="166"/>
      <c r="E21" s="166"/>
      <c r="F21" s="166"/>
      <c r="G21" s="166"/>
      <c r="H21" s="166"/>
      <c r="I21" s="166"/>
      <c r="J21" s="166"/>
      <c r="K21" s="166"/>
      <c r="L21" s="166"/>
      <c r="M21" s="166"/>
      <c r="N21" s="166"/>
      <c r="O21" s="166"/>
      <c r="P21" s="166"/>
      <c r="Q21" s="166"/>
      <c r="R21" s="166"/>
    </row>
    <row r="22" customFormat="false" ht="12.75" hidden="false" customHeight="false" outlineLevel="0" collapsed="false">
      <c r="B22" s="31" t="n">
        <v>2</v>
      </c>
      <c r="C22" s="31" t="s">
        <v>341</v>
      </c>
      <c r="D22" s="166" t="n">
        <f aca="false">SUM(E22:F22)</f>
        <v>0.570798196892382</v>
      </c>
      <c r="E22" s="166" t="n">
        <v>0.570798196892382</v>
      </c>
      <c r="F22" s="166" t="n">
        <v>0</v>
      </c>
      <c r="G22" s="166" t="n">
        <v>0</v>
      </c>
      <c r="H22" s="166" t="n">
        <v>0</v>
      </c>
      <c r="I22" s="166" t="n">
        <v>0</v>
      </c>
      <c r="J22" s="166" t="n">
        <f aca="false">SUM(K22:L22)</f>
        <v>-0.00359381</v>
      </c>
      <c r="K22" s="166" t="n">
        <v>-0.00359381</v>
      </c>
      <c r="L22" s="166" t="n">
        <v>0</v>
      </c>
      <c r="M22" s="166" t="n">
        <f aca="false">SUM(N22:O22)</f>
        <v>0</v>
      </c>
      <c r="N22" s="166" t="n">
        <v>0</v>
      </c>
      <c r="O22" s="166" t="n">
        <v>0</v>
      </c>
      <c r="P22" s="166"/>
      <c r="Q22" s="166"/>
      <c r="R22" s="166"/>
    </row>
    <row r="23" customFormat="false" ht="12.75" hidden="false" customHeight="false" outlineLevel="0" collapsed="false">
      <c r="B23" s="31" t="n">
        <v>3</v>
      </c>
      <c r="C23" s="31" t="s">
        <v>342</v>
      </c>
      <c r="D23" s="166" t="n">
        <f aca="false">SUM(E23:F23)</f>
        <v>1229.89880296</v>
      </c>
      <c r="E23" s="166" t="n">
        <v>1229.89880296</v>
      </c>
      <c r="F23" s="166" t="n">
        <v>0</v>
      </c>
      <c r="G23" s="166" t="n">
        <v>0</v>
      </c>
      <c r="H23" s="166" t="n">
        <v>0</v>
      </c>
      <c r="I23" s="166" t="n">
        <v>0</v>
      </c>
      <c r="J23" s="166" t="n">
        <f aca="false">SUM(K23:L23)</f>
        <v>-8.9E-007</v>
      </c>
      <c r="K23" s="166" t="n">
        <v>-8.9E-007</v>
      </c>
      <c r="L23" s="166" t="n">
        <v>0</v>
      </c>
      <c r="M23" s="166" t="n">
        <f aca="false">SUM(N23:O23)</f>
        <v>0</v>
      </c>
      <c r="N23" s="166" t="n">
        <v>0</v>
      </c>
      <c r="O23" s="166" t="n">
        <v>0</v>
      </c>
      <c r="P23" s="166"/>
      <c r="Q23" s="166" t="n">
        <v>0</v>
      </c>
      <c r="R23" s="166" t="n">
        <v>0.002</v>
      </c>
    </row>
    <row r="24" customFormat="false" ht="12.75" hidden="false" customHeight="false" outlineLevel="0" collapsed="false">
      <c r="B24" s="31" t="n">
        <v>4</v>
      </c>
      <c r="C24" s="31" t="s">
        <v>343</v>
      </c>
      <c r="D24" s="166" t="n">
        <f aca="false">SUM(E24:F24)</f>
        <v>120.235177349658</v>
      </c>
      <c r="E24" s="166" t="n">
        <v>120.224916263348</v>
      </c>
      <c r="F24" s="166" t="n">
        <v>0.01026108631049</v>
      </c>
      <c r="G24" s="166" t="n">
        <v>0.02955351</v>
      </c>
      <c r="H24" s="166" t="n">
        <v>0.02955351</v>
      </c>
      <c r="I24" s="166" t="n">
        <v>0</v>
      </c>
      <c r="J24" s="166" t="n">
        <f aca="false">SUM(K24:L24)</f>
        <v>-0.29122804</v>
      </c>
      <c r="K24" s="166" t="n">
        <v>-0.29122391</v>
      </c>
      <c r="L24" s="166" t="n">
        <v>-4.13E-006</v>
      </c>
      <c r="M24" s="166" t="n">
        <f aca="false">SUM(N24:O24)</f>
        <v>0</v>
      </c>
      <c r="N24" s="166" t="n">
        <v>0</v>
      </c>
      <c r="O24" s="166" t="n">
        <v>0</v>
      </c>
      <c r="P24" s="166"/>
      <c r="Q24" s="166" t="n">
        <v>0</v>
      </c>
      <c r="R24" s="166" t="n">
        <v>0</v>
      </c>
    </row>
    <row r="25" customFormat="false" ht="12.75" hidden="false" customHeight="false" outlineLevel="0" collapsed="false">
      <c r="B25" s="31" t="n">
        <v>5</v>
      </c>
      <c r="C25" s="31" t="s">
        <v>344</v>
      </c>
      <c r="D25" s="166" t="n">
        <f aca="false">SUM(E25:F25)</f>
        <v>874.225447628198</v>
      </c>
      <c r="E25" s="166" t="n">
        <v>821.855574302275</v>
      </c>
      <c r="F25" s="166" t="n">
        <v>52.3698733259229</v>
      </c>
      <c r="G25" s="166" t="n">
        <v>8.43453155647613</v>
      </c>
      <c r="H25" s="166" t="n">
        <v>7.15670096</v>
      </c>
      <c r="I25" s="166" t="n">
        <v>1.27783059647614</v>
      </c>
      <c r="J25" s="166" t="n">
        <f aca="false">SUM(K25:L25)</f>
        <v>-3.4301732</v>
      </c>
      <c r="K25" s="166" t="n">
        <v>-2.2551402</v>
      </c>
      <c r="L25" s="166" t="n">
        <v>-1.175033</v>
      </c>
      <c r="M25" s="166" t="n">
        <f aca="false">SUM(N25:O25)</f>
        <v>-0.09848354</v>
      </c>
      <c r="N25" s="166" t="n">
        <v>0</v>
      </c>
      <c r="O25" s="166" t="n">
        <v>-0.09848354</v>
      </c>
      <c r="P25" s="166"/>
      <c r="Q25" s="166" t="n">
        <v>1.27783059647614</v>
      </c>
      <c r="R25" s="166" t="n">
        <v>0.638915298238068</v>
      </c>
    </row>
    <row r="26" customFormat="false" ht="12.75" hidden="false" customHeight="false" outlineLevel="0" collapsed="false">
      <c r="B26" s="31" t="n">
        <v>6</v>
      </c>
      <c r="C26" s="31" t="s">
        <v>345</v>
      </c>
      <c r="D26" s="166" t="n">
        <f aca="false">SUM(E26:F26)</f>
        <v>668.882855725294</v>
      </c>
      <c r="E26" s="166" t="n">
        <v>621.656759445421</v>
      </c>
      <c r="F26" s="166" t="n">
        <v>47.2260962798736</v>
      </c>
      <c r="G26" s="166" t="n">
        <v>3.74671145348233</v>
      </c>
      <c r="H26" s="166" t="n">
        <v>1.67604781187814</v>
      </c>
      <c r="I26" s="166" t="n">
        <v>2.07066364160418</v>
      </c>
      <c r="J26" s="166" t="n">
        <f aca="false">SUM(K26:L26)</f>
        <v>-1.45672473</v>
      </c>
      <c r="K26" s="166" t="n">
        <v>-0.881005630000001</v>
      </c>
      <c r="L26" s="166" t="n">
        <v>-0.575719099999994</v>
      </c>
      <c r="M26" s="166" t="n">
        <f aca="false">SUM(N26:O26)</f>
        <v>-0.0904094400000001</v>
      </c>
      <c r="N26" s="166" t="n">
        <v>-0.00752352</v>
      </c>
      <c r="O26" s="166" t="n">
        <v>-0.08288592</v>
      </c>
      <c r="P26" s="166"/>
      <c r="Q26" s="166" t="n">
        <v>2.17935829160418</v>
      </c>
      <c r="R26" s="166" t="n">
        <v>1.08967914580209</v>
      </c>
    </row>
    <row r="27" customFormat="false" ht="12.75" hidden="false" customHeight="false" outlineLevel="0" collapsed="false">
      <c r="B27" s="31" t="n">
        <v>7</v>
      </c>
      <c r="C27" s="31" t="s">
        <v>338</v>
      </c>
      <c r="D27" s="166" t="n">
        <f aca="false">SUM(D21:D25,D26)</f>
        <v>2893.81308186004</v>
      </c>
      <c r="E27" s="166" t="n">
        <f aca="false">SUM(E21:E25,E26)</f>
        <v>2794.20685116794</v>
      </c>
      <c r="F27" s="166" t="n">
        <f aca="false">SUM(F21:F25,F26)</f>
        <v>99.606230692107</v>
      </c>
      <c r="G27" s="166" t="n">
        <f aca="false">SUM(G21:G25,G26)</f>
        <v>12.2107965199585</v>
      </c>
      <c r="H27" s="166" t="n">
        <f aca="false">SUM(H21:H25,H26)</f>
        <v>8.86230228187814</v>
      </c>
      <c r="I27" s="166" t="n">
        <f aca="false">SUM(I21:I25,I26)</f>
        <v>3.34849423808032</v>
      </c>
      <c r="J27" s="166" t="n">
        <f aca="false">SUM(J21:J25,J26)</f>
        <v>-5.18172067</v>
      </c>
      <c r="K27" s="166" t="n">
        <f aca="false">SUM(K21:K25,K26)</f>
        <v>-3.43096444</v>
      </c>
      <c r="L27" s="166" t="n">
        <f aca="false">SUM(L21:L25,L26)</f>
        <v>-1.75075622999999</v>
      </c>
      <c r="M27" s="166" t="n">
        <f aca="false">SUM(M21:M25,M26)</f>
        <v>-0.18889298</v>
      </c>
      <c r="N27" s="166" t="n">
        <f aca="false">SUM(N21:N25,N26)</f>
        <v>-0.00752352</v>
      </c>
      <c r="O27" s="166" t="n">
        <f aca="false">SUM(O21:O25,O26)</f>
        <v>-0.18136946</v>
      </c>
      <c r="P27" s="166" t="n">
        <f aca="false">SUM(P21:P25,P26)</f>
        <v>0</v>
      </c>
      <c r="Q27" s="166" t="n">
        <f aca="false">SUM(Q21:Q25,Q26)</f>
        <v>3.45718888808032</v>
      </c>
      <c r="R27" s="166" t="n">
        <f aca="false">SUM(R21:R25,R26)</f>
        <v>1.73059444404016</v>
      </c>
    </row>
  </sheetData>
  <mergeCells count="18">
    <mergeCell ref="D5:G5"/>
    <mergeCell ref="P5:P7"/>
    <mergeCell ref="Q5:R5"/>
    <mergeCell ref="D6:F6"/>
    <mergeCell ref="G6:I6"/>
    <mergeCell ref="J6:L6"/>
    <mergeCell ref="M6:O6"/>
    <mergeCell ref="Q6:Q7"/>
    <mergeCell ref="R6:R7"/>
    <mergeCell ref="D18:G18"/>
    <mergeCell ref="P18:P20"/>
    <mergeCell ref="Q18:R18"/>
    <mergeCell ref="D19:F19"/>
    <mergeCell ref="G19:I19"/>
    <mergeCell ref="J19:L19"/>
    <mergeCell ref="M19:O19"/>
    <mergeCell ref="Q19:Q20"/>
    <mergeCell ref="R19:R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1" width="38"/>
    <col collapsed="false" customWidth="true" hidden="false" outlineLevel="0" max="2" min="2" style="31" width="39.85"/>
    <col collapsed="false" customWidth="true" hidden="false" outlineLevel="0" max="3" min="3" style="31" width="11.43"/>
    <col collapsed="false" customWidth="true" hidden="false" outlineLevel="0" max="4" min="4" style="31" width="19.71"/>
    <col collapsed="false" customWidth="true" hidden="false" outlineLevel="0" max="7" min="5" style="31" width="12.86"/>
    <col collapsed="false" customWidth="false" hidden="false" outlineLevel="0" max="16384" min="8" style="31" width="9.14"/>
  </cols>
  <sheetData>
    <row r="1" customFormat="false" ht="12.75" hidden="false" customHeight="false" outlineLevel="0" collapsed="false">
      <c r="A1" s="44" t="s">
        <v>66</v>
      </c>
    </row>
    <row r="5" customFormat="false" ht="12.75" hidden="false" customHeight="false" outlineLevel="0" collapsed="false">
      <c r="A5" s="31" t="s">
        <v>316</v>
      </c>
      <c r="C5" s="47" t="s">
        <v>663</v>
      </c>
      <c r="D5" s="47"/>
      <c r="E5" s="47" t="s">
        <v>584</v>
      </c>
      <c r="F5" s="47"/>
      <c r="G5" s="49"/>
    </row>
    <row r="6" customFormat="false" ht="12.75" hidden="false" customHeight="false" outlineLevel="0" collapsed="false">
      <c r="A6" s="47" t="s">
        <v>664</v>
      </c>
      <c r="B6" s="47" t="s">
        <v>665</v>
      </c>
      <c r="C6" s="47" t="s">
        <v>666</v>
      </c>
      <c r="D6" s="47" t="s">
        <v>667</v>
      </c>
      <c r="E6" s="47" t="s">
        <v>666</v>
      </c>
      <c r="F6" s="47" t="s">
        <v>667</v>
      </c>
      <c r="G6" s="49"/>
    </row>
    <row r="7" customFormat="false" ht="12.75" hidden="false" customHeight="false" outlineLevel="0" collapsed="false">
      <c r="A7" s="31" t="s">
        <v>668</v>
      </c>
      <c r="D7" s="250"/>
      <c r="E7" s="49"/>
      <c r="F7" s="250"/>
      <c r="G7" s="49"/>
    </row>
    <row r="8" customFormat="false" ht="12.75" hidden="false" customHeight="false" outlineLevel="0" collapsed="false">
      <c r="A8" s="31" t="n">
        <v>1</v>
      </c>
      <c r="B8" s="31" t="s">
        <v>669</v>
      </c>
      <c r="D8" s="250"/>
      <c r="E8" s="49"/>
      <c r="F8" s="250"/>
      <c r="G8" s="49"/>
    </row>
    <row r="9" customFormat="false" ht="12.75" hidden="false" customHeight="false" outlineLevel="0" collapsed="false">
      <c r="A9" s="31" t="n">
        <v>2</v>
      </c>
      <c r="B9" s="31" t="s">
        <v>670</v>
      </c>
      <c r="C9" s="49" t="n">
        <v>1628.09298</v>
      </c>
      <c r="D9" s="250" t="n">
        <v>1470</v>
      </c>
      <c r="E9" s="49" t="n">
        <v>1628.09298</v>
      </c>
      <c r="F9" s="250" t="n">
        <v>1470</v>
      </c>
      <c r="G9" s="49"/>
    </row>
    <row r="10" customFormat="false" ht="12.75" hidden="false" customHeight="false" outlineLevel="0" collapsed="false">
      <c r="A10" s="31" t="s">
        <v>671</v>
      </c>
      <c r="B10" s="31" t="s">
        <v>672</v>
      </c>
      <c r="C10" s="49" t="n">
        <v>5911.92058</v>
      </c>
      <c r="D10" s="250" t="n">
        <v>4430.86166</v>
      </c>
      <c r="E10" s="49" t="n">
        <v>5911.92058</v>
      </c>
      <c r="F10" s="250" t="n">
        <v>4430.86166</v>
      </c>
      <c r="G10" s="49"/>
    </row>
    <row r="11" customFormat="false" ht="12.75" hidden="false" customHeight="false" outlineLevel="0" collapsed="false">
      <c r="A11" s="31" t="s">
        <v>519</v>
      </c>
      <c r="C11" s="49" t="n">
        <v>7540.01356</v>
      </c>
      <c r="D11" s="250" t="n">
        <v>5900.86166</v>
      </c>
      <c r="E11" s="49" t="n">
        <v>7540.01356</v>
      </c>
      <c r="F11" s="250" t="n">
        <v>5900.86166</v>
      </c>
      <c r="G11" s="49"/>
    </row>
    <row r="12" customFormat="false" ht="12.75" hidden="false" customHeight="false" outlineLevel="0" collapsed="false">
      <c r="C12" s="49"/>
      <c r="D12" s="250"/>
      <c r="E12" s="49"/>
      <c r="F12" s="250"/>
      <c r="G12" s="49"/>
    </row>
    <row r="13" customFormat="false" ht="12.75" hidden="false" customHeight="false" outlineLevel="0" collapsed="false">
      <c r="A13" s="31" t="s">
        <v>673</v>
      </c>
      <c r="C13" s="49"/>
      <c r="D13" s="250"/>
      <c r="E13" s="49"/>
      <c r="F13" s="250"/>
      <c r="G13" s="49"/>
    </row>
    <row r="14" customFormat="false" ht="12.75" hidden="false" customHeight="false" outlineLevel="0" collapsed="false">
      <c r="A14" s="31" t="n">
        <v>1</v>
      </c>
      <c r="B14" s="31" t="s">
        <v>674</v>
      </c>
      <c r="C14" s="49" t="n">
        <v>100</v>
      </c>
      <c r="D14" s="250" t="n">
        <v>100</v>
      </c>
      <c r="E14" s="49" t="n">
        <v>100</v>
      </c>
      <c r="F14" s="250" t="n">
        <v>100</v>
      </c>
      <c r="G14" s="49"/>
    </row>
    <row r="15" customFormat="false" ht="12.75" hidden="false" customHeight="false" outlineLevel="0" collapsed="false">
      <c r="A15" s="31" t="n">
        <v>2</v>
      </c>
      <c r="B15" s="31" t="s">
        <v>670</v>
      </c>
      <c r="C15" s="49"/>
      <c r="D15" s="250"/>
      <c r="E15" s="49"/>
      <c r="F15" s="250"/>
      <c r="G15" s="49"/>
    </row>
    <row r="16" customFormat="false" ht="12.75" hidden="false" customHeight="false" outlineLevel="0" collapsed="false">
      <c r="A16" s="31" t="s">
        <v>671</v>
      </c>
      <c r="B16" s="31" t="s">
        <v>672</v>
      </c>
      <c r="C16" s="49"/>
      <c r="D16" s="250"/>
      <c r="E16" s="49"/>
      <c r="F16" s="250"/>
      <c r="G16" s="49"/>
    </row>
    <row r="17" customFormat="false" ht="12.75" hidden="false" customHeight="false" outlineLevel="0" collapsed="false">
      <c r="A17" s="31" t="s">
        <v>519</v>
      </c>
      <c r="C17" s="49" t="n">
        <v>100</v>
      </c>
      <c r="D17" s="250" t="n">
        <v>100</v>
      </c>
      <c r="E17" s="49" t="n">
        <v>100</v>
      </c>
      <c r="F17" s="250" t="n">
        <v>100</v>
      </c>
      <c r="G17" s="49"/>
    </row>
    <row r="18" customFormat="false" ht="12.75" hidden="false" customHeight="false" outlineLevel="0" collapsed="false">
      <c r="D18" s="45"/>
      <c r="E18" s="49"/>
      <c r="F18" s="49"/>
      <c r="G18" s="49"/>
    </row>
    <row r="19" customFormat="false" ht="12.75" hidden="false" customHeight="false" outlineLevel="0" collapsed="false">
      <c r="D19" s="45"/>
      <c r="E19" s="49"/>
      <c r="F19" s="49"/>
      <c r="G19" s="49"/>
    </row>
    <row r="20" customFormat="false" ht="12.75" hidden="false" customHeight="false" outlineLevel="0" collapsed="false">
      <c r="D20" s="45"/>
      <c r="E20" s="49"/>
      <c r="F20" s="49"/>
      <c r="G20" s="49"/>
    </row>
    <row r="21" customFormat="false" ht="12.75" hidden="false" customHeight="false" outlineLevel="0" collapsed="false">
      <c r="D21" s="45"/>
      <c r="E21" s="49"/>
      <c r="F21" s="49"/>
      <c r="G21" s="49"/>
    </row>
    <row r="22" customFormat="false" ht="12.75" hidden="false" customHeight="false" outlineLevel="0" collapsed="false">
      <c r="D22" s="251"/>
      <c r="E22" s="49"/>
      <c r="F22" s="49"/>
      <c r="G22" s="49"/>
    </row>
    <row r="23" customFormat="false" ht="12.75" hidden="false" customHeight="false" outlineLevel="0" collapsed="false">
      <c r="D23" s="45"/>
      <c r="E23" s="49"/>
      <c r="F23" s="49"/>
      <c r="G23" s="49"/>
    </row>
    <row r="24" customFormat="false" ht="12.75" hidden="false" customHeight="false" outlineLevel="0" collapsed="false">
      <c r="D24" s="45"/>
      <c r="E24" s="49"/>
      <c r="F24" s="49"/>
      <c r="G24" s="49"/>
    </row>
    <row r="25" customFormat="false" ht="12.75" hidden="false" customHeight="false" outlineLevel="0" collapsed="false">
      <c r="D25" s="45"/>
      <c r="E25" s="49"/>
      <c r="F25" s="49"/>
      <c r="G25" s="49"/>
    </row>
    <row r="26" customFormat="false" ht="12.75" hidden="false" customHeight="false" outlineLevel="0" collapsed="false">
      <c r="D26" s="45"/>
      <c r="E26" s="49"/>
      <c r="F26" s="49"/>
      <c r="G26" s="49"/>
    </row>
    <row r="27" customFormat="false" ht="12.75" hidden="false" customHeight="false" outlineLevel="0" collapsed="false">
      <c r="D27" s="45"/>
      <c r="E27" s="49"/>
      <c r="F27" s="49"/>
      <c r="G27" s="49"/>
    </row>
    <row r="28" customFormat="false" ht="12.75" hidden="false" customHeight="false" outlineLevel="0" collapsed="false">
      <c r="D28" s="251"/>
      <c r="E28" s="49"/>
      <c r="F28" s="49"/>
      <c r="G28" s="49"/>
    </row>
    <row r="29" customFormat="false" ht="12.75" hidden="false" customHeight="false" outlineLevel="0" collapsed="false">
      <c r="D29" s="45"/>
      <c r="E29" s="49"/>
      <c r="F29" s="49"/>
      <c r="G29" s="49"/>
    </row>
    <row r="30" customFormat="false" ht="12.75" hidden="false" customHeight="false" outlineLevel="0" collapsed="false">
      <c r="D30" s="45"/>
      <c r="E30" s="49"/>
      <c r="F30" s="49"/>
      <c r="G30" s="49"/>
    </row>
    <row r="31" customFormat="false" ht="12.75" hidden="false" customHeight="false" outlineLevel="0" collapsed="false">
      <c r="D31" s="45"/>
      <c r="E31" s="49"/>
      <c r="F31" s="49"/>
      <c r="G31" s="49"/>
    </row>
    <row r="32" customFormat="false" ht="12.75" hidden="false" customHeight="false" outlineLevel="0" collapsed="false">
      <c r="D32" s="45"/>
      <c r="E32" s="49"/>
      <c r="F32" s="49"/>
      <c r="G32" s="49"/>
    </row>
    <row r="33" customFormat="false" ht="12.75" hidden="false" customHeight="false" outlineLevel="0" collapsed="false">
      <c r="D33" s="251"/>
      <c r="E33" s="49"/>
      <c r="F33" s="49"/>
      <c r="G33" s="49"/>
    </row>
    <row r="34" customFormat="false" ht="12.75" hidden="false" customHeight="false" outlineLevel="0" collapsed="false">
      <c r="D34" s="251"/>
      <c r="E34" s="49"/>
      <c r="F34" s="49"/>
      <c r="G34" s="49"/>
    </row>
    <row r="35" customFormat="false" ht="12.75" hidden="false" customHeight="false" outlineLevel="0" collapsed="false">
      <c r="D35" s="45"/>
      <c r="E35" s="49"/>
      <c r="F35" s="49"/>
      <c r="G35" s="49"/>
    </row>
    <row r="36" customFormat="false" ht="12.75" hidden="false" customHeight="false" outlineLevel="0" collapsed="false">
      <c r="D36" s="45"/>
      <c r="E36" s="49"/>
      <c r="F36" s="49"/>
      <c r="G36" s="49"/>
    </row>
    <row r="37" customFormat="false" ht="12.75" hidden="false" customHeight="false" outlineLevel="0" collapsed="false">
      <c r="D37" s="45"/>
      <c r="E37" s="49"/>
      <c r="F37" s="49"/>
      <c r="G37" s="49"/>
    </row>
    <row r="38" customFormat="false" ht="12.75" hidden="false" customHeight="false" outlineLevel="0" collapsed="false">
      <c r="D38" s="45"/>
      <c r="E38" s="49"/>
      <c r="F38" s="49"/>
      <c r="G38" s="49"/>
    </row>
    <row r="39" customFormat="false" ht="12.75" hidden="false" customHeight="false" outlineLevel="0" collapsed="false">
      <c r="D39" s="251"/>
      <c r="E39" s="49"/>
      <c r="F39" s="49"/>
      <c r="G39" s="49"/>
    </row>
    <row r="40" customFormat="false" ht="12.75" hidden="false" customHeight="false" outlineLevel="0" collapsed="false">
      <c r="D40" s="251"/>
      <c r="E40" s="49"/>
      <c r="F40" s="49"/>
      <c r="G40" s="49"/>
    </row>
    <row r="41" customFormat="false" ht="12.75" hidden="false" customHeight="false" outlineLevel="0" collapsed="false">
      <c r="D41" s="251"/>
      <c r="E41" s="49"/>
      <c r="F41" s="49"/>
      <c r="G41" s="49"/>
    </row>
    <row r="42" customFormat="false" ht="12.75" hidden="false" customHeight="false" outlineLevel="0" collapsed="false">
      <c r="D42" s="251"/>
      <c r="E42" s="49"/>
      <c r="F42" s="49"/>
      <c r="G42" s="49"/>
    </row>
    <row r="43" customFormat="false" ht="12.75" hidden="false" customHeight="false" outlineLevel="0" collapsed="false">
      <c r="E43" s="49"/>
      <c r="F43" s="49"/>
      <c r="G43"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1" width="43.42"/>
    <col collapsed="false" customWidth="false" hidden="false" outlineLevel="0" max="16384" min="2" style="31" width="9.14"/>
  </cols>
  <sheetData>
    <row r="1" customFormat="false" ht="12.75" hidden="false" customHeight="false" outlineLevel="0" collapsed="false">
      <c r="A1" s="44" t="s">
        <v>326</v>
      </c>
    </row>
    <row r="4" customFormat="false" ht="12.75" hidden="false" customHeight="false" outlineLevel="0" collapsed="false">
      <c r="B4" s="252"/>
      <c r="C4" s="252"/>
      <c r="D4" s="252"/>
      <c r="E4" s="252"/>
      <c r="F4" s="252"/>
      <c r="G4" s="252"/>
      <c r="H4" s="252"/>
      <c r="I4" s="252"/>
      <c r="J4" s="252"/>
      <c r="K4" s="252"/>
      <c r="L4" s="252"/>
      <c r="M4" s="252"/>
      <c r="N4" s="252"/>
      <c r="O4" s="252"/>
      <c r="P4" s="252"/>
    </row>
    <row r="5" customFormat="false" ht="12.75" hidden="false" customHeight="false" outlineLevel="0" collapsed="false">
      <c r="B5" s="48" t="s">
        <v>675</v>
      </c>
      <c r="C5" s="48"/>
      <c r="D5" s="48" t="s">
        <v>676</v>
      </c>
      <c r="E5" s="48"/>
      <c r="F5" s="48" t="s">
        <v>677</v>
      </c>
      <c r="G5" s="48"/>
      <c r="H5" s="48" t="s">
        <v>678</v>
      </c>
      <c r="I5" s="48"/>
      <c r="J5" s="48" t="s">
        <v>679</v>
      </c>
      <c r="K5" s="48"/>
      <c r="L5" s="48" t="s">
        <v>680</v>
      </c>
      <c r="M5" s="48"/>
      <c r="N5" s="48" t="s">
        <v>681</v>
      </c>
      <c r="O5" s="48"/>
      <c r="P5" s="48" t="s">
        <v>105</v>
      </c>
      <c r="Q5" s="47"/>
    </row>
    <row r="7" customFormat="false" ht="12.75" hidden="false" customHeight="false" outlineLevel="0" collapsed="false">
      <c r="A7" s="47" t="s">
        <v>682</v>
      </c>
      <c r="B7" s="47" t="s">
        <v>683</v>
      </c>
      <c r="C7" s="47" t="s">
        <v>684</v>
      </c>
      <c r="D7" s="47" t="s">
        <v>683</v>
      </c>
      <c r="E7" s="47" t="s">
        <v>684</v>
      </c>
      <c r="F7" s="47" t="s">
        <v>683</v>
      </c>
      <c r="G7" s="47" t="s">
        <v>684</v>
      </c>
      <c r="H7" s="47" t="s">
        <v>683</v>
      </c>
      <c r="I7" s="47" t="s">
        <v>684</v>
      </c>
      <c r="J7" s="47" t="s">
        <v>683</v>
      </c>
      <c r="K7" s="47" t="s">
        <v>684</v>
      </c>
      <c r="L7" s="47" t="s">
        <v>683</v>
      </c>
      <c r="M7" s="47" t="s">
        <v>684</v>
      </c>
      <c r="N7" s="47" t="s">
        <v>683</v>
      </c>
      <c r="O7" s="47" t="s">
        <v>684</v>
      </c>
      <c r="P7" s="47" t="s">
        <v>683</v>
      </c>
      <c r="Q7" s="47" t="s">
        <v>684</v>
      </c>
    </row>
    <row r="8" customFormat="false" ht="12.75" hidden="false" customHeight="false" outlineLevel="0" collapsed="false">
      <c r="A8" s="31" t="s">
        <v>685</v>
      </c>
    </row>
    <row r="9" customFormat="false" ht="12.75" hidden="false" customHeight="false" outlineLevel="0" collapsed="false">
      <c r="A9" s="31" t="s">
        <v>686</v>
      </c>
      <c r="B9" s="204"/>
      <c r="C9" s="204"/>
      <c r="D9" s="204"/>
      <c r="E9" s="204"/>
      <c r="F9" s="204"/>
      <c r="G9" s="204"/>
      <c r="H9" s="204"/>
      <c r="I9" s="204"/>
      <c r="J9" s="204"/>
      <c r="K9" s="204"/>
      <c r="L9" s="204"/>
      <c r="M9" s="204"/>
      <c r="N9" s="204"/>
      <c r="O9" s="204"/>
      <c r="P9" s="204"/>
      <c r="Q9" s="204"/>
    </row>
    <row r="10" customFormat="false" ht="12.75" hidden="false" customHeight="false" outlineLevel="0" collapsed="false">
      <c r="A10" s="31" t="s">
        <v>469</v>
      </c>
      <c r="B10" s="204"/>
      <c r="C10" s="204"/>
      <c r="D10" s="204"/>
      <c r="E10" s="204"/>
      <c r="F10" s="204"/>
      <c r="G10" s="204"/>
      <c r="H10" s="204"/>
      <c r="I10" s="204"/>
      <c r="J10" s="204"/>
      <c r="K10" s="204"/>
      <c r="L10" s="204"/>
      <c r="M10" s="204"/>
      <c r="N10" s="204"/>
      <c r="O10" s="204"/>
      <c r="P10" s="204"/>
      <c r="Q10" s="204"/>
    </row>
    <row r="11" customFormat="false" ht="12.75" hidden="false" customHeight="false" outlineLevel="0" collapsed="false">
      <c r="A11" s="31" t="s">
        <v>687</v>
      </c>
      <c r="B11" s="204"/>
      <c r="C11" s="204"/>
      <c r="D11" s="204"/>
      <c r="E11" s="204"/>
      <c r="F11" s="204"/>
      <c r="G11" s="204"/>
      <c r="H11" s="204"/>
      <c r="I11" s="204"/>
      <c r="J11" s="204"/>
      <c r="K11" s="204"/>
      <c r="L11" s="204"/>
      <c r="M11" s="204"/>
      <c r="N11" s="204"/>
      <c r="O11" s="204"/>
      <c r="P11" s="204"/>
      <c r="Q11" s="204"/>
    </row>
    <row r="12" customFormat="false" ht="12.75" hidden="false" customHeight="false" outlineLevel="0" collapsed="false">
      <c r="A12" s="31" t="s">
        <v>688</v>
      </c>
      <c r="B12" s="204"/>
      <c r="C12" s="204"/>
      <c r="D12" s="204"/>
      <c r="E12" s="204"/>
      <c r="F12" s="204"/>
      <c r="G12" s="204"/>
      <c r="H12" s="204"/>
      <c r="I12" s="204"/>
      <c r="J12" s="204"/>
      <c r="K12" s="204"/>
      <c r="L12" s="204"/>
      <c r="M12" s="204"/>
      <c r="N12" s="204"/>
      <c r="O12" s="204"/>
      <c r="P12" s="204"/>
      <c r="Q12" s="204"/>
    </row>
    <row r="13" customFormat="false" ht="12.75" hidden="false" customHeight="false" outlineLevel="0" collapsed="false">
      <c r="A13" s="31" t="s">
        <v>470</v>
      </c>
      <c r="B13" s="204"/>
      <c r="C13" s="204"/>
      <c r="D13" s="204"/>
      <c r="E13" s="204"/>
      <c r="F13" s="204"/>
      <c r="G13" s="204"/>
      <c r="H13" s="204"/>
      <c r="I13" s="204"/>
      <c r="J13" s="204"/>
      <c r="K13" s="204"/>
      <c r="L13" s="204"/>
      <c r="M13" s="204"/>
      <c r="N13" s="204"/>
      <c r="O13" s="204"/>
      <c r="P13" s="204"/>
      <c r="Q13" s="204"/>
    </row>
    <row r="14" customFormat="false" ht="12.75" hidden="false" customHeight="false" outlineLevel="0" collapsed="false">
      <c r="A14" s="31" t="s">
        <v>689</v>
      </c>
      <c r="B14" s="204"/>
      <c r="C14" s="204"/>
      <c r="D14" s="204"/>
      <c r="E14" s="204"/>
      <c r="F14" s="204"/>
      <c r="G14" s="204"/>
      <c r="H14" s="204"/>
      <c r="I14" s="204"/>
      <c r="J14" s="204"/>
      <c r="K14" s="204"/>
      <c r="L14" s="204"/>
      <c r="M14" s="204"/>
      <c r="N14" s="204"/>
      <c r="O14" s="204"/>
      <c r="P14" s="204"/>
      <c r="Q14" s="204"/>
    </row>
    <row r="15" customFormat="false" ht="12.75" hidden="false" customHeight="false" outlineLevel="0" collapsed="false">
      <c r="A15" s="31" t="s">
        <v>690</v>
      </c>
      <c r="B15" s="204"/>
      <c r="C15" s="204"/>
      <c r="D15" s="204"/>
      <c r="E15" s="204"/>
      <c r="F15" s="204"/>
      <c r="G15" s="204"/>
      <c r="H15" s="204"/>
      <c r="I15" s="204"/>
      <c r="J15" s="204"/>
      <c r="K15" s="204"/>
      <c r="L15" s="204"/>
      <c r="M15" s="204"/>
      <c r="N15" s="204"/>
      <c r="O15" s="204"/>
      <c r="P15" s="204"/>
      <c r="Q15" s="204"/>
    </row>
    <row r="16" customFormat="false" ht="12.75" hidden="false" customHeight="false" outlineLevel="0" collapsed="false">
      <c r="A16" s="31" t="s">
        <v>691</v>
      </c>
      <c r="B16" s="204"/>
      <c r="C16" s="204"/>
      <c r="D16" s="204"/>
      <c r="E16" s="204"/>
      <c r="F16" s="204"/>
      <c r="G16" s="204"/>
      <c r="H16" s="204"/>
      <c r="I16" s="204"/>
      <c r="J16" s="204"/>
      <c r="K16" s="204"/>
      <c r="L16" s="204"/>
      <c r="M16" s="204"/>
      <c r="N16" s="204"/>
      <c r="O16" s="204"/>
      <c r="P16" s="204"/>
      <c r="Q16" s="204"/>
    </row>
    <row r="17" customFormat="false" ht="12.75" hidden="false" customHeight="false" outlineLevel="0" collapsed="false">
      <c r="A17" s="31" t="s">
        <v>692</v>
      </c>
      <c r="B17" s="204"/>
      <c r="C17" s="204"/>
      <c r="D17" s="204"/>
      <c r="E17" s="204"/>
      <c r="F17" s="204"/>
      <c r="G17" s="204"/>
      <c r="H17" s="204"/>
      <c r="I17" s="204"/>
      <c r="J17" s="204"/>
      <c r="K17" s="204"/>
      <c r="L17" s="204"/>
      <c r="M17" s="204"/>
      <c r="N17" s="204"/>
      <c r="O17" s="204"/>
      <c r="P17" s="204"/>
      <c r="Q17" s="204"/>
    </row>
    <row r="18" customFormat="false" ht="12.75" hidden="false" customHeight="false" outlineLevel="0" collapsed="false">
      <c r="A18" s="31" t="s">
        <v>693</v>
      </c>
      <c r="B18" s="204"/>
      <c r="C18" s="204"/>
      <c r="D18" s="204"/>
      <c r="E18" s="204"/>
      <c r="F18" s="204"/>
      <c r="G18" s="204"/>
      <c r="H18" s="204"/>
      <c r="I18" s="204"/>
      <c r="J18" s="204"/>
      <c r="K18" s="204"/>
      <c r="L18" s="204"/>
      <c r="M18" s="204"/>
      <c r="N18" s="204"/>
      <c r="O18" s="204"/>
      <c r="P18" s="204"/>
      <c r="Q18" s="20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1" style="253" width="13"/>
    <col collapsed="false" customWidth="true" hidden="false" outlineLevel="0" max="3" min="3" style="253" width="17.29"/>
    <col collapsed="false" customWidth="true" hidden="false" outlineLevel="0" max="4" min="4" style="253" width="4.42"/>
    <col collapsed="false" customWidth="true" hidden="false" outlineLevel="0" max="5" min="5" style="253" width="15"/>
    <col collapsed="false" customWidth="true" hidden="false" outlineLevel="0" max="7" min="6" style="253" width="13"/>
    <col collapsed="false" customWidth="true" hidden="false" outlineLevel="0" max="8" min="8" style="253" width="24.42"/>
    <col collapsed="false" customWidth="true" hidden="false" outlineLevel="0" max="14" min="9" style="253" width="13"/>
    <col collapsed="false" customWidth="true" hidden="false" outlineLevel="0" max="15" min="15" style="253" width="24.42"/>
    <col collapsed="false" customWidth="true" hidden="false" outlineLevel="0" max="19" min="16" style="253" width="13"/>
    <col collapsed="false" customWidth="false" hidden="false" outlineLevel="0" max="16384" min="20" style="253" width="9.14"/>
  </cols>
  <sheetData>
    <row r="1" customFormat="false" ht="15" hidden="false" customHeight="false" outlineLevel="0" collapsed="false">
      <c r="A1" s="254"/>
    </row>
    <row r="2" customFormat="false" ht="22.5" hidden="false" customHeight="true" outlineLevel="0" collapsed="false">
      <c r="A2" s="255" t="s">
        <v>694</v>
      </c>
      <c r="B2" s="255"/>
      <c r="C2" s="255"/>
      <c r="D2" s="255"/>
      <c r="E2" s="256" t="s">
        <v>350</v>
      </c>
      <c r="F2" s="256"/>
      <c r="G2" s="256"/>
      <c r="H2" s="256"/>
      <c r="I2" s="256"/>
      <c r="J2" s="256"/>
      <c r="K2" s="256"/>
      <c r="L2" s="256" t="s">
        <v>695</v>
      </c>
      <c r="M2" s="256"/>
      <c r="N2" s="256"/>
      <c r="O2" s="256"/>
      <c r="P2" s="256"/>
      <c r="Q2" s="256"/>
      <c r="R2" s="256"/>
      <c r="S2" s="257" t="s">
        <v>696</v>
      </c>
    </row>
    <row r="3" customFormat="false" ht="15" hidden="false" customHeight="true" outlineLevel="0" collapsed="false">
      <c r="A3" s="255"/>
      <c r="B3" s="255"/>
      <c r="C3" s="255"/>
      <c r="D3" s="255"/>
      <c r="E3" s="258"/>
      <c r="F3" s="259" t="s">
        <v>397</v>
      </c>
      <c r="G3" s="259"/>
      <c r="H3" s="259"/>
      <c r="I3" s="259" t="s">
        <v>398</v>
      </c>
      <c r="J3" s="259"/>
      <c r="K3" s="259"/>
      <c r="L3" s="258"/>
      <c r="M3" s="259" t="s">
        <v>397</v>
      </c>
      <c r="N3" s="259"/>
      <c r="O3" s="259"/>
      <c r="P3" s="259" t="s">
        <v>398</v>
      </c>
      <c r="Q3" s="259"/>
      <c r="R3" s="259"/>
      <c r="S3" s="260" t="s">
        <v>697</v>
      </c>
    </row>
    <row r="4" customFormat="false" ht="56.25" hidden="false" customHeight="false" outlineLevel="0" collapsed="false">
      <c r="A4" s="255"/>
      <c r="B4" s="255"/>
      <c r="C4" s="255"/>
      <c r="D4" s="255"/>
      <c r="E4" s="258"/>
      <c r="F4" s="258"/>
      <c r="G4" s="259" t="s">
        <v>698</v>
      </c>
      <c r="H4" s="259" t="s">
        <v>699</v>
      </c>
      <c r="I4" s="258"/>
      <c r="J4" s="259" t="s">
        <v>698</v>
      </c>
      <c r="K4" s="259" t="s">
        <v>700</v>
      </c>
      <c r="L4" s="258"/>
      <c r="M4" s="258"/>
      <c r="N4" s="259" t="s">
        <v>698</v>
      </c>
      <c r="O4" s="259" t="s">
        <v>699</v>
      </c>
      <c r="P4" s="258"/>
      <c r="Q4" s="259" t="s">
        <v>698</v>
      </c>
      <c r="R4" s="259" t="s">
        <v>700</v>
      </c>
      <c r="S4" s="260"/>
    </row>
    <row r="5" customFormat="false" ht="15" hidden="false" customHeight="false" outlineLevel="0" collapsed="false">
      <c r="A5" s="255"/>
      <c r="B5" s="255"/>
      <c r="C5" s="255"/>
      <c r="D5" s="255"/>
      <c r="E5" s="261" t="s">
        <v>330</v>
      </c>
      <c r="F5" s="261" t="s">
        <v>331</v>
      </c>
      <c r="G5" s="261" t="s">
        <v>332</v>
      </c>
      <c r="H5" s="261" t="s">
        <v>333</v>
      </c>
      <c r="I5" s="261" t="s">
        <v>379</v>
      </c>
      <c r="J5" s="261" t="s">
        <v>380</v>
      </c>
      <c r="K5" s="261" t="s">
        <v>395</v>
      </c>
      <c r="L5" s="261" t="s">
        <v>483</v>
      </c>
      <c r="M5" s="261" t="s">
        <v>484</v>
      </c>
      <c r="N5" s="261" t="s">
        <v>485</v>
      </c>
      <c r="O5" s="261" t="s">
        <v>382</v>
      </c>
      <c r="P5" s="261" t="s">
        <v>486</v>
      </c>
      <c r="Q5" s="261" t="s">
        <v>651</v>
      </c>
      <c r="R5" s="261" t="s">
        <v>652</v>
      </c>
      <c r="S5" s="261" t="s">
        <v>653</v>
      </c>
    </row>
    <row r="6" customFormat="false" ht="15" hidden="false" customHeight="true" outlineLevel="0" collapsed="false">
      <c r="A6" s="262" t="s">
        <v>701</v>
      </c>
      <c r="B6" s="263"/>
      <c r="C6" s="263"/>
      <c r="D6" s="261" t="s">
        <v>702</v>
      </c>
      <c r="E6" s="264" t="n">
        <v>85924436.3500024</v>
      </c>
      <c r="F6" s="264" t="n">
        <v>82413561.7700024</v>
      </c>
      <c r="G6" s="264" t="n">
        <v>28046817.2800024</v>
      </c>
      <c r="H6" s="264" t="n">
        <v>53473522.0000024</v>
      </c>
      <c r="I6" s="264" t="n">
        <v>3510874.58</v>
      </c>
      <c r="J6" s="264" t="n">
        <v>3510874.58</v>
      </c>
      <c r="K6" s="264" t="n">
        <v>3510874.58</v>
      </c>
      <c r="L6" s="264" t="n">
        <v>-2170682.24</v>
      </c>
      <c r="M6" s="264" t="n">
        <v>-1326142.63</v>
      </c>
      <c r="N6" s="264" t="n">
        <v>-188714.76</v>
      </c>
      <c r="O6" s="264" t="n">
        <v>-1267974.26</v>
      </c>
      <c r="P6" s="264" t="n">
        <v>-844539.61</v>
      </c>
      <c r="Q6" s="264" t="n">
        <v>-844539.61</v>
      </c>
      <c r="R6" s="264" t="n">
        <v>-844539.61</v>
      </c>
      <c r="S6" s="264" t="n">
        <v>924284.58</v>
      </c>
    </row>
    <row r="7" customFormat="false" ht="15" hidden="false" customHeight="true" outlineLevel="0" collapsed="false">
      <c r="A7" s="262"/>
      <c r="B7" s="262" t="s">
        <v>703</v>
      </c>
      <c r="C7" s="263"/>
      <c r="D7" s="261" t="s">
        <v>704</v>
      </c>
      <c r="E7" s="265" t="n">
        <v>21302440.8600024</v>
      </c>
      <c r="F7" s="265" t="n">
        <v>20245047.3500024</v>
      </c>
      <c r="G7" s="265" t="n">
        <v>18200098.4200024</v>
      </c>
      <c r="H7" s="265" t="n">
        <v>18200098.4200024</v>
      </c>
      <c r="I7" s="265" t="n">
        <v>1057393.51</v>
      </c>
      <c r="J7" s="265" t="n">
        <v>1057393.51</v>
      </c>
      <c r="K7" s="265" t="n">
        <v>1057393.51</v>
      </c>
      <c r="L7" s="265" t="n">
        <v>-127149.16</v>
      </c>
      <c r="M7" s="265" t="n">
        <v>-94232.4</v>
      </c>
      <c r="N7" s="265" t="n">
        <v>-92530.9399999999</v>
      </c>
      <c r="O7" s="265" t="n">
        <v>-92530.9399999999</v>
      </c>
      <c r="P7" s="265" t="n">
        <v>-32916.76</v>
      </c>
      <c r="Q7" s="265" t="n">
        <v>-32916.76</v>
      </c>
      <c r="R7" s="265" t="n">
        <v>-32916.76</v>
      </c>
      <c r="S7" s="265" t="n">
        <v>591820.51</v>
      </c>
    </row>
    <row r="8" customFormat="false" ht="33.75" hidden="false" customHeight="true" outlineLevel="0" collapsed="false">
      <c r="A8" s="262"/>
      <c r="B8" s="262"/>
      <c r="C8" s="262" t="s">
        <v>705</v>
      </c>
      <c r="D8" s="261" t="s">
        <v>706</v>
      </c>
      <c r="E8" s="264" t="n">
        <v>18957209.3500024</v>
      </c>
      <c r="F8" s="264" t="n">
        <v>17899815.8400024</v>
      </c>
      <c r="G8" s="264" t="n">
        <v>17899815.8400024</v>
      </c>
      <c r="H8" s="264" t="n">
        <v>17899815.8400024</v>
      </c>
      <c r="I8" s="264" t="n">
        <v>1057393.51</v>
      </c>
      <c r="J8" s="264" t="n">
        <v>1057393.51</v>
      </c>
      <c r="K8" s="264" t="n">
        <v>1057393.51</v>
      </c>
      <c r="L8" s="264" t="n">
        <v>-125408.6</v>
      </c>
      <c r="M8" s="264" t="n">
        <v>-92491.8399999999</v>
      </c>
      <c r="N8" s="264" t="n">
        <v>-92491.8399999999</v>
      </c>
      <c r="O8" s="264" t="n">
        <v>-92491.8399999999</v>
      </c>
      <c r="P8" s="264" t="n">
        <v>-32916.76</v>
      </c>
      <c r="Q8" s="264" t="n">
        <v>-32916.76</v>
      </c>
      <c r="R8" s="264" t="n">
        <v>-32916.76</v>
      </c>
      <c r="S8" s="264" t="n">
        <v>591820.51</v>
      </c>
    </row>
    <row r="9" customFormat="false" ht="15" hidden="false" customHeight="true" outlineLevel="0" collapsed="false">
      <c r="A9" s="262"/>
      <c r="B9" s="262" t="s">
        <v>707</v>
      </c>
      <c r="C9" s="263"/>
      <c r="D9" s="261" t="s">
        <v>708</v>
      </c>
      <c r="E9" s="265" t="n">
        <v>64621995.49</v>
      </c>
      <c r="F9" s="265" t="n">
        <v>62168514.42</v>
      </c>
      <c r="G9" s="265" t="n">
        <v>9846718.86</v>
      </c>
      <c r="H9" s="265" t="n">
        <v>35273423.58</v>
      </c>
      <c r="I9" s="265" t="n">
        <v>2453481.07</v>
      </c>
      <c r="J9" s="265" t="n">
        <v>2453481.07</v>
      </c>
      <c r="K9" s="265" t="n">
        <v>2453481.07</v>
      </c>
      <c r="L9" s="265" t="n">
        <v>-2043533.08</v>
      </c>
      <c r="M9" s="265" t="n">
        <v>-1231910.23</v>
      </c>
      <c r="N9" s="265" t="n">
        <v>-96183.82</v>
      </c>
      <c r="O9" s="265" t="n">
        <v>-1175443.32</v>
      </c>
      <c r="P9" s="265" t="n">
        <v>-811622.85</v>
      </c>
      <c r="Q9" s="265" t="n">
        <v>-811622.85</v>
      </c>
      <c r="R9" s="265" t="n">
        <v>-811622.85</v>
      </c>
      <c r="S9" s="265" t="n">
        <v>332465.07</v>
      </c>
    </row>
    <row r="10" customFormat="false" ht="33.75" hidden="false" customHeight="false" outlineLevel="0" collapsed="false">
      <c r="A10" s="262"/>
      <c r="B10" s="262"/>
      <c r="C10" s="262" t="s">
        <v>709</v>
      </c>
      <c r="D10" s="261" t="s">
        <v>710</v>
      </c>
      <c r="E10" s="264" t="n">
        <v>64536227.55</v>
      </c>
      <c r="F10" s="264" t="n">
        <v>62082746.48</v>
      </c>
      <c r="G10" s="264" t="n">
        <v>9760950.92</v>
      </c>
      <c r="H10" s="264" t="n">
        <v>35187655.64</v>
      </c>
      <c r="I10" s="264" t="n">
        <v>2453481.07</v>
      </c>
      <c r="J10" s="264" t="n">
        <v>2453481.07</v>
      </c>
      <c r="K10" s="264" t="n">
        <v>2453481.07</v>
      </c>
      <c r="L10" s="264" t="n">
        <v>-2043403.43</v>
      </c>
      <c r="M10" s="264" t="n">
        <v>-1231780.58</v>
      </c>
      <c r="N10" s="264" t="n">
        <v>-96054.17</v>
      </c>
      <c r="O10" s="264" t="n">
        <v>-1175313.67</v>
      </c>
      <c r="P10" s="264" t="n">
        <v>-811622.85</v>
      </c>
      <c r="Q10" s="264" t="n">
        <v>-811622.85</v>
      </c>
      <c r="R10" s="264" t="n">
        <v>-811622.85</v>
      </c>
      <c r="S10" s="264" t="n">
        <v>332465.07</v>
      </c>
    </row>
    <row r="11" customFormat="false" ht="45" hidden="false" customHeight="false" outlineLevel="0" collapsed="false">
      <c r="A11" s="262"/>
      <c r="B11" s="262"/>
      <c r="C11" s="262" t="s">
        <v>711</v>
      </c>
      <c r="D11" s="261" t="s">
        <v>712</v>
      </c>
      <c r="E11" s="265" t="n">
        <v>56991343.47</v>
      </c>
      <c r="F11" s="265" t="n">
        <v>56580768.23</v>
      </c>
      <c r="G11" s="265" t="n">
        <v>6898824.6</v>
      </c>
      <c r="H11" s="265" t="n">
        <v>31038032.99</v>
      </c>
      <c r="I11" s="265" t="n">
        <v>410575.24</v>
      </c>
      <c r="J11" s="265" t="n">
        <v>410575.24</v>
      </c>
      <c r="K11" s="265" t="n">
        <v>410575.24</v>
      </c>
      <c r="L11" s="265" t="n">
        <v>-1098386.37</v>
      </c>
      <c r="M11" s="265" t="n">
        <v>-1027940.65</v>
      </c>
      <c r="N11" s="265" t="n">
        <v>-53794.86</v>
      </c>
      <c r="O11" s="265" t="n">
        <v>-1002613.98</v>
      </c>
      <c r="P11" s="265" t="n">
        <v>-70445.72</v>
      </c>
      <c r="Q11" s="265" t="n">
        <v>-70445.72</v>
      </c>
      <c r="R11" s="265" t="n">
        <v>-70445.72</v>
      </c>
      <c r="S11" s="265" t="n">
        <v>55636.0216412295</v>
      </c>
    </row>
  </sheetData>
  <mergeCells count="14">
    <mergeCell ref="A2:D5"/>
    <mergeCell ref="E2:K2"/>
    <mergeCell ref="L2:R2"/>
    <mergeCell ref="E3:E4"/>
    <mergeCell ref="F3:H3"/>
    <mergeCell ref="I3:K3"/>
    <mergeCell ref="L3:L4"/>
    <mergeCell ref="M3:O3"/>
    <mergeCell ref="P3:R3"/>
    <mergeCell ref="S3:S4"/>
    <mergeCell ref="A6:A11"/>
    <mergeCell ref="B6:C6"/>
    <mergeCell ref="B7:B8"/>
    <mergeCell ref="B9: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1" style="253" width="13"/>
    <col collapsed="false" customWidth="true" hidden="false" outlineLevel="0" max="3" min="3" style="253" width="17.29"/>
    <col collapsed="false" customWidth="true" hidden="false" outlineLevel="0" max="4" min="4" style="253" width="4.42"/>
    <col collapsed="false" customWidth="true" hidden="false" outlineLevel="0" max="13" min="5" style="253" width="13"/>
    <col collapsed="false" customWidth="false" hidden="false" outlineLevel="0" max="16384" min="14" style="253" width="9.14"/>
  </cols>
  <sheetData>
    <row r="1" customFormat="false" ht="15" hidden="false" customHeight="false" outlineLevel="0" collapsed="false">
      <c r="A1" s="254"/>
    </row>
    <row r="2" customFormat="false" ht="15" hidden="false" customHeight="true" outlineLevel="0" collapsed="false">
      <c r="A2" s="266" t="s">
        <v>713</v>
      </c>
      <c r="B2" s="266"/>
      <c r="C2" s="266"/>
      <c r="D2" s="266"/>
      <c r="E2" s="257" t="s">
        <v>564</v>
      </c>
      <c r="F2" s="267" t="s">
        <v>350</v>
      </c>
      <c r="G2" s="267"/>
      <c r="H2" s="267"/>
      <c r="I2" s="267"/>
      <c r="J2" s="267"/>
      <c r="K2" s="267"/>
      <c r="L2" s="267"/>
      <c r="M2" s="267"/>
    </row>
    <row r="3" customFormat="false" ht="15" hidden="false" customHeight="true" outlineLevel="0" collapsed="false">
      <c r="A3" s="266"/>
      <c r="B3" s="266"/>
      <c r="C3" s="266"/>
      <c r="D3" s="266"/>
      <c r="E3" s="257"/>
      <c r="F3" s="268"/>
      <c r="G3" s="257" t="s">
        <v>714</v>
      </c>
      <c r="H3" s="257" t="s">
        <v>715</v>
      </c>
      <c r="I3" s="257" t="s">
        <v>716</v>
      </c>
      <c r="J3" s="257"/>
      <c r="K3" s="257"/>
      <c r="L3" s="257"/>
      <c r="M3" s="257"/>
    </row>
    <row r="4" customFormat="false" ht="22.5" hidden="false" customHeight="false" outlineLevel="0" collapsed="false">
      <c r="A4" s="266"/>
      <c r="B4" s="266"/>
      <c r="C4" s="266"/>
      <c r="D4" s="266"/>
      <c r="E4" s="257"/>
      <c r="F4" s="268"/>
      <c r="G4" s="257"/>
      <c r="H4" s="257"/>
      <c r="I4" s="259" t="s">
        <v>717</v>
      </c>
      <c r="J4" s="259" t="s">
        <v>718</v>
      </c>
      <c r="K4" s="259" t="s">
        <v>719</v>
      </c>
      <c r="L4" s="259" t="s">
        <v>720</v>
      </c>
      <c r="M4" s="259" t="s">
        <v>721</v>
      </c>
    </row>
    <row r="5" customFormat="false" ht="15" hidden="false" customHeight="false" outlineLevel="0" collapsed="false">
      <c r="A5" s="266"/>
      <c r="B5" s="266"/>
      <c r="C5" s="266"/>
      <c r="D5" s="266"/>
      <c r="E5" s="261" t="s">
        <v>330</v>
      </c>
      <c r="F5" s="261" t="s">
        <v>331</v>
      </c>
      <c r="G5" s="261" t="s">
        <v>332</v>
      </c>
      <c r="H5" s="261" t="s">
        <v>333</v>
      </c>
      <c r="I5" s="261" t="s">
        <v>379</v>
      </c>
      <c r="J5" s="261" t="s">
        <v>380</v>
      </c>
      <c r="K5" s="261" t="s">
        <v>395</v>
      </c>
      <c r="L5" s="261" t="s">
        <v>483</v>
      </c>
      <c r="M5" s="261" t="s">
        <v>484</v>
      </c>
    </row>
    <row r="6" customFormat="false" ht="15" hidden="false" customHeight="false" outlineLevel="0" collapsed="false">
      <c r="A6" s="269" t="s">
        <v>722</v>
      </c>
      <c r="B6" s="269"/>
      <c r="C6" s="269"/>
      <c r="D6" s="261" t="s">
        <v>702</v>
      </c>
      <c r="E6" s="270" t="n">
        <v>1048</v>
      </c>
      <c r="F6" s="265" t="n">
        <v>199402305.210002</v>
      </c>
      <c r="G6" s="271"/>
      <c r="H6" s="271"/>
      <c r="I6" s="271"/>
      <c r="J6" s="271"/>
      <c r="K6" s="271"/>
      <c r="L6" s="271"/>
      <c r="M6" s="271"/>
    </row>
    <row r="7" customFormat="false" ht="15" hidden="false" customHeight="true" outlineLevel="0" collapsed="false">
      <c r="A7" s="262" t="s">
        <v>723</v>
      </c>
      <c r="B7" s="263"/>
      <c r="C7" s="263"/>
      <c r="D7" s="261" t="s">
        <v>704</v>
      </c>
      <c r="E7" s="272" t="n">
        <v>1048</v>
      </c>
      <c r="F7" s="264" t="n">
        <v>199402305.210002</v>
      </c>
      <c r="G7" s="264"/>
      <c r="H7" s="264" t="n">
        <v>113477868.86</v>
      </c>
      <c r="I7" s="264" t="n">
        <v>58587700.23</v>
      </c>
      <c r="J7" s="264" t="n">
        <v>22436810.9700024</v>
      </c>
      <c r="K7" s="264" t="n">
        <v>921898.3</v>
      </c>
      <c r="L7" s="264" t="n">
        <v>1034839.76</v>
      </c>
      <c r="M7" s="264" t="n">
        <v>2943187.09</v>
      </c>
    </row>
    <row r="8" customFormat="false" ht="15" hidden="false" customHeight="true" outlineLevel="0" collapsed="false">
      <c r="A8" s="262"/>
      <c r="B8" s="262" t="s">
        <v>703</v>
      </c>
      <c r="C8" s="263"/>
      <c r="D8" s="261" t="s">
        <v>706</v>
      </c>
      <c r="E8" s="271"/>
      <c r="F8" s="265" t="n">
        <v>46596471.5500024</v>
      </c>
      <c r="G8" s="265"/>
      <c r="H8" s="265" t="n">
        <v>25294030.69</v>
      </c>
      <c r="I8" s="265" t="n">
        <v>9168223.11</v>
      </c>
      <c r="J8" s="265" t="n">
        <v>8680689.29000235</v>
      </c>
      <c r="K8" s="265" t="n">
        <v>807482.38</v>
      </c>
      <c r="L8" s="265" t="n">
        <v>645928.46</v>
      </c>
      <c r="M8" s="265" t="n">
        <v>2000117.62</v>
      </c>
    </row>
    <row r="9" customFormat="false" ht="35.25" hidden="false" customHeight="true" outlineLevel="0" collapsed="false">
      <c r="A9" s="262"/>
      <c r="B9" s="262"/>
      <c r="C9" s="262" t="s">
        <v>705</v>
      </c>
      <c r="D9" s="261" t="s">
        <v>708</v>
      </c>
      <c r="E9" s="271"/>
      <c r="F9" s="264" t="n">
        <v>43703438.2900024</v>
      </c>
      <c r="G9" s="264"/>
      <c r="H9" s="264" t="n">
        <v>24746228.94</v>
      </c>
      <c r="I9" s="264" t="n">
        <v>9168223.11</v>
      </c>
      <c r="J9" s="264" t="n">
        <v>8335575.40000235</v>
      </c>
      <c r="K9" s="264" t="n">
        <v>807482.38</v>
      </c>
      <c r="L9" s="264" t="n">
        <v>645928.46</v>
      </c>
      <c r="M9" s="264" t="n">
        <v>0</v>
      </c>
    </row>
    <row r="10" customFormat="false" ht="15" hidden="false" customHeight="true" outlineLevel="0" collapsed="false">
      <c r="A10" s="262"/>
      <c r="B10" s="262" t="s">
        <v>707</v>
      </c>
      <c r="C10" s="263"/>
      <c r="D10" s="261" t="s">
        <v>710</v>
      </c>
      <c r="E10" s="271"/>
      <c r="F10" s="265" t="n">
        <v>151978684.06</v>
      </c>
      <c r="G10" s="265"/>
      <c r="H10" s="265" t="n">
        <v>87356688.5699996</v>
      </c>
      <c r="I10" s="265" t="n">
        <v>49419477.12</v>
      </c>
      <c r="J10" s="265" t="n">
        <v>13756121.68</v>
      </c>
      <c r="K10" s="265" t="n">
        <v>114415.92</v>
      </c>
      <c r="L10" s="265" t="n">
        <v>388911.3</v>
      </c>
      <c r="M10" s="265" t="n">
        <v>943069.47</v>
      </c>
    </row>
    <row r="11" customFormat="false" ht="33.75" hidden="false" customHeight="false" outlineLevel="0" collapsed="false">
      <c r="A11" s="262"/>
      <c r="B11" s="262"/>
      <c r="C11" s="262" t="s">
        <v>709</v>
      </c>
      <c r="D11" s="261" t="s">
        <v>712</v>
      </c>
      <c r="E11" s="271"/>
      <c r="F11" s="264" t="n">
        <v>151850255.29</v>
      </c>
      <c r="G11" s="264"/>
      <c r="H11" s="264" t="n">
        <v>87314027.7399996</v>
      </c>
      <c r="I11" s="264" t="n">
        <v>49419477.12</v>
      </c>
      <c r="J11" s="264" t="n">
        <v>13670353.74</v>
      </c>
      <c r="K11" s="264" t="n">
        <v>114415.92</v>
      </c>
      <c r="L11" s="264" t="n">
        <v>388911.3</v>
      </c>
      <c r="M11" s="264" t="n">
        <v>943069.47</v>
      </c>
    </row>
    <row r="12" customFormat="false" ht="37.5" hidden="false" customHeight="true" outlineLevel="0" collapsed="false">
      <c r="A12" s="262"/>
      <c r="B12" s="262"/>
      <c r="C12" s="262" t="s">
        <v>711</v>
      </c>
      <c r="D12" s="261" t="s">
        <v>724</v>
      </c>
      <c r="E12" s="271"/>
      <c r="F12" s="265" t="n">
        <v>124847261.16</v>
      </c>
      <c r="G12" s="265"/>
      <c r="H12" s="265" t="n">
        <v>67855917.69</v>
      </c>
      <c r="I12" s="265" t="n">
        <v>45057094.42</v>
      </c>
      <c r="J12" s="265" t="n">
        <v>10487852.36</v>
      </c>
      <c r="K12" s="265" t="n">
        <v>114415.92</v>
      </c>
      <c r="L12" s="265" t="n">
        <v>388911.3</v>
      </c>
      <c r="M12" s="265" t="n">
        <v>943069.47</v>
      </c>
    </row>
  </sheetData>
  <mergeCells count="12">
    <mergeCell ref="A2:D5"/>
    <mergeCell ref="E2:E4"/>
    <mergeCell ref="F2:M2"/>
    <mergeCell ref="F3:F4"/>
    <mergeCell ref="G3:G4"/>
    <mergeCell ref="H3:H4"/>
    <mergeCell ref="I3:M3"/>
    <mergeCell ref="A6:C6"/>
    <mergeCell ref="A7:A12"/>
    <mergeCell ref="B7:C7"/>
    <mergeCell ref="B8:B9"/>
    <mergeCell ref="B10: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1" style="253" width="13"/>
    <col collapsed="false" customWidth="true" hidden="false" outlineLevel="0" max="3" min="3" style="253" width="17.29"/>
    <col collapsed="false" customWidth="true" hidden="false" outlineLevel="0" max="4" min="4" style="253" width="4.42"/>
    <col collapsed="false" customWidth="true" hidden="false" outlineLevel="0" max="6" min="5" style="253" width="13"/>
    <col collapsed="false" customWidth="true" hidden="false" outlineLevel="0" max="8" min="7" style="253" width="17.29"/>
    <col collapsed="false" customWidth="false" hidden="false" outlineLevel="0" max="16384" min="9" style="253" width="9.14"/>
  </cols>
  <sheetData>
    <row r="1" customFormat="false" ht="15" hidden="false" customHeight="false" outlineLevel="0" collapsed="false">
      <c r="A1" s="254"/>
    </row>
    <row r="2" customFormat="false" ht="33.75" hidden="false" customHeight="true" outlineLevel="0" collapsed="false">
      <c r="A2" s="266" t="s">
        <v>725</v>
      </c>
      <c r="B2" s="266"/>
      <c r="C2" s="266"/>
      <c r="D2" s="266"/>
      <c r="E2" s="256" t="s">
        <v>350</v>
      </c>
      <c r="F2" s="256"/>
      <c r="G2" s="273" t="s">
        <v>726</v>
      </c>
      <c r="H2" s="256" t="s">
        <v>350</v>
      </c>
    </row>
    <row r="3" customFormat="false" ht="22.5" hidden="false" customHeight="false" outlineLevel="0" collapsed="false">
      <c r="A3" s="266"/>
      <c r="B3" s="266"/>
      <c r="C3" s="266"/>
      <c r="D3" s="266"/>
      <c r="E3" s="258"/>
      <c r="F3" s="256" t="s">
        <v>727</v>
      </c>
      <c r="G3" s="267" t="s">
        <v>728</v>
      </c>
      <c r="H3" s="257" t="s">
        <v>697</v>
      </c>
    </row>
    <row r="4" customFormat="false" ht="15" hidden="false" customHeight="false" outlineLevel="0" collapsed="false">
      <c r="A4" s="266"/>
      <c r="B4" s="266"/>
      <c r="C4" s="266"/>
      <c r="D4" s="266"/>
      <c r="E4" s="261" t="s">
        <v>330</v>
      </c>
      <c r="F4" s="261" t="s">
        <v>331</v>
      </c>
      <c r="G4" s="261" t="s">
        <v>332</v>
      </c>
      <c r="H4" s="274" t="s">
        <v>333</v>
      </c>
    </row>
    <row r="5" customFormat="false" ht="15" hidden="false" customHeight="true" outlineLevel="0" collapsed="false">
      <c r="A5" s="262" t="s">
        <v>729</v>
      </c>
      <c r="B5" s="263"/>
      <c r="C5" s="263"/>
      <c r="D5" s="261" t="s">
        <v>702</v>
      </c>
      <c r="E5" s="264" t="n">
        <v>3823695.24</v>
      </c>
      <c r="F5" s="264"/>
      <c r="G5" s="264" t="n">
        <v>3508697.904</v>
      </c>
      <c r="H5" s="264"/>
    </row>
    <row r="6" customFormat="false" ht="15" hidden="false" customHeight="true" outlineLevel="0" collapsed="false">
      <c r="A6" s="262"/>
      <c r="B6" s="262" t="s">
        <v>703</v>
      </c>
      <c r="C6" s="263"/>
      <c r="D6" s="261" t="s">
        <v>704</v>
      </c>
      <c r="E6" s="265" t="n">
        <v>0</v>
      </c>
      <c r="F6" s="271"/>
      <c r="G6" s="271"/>
      <c r="H6" s="265"/>
    </row>
    <row r="7" customFormat="false" ht="35.25" hidden="false" customHeight="true" outlineLevel="0" collapsed="false">
      <c r="A7" s="262"/>
      <c r="B7" s="262"/>
      <c r="C7" s="262" t="s">
        <v>705</v>
      </c>
      <c r="D7" s="261" t="s">
        <v>706</v>
      </c>
      <c r="E7" s="264" t="n">
        <v>0</v>
      </c>
      <c r="F7" s="271"/>
      <c r="G7" s="271"/>
      <c r="H7" s="264"/>
    </row>
    <row r="8" customFormat="false" ht="15" hidden="false" customHeight="true" outlineLevel="0" collapsed="false">
      <c r="A8" s="262"/>
      <c r="B8" s="262" t="s">
        <v>707</v>
      </c>
      <c r="C8" s="263"/>
      <c r="D8" s="261" t="s">
        <v>708</v>
      </c>
      <c r="E8" s="265" t="n">
        <v>3823695.24</v>
      </c>
      <c r="F8" s="265"/>
      <c r="G8" s="265" t="n">
        <v>3508697.904</v>
      </c>
      <c r="H8" s="265"/>
    </row>
    <row r="9" customFormat="false" ht="33.75" hidden="false" customHeight="false" outlineLevel="0" collapsed="false">
      <c r="A9" s="262"/>
      <c r="B9" s="262"/>
      <c r="C9" s="262" t="s">
        <v>709</v>
      </c>
      <c r="D9" s="261" t="s">
        <v>710</v>
      </c>
      <c r="E9" s="264" t="n">
        <v>3821456.42</v>
      </c>
      <c r="F9" s="271"/>
      <c r="G9" s="271"/>
      <c r="H9" s="264"/>
    </row>
    <row r="10" customFormat="false" ht="37.5" hidden="false" customHeight="true" outlineLevel="0" collapsed="false">
      <c r="A10" s="262"/>
      <c r="B10" s="262"/>
      <c r="C10" s="262" t="s">
        <v>711</v>
      </c>
      <c r="D10" s="261" t="s">
        <v>712</v>
      </c>
      <c r="E10" s="265" t="n">
        <v>166419.11</v>
      </c>
      <c r="F10" s="271"/>
      <c r="G10" s="271"/>
      <c r="H10" s="265"/>
    </row>
  </sheetData>
  <mergeCells count="6">
    <mergeCell ref="A2:D4"/>
    <mergeCell ref="E2:F2"/>
    <mergeCell ref="A5:A10"/>
    <mergeCell ref="B5:C5"/>
    <mergeCell ref="B6:B7"/>
    <mergeCell ref="B8:B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1" width="61.57"/>
    <col collapsed="false" customWidth="true" hidden="false" outlineLevel="0" max="3" min="2" style="31" width="7.86"/>
    <col collapsed="false" customWidth="false" hidden="false" outlineLevel="0" max="16384" min="4" style="31" width="9.14"/>
  </cols>
  <sheetData>
    <row r="1" customFormat="false" ht="12.75" hidden="false" customHeight="false" outlineLevel="0" collapsed="false">
      <c r="A1" s="46" t="s">
        <v>119</v>
      </c>
      <c r="B1" s="44"/>
    </row>
    <row r="4" customFormat="false" ht="12.75" hidden="false" customHeight="false" outlineLevel="0" collapsed="false">
      <c r="A4" s="47" t="s">
        <v>120</v>
      </c>
      <c r="B4" s="48" t="s">
        <v>121</v>
      </c>
      <c r="C4" s="48" t="s">
        <v>122</v>
      </c>
    </row>
    <row r="5" customFormat="false" ht="12.75" hidden="false" customHeight="false" outlineLevel="0" collapsed="false">
      <c r="A5" s="31" t="s">
        <v>123</v>
      </c>
    </row>
    <row r="6" customFormat="false" ht="12.75" hidden="false" customHeight="false" outlineLevel="0" collapsed="false">
      <c r="A6" s="31" t="s">
        <v>124</v>
      </c>
      <c r="B6" s="49" t="n">
        <v>202.31953811</v>
      </c>
      <c r="C6" s="49" t="n">
        <v>185.131648</v>
      </c>
    </row>
    <row r="7" customFormat="false" ht="12.75" hidden="false" customHeight="false" outlineLevel="0" collapsed="false">
      <c r="A7" s="31" t="s">
        <v>125</v>
      </c>
      <c r="B7" s="49" t="n">
        <v>0</v>
      </c>
      <c r="C7" s="49" t="n">
        <v>0</v>
      </c>
    </row>
    <row r="8" customFormat="false" ht="12.75" hidden="false" customHeight="false" outlineLevel="0" collapsed="false">
      <c r="A8" s="31" t="s">
        <v>126</v>
      </c>
      <c r="B8" s="49" t="n">
        <f aca="false">SUM(B6:B7)</f>
        <v>202.31953811</v>
      </c>
      <c r="C8" s="49" t="n">
        <f aca="false">SUM(C6:C7)</f>
        <v>185.131648</v>
      </c>
    </row>
    <row r="9" customFormat="false" ht="12.75" hidden="false" customHeight="false" outlineLevel="0" collapsed="false">
      <c r="A9" s="31" t="s">
        <v>127</v>
      </c>
      <c r="B9" s="49" t="n">
        <v>0</v>
      </c>
      <c r="C9" s="49" t="n">
        <v>0</v>
      </c>
    </row>
    <row r="10" customFormat="false" ht="12.75" hidden="false" customHeight="false" outlineLevel="0" collapsed="false">
      <c r="A10" s="31" t="s">
        <v>128</v>
      </c>
      <c r="B10" s="49" t="n">
        <v>-18.64918638</v>
      </c>
      <c r="C10" s="49" t="n">
        <v>-18.3186</v>
      </c>
    </row>
    <row r="11" customFormat="false" ht="12.75" hidden="false" customHeight="false" outlineLevel="0" collapsed="false">
      <c r="A11" s="31" t="s">
        <v>129</v>
      </c>
      <c r="B11" s="49" t="n">
        <v>0</v>
      </c>
      <c r="C11" s="49" t="n">
        <v>0</v>
      </c>
    </row>
    <row r="12" customFormat="false" ht="12.75" hidden="false" customHeight="false" outlineLevel="0" collapsed="false">
      <c r="A12" s="31" t="s">
        <v>130</v>
      </c>
      <c r="B12" s="49" t="n">
        <v>0</v>
      </c>
      <c r="C12" s="49" t="n">
        <v>0</v>
      </c>
    </row>
    <row r="13" customFormat="false" ht="12.75" hidden="false" customHeight="false" outlineLevel="0" collapsed="false">
      <c r="A13" s="31" t="s">
        <v>131</v>
      </c>
      <c r="B13" s="49" t="n">
        <v>0</v>
      </c>
      <c r="C13" s="49" t="n">
        <v>0</v>
      </c>
    </row>
    <row r="14" customFormat="false" ht="12.75" hidden="false" customHeight="false" outlineLevel="0" collapsed="false">
      <c r="A14" s="31" t="s">
        <v>132</v>
      </c>
      <c r="B14" s="49" t="n">
        <v>0</v>
      </c>
      <c r="C14" s="49" t="n">
        <v>0</v>
      </c>
    </row>
    <row r="15" customFormat="false" ht="12.75" hidden="false" customHeight="false" outlineLevel="0" collapsed="false">
      <c r="A15" s="31" t="s">
        <v>133</v>
      </c>
      <c r="B15" s="49" t="n">
        <f aca="false">SUM(B9:B14)</f>
        <v>-18.64918638</v>
      </c>
      <c r="C15" s="49" t="n">
        <f aca="false">SUM(C9:C14)</f>
        <v>-18.3186</v>
      </c>
    </row>
    <row r="16" customFormat="false" ht="12.75" hidden="false" customHeight="false" outlineLevel="0" collapsed="false">
      <c r="A16" s="31" t="s">
        <v>134</v>
      </c>
      <c r="B16" s="49" t="n">
        <f aca="false">B8+B15</f>
        <v>183.67035173</v>
      </c>
      <c r="C16" s="49" t="n">
        <f aca="false">C8+C15</f>
        <v>166.813048</v>
      </c>
    </row>
    <row r="17" customFormat="false" ht="12.75" hidden="false" customHeight="false" outlineLevel="0" collapsed="false">
      <c r="A17" s="31" t="s">
        <v>135</v>
      </c>
      <c r="B17" s="49" t="n">
        <v>35</v>
      </c>
      <c r="C17" s="49" t="n">
        <v>20</v>
      </c>
    </row>
    <row r="18" customFormat="false" ht="12.75" hidden="false" customHeight="false" outlineLevel="0" collapsed="false">
      <c r="A18" s="31" t="s">
        <v>136</v>
      </c>
      <c r="B18" s="49" t="n">
        <v>0</v>
      </c>
      <c r="C18" s="49" t="n">
        <v>0</v>
      </c>
    </row>
    <row r="19" customFormat="false" ht="12.75" hidden="false" customHeight="false" outlineLevel="0" collapsed="false">
      <c r="A19" s="31" t="s">
        <v>137</v>
      </c>
      <c r="B19" s="49" t="n">
        <f aca="false">SUM(B17:B18)</f>
        <v>35</v>
      </c>
      <c r="C19" s="49" t="n">
        <f aca="false">SUM(C17:C18)</f>
        <v>20</v>
      </c>
    </row>
    <row r="20" customFormat="false" ht="12.75" hidden="false" customHeight="false" outlineLevel="0" collapsed="false">
      <c r="A20" s="31" t="s">
        <v>138</v>
      </c>
      <c r="B20" s="49" t="n">
        <f aca="false">B16+B19</f>
        <v>218.67035173</v>
      </c>
      <c r="C20" s="49" t="n">
        <f aca="false">C16+C19</f>
        <v>186.813048</v>
      </c>
    </row>
    <row r="21" customFormat="false" ht="12.75" hidden="false" customHeight="false" outlineLevel="0" collapsed="false">
      <c r="A21" s="31" t="s">
        <v>139</v>
      </c>
      <c r="B21" s="49" t="n">
        <v>75</v>
      </c>
      <c r="C21" s="49" t="n">
        <v>55</v>
      </c>
    </row>
    <row r="22" customFormat="false" ht="12.75" hidden="false" customHeight="false" outlineLevel="0" collapsed="false">
      <c r="A22" s="31" t="s">
        <v>140</v>
      </c>
      <c r="B22" s="49" t="n">
        <v>0</v>
      </c>
      <c r="C22" s="49" t="n">
        <v>0</v>
      </c>
    </row>
    <row r="23" customFormat="false" ht="12.75" hidden="false" customHeight="false" outlineLevel="0" collapsed="false">
      <c r="A23" s="31" t="s">
        <v>130</v>
      </c>
      <c r="B23" s="49" t="n">
        <v>0</v>
      </c>
      <c r="C23" s="49" t="n">
        <v>0</v>
      </c>
    </row>
    <row r="24" customFormat="false" ht="12.75" hidden="false" customHeight="false" outlineLevel="0" collapsed="false">
      <c r="A24" s="31" t="s">
        <v>141</v>
      </c>
      <c r="B24" s="49" t="n">
        <v>0</v>
      </c>
      <c r="C24" s="49" t="n">
        <v>0</v>
      </c>
    </row>
    <row r="25" customFormat="false" ht="12.75" hidden="false" customHeight="false" outlineLevel="0" collapsed="false">
      <c r="A25" s="31" t="s">
        <v>131</v>
      </c>
      <c r="B25" s="49" t="n">
        <v>0</v>
      </c>
      <c r="C25" s="49" t="n">
        <v>0</v>
      </c>
    </row>
    <row r="26" customFormat="false" ht="12.75" hidden="false" customHeight="false" outlineLevel="0" collapsed="false">
      <c r="A26" s="31" t="s">
        <v>132</v>
      </c>
      <c r="B26" s="49" t="n">
        <v>0</v>
      </c>
      <c r="C26" s="49" t="n">
        <v>0</v>
      </c>
    </row>
    <row r="27" customFormat="false" ht="12.75" hidden="false" customHeight="false" outlineLevel="0" collapsed="false">
      <c r="A27" s="31" t="s">
        <v>142</v>
      </c>
      <c r="B27" s="49" t="n">
        <f aca="false">SUM(B22:B26)</f>
        <v>0</v>
      </c>
      <c r="C27" s="49" t="n">
        <f aca="false">SUM(C22:C26)</f>
        <v>0</v>
      </c>
    </row>
    <row r="28" customFormat="false" ht="12.75" hidden="false" customHeight="false" outlineLevel="0" collapsed="false">
      <c r="A28" s="47" t="s">
        <v>143</v>
      </c>
      <c r="B28" s="50" t="n">
        <f aca="false">B21+B27</f>
        <v>75</v>
      </c>
      <c r="C28" s="50" t="n">
        <f aca="false">C21+C27</f>
        <v>55</v>
      </c>
    </row>
    <row r="29" customFormat="false" ht="12.75" hidden="false" customHeight="false" outlineLevel="0" collapsed="false">
      <c r="A29" s="51" t="s">
        <v>144</v>
      </c>
      <c r="B29" s="52" t="n">
        <f aca="false">B20+B28</f>
        <v>293.67035173</v>
      </c>
      <c r="C29" s="52" t="n">
        <f aca="false">C20+C28</f>
        <v>241.813048</v>
      </c>
    </row>
    <row r="30" customFormat="false" ht="12.75" hidden="false" customHeight="false" outlineLevel="0" collapsed="false">
      <c r="C30" s="49"/>
    </row>
    <row r="31" customFormat="false" ht="12.75" hidden="false" customHeight="false" outlineLevel="0" collapsed="false">
      <c r="A31" s="31" t="s">
        <v>145</v>
      </c>
      <c r="C31" s="49"/>
    </row>
    <row r="32" customFormat="false" ht="12.75" hidden="false" customHeight="false" outlineLevel="0" collapsed="false">
      <c r="A32" s="31" t="s">
        <v>22</v>
      </c>
      <c r="C32" s="49"/>
    </row>
    <row r="33" customFormat="false" ht="12.75" hidden="false" customHeight="false" outlineLevel="0" collapsed="false">
      <c r="A33" s="31" t="s">
        <v>22</v>
      </c>
      <c r="C33" s="49"/>
    </row>
    <row r="34" customFormat="false" ht="12.75" hidden="false" customHeight="false" outlineLevel="0" collapsed="false">
      <c r="C34" s="49"/>
    </row>
    <row r="35" customFormat="false" ht="12.75" hidden="false" customHeight="false" outlineLevel="0" collapsed="false">
      <c r="A35" s="31" t="s">
        <v>146</v>
      </c>
      <c r="C35" s="53"/>
    </row>
    <row r="36" customFormat="false" ht="12.75" hidden="false" customHeight="false" outlineLevel="0" collapsed="false">
      <c r="A36" s="47" t="s">
        <v>120</v>
      </c>
      <c r="B36" s="54" t="s">
        <v>121</v>
      </c>
      <c r="C36" s="54" t="s">
        <v>122</v>
      </c>
    </row>
    <row r="37" customFormat="false" ht="12.75" hidden="false" customHeight="false" outlineLevel="0" collapsed="false">
      <c r="A37" s="31" t="s">
        <v>147</v>
      </c>
      <c r="B37" s="49" t="n">
        <v>184</v>
      </c>
      <c r="C37" s="49" t="n">
        <f aca="false">C16-12.18625</f>
        <v>154.626798</v>
      </c>
    </row>
    <row r="38" customFormat="false" ht="12.75" hidden="false" customHeight="false" outlineLevel="0" collapsed="false">
      <c r="A38" s="31" t="s">
        <v>148</v>
      </c>
      <c r="B38" s="49" t="n">
        <v>219</v>
      </c>
      <c r="C38" s="49" t="n">
        <f aca="false">C20-12.18625</f>
        <v>174.626798</v>
      </c>
    </row>
    <row r="39" customFormat="false" ht="12.75" hidden="false" customHeight="false" outlineLevel="0" collapsed="false">
      <c r="A39" s="31" t="s">
        <v>149</v>
      </c>
      <c r="B39" s="49" t="n">
        <v>294</v>
      </c>
      <c r="C39" s="49" t="n">
        <f aca="false">C29-12.18625</f>
        <v>229.6267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1" width="98.42"/>
    <col collapsed="false" customWidth="false" hidden="false" outlineLevel="0" max="16384" min="2" style="31" width="9.14"/>
  </cols>
  <sheetData>
    <row r="1" customFormat="false" ht="12.75" hidden="false" customHeight="false" outlineLevel="0" collapsed="false">
      <c r="A1" s="44" t="s">
        <v>68</v>
      </c>
      <c r="B1" s="45" t="s">
        <v>115</v>
      </c>
    </row>
    <row r="3" customFormat="false" ht="12.75" hidden="false" customHeight="false" outlineLevel="0" collapsed="false">
      <c r="A3" s="31" t="s">
        <v>69</v>
      </c>
      <c r="B3" s="31" t="n">
        <v>33</v>
      </c>
    </row>
    <row r="4" customFormat="false" ht="12.75" hidden="false" customHeight="false" outlineLevel="0" collapsed="false">
      <c r="A4" s="31" t="s">
        <v>70</v>
      </c>
      <c r="B4" s="31" t="n">
        <v>34</v>
      </c>
    </row>
    <row r="5" customFormat="false" ht="12.75" hidden="false" customHeight="false" outlineLevel="0" collapsed="false">
      <c r="A5" s="31" t="s">
        <v>71</v>
      </c>
      <c r="B5" s="31" t="n">
        <v>35</v>
      </c>
    </row>
    <row r="6" customFormat="false" ht="12.75" hidden="false" customHeight="false" outlineLevel="0" collapsed="false">
      <c r="A6" s="31" t="s">
        <v>72</v>
      </c>
      <c r="B6" s="31" t="n">
        <v>36</v>
      </c>
    </row>
    <row r="7" customFormat="false" ht="12.75" hidden="false" customHeight="false" outlineLevel="0" collapsed="false">
      <c r="A7" s="31" t="s">
        <v>73</v>
      </c>
      <c r="B7" s="31" t="n">
        <v>37</v>
      </c>
    </row>
    <row r="8" customFormat="false" ht="12.75" hidden="false" customHeight="false" outlineLevel="0" collapsed="false">
      <c r="A8" s="31" t="s">
        <v>74</v>
      </c>
      <c r="B8" s="31" t="n">
        <v>38</v>
      </c>
    </row>
    <row r="9" customFormat="false" ht="12.75" hidden="false" customHeight="false" outlineLevel="0" collapsed="false">
      <c r="A9" s="31" t="s">
        <v>75</v>
      </c>
      <c r="B9" s="31" t="n">
        <v>39</v>
      </c>
    </row>
    <row r="10" customFormat="false" ht="12.75" hidden="false" customHeight="false" outlineLevel="0" collapsed="false">
      <c r="A10" s="31" t="s">
        <v>76</v>
      </c>
      <c r="B10" s="31" t="n">
        <v>40</v>
      </c>
    </row>
    <row r="11" customFormat="false" ht="12.75" hidden="false" customHeight="false" outlineLevel="0" collapsed="false">
      <c r="A11" s="31" t="s">
        <v>77</v>
      </c>
      <c r="B11" s="31" t="n">
        <v>41</v>
      </c>
    </row>
    <row r="12" customFormat="false" ht="12.75" hidden="false" customHeight="false" outlineLevel="0" collapsed="false">
      <c r="A12" s="31" t="s">
        <v>78</v>
      </c>
      <c r="B12" s="31" t="n">
        <v>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1" width="4.57"/>
    <col collapsed="false" customWidth="true" hidden="false" outlineLevel="0" max="2" min="2" style="31" width="52.71"/>
    <col collapsed="false" customWidth="true" hidden="false" outlineLevel="0" max="9" min="3" style="31" width="11.71"/>
    <col collapsed="false" customWidth="false" hidden="false" outlineLevel="0" max="16384" min="10" style="31" width="9.14"/>
  </cols>
  <sheetData>
    <row r="1" customFormat="false" ht="12.75" hidden="false" customHeight="false" outlineLevel="0" collapsed="false">
      <c r="B1" s="44" t="s">
        <v>730</v>
      </c>
    </row>
    <row r="5" customFormat="false" ht="12.75" hidden="false" customHeight="false" outlineLevel="0" collapsed="false">
      <c r="B5" s="31" t="s">
        <v>299</v>
      </c>
      <c r="C5" s="143" t="s">
        <v>330</v>
      </c>
      <c r="D5" s="143" t="s">
        <v>331</v>
      </c>
      <c r="E5" s="143" t="s">
        <v>332</v>
      </c>
      <c r="F5" s="143" t="s">
        <v>333</v>
      </c>
      <c r="G5" s="143" t="s">
        <v>379</v>
      </c>
      <c r="H5" s="143" t="s">
        <v>380</v>
      </c>
      <c r="I5" s="143" t="s">
        <v>395</v>
      </c>
    </row>
    <row r="6" customFormat="false" ht="51" hidden="false" customHeight="false" outlineLevel="0" collapsed="false">
      <c r="B6" s="47" t="s">
        <v>731</v>
      </c>
      <c r="C6" s="184" t="s">
        <v>732</v>
      </c>
      <c r="D6" s="184" t="s">
        <v>733</v>
      </c>
      <c r="E6" s="184" t="s">
        <v>734</v>
      </c>
      <c r="F6" s="184" t="s">
        <v>735</v>
      </c>
      <c r="G6" s="184" t="s">
        <v>736</v>
      </c>
      <c r="H6" s="184" t="s">
        <v>737</v>
      </c>
      <c r="I6" s="184" t="s">
        <v>314</v>
      </c>
    </row>
    <row r="7" customFormat="false" ht="12.75" hidden="false" customHeight="false" outlineLevel="0" collapsed="false">
      <c r="A7" s="31" t="n">
        <v>1</v>
      </c>
      <c r="B7" s="31" t="s">
        <v>738</v>
      </c>
      <c r="D7" s="49" t="n">
        <v>89.42</v>
      </c>
      <c r="E7" s="49" t="n">
        <v>815.704</v>
      </c>
      <c r="F7" s="49"/>
      <c r="G7" s="49"/>
      <c r="H7" s="49" t="n">
        <v>905.12348</v>
      </c>
      <c r="I7" s="49" t="n">
        <v>181.024696</v>
      </c>
    </row>
    <row r="8" customFormat="false" ht="12.75" hidden="false" customHeight="false" outlineLevel="0" collapsed="false">
      <c r="A8" s="31" t="n">
        <v>2</v>
      </c>
      <c r="B8" s="31" t="s">
        <v>488</v>
      </c>
      <c r="C8" s="31" t="s">
        <v>22</v>
      </c>
      <c r="D8" s="49"/>
      <c r="E8" s="49"/>
      <c r="F8" s="49"/>
      <c r="G8" s="49"/>
      <c r="H8" s="49"/>
      <c r="I8" s="49"/>
    </row>
    <row r="9" customFormat="false" ht="12.75" hidden="false" customHeight="false" outlineLevel="0" collapsed="false">
      <c r="A9" s="31" t="n">
        <v>3</v>
      </c>
      <c r="B9" s="31" t="s">
        <v>346</v>
      </c>
      <c r="D9" s="49"/>
      <c r="E9" s="49"/>
      <c r="F9" s="49"/>
      <c r="G9" s="49"/>
      <c r="H9" s="49"/>
      <c r="I9" s="49"/>
    </row>
    <row r="10" customFormat="false" ht="12.75" hidden="false" customHeight="false" outlineLevel="0" collapsed="false">
      <c r="A10" s="31" t="n">
        <v>4</v>
      </c>
      <c r="B10" s="31" t="s">
        <v>739</v>
      </c>
      <c r="D10" s="49"/>
      <c r="E10" s="49"/>
      <c r="F10" s="49"/>
      <c r="G10" s="49"/>
      <c r="H10" s="49"/>
      <c r="I10" s="49"/>
    </row>
    <row r="11" customFormat="false" ht="12.75" hidden="false" customHeight="false" outlineLevel="0" collapsed="false">
      <c r="A11" s="31" t="n">
        <v>5</v>
      </c>
      <c r="B11" s="31" t="s">
        <v>740</v>
      </c>
      <c r="D11" s="49"/>
      <c r="E11" s="49"/>
      <c r="F11" s="49"/>
      <c r="G11" s="49"/>
      <c r="H11" s="49"/>
      <c r="I11" s="49"/>
    </row>
    <row r="12" customFormat="false" ht="12.75" hidden="false" customHeight="false" outlineLevel="0" collapsed="false">
      <c r="A12" s="31" t="n">
        <v>6</v>
      </c>
      <c r="B12" s="31" t="s">
        <v>741</v>
      </c>
      <c r="D12" s="49"/>
      <c r="E12" s="49"/>
      <c r="F12" s="49"/>
      <c r="G12" s="49"/>
      <c r="H12" s="49"/>
      <c r="I12" s="49"/>
    </row>
    <row r="13" customFormat="false" ht="12.75" hidden="false" customHeight="false" outlineLevel="0" collapsed="false">
      <c r="A13" s="31" t="n">
        <v>7</v>
      </c>
      <c r="B13" s="31" t="s">
        <v>742</v>
      </c>
      <c r="D13" s="49"/>
      <c r="E13" s="49"/>
      <c r="F13" s="49"/>
      <c r="G13" s="49"/>
      <c r="H13" s="49"/>
      <c r="I13" s="49"/>
    </row>
    <row r="14" customFormat="false" ht="12.75" hidden="false" customHeight="false" outlineLevel="0" collapsed="false">
      <c r="A14" s="31" t="n">
        <v>8</v>
      </c>
      <c r="B14" s="31" t="s">
        <v>743</v>
      </c>
      <c r="D14" s="49"/>
      <c r="E14" s="49"/>
      <c r="F14" s="49"/>
      <c r="G14" s="49"/>
      <c r="H14" s="49"/>
      <c r="I14" s="49"/>
    </row>
    <row r="15" customFormat="false" ht="12.75" hidden="false" customHeight="false" outlineLevel="0" collapsed="false">
      <c r="A15" s="31" t="n">
        <v>9</v>
      </c>
      <c r="B15" s="31" t="s">
        <v>744</v>
      </c>
      <c r="D15" s="49"/>
      <c r="E15" s="49"/>
      <c r="F15" s="49"/>
      <c r="G15" s="49"/>
      <c r="H15" s="49"/>
      <c r="I15" s="49"/>
    </row>
    <row r="16" customFormat="false" ht="12.75" hidden="false" customHeight="false" outlineLevel="0" collapsed="false">
      <c r="A16" s="31" t="n">
        <v>10</v>
      </c>
      <c r="B16" s="31" t="s">
        <v>745</v>
      </c>
      <c r="D16" s="49"/>
      <c r="E16" s="49"/>
      <c r="F16" s="49"/>
      <c r="G16" s="49"/>
      <c r="H16" s="49"/>
      <c r="I16" s="49"/>
    </row>
    <row r="17" customFormat="false" ht="12.75" hidden="false" customHeight="false" outlineLevel="0" collapsed="false">
      <c r="A17" s="31" t="n">
        <v>11</v>
      </c>
      <c r="B17" s="31" t="s">
        <v>338</v>
      </c>
      <c r="D17" s="49" t="n">
        <v>89.42</v>
      </c>
      <c r="E17" s="49" t="n">
        <v>815.704</v>
      </c>
      <c r="F17" s="49"/>
      <c r="G17" s="49"/>
      <c r="H17" s="49" t="n">
        <v>905.12348</v>
      </c>
      <c r="I17" s="49" t="n">
        <v>181.024696</v>
      </c>
    </row>
    <row r="18" customFormat="false" ht="12.75" hidden="false" customHeight="false" outlineLevel="0" collapsed="false">
      <c r="I18" s="31" t="s">
        <v>22</v>
      </c>
    </row>
    <row r="20" customFormat="false" ht="12.75" hidden="false" customHeight="false" outlineLevel="0" collapsed="false">
      <c r="B20" s="47" t="s">
        <v>300</v>
      </c>
      <c r="C20" s="47"/>
      <c r="D20" s="47"/>
      <c r="E20" s="47"/>
      <c r="F20" s="47"/>
      <c r="G20" s="47"/>
      <c r="H20" s="47"/>
      <c r="I20" s="47"/>
    </row>
    <row r="21" customFormat="false" ht="51" hidden="false" customHeight="false" outlineLevel="0" collapsed="false">
      <c r="B21" s="51" t="s">
        <v>731</v>
      </c>
      <c r="C21" s="184" t="s">
        <v>732</v>
      </c>
      <c r="D21" s="184" t="s">
        <v>733</v>
      </c>
      <c r="E21" s="184" t="s">
        <v>734</v>
      </c>
      <c r="F21" s="184" t="s">
        <v>735</v>
      </c>
      <c r="G21" s="184" t="s">
        <v>736</v>
      </c>
      <c r="H21" s="184" t="s">
        <v>737</v>
      </c>
      <c r="I21" s="184" t="s">
        <v>314</v>
      </c>
    </row>
    <row r="22" customFormat="false" ht="12.75" hidden="false" customHeight="false" outlineLevel="0" collapsed="false">
      <c r="A22" s="31" t="n">
        <v>1</v>
      </c>
      <c r="B22" s="31" t="s">
        <v>738</v>
      </c>
      <c r="D22" s="49" t="n">
        <v>3.989</v>
      </c>
      <c r="E22" s="49" t="n">
        <v>155.474</v>
      </c>
      <c r="F22" s="49"/>
      <c r="G22" s="49"/>
      <c r="H22" s="49" t="n">
        <v>159.463</v>
      </c>
      <c r="I22" s="49" t="n">
        <v>35.314</v>
      </c>
    </row>
    <row r="23" customFormat="false" ht="12.75" hidden="false" customHeight="false" outlineLevel="0" collapsed="false">
      <c r="A23" s="31" t="n">
        <v>2</v>
      </c>
      <c r="B23" s="31" t="s">
        <v>488</v>
      </c>
      <c r="C23" s="31" t="s">
        <v>22</v>
      </c>
      <c r="D23" s="49"/>
      <c r="E23" s="49"/>
      <c r="F23" s="49"/>
      <c r="G23" s="49"/>
      <c r="H23" s="49"/>
      <c r="I23" s="49"/>
    </row>
    <row r="24" customFormat="false" ht="12.75" hidden="false" customHeight="false" outlineLevel="0" collapsed="false">
      <c r="A24" s="31" t="n">
        <v>3</v>
      </c>
      <c r="B24" s="31" t="s">
        <v>346</v>
      </c>
      <c r="D24" s="49"/>
      <c r="E24" s="49"/>
      <c r="F24" s="49"/>
      <c r="G24" s="49"/>
      <c r="H24" s="49"/>
      <c r="I24" s="49"/>
    </row>
    <row r="25" customFormat="false" ht="12.75" hidden="false" customHeight="false" outlineLevel="0" collapsed="false">
      <c r="A25" s="31" t="n">
        <v>4</v>
      </c>
      <c r="B25" s="31" t="s">
        <v>739</v>
      </c>
      <c r="D25" s="49"/>
      <c r="E25" s="49"/>
      <c r="F25" s="49"/>
      <c r="G25" s="49"/>
      <c r="H25" s="49"/>
      <c r="I25" s="49"/>
    </row>
    <row r="26" customFormat="false" ht="12.75" hidden="false" customHeight="false" outlineLevel="0" collapsed="false">
      <c r="A26" s="31" t="n">
        <v>5</v>
      </c>
      <c r="B26" s="31" t="s">
        <v>740</v>
      </c>
      <c r="D26" s="49"/>
      <c r="E26" s="49"/>
      <c r="F26" s="49"/>
      <c r="G26" s="49"/>
      <c r="H26" s="49"/>
      <c r="I26" s="49"/>
    </row>
    <row r="27" customFormat="false" ht="12.75" hidden="false" customHeight="false" outlineLevel="0" collapsed="false">
      <c r="A27" s="31" t="n">
        <v>6</v>
      </c>
      <c r="B27" s="31" t="s">
        <v>741</v>
      </c>
      <c r="D27" s="49"/>
      <c r="E27" s="49"/>
      <c r="F27" s="49"/>
      <c r="G27" s="49"/>
      <c r="H27" s="49"/>
      <c r="I27" s="49"/>
    </row>
    <row r="28" customFormat="false" ht="12.75" hidden="false" customHeight="false" outlineLevel="0" collapsed="false">
      <c r="A28" s="31" t="n">
        <v>7</v>
      </c>
      <c r="B28" s="31" t="s">
        <v>742</v>
      </c>
      <c r="D28" s="49"/>
      <c r="E28" s="49"/>
      <c r="F28" s="49"/>
      <c r="G28" s="49"/>
      <c r="H28" s="49"/>
      <c r="I28" s="49"/>
    </row>
    <row r="29" customFormat="false" ht="12.75" hidden="false" customHeight="false" outlineLevel="0" collapsed="false">
      <c r="A29" s="31" t="n">
        <v>8</v>
      </c>
      <c r="B29" s="31" t="s">
        <v>743</v>
      </c>
      <c r="D29" s="49"/>
      <c r="E29" s="49"/>
      <c r="F29" s="49"/>
      <c r="G29" s="49"/>
      <c r="H29" s="49"/>
      <c r="I29" s="49"/>
    </row>
    <row r="30" customFormat="false" ht="12.75" hidden="false" customHeight="false" outlineLevel="0" collapsed="false">
      <c r="A30" s="31" t="n">
        <v>9</v>
      </c>
      <c r="B30" s="31" t="s">
        <v>744</v>
      </c>
      <c r="D30" s="49"/>
      <c r="E30" s="49"/>
      <c r="F30" s="49"/>
      <c r="G30" s="49"/>
      <c r="H30" s="49"/>
      <c r="I30" s="49"/>
    </row>
    <row r="31" customFormat="false" ht="12.75" hidden="false" customHeight="false" outlineLevel="0" collapsed="false">
      <c r="A31" s="31" t="n">
        <v>10</v>
      </c>
      <c r="B31" s="31" t="s">
        <v>745</v>
      </c>
      <c r="D31" s="49"/>
      <c r="E31" s="49"/>
      <c r="F31" s="49"/>
      <c r="G31" s="49"/>
      <c r="H31" s="49"/>
      <c r="I31" s="49"/>
    </row>
    <row r="32" customFormat="false" ht="12.75" hidden="false" customHeight="false" outlineLevel="0" collapsed="false">
      <c r="A32" s="31" t="n">
        <v>11</v>
      </c>
      <c r="B32" s="31" t="s">
        <v>338</v>
      </c>
      <c r="D32" s="49" t="n">
        <v>3.989</v>
      </c>
      <c r="E32" s="49" t="n">
        <v>155.474</v>
      </c>
      <c r="F32" s="49"/>
      <c r="G32" s="49"/>
      <c r="H32" s="49" t="n">
        <v>159.463</v>
      </c>
      <c r="I32" s="49" t="n">
        <v>35.3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1" width="55.86"/>
    <col collapsed="false" customWidth="false" hidden="false" outlineLevel="0" max="2" min="2" style="31" width="9.14"/>
    <col collapsed="false" customWidth="true" hidden="false" outlineLevel="0" max="3" min="3" style="31" width="17.29"/>
    <col collapsed="false" customWidth="true" hidden="false" outlineLevel="0" max="4" min="4" style="31" width="18.57"/>
    <col collapsed="false" customWidth="false" hidden="false" outlineLevel="0" max="16384" min="5" style="31" width="9.14"/>
  </cols>
  <sheetData>
    <row r="1" customFormat="false" ht="12.75" hidden="false" customHeight="false" outlineLevel="0" collapsed="false">
      <c r="A1" s="44" t="s">
        <v>746</v>
      </c>
    </row>
    <row r="5" customFormat="false" ht="12.75" hidden="false" customHeight="false" outlineLevel="0" collapsed="false">
      <c r="A5" s="47" t="s">
        <v>299</v>
      </c>
      <c r="B5" s="47"/>
      <c r="C5" s="48" t="s">
        <v>330</v>
      </c>
      <c r="D5" s="48" t="s">
        <v>331</v>
      </c>
    </row>
    <row r="6" customFormat="false" ht="12.75" hidden="false" customHeight="false" outlineLevel="0" collapsed="false">
      <c r="A6" s="51" t="s">
        <v>731</v>
      </c>
      <c r="B6" s="51"/>
      <c r="C6" s="183" t="s">
        <v>747</v>
      </c>
      <c r="D6" s="183" t="s">
        <v>314</v>
      </c>
    </row>
    <row r="7" customFormat="false" ht="12.75" hidden="false" customHeight="false" outlineLevel="0" collapsed="false">
      <c r="A7" s="31" t="s">
        <v>748</v>
      </c>
      <c r="C7" s="49"/>
      <c r="D7" s="49"/>
    </row>
    <row r="8" customFormat="false" ht="12.75" hidden="false" customHeight="false" outlineLevel="0" collapsed="false">
      <c r="A8" s="31" t="s">
        <v>749</v>
      </c>
      <c r="C8" s="49"/>
      <c r="D8" s="49"/>
    </row>
    <row r="9" customFormat="false" ht="12.75" hidden="false" customHeight="false" outlineLevel="0" collapsed="false">
      <c r="A9" s="31" t="s">
        <v>750</v>
      </c>
      <c r="C9" s="49"/>
      <c r="D9" s="49"/>
    </row>
    <row r="10" customFormat="false" ht="12.75" hidden="false" customHeight="false" outlineLevel="0" collapsed="false">
      <c r="A10" s="31" t="s">
        <v>751</v>
      </c>
      <c r="C10" s="49" t="n">
        <v>385.053669608432</v>
      </c>
      <c r="D10" s="49" t="n">
        <v>82.335194949</v>
      </c>
    </row>
    <row r="11" customFormat="false" ht="12.75" hidden="false" customHeight="false" outlineLevel="0" collapsed="false">
      <c r="A11" s="31" t="s">
        <v>752</v>
      </c>
      <c r="C11" s="49"/>
      <c r="D11" s="49"/>
    </row>
    <row r="12" customFormat="false" ht="12.75" hidden="false" customHeight="false" outlineLevel="0" collapsed="false">
      <c r="A12" s="31" t="s">
        <v>753</v>
      </c>
      <c r="C12" s="49" t="n">
        <v>385.053669608432</v>
      </c>
      <c r="D12" s="49" t="n">
        <v>82.335194949</v>
      </c>
    </row>
    <row r="13" customFormat="false" ht="12.75" hidden="false" customHeight="false" outlineLevel="0" collapsed="false">
      <c r="C13" s="49"/>
      <c r="D13" s="49"/>
    </row>
    <row r="14" customFormat="false" ht="12.75" hidden="false" customHeight="false" outlineLevel="0" collapsed="false">
      <c r="C14" s="49"/>
      <c r="D14" s="49"/>
    </row>
    <row r="15" customFormat="false" ht="12.75" hidden="false" customHeight="false" outlineLevel="0" collapsed="false">
      <c r="A15" s="47" t="s">
        <v>300</v>
      </c>
      <c r="B15" s="47"/>
      <c r="C15" s="50"/>
      <c r="D15" s="50"/>
    </row>
    <row r="16" customFormat="false" ht="12.75" hidden="false" customHeight="false" outlineLevel="0" collapsed="false">
      <c r="A16" s="51" t="s">
        <v>731</v>
      </c>
      <c r="B16" s="51"/>
      <c r="C16" s="275" t="s">
        <v>747</v>
      </c>
      <c r="D16" s="275" t="s">
        <v>314</v>
      </c>
    </row>
    <row r="17" customFormat="false" ht="12.75" hidden="false" customHeight="false" outlineLevel="0" collapsed="false">
      <c r="A17" s="31" t="s">
        <v>748</v>
      </c>
      <c r="C17" s="49"/>
      <c r="D17" s="49"/>
    </row>
    <row r="18" customFormat="false" ht="12.75" hidden="false" customHeight="false" outlineLevel="0" collapsed="false">
      <c r="A18" s="31" t="s">
        <v>749</v>
      </c>
      <c r="C18" s="49"/>
      <c r="D18" s="49"/>
    </row>
    <row r="19" customFormat="false" ht="12.75" hidden="false" customHeight="false" outlineLevel="0" collapsed="false">
      <c r="A19" s="31" t="s">
        <v>750</v>
      </c>
      <c r="C19" s="49"/>
      <c r="D19" s="49"/>
    </row>
    <row r="20" customFormat="false" ht="12.75" hidden="false" customHeight="false" outlineLevel="0" collapsed="false">
      <c r="A20" s="31" t="s">
        <v>751</v>
      </c>
      <c r="C20" s="49" t="n">
        <v>95.1438405521546</v>
      </c>
      <c r="D20" s="49" t="n">
        <v>22.2146568498663</v>
      </c>
    </row>
    <row r="21" customFormat="false" ht="12.75" hidden="false" customHeight="false" outlineLevel="0" collapsed="false">
      <c r="A21" s="31" t="s">
        <v>752</v>
      </c>
      <c r="C21" s="49"/>
      <c r="D21" s="49"/>
    </row>
    <row r="22" customFormat="false" ht="12.75" hidden="false" customHeight="false" outlineLevel="0" collapsed="false">
      <c r="A22" s="31" t="s">
        <v>753</v>
      </c>
      <c r="C22" s="49" t="n">
        <v>95.1438405521546</v>
      </c>
      <c r="D22" s="49" t="n">
        <v>22.21465684986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1" width="3.57"/>
    <col collapsed="false" customWidth="true" hidden="false" outlineLevel="0" max="2" min="2" style="31" width="54.57"/>
    <col collapsed="false" customWidth="false" hidden="false" outlineLevel="0" max="16384" min="3" style="31" width="9.14"/>
  </cols>
  <sheetData>
    <row r="1" customFormat="false" ht="12.75" hidden="false" customHeight="false" outlineLevel="0" collapsed="false">
      <c r="B1" s="44" t="s">
        <v>754</v>
      </c>
    </row>
    <row r="5" customFormat="false" ht="12.75" hidden="false" customHeight="false" outlineLevel="0" collapsed="false">
      <c r="B5" s="47" t="s">
        <v>299</v>
      </c>
      <c r="C5" s="47"/>
      <c r="D5" s="47"/>
      <c r="E5" s="47"/>
      <c r="F5" s="47"/>
      <c r="G5" s="47"/>
      <c r="H5" s="47"/>
      <c r="I5" s="47"/>
      <c r="J5" s="47"/>
      <c r="K5" s="47"/>
      <c r="L5" s="47"/>
      <c r="M5" s="47"/>
      <c r="N5" s="47"/>
      <c r="O5" s="47"/>
    </row>
    <row r="6" customFormat="false" ht="12.75" hidden="false" customHeight="false" outlineLevel="0" collapsed="false">
      <c r="B6" s="31" t="s">
        <v>731</v>
      </c>
      <c r="C6" s="144" t="s">
        <v>477</v>
      </c>
      <c r="D6" s="144"/>
      <c r="E6" s="144"/>
      <c r="F6" s="144"/>
      <c r="G6" s="144"/>
      <c r="H6" s="144"/>
      <c r="I6" s="144"/>
      <c r="J6" s="144"/>
      <c r="K6" s="144"/>
      <c r="L6" s="144"/>
      <c r="M6" s="144"/>
      <c r="N6" s="144"/>
      <c r="O6" s="144"/>
    </row>
    <row r="7" customFormat="false" ht="12.75" hidden="false" customHeight="false" outlineLevel="0" collapsed="false">
      <c r="B7" s="47" t="s">
        <v>755</v>
      </c>
      <c r="C7" s="211" t="n">
        <v>0</v>
      </c>
      <c r="D7" s="211" t="n">
        <v>0.02</v>
      </c>
      <c r="E7" s="211" t="n">
        <v>0.04</v>
      </c>
      <c r="F7" s="211" t="n">
        <v>0.1</v>
      </c>
      <c r="G7" s="211" t="n">
        <v>0.2</v>
      </c>
      <c r="H7" s="211" t="n">
        <v>0.35</v>
      </c>
      <c r="I7" s="211" t="n">
        <v>0.5</v>
      </c>
      <c r="J7" s="211" t="n">
        <v>0.7</v>
      </c>
      <c r="K7" s="211" t="n">
        <v>0.75</v>
      </c>
      <c r="L7" s="211" t="n">
        <v>1</v>
      </c>
      <c r="M7" s="211" t="n">
        <v>1.5</v>
      </c>
      <c r="N7" s="47" t="s">
        <v>105</v>
      </c>
      <c r="O7" s="47" t="s">
        <v>338</v>
      </c>
    </row>
    <row r="8" customFormat="false" ht="12.75" hidden="false" customHeight="false" outlineLevel="0" collapsed="false">
      <c r="A8" s="31" t="n">
        <v>1</v>
      </c>
      <c r="B8" s="31" t="s">
        <v>464</v>
      </c>
      <c r="C8" s="49"/>
      <c r="D8" s="49"/>
      <c r="E8" s="49"/>
      <c r="F8" s="49"/>
      <c r="G8" s="49"/>
      <c r="H8" s="49"/>
      <c r="I8" s="49"/>
      <c r="J8" s="49"/>
      <c r="K8" s="49"/>
      <c r="L8" s="49"/>
      <c r="M8" s="49"/>
      <c r="N8" s="49"/>
      <c r="O8" s="49"/>
    </row>
    <row r="9" customFormat="false" ht="12.75" hidden="false" customHeight="false" outlineLevel="0" collapsed="false">
      <c r="A9" s="31" t="n">
        <v>2</v>
      </c>
      <c r="B9" s="31" t="s">
        <v>465</v>
      </c>
      <c r="C9" s="49"/>
      <c r="D9" s="49"/>
      <c r="E9" s="49"/>
      <c r="F9" s="49"/>
      <c r="G9" s="49"/>
      <c r="H9" s="49"/>
      <c r="I9" s="49"/>
      <c r="J9" s="49"/>
      <c r="K9" s="49"/>
      <c r="L9" s="49"/>
      <c r="M9" s="49"/>
      <c r="N9" s="49"/>
      <c r="O9" s="49"/>
    </row>
    <row r="10" customFormat="false" ht="12.75" hidden="false" customHeight="false" outlineLevel="0" collapsed="false">
      <c r="A10" s="31" t="n">
        <v>3</v>
      </c>
      <c r="B10" s="31" t="s">
        <v>466</v>
      </c>
      <c r="C10" s="49"/>
      <c r="D10" s="49"/>
      <c r="E10" s="49"/>
      <c r="F10" s="49"/>
      <c r="G10" s="49"/>
      <c r="H10" s="49"/>
      <c r="I10" s="49"/>
      <c r="J10" s="49"/>
      <c r="K10" s="49"/>
      <c r="L10" s="49"/>
      <c r="M10" s="49"/>
      <c r="N10" s="49"/>
      <c r="O10" s="49"/>
    </row>
    <row r="11" customFormat="false" ht="12.75" hidden="false" customHeight="false" outlineLevel="0" collapsed="false">
      <c r="A11" s="31" t="n">
        <v>4</v>
      </c>
      <c r="B11" s="31" t="s">
        <v>467</v>
      </c>
      <c r="C11" s="49"/>
      <c r="D11" s="49"/>
      <c r="E11" s="49"/>
      <c r="F11" s="49"/>
      <c r="G11" s="49"/>
      <c r="H11" s="49"/>
      <c r="I11" s="49"/>
      <c r="J11" s="49"/>
      <c r="K11" s="49"/>
      <c r="L11" s="49"/>
      <c r="M11" s="49"/>
      <c r="N11" s="49"/>
      <c r="O11" s="49"/>
    </row>
    <row r="12" customFormat="false" ht="12.75" hidden="false" customHeight="false" outlineLevel="0" collapsed="false">
      <c r="A12" s="31" t="n">
        <v>5</v>
      </c>
      <c r="B12" s="31" t="s">
        <v>756</v>
      </c>
      <c r="C12" s="49"/>
      <c r="D12" s="49"/>
      <c r="E12" s="49"/>
      <c r="F12" s="49"/>
      <c r="G12" s="49"/>
      <c r="H12" s="49"/>
      <c r="I12" s="49"/>
      <c r="J12" s="49"/>
      <c r="K12" s="49"/>
      <c r="L12" s="49"/>
      <c r="M12" s="49"/>
      <c r="N12" s="49"/>
      <c r="O12" s="49"/>
    </row>
    <row r="13" customFormat="false" ht="12.75" hidden="false" customHeight="false" outlineLevel="0" collapsed="false">
      <c r="A13" s="31" t="n">
        <v>6</v>
      </c>
      <c r="B13" s="31" t="s">
        <v>468</v>
      </c>
      <c r="C13" s="49"/>
      <c r="D13" s="49"/>
      <c r="E13" s="49"/>
      <c r="F13" s="49"/>
      <c r="G13" s="49" t="n">
        <v>905.12348</v>
      </c>
      <c r="H13" s="49"/>
      <c r="I13" s="49"/>
      <c r="J13" s="49"/>
      <c r="K13" s="49"/>
      <c r="L13" s="49"/>
      <c r="M13" s="49"/>
      <c r="N13" s="49"/>
      <c r="O13" s="49"/>
    </row>
    <row r="14" customFormat="false" ht="12.75" hidden="false" customHeight="false" outlineLevel="0" collapsed="false">
      <c r="A14" s="31" t="n">
        <v>7</v>
      </c>
      <c r="B14" s="31" t="s">
        <v>469</v>
      </c>
      <c r="C14" s="49"/>
      <c r="D14" s="49"/>
      <c r="E14" s="49"/>
      <c r="F14" s="49"/>
      <c r="G14" s="49"/>
      <c r="H14" s="49"/>
      <c r="I14" s="49"/>
      <c r="J14" s="49"/>
      <c r="K14" s="49"/>
      <c r="L14" s="49"/>
      <c r="M14" s="49"/>
      <c r="N14" s="49"/>
      <c r="O14" s="49"/>
    </row>
    <row r="15" customFormat="false" ht="12.75" hidden="false" customHeight="false" outlineLevel="0" collapsed="false">
      <c r="A15" s="31" t="n">
        <v>8</v>
      </c>
      <c r="B15" s="31" t="s">
        <v>470</v>
      </c>
      <c r="C15" s="49"/>
      <c r="D15" s="49"/>
      <c r="E15" s="49"/>
      <c r="F15" s="49"/>
      <c r="G15" s="49"/>
      <c r="H15" s="49"/>
      <c r="I15" s="49"/>
      <c r="J15" s="49"/>
      <c r="K15" s="49"/>
      <c r="L15" s="49"/>
      <c r="M15" s="49"/>
      <c r="N15" s="49"/>
      <c r="O15" s="49"/>
    </row>
    <row r="16" customFormat="false" ht="12.75" hidden="false" customHeight="false" outlineLevel="0" collapsed="false">
      <c r="A16" s="31" t="n">
        <v>9</v>
      </c>
      <c r="B16" s="31" t="s">
        <v>757</v>
      </c>
      <c r="C16" s="49"/>
      <c r="D16" s="49"/>
      <c r="E16" s="49"/>
      <c r="F16" s="49"/>
      <c r="G16" s="49"/>
      <c r="H16" s="49"/>
      <c r="I16" s="49"/>
      <c r="J16" s="49"/>
      <c r="K16" s="49"/>
      <c r="L16" s="49"/>
      <c r="M16" s="49"/>
      <c r="N16" s="49"/>
      <c r="O16" s="49"/>
    </row>
    <row r="17" customFormat="false" ht="12.75" hidden="false" customHeight="false" outlineLevel="0" collapsed="false">
      <c r="A17" s="31" t="n">
        <v>10</v>
      </c>
      <c r="B17" s="31" t="s">
        <v>475</v>
      </c>
      <c r="C17" s="49"/>
      <c r="D17" s="49"/>
      <c r="E17" s="49"/>
      <c r="F17" s="49"/>
      <c r="G17" s="49"/>
      <c r="H17" s="49"/>
      <c r="I17" s="49"/>
      <c r="J17" s="49"/>
      <c r="K17" s="49"/>
      <c r="L17" s="49"/>
      <c r="M17" s="49"/>
      <c r="N17" s="49"/>
      <c r="O17" s="49"/>
    </row>
    <row r="18" customFormat="false" ht="12.75" hidden="false" customHeight="false" outlineLevel="0" collapsed="false">
      <c r="A18" s="31" t="n">
        <v>11</v>
      </c>
      <c r="B18" s="31" t="s">
        <v>472</v>
      </c>
      <c r="C18" s="49"/>
      <c r="D18" s="49"/>
      <c r="E18" s="49"/>
      <c r="F18" s="49"/>
      <c r="G18" s="49"/>
      <c r="H18" s="49"/>
      <c r="I18" s="49"/>
      <c r="J18" s="49"/>
      <c r="K18" s="49"/>
      <c r="L18" s="49"/>
      <c r="M18" s="49"/>
      <c r="N18" s="49"/>
      <c r="O18" s="49"/>
    </row>
    <row r="19" customFormat="false" ht="12.75" hidden="false" customHeight="false" outlineLevel="0" collapsed="false">
      <c r="A19" s="31" t="n">
        <v>12</v>
      </c>
      <c r="B19" s="31" t="s">
        <v>338</v>
      </c>
      <c r="C19" s="49"/>
      <c r="D19" s="49"/>
      <c r="E19" s="49"/>
      <c r="F19" s="49"/>
      <c r="G19" s="49" t="n">
        <v>905.12348</v>
      </c>
      <c r="H19" s="49"/>
      <c r="I19" s="49"/>
      <c r="J19" s="49"/>
      <c r="K19" s="49"/>
      <c r="L19" s="49"/>
      <c r="M19" s="49"/>
      <c r="N19" s="49"/>
      <c r="O19" s="49"/>
    </row>
    <row r="23" customFormat="false" ht="12.75" hidden="false" customHeight="false" outlineLevel="0" collapsed="false">
      <c r="B23" s="47" t="s">
        <v>300</v>
      </c>
      <c r="C23" s="47"/>
      <c r="D23" s="47"/>
      <c r="E23" s="47"/>
      <c r="F23" s="47"/>
      <c r="G23" s="47"/>
      <c r="H23" s="47"/>
      <c r="I23" s="47"/>
      <c r="J23" s="47"/>
      <c r="K23" s="47"/>
      <c r="L23" s="47"/>
      <c r="M23" s="47"/>
      <c r="N23" s="47"/>
      <c r="O23" s="47"/>
    </row>
    <row r="24" customFormat="false" ht="12.75" hidden="false" customHeight="false" outlineLevel="0" collapsed="false">
      <c r="B24" s="31" t="s">
        <v>731</v>
      </c>
      <c r="C24" s="144" t="s">
        <v>477</v>
      </c>
      <c r="D24" s="144"/>
      <c r="E24" s="144"/>
      <c r="F24" s="144"/>
      <c r="G24" s="144"/>
      <c r="H24" s="144"/>
      <c r="I24" s="144"/>
      <c r="J24" s="144"/>
      <c r="K24" s="144"/>
      <c r="L24" s="144"/>
      <c r="M24" s="144"/>
      <c r="N24" s="144"/>
      <c r="O24" s="144"/>
    </row>
    <row r="25" customFormat="false" ht="12.75" hidden="false" customHeight="false" outlineLevel="0" collapsed="false">
      <c r="B25" s="47" t="s">
        <v>755</v>
      </c>
      <c r="C25" s="211" t="n">
        <v>0</v>
      </c>
      <c r="D25" s="211" t="n">
        <v>0.02</v>
      </c>
      <c r="E25" s="211" t="n">
        <v>0.04</v>
      </c>
      <c r="F25" s="211" t="n">
        <v>0.1</v>
      </c>
      <c r="G25" s="211" t="n">
        <v>0.2</v>
      </c>
      <c r="H25" s="211" t="n">
        <v>0.35</v>
      </c>
      <c r="I25" s="211" t="n">
        <v>0.5</v>
      </c>
      <c r="J25" s="211" t="n">
        <v>0.7</v>
      </c>
      <c r="K25" s="211" t="n">
        <v>0.75</v>
      </c>
      <c r="L25" s="211" t="n">
        <v>1</v>
      </c>
      <c r="M25" s="211" t="n">
        <v>1.5</v>
      </c>
      <c r="N25" s="47" t="s">
        <v>105</v>
      </c>
      <c r="O25" s="47" t="s">
        <v>338</v>
      </c>
    </row>
    <row r="26" customFormat="false" ht="12.75" hidden="false" customHeight="false" outlineLevel="0" collapsed="false">
      <c r="A26" s="31" t="n">
        <v>1</v>
      </c>
      <c r="B26" s="31" t="s">
        <v>464</v>
      </c>
      <c r="C26" s="49"/>
      <c r="D26" s="49"/>
      <c r="E26" s="49"/>
      <c r="F26" s="49"/>
      <c r="G26" s="49"/>
      <c r="H26" s="49"/>
      <c r="I26" s="49"/>
      <c r="J26" s="49"/>
      <c r="K26" s="49"/>
      <c r="L26" s="49"/>
      <c r="M26" s="49"/>
      <c r="N26" s="49"/>
      <c r="O26" s="49"/>
    </row>
    <row r="27" customFormat="false" ht="12.75" hidden="false" customHeight="false" outlineLevel="0" collapsed="false">
      <c r="A27" s="31" t="n">
        <v>2</v>
      </c>
      <c r="B27" s="31" t="s">
        <v>465</v>
      </c>
      <c r="C27" s="49"/>
      <c r="D27" s="49"/>
      <c r="E27" s="49"/>
      <c r="F27" s="49"/>
      <c r="G27" s="49"/>
      <c r="H27" s="49"/>
      <c r="I27" s="49"/>
      <c r="J27" s="49"/>
      <c r="K27" s="49"/>
      <c r="L27" s="49"/>
      <c r="M27" s="49"/>
      <c r="N27" s="49"/>
      <c r="O27" s="49"/>
    </row>
    <row r="28" customFormat="false" ht="12.75" hidden="false" customHeight="false" outlineLevel="0" collapsed="false">
      <c r="A28" s="31" t="n">
        <v>3</v>
      </c>
      <c r="B28" s="31" t="s">
        <v>466</v>
      </c>
      <c r="C28" s="49"/>
      <c r="D28" s="49"/>
      <c r="E28" s="49"/>
      <c r="F28" s="49"/>
      <c r="G28" s="49"/>
      <c r="H28" s="49"/>
      <c r="I28" s="49"/>
      <c r="J28" s="49"/>
      <c r="K28" s="49"/>
      <c r="L28" s="49"/>
      <c r="M28" s="49"/>
      <c r="N28" s="49"/>
      <c r="O28" s="49"/>
    </row>
    <row r="29" customFormat="false" ht="12.75" hidden="false" customHeight="false" outlineLevel="0" collapsed="false">
      <c r="A29" s="31" t="n">
        <v>4</v>
      </c>
      <c r="B29" s="31" t="s">
        <v>467</v>
      </c>
      <c r="C29" s="49"/>
      <c r="D29" s="49"/>
      <c r="E29" s="49"/>
      <c r="F29" s="49"/>
      <c r="G29" s="49"/>
      <c r="H29" s="49"/>
      <c r="I29" s="49"/>
      <c r="J29" s="49"/>
      <c r="K29" s="49"/>
      <c r="L29" s="49"/>
      <c r="M29" s="49"/>
      <c r="N29" s="49"/>
      <c r="O29" s="49"/>
    </row>
    <row r="30" customFormat="false" ht="12.75" hidden="false" customHeight="false" outlineLevel="0" collapsed="false">
      <c r="A30" s="31" t="n">
        <v>5</v>
      </c>
      <c r="B30" s="31" t="s">
        <v>756</v>
      </c>
      <c r="C30" s="49"/>
      <c r="D30" s="49"/>
      <c r="E30" s="49"/>
      <c r="F30" s="49"/>
      <c r="G30" s="49"/>
      <c r="H30" s="49"/>
      <c r="I30" s="49"/>
      <c r="J30" s="49"/>
      <c r="K30" s="49"/>
      <c r="L30" s="49"/>
      <c r="M30" s="49"/>
      <c r="N30" s="49"/>
      <c r="O30" s="49"/>
    </row>
    <row r="31" customFormat="false" ht="12.75" hidden="false" customHeight="false" outlineLevel="0" collapsed="false">
      <c r="A31" s="31" t="n">
        <v>6</v>
      </c>
      <c r="B31" s="31" t="s">
        <v>468</v>
      </c>
      <c r="C31" s="49"/>
      <c r="D31" s="49"/>
      <c r="E31" s="49"/>
      <c r="F31" s="49"/>
      <c r="G31" s="49" t="n">
        <v>153.37318</v>
      </c>
      <c r="H31" s="49"/>
      <c r="I31" s="49"/>
      <c r="J31" s="49"/>
      <c r="K31" s="49"/>
      <c r="L31" s="49"/>
      <c r="M31" s="49"/>
      <c r="N31" s="49"/>
      <c r="O31" s="49"/>
    </row>
    <row r="32" customFormat="false" ht="12.75" hidden="false" customHeight="false" outlineLevel="0" collapsed="false">
      <c r="A32" s="31" t="n">
        <v>7</v>
      </c>
      <c r="B32" s="31" t="s">
        <v>469</v>
      </c>
      <c r="C32" s="49"/>
      <c r="D32" s="49"/>
      <c r="E32" s="49"/>
      <c r="F32" s="49"/>
      <c r="G32" s="49"/>
      <c r="H32" s="49"/>
      <c r="I32" s="49"/>
      <c r="J32" s="49"/>
      <c r="K32" s="49"/>
      <c r="L32" s="49" t="n">
        <v>6.09</v>
      </c>
      <c r="M32" s="49"/>
      <c r="N32" s="49"/>
      <c r="O32" s="49"/>
    </row>
    <row r="33" customFormat="false" ht="12.75" hidden="false" customHeight="false" outlineLevel="0" collapsed="false">
      <c r="A33" s="31" t="n">
        <v>8</v>
      </c>
      <c r="B33" s="31" t="s">
        <v>470</v>
      </c>
      <c r="C33" s="49"/>
      <c r="D33" s="49"/>
      <c r="E33" s="49"/>
      <c r="F33" s="49"/>
      <c r="G33" s="49"/>
      <c r="H33" s="49"/>
      <c r="I33" s="49"/>
      <c r="J33" s="49"/>
      <c r="K33" s="49"/>
      <c r="L33" s="49"/>
      <c r="M33" s="49"/>
      <c r="N33" s="49"/>
      <c r="O33" s="49"/>
    </row>
    <row r="34" customFormat="false" ht="12.75" hidden="false" customHeight="false" outlineLevel="0" collapsed="false">
      <c r="A34" s="31" t="n">
        <v>9</v>
      </c>
      <c r="B34" s="31" t="s">
        <v>757</v>
      </c>
      <c r="C34" s="49"/>
      <c r="D34" s="49"/>
      <c r="E34" s="49"/>
      <c r="F34" s="49"/>
      <c r="G34" s="49"/>
      <c r="H34" s="49"/>
      <c r="I34" s="49"/>
      <c r="J34" s="49"/>
      <c r="K34" s="49"/>
      <c r="L34" s="49"/>
      <c r="M34" s="49"/>
      <c r="N34" s="49"/>
      <c r="O34" s="49"/>
    </row>
    <row r="35" customFormat="false" ht="12.75" hidden="false" customHeight="false" outlineLevel="0" collapsed="false">
      <c r="A35" s="31" t="n">
        <v>10</v>
      </c>
      <c r="B35" s="31" t="s">
        <v>475</v>
      </c>
      <c r="C35" s="49"/>
      <c r="D35" s="49"/>
      <c r="E35" s="49"/>
      <c r="F35" s="49"/>
      <c r="G35" s="49"/>
      <c r="H35" s="49"/>
      <c r="I35" s="49"/>
      <c r="J35" s="49"/>
      <c r="K35" s="49"/>
      <c r="L35" s="49"/>
      <c r="M35" s="49"/>
      <c r="N35" s="49"/>
      <c r="O35" s="49"/>
    </row>
    <row r="36" customFormat="false" ht="12.75" hidden="false" customHeight="false" outlineLevel="0" collapsed="false">
      <c r="A36" s="31" t="n">
        <v>11</v>
      </c>
      <c r="B36" s="31" t="s">
        <v>472</v>
      </c>
      <c r="C36" s="49"/>
      <c r="D36" s="49"/>
      <c r="E36" s="49"/>
      <c r="F36" s="49"/>
      <c r="G36" s="49"/>
      <c r="H36" s="49"/>
      <c r="I36" s="49"/>
      <c r="J36" s="49"/>
      <c r="K36" s="49"/>
      <c r="L36" s="49"/>
      <c r="M36" s="49"/>
      <c r="N36" s="49"/>
      <c r="O36" s="49"/>
    </row>
    <row r="37" customFormat="false" ht="12.75" hidden="false" customHeight="false" outlineLevel="0" collapsed="false">
      <c r="A37" s="31" t="n">
        <v>12</v>
      </c>
      <c r="B37" s="31" t="s">
        <v>338</v>
      </c>
      <c r="C37" s="49"/>
      <c r="D37" s="49"/>
      <c r="E37" s="49"/>
      <c r="F37" s="49"/>
      <c r="G37" s="49" t="n">
        <v>153</v>
      </c>
      <c r="H37" s="49"/>
      <c r="I37" s="49"/>
      <c r="J37" s="49"/>
      <c r="K37" s="49"/>
      <c r="L37" s="49" t="n">
        <v>6</v>
      </c>
      <c r="M37" s="49"/>
      <c r="N37" s="49"/>
      <c r="O37" s="49"/>
    </row>
  </sheetData>
  <mergeCells count="2">
    <mergeCell ref="C6:O6"/>
    <mergeCell ref="C24:O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1" width="30"/>
    <col collapsed="false" customWidth="true" hidden="false" outlineLevel="0" max="8" min="2" style="31" width="14"/>
    <col collapsed="false" customWidth="false" hidden="false" outlineLevel="0" max="16384" min="9" style="31" width="9.14"/>
  </cols>
  <sheetData>
    <row r="1" customFormat="false" ht="12.75" hidden="false" customHeight="false" outlineLevel="0" collapsed="false">
      <c r="A1" s="44" t="s">
        <v>72</v>
      </c>
    </row>
    <row r="5" customFormat="false" ht="12.75" hidden="false" customHeight="false" outlineLevel="0" collapsed="false">
      <c r="B5" s="143" t="s">
        <v>330</v>
      </c>
      <c r="C5" s="143" t="s">
        <v>331</v>
      </c>
      <c r="D5" s="143" t="s">
        <v>332</v>
      </c>
      <c r="E5" s="143" t="s">
        <v>333</v>
      </c>
      <c r="F5" s="143" t="s">
        <v>379</v>
      </c>
      <c r="G5" s="143" t="s">
        <v>380</v>
      </c>
      <c r="H5" s="143" t="s">
        <v>395</v>
      </c>
    </row>
    <row r="6" customFormat="false" ht="25.5" hidden="false" customHeight="false" outlineLevel="0" collapsed="false">
      <c r="A6" s="47" t="s">
        <v>487</v>
      </c>
      <c r="B6" s="230" t="s">
        <v>758</v>
      </c>
      <c r="C6" s="230" t="s">
        <v>492</v>
      </c>
      <c r="D6" s="230" t="s">
        <v>564</v>
      </c>
      <c r="E6" s="230" t="s">
        <v>494</v>
      </c>
      <c r="F6" s="230" t="s">
        <v>495</v>
      </c>
      <c r="G6" s="230" t="s">
        <v>496</v>
      </c>
      <c r="H6" s="230" t="s">
        <v>497</v>
      </c>
    </row>
    <row r="7" customFormat="false" ht="12.75" hidden="false" customHeight="false" outlineLevel="0" collapsed="false">
      <c r="A7" s="31" t="s">
        <v>759</v>
      </c>
    </row>
    <row r="8" customFormat="false" ht="12.75" hidden="false" customHeight="false" outlineLevel="0" collapsed="false">
      <c r="A8" s="31" t="s">
        <v>501</v>
      </c>
      <c r="B8" s="49"/>
      <c r="C8" s="204"/>
      <c r="D8" s="49"/>
      <c r="E8" s="204"/>
      <c r="F8" s="135"/>
      <c r="G8" s="49"/>
      <c r="H8" s="206"/>
    </row>
    <row r="9" customFormat="false" ht="12.75" hidden="false" customHeight="false" outlineLevel="0" collapsed="false">
      <c r="A9" s="31" t="s">
        <v>502</v>
      </c>
      <c r="B9" s="49"/>
      <c r="C9" s="204"/>
      <c r="D9" s="49"/>
      <c r="E9" s="204"/>
      <c r="F9" s="135"/>
      <c r="G9" s="49"/>
      <c r="H9" s="206"/>
    </row>
    <row r="10" customFormat="false" ht="12.75" hidden="false" customHeight="false" outlineLevel="0" collapsed="false">
      <c r="A10" s="31" t="s">
        <v>503</v>
      </c>
      <c r="B10" s="49"/>
      <c r="C10" s="204"/>
      <c r="D10" s="49"/>
      <c r="E10" s="204"/>
      <c r="F10" s="135"/>
      <c r="G10" s="49"/>
      <c r="H10" s="206"/>
    </row>
    <row r="11" customFormat="false" ht="12.75" hidden="false" customHeight="false" outlineLevel="0" collapsed="false">
      <c r="A11" s="31" t="s">
        <v>504</v>
      </c>
      <c r="B11" s="49"/>
      <c r="C11" s="204"/>
      <c r="D11" s="49"/>
      <c r="E11" s="204"/>
      <c r="F11" s="135"/>
      <c r="G11" s="49"/>
      <c r="H11" s="206"/>
    </row>
    <row r="12" customFormat="false" ht="12.75" hidden="false" customHeight="false" outlineLevel="0" collapsed="false">
      <c r="A12" s="31" t="s">
        <v>505</v>
      </c>
      <c r="B12" s="49"/>
      <c r="C12" s="204"/>
      <c r="D12" s="49"/>
      <c r="E12" s="204"/>
      <c r="F12" s="135"/>
      <c r="G12" s="49"/>
      <c r="H12" s="206"/>
    </row>
    <row r="13" customFormat="false" ht="12.75" hidden="false" customHeight="false" outlineLevel="0" collapsed="false">
      <c r="A13" s="31" t="s">
        <v>506</v>
      </c>
      <c r="B13" s="49"/>
      <c r="C13" s="204"/>
      <c r="D13" s="49"/>
      <c r="E13" s="204"/>
      <c r="F13" s="135"/>
      <c r="G13" s="49"/>
      <c r="H13" s="206"/>
    </row>
    <row r="14" customFormat="false" ht="12.75" hidden="false" customHeight="false" outlineLevel="0" collapsed="false">
      <c r="A14" s="31" t="s">
        <v>507</v>
      </c>
      <c r="B14" s="49"/>
      <c r="C14" s="204"/>
      <c r="D14" s="49"/>
      <c r="E14" s="204"/>
      <c r="F14" s="135"/>
      <c r="G14" s="49"/>
      <c r="H14" s="206"/>
    </row>
    <row r="15" customFormat="false" ht="12.75" hidden="false" customHeight="false" outlineLevel="0" collapsed="false">
      <c r="A15" s="31" t="s">
        <v>508</v>
      </c>
      <c r="B15" s="49"/>
      <c r="C15" s="204"/>
      <c r="D15" s="49"/>
      <c r="E15" s="204"/>
      <c r="F15" s="135"/>
      <c r="G15" s="49"/>
      <c r="H15" s="206"/>
    </row>
    <row r="16" customFormat="false" ht="12.75" hidden="false" customHeight="false" outlineLevel="0" collapsed="false">
      <c r="A16" s="31" t="s">
        <v>759</v>
      </c>
      <c r="B16" s="49"/>
      <c r="C16" s="204"/>
      <c r="D16" s="49"/>
      <c r="E16" s="204"/>
      <c r="F16" s="135"/>
      <c r="G16" s="49"/>
      <c r="H16" s="20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1" width="4"/>
    <col collapsed="false" customWidth="true" hidden="false" outlineLevel="0" max="2" min="2" style="31" width="34.71"/>
    <col collapsed="false" customWidth="true" hidden="false" outlineLevel="0" max="7" min="3" style="31" width="14.57"/>
    <col collapsed="false" customWidth="false" hidden="false" outlineLevel="0" max="16384" min="8" style="31" width="9.14"/>
  </cols>
  <sheetData>
    <row r="1" customFormat="false" ht="12.75" hidden="false" customHeight="false" outlineLevel="0" collapsed="false">
      <c r="B1" s="44" t="s">
        <v>73</v>
      </c>
    </row>
    <row r="4" customFormat="false" ht="12.75" hidden="false" customHeight="false" outlineLevel="0" collapsed="false">
      <c r="B4" s="51" t="s">
        <v>299</v>
      </c>
      <c r="C4" s="51" t="s">
        <v>330</v>
      </c>
      <c r="D4" s="51" t="s">
        <v>331</v>
      </c>
      <c r="E4" s="51" t="s">
        <v>332</v>
      </c>
      <c r="F4" s="51" t="s">
        <v>333</v>
      </c>
      <c r="G4" s="51" t="s">
        <v>379</v>
      </c>
    </row>
    <row r="5" customFormat="false" ht="38.25" hidden="false" customHeight="false" outlineLevel="0" collapsed="false">
      <c r="B5" s="51" t="s">
        <v>731</v>
      </c>
      <c r="C5" s="184" t="s">
        <v>760</v>
      </c>
      <c r="D5" s="184" t="s">
        <v>761</v>
      </c>
      <c r="E5" s="184" t="s">
        <v>762</v>
      </c>
      <c r="F5" s="184" t="s">
        <v>763</v>
      </c>
      <c r="G5" s="184" t="s">
        <v>764</v>
      </c>
    </row>
    <row r="6" customFormat="false" ht="12.75" hidden="false" customHeight="false" outlineLevel="0" collapsed="false">
      <c r="A6" s="31" t="n">
        <v>1</v>
      </c>
      <c r="B6" s="31" t="s">
        <v>765</v>
      </c>
      <c r="C6" s="49" t="n">
        <v>159</v>
      </c>
      <c r="D6" s="49"/>
      <c r="E6" s="49"/>
      <c r="F6" s="49"/>
      <c r="G6" s="49" t="n">
        <v>159</v>
      </c>
    </row>
    <row r="7" customFormat="false" ht="12.75" hidden="false" customHeight="false" outlineLevel="0" collapsed="false">
      <c r="A7" s="31" t="n">
        <v>2</v>
      </c>
      <c r="B7" s="31" t="s">
        <v>740</v>
      </c>
      <c r="C7" s="49"/>
      <c r="D7" s="49"/>
      <c r="E7" s="49"/>
      <c r="F7" s="49"/>
      <c r="G7" s="49"/>
    </row>
    <row r="8" customFormat="false" ht="12.75" hidden="false" customHeight="false" outlineLevel="0" collapsed="false">
      <c r="A8" s="31" t="n">
        <v>3</v>
      </c>
      <c r="B8" s="31" t="s">
        <v>766</v>
      </c>
      <c r="C8" s="49"/>
      <c r="D8" s="49"/>
      <c r="E8" s="49"/>
      <c r="F8" s="49"/>
      <c r="G8" s="49"/>
    </row>
    <row r="9" customFormat="false" ht="12.75" hidden="false" customHeight="false" outlineLevel="0" collapsed="false">
      <c r="A9" s="31" t="n">
        <v>4</v>
      </c>
      <c r="B9" s="31" t="s">
        <v>338</v>
      </c>
      <c r="C9" s="49" t="n">
        <v>159</v>
      </c>
      <c r="D9" s="49"/>
      <c r="E9" s="49"/>
      <c r="F9" s="49"/>
      <c r="G9" s="49" t="n">
        <v>159</v>
      </c>
    </row>
    <row r="10" customFormat="false" ht="12.75" hidden="false" customHeight="false" outlineLevel="0" collapsed="false">
      <c r="C10" s="49"/>
      <c r="D10" s="49"/>
      <c r="E10" s="49"/>
      <c r="F10" s="49"/>
      <c r="G10" s="49"/>
    </row>
    <row r="11" customFormat="false" ht="12.75" hidden="false" customHeight="false" outlineLevel="0" collapsed="false">
      <c r="C11" s="49"/>
      <c r="D11" s="49"/>
      <c r="E11" s="49"/>
      <c r="F11" s="49"/>
      <c r="G11" s="49"/>
    </row>
    <row r="12" customFormat="false" ht="12.75" hidden="false" customHeight="false" outlineLevel="0" collapsed="false">
      <c r="B12" s="31" t="s">
        <v>300</v>
      </c>
      <c r="C12" s="49"/>
      <c r="D12" s="49"/>
      <c r="E12" s="49"/>
      <c r="F12" s="49"/>
      <c r="G12" s="49"/>
    </row>
    <row r="13" customFormat="false" ht="38.25" hidden="false" customHeight="false" outlineLevel="0" collapsed="false">
      <c r="B13" s="51" t="s">
        <v>731</v>
      </c>
      <c r="C13" s="215" t="s">
        <v>760</v>
      </c>
      <c r="D13" s="215" t="s">
        <v>761</v>
      </c>
      <c r="E13" s="215" t="s">
        <v>762</v>
      </c>
      <c r="F13" s="215" t="s">
        <v>763</v>
      </c>
      <c r="G13" s="215" t="s">
        <v>764</v>
      </c>
    </row>
    <row r="14" customFormat="false" ht="12.75" hidden="false" customHeight="false" outlineLevel="0" collapsed="false">
      <c r="A14" s="31" t="n">
        <v>1</v>
      </c>
      <c r="B14" s="31" t="s">
        <v>765</v>
      </c>
      <c r="C14" s="49" t="n">
        <v>159</v>
      </c>
      <c r="D14" s="49"/>
      <c r="E14" s="49"/>
      <c r="F14" s="49"/>
      <c r="G14" s="49" t="n">
        <v>159</v>
      </c>
    </row>
    <row r="15" customFormat="false" ht="12.75" hidden="false" customHeight="false" outlineLevel="0" collapsed="false">
      <c r="A15" s="31" t="n">
        <v>2</v>
      </c>
      <c r="B15" s="31" t="s">
        <v>740</v>
      </c>
      <c r="C15" s="49"/>
      <c r="D15" s="49"/>
      <c r="E15" s="49"/>
      <c r="F15" s="49"/>
      <c r="G15" s="49"/>
    </row>
    <row r="16" customFormat="false" ht="12.75" hidden="false" customHeight="false" outlineLevel="0" collapsed="false">
      <c r="A16" s="31" t="n">
        <v>3</v>
      </c>
      <c r="B16" s="31" t="s">
        <v>766</v>
      </c>
      <c r="C16" s="49"/>
      <c r="D16" s="49"/>
      <c r="E16" s="49"/>
      <c r="F16" s="49"/>
      <c r="G16" s="49"/>
    </row>
    <row r="17" customFormat="false" ht="12.75" hidden="false" customHeight="false" outlineLevel="0" collapsed="false">
      <c r="A17" s="31" t="n">
        <v>4</v>
      </c>
      <c r="B17" s="31" t="s">
        <v>338</v>
      </c>
      <c r="C17" s="49" t="n">
        <v>159</v>
      </c>
      <c r="D17" s="49"/>
      <c r="E17" s="49"/>
      <c r="F17" s="49"/>
      <c r="G17" s="49" t="n">
        <v>1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1" width="5.14"/>
    <col collapsed="false" customWidth="true" hidden="false" outlineLevel="0" max="2" min="2" style="31" width="23"/>
    <col collapsed="false" customWidth="true" hidden="false" outlineLevel="0" max="3" min="3" style="31" width="17.15"/>
    <col collapsed="false" customWidth="true" hidden="false" outlineLevel="0" max="4" min="4" style="31" width="18"/>
    <col collapsed="false" customWidth="true" hidden="false" outlineLevel="0" max="5" min="5" style="31" width="12.57"/>
    <col collapsed="false" customWidth="true" hidden="false" outlineLevel="0" max="6" min="6" style="31" width="14.57"/>
    <col collapsed="false" customWidth="true" hidden="false" outlineLevel="0" max="8" min="7" style="31" width="12.57"/>
    <col collapsed="false" customWidth="false" hidden="false" outlineLevel="0" max="16384" min="9" style="31" width="9.14"/>
  </cols>
  <sheetData>
    <row r="1" customFormat="false" ht="12.75" hidden="false" customHeight="false" outlineLevel="0" collapsed="false">
      <c r="B1" s="44" t="s">
        <v>74</v>
      </c>
    </row>
    <row r="5" customFormat="false" ht="12.75" hidden="false" customHeight="false" outlineLevel="0" collapsed="false">
      <c r="B5" s="47" t="s">
        <v>300</v>
      </c>
      <c r="C5" s="47" t="s">
        <v>330</v>
      </c>
      <c r="D5" s="47" t="s">
        <v>331</v>
      </c>
      <c r="E5" s="47" t="s">
        <v>332</v>
      </c>
      <c r="F5" s="47" t="s">
        <v>333</v>
      </c>
      <c r="G5" s="47" t="s">
        <v>379</v>
      </c>
      <c r="H5" s="47" t="s">
        <v>380</v>
      </c>
    </row>
    <row r="6" customFormat="false" ht="12.75" hidden="false" customHeight="false" outlineLevel="0" collapsed="false">
      <c r="C6" s="144" t="s">
        <v>767</v>
      </c>
      <c r="D6" s="144"/>
      <c r="E6" s="144"/>
      <c r="F6" s="144"/>
      <c r="G6" s="144" t="s">
        <v>768</v>
      </c>
      <c r="H6" s="144"/>
    </row>
    <row r="7" customFormat="false" ht="12.75" hidden="false" customHeight="true" outlineLevel="0" collapsed="false">
      <c r="B7" s="47"/>
      <c r="C7" s="144" t="s">
        <v>769</v>
      </c>
      <c r="D7" s="144"/>
      <c r="E7" s="144" t="s">
        <v>770</v>
      </c>
      <c r="F7" s="144"/>
      <c r="G7" s="228" t="s">
        <v>769</v>
      </c>
      <c r="H7" s="228" t="s">
        <v>770</v>
      </c>
    </row>
    <row r="8" customFormat="false" ht="12.75" hidden="false" customHeight="false" outlineLevel="0" collapsed="false">
      <c r="B8" s="47" t="s">
        <v>120</v>
      </c>
      <c r="C8" s="47" t="s">
        <v>771</v>
      </c>
      <c r="D8" s="47" t="s">
        <v>772</v>
      </c>
      <c r="E8" s="47" t="s">
        <v>771</v>
      </c>
      <c r="F8" s="47" t="s">
        <v>772</v>
      </c>
      <c r="G8" s="228"/>
      <c r="H8" s="228"/>
    </row>
    <row r="9" customFormat="false" ht="12.75" hidden="false" customHeight="false" outlineLevel="0" collapsed="false">
      <c r="B9" s="31" t="s">
        <v>773</v>
      </c>
      <c r="C9" s="49"/>
      <c r="D9" s="49"/>
      <c r="E9" s="49"/>
      <c r="F9" s="49"/>
      <c r="G9" s="49"/>
      <c r="H9" s="49"/>
    </row>
    <row r="10" customFormat="false" ht="12.75" hidden="false" customHeight="false" outlineLevel="0" collapsed="false">
      <c r="B10" s="31" t="s">
        <v>774</v>
      </c>
      <c r="C10" s="49"/>
      <c r="D10" s="49"/>
      <c r="E10" s="49"/>
      <c r="F10" s="49"/>
      <c r="G10" s="49"/>
      <c r="H10" s="49"/>
    </row>
    <row r="11" customFormat="false" ht="12.75" hidden="false" customHeight="false" outlineLevel="0" collapsed="false">
      <c r="B11" s="31" t="s">
        <v>775</v>
      </c>
      <c r="C11" s="49"/>
      <c r="D11" s="49"/>
      <c r="E11" s="49"/>
      <c r="F11" s="49"/>
      <c r="G11" s="49"/>
      <c r="H11" s="49"/>
    </row>
    <row r="12" customFormat="false" ht="12.75" hidden="false" customHeight="false" outlineLevel="0" collapsed="false">
      <c r="B12" s="31" t="s">
        <v>776</v>
      </c>
      <c r="C12" s="49"/>
      <c r="D12" s="49"/>
      <c r="E12" s="49"/>
      <c r="F12" s="49"/>
      <c r="G12" s="49"/>
      <c r="H12" s="49"/>
    </row>
    <row r="13" customFormat="false" ht="12.75" hidden="false" customHeight="false" outlineLevel="0" collapsed="false">
      <c r="B13" s="31" t="s">
        <v>777</v>
      </c>
      <c r="C13" s="49"/>
      <c r="D13" s="49"/>
      <c r="E13" s="49"/>
      <c r="F13" s="49"/>
      <c r="G13" s="49"/>
      <c r="H13" s="49"/>
    </row>
    <row r="14" customFormat="false" ht="12.75" hidden="false" customHeight="false" outlineLevel="0" collapsed="false">
      <c r="B14" s="31" t="s">
        <v>105</v>
      </c>
      <c r="C14" s="49"/>
      <c r="D14" s="49"/>
      <c r="E14" s="49"/>
      <c r="F14" s="49"/>
      <c r="G14" s="49"/>
      <c r="H14" s="49"/>
    </row>
    <row r="15" customFormat="false" ht="12.75" hidden="false" customHeight="false" outlineLevel="0" collapsed="false">
      <c r="B15" s="31" t="s">
        <v>338</v>
      </c>
      <c r="C15" s="49" t="s">
        <v>22</v>
      </c>
      <c r="D15" s="49"/>
      <c r="E15" s="49"/>
      <c r="F15" s="49"/>
      <c r="G15" s="49"/>
      <c r="H15" s="49"/>
    </row>
    <row r="16" customFormat="false" ht="12.75" hidden="false" customHeight="false" outlineLevel="0" collapsed="false">
      <c r="C16" s="49"/>
      <c r="D16" s="49"/>
      <c r="E16" s="49"/>
      <c r="F16" s="49"/>
      <c r="G16" s="49"/>
      <c r="H16" s="49"/>
    </row>
    <row r="17" customFormat="false" ht="12.75" hidden="false" customHeight="false" outlineLevel="0" collapsed="false">
      <c r="C17" s="49"/>
      <c r="D17" s="49"/>
      <c r="E17" s="49"/>
      <c r="F17" s="49"/>
      <c r="G17" s="49"/>
      <c r="H17" s="49"/>
    </row>
    <row r="18" customFormat="false" ht="12.75" hidden="false" customHeight="false" outlineLevel="0" collapsed="false">
      <c r="B18" s="47" t="s">
        <v>551</v>
      </c>
      <c r="C18" s="50"/>
      <c r="D18" s="50"/>
      <c r="E18" s="50"/>
      <c r="F18" s="50"/>
      <c r="G18" s="50"/>
      <c r="H18" s="50"/>
    </row>
    <row r="19" customFormat="false" ht="12.75" hidden="false" customHeight="false" outlineLevel="0" collapsed="false">
      <c r="C19" s="276" t="s">
        <v>767</v>
      </c>
      <c r="D19" s="276"/>
      <c r="E19" s="276"/>
      <c r="F19" s="276"/>
      <c r="G19" s="276" t="s">
        <v>768</v>
      </c>
      <c r="H19" s="276"/>
    </row>
    <row r="20" customFormat="false" ht="12.75" hidden="false" customHeight="true" outlineLevel="0" collapsed="false">
      <c r="B20" s="150"/>
      <c r="C20" s="276" t="s">
        <v>769</v>
      </c>
      <c r="D20" s="276"/>
      <c r="E20" s="276" t="s">
        <v>770</v>
      </c>
      <c r="F20" s="276"/>
      <c r="G20" s="229" t="s">
        <v>769</v>
      </c>
      <c r="H20" s="229" t="s">
        <v>770</v>
      </c>
    </row>
    <row r="21" customFormat="false" ht="12.75" hidden="false" customHeight="false" outlineLevel="0" collapsed="false">
      <c r="B21" s="47" t="s">
        <v>120</v>
      </c>
      <c r="C21" s="50" t="s">
        <v>771</v>
      </c>
      <c r="D21" s="50" t="s">
        <v>772</v>
      </c>
      <c r="E21" s="50" t="s">
        <v>771</v>
      </c>
      <c r="F21" s="50" t="s">
        <v>772</v>
      </c>
      <c r="G21" s="229"/>
      <c r="H21" s="229"/>
    </row>
    <row r="22" customFormat="false" ht="12.75" hidden="false" customHeight="false" outlineLevel="0" collapsed="false">
      <c r="B22" s="31" t="s">
        <v>773</v>
      </c>
      <c r="C22" s="49"/>
      <c r="D22" s="49"/>
      <c r="E22" s="49"/>
      <c r="F22" s="49"/>
      <c r="G22" s="49"/>
      <c r="H22" s="49"/>
    </row>
    <row r="23" customFormat="false" ht="12.75" hidden="false" customHeight="false" outlineLevel="0" collapsed="false">
      <c r="B23" s="31" t="s">
        <v>774</v>
      </c>
      <c r="C23" s="49" t="s">
        <v>22</v>
      </c>
      <c r="D23" s="49"/>
      <c r="E23" s="49"/>
      <c r="F23" s="49"/>
      <c r="G23" s="49"/>
      <c r="H23" s="49"/>
    </row>
    <row r="24" customFormat="false" ht="12.75" hidden="false" customHeight="false" outlineLevel="0" collapsed="false">
      <c r="B24" s="31" t="s">
        <v>775</v>
      </c>
      <c r="C24" s="49" t="s">
        <v>22</v>
      </c>
      <c r="D24" s="49"/>
      <c r="E24" s="49"/>
      <c r="F24" s="49"/>
      <c r="G24" s="49"/>
      <c r="H24" s="49"/>
    </row>
    <row r="25" customFormat="false" ht="12.75" hidden="false" customHeight="false" outlineLevel="0" collapsed="false">
      <c r="B25" s="31" t="s">
        <v>776</v>
      </c>
      <c r="C25" s="49" t="s">
        <v>22</v>
      </c>
      <c r="D25" s="49"/>
      <c r="E25" s="49"/>
      <c r="F25" s="49"/>
      <c r="G25" s="49"/>
      <c r="H25" s="49"/>
    </row>
    <row r="26" customFormat="false" ht="12.75" hidden="false" customHeight="false" outlineLevel="0" collapsed="false">
      <c r="B26" s="31" t="s">
        <v>777</v>
      </c>
      <c r="C26" s="49" t="s">
        <v>22</v>
      </c>
      <c r="D26" s="49"/>
      <c r="E26" s="49"/>
      <c r="F26" s="49"/>
      <c r="G26" s="49"/>
      <c r="H26" s="49"/>
    </row>
    <row r="27" customFormat="false" ht="12.75" hidden="false" customHeight="false" outlineLevel="0" collapsed="false">
      <c r="B27" s="31" t="s">
        <v>338</v>
      </c>
      <c r="C27" s="49" t="s">
        <v>22</v>
      </c>
      <c r="D27" s="49"/>
      <c r="E27" s="49"/>
      <c r="F27" s="49"/>
      <c r="G27" s="49"/>
      <c r="H27" s="49"/>
    </row>
  </sheetData>
  <mergeCells count="12">
    <mergeCell ref="C6:F6"/>
    <mergeCell ref="G6:H6"/>
    <mergeCell ref="C7:D7"/>
    <mergeCell ref="E7:F7"/>
    <mergeCell ref="G7:G8"/>
    <mergeCell ref="H7:H8"/>
    <mergeCell ref="C19:F19"/>
    <mergeCell ref="G19:H19"/>
    <mergeCell ref="C20:D20"/>
    <mergeCell ref="E20:F20"/>
    <mergeCell ref="G20:G21"/>
    <mergeCell ref="H20:H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1" width="29.29"/>
    <col collapsed="false" customWidth="false" hidden="false" outlineLevel="0" max="2" min="2" style="31" width="9.14"/>
    <col collapsed="false" customWidth="true" hidden="false" outlineLevel="0" max="3" min="3" style="31" width="12"/>
    <col collapsed="false" customWidth="true" hidden="false" outlineLevel="0" max="4" min="4" style="31" width="16.29"/>
    <col collapsed="false" customWidth="true" hidden="false" outlineLevel="0" max="5" min="5" style="31" width="17.15"/>
    <col collapsed="false" customWidth="true" hidden="false" outlineLevel="0" max="6" min="6" style="31" width="12"/>
    <col collapsed="false" customWidth="false" hidden="false" outlineLevel="0" max="16384" min="7" style="31" width="9.14"/>
  </cols>
  <sheetData>
    <row r="1" customFormat="false" ht="12.75" hidden="false" customHeight="false" outlineLevel="0" collapsed="false">
      <c r="A1" s="46" t="s">
        <v>778</v>
      </c>
    </row>
    <row r="5" customFormat="false" ht="12.75" hidden="false" customHeight="false" outlineLevel="0" collapsed="false">
      <c r="A5" s="51" t="s">
        <v>121</v>
      </c>
      <c r="B5" s="51"/>
      <c r="C5" s="51"/>
      <c r="D5" s="51" t="s">
        <v>330</v>
      </c>
      <c r="E5" s="51" t="s">
        <v>331</v>
      </c>
      <c r="F5" s="51" t="s">
        <v>332</v>
      </c>
    </row>
    <row r="6" customFormat="false" ht="15" hidden="false" customHeight="true" outlineLevel="0" collapsed="false">
      <c r="A6" s="238"/>
      <c r="B6" s="238"/>
      <c r="C6" s="144" t="s">
        <v>779</v>
      </c>
      <c r="D6" s="144"/>
      <c r="E6" s="144"/>
      <c r="F6" s="228" t="s">
        <v>780</v>
      </c>
    </row>
    <row r="7" customFormat="false" ht="12.75" hidden="false" customHeight="false" outlineLevel="0" collapsed="false">
      <c r="A7" s="47" t="s">
        <v>120</v>
      </c>
      <c r="B7" s="47"/>
      <c r="C7" s="47"/>
      <c r="D7" s="47" t="s">
        <v>781</v>
      </c>
      <c r="E7" s="47" t="s">
        <v>782</v>
      </c>
      <c r="F7" s="228"/>
    </row>
    <row r="8" customFormat="false" ht="12.75" hidden="false" customHeight="false" outlineLevel="0" collapsed="false">
      <c r="A8" s="31" t="s">
        <v>783</v>
      </c>
    </row>
    <row r="9" customFormat="false" ht="12.75" hidden="false" customHeight="false" outlineLevel="0" collapsed="false">
      <c r="A9" s="31" t="s">
        <v>784</v>
      </c>
      <c r="D9" s="49"/>
      <c r="E9" s="49"/>
    </row>
    <row r="10" customFormat="false" ht="12.75" hidden="false" customHeight="false" outlineLevel="0" collapsed="false">
      <c r="A10" s="31" t="s">
        <v>785</v>
      </c>
      <c r="D10" s="49"/>
      <c r="E10" s="49"/>
    </row>
    <row r="11" customFormat="false" ht="12.75" hidden="false" customHeight="false" outlineLevel="0" collapsed="false">
      <c r="A11" s="31" t="s">
        <v>786</v>
      </c>
      <c r="D11" s="49"/>
      <c r="E11" s="49"/>
    </row>
    <row r="12" customFormat="false" ht="12.75" hidden="false" customHeight="false" outlineLevel="0" collapsed="false">
      <c r="D12" s="49"/>
      <c r="E12" s="49"/>
    </row>
    <row r="13" customFormat="false" ht="12.75" hidden="false" customHeight="false" outlineLevel="0" collapsed="false">
      <c r="A13" s="47" t="s">
        <v>787</v>
      </c>
      <c r="B13" s="47"/>
      <c r="C13" s="47"/>
      <c r="D13" s="50"/>
      <c r="E13" s="50"/>
    </row>
    <row r="14" customFormat="false" ht="12.75" hidden="false" customHeight="false" outlineLevel="0" collapsed="false">
      <c r="A14" s="31" t="s">
        <v>788</v>
      </c>
      <c r="D14" s="49"/>
      <c r="E14" s="49"/>
    </row>
    <row r="15" customFormat="false" ht="12.75" hidden="false" customHeight="false" outlineLevel="0" collapsed="false">
      <c r="A15" s="31" t="s">
        <v>789</v>
      </c>
      <c r="D15" s="49"/>
      <c r="E15" s="49"/>
    </row>
    <row r="19" customFormat="false" ht="12.75" hidden="false" customHeight="false" outlineLevel="0" collapsed="false">
      <c r="A19" s="51" t="s">
        <v>122</v>
      </c>
      <c r="B19" s="51"/>
      <c r="C19" s="51"/>
      <c r="D19" s="51"/>
      <c r="E19" s="51"/>
      <c r="F19" s="51"/>
    </row>
    <row r="20" customFormat="false" ht="12.75" hidden="false" customHeight="true" outlineLevel="0" collapsed="false">
      <c r="A20" s="238"/>
      <c r="B20" s="238"/>
      <c r="C20" s="238"/>
      <c r="D20" s="144" t="s">
        <v>779</v>
      </c>
      <c r="E20" s="144"/>
      <c r="F20" s="228" t="s">
        <v>780</v>
      </c>
    </row>
    <row r="21" customFormat="false" ht="12.75" hidden="false" customHeight="false" outlineLevel="0" collapsed="false">
      <c r="A21" s="47" t="s">
        <v>120</v>
      </c>
      <c r="B21" s="47"/>
      <c r="C21" s="47"/>
      <c r="D21" s="47" t="s">
        <v>781</v>
      </c>
      <c r="E21" s="47" t="s">
        <v>782</v>
      </c>
      <c r="F21" s="228"/>
    </row>
    <row r="22" customFormat="false" ht="12.75" hidden="false" customHeight="false" outlineLevel="0" collapsed="false">
      <c r="A22" s="31" t="s">
        <v>783</v>
      </c>
    </row>
    <row r="23" customFormat="false" ht="12.75" hidden="false" customHeight="false" outlineLevel="0" collapsed="false">
      <c r="A23" s="31" t="s">
        <v>784</v>
      </c>
    </row>
    <row r="24" customFormat="false" ht="12.75" hidden="false" customHeight="false" outlineLevel="0" collapsed="false">
      <c r="A24" s="31" t="s">
        <v>785</v>
      </c>
    </row>
    <row r="25" customFormat="false" ht="12.75" hidden="false" customHeight="false" outlineLevel="0" collapsed="false">
      <c r="A25" s="31" t="s">
        <v>786</v>
      </c>
    </row>
    <row r="27" customFormat="false" ht="12.75" hidden="false" customHeight="false" outlineLevel="0" collapsed="false">
      <c r="A27" s="47" t="s">
        <v>787</v>
      </c>
      <c r="B27" s="47"/>
      <c r="C27" s="47"/>
      <c r="D27" s="47"/>
      <c r="E27" s="47"/>
    </row>
    <row r="28" customFormat="false" ht="12.75" hidden="false" customHeight="false" outlineLevel="0" collapsed="false">
      <c r="A28" s="31" t="s">
        <v>788</v>
      </c>
    </row>
    <row r="29" customFormat="false" ht="12.75" hidden="false" customHeight="false" outlineLevel="0" collapsed="false">
      <c r="A29" s="31" t="s">
        <v>789</v>
      </c>
    </row>
  </sheetData>
  <mergeCells count="4">
    <mergeCell ref="C6:E6"/>
    <mergeCell ref="F6:F7"/>
    <mergeCell ref="D20:E20"/>
    <mergeCell ref="F20:F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1" width="3.71"/>
    <col collapsed="false" customWidth="true" hidden="false" outlineLevel="0" max="2" min="2" style="31" width="34.71"/>
    <col collapsed="false" customWidth="true" hidden="false" outlineLevel="0" max="3" min="3" style="31" width="18.14"/>
    <col collapsed="false" customWidth="true" hidden="false" outlineLevel="0" max="4" min="4" style="31" width="20.29"/>
    <col collapsed="false" customWidth="false" hidden="false" outlineLevel="0" max="16384" min="5" style="31" width="9.14"/>
  </cols>
  <sheetData>
    <row r="1" customFormat="false" ht="12.75" hidden="false" customHeight="false" outlineLevel="0" collapsed="false">
      <c r="B1" s="44" t="s">
        <v>76</v>
      </c>
    </row>
    <row r="5" customFormat="false" ht="12.75" hidden="false" customHeight="false" outlineLevel="0" collapsed="false">
      <c r="C5" s="47" t="s">
        <v>330</v>
      </c>
      <c r="D5" s="47" t="s">
        <v>331</v>
      </c>
    </row>
    <row r="6" customFormat="false" ht="12.75" hidden="false" customHeight="false" outlineLevel="0" collapsed="false">
      <c r="B6" s="47" t="s">
        <v>120</v>
      </c>
      <c r="C6" s="47" t="s">
        <v>790</v>
      </c>
      <c r="D6" s="47" t="s">
        <v>791</v>
      </c>
    </row>
    <row r="7" customFormat="false" ht="12.75" hidden="false" customHeight="false" outlineLevel="0" collapsed="false">
      <c r="A7" s="31" t="n">
        <v>1</v>
      </c>
      <c r="B7" s="31" t="s">
        <v>554</v>
      </c>
      <c r="C7" s="49"/>
      <c r="D7" s="49"/>
    </row>
    <row r="8" customFormat="false" ht="12.75" hidden="false" customHeight="false" outlineLevel="0" collapsed="false">
      <c r="A8" s="31" t="n">
        <v>2</v>
      </c>
      <c r="B8" s="31" t="s">
        <v>555</v>
      </c>
      <c r="C8" s="49"/>
      <c r="D8" s="49"/>
    </row>
    <row r="9" customFormat="false" ht="12.75" hidden="false" customHeight="false" outlineLevel="0" collapsed="false">
      <c r="A9" s="31" t="n">
        <v>3</v>
      </c>
      <c r="B9" s="31" t="s">
        <v>792</v>
      </c>
      <c r="C9" s="49"/>
      <c r="D9" s="49"/>
    </row>
    <row r="10" customFormat="false" ht="12.75" hidden="false" customHeight="false" outlineLevel="0" collapsed="false">
      <c r="A10" s="31" t="n">
        <v>4</v>
      </c>
      <c r="B10" s="31" t="s">
        <v>793</v>
      </c>
      <c r="C10" s="49"/>
      <c r="D10" s="49"/>
    </row>
    <row r="11" customFormat="false" ht="12.75" hidden="false" customHeight="false" outlineLevel="0" collapsed="false">
      <c r="A11" s="31" t="n">
        <v>5</v>
      </c>
      <c r="B11" s="31" t="s">
        <v>794</v>
      </c>
      <c r="C11" s="49"/>
      <c r="D11" s="49"/>
    </row>
    <row r="12" customFormat="false" ht="12.75" hidden="false" customHeight="false" outlineLevel="0" collapsed="false">
      <c r="A12" s="31" t="n">
        <v>6</v>
      </c>
      <c r="B12" s="31" t="s">
        <v>559</v>
      </c>
      <c r="C12" s="49"/>
      <c r="D12" s="49"/>
    </row>
    <row r="13" customFormat="false" ht="12.75" hidden="false" customHeight="false" outlineLevel="0" collapsed="false">
      <c r="A13" s="31" t="n">
        <v>7</v>
      </c>
      <c r="B13" s="31" t="s">
        <v>560</v>
      </c>
      <c r="C13" s="49"/>
      <c r="D13" s="49"/>
    </row>
    <row r="14" customFormat="false" ht="12.75" hidden="false" customHeight="false" outlineLevel="0" collapsed="false">
      <c r="B14" s="31" t="s">
        <v>795</v>
      </c>
      <c r="C14" s="49"/>
      <c r="D14" s="49"/>
    </row>
    <row r="15" customFormat="false" ht="12.75" hidden="false" customHeight="false" outlineLevel="0" collapsed="false">
      <c r="A15" s="31" t="n">
        <v>8</v>
      </c>
      <c r="B15" s="31" t="s">
        <v>105</v>
      </c>
      <c r="C15" s="49"/>
      <c r="D15" s="49"/>
    </row>
    <row r="16" customFormat="false" ht="12.75" hidden="false" customHeight="false" outlineLevel="0" collapsed="false">
      <c r="A16" s="31" t="n">
        <v>9</v>
      </c>
      <c r="B16" s="31" t="s">
        <v>561</v>
      </c>
      <c r="C16" s="49"/>
      <c r="D16" s="49"/>
    </row>
    <row r="17" customFormat="false" ht="12.75" hidden="false" customHeight="false" outlineLevel="0" collapsed="false">
      <c r="C17" s="49"/>
      <c r="D17" s="49"/>
    </row>
    <row r="18" customFormat="false" ht="12.75" hidden="false" customHeight="false" outlineLevel="0" collapsed="false">
      <c r="B18" s="47" t="s">
        <v>120</v>
      </c>
      <c r="C18" s="47" t="s">
        <v>790</v>
      </c>
      <c r="D18" s="47" t="s">
        <v>791</v>
      </c>
    </row>
    <row r="19" customFormat="false" ht="12.75" hidden="false" customHeight="false" outlineLevel="0" collapsed="false">
      <c r="A19" s="31" t="n">
        <v>1</v>
      </c>
      <c r="B19" s="31" t="s">
        <v>561</v>
      </c>
      <c r="C19" s="49"/>
      <c r="D19" s="49"/>
    </row>
    <row r="20" customFormat="false" ht="12.75" hidden="false" customHeight="false" outlineLevel="0" collapsed="false">
      <c r="A20" s="31" t="n">
        <v>2</v>
      </c>
      <c r="B20" s="31" t="s">
        <v>555</v>
      </c>
      <c r="C20" s="49"/>
      <c r="D20" s="49"/>
    </row>
    <row r="21" customFormat="false" ht="12.75" hidden="false" customHeight="false" outlineLevel="0" collapsed="false">
      <c r="A21" s="31" t="n">
        <v>3</v>
      </c>
      <c r="B21" s="31" t="s">
        <v>792</v>
      </c>
      <c r="C21" s="49"/>
      <c r="D21" s="49"/>
    </row>
    <row r="22" customFormat="false" ht="12.75" hidden="false" customHeight="false" outlineLevel="0" collapsed="false">
      <c r="A22" s="31" t="n">
        <v>4</v>
      </c>
      <c r="B22" s="31" t="s">
        <v>793</v>
      </c>
      <c r="C22" s="49"/>
      <c r="D22" s="49"/>
    </row>
    <row r="23" customFormat="false" ht="12.75" hidden="false" customHeight="false" outlineLevel="0" collapsed="false">
      <c r="A23" s="31" t="n">
        <v>5</v>
      </c>
      <c r="B23" s="31" t="s">
        <v>794</v>
      </c>
      <c r="C23" s="49"/>
      <c r="D23" s="49"/>
    </row>
    <row r="24" customFormat="false" ht="12.75" hidden="false" customHeight="false" outlineLevel="0" collapsed="false">
      <c r="A24" s="31" t="n">
        <v>6</v>
      </c>
      <c r="B24" s="31" t="s">
        <v>559</v>
      </c>
      <c r="C24" s="49"/>
      <c r="D24" s="49"/>
    </row>
    <row r="25" customFormat="false" ht="12.75" hidden="false" customHeight="false" outlineLevel="0" collapsed="false">
      <c r="A25" s="31" t="n">
        <v>7</v>
      </c>
      <c r="B25" s="31" t="s">
        <v>560</v>
      </c>
      <c r="C25" s="49"/>
      <c r="D25" s="49"/>
    </row>
    <row r="26" customFormat="false" ht="12.75" hidden="false" customHeight="false" outlineLevel="0" collapsed="false">
      <c r="B26" s="31" t="s">
        <v>795</v>
      </c>
      <c r="C26" s="49"/>
      <c r="D26" s="49"/>
    </row>
    <row r="27" customFormat="false" ht="12.75" hidden="false" customHeight="false" outlineLevel="0" collapsed="false">
      <c r="A27" s="31" t="n">
        <v>8</v>
      </c>
      <c r="B27" s="31" t="s">
        <v>105</v>
      </c>
      <c r="C27" s="49"/>
      <c r="D27" s="49"/>
    </row>
    <row r="28" customFormat="false" ht="12.75" hidden="false" customHeight="false" outlineLevel="0" collapsed="false">
      <c r="A28" s="31" t="n">
        <v>9</v>
      </c>
      <c r="B28" s="31" t="s">
        <v>562</v>
      </c>
      <c r="C28" s="49"/>
      <c r="D28"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1" width="4"/>
    <col collapsed="false" customWidth="true" hidden="false" outlineLevel="0" max="2" min="2" style="31" width="56.71"/>
    <col collapsed="false" customWidth="true" hidden="false" outlineLevel="0" max="3" min="3" style="31" width="19.14"/>
    <col collapsed="false" customWidth="true" hidden="false" outlineLevel="0" max="4" min="4" style="31" width="18.14"/>
    <col collapsed="false" customWidth="false" hidden="false" outlineLevel="0" max="16384" min="5" style="31" width="9.14"/>
  </cols>
  <sheetData>
    <row r="1" customFormat="false" ht="12.75" hidden="false" customHeight="false" outlineLevel="0" collapsed="false">
      <c r="B1" s="44" t="s">
        <v>796</v>
      </c>
    </row>
    <row r="5" customFormat="false" ht="12.75" hidden="false" customHeight="false" outlineLevel="0" collapsed="false">
      <c r="B5" s="47" t="s">
        <v>121</v>
      </c>
      <c r="C5" s="48" t="s">
        <v>330</v>
      </c>
      <c r="D5" s="48" t="s">
        <v>331</v>
      </c>
    </row>
    <row r="6" customFormat="false" ht="12.75" hidden="false" customHeight="false" outlineLevel="0" collapsed="false">
      <c r="B6" s="51" t="s">
        <v>120</v>
      </c>
      <c r="C6" s="51" t="s">
        <v>797</v>
      </c>
      <c r="D6" s="51" t="s">
        <v>496</v>
      </c>
    </row>
    <row r="7" customFormat="false" ht="12.75" hidden="false" customHeight="false" outlineLevel="0" collapsed="false">
      <c r="A7" s="31" t="n">
        <v>1</v>
      </c>
      <c r="B7" s="31" t="s">
        <v>798</v>
      </c>
      <c r="D7" s="49"/>
    </row>
    <row r="8" customFormat="false" ht="12.75" hidden="false" customHeight="false" outlineLevel="0" collapsed="false">
      <c r="A8" s="31" t="n">
        <v>2</v>
      </c>
      <c r="B8" s="31" t="s">
        <v>799</v>
      </c>
      <c r="C8" s="49"/>
      <c r="D8" s="49"/>
    </row>
    <row r="9" customFormat="false" ht="12.75" hidden="false" customHeight="false" outlineLevel="0" collapsed="false">
      <c r="A9" s="31" t="n">
        <v>52</v>
      </c>
      <c r="B9" s="31" t="s">
        <v>800</v>
      </c>
      <c r="C9" s="49"/>
      <c r="D9" s="49"/>
    </row>
    <row r="10" customFormat="false" ht="12.75" hidden="false" customHeight="false" outlineLevel="0" collapsed="false">
      <c r="A10" s="31" t="n">
        <v>4</v>
      </c>
      <c r="B10" s="31" t="s">
        <v>801</v>
      </c>
      <c r="C10" s="49"/>
      <c r="D10" s="49"/>
    </row>
    <row r="11" customFormat="false" ht="12.75" hidden="false" customHeight="false" outlineLevel="0" collapsed="false">
      <c r="A11" s="31" t="n">
        <v>5</v>
      </c>
      <c r="B11" s="31" t="s">
        <v>802</v>
      </c>
      <c r="C11" s="49"/>
      <c r="D11" s="49"/>
    </row>
    <row r="12" customFormat="false" ht="12.75" hidden="false" customHeight="false" outlineLevel="0" collapsed="false">
      <c r="A12" s="31" t="n">
        <v>6</v>
      </c>
      <c r="B12" s="31" t="s">
        <v>803</v>
      </c>
      <c r="C12" s="49"/>
      <c r="D12" s="49"/>
    </row>
    <row r="13" customFormat="false" ht="12.75" hidden="false" customHeight="false" outlineLevel="0" collapsed="false">
      <c r="A13" s="31" t="n">
        <v>7</v>
      </c>
      <c r="B13" s="31" t="s">
        <v>804</v>
      </c>
      <c r="C13" s="49"/>
      <c r="D13" s="49"/>
    </row>
    <row r="14" customFormat="false" ht="12.75" hidden="false" customHeight="false" outlineLevel="0" collapsed="false">
      <c r="A14" s="31" t="n">
        <v>8</v>
      </c>
      <c r="B14" s="31" t="s">
        <v>805</v>
      </c>
      <c r="C14" s="49"/>
      <c r="D14" s="49"/>
    </row>
    <row r="15" customFormat="false" ht="12.75" hidden="false" customHeight="false" outlineLevel="0" collapsed="false">
      <c r="A15" s="31" t="n">
        <v>9</v>
      </c>
      <c r="B15" s="31" t="s">
        <v>806</v>
      </c>
      <c r="C15" s="49"/>
      <c r="D15" s="49"/>
    </row>
    <row r="16" customFormat="false" ht="12.75" hidden="false" customHeight="false" outlineLevel="0" collapsed="false">
      <c r="A16" s="31" t="n">
        <v>10</v>
      </c>
      <c r="B16" s="31" t="s">
        <v>807</v>
      </c>
    </row>
    <row r="17" customFormat="false" ht="12.75" hidden="false" customHeight="false" outlineLevel="0" collapsed="false">
      <c r="A17" s="31" t="n">
        <v>11</v>
      </c>
      <c r="B17" s="31" t="s">
        <v>808</v>
      </c>
    </row>
    <row r="19" customFormat="false" ht="12.75" hidden="false" customHeight="false" outlineLevel="0" collapsed="false">
      <c r="B19" s="47" t="s">
        <v>122</v>
      </c>
      <c r="C19" s="48"/>
      <c r="D19" s="48"/>
    </row>
    <row r="20" customFormat="false" ht="12.75" hidden="false" customHeight="false" outlineLevel="0" collapsed="false">
      <c r="B20" s="51" t="s">
        <v>120</v>
      </c>
      <c r="C20" s="51" t="s">
        <v>797</v>
      </c>
      <c r="D20" s="51" t="s">
        <v>496</v>
      </c>
    </row>
    <row r="21" customFormat="false" ht="12.75" hidden="false" customHeight="false" outlineLevel="0" collapsed="false">
      <c r="A21" s="31" t="n">
        <v>1</v>
      </c>
      <c r="B21" s="31" t="s">
        <v>798</v>
      </c>
      <c r="D21" s="49"/>
    </row>
    <row r="22" customFormat="false" ht="12.75" hidden="false" customHeight="false" outlineLevel="0" collapsed="false">
      <c r="A22" s="31" t="n">
        <v>2</v>
      </c>
      <c r="B22" s="31" t="s">
        <v>799</v>
      </c>
      <c r="C22" s="49"/>
      <c r="D22" s="49"/>
    </row>
    <row r="23" customFormat="false" ht="12.75" hidden="false" customHeight="false" outlineLevel="0" collapsed="false">
      <c r="A23" s="31" t="n">
        <v>3</v>
      </c>
      <c r="B23" s="31" t="s">
        <v>800</v>
      </c>
      <c r="C23" s="49"/>
      <c r="D23" s="49"/>
    </row>
    <row r="24" customFormat="false" ht="12.75" hidden="false" customHeight="false" outlineLevel="0" collapsed="false">
      <c r="A24" s="31" t="n">
        <v>4</v>
      </c>
      <c r="B24" s="31" t="s">
        <v>801</v>
      </c>
      <c r="C24" s="49"/>
      <c r="D24" s="49"/>
    </row>
    <row r="25" customFormat="false" ht="12.75" hidden="false" customHeight="false" outlineLevel="0" collapsed="false">
      <c r="A25" s="31" t="n">
        <v>5</v>
      </c>
      <c r="B25" s="31" t="s">
        <v>802</v>
      </c>
      <c r="C25" s="49"/>
      <c r="D25" s="49"/>
    </row>
    <row r="26" customFormat="false" ht="12.75" hidden="false" customHeight="false" outlineLevel="0" collapsed="false">
      <c r="A26" s="31" t="n">
        <v>6</v>
      </c>
      <c r="B26" s="31" t="s">
        <v>803</v>
      </c>
      <c r="C26" s="49"/>
      <c r="D26" s="49"/>
    </row>
    <row r="27" customFormat="false" ht="12.75" hidden="false" customHeight="false" outlineLevel="0" collapsed="false">
      <c r="A27" s="31" t="n">
        <v>7</v>
      </c>
      <c r="B27" s="31" t="s">
        <v>804</v>
      </c>
      <c r="C27" s="49"/>
      <c r="D27" s="49"/>
    </row>
    <row r="28" customFormat="false" ht="12.75" hidden="false" customHeight="false" outlineLevel="0" collapsed="false">
      <c r="A28" s="31" t="n">
        <v>8</v>
      </c>
      <c r="B28" s="31" t="s">
        <v>805</v>
      </c>
      <c r="C28" s="49"/>
      <c r="D28" s="49"/>
    </row>
    <row r="29" customFormat="false" ht="12.75" hidden="false" customHeight="false" outlineLevel="0" collapsed="false">
      <c r="A29" s="31" t="n">
        <v>9</v>
      </c>
      <c r="B29" s="31" t="s">
        <v>806</v>
      </c>
      <c r="C29" s="49"/>
      <c r="D29" s="49"/>
    </row>
    <row r="30" customFormat="false" ht="12.75" hidden="false" customHeight="false" outlineLevel="0" collapsed="false">
      <c r="A30" s="31" t="n">
        <v>10</v>
      </c>
      <c r="B30" s="31" t="s">
        <v>807</v>
      </c>
    </row>
    <row r="31" customFormat="false" ht="12.75" hidden="false" customHeight="false" outlineLevel="0" collapsed="false">
      <c r="A31" s="31" t="n">
        <v>11</v>
      </c>
      <c r="B31" s="31" t="s">
        <v>8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55" width="1.71"/>
    <col collapsed="false" customWidth="true" hidden="false" outlineLevel="0" max="2" min="2" style="55" width="59.14"/>
    <col collapsed="false" customWidth="true" hidden="false" outlineLevel="0" max="8" min="3" style="55" width="17.42"/>
    <col collapsed="false" customWidth="true" hidden="false" outlineLevel="0" max="9" min="9" style="55" width="3.86"/>
    <col collapsed="false" customWidth="false" hidden="false" outlineLevel="0" max="16384" min="10" style="55" width="9.14"/>
  </cols>
  <sheetData>
    <row r="1" customFormat="false" ht="12.75" hidden="false" customHeight="false" outlineLevel="0" collapsed="false">
      <c r="B1" s="44" t="s">
        <v>150</v>
      </c>
      <c r="C1" s="56"/>
      <c r="D1" s="56"/>
      <c r="E1" s="56"/>
      <c r="F1" s="56"/>
      <c r="G1" s="56"/>
      <c r="H1" s="56"/>
    </row>
    <row r="2" s="57" customFormat="true" ht="11.25" hidden="false" customHeight="false" outlineLevel="0" collapsed="false">
      <c r="B2" s="58"/>
      <c r="C2" s="59"/>
      <c r="D2" s="59"/>
      <c r="E2" s="59"/>
      <c r="F2" s="59"/>
      <c r="G2" s="59"/>
      <c r="H2" s="59"/>
    </row>
    <row r="3" s="60" customFormat="true" ht="34.5" hidden="false" customHeight="true" outlineLevel="0" collapsed="false">
      <c r="B3" s="61"/>
      <c r="C3" s="62" t="s">
        <v>151</v>
      </c>
      <c r="D3" s="62" t="s">
        <v>137</v>
      </c>
      <c r="E3" s="62" t="s">
        <v>137</v>
      </c>
      <c r="F3" s="63" t="s">
        <v>152</v>
      </c>
      <c r="G3" s="63"/>
      <c r="H3" s="62" t="s">
        <v>153</v>
      </c>
      <c r="I3" s="64"/>
    </row>
    <row r="4" s="57" customFormat="true" ht="11.25" hidden="false" customHeight="false" outlineLevel="0" collapsed="false">
      <c r="B4" s="65"/>
      <c r="C4" s="62"/>
      <c r="D4" s="66" t="s">
        <v>154</v>
      </c>
      <c r="E4" s="66" t="s">
        <v>154</v>
      </c>
      <c r="F4" s="66" t="s">
        <v>155</v>
      </c>
      <c r="G4" s="66" t="s">
        <v>156</v>
      </c>
      <c r="H4" s="67"/>
      <c r="I4" s="68"/>
    </row>
    <row r="5" s="57" customFormat="true" ht="11.25" hidden="false" customHeight="false" outlineLevel="0" collapsed="false">
      <c r="B5" s="69" t="s">
        <v>157</v>
      </c>
      <c r="C5" s="70" t="s">
        <v>158</v>
      </c>
      <c r="D5" s="71" t="s">
        <v>158</v>
      </c>
      <c r="E5" s="71" t="s">
        <v>158</v>
      </c>
      <c r="F5" s="70" t="s">
        <v>158</v>
      </c>
      <c r="G5" s="70" t="s">
        <v>158</v>
      </c>
      <c r="H5" s="71"/>
      <c r="I5" s="68"/>
    </row>
    <row r="6" s="57" customFormat="true" ht="11.25" hidden="false" customHeight="false" outlineLevel="0" collapsed="false">
      <c r="B6" s="69" t="s">
        <v>159</v>
      </c>
      <c r="C6" s="70" t="s">
        <v>160</v>
      </c>
      <c r="D6" s="71" t="s">
        <v>161</v>
      </c>
      <c r="E6" s="71" t="s">
        <v>162</v>
      </c>
      <c r="F6" s="71" t="s">
        <v>163</v>
      </c>
      <c r="G6" s="71" t="s">
        <v>164</v>
      </c>
      <c r="H6" s="71"/>
      <c r="I6" s="68"/>
    </row>
    <row r="7" s="57" customFormat="true" ht="11.25" hidden="false" customHeight="false" outlineLevel="0" collapsed="false">
      <c r="B7" s="69" t="s">
        <v>165</v>
      </c>
      <c r="C7" s="70" t="s">
        <v>166</v>
      </c>
      <c r="D7" s="71" t="s">
        <v>166</v>
      </c>
      <c r="E7" s="71" t="s">
        <v>166</v>
      </c>
      <c r="F7" s="71" t="s">
        <v>166</v>
      </c>
      <c r="G7" s="71" t="s">
        <v>166</v>
      </c>
      <c r="H7" s="71"/>
      <c r="I7" s="68"/>
    </row>
    <row r="8" s="57" customFormat="true" ht="22.5" hidden="false" customHeight="false" outlineLevel="0" collapsed="false">
      <c r="B8" s="69" t="s">
        <v>167</v>
      </c>
      <c r="C8" s="70"/>
      <c r="D8" s="71"/>
      <c r="E8" s="71"/>
      <c r="F8" s="71"/>
      <c r="G8" s="71"/>
      <c r="H8" s="71"/>
      <c r="I8" s="68"/>
    </row>
    <row r="9" s="57" customFormat="true" ht="11.25" hidden="false" customHeight="false" outlineLevel="0" collapsed="false">
      <c r="B9" s="72" t="s">
        <v>168</v>
      </c>
      <c r="C9" s="70"/>
      <c r="D9" s="71"/>
      <c r="E9" s="71"/>
      <c r="F9" s="71"/>
      <c r="G9" s="71"/>
      <c r="H9" s="71"/>
      <c r="I9" s="68"/>
    </row>
    <row r="10" s="57" customFormat="true" ht="11.25" hidden="false" customHeight="false" outlineLevel="0" collapsed="false">
      <c r="B10" s="69" t="s">
        <v>169</v>
      </c>
      <c r="C10" s="70" t="s">
        <v>170</v>
      </c>
      <c r="D10" s="71" t="s">
        <v>137</v>
      </c>
      <c r="E10" s="71" t="s">
        <v>137</v>
      </c>
      <c r="F10" s="71" t="s">
        <v>171</v>
      </c>
      <c r="G10" s="71" t="s">
        <v>171</v>
      </c>
      <c r="H10" s="71"/>
      <c r="I10" s="68"/>
    </row>
    <row r="11" s="57" customFormat="true" ht="11.25" hidden="false" customHeight="false" outlineLevel="0" collapsed="false">
      <c r="B11" s="69" t="s">
        <v>172</v>
      </c>
      <c r="C11" s="70" t="s">
        <v>170</v>
      </c>
      <c r="D11" s="71" t="s">
        <v>137</v>
      </c>
      <c r="E11" s="71" t="s">
        <v>137</v>
      </c>
      <c r="F11" s="71" t="s">
        <v>171</v>
      </c>
      <c r="G11" s="71" t="s">
        <v>171</v>
      </c>
      <c r="H11" s="71"/>
      <c r="I11" s="68"/>
    </row>
    <row r="12" s="57" customFormat="true" ht="11.25" hidden="false" customHeight="false" outlineLevel="0" collapsed="false">
      <c r="B12" s="69" t="s">
        <v>173</v>
      </c>
      <c r="C12" s="70" t="s">
        <v>174</v>
      </c>
      <c r="D12" s="71" t="s">
        <v>175</v>
      </c>
      <c r="E12" s="71" t="s">
        <v>175</v>
      </c>
      <c r="F12" s="71" t="s">
        <v>174</v>
      </c>
      <c r="G12" s="71" t="s">
        <v>174</v>
      </c>
      <c r="H12" s="71"/>
      <c r="I12" s="68"/>
    </row>
    <row r="13" s="57" customFormat="true" ht="11.25" hidden="false" customHeight="false" outlineLevel="0" collapsed="false">
      <c r="B13" s="69" t="s">
        <v>176</v>
      </c>
      <c r="C13" s="70" t="s">
        <v>177</v>
      </c>
      <c r="D13" s="71" t="s">
        <v>178</v>
      </c>
      <c r="E13" s="71" t="s">
        <v>178</v>
      </c>
      <c r="F13" s="71" t="s">
        <v>179</v>
      </c>
      <c r="G13" s="71" t="s">
        <v>179</v>
      </c>
      <c r="H13" s="71"/>
      <c r="I13" s="68"/>
    </row>
    <row r="14" s="57" customFormat="true" ht="11.25" hidden="false" customHeight="false" outlineLevel="0" collapsed="false">
      <c r="B14" s="69" t="s">
        <v>180</v>
      </c>
      <c r="C14" s="73" t="n">
        <v>28.454079</v>
      </c>
      <c r="D14" s="73" t="n">
        <v>20</v>
      </c>
      <c r="E14" s="73" t="n">
        <v>15</v>
      </c>
      <c r="F14" s="73" t="n">
        <v>35</v>
      </c>
      <c r="G14" s="73" t="n">
        <v>20</v>
      </c>
      <c r="H14" s="73"/>
      <c r="I14" s="68"/>
    </row>
    <row r="15" s="57" customFormat="true" ht="11.25" hidden="false" customHeight="false" outlineLevel="0" collapsed="false">
      <c r="B15" s="69" t="s">
        <v>181</v>
      </c>
      <c r="C15" s="70" t="n">
        <v>1</v>
      </c>
      <c r="D15" s="71" t="s">
        <v>182</v>
      </c>
      <c r="E15" s="71" t="s">
        <v>183</v>
      </c>
      <c r="F15" s="71" t="s">
        <v>184</v>
      </c>
      <c r="G15" s="71" t="s">
        <v>185</v>
      </c>
      <c r="H15" s="71"/>
      <c r="I15" s="68"/>
    </row>
    <row r="16" s="57" customFormat="true" ht="11.25" hidden="false" customHeight="false" outlineLevel="0" collapsed="false">
      <c r="B16" s="69" t="s">
        <v>186</v>
      </c>
      <c r="C16" s="70" t="s">
        <v>187</v>
      </c>
      <c r="D16" s="70" t="n">
        <v>100000</v>
      </c>
      <c r="E16" s="70" t="n">
        <v>100000</v>
      </c>
      <c r="F16" s="70" t="n">
        <v>1000</v>
      </c>
      <c r="G16" s="70" t="n">
        <v>1000</v>
      </c>
      <c r="H16" s="70"/>
      <c r="I16" s="68"/>
    </row>
    <row r="17" s="57" customFormat="true" ht="11.25" hidden="false" customHeight="false" outlineLevel="0" collapsed="false">
      <c r="B17" s="69" t="s">
        <v>188</v>
      </c>
      <c r="C17" s="70" t="s">
        <v>189</v>
      </c>
      <c r="D17" s="70" t="s">
        <v>190</v>
      </c>
      <c r="E17" s="70" t="s">
        <v>190</v>
      </c>
      <c r="F17" s="71" t="s">
        <v>190</v>
      </c>
      <c r="G17" s="71" t="s">
        <v>190</v>
      </c>
      <c r="H17" s="70"/>
      <c r="I17" s="68"/>
    </row>
    <row r="18" s="57" customFormat="true" ht="22.5" hidden="false" customHeight="false" outlineLevel="0" collapsed="false">
      <c r="B18" s="69" t="s">
        <v>191</v>
      </c>
      <c r="C18" s="70" t="s">
        <v>192</v>
      </c>
      <c r="D18" s="71" t="s">
        <v>193</v>
      </c>
      <c r="E18" s="71" t="s">
        <v>193</v>
      </c>
      <c r="F18" s="71" t="s">
        <v>193</v>
      </c>
      <c r="G18" s="71" t="s">
        <v>193</v>
      </c>
      <c r="H18" s="71"/>
      <c r="I18" s="68"/>
    </row>
    <row r="19" s="57" customFormat="true" ht="11.25" hidden="false" customHeight="false" outlineLevel="0" collapsed="false">
      <c r="B19" s="69" t="s">
        <v>194</v>
      </c>
      <c r="C19" s="70" t="s">
        <v>189</v>
      </c>
      <c r="D19" s="74" t="n">
        <v>43642</v>
      </c>
      <c r="E19" s="74" t="n">
        <v>43977</v>
      </c>
      <c r="F19" s="74" t="n">
        <v>44104</v>
      </c>
      <c r="G19" s="74" t="n">
        <v>43432</v>
      </c>
      <c r="H19" s="74"/>
      <c r="I19" s="68"/>
    </row>
    <row r="20" s="57" customFormat="true" ht="11.25" hidden="false" customHeight="false" outlineLevel="0" collapsed="false">
      <c r="B20" s="69" t="s">
        <v>195</v>
      </c>
      <c r="C20" s="70" t="s">
        <v>189</v>
      </c>
      <c r="D20" s="71" t="s">
        <v>196</v>
      </c>
      <c r="E20" s="71" t="s">
        <v>196</v>
      </c>
      <c r="F20" s="71" t="s">
        <v>197</v>
      </c>
      <c r="G20" s="71" t="s">
        <v>197</v>
      </c>
      <c r="H20" s="71"/>
      <c r="I20" s="68"/>
    </row>
    <row r="21" s="57" customFormat="true" ht="11.25" hidden="false" customHeight="false" outlineLevel="0" collapsed="false">
      <c r="B21" s="69" t="s">
        <v>198</v>
      </c>
      <c r="C21" s="70" t="s">
        <v>189</v>
      </c>
      <c r="D21" s="75" t="s">
        <v>189</v>
      </c>
      <c r="E21" s="75" t="s">
        <v>189</v>
      </c>
      <c r="F21" s="74" t="n">
        <v>47756</v>
      </c>
      <c r="G21" s="74" t="n">
        <v>47085</v>
      </c>
      <c r="H21" s="71"/>
      <c r="I21" s="68"/>
    </row>
    <row r="22" s="57" customFormat="true" ht="11.25" hidden="false" customHeight="false" outlineLevel="0" collapsed="false">
      <c r="B22" s="69" t="s">
        <v>199</v>
      </c>
      <c r="C22" s="70" t="s">
        <v>200</v>
      </c>
      <c r="D22" s="70" t="s">
        <v>201</v>
      </c>
      <c r="E22" s="70" t="s">
        <v>201</v>
      </c>
      <c r="F22" s="70" t="s">
        <v>201</v>
      </c>
      <c r="G22" s="70" t="s">
        <v>201</v>
      </c>
      <c r="H22" s="70"/>
      <c r="I22" s="68"/>
    </row>
    <row r="23" s="57" customFormat="true" ht="22.5" hidden="false" customHeight="false" outlineLevel="0" collapsed="false">
      <c r="B23" s="69" t="s">
        <v>202</v>
      </c>
      <c r="C23" s="70" t="s">
        <v>189</v>
      </c>
      <c r="D23" s="70" t="s">
        <v>203</v>
      </c>
      <c r="E23" s="70" t="s">
        <v>204</v>
      </c>
      <c r="F23" s="76" t="s">
        <v>205</v>
      </c>
      <c r="G23" s="76" t="s">
        <v>206</v>
      </c>
      <c r="H23" s="77"/>
      <c r="I23" s="68"/>
    </row>
    <row r="24" s="57" customFormat="true" ht="11.25" hidden="false" customHeight="false" outlineLevel="0" collapsed="false">
      <c r="B24" s="69" t="s">
        <v>207</v>
      </c>
      <c r="C24" s="70" t="s">
        <v>189</v>
      </c>
      <c r="D24" s="70" t="s">
        <v>189</v>
      </c>
      <c r="E24" s="70" t="s">
        <v>189</v>
      </c>
      <c r="F24" s="70" t="s">
        <v>189</v>
      </c>
      <c r="G24" s="70" t="s">
        <v>189</v>
      </c>
      <c r="H24" s="70"/>
      <c r="I24" s="68"/>
    </row>
    <row r="25" s="57" customFormat="true" ht="11.25" hidden="false" customHeight="false" outlineLevel="0" collapsed="false">
      <c r="B25" s="72" t="s">
        <v>208</v>
      </c>
      <c r="C25" s="70"/>
      <c r="D25" s="70"/>
      <c r="E25" s="70"/>
      <c r="F25" s="70"/>
      <c r="G25" s="70"/>
      <c r="H25" s="70"/>
      <c r="I25" s="68"/>
    </row>
    <row r="26" s="57" customFormat="true" ht="11.25" hidden="false" customHeight="false" outlineLevel="0" collapsed="false">
      <c r="B26" s="69" t="s">
        <v>209</v>
      </c>
      <c r="C26" s="70" t="s">
        <v>210</v>
      </c>
      <c r="D26" s="70" t="s">
        <v>211</v>
      </c>
      <c r="E26" s="70" t="s">
        <v>211</v>
      </c>
      <c r="F26" s="70" t="s">
        <v>211</v>
      </c>
      <c r="G26" s="70" t="s">
        <v>211</v>
      </c>
      <c r="H26" s="70"/>
      <c r="I26" s="68"/>
    </row>
    <row r="27" s="57" customFormat="true" ht="22.5" hidden="false" customHeight="false" outlineLevel="0" collapsed="false">
      <c r="B27" s="69" t="s">
        <v>212</v>
      </c>
      <c r="C27" s="70" t="s">
        <v>189</v>
      </c>
      <c r="D27" s="70" t="s">
        <v>213</v>
      </c>
      <c r="E27" s="70" t="n">
        <v>9.5</v>
      </c>
      <c r="F27" s="78" t="s">
        <v>214</v>
      </c>
      <c r="G27" s="78" t="s">
        <v>214</v>
      </c>
      <c r="H27" s="70"/>
      <c r="I27" s="68"/>
    </row>
    <row r="28" s="57" customFormat="true" ht="11.25" hidden="false" customHeight="false" outlineLevel="0" collapsed="false">
      <c r="B28" s="69" t="s">
        <v>215</v>
      </c>
      <c r="C28" s="70" t="s">
        <v>201</v>
      </c>
      <c r="D28" s="70" t="s">
        <v>200</v>
      </c>
      <c r="E28" s="70" t="s">
        <v>200</v>
      </c>
      <c r="F28" s="70" t="s">
        <v>200</v>
      </c>
      <c r="G28" s="70" t="s">
        <v>200</v>
      </c>
      <c r="H28" s="70"/>
      <c r="I28" s="68"/>
    </row>
    <row r="29" s="57" customFormat="true" ht="11.25" hidden="false" customHeight="false" outlineLevel="0" collapsed="false">
      <c r="B29" s="69" t="s">
        <v>216</v>
      </c>
      <c r="C29" s="70" t="s">
        <v>217</v>
      </c>
      <c r="D29" s="70" t="s">
        <v>218</v>
      </c>
      <c r="E29" s="70" t="s">
        <v>218</v>
      </c>
      <c r="F29" s="70" t="s">
        <v>218</v>
      </c>
      <c r="G29" s="70" t="s">
        <v>218</v>
      </c>
      <c r="H29" s="70"/>
      <c r="I29" s="68"/>
    </row>
    <row r="30" s="57" customFormat="true" ht="11.25" hidden="false" customHeight="false" outlineLevel="0" collapsed="false">
      <c r="B30" s="69" t="s">
        <v>219</v>
      </c>
      <c r="C30" s="70" t="s">
        <v>217</v>
      </c>
      <c r="D30" s="70" t="s">
        <v>218</v>
      </c>
      <c r="E30" s="70" t="s">
        <v>218</v>
      </c>
      <c r="F30" s="70" t="s">
        <v>218</v>
      </c>
      <c r="G30" s="70" t="s">
        <v>218</v>
      </c>
      <c r="H30" s="70"/>
      <c r="I30" s="68"/>
    </row>
    <row r="31" s="57" customFormat="true" ht="11.25" hidden="false" customHeight="false" outlineLevel="0" collapsed="false">
      <c r="B31" s="69" t="s">
        <v>220</v>
      </c>
      <c r="C31" s="70" t="s">
        <v>189</v>
      </c>
      <c r="D31" s="70" t="s">
        <v>200</v>
      </c>
      <c r="E31" s="70" t="s">
        <v>200</v>
      </c>
      <c r="F31" s="70" t="s">
        <v>200</v>
      </c>
      <c r="G31" s="70" t="s">
        <v>200</v>
      </c>
      <c r="H31" s="70"/>
      <c r="I31" s="68"/>
    </row>
    <row r="32" s="57" customFormat="true" ht="11.25" hidden="false" customHeight="false" outlineLevel="0" collapsed="false">
      <c r="B32" s="69" t="s">
        <v>221</v>
      </c>
      <c r="C32" s="70" t="s">
        <v>222</v>
      </c>
      <c r="D32" s="70" t="s">
        <v>222</v>
      </c>
      <c r="E32" s="70" t="s">
        <v>222</v>
      </c>
      <c r="F32" s="70" t="s">
        <v>222</v>
      </c>
      <c r="G32" s="70" t="s">
        <v>222</v>
      </c>
      <c r="H32" s="70"/>
      <c r="I32" s="68"/>
    </row>
    <row r="33" s="57" customFormat="true" ht="11.25" hidden="false" customHeight="false" outlineLevel="0" collapsed="false">
      <c r="B33" s="72" t="s">
        <v>223</v>
      </c>
      <c r="C33" s="70"/>
      <c r="D33" s="70"/>
      <c r="E33" s="70"/>
      <c r="F33" s="70"/>
      <c r="G33" s="70"/>
      <c r="H33" s="70"/>
      <c r="I33" s="68"/>
    </row>
    <row r="34" s="57" customFormat="true" ht="12.75" hidden="false" customHeight="false" outlineLevel="0" collapsed="false">
      <c r="B34" s="69" t="s">
        <v>224</v>
      </c>
      <c r="C34" s="70" t="s">
        <v>189</v>
      </c>
      <c r="D34" s="70" t="s">
        <v>225</v>
      </c>
      <c r="E34" s="70" t="s">
        <v>225</v>
      </c>
      <c r="F34" s="70" t="s">
        <v>225</v>
      </c>
      <c r="G34" s="70" t="s">
        <v>225</v>
      </c>
      <c r="H34" s="70"/>
      <c r="I34" s="68"/>
    </row>
    <row r="35" s="57" customFormat="true" ht="11.25" hidden="false" customHeight="false" outlineLevel="0" collapsed="false">
      <c r="B35" s="69" t="s">
        <v>226</v>
      </c>
      <c r="C35" s="70" t="s">
        <v>189</v>
      </c>
      <c r="D35" s="70" t="s">
        <v>189</v>
      </c>
      <c r="E35" s="70" t="s">
        <v>189</v>
      </c>
      <c r="F35" s="70" t="s">
        <v>189</v>
      </c>
      <c r="G35" s="70" t="s">
        <v>189</v>
      </c>
      <c r="H35" s="70"/>
      <c r="I35" s="68"/>
    </row>
    <row r="36" s="57" customFormat="true" ht="11.25" hidden="false" customHeight="false" outlineLevel="0" collapsed="false">
      <c r="B36" s="69" t="s">
        <v>227</v>
      </c>
      <c r="C36" s="70" t="s">
        <v>189</v>
      </c>
      <c r="D36" s="70" t="s">
        <v>189</v>
      </c>
      <c r="E36" s="70" t="s">
        <v>189</v>
      </c>
      <c r="F36" s="70" t="s">
        <v>189</v>
      </c>
      <c r="G36" s="70" t="s">
        <v>189</v>
      </c>
      <c r="H36" s="70"/>
      <c r="I36" s="68"/>
    </row>
    <row r="37" s="57" customFormat="true" ht="11.25" hidden="false" customHeight="false" outlineLevel="0" collapsed="false">
      <c r="B37" s="69" t="s">
        <v>228</v>
      </c>
      <c r="C37" s="70" t="s">
        <v>189</v>
      </c>
      <c r="D37" s="70" t="s">
        <v>189</v>
      </c>
      <c r="E37" s="70" t="s">
        <v>189</v>
      </c>
      <c r="F37" s="70" t="s">
        <v>189</v>
      </c>
      <c r="G37" s="70" t="s">
        <v>189</v>
      </c>
      <c r="H37" s="70"/>
      <c r="I37" s="68"/>
    </row>
    <row r="38" s="57" customFormat="true" ht="11.25" hidden="false" customHeight="false" outlineLevel="0" collapsed="false">
      <c r="B38" s="69" t="s">
        <v>229</v>
      </c>
      <c r="C38" s="70" t="s">
        <v>189</v>
      </c>
      <c r="D38" s="70" t="s">
        <v>189</v>
      </c>
      <c r="E38" s="70" t="s">
        <v>189</v>
      </c>
      <c r="F38" s="70" t="s">
        <v>189</v>
      </c>
      <c r="G38" s="70" t="s">
        <v>189</v>
      </c>
      <c r="H38" s="70"/>
      <c r="I38" s="68"/>
    </row>
    <row r="39" s="57" customFormat="true" ht="11.25" hidden="false" customHeight="false" outlineLevel="0" collapsed="false">
      <c r="B39" s="69" t="s">
        <v>230</v>
      </c>
      <c r="C39" s="70" t="s">
        <v>189</v>
      </c>
      <c r="D39" s="70" t="s">
        <v>189</v>
      </c>
      <c r="E39" s="70" t="s">
        <v>189</v>
      </c>
      <c r="F39" s="70" t="s">
        <v>189</v>
      </c>
      <c r="G39" s="70" t="s">
        <v>189</v>
      </c>
      <c r="H39" s="70"/>
      <c r="I39" s="68"/>
    </row>
    <row r="40" s="57" customFormat="true" ht="11.25" hidden="false" customHeight="false" outlineLevel="0" collapsed="false">
      <c r="B40" s="69" t="s">
        <v>231</v>
      </c>
      <c r="C40" s="70" t="s">
        <v>189</v>
      </c>
      <c r="D40" s="70" t="s">
        <v>189</v>
      </c>
      <c r="E40" s="70" t="s">
        <v>189</v>
      </c>
      <c r="F40" s="70" t="s">
        <v>189</v>
      </c>
      <c r="G40" s="70" t="s">
        <v>189</v>
      </c>
      <c r="H40" s="70"/>
      <c r="I40" s="68"/>
    </row>
    <row r="41" s="57" customFormat="true" ht="11.25" hidden="false" customHeight="false" outlineLevel="0" collapsed="false">
      <c r="B41" s="69" t="s">
        <v>232</v>
      </c>
      <c r="C41" s="70" t="s">
        <v>200</v>
      </c>
      <c r="D41" s="70" t="s">
        <v>200</v>
      </c>
      <c r="E41" s="70" t="s">
        <v>200</v>
      </c>
      <c r="F41" s="70" t="s">
        <v>200</v>
      </c>
      <c r="G41" s="70" t="s">
        <v>200</v>
      </c>
      <c r="H41" s="70"/>
      <c r="I41" s="68"/>
    </row>
    <row r="42" s="57" customFormat="true" ht="11.25" hidden="false" customHeight="false" outlineLevel="0" collapsed="false">
      <c r="B42" s="69" t="s">
        <v>233</v>
      </c>
      <c r="C42" s="70" t="s">
        <v>189</v>
      </c>
      <c r="D42" s="70" t="s">
        <v>189</v>
      </c>
      <c r="E42" s="70" t="s">
        <v>189</v>
      </c>
      <c r="F42" s="70" t="s">
        <v>189</v>
      </c>
      <c r="G42" s="70" t="s">
        <v>189</v>
      </c>
      <c r="H42" s="70"/>
      <c r="I42" s="68"/>
    </row>
    <row r="43" s="57" customFormat="true" ht="11.25" hidden="false" customHeight="false" outlineLevel="0" collapsed="false">
      <c r="B43" s="69" t="s">
        <v>234</v>
      </c>
      <c r="C43" s="70" t="s">
        <v>189</v>
      </c>
      <c r="D43" s="70" t="s">
        <v>189</v>
      </c>
      <c r="E43" s="70" t="s">
        <v>189</v>
      </c>
      <c r="F43" s="70" t="s">
        <v>189</v>
      </c>
      <c r="G43" s="70" t="s">
        <v>189</v>
      </c>
      <c r="H43" s="70"/>
      <c r="I43" s="68"/>
    </row>
    <row r="44" s="57" customFormat="true" ht="11.25" hidden="false" customHeight="false" outlineLevel="0" collapsed="false">
      <c r="B44" s="69" t="s">
        <v>235</v>
      </c>
      <c r="C44" s="70" t="s">
        <v>236</v>
      </c>
      <c r="D44" s="70" t="s">
        <v>189</v>
      </c>
      <c r="E44" s="70" t="s">
        <v>189</v>
      </c>
      <c r="F44" s="70" t="s">
        <v>189</v>
      </c>
      <c r="G44" s="70" t="s">
        <v>189</v>
      </c>
      <c r="H44" s="70"/>
      <c r="I44" s="68"/>
    </row>
    <row r="45" s="57" customFormat="true" ht="11.25" hidden="false" customHeight="false" outlineLevel="0" collapsed="false">
      <c r="B45" s="69" t="s">
        <v>237</v>
      </c>
      <c r="C45" s="70" t="s">
        <v>189</v>
      </c>
      <c r="D45" s="70" t="s">
        <v>189</v>
      </c>
      <c r="E45" s="70" t="s">
        <v>189</v>
      </c>
      <c r="F45" s="70" t="s">
        <v>189</v>
      </c>
      <c r="G45" s="70" t="s">
        <v>189</v>
      </c>
      <c r="H45" s="70"/>
      <c r="I45" s="68"/>
    </row>
    <row r="46" s="57" customFormat="true" ht="11.25" hidden="false" customHeight="false" outlineLevel="0" collapsed="false">
      <c r="B46" s="69" t="s">
        <v>238</v>
      </c>
      <c r="C46" s="70"/>
      <c r="D46" s="70"/>
      <c r="E46" s="70"/>
      <c r="F46" s="70"/>
      <c r="G46" s="70"/>
      <c r="H46" s="70"/>
      <c r="I46" s="68"/>
    </row>
    <row r="47" s="57" customFormat="true" ht="22.5" hidden="false" customHeight="false" outlineLevel="0" collapsed="false">
      <c r="B47" s="69" t="s">
        <v>239</v>
      </c>
      <c r="C47" s="70" t="s">
        <v>152</v>
      </c>
      <c r="D47" s="70" t="s">
        <v>179</v>
      </c>
      <c r="E47" s="70" t="s">
        <v>179</v>
      </c>
      <c r="F47" s="70" t="s">
        <v>240</v>
      </c>
      <c r="G47" s="70" t="s">
        <v>240</v>
      </c>
      <c r="H47" s="70"/>
      <c r="I47" s="68"/>
    </row>
    <row r="48" s="57" customFormat="true" ht="11.25" hidden="false" customHeight="false" outlineLevel="0" collapsed="false">
      <c r="B48" s="69" t="s">
        <v>241</v>
      </c>
      <c r="C48" s="70" t="s">
        <v>200</v>
      </c>
      <c r="D48" s="70" t="s">
        <v>200</v>
      </c>
      <c r="E48" s="70" t="s">
        <v>200</v>
      </c>
      <c r="F48" s="70" t="s">
        <v>200</v>
      </c>
      <c r="G48" s="70" t="s">
        <v>200</v>
      </c>
      <c r="H48" s="70"/>
      <c r="I48" s="68"/>
    </row>
    <row r="49" s="57" customFormat="true" ht="11.25" hidden="false" customHeight="false" outlineLevel="0" collapsed="false">
      <c r="B49" s="69" t="s">
        <v>242</v>
      </c>
      <c r="C49" s="70" t="s">
        <v>189</v>
      </c>
      <c r="D49" s="70" t="s">
        <v>189</v>
      </c>
      <c r="E49" s="70" t="s">
        <v>189</v>
      </c>
      <c r="F49" s="70" t="s">
        <v>189</v>
      </c>
      <c r="G49" s="70" t="s">
        <v>189</v>
      </c>
      <c r="H49" s="70"/>
      <c r="I49" s="68"/>
    </row>
    <row r="50" customFormat="false" ht="11.25" hidden="false" customHeight="false" outlineLevel="0" collapsed="false">
      <c r="B50" s="79"/>
      <c r="C50" s="79"/>
      <c r="D50" s="79"/>
      <c r="E50" s="79"/>
      <c r="F50" s="79"/>
      <c r="G50" s="79"/>
      <c r="H50" s="79"/>
    </row>
    <row r="52" s="57" customFormat="true" ht="11.25" hidden="false" customHeight="false" outlineLevel="0" collapsed="false"/>
  </sheetData>
  <mergeCells count="2">
    <mergeCell ref="C3:C4"/>
    <mergeCell ref="F3:G3"/>
  </mergeCells>
  <printOptions headings="false" gridLines="false" gridLinesSet="true" horizontalCentered="false" verticalCentered="false"/>
  <pageMargins left="0.25" right="0.25" top="0.75" bottom="0.75"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1" width="46.15"/>
    <col collapsed="false" customWidth="true" hidden="false" outlineLevel="0" max="2" min="2" style="31" width="16"/>
    <col collapsed="false" customWidth="true" hidden="false" outlineLevel="0" max="3" min="3" style="31" width="13.71"/>
    <col collapsed="false" customWidth="true" hidden="false" outlineLevel="0" max="4" min="4" style="31" width="12.71"/>
    <col collapsed="false" customWidth="true" hidden="false" outlineLevel="0" max="5" min="5" style="31" width="16.43"/>
    <col collapsed="false" customWidth="false" hidden="false" outlineLevel="0" max="16384" min="6" style="31" width="9.14"/>
  </cols>
  <sheetData>
    <row r="1" customFormat="false" ht="12.75" hidden="false" customHeight="false" outlineLevel="0" collapsed="false">
      <c r="A1" s="44" t="s">
        <v>809</v>
      </c>
    </row>
    <row r="5" customFormat="false" ht="12.75" hidden="false" customHeight="false" outlineLevel="0" collapsed="false">
      <c r="B5" s="47" t="n">
        <v>2020</v>
      </c>
      <c r="C5" s="47"/>
      <c r="D5" s="47" t="n">
        <v>2019</v>
      </c>
      <c r="E5" s="47"/>
    </row>
    <row r="6" customFormat="false" ht="12.75" hidden="false" customHeight="false" outlineLevel="0" collapsed="false">
      <c r="A6" s="47" t="s">
        <v>731</v>
      </c>
      <c r="B6" s="47" t="s">
        <v>584</v>
      </c>
      <c r="C6" s="47" t="s">
        <v>314</v>
      </c>
      <c r="D6" s="47" t="s">
        <v>584</v>
      </c>
      <c r="E6" s="47" t="s">
        <v>314</v>
      </c>
    </row>
    <row r="7" customFormat="false" ht="12.75" hidden="false" customHeight="false" outlineLevel="0" collapsed="false">
      <c r="A7" s="31" t="s">
        <v>587</v>
      </c>
      <c r="B7" s="49"/>
      <c r="C7" s="49"/>
      <c r="D7" s="49"/>
      <c r="E7" s="49"/>
    </row>
    <row r="8" customFormat="false" ht="12.75" hidden="false" customHeight="false" outlineLevel="0" collapsed="false">
      <c r="A8" s="31" t="s">
        <v>468</v>
      </c>
      <c r="B8" s="49" t="n">
        <v>905.12348</v>
      </c>
      <c r="C8" s="49" t="n">
        <v>181.024696</v>
      </c>
      <c r="D8" s="49" t="n">
        <v>153</v>
      </c>
      <c r="E8" s="49" t="n">
        <f aca="false">30674/1000</f>
        <v>30.674</v>
      </c>
    </row>
    <row r="9" customFormat="false" ht="12.75" hidden="false" customHeight="false" outlineLevel="0" collapsed="false">
      <c r="A9" s="31" t="s">
        <v>469</v>
      </c>
      <c r="B9" s="49"/>
      <c r="C9" s="49"/>
      <c r="D9" s="49" t="n">
        <v>6</v>
      </c>
      <c r="E9" s="49" t="n">
        <f aca="false">4639/1000</f>
        <v>4.639</v>
      </c>
    </row>
    <row r="10" customFormat="false" ht="12.75" hidden="false" customHeight="false" outlineLevel="0" collapsed="false">
      <c r="A10" s="31" t="s">
        <v>347</v>
      </c>
      <c r="B10" s="49" t="n">
        <v>905.12348</v>
      </c>
      <c r="C10" s="49" t="n">
        <v>181.024696</v>
      </c>
      <c r="D10" s="49" t="n">
        <v>159</v>
      </c>
      <c r="E10" s="49" t="n">
        <f aca="false">SUM(E8:E9)</f>
        <v>35.313</v>
      </c>
    </row>
    <row r="11" customFormat="false" ht="12.75" hidden="false" customHeight="false" outlineLevel="0" collapsed="false">
      <c r="A11" s="31" t="s">
        <v>338</v>
      </c>
      <c r="B11" s="49" t="n">
        <v>905.12348</v>
      </c>
      <c r="C11" s="49" t="n">
        <v>181.024696</v>
      </c>
      <c r="D11" s="49" t="n">
        <v>159</v>
      </c>
      <c r="E11" s="49" t="n">
        <v>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31" width="9.14"/>
  </cols>
  <sheetData>
    <row r="1" customFormat="false" ht="12.75" hidden="false" customHeight="false" outlineLevel="0" collapsed="false">
      <c r="A1" s="44" t="s">
        <v>79</v>
      </c>
      <c r="I1" s="45" t="s">
        <v>115</v>
      </c>
    </row>
    <row r="3" customFormat="false" ht="12.75" hidden="false" customHeight="false" outlineLevel="0" collapsed="false">
      <c r="A3" s="31" t="s">
        <v>79</v>
      </c>
      <c r="I3" s="31" t="n">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1" width="48.86"/>
    <col collapsed="false" customWidth="true" hidden="false" outlineLevel="0" max="2" min="2" style="31" width="17.29"/>
    <col collapsed="false" customWidth="true" hidden="false" outlineLevel="0" max="3" min="3" style="31" width="32"/>
    <col collapsed="false" customWidth="true" hidden="false" outlineLevel="0" max="4" min="4" style="31" width="12.57"/>
    <col collapsed="false" customWidth="true" hidden="false" outlineLevel="0" max="5" min="5" style="31" width="15"/>
    <col collapsed="false" customWidth="true" hidden="false" outlineLevel="0" max="6" min="6" style="31" width="18.71"/>
    <col collapsed="false" customWidth="true" hidden="false" outlineLevel="0" max="7" min="7" style="31" width="20.85"/>
    <col collapsed="false" customWidth="true" hidden="false" outlineLevel="0" max="8" min="8" style="31" width="14.29"/>
    <col collapsed="false" customWidth="false" hidden="false" outlineLevel="0" max="16384" min="9" style="31" width="9.14"/>
  </cols>
  <sheetData>
    <row r="1" customFormat="false" ht="12.75" hidden="false" customHeight="false" outlineLevel="0" collapsed="false">
      <c r="A1" s="44" t="s">
        <v>810</v>
      </c>
    </row>
    <row r="5" customFormat="false" ht="12.75" hidden="false" customHeight="false" outlineLevel="0" collapsed="false">
      <c r="A5" s="31" t="s">
        <v>811</v>
      </c>
    </row>
    <row r="6" customFormat="false" ht="12.75" hidden="false" customHeight="false" outlineLevel="0" collapsed="false">
      <c r="E6" s="143" t="s">
        <v>812</v>
      </c>
      <c r="F6" s="143"/>
      <c r="G6" s="143"/>
      <c r="H6" s="143"/>
    </row>
    <row r="7" customFormat="false" ht="12.75" hidden="false" customHeight="false" outlineLevel="0" collapsed="false">
      <c r="E7" s="144" t="s">
        <v>813</v>
      </c>
      <c r="F7" s="144"/>
      <c r="G7" s="144" t="s">
        <v>496</v>
      </c>
      <c r="H7" s="144"/>
    </row>
    <row r="8" customFormat="false" ht="12.75" hidden="false" customHeight="false" outlineLevel="0" collapsed="false">
      <c r="A8" s="47" t="s">
        <v>335</v>
      </c>
      <c r="B8" s="47"/>
      <c r="C8" s="47"/>
      <c r="D8" s="47"/>
      <c r="E8" s="47" t="s">
        <v>79</v>
      </c>
      <c r="F8" s="230" t="s">
        <v>814</v>
      </c>
      <c r="G8" s="47" t="s">
        <v>79</v>
      </c>
      <c r="H8" s="230" t="s">
        <v>814</v>
      </c>
    </row>
    <row r="10" customFormat="false" ht="12.75" hidden="false" customHeight="false" outlineLevel="0" collapsed="false">
      <c r="E10" s="49"/>
      <c r="F10" s="49"/>
      <c r="G10" s="49"/>
      <c r="H10" s="49"/>
    </row>
    <row r="11" customFormat="false" ht="12.75" hidden="false" customHeight="false" outlineLevel="0" collapsed="false">
      <c r="A11" s="31" t="s">
        <v>338</v>
      </c>
      <c r="E11" s="49" t="n">
        <v>0</v>
      </c>
      <c r="F11" s="49" t="n">
        <v>0</v>
      </c>
      <c r="G11" s="49" t="n">
        <v>0</v>
      </c>
      <c r="H11" s="49" t="n">
        <v>0</v>
      </c>
    </row>
    <row r="12" customFormat="false" ht="12.75" hidden="false" customHeight="false" outlineLevel="0" collapsed="false">
      <c r="E12" s="49"/>
      <c r="F12" s="49"/>
      <c r="G12" s="49"/>
      <c r="H12" s="49"/>
    </row>
    <row r="14" customFormat="false" ht="12.75" hidden="false" customHeight="false" outlineLevel="0" collapsed="false">
      <c r="E14" s="143" t="s">
        <v>812</v>
      </c>
      <c r="F14" s="143"/>
      <c r="G14" s="143"/>
      <c r="H14" s="143"/>
    </row>
    <row r="15" customFormat="false" ht="12.75" hidden="false" customHeight="false" outlineLevel="0" collapsed="false">
      <c r="E15" s="144" t="s">
        <v>813</v>
      </c>
      <c r="F15" s="144"/>
      <c r="G15" s="144" t="s">
        <v>496</v>
      </c>
      <c r="H15" s="144"/>
    </row>
    <row r="16" customFormat="false" ht="12.75" hidden="false" customHeight="false" outlineLevel="0" collapsed="false">
      <c r="A16" s="47" t="s">
        <v>348</v>
      </c>
      <c r="B16" s="47"/>
      <c r="C16" s="47"/>
      <c r="D16" s="47"/>
      <c r="E16" s="47" t="s">
        <v>79</v>
      </c>
      <c r="F16" s="230" t="s">
        <v>814</v>
      </c>
      <c r="G16" s="47" t="s">
        <v>79</v>
      </c>
      <c r="H16" s="230" t="s">
        <v>814</v>
      </c>
    </row>
    <row r="17" customFormat="false" ht="12.75" hidden="false" customHeight="false" outlineLevel="0" collapsed="false">
      <c r="A17" s="31" t="s">
        <v>339</v>
      </c>
    </row>
    <row r="18" customFormat="false" ht="12.75" hidden="false" customHeight="false" outlineLevel="0" collapsed="false">
      <c r="E18" s="49"/>
      <c r="F18" s="49"/>
      <c r="G18" s="49"/>
    </row>
    <row r="19" customFormat="false" ht="12.75" hidden="false" customHeight="false" outlineLevel="0" collapsed="false">
      <c r="A19" s="31" t="s">
        <v>338</v>
      </c>
      <c r="E19" s="49"/>
      <c r="F19" s="49"/>
      <c r="G19" s="49"/>
    </row>
    <row r="20" customFormat="false" ht="12.75" hidden="false" customHeight="false" outlineLevel="0" collapsed="false">
      <c r="E20" s="49"/>
      <c r="F20" s="49"/>
      <c r="G20" s="49"/>
    </row>
    <row r="22" customFormat="false" ht="12.75" hidden="false" customHeight="false" outlineLevel="0" collapsed="false">
      <c r="C22" s="143" t="s">
        <v>812</v>
      </c>
      <c r="D22" s="143"/>
      <c r="E22" s="143"/>
      <c r="F22" s="143"/>
      <c r="G22" s="143"/>
      <c r="H22" s="143"/>
    </row>
    <row r="23" customFormat="false" ht="51" hidden="false" customHeight="false" outlineLevel="0" collapsed="false">
      <c r="A23" s="230" t="s">
        <v>335</v>
      </c>
      <c r="B23" s="230"/>
      <c r="C23" s="230" t="s">
        <v>815</v>
      </c>
      <c r="D23" s="230" t="s">
        <v>816</v>
      </c>
      <c r="E23" s="230" t="s">
        <v>817</v>
      </c>
      <c r="F23" s="230" t="s">
        <v>818</v>
      </c>
      <c r="G23" s="230" t="s">
        <v>819</v>
      </c>
      <c r="H23" s="230" t="s">
        <v>820</v>
      </c>
    </row>
    <row r="24" customFormat="false" ht="12.75" hidden="false" customHeight="false" outlineLevel="0" collapsed="false">
      <c r="D24" s="49"/>
      <c r="E24" s="49"/>
      <c r="F24" s="49"/>
      <c r="G24" s="49"/>
      <c r="H24" s="49"/>
      <c r="I24" s="49"/>
    </row>
    <row r="25" customFormat="false" ht="12.75" hidden="false" customHeight="false" outlineLevel="0" collapsed="false">
      <c r="D25" s="49"/>
      <c r="E25" s="49"/>
      <c r="F25" s="49"/>
      <c r="G25" s="49"/>
      <c r="H25" s="49"/>
      <c r="I25" s="49"/>
    </row>
    <row r="26" customFormat="false" ht="12.75" hidden="false" customHeight="false" outlineLevel="0" collapsed="false">
      <c r="D26" s="49"/>
      <c r="E26" s="49"/>
      <c r="F26" s="49"/>
      <c r="G26" s="49"/>
      <c r="H26" s="49"/>
      <c r="I26" s="49"/>
    </row>
    <row r="27" customFormat="false" ht="25.5" hidden="false" customHeight="true" outlineLevel="0" collapsed="false">
      <c r="C27" s="277" t="s">
        <v>812</v>
      </c>
      <c r="D27" s="277"/>
      <c r="E27" s="277"/>
      <c r="F27" s="277"/>
      <c r="G27" s="277"/>
      <c r="H27" s="277"/>
    </row>
    <row r="28" customFormat="false" ht="51" hidden="false" customHeight="false" outlineLevel="0" collapsed="false">
      <c r="A28" s="47" t="s">
        <v>348</v>
      </c>
      <c r="B28" s="47"/>
      <c r="C28" s="230" t="s">
        <v>815</v>
      </c>
      <c r="D28" s="230" t="s">
        <v>816</v>
      </c>
      <c r="E28" s="230" t="s">
        <v>817</v>
      </c>
      <c r="F28" s="230" t="s">
        <v>818</v>
      </c>
      <c r="G28" s="230" t="s">
        <v>819</v>
      </c>
      <c r="H28" s="230" t="s">
        <v>820</v>
      </c>
    </row>
    <row r="29" customFormat="false" ht="12.75" hidden="false" customHeight="false" outlineLevel="0" collapsed="false">
      <c r="D29" s="49"/>
      <c r="E29" s="49"/>
      <c r="F29" s="49"/>
      <c r="G29" s="49"/>
      <c r="H29" s="49"/>
    </row>
    <row r="30" customFormat="false" ht="12.75" hidden="false" customHeight="false" outlineLevel="0" collapsed="false">
      <c r="A30" s="31" t="s">
        <v>821</v>
      </c>
      <c r="D30" s="49"/>
      <c r="E30" s="49" t="n">
        <v>0</v>
      </c>
      <c r="F30" s="49" t="n">
        <v>0</v>
      </c>
      <c r="G30" s="49" t="n">
        <v>0</v>
      </c>
      <c r="H30" s="49" t="n">
        <v>0</v>
      </c>
    </row>
    <row r="35" customFormat="false" ht="12.75" hidden="false" customHeight="false" outlineLevel="0" collapsed="false">
      <c r="G35" s="49"/>
      <c r="H35" s="49"/>
      <c r="I35" s="49"/>
    </row>
  </sheetData>
  <mergeCells count="8">
    <mergeCell ref="E6:H6"/>
    <mergeCell ref="E7:F7"/>
    <mergeCell ref="G7:H7"/>
    <mergeCell ref="E14:H14"/>
    <mergeCell ref="E15:F15"/>
    <mergeCell ref="G15:H15"/>
    <mergeCell ref="C22:H22"/>
    <mergeCell ref="C27:H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31" width="9.14"/>
  </cols>
  <sheetData>
    <row r="1" customFormat="false" ht="12.75" hidden="false" customHeight="false" outlineLevel="0" collapsed="false">
      <c r="A1" s="44" t="s">
        <v>822</v>
      </c>
      <c r="J1" s="45" t="s">
        <v>115</v>
      </c>
    </row>
    <row r="3" customFormat="false" ht="12.75" hidden="false" customHeight="false" outlineLevel="0" collapsed="false">
      <c r="A3" s="31" t="s">
        <v>81</v>
      </c>
      <c r="J3" s="31" t="n">
        <v>44</v>
      </c>
      <c r="L3" s="31" t="s">
        <v>823</v>
      </c>
    </row>
    <row r="4" customFormat="false" ht="12.75" hidden="false" customHeight="false" outlineLevel="0" collapsed="false">
      <c r="A4" s="31" t="s">
        <v>82</v>
      </c>
      <c r="J4" s="31" t="n">
        <v>45</v>
      </c>
      <c r="L4" s="31" t="s">
        <v>823</v>
      </c>
    </row>
    <row r="5" customFormat="false" ht="12.75" hidden="false" customHeight="false" outlineLevel="0" collapsed="false">
      <c r="A5" s="31" t="s">
        <v>83</v>
      </c>
      <c r="J5" s="31" t="n">
        <v>46</v>
      </c>
      <c r="L5" s="31" t="s">
        <v>823</v>
      </c>
    </row>
    <row r="6" customFormat="false" ht="12.75" hidden="false" customHeight="false" outlineLevel="0" collapsed="false">
      <c r="A6" s="31" t="s">
        <v>84</v>
      </c>
      <c r="J6" s="31" t="n">
        <v>47</v>
      </c>
      <c r="L6" s="31" t="s">
        <v>823</v>
      </c>
    </row>
    <row r="7" customFormat="false" ht="12.75" hidden="false" customHeight="false" outlineLevel="0" collapsed="false">
      <c r="A7" s="31" t="s">
        <v>85</v>
      </c>
      <c r="J7" s="31" t="n">
        <v>48</v>
      </c>
      <c r="L7" s="31" t="s">
        <v>823</v>
      </c>
    </row>
    <row r="8" customFormat="false" ht="12.75" hidden="false" customHeight="false" outlineLevel="0" collapsed="false">
      <c r="A8" s="31" t="s">
        <v>824</v>
      </c>
      <c r="J8" s="31" t="n">
        <v>49</v>
      </c>
      <c r="L8" s="31" t="s">
        <v>823</v>
      </c>
    </row>
    <row r="9" customFormat="false" ht="12.75" hidden="false" customHeight="false" outlineLevel="0" collapsed="false">
      <c r="A9" s="31" t="s">
        <v>87</v>
      </c>
      <c r="J9" s="31" t="n">
        <v>50</v>
      </c>
      <c r="L9" s="31" t="s">
        <v>823</v>
      </c>
    </row>
    <row r="10" customFormat="false" ht="12.75" hidden="false" customHeight="false" outlineLevel="0" collapsed="false">
      <c r="A10" s="31" t="s">
        <v>88</v>
      </c>
      <c r="J10" s="31" t="n">
        <v>51</v>
      </c>
      <c r="L10" s="31" t="s">
        <v>823</v>
      </c>
    </row>
    <row r="11" customFormat="false" ht="12.75" hidden="false" customHeight="false" outlineLevel="0" collapsed="false">
      <c r="A11" s="31" t="s">
        <v>89</v>
      </c>
      <c r="J11" s="31" t="n">
        <v>52</v>
      </c>
      <c r="L11" s="31" t="s">
        <v>823</v>
      </c>
    </row>
    <row r="12" customFormat="false" ht="12.75" hidden="false" customHeight="false" outlineLevel="0" collapsed="false">
      <c r="A12" s="31" t="s">
        <v>90</v>
      </c>
      <c r="J12" s="31" t="n">
        <v>53</v>
      </c>
      <c r="L12" s="31" t="s">
        <v>8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7" min="1" style="31" width="9.14"/>
    <col collapsed="false" customWidth="true" hidden="false" outlineLevel="0" max="8" min="8" style="31" width="19.86"/>
    <col collapsed="false" customWidth="true" hidden="false" outlineLevel="0" max="9" min="9" style="31" width="17.42"/>
    <col collapsed="false" customWidth="false" hidden="false" outlineLevel="0" max="16384" min="10" style="31" width="9.14"/>
  </cols>
  <sheetData>
    <row r="2" customFormat="false" ht="12.75" hidden="false" customHeight="false" outlineLevel="0" collapsed="false">
      <c r="B2" s="44" t="s">
        <v>825</v>
      </c>
    </row>
    <row r="8" customFormat="false" ht="12.75" hidden="false" customHeight="false" outlineLevel="0" collapsed="false">
      <c r="H8" s="47" t="s">
        <v>330</v>
      </c>
      <c r="I8" s="47" t="s">
        <v>331</v>
      </c>
    </row>
    <row r="9" customFormat="false" ht="12.75" hidden="false" customHeight="false" outlineLevel="0" collapsed="false">
      <c r="B9" s="47" t="s">
        <v>394</v>
      </c>
      <c r="C9" s="47"/>
      <c r="D9" s="47"/>
      <c r="E9" s="47"/>
      <c r="F9" s="47"/>
      <c r="G9" s="47"/>
      <c r="H9" s="47" t="s">
        <v>496</v>
      </c>
      <c r="I9" s="47" t="s">
        <v>791</v>
      </c>
    </row>
    <row r="10" customFormat="false" ht="12.75" hidden="false" customHeight="false" outlineLevel="0" collapsed="false">
      <c r="B10" s="31" t="s">
        <v>826</v>
      </c>
    </row>
    <row r="11" customFormat="false" ht="12.75" hidden="false" customHeight="false" outlineLevel="0" collapsed="false">
      <c r="A11" s="31" t="n">
        <v>1</v>
      </c>
      <c r="B11" s="31" t="s">
        <v>827</v>
      </c>
      <c r="H11" s="49"/>
      <c r="I11" s="49"/>
    </row>
    <row r="12" customFormat="false" ht="12.75" hidden="false" customHeight="false" outlineLevel="0" collapsed="false">
      <c r="A12" s="31" t="n">
        <v>2</v>
      </c>
      <c r="B12" s="31" t="s">
        <v>828</v>
      </c>
      <c r="H12" s="49" t="n">
        <v>0.97171514</v>
      </c>
      <c r="I12" s="49" t="n">
        <v>0.0777372112</v>
      </c>
    </row>
    <row r="13" customFormat="false" ht="12.75" hidden="false" customHeight="false" outlineLevel="0" collapsed="false">
      <c r="A13" s="31" t="n">
        <v>3</v>
      </c>
      <c r="B13" s="31" t="s">
        <v>829</v>
      </c>
      <c r="H13" s="49" t="n">
        <v>3.950370088</v>
      </c>
      <c r="I13" s="49" t="n">
        <v>0.31602960704</v>
      </c>
    </row>
    <row r="14" customFormat="false" ht="12.75" hidden="false" customHeight="false" outlineLevel="0" collapsed="false">
      <c r="A14" s="31" t="n">
        <v>4</v>
      </c>
      <c r="B14" s="31" t="s">
        <v>830</v>
      </c>
      <c r="H14" s="49"/>
      <c r="I14" s="49"/>
    </row>
    <row r="15" customFormat="false" ht="12.75" hidden="false" customHeight="false" outlineLevel="0" collapsed="false">
      <c r="H15" s="49"/>
      <c r="I15" s="49"/>
    </row>
    <row r="16" customFormat="false" ht="12.75" hidden="false" customHeight="false" outlineLevel="0" collapsed="false">
      <c r="B16" s="31" t="s">
        <v>831</v>
      </c>
      <c r="H16" s="49"/>
      <c r="I16" s="49"/>
    </row>
    <row r="17" customFormat="false" ht="12.75" hidden="false" customHeight="false" outlineLevel="0" collapsed="false">
      <c r="A17" s="31" t="n">
        <v>5</v>
      </c>
      <c r="B17" s="31" t="s">
        <v>832</v>
      </c>
      <c r="H17" s="49"/>
      <c r="I17" s="49"/>
    </row>
    <row r="18" customFormat="false" ht="12.75" hidden="false" customHeight="false" outlineLevel="0" collapsed="false">
      <c r="A18" s="31" t="n">
        <v>6</v>
      </c>
      <c r="B18" s="31" t="s">
        <v>833</v>
      </c>
      <c r="H18" s="49"/>
      <c r="I18" s="49"/>
    </row>
    <row r="19" customFormat="false" ht="12.75" hidden="false" customHeight="false" outlineLevel="0" collapsed="false">
      <c r="A19" s="31" t="n">
        <v>7</v>
      </c>
      <c r="B19" s="31" t="s">
        <v>834</v>
      </c>
      <c r="H19" s="49"/>
      <c r="I19" s="49"/>
    </row>
    <row r="20" customFormat="false" ht="12.75" hidden="false" customHeight="false" outlineLevel="0" collapsed="false">
      <c r="A20" s="31" t="n">
        <v>8</v>
      </c>
      <c r="B20" s="31" t="s">
        <v>79</v>
      </c>
      <c r="H20" s="49"/>
      <c r="I20" s="49"/>
    </row>
    <row r="21" customFormat="false" ht="12.75" hidden="false" customHeight="false" outlineLevel="0" collapsed="false">
      <c r="A21" s="31" t="n">
        <v>9</v>
      </c>
      <c r="B21" s="31" t="s">
        <v>338</v>
      </c>
      <c r="H21" s="49"/>
      <c r="I21" s="49"/>
    </row>
    <row r="22" customFormat="false" ht="12.75" hidden="false" customHeight="false" outlineLevel="0" collapsed="false">
      <c r="B22" s="31" t="s">
        <v>835</v>
      </c>
      <c r="H22" s="49"/>
      <c r="I22" s="49"/>
    </row>
    <row r="23" customFormat="false" ht="12.75" hidden="false" customHeight="false" outlineLevel="0" collapsed="false">
      <c r="H23" s="49"/>
      <c r="I23" s="49"/>
    </row>
    <row r="24" customFormat="false" ht="12.75" hidden="false" customHeight="false" outlineLevel="0" collapsed="false">
      <c r="B24" s="47" t="s">
        <v>413</v>
      </c>
      <c r="C24" s="47"/>
      <c r="D24" s="47"/>
      <c r="E24" s="47"/>
      <c r="F24" s="47"/>
      <c r="G24" s="47"/>
      <c r="H24" s="50" t="s">
        <v>496</v>
      </c>
      <c r="I24" s="50" t="s">
        <v>791</v>
      </c>
    </row>
    <row r="25" customFormat="false" ht="12.75" hidden="false" customHeight="false" outlineLevel="0" collapsed="false">
      <c r="B25" s="31" t="s">
        <v>826</v>
      </c>
      <c r="H25" s="49"/>
      <c r="I25" s="49"/>
    </row>
    <row r="26" customFormat="false" ht="12.75" hidden="false" customHeight="false" outlineLevel="0" collapsed="false">
      <c r="A26" s="31" t="n">
        <v>1</v>
      </c>
      <c r="B26" s="31" t="s">
        <v>827</v>
      </c>
      <c r="H26" s="49" t="n">
        <v>0.03195329875</v>
      </c>
      <c r="I26" s="49" t="n">
        <v>0.0025562639</v>
      </c>
    </row>
    <row r="27" customFormat="false" ht="12.75" hidden="false" customHeight="false" outlineLevel="0" collapsed="false">
      <c r="A27" s="31" t="n">
        <v>2</v>
      </c>
      <c r="B27" s="31" t="s">
        <v>828</v>
      </c>
      <c r="H27" s="49" t="n">
        <v>1.00936308</v>
      </c>
      <c r="I27" s="49" t="n">
        <v>0.0807490464</v>
      </c>
    </row>
    <row r="28" customFormat="false" ht="12.75" hidden="false" customHeight="false" outlineLevel="0" collapsed="false">
      <c r="A28" s="31" t="n">
        <v>3</v>
      </c>
      <c r="B28" s="31" t="s">
        <v>829</v>
      </c>
      <c r="H28" s="49" t="n">
        <v>8.41298402</v>
      </c>
      <c r="I28" s="49" t="n">
        <v>0.6730387216</v>
      </c>
    </row>
    <row r="29" customFormat="false" ht="12.75" hidden="false" customHeight="false" outlineLevel="0" collapsed="false">
      <c r="A29" s="31" t="n">
        <v>4</v>
      </c>
      <c r="B29" s="31" t="s">
        <v>830</v>
      </c>
      <c r="H29" s="49"/>
      <c r="I29" s="49"/>
    </row>
    <row r="30" customFormat="false" ht="12.75" hidden="false" customHeight="false" outlineLevel="0" collapsed="false">
      <c r="H30" s="49"/>
      <c r="I30" s="49"/>
    </row>
    <row r="31" customFormat="false" ht="12.75" hidden="false" customHeight="false" outlineLevel="0" collapsed="false">
      <c r="B31" s="31" t="s">
        <v>831</v>
      </c>
      <c r="H31" s="49"/>
      <c r="I31" s="49"/>
    </row>
    <row r="32" customFormat="false" ht="12.75" hidden="false" customHeight="false" outlineLevel="0" collapsed="false">
      <c r="A32" s="31" t="n">
        <v>5</v>
      </c>
      <c r="B32" s="31" t="s">
        <v>832</v>
      </c>
      <c r="H32" s="49"/>
      <c r="I32" s="49"/>
    </row>
    <row r="33" customFormat="false" ht="12.75" hidden="false" customHeight="false" outlineLevel="0" collapsed="false">
      <c r="A33" s="31" t="n">
        <v>6</v>
      </c>
      <c r="B33" s="31" t="s">
        <v>833</v>
      </c>
      <c r="H33" s="49"/>
      <c r="I33" s="49"/>
    </row>
    <row r="34" customFormat="false" ht="12.75" hidden="false" customHeight="false" outlineLevel="0" collapsed="false">
      <c r="A34" s="31" t="n">
        <v>7</v>
      </c>
      <c r="B34" s="31" t="s">
        <v>834</v>
      </c>
      <c r="H34" s="49"/>
      <c r="I34" s="49"/>
    </row>
    <row r="35" customFormat="false" ht="12.75" hidden="false" customHeight="false" outlineLevel="0" collapsed="false">
      <c r="A35" s="31" t="n">
        <v>8</v>
      </c>
      <c r="B35" s="31" t="s">
        <v>79</v>
      </c>
      <c r="H35" s="49"/>
      <c r="I35" s="49"/>
    </row>
    <row r="36" customFormat="false" ht="12.75" hidden="false" customHeight="false" outlineLevel="0" collapsed="false">
      <c r="A36" s="31" t="n">
        <v>9</v>
      </c>
      <c r="B36" s="31" t="s">
        <v>338</v>
      </c>
      <c r="H36" s="49"/>
      <c r="I36" s="49"/>
    </row>
    <row r="37" customFormat="false" ht="12.75" hidden="false" customHeight="false" outlineLevel="0" collapsed="false">
      <c r="B37" s="31" t="s">
        <v>835</v>
      </c>
      <c r="H37" s="49"/>
      <c r="I37" s="49"/>
    </row>
    <row r="38" customFormat="false" ht="12.75" hidden="false" customHeight="false" outlineLevel="0" collapsed="false">
      <c r="H38" s="49"/>
      <c r="I38"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5" width="3.71"/>
    <col collapsed="false" customWidth="true" hidden="false" outlineLevel="0" max="2" min="2" style="31" width="127.71"/>
    <col collapsed="false" customWidth="true" hidden="false" outlineLevel="0" max="3" min="3" style="31" width="18"/>
    <col collapsed="false" customWidth="true" hidden="false" outlineLevel="0" max="4" min="4" style="31" width="25.85"/>
    <col collapsed="false" customWidth="false" hidden="false" outlineLevel="0" max="16384" min="5" style="31" width="9.14"/>
  </cols>
  <sheetData>
    <row r="2" customFormat="false" ht="12.75" hidden="false" customHeight="false" outlineLevel="0" collapsed="false">
      <c r="B2" s="44" t="s">
        <v>836</v>
      </c>
    </row>
    <row r="8" customFormat="false" ht="12.75" hidden="false" customHeight="false" outlineLevel="0" collapsed="false">
      <c r="C8" s="48" t="s">
        <v>330</v>
      </c>
      <c r="D8" s="48" t="s">
        <v>331</v>
      </c>
    </row>
    <row r="9" customFormat="false" ht="12.75" hidden="false" customHeight="false" outlineLevel="0" collapsed="false">
      <c r="B9" s="47" t="s">
        <v>413</v>
      </c>
      <c r="C9" s="47" t="s">
        <v>496</v>
      </c>
      <c r="D9" s="47" t="s">
        <v>791</v>
      </c>
    </row>
    <row r="10" customFormat="false" ht="12.75" hidden="false" customHeight="false" outlineLevel="0" collapsed="false">
      <c r="A10" s="45" t="n">
        <v>1</v>
      </c>
      <c r="B10" s="31" t="s">
        <v>837</v>
      </c>
      <c r="C10" s="49"/>
      <c r="D10" s="49"/>
    </row>
    <row r="11" customFormat="false" ht="12.75" hidden="false" customHeight="false" outlineLevel="0" collapsed="false">
      <c r="A11" s="45" t="s">
        <v>330</v>
      </c>
      <c r="B11" s="31" t="s">
        <v>838</v>
      </c>
      <c r="C11" s="49"/>
      <c r="D11" s="49"/>
    </row>
    <row r="12" customFormat="false" ht="12.75" hidden="false" customHeight="false" outlineLevel="0" collapsed="false">
      <c r="A12" s="45" t="s">
        <v>331</v>
      </c>
      <c r="B12" s="31" t="s">
        <v>839</v>
      </c>
      <c r="C12" s="49"/>
      <c r="D12" s="49"/>
    </row>
    <row r="13" customFormat="false" ht="12.75" hidden="false" customHeight="false" outlineLevel="0" collapsed="false">
      <c r="A13" s="45" t="n">
        <v>2</v>
      </c>
      <c r="B13" s="31" t="s">
        <v>840</v>
      </c>
      <c r="C13" s="49"/>
      <c r="D13" s="49"/>
    </row>
    <row r="14" customFormat="false" ht="12.75" hidden="false" customHeight="false" outlineLevel="0" collapsed="false">
      <c r="A14" s="45" t="s">
        <v>330</v>
      </c>
      <c r="B14" s="31" t="s">
        <v>841</v>
      </c>
      <c r="C14" s="49"/>
      <c r="D14" s="49"/>
    </row>
    <row r="15" customFormat="false" ht="12.75" hidden="false" customHeight="false" outlineLevel="0" collapsed="false">
      <c r="A15" s="45" t="s">
        <v>331</v>
      </c>
      <c r="B15" s="31" t="s">
        <v>842</v>
      </c>
      <c r="C15" s="49"/>
      <c r="D15" s="49"/>
    </row>
    <row r="16" customFormat="false" ht="12.75" hidden="false" customHeight="false" outlineLevel="0" collapsed="false">
      <c r="A16" s="45" t="n">
        <v>3</v>
      </c>
      <c r="B16" s="31" t="s">
        <v>843</v>
      </c>
      <c r="C16" s="49"/>
      <c r="D16" s="49"/>
    </row>
    <row r="17" customFormat="false" ht="12.75" hidden="false" customHeight="false" outlineLevel="0" collapsed="false">
      <c r="A17" s="45" t="s">
        <v>330</v>
      </c>
      <c r="B17" s="31" t="s">
        <v>844</v>
      </c>
      <c r="C17" s="49"/>
      <c r="D17" s="49"/>
    </row>
    <row r="18" customFormat="false" ht="12.75" hidden="false" customHeight="false" outlineLevel="0" collapsed="false">
      <c r="A18" s="45" t="s">
        <v>331</v>
      </c>
      <c r="B18" s="31" t="s">
        <v>845</v>
      </c>
      <c r="C18" s="49"/>
      <c r="D18" s="49"/>
    </row>
    <row r="19" customFormat="false" ht="12.75" hidden="false" customHeight="false" outlineLevel="0" collapsed="false">
      <c r="A19" s="45" t="n">
        <v>4</v>
      </c>
      <c r="B19" s="31" t="s">
        <v>846</v>
      </c>
      <c r="C19" s="49"/>
      <c r="D19" s="49"/>
    </row>
    <row r="20" customFormat="false" ht="12.75" hidden="false" customHeight="false" outlineLevel="0" collapsed="false">
      <c r="A20" s="45" t="s">
        <v>330</v>
      </c>
      <c r="B20" s="31" t="s">
        <v>847</v>
      </c>
      <c r="C20" s="49"/>
      <c r="D20" s="49"/>
    </row>
    <row r="21" customFormat="false" ht="12.75" hidden="false" customHeight="false" outlineLevel="0" collapsed="false">
      <c r="A21" s="45" t="s">
        <v>331</v>
      </c>
      <c r="B21" s="31" t="s">
        <v>848</v>
      </c>
      <c r="C21" s="49"/>
      <c r="D21" s="49"/>
    </row>
    <row r="22" customFormat="false" ht="12.75" hidden="false" customHeight="false" outlineLevel="0" collapsed="false">
      <c r="A22" s="45" t="s">
        <v>332</v>
      </c>
      <c r="B22" s="31" t="s">
        <v>849</v>
      </c>
      <c r="C22" s="49"/>
      <c r="D22" s="49"/>
    </row>
    <row r="23" customFormat="false" ht="12.75" hidden="false" customHeight="false" outlineLevel="0" collapsed="false">
      <c r="A23" s="45" t="n">
        <v>5</v>
      </c>
      <c r="B23" s="31" t="s">
        <v>105</v>
      </c>
      <c r="C23" s="49"/>
      <c r="D23" s="49"/>
    </row>
    <row r="24" customFormat="false" ht="12.75" hidden="false" customHeight="false" outlineLevel="0" collapsed="false">
      <c r="A24" s="45" t="n">
        <v>6</v>
      </c>
      <c r="B24" s="31" t="s">
        <v>338</v>
      </c>
      <c r="C24" s="49"/>
      <c r="D24" s="49"/>
    </row>
    <row r="25" customFormat="false" ht="12.75" hidden="false" customHeight="false" outlineLevel="0" collapsed="false">
      <c r="C25" s="49"/>
      <c r="D25" s="49"/>
    </row>
    <row r="26" customFormat="false" ht="12.75" hidden="false" customHeight="false" outlineLevel="0" collapsed="false">
      <c r="B26" s="47" t="s">
        <v>850</v>
      </c>
      <c r="C26" s="47" t="s">
        <v>496</v>
      </c>
      <c r="D26" s="47" t="s">
        <v>791</v>
      </c>
    </row>
    <row r="27" customFormat="false" ht="12.75" hidden="false" customHeight="false" outlineLevel="0" collapsed="false">
      <c r="A27" s="45" t="n">
        <v>1</v>
      </c>
      <c r="B27" s="31" t="s">
        <v>837</v>
      </c>
      <c r="C27" s="49"/>
      <c r="D27" s="49"/>
    </row>
    <row r="28" customFormat="false" ht="12.75" hidden="false" customHeight="false" outlineLevel="0" collapsed="false">
      <c r="A28" s="45" t="s">
        <v>330</v>
      </c>
      <c r="B28" s="31" t="s">
        <v>838</v>
      </c>
      <c r="C28" s="49"/>
      <c r="D28" s="49"/>
    </row>
    <row r="29" customFormat="false" ht="12.75" hidden="false" customHeight="false" outlineLevel="0" collapsed="false">
      <c r="A29" s="45" t="s">
        <v>331</v>
      </c>
      <c r="B29" s="31" t="s">
        <v>839</v>
      </c>
      <c r="C29" s="49"/>
      <c r="D29" s="49"/>
    </row>
    <row r="30" customFormat="false" ht="12.75" hidden="false" customHeight="false" outlineLevel="0" collapsed="false">
      <c r="A30" s="45" t="n">
        <v>2</v>
      </c>
      <c r="B30" s="31" t="s">
        <v>840</v>
      </c>
      <c r="C30" s="49"/>
      <c r="D30" s="49"/>
    </row>
    <row r="31" customFormat="false" ht="12.75" hidden="false" customHeight="false" outlineLevel="0" collapsed="false">
      <c r="A31" s="45" t="s">
        <v>330</v>
      </c>
      <c r="B31" s="31" t="s">
        <v>841</v>
      </c>
      <c r="C31" s="49"/>
      <c r="D31" s="49"/>
    </row>
    <row r="32" customFormat="false" ht="12.75" hidden="false" customHeight="false" outlineLevel="0" collapsed="false">
      <c r="A32" s="45" t="s">
        <v>331</v>
      </c>
      <c r="B32" s="31" t="s">
        <v>842</v>
      </c>
      <c r="C32" s="49"/>
      <c r="D32" s="49"/>
    </row>
    <row r="33" customFormat="false" ht="12.75" hidden="false" customHeight="false" outlineLevel="0" collapsed="false">
      <c r="A33" s="45" t="n">
        <v>3</v>
      </c>
      <c r="B33" s="31" t="s">
        <v>843</v>
      </c>
      <c r="C33" s="49"/>
      <c r="D33" s="49"/>
    </row>
    <row r="34" customFormat="false" ht="12.75" hidden="false" customHeight="false" outlineLevel="0" collapsed="false">
      <c r="A34" s="45" t="s">
        <v>330</v>
      </c>
      <c r="B34" s="31" t="s">
        <v>844</v>
      </c>
      <c r="C34" s="49"/>
      <c r="D34" s="49"/>
    </row>
    <row r="35" customFormat="false" ht="12.75" hidden="false" customHeight="false" outlineLevel="0" collapsed="false">
      <c r="A35" s="45" t="s">
        <v>331</v>
      </c>
      <c r="B35" s="31" t="s">
        <v>845</v>
      </c>
      <c r="C35" s="49"/>
      <c r="D35" s="49"/>
    </row>
    <row r="36" customFormat="false" ht="12.75" hidden="false" customHeight="false" outlineLevel="0" collapsed="false">
      <c r="A36" s="45" t="n">
        <v>4</v>
      </c>
      <c r="B36" s="31" t="s">
        <v>846</v>
      </c>
      <c r="C36" s="49"/>
      <c r="D36" s="49"/>
    </row>
    <row r="37" customFormat="false" ht="12.75" hidden="false" customHeight="false" outlineLevel="0" collapsed="false">
      <c r="A37" s="45" t="s">
        <v>330</v>
      </c>
      <c r="B37" s="31" t="s">
        <v>847</v>
      </c>
      <c r="C37" s="49"/>
      <c r="D37" s="49"/>
    </row>
    <row r="38" customFormat="false" ht="12.75" hidden="false" customHeight="false" outlineLevel="0" collapsed="false">
      <c r="A38" s="45" t="s">
        <v>331</v>
      </c>
      <c r="B38" s="31" t="s">
        <v>848</v>
      </c>
      <c r="C38" s="49"/>
      <c r="D38" s="49"/>
    </row>
    <row r="39" customFormat="false" ht="12.75" hidden="false" customHeight="false" outlineLevel="0" collapsed="false">
      <c r="A39" s="45" t="s">
        <v>332</v>
      </c>
      <c r="B39" s="31" t="s">
        <v>849</v>
      </c>
      <c r="C39" s="49"/>
      <c r="D39" s="49"/>
    </row>
    <row r="40" customFormat="false" ht="12.75" hidden="false" customHeight="false" outlineLevel="0" collapsed="false">
      <c r="A40" s="45" t="n">
        <v>5</v>
      </c>
      <c r="B40" s="31" t="s">
        <v>105</v>
      </c>
      <c r="C40" s="49"/>
      <c r="D40" s="49"/>
    </row>
    <row r="41" customFormat="false" ht="12.75" hidden="false" customHeight="false" outlineLevel="0" collapsed="false">
      <c r="A41" s="45" t="n">
        <v>6</v>
      </c>
      <c r="B41" s="31" t="s">
        <v>338</v>
      </c>
      <c r="C41" s="49"/>
      <c r="D41"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1" width="46.29"/>
    <col collapsed="false" customWidth="true" hidden="false" outlineLevel="0" max="8" min="2" style="31" width="13"/>
    <col collapsed="false" customWidth="false" hidden="false" outlineLevel="0" max="16384" min="9" style="31" width="9.14"/>
  </cols>
  <sheetData>
    <row r="1" customFormat="false" ht="12.75" hidden="false" customHeight="false" outlineLevel="0" collapsed="false">
      <c r="A1" s="46" t="s">
        <v>851</v>
      </c>
    </row>
    <row r="7" customFormat="false" ht="12.75" hidden="false" customHeight="false" outlineLevel="0" collapsed="false">
      <c r="A7" s="47" t="s">
        <v>120</v>
      </c>
      <c r="B7" s="47" t="s">
        <v>852</v>
      </c>
      <c r="C7" s="47" t="s">
        <v>853</v>
      </c>
      <c r="D7" s="47" t="s">
        <v>854</v>
      </c>
      <c r="E7" s="47" t="s">
        <v>855</v>
      </c>
      <c r="F7" s="47" t="s">
        <v>105</v>
      </c>
      <c r="G7" s="47" t="s">
        <v>856</v>
      </c>
      <c r="H7" s="47" t="s">
        <v>857</v>
      </c>
    </row>
    <row r="8" customFormat="false" ht="12.75" hidden="false" customHeight="false" outlineLevel="0" collapsed="false">
      <c r="A8" s="31" t="s">
        <v>858</v>
      </c>
      <c r="B8" s="49"/>
      <c r="C8" s="49"/>
      <c r="D8" s="49"/>
      <c r="E8" s="49"/>
      <c r="F8" s="49"/>
      <c r="G8" s="49"/>
      <c r="H8" s="49"/>
    </row>
    <row r="9" customFormat="false" ht="12.75" hidden="false" customHeight="false" outlineLevel="0" collapsed="false">
      <c r="A9" s="31" t="s">
        <v>859</v>
      </c>
      <c r="B9" s="49"/>
      <c r="C9" s="49"/>
      <c r="D9" s="49"/>
      <c r="E9" s="49"/>
      <c r="F9" s="49"/>
      <c r="G9" s="49"/>
      <c r="H9" s="49"/>
    </row>
    <row r="10" customFormat="false" ht="12.75" hidden="false" customHeight="false" outlineLevel="0" collapsed="false">
      <c r="A10" s="31" t="s">
        <v>562</v>
      </c>
      <c r="B10" s="49"/>
      <c r="C10" s="49"/>
      <c r="D10" s="49"/>
      <c r="E10" s="49"/>
      <c r="F10" s="49"/>
      <c r="G10" s="49"/>
      <c r="H10" s="49"/>
    </row>
    <row r="11" customFormat="false" ht="12.75" hidden="false" customHeight="false" outlineLevel="0" collapsed="false">
      <c r="A11" s="31" t="s">
        <v>860</v>
      </c>
      <c r="B11" s="49"/>
      <c r="C11" s="49"/>
      <c r="D11" s="49"/>
      <c r="E11" s="49"/>
      <c r="F11" s="49"/>
      <c r="G11" s="49"/>
      <c r="H11" s="49"/>
    </row>
    <row r="12" customFormat="false" ht="12.75" hidden="false" customHeight="false" outlineLevel="0" collapsed="false">
      <c r="A12" s="31" t="s">
        <v>861</v>
      </c>
      <c r="B12" s="49"/>
      <c r="C12" s="49"/>
      <c r="D12" s="49"/>
      <c r="E12" s="49"/>
      <c r="F12" s="49"/>
      <c r="G12" s="49"/>
      <c r="H12" s="49"/>
    </row>
    <row r="13" customFormat="false" ht="12.75" hidden="false" customHeight="false" outlineLevel="0" collapsed="false">
      <c r="A13" s="31" t="s">
        <v>558</v>
      </c>
      <c r="B13" s="49"/>
      <c r="C13" s="49"/>
      <c r="D13" s="49"/>
      <c r="E13" s="49"/>
      <c r="F13" s="49"/>
      <c r="G13" s="49"/>
      <c r="H13" s="49"/>
    </row>
    <row r="14" customFormat="false" ht="12.75" hidden="false" customHeight="false" outlineLevel="0" collapsed="false">
      <c r="A14" s="31" t="s">
        <v>559</v>
      </c>
      <c r="B14" s="49"/>
      <c r="C14" s="49"/>
      <c r="D14" s="49"/>
      <c r="E14" s="49"/>
      <c r="F14" s="49"/>
      <c r="G14" s="49"/>
      <c r="H14" s="49"/>
    </row>
    <row r="15" customFormat="false" ht="12.75" hidden="false" customHeight="false" outlineLevel="0" collapsed="false">
      <c r="A15" s="31" t="s">
        <v>560</v>
      </c>
      <c r="B15" s="49"/>
      <c r="C15" s="49"/>
      <c r="D15" s="49"/>
      <c r="E15" s="49"/>
      <c r="F15" s="49"/>
      <c r="G15" s="49"/>
      <c r="H15" s="49"/>
    </row>
    <row r="16" customFormat="false" ht="12.75" hidden="false" customHeight="false" outlineLevel="0" collapsed="false">
      <c r="A16" s="31" t="s">
        <v>255</v>
      </c>
      <c r="B16" s="49"/>
      <c r="C16" s="49"/>
      <c r="D16" s="49"/>
      <c r="E16" s="49"/>
      <c r="F16" s="49"/>
      <c r="G16" s="49"/>
      <c r="H16" s="49"/>
    </row>
    <row r="17" customFormat="false" ht="12.75" hidden="false" customHeight="false" outlineLevel="0" collapsed="false">
      <c r="A17" s="31" t="s">
        <v>862</v>
      </c>
      <c r="B17" s="49"/>
      <c r="C17" s="49"/>
      <c r="D17" s="49"/>
      <c r="E17" s="49"/>
      <c r="F17" s="49"/>
      <c r="G17" s="49"/>
      <c r="H17" s="49"/>
    </row>
    <row r="18" customFormat="false" ht="12.75" hidden="false" customHeight="false" outlineLevel="0" collapsed="false">
      <c r="A18" s="31" t="s">
        <v>859</v>
      </c>
      <c r="B18" s="49"/>
      <c r="C18" s="49"/>
      <c r="D18" s="49"/>
      <c r="E18" s="49"/>
      <c r="F18" s="49"/>
      <c r="G18" s="49"/>
      <c r="H18" s="49"/>
    </row>
    <row r="19" customFormat="false" ht="12.75" hidden="false" customHeight="false" outlineLevel="0" collapsed="false">
      <c r="A19" s="31" t="s">
        <v>561</v>
      </c>
      <c r="B19" s="49"/>
      <c r="C19" s="49"/>
      <c r="D19" s="49"/>
      <c r="E19" s="49"/>
      <c r="F19" s="49"/>
      <c r="G19" s="49"/>
      <c r="H19"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1" width="3.71"/>
    <col collapsed="false" customWidth="true" hidden="false" outlineLevel="0" max="2" min="2" style="31" width="44.29"/>
    <col collapsed="false" customWidth="false" hidden="false" outlineLevel="0" max="9" min="3" style="31" width="9.14"/>
    <col collapsed="false" customWidth="true" hidden="false" outlineLevel="0" max="10" min="10" style="135" width="13.15"/>
    <col collapsed="false" customWidth="false" hidden="false" outlineLevel="0" max="16384" min="11" style="31" width="9.14"/>
  </cols>
  <sheetData>
    <row r="1" s="31" customFormat="true" ht="12.75" hidden="false" customHeight="false" outlineLevel="0" collapsed="false">
      <c r="B1" s="44" t="s">
        <v>863</v>
      </c>
    </row>
    <row r="2" s="31" customFormat="true" ht="12.75" hidden="false" customHeight="false" outlineLevel="0" collapsed="false"/>
    <row r="3" customFormat="false" ht="12.75" hidden="false" customHeight="false" outlineLevel="0" collapsed="false">
      <c r="J3" s="47" t="s">
        <v>330</v>
      </c>
    </row>
    <row r="4" customFormat="false" ht="12.75" hidden="false" customHeight="false" outlineLevel="0" collapsed="false">
      <c r="B4" s="47" t="s">
        <v>394</v>
      </c>
      <c r="C4" s="47"/>
      <c r="D4" s="47"/>
      <c r="E4" s="47"/>
      <c r="F4" s="47"/>
      <c r="G4" s="47"/>
      <c r="H4" s="47"/>
      <c r="I4" s="47"/>
      <c r="J4" s="47" t="s">
        <v>22</v>
      </c>
    </row>
    <row r="5" s="31" customFormat="true" ht="12.75" hidden="false" customHeight="false" outlineLevel="0" collapsed="false">
      <c r="B5" s="31" t="s">
        <v>864</v>
      </c>
    </row>
    <row r="6" customFormat="false" ht="12.75" hidden="false" customHeight="false" outlineLevel="0" collapsed="false">
      <c r="A6" s="31" t="n">
        <v>1</v>
      </c>
      <c r="B6" s="31" t="s">
        <v>865</v>
      </c>
    </row>
    <row r="7" customFormat="false" ht="12.75" hidden="false" customHeight="false" outlineLevel="0" collapsed="false">
      <c r="A7" s="31" t="n">
        <v>2</v>
      </c>
      <c r="B7" s="31" t="s">
        <v>866</v>
      </c>
    </row>
    <row r="8" customFormat="false" ht="12.75" hidden="false" customHeight="false" outlineLevel="0" collapsed="false">
      <c r="A8" s="31" t="n">
        <v>3</v>
      </c>
      <c r="B8" s="31" t="s">
        <v>867</v>
      </c>
    </row>
    <row r="9" customFormat="false" ht="12.75" hidden="false" customHeight="false" outlineLevel="0" collapsed="false">
      <c r="A9" s="31" t="n">
        <v>4</v>
      </c>
      <c r="B9" s="31" t="s">
        <v>868</v>
      </c>
    </row>
    <row r="10" customFormat="false" ht="12.75" hidden="false" customHeight="false" outlineLevel="0" collapsed="false">
      <c r="B10" s="31" t="s">
        <v>869</v>
      </c>
    </row>
    <row r="11" customFormat="false" ht="12.75" hidden="false" customHeight="false" outlineLevel="0" collapsed="false">
      <c r="A11" s="31" t="n">
        <v>5</v>
      </c>
      <c r="B11" s="31" t="s">
        <v>865</v>
      </c>
    </row>
    <row r="12" customFormat="false" ht="12.75" hidden="false" customHeight="false" outlineLevel="0" collapsed="false">
      <c r="A12" s="31" t="n">
        <v>6</v>
      </c>
      <c r="B12" s="31" t="s">
        <v>866</v>
      </c>
    </row>
    <row r="13" customFormat="false" ht="12.75" hidden="false" customHeight="false" outlineLevel="0" collapsed="false">
      <c r="A13" s="31" t="n">
        <v>7</v>
      </c>
      <c r="B13" s="31" t="s">
        <v>867</v>
      </c>
    </row>
    <row r="14" customFormat="false" ht="12.75" hidden="false" customHeight="false" outlineLevel="0" collapsed="false">
      <c r="A14" s="31" t="n">
        <v>8</v>
      </c>
      <c r="B14" s="31" t="s">
        <v>868</v>
      </c>
    </row>
    <row r="15" customFormat="false" ht="12.75" hidden="false" customHeight="false" outlineLevel="0" collapsed="false">
      <c r="B15" s="31" t="s">
        <v>870</v>
      </c>
    </row>
    <row r="16" customFormat="false" ht="12.75" hidden="false" customHeight="false" outlineLevel="0" collapsed="false">
      <c r="A16" s="31" t="n">
        <v>9</v>
      </c>
      <c r="B16" s="31" t="s">
        <v>865</v>
      </c>
    </row>
    <row r="17" customFormat="false" ht="12.75" hidden="false" customHeight="false" outlineLevel="0" collapsed="false">
      <c r="A17" s="31" t="n">
        <v>10</v>
      </c>
      <c r="B17" s="31" t="s">
        <v>866</v>
      </c>
    </row>
    <row r="18" customFormat="false" ht="12.75" hidden="false" customHeight="false" outlineLevel="0" collapsed="false">
      <c r="A18" s="31" t="n">
        <v>11</v>
      </c>
      <c r="B18" s="31" t="s">
        <v>867</v>
      </c>
    </row>
    <row r="19" customFormat="false" ht="12.75" hidden="false" customHeight="false" outlineLevel="0" collapsed="false">
      <c r="A19" s="31" t="n">
        <v>12</v>
      </c>
      <c r="B19" s="31" t="s">
        <v>868</v>
      </c>
    </row>
    <row r="20" customFormat="false" ht="12.75" hidden="false" customHeight="false" outlineLevel="0" collapsed="false">
      <c r="B20" s="31" t="s">
        <v>871</v>
      </c>
    </row>
    <row r="21" customFormat="false" ht="12.75" hidden="false" customHeight="false" outlineLevel="0" collapsed="false">
      <c r="A21" s="31" t="n">
        <v>13</v>
      </c>
      <c r="B21" s="31" t="s">
        <v>865</v>
      </c>
    </row>
    <row r="22" customFormat="false" ht="12.75" hidden="false" customHeight="false" outlineLevel="0" collapsed="false">
      <c r="A22" s="31" t="n">
        <v>14</v>
      </c>
      <c r="B22" s="31" t="s">
        <v>866</v>
      </c>
    </row>
    <row r="23" customFormat="false" ht="12.75" hidden="false" customHeight="false" outlineLevel="0" collapsed="false">
      <c r="A23" s="31" t="n">
        <v>15</v>
      </c>
      <c r="B23" s="31" t="s">
        <v>867</v>
      </c>
    </row>
    <row r="24" customFormat="false" ht="12.75" hidden="false" customHeight="false" outlineLevel="0" collapsed="false">
      <c r="A24" s="31" t="n">
        <v>16</v>
      </c>
      <c r="B24" s="31" t="s">
        <v>868</v>
      </c>
    </row>
    <row r="26" customFormat="false" ht="12.75" hidden="false" customHeight="false" outlineLevel="0" collapsed="false">
      <c r="B26" s="47" t="s">
        <v>413</v>
      </c>
      <c r="C26" s="47"/>
      <c r="D26" s="47"/>
      <c r="E26" s="47"/>
      <c r="F26" s="47"/>
      <c r="G26" s="47"/>
      <c r="H26" s="47"/>
      <c r="I26" s="47"/>
      <c r="J26" s="47" t="s">
        <v>120</v>
      </c>
    </row>
    <row r="27" customFormat="false" ht="12.75" hidden="false" customHeight="false" outlineLevel="0" collapsed="false">
      <c r="B27" s="31" t="s">
        <v>864</v>
      </c>
    </row>
    <row r="28" customFormat="false" ht="12.75" hidden="false" customHeight="false" outlineLevel="0" collapsed="false">
      <c r="A28" s="31" t="n">
        <v>1</v>
      </c>
      <c r="B28" s="31" t="s">
        <v>865</v>
      </c>
    </row>
    <row r="29" customFormat="false" ht="12.75" hidden="false" customHeight="false" outlineLevel="0" collapsed="false">
      <c r="A29" s="31" t="n">
        <v>2</v>
      </c>
      <c r="B29" s="31" t="s">
        <v>866</v>
      </c>
    </row>
    <row r="30" customFormat="false" ht="12.75" hidden="false" customHeight="false" outlineLevel="0" collapsed="false">
      <c r="A30" s="31" t="n">
        <v>3</v>
      </c>
      <c r="B30" s="31" t="s">
        <v>867</v>
      </c>
    </row>
    <row r="31" customFormat="false" ht="12.75" hidden="false" customHeight="false" outlineLevel="0" collapsed="false">
      <c r="A31" s="31" t="n">
        <v>4</v>
      </c>
      <c r="B31" s="31" t="s">
        <v>868</v>
      </c>
    </row>
    <row r="32" customFormat="false" ht="12.75" hidden="false" customHeight="false" outlineLevel="0" collapsed="false">
      <c r="B32" s="31" t="s">
        <v>869</v>
      </c>
    </row>
    <row r="33" customFormat="false" ht="12.75" hidden="false" customHeight="false" outlineLevel="0" collapsed="false">
      <c r="A33" s="31" t="n">
        <v>5</v>
      </c>
      <c r="B33" s="31" t="s">
        <v>865</v>
      </c>
    </row>
    <row r="34" customFormat="false" ht="12.75" hidden="false" customHeight="false" outlineLevel="0" collapsed="false">
      <c r="A34" s="31" t="n">
        <v>6</v>
      </c>
      <c r="B34" s="31" t="s">
        <v>866</v>
      </c>
    </row>
    <row r="35" customFormat="false" ht="12.75" hidden="false" customHeight="false" outlineLevel="0" collapsed="false">
      <c r="A35" s="31" t="n">
        <v>7</v>
      </c>
      <c r="B35" s="31" t="s">
        <v>867</v>
      </c>
    </row>
    <row r="36" customFormat="false" ht="12.75" hidden="false" customHeight="false" outlineLevel="0" collapsed="false">
      <c r="A36" s="31" t="n">
        <v>8</v>
      </c>
      <c r="B36" s="31" t="s">
        <v>868</v>
      </c>
    </row>
    <row r="37" customFormat="false" ht="12.75" hidden="false" customHeight="false" outlineLevel="0" collapsed="false">
      <c r="B37" s="31" t="s">
        <v>870</v>
      </c>
    </row>
    <row r="38" customFormat="false" ht="12.75" hidden="false" customHeight="false" outlineLevel="0" collapsed="false">
      <c r="A38" s="31" t="n">
        <v>9</v>
      </c>
      <c r="B38" s="31" t="s">
        <v>865</v>
      </c>
    </row>
    <row r="39" customFormat="false" ht="12.75" hidden="false" customHeight="false" outlineLevel="0" collapsed="false">
      <c r="A39" s="31" t="n">
        <v>10</v>
      </c>
      <c r="B39" s="31" t="s">
        <v>866</v>
      </c>
    </row>
    <row r="40" customFormat="false" ht="12.75" hidden="false" customHeight="false" outlineLevel="0" collapsed="false">
      <c r="A40" s="31" t="n">
        <v>11</v>
      </c>
      <c r="B40" s="31" t="s">
        <v>867</v>
      </c>
    </row>
    <row r="41" customFormat="false" ht="12.75" hidden="false" customHeight="false" outlineLevel="0" collapsed="false">
      <c r="A41" s="31" t="n">
        <v>12</v>
      </c>
      <c r="B41" s="31" t="s">
        <v>868</v>
      </c>
    </row>
    <row r="42" customFormat="false" ht="12.75" hidden="false" customHeight="false" outlineLevel="0" collapsed="false">
      <c r="B42" s="31" t="s">
        <v>871</v>
      </c>
    </row>
    <row r="43" customFormat="false" ht="12.75" hidden="false" customHeight="false" outlineLevel="0" collapsed="false">
      <c r="A43" s="31" t="n">
        <v>13</v>
      </c>
      <c r="B43" s="31" t="s">
        <v>865</v>
      </c>
    </row>
    <row r="44" customFormat="false" ht="12.75" hidden="false" customHeight="false" outlineLevel="0" collapsed="false">
      <c r="A44" s="31" t="n">
        <v>14</v>
      </c>
      <c r="B44" s="31" t="s">
        <v>866</v>
      </c>
    </row>
    <row r="45" customFormat="false" ht="12.75" hidden="false" customHeight="false" outlineLevel="0" collapsed="false">
      <c r="A45" s="31" t="n">
        <v>15</v>
      </c>
      <c r="B45" s="31" t="s">
        <v>867</v>
      </c>
    </row>
    <row r="46" customFormat="false" ht="12.75" hidden="false" customHeight="false" outlineLevel="0" collapsed="false">
      <c r="A46" s="31" t="n">
        <v>16</v>
      </c>
      <c r="B46" s="31" t="s">
        <v>8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31" width="9.14"/>
  </cols>
  <sheetData>
    <row r="1" customFormat="false" ht="12.75" hidden="false" customHeight="false" outlineLevel="0" collapsed="false">
      <c r="A1" s="44" t="s">
        <v>872</v>
      </c>
    </row>
    <row r="2" customFormat="false" ht="12.75" hidden="false" customHeight="false" outlineLevel="0" collapsed="false">
      <c r="A2" s="31" t="s">
        <v>8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38" width="36.86"/>
    <col collapsed="false" customWidth="false" hidden="false" outlineLevel="0" max="2" min="2" style="138" width="9.14"/>
    <col collapsed="false" customWidth="true" hidden="false" outlineLevel="0" max="7" min="3" style="138" width="13.42"/>
    <col collapsed="false" customWidth="false" hidden="false" outlineLevel="0" max="16384" min="8" style="138" width="9.14"/>
  </cols>
  <sheetData>
    <row r="1" customFormat="false" ht="15" hidden="false" customHeight="false" outlineLevel="0" collapsed="false">
      <c r="A1" s="44" t="s">
        <v>86</v>
      </c>
      <c r="B1" s="31"/>
      <c r="C1" s="31"/>
      <c r="D1" s="31"/>
      <c r="E1" s="31"/>
      <c r="F1" s="31"/>
      <c r="G1" s="31"/>
    </row>
    <row r="2" customFormat="false" ht="15" hidden="false" customHeight="false" outlineLevel="0" collapsed="false">
      <c r="A2" s="31"/>
      <c r="B2" s="31"/>
      <c r="C2" s="31"/>
      <c r="D2" s="31"/>
      <c r="E2" s="31"/>
      <c r="F2" s="31"/>
      <c r="G2" s="31"/>
    </row>
    <row r="3" customFormat="false" ht="15" hidden="false" customHeight="false" outlineLevel="0" collapsed="false">
      <c r="A3" s="31"/>
      <c r="B3" s="31"/>
      <c r="C3" s="31"/>
      <c r="D3" s="31"/>
      <c r="E3" s="31"/>
      <c r="F3" s="31"/>
      <c r="G3" s="31"/>
    </row>
    <row r="4" customFormat="false" ht="15" hidden="false" customHeight="false" outlineLevel="0" collapsed="false">
      <c r="A4" s="31"/>
      <c r="B4" s="31"/>
      <c r="C4" s="31"/>
      <c r="D4" s="31"/>
      <c r="E4" s="31"/>
      <c r="F4" s="31"/>
      <c r="G4" s="31"/>
    </row>
    <row r="5" customFormat="false" ht="15" hidden="false" customHeight="false" outlineLevel="0" collapsed="false">
      <c r="A5" s="47" t="s">
        <v>394</v>
      </c>
      <c r="B5" s="47"/>
      <c r="C5" s="47" t="s">
        <v>666</v>
      </c>
      <c r="D5" s="47" t="s">
        <v>874</v>
      </c>
      <c r="E5" s="47" t="s">
        <v>875</v>
      </c>
      <c r="F5" s="47" t="s">
        <v>876</v>
      </c>
      <c r="G5" s="47" t="s">
        <v>667</v>
      </c>
    </row>
    <row r="6" customFormat="false" ht="15" hidden="false" customHeight="false" outlineLevel="0" collapsed="false">
      <c r="A6" s="31" t="s">
        <v>877</v>
      </c>
      <c r="B6" s="31"/>
      <c r="C6" s="49"/>
      <c r="D6" s="49"/>
      <c r="E6" s="49"/>
      <c r="F6" s="49"/>
      <c r="G6" s="49"/>
    </row>
    <row r="7" customFormat="false" ht="15" hidden="false" customHeight="false" outlineLevel="0" collapsed="false">
      <c r="A7" s="31" t="s">
        <v>878</v>
      </c>
      <c r="B7" s="31"/>
      <c r="C7" s="49"/>
      <c r="D7" s="49"/>
      <c r="E7" s="49"/>
      <c r="F7" s="49"/>
      <c r="G7" s="49"/>
    </row>
    <row r="8" customFormat="false" ht="15" hidden="false" customHeight="false" outlineLevel="0" collapsed="false">
      <c r="A8" s="31" t="s">
        <v>879</v>
      </c>
      <c r="B8" s="31"/>
      <c r="C8" s="49"/>
      <c r="D8" s="49"/>
      <c r="E8" s="49"/>
      <c r="F8" s="49"/>
      <c r="G8" s="49"/>
    </row>
    <row r="9" customFormat="false" ht="15" hidden="false" customHeight="false" outlineLevel="0" collapsed="false">
      <c r="A9" s="31" t="s">
        <v>880</v>
      </c>
      <c r="B9" s="31"/>
      <c r="C9" s="49"/>
      <c r="D9" s="49"/>
      <c r="E9" s="49"/>
      <c r="F9" s="49"/>
      <c r="G9" s="49"/>
    </row>
    <row r="10" customFormat="false" ht="15" hidden="false" customHeight="false" outlineLevel="0" collapsed="false">
      <c r="A10" s="31" t="s">
        <v>881</v>
      </c>
      <c r="B10" s="31"/>
      <c r="C10" s="49"/>
      <c r="D10" s="49"/>
      <c r="E10" s="49"/>
      <c r="F10" s="49"/>
      <c r="G10" s="49"/>
    </row>
    <row r="11" customFormat="false" ht="15" hidden="false" customHeight="false" outlineLevel="0" collapsed="false">
      <c r="A11" s="31" t="s">
        <v>882</v>
      </c>
      <c r="B11" s="31"/>
      <c r="C11" s="49"/>
      <c r="D11" s="49"/>
      <c r="E11" s="49"/>
      <c r="F11" s="49"/>
      <c r="G11" s="49"/>
    </row>
    <row r="12" customFormat="false" ht="15" hidden="false" customHeight="false" outlineLevel="0" collapsed="false">
      <c r="A12" s="31" t="s">
        <v>883</v>
      </c>
      <c r="B12" s="31"/>
      <c r="C12" s="49"/>
      <c r="D12" s="49"/>
      <c r="E12" s="49"/>
      <c r="F12" s="49"/>
      <c r="G12" s="49"/>
    </row>
    <row r="13" customFormat="false" ht="15" hidden="false" customHeight="false" outlineLevel="0" collapsed="false">
      <c r="A13" s="31" t="s">
        <v>884</v>
      </c>
      <c r="B13" s="31"/>
      <c r="C13" s="49"/>
      <c r="D13" s="49"/>
      <c r="E13" s="49"/>
      <c r="F13" s="49"/>
      <c r="G13" s="49"/>
    </row>
    <row r="14" customFormat="false" ht="15" hidden="false" customHeight="false" outlineLevel="0" collapsed="false">
      <c r="A14" s="31" t="s">
        <v>878</v>
      </c>
      <c r="B14" s="31"/>
      <c r="C14" s="49"/>
      <c r="D14" s="49"/>
      <c r="E14" s="49"/>
      <c r="F14" s="49"/>
      <c r="G14" s="49"/>
    </row>
    <row r="15" customFormat="false" ht="15" hidden="false" customHeight="false" outlineLevel="0" collapsed="false">
      <c r="A15" s="31" t="s">
        <v>879</v>
      </c>
      <c r="B15" s="31"/>
      <c r="C15" s="49"/>
      <c r="D15" s="49"/>
      <c r="E15" s="49"/>
      <c r="F15" s="49"/>
      <c r="G15" s="49"/>
    </row>
    <row r="16" customFormat="false" ht="15" hidden="false" customHeight="false" outlineLevel="0" collapsed="false">
      <c r="A16" s="31" t="s">
        <v>880</v>
      </c>
      <c r="B16" s="31"/>
      <c r="C16" s="49"/>
      <c r="D16" s="49"/>
      <c r="E16" s="49"/>
      <c r="F16" s="49"/>
      <c r="G16" s="49"/>
    </row>
    <row r="17" customFormat="false" ht="15" hidden="false" customHeight="false" outlineLevel="0" collapsed="false">
      <c r="A17" s="31" t="s">
        <v>881</v>
      </c>
      <c r="B17" s="31"/>
      <c r="C17" s="49"/>
      <c r="D17" s="49"/>
      <c r="E17" s="49"/>
      <c r="F17" s="49"/>
      <c r="G17" s="49"/>
    </row>
    <row r="18" customFormat="false" ht="15" hidden="false" customHeight="false" outlineLevel="0" collapsed="false">
      <c r="A18" s="31" t="s">
        <v>882</v>
      </c>
      <c r="B18" s="31"/>
      <c r="C18" s="49"/>
      <c r="D18" s="49"/>
      <c r="E18" s="49"/>
      <c r="F18" s="49"/>
      <c r="G18" s="49"/>
    </row>
    <row r="19" customFormat="false" ht="15" hidden="false" customHeight="false" outlineLevel="0" collapsed="false">
      <c r="A19" s="31" t="s">
        <v>883</v>
      </c>
      <c r="B19" s="31"/>
      <c r="C19" s="49"/>
      <c r="D19" s="49"/>
      <c r="E19" s="49"/>
      <c r="F19" s="49"/>
      <c r="G19" s="49"/>
    </row>
    <row r="20" customFormat="false" ht="15" hidden="false" customHeight="false" outlineLevel="0" collapsed="false">
      <c r="A20" s="31" t="s">
        <v>885</v>
      </c>
      <c r="B20" s="31"/>
      <c r="C20" s="49"/>
      <c r="D20" s="49"/>
      <c r="E20" s="49"/>
      <c r="F20" s="49"/>
      <c r="G20" s="49"/>
    </row>
    <row r="21" customFormat="false" ht="15" hidden="false" customHeight="false" outlineLevel="0" collapsed="false">
      <c r="A21" s="31" t="s">
        <v>886</v>
      </c>
      <c r="B21" s="31"/>
      <c r="C21" s="49"/>
      <c r="D21" s="49"/>
      <c r="E21" s="49"/>
      <c r="F21" s="49"/>
      <c r="G21" s="49"/>
    </row>
    <row r="22" customFormat="false" ht="15" hidden="false" customHeight="false" outlineLevel="0" collapsed="false">
      <c r="A22" s="31"/>
      <c r="B22" s="31"/>
      <c r="C22" s="49"/>
      <c r="D22" s="49"/>
      <c r="E22" s="49"/>
      <c r="F22" s="49"/>
      <c r="G22" s="49"/>
    </row>
    <row r="23" customFormat="false" ht="15" hidden="false" customHeight="false" outlineLevel="0" collapsed="false">
      <c r="A23" s="31"/>
      <c r="B23" s="31"/>
      <c r="C23" s="49"/>
      <c r="D23" s="49"/>
      <c r="E23" s="49"/>
      <c r="F23" s="49"/>
      <c r="G23" s="49"/>
    </row>
    <row r="24" customFormat="false" ht="15" hidden="false" customHeight="false" outlineLevel="0" collapsed="false">
      <c r="A24" s="47" t="s">
        <v>413</v>
      </c>
      <c r="B24" s="47"/>
      <c r="C24" s="50" t="s">
        <v>667</v>
      </c>
      <c r="D24" s="50" t="s">
        <v>887</v>
      </c>
      <c r="E24" s="50" t="s">
        <v>888</v>
      </c>
      <c r="F24" s="50" t="s">
        <v>889</v>
      </c>
      <c r="G24" s="50" t="s">
        <v>890</v>
      </c>
    </row>
    <row r="25" customFormat="false" ht="15" hidden="false" customHeight="false" outlineLevel="0" collapsed="false">
      <c r="A25" s="31" t="s">
        <v>877</v>
      </c>
      <c r="B25" s="31"/>
      <c r="C25" s="49"/>
      <c r="D25" s="49"/>
      <c r="E25" s="49"/>
      <c r="F25" s="49"/>
      <c r="G25" s="49"/>
    </row>
    <row r="26" customFormat="false" ht="15" hidden="false" customHeight="false" outlineLevel="0" collapsed="false">
      <c r="A26" s="31" t="s">
        <v>878</v>
      </c>
      <c r="B26" s="31"/>
      <c r="C26" s="49"/>
      <c r="D26" s="49"/>
      <c r="E26" s="49"/>
      <c r="F26" s="49"/>
      <c r="G26" s="49"/>
    </row>
    <row r="27" customFormat="false" ht="15" hidden="false" customHeight="false" outlineLevel="0" collapsed="false">
      <c r="A27" s="31" t="s">
        <v>879</v>
      </c>
      <c r="B27" s="31"/>
      <c r="C27" s="49"/>
      <c r="D27" s="49"/>
      <c r="E27" s="49"/>
      <c r="F27" s="49"/>
      <c r="G27" s="49"/>
    </row>
    <row r="28" customFormat="false" ht="15" hidden="false" customHeight="false" outlineLevel="0" collapsed="false">
      <c r="A28" s="31" t="s">
        <v>880</v>
      </c>
      <c r="B28" s="31"/>
      <c r="C28" s="49"/>
      <c r="D28" s="49"/>
      <c r="E28" s="49"/>
      <c r="F28" s="49"/>
      <c r="G28" s="49"/>
    </row>
    <row r="29" customFormat="false" ht="15" hidden="false" customHeight="false" outlineLevel="0" collapsed="false">
      <c r="A29" s="31" t="s">
        <v>881</v>
      </c>
      <c r="B29" s="31"/>
      <c r="C29" s="49"/>
      <c r="D29" s="49"/>
      <c r="E29" s="49"/>
      <c r="F29" s="49"/>
      <c r="G29" s="49"/>
    </row>
    <row r="30" customFormat="false" ht="15" hidden="false" customHeight="false" outlineLevel="0" collapsed="false">
      <c r="A30" s="31" t="s">
        <v>882</v>
      </c>
      <c r="B30" s="31"/>
      <c r="C30" s="49"/>
      <c r="D30" s="49"/>
      <c r="E30" s="49"/>
      <c r="F30" s="49"/>
      <c r="G30" s="49"/>
    </row>
    <row r="31" customFormat="false" ht="15" hidden="false" customHeight="false" outlineLevel="0" collapsed="false">
      <c r="A31" s="31" t="s">
        <v>883</v>
      </c>
      <c r="B31" s="31"/>
      <c r="C31" s="49"/>
      <c r="D31" s="49"/>
      <c r="E31" s="49"/>
      <c r="F31" s="49"/>
      <c r="G31" s="49"/>
    </row>
    <row r="32" customFormat="false" ht="15" hidden="false" customHeight="false" outlineLevel="0" collapsed="false">
      <c r="A32" s="31" t="s">
        <v>884</v>
      </c>
      <c r="B32" s="31"/>
      <c r="C32" s="49"/>
      <c r="D32" s="49"/>
      <c r="E32" s="49"/>
      <c r="F32" s="49"/>
      <c r="G32" s="49"/>
    </row>
    <row r="33" customFormat="false" ht="15" hidden="false" customHeight="false" outlineLevel="0" collapsed="false">
      <c r="A33" s="31" t="s">
        <v>878</v>
      </c>
      <c r="B33" s="31"/>
      <c r="C33" s="49"/>
      <c r="D33" s="49"/>
      <c r="E33" s="49"/>
      <c r="F33" s="49"/>
      <c r="G33" s="49"/>
    </row>
    <row r="34" customFormat="false" ht="15" hidden="false" customHeight="false" outlineLevel="0" collapsed="false">
      <c r="A34" s="31" t="s">
        <v>879</v>
      </c>
      <c r="B34" s="31"/>
      <c r="C34" s="49"/>
      <c r="D34" s="49"/>
      <c r="E34" s="49"/>
      <c r="F34" s="49"/>
      <c r="G34" s="49"/>
    </row>
    <row r="35" customFormat="false" ht="15" hidden="false" customHeight="false" outlineLevel="0" collapsed="false">
      <c r="A35" s="31" t="s">
        <v>880</v>
      </c>
      <c r="B35" s="31"/>
      <c r="C35" s="49"/>
      <c r="D35" s="49"/>
      <c r="E35" s="49"/>
      <c r="F35" s="49"/>
      <c r="G35" s="49"/>
    </row>
    <row r="36" customFormat="false" ht="15" hidden="false" customHeight="false" outlineLevel="0" collapsed="false">
      <c r="A36" s="31" t="s">
        <v>881</v>
      </c>
      <c r="B36" s="31"/>
      <c r="C36" s="49"/>
      <c r="D36" s="49"/>
      <c r="E36" s="49"/>
      <c r="F36" s="49"/>
      <c r="G36" s="49"/>
    </row>
    <row r="37" customFormat="false" ht="15" hidden="false" customHeight="false" outlineLevel="0" collapsed="false">
      <c r="A37" s="31" t="s">
        <v>882</v>
      </c>
      <c r="B37" s="31"/>
      <c r="C37" s="49"/>
      <c r="D37" s="49"/>
      <c r="E37" s="49"/>
      <c r="F37" s="49"/>
      <c r="G37" s="49"/>
    </row>
    <row r="38" customFormat="false" ht="15" hidden="false" customHeight="false" outlineLevel="0" collapsed="false">
      <c r="A38" s="31" t="s">
        <v>883</v>
      </c>
      <c r="B38" s="31"/>
      <c r="C38" s="49"/>
      <c r="D38" s="49"/>
      <c r="E38" s="49"/>
      <c r="F38" s="49"/>
      <c r="G38" s="49"/>
    </row>
    <row r="39" customFormat="false" ht="15" hidden="false" customHeight="false" outlineLevel="0" collapsed="false">
      <c r="A39" s="31" t="s">
        <v>885</v>
      </c>
      <c r="B39" s="31"/>
      <c r="C39" s="49"/>
      <c r="D39" s="49"/>
      <c r="E39" s="49"/>
      <c r="F39" s="49"/>
      <c r="G39" s="49"/>
    </row>
    <row r="40" customFormat="false" ht="15" hidden="false" customHeight="false" outlineLevel="0" collapsed="false">
      <c r="A40" s="31" t="s">
        <v>886</v>
      </c>
      <c r="B40" s="31"/>
      <c r="C40" s="49"/>
      <c r="D40" s="49"/>
      <c r="E40" s="49"/>
      <c r="F40" s="49"/>
      <c r="G40"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00390625" defaultRowHeight="11.25" zeroHeight="false" outlineLevelRow="0" outlineLevelCol="0"/>
  <cols>
    <col collapsed="false" customWidth="true" hidden="false" outlineLevel="0" max="1" min="1" style="80" width="1.71"/>
    <col collapsed="false" customWidth="true" hidden="false" outlineLevel="0" max="2" min="2" style="81" width="42"/>
    <col collapsed="false" customWidth="true" hidden="false" outlineLevel="0" max="4" min="3" style="81" width="11.71"/>
    <col collapsed="false" customWidth="true" hidden="false" outlineLevel="0" max="5" min="5" style="81" width="12.42"/>
    <col collapsed="false" customWidth="true" hidden="false" outlineLevel="0" max="9" min="6" style="81" width="11.71"/>
    <col collapsed="false" customWidth="false" hidden="false" outlineLevel="0" max="16384" min="10" style="81" width="13"/>
  </cols>
  <sheetData>
    <row r="1" s="83" customFormat="true" ht="18" hidden="false" customHeight="true" outlineLevel="0" collapsed="false">
      <c r="A1" s="82"/>
      <c r="B1" s="44" t="s">
        <v>37</v>
      </c>
      <c r="C1" s="82"/>
    </row>
    <row r="2" s="84" customFormat="true" ht="11.25" hidden="false" customHeight="false" outlineLevel="0" collapsed="false"/>
    <row r="3" s="85" customFormat="true" ht="9.75" hidden="false" customHeight="true" outlineLevel="0" collapsed="false"/>
    <row r="4" s="85" customFormat="true" ht="12" hidden="false" customHeight="true" outlineLevel="0" collapsed="false">
      <c r="B4" s="86"/>
      <c r="C4" s="87"/>
      <c r="D4" s="87"/>
      <c r="E4" s="87"/>
      <c r="F4" s="87"/>
      <c r="G4" s="87"/>
      <c r="I4" s="88" t="s">
        <v>243</v>
      </c>
    </row>
    <row r="5" s="89" customFormat="true" ht="11.25" hidden="false" customHeight="false" outlineLevel="0" collapsed="false">
      <c r="B5" s="90" t="s">
        <v>244</v>
      </c>
      <c r="C5" s="91"/>
      <c r="D5" s="91"/>
      <c r="E5" s="91"/>
      <c r="F5" s="91"/>
      <c r="G5" s="91"/>
      <c r="H5" s="91" t="s">
        <v>245</v>
      </c>
      <c r="I5" s="91" t="s">
        <v>246</v>
      </c>
    </row>
    <row r="6" s="92" customFormat="true" ht="11.25" hidden="false" customHeight="false" outlineLevel="0" collapsed="false">
      <c r="B6" s="93" t="s">
        <v>247</v>
      </c>
      <c r="C6" s="93"/>
      <c r="D6" s="93"/>
      <c r="E6" s="93"/>
      <c r="F6" s="93"/>
      <c r="G6" s="94"/>
      <c r="H6" s="94" t="n">
        <v>75</v>
      </c>
      <c r="I6" s="94" t="n">
        <v>55</v>
      </c>
    </row>
    <row r="7" s="92" customFormat="true" ht="11.25" hidden="false" customHeight="false" outlineLevel="0" collapsed="false">
      <c r="B7" s="90" t="s">
        <v>248</v>
      </c>
      <c r="C7" s="90"/>
      <c r="D7" s="90"/>
      <c r="E7" s="90"/>
      <c r="F7" s="90"/>
      <c r="G7" s="95"/>
      <c r="H7" s="95" t="n">
        <v>35</v>
      </c>
      <c r="I7" s="95" t="n">
        <v>20</v>
      </c>
    </row>
    <row r="8" s="92" customFormat="true" ht="11.25" hidden="false" customHeight="false" outlineLevel="0" collapsed="false">
      <c r="B8" s="90" t="s">
        <v>249</v>
      </c>
      <c r="C8" s="90"/>
      <c r="D8" s="90"/>
      <c r="E8" s="90"/>
      <c r="F8" s="90"/>
      <c r="G8" s="95"/>
      <c r="H8" s="95"/>
      <c r="I8" s="95"/>
    </row>
    <row r="9" s="92" customFormat="true" ht="11.25" hidden="false" customHeight="false" outlineLevel="0" collapsed="false">
      <c r="B9" s="90" t="s">
        <v>250</v>
      </c>
      <c r="C9" s="90"/>
      <c r="D9" s="90"/>
      <c r="E9" s="90"/>
      <c r="F9" s="90"/>
      <c r="G9" s="95"/>
      <c r="H9" s="95"/>
      <c r="I9" s="95"/>
    </row>
    <row r="10" s="96" customFormat="true" ht="11.25" hidden="false" customHeight="false" outlineLevel="0" collapsed="false">
      <c r="B10" s="97" t="s">
        <v>251</v>
      </c>
      <c r="C10" s="97"/>
      <c r="D10" s="97"/>
      <c r="E10" s="97"/>
      <c r="F10" s="97"/>
      <c r="G10" s="98"/>
      <c r="H10" s="98" t="n">
        <f aca="false">SUM(H6:H9)</f>
        <v>110</v>
      </c>
      <c r="I10" s="98" t="n">
        <f aca="false">SUM(I6:I9)</f>
        <v>75</v>
      </c>
    </row>
    <row r="11" s="85" customFormat="true" ht="11.25" hidden="false" customHeight="false" outlineLevel="0" collapsed="false">
      <c r="B11" s="99"/>
      <c r="C11" s="100"/>
      <c r="D11" s="100"/>
      <c r="E11" s="100"/>
      <c r="F11" s="100"/>
      <c r="G11" s="100"/>
      <c r="H11" s="100"/>
      <c r="I11" s="101"/>
    </row>
    <row r="12" s="85" customFormat="true" ht="11.25" hidden="false" customHeight="false" outlineLevel="0" collapsed="false">
      <c r="B12" s="102"/>
      <c r="C12" s="102"/>
      <c r="D12" s="102"/>
      <c r="E12" s="102"/>
      <c r="F12" s="102"/>
      <c r="G12" s="103"/>
      <c r="H12" s="103"/>
    </row>
    <row r="13" s="89" customFormat="true" ht="11.25" hidden="false" customHeight="false" outlineLevel="0" collapsed="false">
      <c r="B13" s="104" t="s">
        <v>252</v>
      </c>
      <c r="C13" s="105"/>
      <c r="D13" s="105"/>
      <c r="E13" s="105"/>
      <c r="F13" s="105"/>
      <c r="G13" s="85"/>
      <c r="H13" s="91"/>
      <c r="I13" s="88" t="s">
        <v>243</v>
      </c>
    </row>
    <row r="14" s="92" customFormat="true" ht="11.25" hidden="false" customHeight="false" outlineLevel="0" collapsed="false">
      <c r="B14" s="104"/>
      <c r="C14" s="105"/>
      <c r="D14" s="91"/>
      <c r="E14" s="91"/>
      <c r="F14" s="91" t="s">
        <v>253</v>
      </c>
      <c r="G14" s="91" t="s">
        <v>254</v>
      </c>
      <c r="H14" s="106" t="s">
        <v>255</v>
      </c>
      <c r="I14" s="91"/>
    </row>
    <row r="15" s="92" customFormat="true" ht="11.25" hidden="false" customHeight="false" outlineLevel="0" collapsed="false">
      <c r="B15" s="104"/>
      <c r="C15" s="91"/>
      <c r="D15" s="91" t="s">
        <v>256</v>
      </c>
      <c r="E15" s="91" t="s">
        <v>257</v>
      </c>
      <c r="F15" s="91" t="s">
        <v>258</v>
      </c>
      <c r="G15" s="91" t="s">
        <v>259</v>
      </c>
      <c r="H15" s="106" t="s">
        <v>260</v>
      </c>
      <c r="I15" s="91" t="s">
        <v>256</v>
      </c>
    </row>
    <row r="16" s="92" customFormat="true" ht="11.25" hidden="false" customHeight="false" outlineLevel="0" collapsed="false">
      <c r="B16" s="90" t="s">
        <v>244</v>
      </c>
      <c r="C16" s="91"/>
      <c r="D16" s="91" t="s">
        <v>245</v>
      </c>
      <c r="E16" s="91" t="s">
        <v>261</v>
      </c>
      <c r="F16" s="91" t="s">
        <v>261</v>
      </c>
      <c r="G16" s="91" t="s">
        <v>261</v>
      </c>
      <c r="H16" s="91" t="s">
        <v>261</v>
      </c>
      <c r="I16" s="91" t="s">
        <v>246</v>
      </c>
    </row>
    <row r="17" s="92" customFormat="true" ht="11.25" hidden="false" customHeight="false" outlineLevel="0" collapsed="false">
      <c r="B17" s="93" t="s">
        <v>247</v>
      </c>
      <c r="C17" s="107"/>
      <c r="D17" s="108" t="n">
        <v>75</v>
      </c>
      <c r="E17" s="108" t="n">
        <v>35</v>
      </c>
      <c r="F17" s="108" t="n">
        <v>-15</v>
      </c>
      <c r="G17" s="108"/>
      <c r="H17" s="108"/>
      <c r="I17" s="108" t="n">
        <v>55</v>
      </c>
    </row>
    <row r="18" s="96" customFormat="true" ht="11.25" hidden="false" customHeight="false" outlineLevel="0" collapsed="false">
      <c r="A18" s="109"/>
      <c r="B18" s="90" t="s">
        <v>248</v>
      </c>
      <c r="C18" s="110"/>
      <c r="D18" s="111" t="n">
        <v>35</v>
      </c>
      <c r="E18" s="111" t="n">
        <v>15</v>
      </c>
      <c r="F18" s="111"/>
      <c r="G18" s="111"/>
      <c r="H18" s="111"/>
      <c r="I18" s="111" t="n">
        <v>20</v>
      </c>
    </row>
    <row r="19" s="92" customFormat="true" ht="22.5" hidden="false" customHeight="false" outlineLevel="0" collapsed="false">
      <c r="B19" s="112" t="s">
        <v>262</v>
      </c>
      <c r="C19" s="110"/>
      <c r="D19" s="111"/>
      <c r="E19" s="111"/>
      <c r="F19" s="111"/>
      <c r="G19" s="111"/>
      <c r="H19" s="111"/>
      <c r="I19" s="111"/>
    </row>
    <row r="20" s="92" customFormat="true" ht="11.25" hidden="false" customHeight="false" outlineLevel="0" collapsed="false">
      <c r="B20" s="90" t="s">
        <v>250</v>
      </c>
      <c r="C20" s="110"/>
      <c r="D20" s="111"/>
      <c r="E20" s="111"/>
      <c r="F20" s="111"/>
      <c r="G20" s="111"/>
      <c r="H20" s="111"/>
      <c r="I20" s="111"/>
    </row>
    <row r="21" s="92" customFormat="true" ht="14.25" hidden="false" customHeight="true" outlineLevel="0" collapsed="false">
      <c r="B21" s="113" t="s">
        <v>263</v>
      </c>
      <c r="C21" s="114"/>
      <c r="D21" s="115" t="n">
        <f aca="false">SUM(D17:D20)</f>
        <v>110</v>
      </c>
      <c r="E21" s="115" t="n">
        <f aca="false">SUM(E17:E20)</f>
        <v>50</v>
      </c>
      <c r="F21" s="115" t="n">
        <f aca="false">SUM(F17:F20)</f>
        <v>-15</v>
      </c>
      <c r="G21" s="115" t="n">
        <f aca="false">SUM(G17:G20)</f>
        <v>0</v>
      </c>
      <c r="H21" s="115" t="n">
        <f aca="false">SUM(H17:H20)</f>
        <v>0</v>
      </c>
      <c r="I21" s="115" t="n">
        <f aca="false">SUM(I17:I20)</f>
        <v>75</v>
      </c>
    </row>
    <row r="22" s="92" customFormat="true" ht="9.75" hidden="false" customHeight="true" outlineLevel="0" collapsed="false">
      <c r="B22" s="116"/>
      <c r="C22" s="116"/>
      <c r="D22" s="116"/>
      <c r="E22" s="116"/>
      <c r="F22" s="116"/>
      <c r="G22" s="116"/>
      <c r="H22" s="116"/>
      <c r="I22" s="116"/>
    </row>
    <row r="23" s="92" customFormat="true" ht="9.75" hidden="false" customHeight="true" outlineLevel="0" collapsed="false"/>
    <row r="24" s="92" customFormat="true" ht="9.75" hidden="false" customHeight="true" outlineLevel="0" collapsed="false"/>
    <row r="25" s="92" customFormat="true" ht="9.75" hidden="false" customHeight="true" outlineLevel="0" collapsed="false"/>
    <row r="26" s="92" customFormat="true" ht="12" hidden="false" customHeight="true" outlineLevel="0" collapsed="false">
      <c r="I26" s="117" t="s">
        <v>264</v>
      </c>
    </row>
    <row r="27" s="92" customFormat="true" ht="9.75" hidden="false" customHeight="true" outlineLevel="0" collapsed="false">
      <c r="B27" s="118"/>
      <c r="C27" s="118"/>
      <c r="D27" s="118"/>
      <c r="E27" s="119"/>
      <c r="F27" s="120"/>
      <c r="G27" s="120"/>
      <c r="H27" s="120"/>
      <c r="I27" s="120" t="s">
        <v>265</v>
      </c>
    </row>
    <row r="28" s="92" customFormat="true" ht="10.5" hidden="false" customHeight="true" outlineLevel="0" collapsed="false">
      <c r="B28" s="118" t="s">
        <v>266</v>
      </c>
      <c r="C28" s="118"/>
      <c r="D28" s="118"/>
      <c r="E28" s="119" t="s">
        <v>266</v>
      </c>
      <c r="F28" s="120"/>
      <c r="G28" s="120"/>
      <c r="H28" s="120" t="s">
        <v>267</v>
      </c>
      <c r="I28" s="120" t="s">
        <v>268</v>
      </c>
    </row>
    <row r="29" s="92" customFormat="true" ht="11.25" hidden="false" customHeight="false" outlineLevel="0" collapsed="false">
      <c r="B29" s="121" t="s">
        <v>269</v>
      </c>
      <c r="C29" s="122"/>
      <c r="D29" s="122"/>
      <c r="E29" s="122" t="s">
        <v>270</v>
      </c>
      <c r="F29" s="123" t="s">
        <v>271</v>
      </c>
      <c r="G29" s="123" t="s">
        <v>272</v>
      </c>
      <c r="H29" s="123" t="s">
        <v>273</v>
      </c>
      <c r="I29" s="123" t="s">
        <v>274</v>
      </c>
    </row>
    <row r="30" s="92" customFormat="true" ht="11.25" hidden="false" customHeight="false" outlineLevel="0" collapsed="false">
      <c r="B30" s="124" t="s">
        <v>275</v>
      </c>
      <c r="C30" s="124"/>
      <c r="D30" s="124"/>
      <c r="E30" s="124"/>
      <c r="F30" s="125"/>
      <c r="G30" s="126" t="n">
        <v>0</v>
      </c>
      <c r="H30" s="125"/>
      <c r="I30" s="125"/>
    </row>
    <row r="31" s="96" customFormat="true" ht="11.25" hidden="false" customHeight="false" outlineLevel="0" collapsed="false">
      <c r="B31" s="127" t="n">
        <v>2020</v>
      </c>
      <c r="C31" s="127"/>
      <c r="D31" s="128" t="s">
        <v>276</v>
      </c>
      <c r="E31" s="128" t="n">
        <v>35</v>
      </c>
      <c r="F31" s="129" t="n">
        <v>0.06</v>
      </c>
      <c r="G31" s="127" t="n">
        <v>2030</v>
      </c>
      <c r="H31" s="130" t="s">
        <v>277</v>
      </c>
      <c r="I31" s="131" t="n">
        <v>35</v>
      </c>
    </row>
    <row r="32" s="96" customFormat="true" ht="11.25" hidden="false" customHeight="false" outlineLevel="0" collapsed="false">
      <c r="B32" s="127" t="n">
        <v>2018</v>
      </c>
      <c r="C32" s="127"/>
      <c r="D32" s="128" t="s">
        <v>276</v>
      </c>
      <c r="E32" s="128" t="n">
        <v>20</v>
      </c>
      <c r="F32" s="129" t="n">
        <v>0.06</v>
      </c>
      <c r="G32" s="127" t="n">
        <v>2028</v>
      </c>
      <c r="H32" s="130" t="s">
        <v>278</v>
      </c>
      <c r="I32" s="131" t="n">
        <v>20</v>
      </c>
    </row>
    <row r="33" s="92" customFormat="true" ht="11.25" hidden="false" customHeight="false" outlineLevel="0" collapsed="false">
      <c r="B33" s="127" t="n">
        <v>2019</v>
      </c>
      <c r="C33" s="127"/>
      <c r="D33" s="128" t="s">
        <v>276</v>
      </c>
      <c r="E33" s="128" t="n">
        <v>20</v>
      </c>
      <c r="F33" s="129" t="n">
        <v>0.06</v>
      </c>
      <c r="G33" s="127" t="n">
        <v>2028</v>
      </c>
      <c r="H33" s="130" t="s">
        <v>278</v>
      </c>
      <c r="I33" s="131" t="n">
        <v>20</v>
      </c>
    </row>
    <row r="34" s="92" customFormat="true" ht="11.25" hidden="false" customHeight="false" outlineLevel="0" collapsed="false">
      <c r="B34" s="127" t="n">
        <v>2020</v>
      </c>
      <c r="C34" s="127"/>
      <c r="D34" s="128" t="s">
        <v>276</v>
      </c>
      <c r="E34" s="128" t="n">
        <v>15</v>
      </c>
      <c r="F34" s="129" t="n">
        <v>0.095</v>
      </c>
      <c r="G34" s="127" t="s">
        <v>189</v>
      </c>
      <c r="H34" s="130" t="s">
        <v>277</v>
      </c>
      <c r="I34" s="131" t="n">
        <v>15</v>
      </c>
    </row>
    <row r="35" s="92" customFormat="true" ht="11.25" hidden="false" customHeight="false" outlineLevel="0" collapsed="false">
      <c r="B35" s="127" t="n">
        <v>2019</v>
      </c>
      <c r="C35" s="127"/>
      <c r="D35" s="128" t="s">
        <v>276</v>
      </c>
      <c r="E35" s="128" t="n">
        <v>20</v>
      </c>
      <c r="F35" s="129" t="n">
        <v>0.08</v>
      </c>
      <c r="G35" s="127" t="s">
        <v>189</v>
      </c>
      <c r="H35" s="130" t="s">
        <v>279</v>
      </c>
      <c r="I35" s="131" t="n">
        <v>20</v>
      </c>
    </row>
    <row r="36" s="92" customFormat="true" ht="11.25" hidden="false" customHeight="false" outlineLevel="0" collapsed="false">
      <c r="B36" s="125" t="s">
        <v>280</v>
      </c>
      <c r="C36" s="125"/>
      <c r="D36" s="125"/>
      <c r="E36" s="125"/>
      <c r="F36" s="125"/>
      <c r="G36" s="126" t="n">
        <v>0</v>
      </c>
      <c r="H36" s="132"/>
      <c r="I36" s="125" t="n">
        <f aca="false">SUM(I31:I35)</f>
        <v>110</v>
      </c>
    </row>
    <row r="37" s="92" customFormat="true" ht="11.25" hidden="false" customHeight="false" outlineLevel="0" collapsed="false">
      <c r="B37" s="124"/>
      <c r="C37" s="124"/>
      <c r="D37" s="124"/>
      <c r="E37" s="124"/>
      <c r="F37" s="125"/>
      <c r="G37" s="126"/>
      <c r="H37" s="125"/>
      <c r="I37" s="125"/>
    </row>
    <row r="38" s="84" customFormat="true" ht="11.25" hidden="false" customHeight="false" outlineLevel="0" collapsed="false">
      <c r="A38" s="133"/>
    </row>
  </sheetData>
  <mergeCells count="2">
    <mergeCell ref="B12:F12"/>
    <mergeCell ref="G12:H12"/>
  </mergeCell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1" width="26.71"/>
    <col collapsed="false" customWidth="true" hidden="false" outlineLevel="0" max="7" min="2" style="31" width="20.85"/>
    <col collapsed="false" customWidth="false" hidden="false" outlineLevel="0" max="16384" min="8" style="31" width="9.14"/>
  </cols>
  <sheetData>
    <row r="1" customFormat="false" ht="12.75" hidden="false" customHeight="false" outlineLevel="0" collapsed="false">
      <c r="A1" s="44" t="s">
        <v>891</v>
      </c>
    </row>
    <row r="5" customFormat="false" ht="12.75" hidden="false" customHeight="false" outlineLevel="0" collapsed="false">
      <c r="A5" s="47" t="s">
        <v>335</v>
      </c>
      <c r="B5" s="47" t="s">
        <v>892</v>
      </c>
      <c r="C5" s="47" t="s">
        <v>893</v>
      </c>
      <c r="D5" s="47" t="s">
        <v>894</v>
      </c>
      <c r="E5" s="47" t="s">
        <v>895</v>
      </c>
      <c r="F5" s="47" t="s">
        <v>896</v>
      </c>
      <c r="G5" s="47" t="s">
        <v>897</v>
      </c>
    </row>
    <row r="6" customFormat="false" ht="12.75" hidden="false" customHeight="false" outlineLevel="0" collapsed="false">
      <c r="B6" s="49" t="n">
        <v>102.454</v>
      </c>
      <c r="C6" s="49" t="n">
        <v>-7.228</v>
      </c>
      <c r="D6" s="49" t="n">
        <v>9.443</v>
      </c>
      <c r="E6" s="49" t="n">
        <v>19.634</v>
      </c>
      <c r="F6" s="49" t="n">
        <v>47.077</v>
      </c>
      <c r="G6" s="49" t="n">
        <v>-8.039</v>
      </c>
    </row>
    <row r="7" customFormat="false" ht="12.75" hidden="false" customHeight="false" outlineLevel="0" collapsed="false">
      <c r="B7" s="49"/>
      <c r="C7" s="49"/>
      <c r="D7" s="49"/>
      <c r="E7" s="49"/>
      <c r="F7" s="49"/>
      <c r="G7" s="49"/>
    </row>
    <row r="9" customFormat="false" ht="12.75" hidden="false" customHeight="false" outlineLevel="0" collapsed="false">
      <c r="A9" s="47" t="s">
        <v>348</v>
      </c>
      <c r="B9" s="47" t="s">
        <v>892</v>
      </c>
      <c r="C9" s="47" t="s">
        <v>893</v>
      </c>
      <c r="D9" s="47" t="s">
        <v>894</v>
      </c>
      <c r="E9" s="47" t="s">
        <v>895</v>
      </c>
      <c r="F9" s="47" t="s">
        <v>896</v>
      </c>
      <c r="G9" s="47" t="s">
        <v>897</v>
      </c>
    </row>
    <row r="10" customFormat="false" ht="12.75" hidden="false" customHeight="false" outlineLevel="0" collapsed="false">
      <c r="B10" s="49" t="n">
        <v>32.785</v>
      </c>
      <c r="C10" s="49" t="n">
        <v>95.678</v>
      </c>
      <c r="D10" s="49" t="n">
        <v>3.478</v>
      </c>
      <c r="E10" s="49" t="n">
        <v>32.523</v>
      </c>
      <c r="F10" s="49" t="n">
        <v>22.192</v>
      </c>
      <c r="G10" s="49" t="n">
        <v>7.497</v>
      </c>
    </row>
    <row r="11" customFormat="false" ht="12.75" hidden="false" customHeight="false" outlineLevel="0" collapsed="false">
      <c r="B11" s="49"/>
      <c r="C11" s="49"/>
      <c r="D11" s="49"/>
      <c r="E11" s="49"/>
      <c r="F11" s="49"/>
      <c r="G11" s="49"/>
    </row>
    <row r="12" customFormat="false" ht="12.75" hidden="false" customHeight="false" outlineLevel="0" collapsed="false">
      <c r="A12" s="31" t="s">
        <v>8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6" width="31.71"/>
    <col collapsed="false" customWidth="true" hidden="false" outlineLevel="0" max="6" min="2" style="146" width="18.71"/>
    <col collapsed="false" customWidth="true" hidden="false" outlineLevel="0" max="7" min="7" style="146" width="20.85"/>
    <col collapsed="false" customWidth="false" hidden="false" outlineLevel="0" max="16384" min="8" style="146" width="9.14"/>
  </cols>
  <sheetData>
    <row r="1" customFormat="false" ht="12.75" hidden="false" customHeight="false" outlineLevel="0" collapsed="false">
      <c r="A1" s="147" t="s">
        <v>899</v>
      </c>
    </row>
    <row r="5" customFormat="false" ht="12.75" hidden="false" customHeight="false" outlineLevel="0" collapsed="false">
      <c r="A5" s="170" t="s">
        <v>335</v>
      </c>
      <c r="B5" s="170" t="s">
        <v>892</v>
      </c>
      <c r="C5" s="170" t="s">
        <v>893</v>
      </c>
      <c r="D5" s="170" t="s">
        <v>894</v>
      </c>
      <c r="E5" s="170" t="s">
        <v>895</v>
      </c>
      <c r="F5" s="170" t="s">
        <v>896</v>
      </c>
      <c r="G5" s="170" t="s">
        <v>897</v>
      </c>
    </row>
    <row r="6" customFormat="false" ht="12.75" hidden="false" customHeight="false" outlineLevel="0" collapsed="false">
      <c r="B6" s="175" t="n">
        <v>35.587</v>
      </c>
      <c r="C6" s="175" t="n">
        <v>-4.094</v>
      </c>
      <c r="D6" s="175" t="n">
        <v>-4.103</v>
      </c>
      <c r="E6" s="175" t="n">
        <v>19.951</v>
      </c>
      <c r="F6" s="175" t="n">
        <v>31.43</v>
      </c>
      <c r="G6" s="175" t="n">
        <v>-4.095</v>
      </c>
    </row>
    <row r="7" customFormat="false" ht="12.75" hidden="false" customHeight="false" outlineLevel="0" collapsed="false">
      <c r="B7" s="175"/>
      <c r="C7" s="175"/>
      <c r="D7" s="175"/>
      <c r="E7" s="175"/>
      <c r="F7" s="175"/>
      <c r="G7" s="175"/>
    </row>
    <row r="8" customFormat="false" ht="12.75" hidden="false" customHeight="false" outlineLevel="0" collapsed="false">
      <c r="B8" s="175"/>
      <c r="C8" s="175"/>
      <c r="D8" s="175"/>
      <c r="E8" s="175"/>
      <c r="F8" s="175"/>
      <c r="G8" s="175"/>
    </row>
    <row r="9" customFormat="false" ht="12.75" hidden="false" customHeight="false" outlineLevel="0" collapsed="false">
      <c r="A9" s="170" t="s">
        <v>348</v>
      </c>
      <c r="B9" s="278" t="s">
        <v>892</v>
      </c>
      <c r="C9" s="278" t="s">
        <v>893</v>
      </c>
      <c r="D9" s="278" t="s">
        <v>894</v>
      </c>
      <c r="E9" s="278" t="s">
        <v>895</v>
      </c>
      <c r="F9" s="278" t="s">
        <v>896</v>
      </c>
      <c r="G9" s="278" t="s">
        <v>897</v>
      </c>
    </row>
    <row r="10" customFormat="false" ht="12.75" hidden="false" customHeight="false" outlineLevel="0" collapsed="false">
      <c r="B10" s="175" t="n">
        <v>24.882</v>
      </c>
      <c r="C10" s="175" t="n">
        <v>-1.718</v>
      </c>
      <c r="D10" s="175" t="n">
        <v>-0.597</v>
      </c>
      <c r="E10" s="175" t="n">
        <v>26.964</v>
      </c>
      <c r="F10" s="175" t="n">
        <v>34.645</v>
      </c>
      <c r="G10" s="175" t="n">
        <v>-2.5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1" width="47"/>
    <col collapsed="false" customWidth="true" hidden="false" outlineLevel="0" max="6" min="2" style="31" width="22.29"/>
    <col collapsed="false" customWidth="false" hidden="false" outlineLevel="0" max="16384" min="7" style="31" width="9.14"/>
  </cols>
  <sheetData>
    <row r="1" customFormat="false" ht="12.75" hidden="false" customHeight="false" outlineLevel="0" collapsed="false">
      <c r="A1" s="44" t="s">
        <v>89</v>
      </c>
    </row>
    <row r="5" customFormat="false" ht="12.75" hidden="false" customHeight="false" outlineLevel="0" collapsed="false">
      <c r="A5" s="47" t="s">
        <v>335</v>
      </c>
      <c r="B5" s="47" t="s">
        <v>900</v>
      </c>
      <c r="C5" s="47" t="s">
        <v>901</v>
      </c>
      <c r="D5" s="47" t="s">
        <v>902</v>
      </c>
      <c r="E5" s="47" t="s">
        <v>903</v>
      </c>
      <c r="F5" s="47" t="s">
        <v>586</v>
      </c>
    </row>
    <row r="6" customFormat="false" ht="12.75" hidden="false" customHeight="false" outlineLevel="0" collapsed="false">
      <c r="A6" s="31" t="s">
        <v>904</v>
      </c>
    </row>
    <row r="7" customFormat="false" ht="12.75" hidden="false" customHeight="false" outlineLevel="0" collapsed="false">
      <c r="A7" s="31" t="s">
        <v>105</v>
      </c>
      <c r="B7" s="31" t="n">
        <f aca="false">325000/1000000</f>
        <v>0.325</v>
      </c>
      <c r="C7" s="31" t="n">
        <f aca="false">B7</f>
        <v>0.325</v>
      </c>
      <c r="F7" s="31" t="n">
        <f aca="false">812500/1000000</f>
        <v>0.8125</v>
      </c>
    </row>
    <row r="8" customFormat="false" ht="12.75" hidden="false" customHeight="false" outlineLevel="0" collapsed="false">
      <c r="A8" s="31" t="s">
        <v>338</v>
      </c>
      <c r="B8" s="31" t="n">
        <f aca="false">B7</f>
        <v>0.325</v>
      </c>
      <c r="C8" s="31" t="n">
        <f aca="false">B8</f>
        <v>0.325</v>
      </c>
      <c r="F8" s="31" t="n">
        <f aca="false">812500/1000000</f>
        <v>0.8125</v>
      </c>
    </row>
    <row r="11" customFormat="false" ht="12.75" hidden="false" customHeight="false" outlineLevel="0" collapsed="false">
      <c r="A11" s="47" t="s">
        <v>348</v>
      </c>
      <c r="B11" s="47" t="s">
        <v>900</v>
      </c>
      <c r="C11" s="47" t="s">
        <v>901</v>
      </c>
      <c r="D11" s="47" t="s">
        <v>902</v>
      </c>
      <c r="E11" s="47" t="s">
        <v>903</v>
      </c>
      <c r="F11" s="47" t="s">
        <v>586</v>
      </c>
    </row>
    <row r="12" customFormat="false" ht="12.75" hidden="false" customHeight="false" outlineLevel="0" collapsed="false">
      <c r="A12" s="31" t="s">
        <v>904</v>
      </c>
    </row>
    <row r="13" customFormat="false" ht="12.75" hidden="false" customHeight="false" outlineLevel="0" collapsed="false">
      <c r="A13" s="31" t="s">
        <v>105</v>
      </c>
      <c r="B13" s="31" t="n">
        <f aca="false">325000/1000000</f>
        <v>0.325</v>
      </c>
      <c r="C13" s="31" t="n">
        <f aca="false">325000/1000000</f>
        <v>0.325</v>
      </c>
      <c r="F13" s="31" t="n">
        <v>0.8125</v>
      </c>
    </row>
    <row r="14" customFormat="false" ht="12.75" hidden="false" customHeight="false" outlineLevel="0" collapsed="false">
      <c r="A14" s="31" t="s">
        <v>338</v>
      </c>
      <c r="B14" s="31" t="n">
        <f aca="false">325000/1000000</f>
        <v>0.325</v>
      </c>
      <c r="C14" s="31" t="n">
        <f aca="false">325000/1000000</f>
        <v>0.325</v>
      </c>
      <c r="F14" s="31" t="n">
        <v>0.81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1" width="25.85"/>
    <col collapsed="false" customWidth="true" hidden="false" outlineLevel="0" max="2" min="2" style="31" width="15.57"/>
    <col collapsed="false" customWidth="true" hidden="false" outlineLevel="0" max="3" min="3" style="31" width="19.57"/>
    <col collapsed="false" customWidth="true" hidden="false" outlineLevel="0" max="7" min="4" style="31" width="15.57"/>
    <col collapsed="false" customWidth="false" hidden="false" outlineLevel="0" max="16384" min="8" style="31" width="9.14"/>
  </cols>
  <sheetData>
    <row r="1" customFormat="false" ht="12.75" hidden="false" customHeight="false" outlineLevel="0" collapsed="false">
      <c r="A1" s="44" t="s">
        <v>905</v>
      </c>
    </row>
    <row r="7" customFormat="false" ht="12.75" hidden="false" customHeight="false" outlineLevel="0" collapsed="false">
      <c r="B7" s="143" t="s">
        <v>906</v>
      </c>
      <c r="C7" s="143"/>
      <c r="D7" s="143" t="s">
        <v>812</v>
      </c>
      <c r="E7" s="143"/>
      <c r="F7" s="143" t="s">
        <v>509</v>
      </c>
      <c r="G7" s="143"/>
    </row>
    <row r="8" customFormat="false" ht="12.75" hidden="false" customHeight="false" outlineLevel="0" collapsed="false">
      <c r="A8" s="47" t="s">
        <v>394</v>
      </c>
      <c r="B8" s="47" t="s">
        <v>496</v>
      </c>
      <c r="C8" s="47" t="s">
        <v>586</v>
      </c>
      <c r="D8" s="47" t="s">
        <v>496</v>
      </c>
      <c r="E8" s="47" t="s">
        <v>586</v>
      </c>
      <c r="F8" s="47" t="s">
        <v>496</v>
      </c>
      <c r="G8" s="47" t="s">
        <v>586</v>
      </c>
    </row>
    <row r="9" customFormat="false" ht="12.75" hidden="false" customHeight="false" outlineLevel="0" collapsed="false">
      <c r="A9" s="31" t="s">
        <v>907</v>
      </c>
      <c r="B9" s="49"/>
      <c r="C9" s="49"/>
      <c r="D9" s="49"/>
      <c r="E9" s="49"/>
      <c r="F9" s="49"/>
      <c r="G9" s="49"/>
    </row>
    <row r="10" customFormat="false" ht="12.75" hidden="false" customHeight="false" outlineLevel="0" collapsed="false">
      <c r="A10" s="31" t="s">
        <v>878</v>
      </c>
      <c r="B10" s="49"/>
      <c r="C10" s="49"/>
      <c r="D10" s="49"/>
      <c r="E10" s="49"/>
      <c r="F10" s="49"/>
      <c r="G10" s="49"/>
    </row>
    <row r="11" customFormat="false" ht="12.75" hidden="false" customHeight="false" outlineLevel="0" collapsed="false">
      <c r="A11" s="31" t="s">
        <v>879</v>
      </c>
      <c r="B11" s="49"/>
      <c r="C11" s="49"/>
      <c r="D11" s="49"/>
      <c r="E11" s="49"/>
      <c r="F11" s="49"/>
      <c r="G11" s="49"/>
    </row>
    <row r="12" customFormat="false" ht="12.75" hidden="false" customHeight="false" outlineLevel="0" collapsed="false">
      <c r="A12" s="31" t="s">
        <v>880</v>
      </c>
      <c r="B12" s="49"/>
      <c r="C12" s="49"/>
      <c r="D12" s="49"/>
      <c r="E12" s="49"/>
      <c r="F12" s="49"/>
      <c r="G12" s="49"/>
    </row>
    <row r="13" customFormat="false" ht="12.75" hidden="false" customHeight="false" outlineLevel="0" collapsed="false">
      <c r="A13" s="31" t="s">
        <v>881</v>
      </c>
      <c r="B13" s="49"/>
      <c r="C13" s="49"/>
      <c r="D13" s="49"/>
      <c r="E13" s="49"/>
      <c r="F13" s="49"/>
      <c r="G13" s="49"/>
    </row>
    <row r="14" customFormat="false" ht="12.75" hidden="false" customHeight="false" outlineLevel="0" collapsed="false">
      <c r="A14" s="31" t="s">
        <v>882</v>
      </c>
      <c r="B14" s="49"/>
      <c r="C14" s="49"/>
      <c r="D14" s="49"/>
      <c r="E14" s="49"/>
      <c r="F14" s="49"/>
      <c r="G14" s="49"/>
    </row>
    <row r="15" customFormat="false" ht="12.75" hidden="false" customHeight="false" outlineLevel="0" collapsed="false">
      <c r="A15" s="31" t="s">
        <v>883</v>
      </c>
      <c r="B15" s="49"/>
      <c r="C15" s="49"/>
      <c r="D15" s="49"/>
      <c r="E15" s="49"/>
      <c r="F15" s="49"/>
      <c r="G15" s="49"/>
    </row>
    <row r="16" customFormat="false" ht="12.75" hidden="false" customHeight="false" outlineLevel="0" collapsed="false">
      <c r="A16" s="31" t="s">
        <v>908</v>
      </c>
      <c r="B16" s="49"/>
      <c r="C16" s="49"/>
      <c r="D16" s="49"/>
      <c r="E16" s="49"/>
      <c r="F16" s="49"/>
      <c r="G16" s="49"/>
    </row>
    <row r="17" customFormat="false" ht="12.75" hidden="false" customHeight="false" outlineLevel="0" collapsed="false">
      <c r="A17" s="31" t="s">
        <v>878</v>
      </c>
      <c r="B17" s="49"/>
      <c r="C17" s="49"/>
      <c r="D17" s="49"/>
      <c r="E17" s="49"/>
      <c r="F17" s="49"/>
      <c r="G17" s="49"/>
    </row>
    <row r="18" customFormat="false" ht="12.75" hidden="false" customHeight="false" outlineLevel="0" collapsed="false">
      <c r="A18" s="31" t="s">
        <v>879</v>
      </c>
      <c r="B18" s="49"/>
      <c r="C18" s="49"/>
      <c r="D18" s="49"/>
      <c r="E18" s="49"/>
      <c r="F18" s="49"/>
      <c r="G18" s="49"/>
    </row>
    <row r="19" customFormat="false" ht="12.75" hidden="false" customHeight="false" outlineLevel="0" collapsed="false">
      <c r="A19" s="31" t="s">
        <v>880</v>
      </c>
      <c r="B19" s="49"/>
      <c r="C19" s="49"/>
      <c r="D19" s="49"/>
      <c r="E19" s="49"/>
      <c r="F19" s="49"/>
      <c r="G19" s="49"/>
    </row>
    <row r="20" customFormat="false" ht="12.75" hidden="false" customHeight="false" outlineLevel="0" collapsed="false">
      <c r="A20" s="31" t="s">
        <v>881</v>
      </c>
      <c r="B20" s="49"/>
      <c r="C20" s="49"/>
      <c r="D20" s="49"/>
      <c r="E20" s="49"/>
      <c r="F20" s="49"/>
      <c r="G20" s="49"/>
    </row>
    <row r="21" customFormat="false" ht="12.75" hidden="false" customHeight="false" outlineLevel="0" collapsed="false">
      <c r="A21" s="31" t="s">
        <v>882</v>
      </c>
      <c r="B21" s="49"/>
      <c r="C21" s="49"/>
      <c r="D21" s="49"/>
      <c r="E21" s="49"/>
      <c r="F21" s="49"/>
      <c r="G21" s="49"/>
    </row>
    <row r="22" customFormat="false" ht="12.75" hidden="false" customHeight="false" outlineLevel="0" collapsed="false">
      <c r="A22" s="31" t="s">
        <v>883</v>
      </c>
      <c r="B22" s="49"/>
      <c r="C22" s="49"/>
      <c r="D22" s="49"/>
      <c r="E22" s="49"/>
      <c r="F22" s="49"/>
      <c r="G22" s="49"/>
    </row>
    <row r="23" customFormat="false" ht="12.75" hidden="false" customHeight="false" outlineLevel="0" collapsed="false">
      <c r="A23" s="31" t="s">
        <v>909</v>
      </c>
      <c r="B23" s="49"/>
      <c r="C23" s="49"/>
      <c r="D23" s="49"/>
      <c r="E23" s="49"/>
      <c r="F23" s="49"/>
      <c r="G23" s="49"/>
    </row>
    <row r="24" customFormat="false" ht="12.75" hidden="false" customHeight="false" outlineLevel="0" collapsed="false">
      <c r="A24" s="31" t="s">
        <v>910</v>
      </c>
      <c r="B24" s="49"/>
      <c r="C24" s="49"/>
      <c r="D24" s="49"/>
      <c r="E24" s="49"/>
      <c r="F24" s="49"/>
      <c r="G24" s="49"/>
    </row>
    <row r="25" customFormat="false" ht="12.75" hidden="false" customHeight="false" outlineLevel="0" collapsed="false">
      <c r="A25" s="31" t="s">
        <v>911</v>
      </c>
      <c r="B25" s="49"/>
      <c r="C25" s="49"/>
      <c r="D25" s="49"/>
      <c r="E25" s="49"/>
      <c r="F25" s="49"/>
      <c r="G25" s="49"/>
    </row>
    <row r="26" customFormat="false" ht="12.75" hidden="false" customHeight="false" outlineLevel="0" collapsed="false">
      <c r="A26" s="31" t="s">
        <v>912</v>
      </c>
      <c r="B26" s="49"/>
      <c r="C26" s="49"/>
      <c r="D26" s="49"/>
      <c r="E26" s="49"/>
      <c r="F26" s="49"/>
      <c r="G26" s="49"/>
    </row>
    <row r="27" customFormat="false" ht="12.75" hidden="false" customHeight="false" outlineLevel="0" collapsed="false">
      <c r="A27" s="31" t="s">
        <v>878</v>
      </c>
      <c r="B27" s="49"/>
      <c r="C27" s="49"/>
      <c r="D27" s="49"/>
      <c r="E27" s="49"/>
      <c r="F27" s="49"/>
      <c r="G27" s="49"/>
    </row>
    <row r="28" customFormat="false" ht="12.75" hidden="false" customHeight="false" outlineLevel="0" collapsed="false">
      <c r="A28" s="31" t="s">
        <v>879</v>
      </c>
      <c r="B28" s="49"/>
      <c r="C28" s="49"/>
      <c r="D28" s="49"/>
      <c r="E28" s="49"/>
      <c r="F28" s="49"/>
      <c r="G28" s="49"/>
    </row>
    <row r="29" customFormat="false" ht="12.75" hidden="false" customHeight="false" outlineLevel="0" collapsed="false">
      <c r="A29" s="31" t="s">
        <v>913</v>
      </c>
      <c r="B29" s="49"/>
      <c r="C29" s="49"/>
      <c r="D29" s="49"/>
      <c r="E29" s="49"/>
      <c r="F29" s="49"/>
      <c r="G29" s="49"/>
    </row>
    <row r="30" customFormat="false" ht="12.75" hidden="false" customHeight="false" outlineLevel="0" collapsed="false">
      <c r="A30" s="31" t="s">
        <v>881</v>
      </c>
      <c r="B30" s="49"/>
      <c r="C30" s="49"/>
      <c r="D30" s="49"/>
      <c r="E30" s="49"/>
      <c r="F30" s="49"/>
      <c r="G30" s="49"/>
    </row>
    <row r="31" customFormat="false" ht="12.75" hidden="false" customHeight="false" outlineLevel="0" collapsed="false">
      <c r="A31" s="31" t="s">
        <v>509</v>
      </c>
      <c r="B31" s="49"/>
      <c r="C31" s="49"/>
      <c r="D31" s="49"/>
      <c r="E31" s="49"/>
      <c r="F31" s="49"/>
      <c r="G31" s="49"/>
    </row>
    <row r="34" customFormat="false" ht="12.75" hidden="false" customHeight="false" outlineLevel="0" collapsed="false">
      <c r="B34" s="143" t="s">
        <v>906</v>
      </c>
      <c r="C34" s="143"/>
      <c r="D34" s="143" t="s">
        <v>812</v>
      </c>
      <c r="E34" s="143"/>
      <c r="F34" s="143" t="s">
        <v>509</v>
      </c>
      <c r="G34" s="143"/>
    </row>
    <row r="35" customFormat="false" ht="12.75" hidden="false" customHeight="false" outlineLevel="0" collapsed="false">
      <c r="A35" s="47" t="s">
        <v>413</v>
      </c>
      <c r="B35" s="47" t="s">
        <v>496</v>
      </c>
      <c r="C35" s="47" t="s">
        <v>586</v>
      </c>
      <c r="D35" s="47" t="s">
        <v>496</v>
      </c>
      <c r="E35" s="47" t="s">
        <v>586</v>
      </c>
      <c r="F35" s="47" t="s">
        <v>496</v>
      </c>
      <c r="G35" s="47" t="s">
        <v>586</v>
      </c>
    </row>
    <row r="36" customFormat="false" ht="12.75" hidden="false" customHeight="false" outlineLevel="0" collapsed="false">
      <c r="A36" s="31" t="s">
        <v>907</v>
      </c>
      <c r="B36" s="49"/>
      <c r="C36" s="49"/>
      <c r="D36" s="49"/>
      <c r="E36" s="49"/>
      <c r="F36" s="49"/>
      <c r="G36" s="49"/>
    </row>
    <row r="37" customFormat="false" ht="12.75" hidden="false" customHeight="false" outlineLevel="0" collapsed="false">
      <c r="A37" s="31" t="s">
        <v>878</v>
      </c>
      <c r="B37" s="49"/>
      <c r="C37" s="49"/>
      <c r="D37" s="49"/>
      <c r="E37" s="49"/>
      <c r="F37" s="49"/>
      <c r="G37" s="49"/>
    </row>
    <row r="38" customFormat="false" ht="12.75" hidden="false" customHeight="false" outlineLevel="0" collapsed="false">
      <c r="A38" s="31" t="s">
        <v>879</v>
      </c>
      <c r="B38" s="49"/>
      <c r="C38" s="49"/>
      <c r="D38" s="49"/>
      <c r="E38" s="49"/>
      <c r="F38" s="49"/>
      <c r="G38" s="49"/>
    </row>
    <row r="39" customFormat="false" ht="12.75" hidden="false" customHeight="false" outlineLevel="0" collapsed="false">
      <c r="A39" s="31" t="s">
        <v>880</v>
      </c>
      <c r="B39" s="49"/>
      <c r="C39" s="49"/>
      <c r="D39" s="49"/>
      <c r="E39" s="49"/>
      <c r="F39" s="49"/>
      <c r="G39" s="49"/>
    </row>
    <row r="40" customFormat="false" ht="12.75" hidden="false" customHeight="false" outlineLevel="0" collapsed="false">
      <c r="A40" s="31" t="s">
        <v>881</v>
      </c>
      <c r="B40" s="49"/>
      <c r="C40" s="49"/>
      <c r="D40" s="49"/>
      <c r="E40" s="49"/>
      <c r="F40" s="49"/>
      <c r="G40" s="49"/>
    </row>
    <row r="41" customFormat="false" ht="12.75" hidden="false" customHeight="false" outlineLevel="0" collapsed="false">
      <c r="A41" s="31" t="s">
        <v>882</v>
      </c>
      <c r="B41" s="49"/>
      <c r="C41" s="49"/>
      <c r="D41" s="49"/>
      <c r="E41" s="49"/>
      <c r="F41" s="49"/>
      <c r="G41" s="49"/>
    </row>
    <row r="42" customFormat="false" ht="12.75" hidden="false" customHeight="false" outlineLevel="0" collapsed="false">
      <c r="A42" s="31" t="s">
        <v>883</v>
      </c>
      <c r="B42" s="49"/>
      <c r="C42" s="49"/>
      <c r="D42" s="49"/>
      <c r="E42" s="49"/>
      <c r="F42" s="49"/>
      <c r="G42" s="49"/>
    </row>
    <row r="43" customFormat="false" ht="12.75" hidden="false" customHeight="false" outlineLevel="0" collapsed="false">
      <c r="A43" s="31" t="s">
        <v>908</v>
      </c>
      <c r="B43" s="49"/>
      <c r="C43" s="49"/>
      <c r="D43" s="49"/>
      <c r="E43" s="49"/>
      <c r="F43" s="49"/>
      <c r="G43" s="49"/>
    </row>
    <row r="44" customFormat="false" ht="12.75" hidden="false" customHeight="false" outlineLevel="0" collapsed="false">
      <c r="A44" s="31" t="s">
        <v>878</v>
      </c>
      <c r="B44" s="49"/>
      <c r="C44" s="49"/>
      <c r="D44" s="49"/>
      <c r="E44" s="49"/>
      <c r="F44" s="49"/>
      <c r="G44" s="49"/>
    </row>
    <row r="45" customFormat="false" ht="12.75" hidden="false" customHeight="false" outlineLevel="0" collapsed="false">
      <c r="A45" s="31" t="s">
        <v>879</v>
      </c>
      <c r="B45" s="49"/>
      <c r="C45" s="49"/>
      <c r="D45" s="49"/>
      <c r="E45" s="49"/>
      <c r="F45" s="49"/>
      <c r="G45" s="49"/>
    </row>
    <row r="46" customFormat="false" ht="12.75" hidden="false" customHeight="false" outlineLevel="0" collapsed="false">
      <c r="A46" s="31" t="s">
        <v>880</v>
      </c>
      <c r="B46" s="49"/>
      <c r="C46" s="49"/>
      <c r="D46" s="49"/>
      <c r="E46" s="49"/>
      <c r="F46" s="49"/>
      <c r="G46" s="49"/>
    </row>
    <row r="47" customFormat="false" ht="12.75" hidden="false" customHeight="false" outlineLevel="0" collapsed="false">
      <c r="A47" s="31" t="s">
        <v>881</v>
      </c>
      <c r="B47" s="49"/>
      <c r="C47" s="49"/>
      <c r="D47" s="49"/>
      <c r="E47" s="49"/>
      <c r="F47" s="49"/>
      <c r="G47" s="49"/>
    </row>
    <row r="48" customFormat="false" ht="12.75" hidden="false" customHeight="false" outlineLevel="0" collapsed="false">
      <c r="A48" s="31" t="s">
        <v>882</v>
      </c>
      <c r="B48" s="49"/>
      <c r="C48" s="49"/>
      <c r="D48" s="49"/>
      <c r="E48" s="49"/>
      <c r="F48" s="49"/>
      <c r="G48" s="49"/>
    </row>
    <row r="49" customFormat="false" ht="12.75" hidden="false" customHeight="false" outlineLevel="0" collapsed="false">
      <c r="A49" s="31" t="s">
        <v>883</v>
      </c>
      <c r="B49" s="49"/>
      <c r="C49" s="49"/>
      <c r="D49" s="49"/>
      <c r="E49" s="49"/>
      <c r="F49" s="49"/>
      <c r="G49" s="49"/>
    </row>
    <row r="50" customFormat="false" ht="12.75" hidden="false" customHeight="false" outlineLevel="0" collapsed="false">
      <c r="A50" s="31" t="s">
        <v>909</v>
      </c>
      <c r="B50" s="49"/>
      <c r="C50" s="49"/>
      <c r="D50" s="49"/>
      <c r="E50" s="49"/>
      <c r="F50" s="49"/>
      <c r="G50" s="49"/>
    </row>
    <row r="51" customFormat="false" ht="12.75" hidden="false" customHeight="false" outlineLevel="0" collapsed="false">
      <c r="A51" s="31" t="s">
        <v>910</v>
      </c>
      <c r="B51" s="49"/>
      <c r="C51" s="49"/>
      <c r="D51" s="49"/>
      <c r="E51" s="49"/>
      <c r="F51" s="49"/>
      <c r="G51" s="49"/>
    </row>
    <row r="52" customFormat="false" ht="12.75" hidden="false" customHeight="false" outlineLevel="0" collapsed="false">
      <c r="A52" s="31" t="s">
        <v>911</v>
      </c>
      <c r="B52" s="49"/>
      <c r="C52" s="49"/>
      <c r="D52" s="49"/>
      <c r="E52" s="49"/>
      <c r="F52" s="49"/>
      <c r="G52" s="49"/>
    </row>
    <row r="53" customFormat="false" ht="12.75" hidden="false" customHeight="false" outlineLevel="0" collapsed="false">
      <c r="A53" s="31" t="s">
        <v>912</v>
      </c>
      <c r="B53" s="49"/>
      <c r="C53" s="49"/>
      <c r="D53" s="49"/>
      <c r="E53" s="49"/>
      <c r="F53" s="49"/>
      <c r="G53" s="49"/>
    </row>
    <row r="54" customFormat="false" ht="12.75" hidden="false" customHeight="false" outlineLevel="0" collapsed="false">
      <c r="A54" s="31" t="s">
        <v>878</v>
      </c>
      <c r="B54" s="49"/>
      <c r="C54" s="49"/>
      <c r="D54" s="49"/>
      <c r="E54" s="49"/>
      <c r="F54" s="49"/>
      <c r="G54" s="49"/>
    </row>
    <row r="55" customFormat="false" ht="12.75" hidden="false" customHeight="false" outlineLevel="0" collapsed="false">
      <c r="A55" s="31" t="s">
        <v>879</v>
      </c>
      <c r="B55" s="49"/>
      <c r="C55" s="49"/>
      <c r="D55" s="49"/>
      <c r="E55" s="49"/>
      <c r="F55" s="49"/>
      <c r="G55" s="49"/>
    </row>
    <row r="56" customFormat="false" ht="12.75" hidden="false" customHeight="false" outlineLevel="0" collapsed="false">
      <c r="A56" s="31" t="s">
        <v>913</v>
      </c>
      <c r="B56" s="49"/>
      <c r="C56" s="49"/>
      <c r="D56" s="49"/>
      <c r="E56" s="49"/>
      <c r="F56" s="49"/>
      <c r="G56" s="49"/>
    </row>
    <row r="57" customFormat="false" ht="12.75" hidden="false" customHeight="false" outlineLevel="0" collapsed="false">
      <c r="A57" s="31" t="s">
        <v>881</v>
      </c>
      <c r="B57" s="49"/>
      <c r="C57" s="49"/>
      <c r="D57" s="49"/>
      <c r="E57" s="49"/>
      <c r="F57" s="49"/>
      <c r="G57" s="49"/>
    </row>
    <row r="58" customFormat="false" ht="12.75" hidden="false" customHeight="false" outlineLevel="0" collapsed="false">
      <c r="A58" s="31" t="s">
        <v>509</v>
      </c>
      <c r="B58" s="49"/>
      <c r="C58" s="49"/>
      <c r="D58" s="49"/>
      <c r="E58" s="49"/>
      <c r="F58" s="49"/>
      <c r="G58"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31" width="9.14"/>
  </cols>
  <sheetData>
    <row r="1" customFormat="false" ht="12.75" hidden="false" customHeight="false" outlineLevel="0" collapsed="false">
      <c r="A1" s="44" t="s">
        <v>914</v>
      </c>
      <c r="I1" s="45" t="s">
        <v>115</v>
      </c>
    </row>
    <row r="3" customFormat="false" ht="12.75" hidden="false" customHeight="false" outlineLevel="0" collapsed="false">
      <c r="A3" s="31" t="s">
        <v>92</v>
      </c>
      <c r="I3" s="31" t="n">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1" width="35.71"/>
    <col collapsed="false" customWidth="true" hidden="false" outlineLevel="0" max="2" min="2" style="31" width="15.57"/>
    <col collapsed="false" customWidth="true" hidden="false" outlineLevel="0" max="3" min="3" style="31" width="12.86"/>
    <col collapsed="false" customWidth="true" hidden="false" outlineLevel="0" max="4" min="4" style="31" width="15.57"/>
    <col collapsed="false" customWidth="true" hidden="false" outlineLevel="0" max="5" min="5" style="31" width="12.86"/>
    <col collapsed="false" customWidth="false" hidden="false" outlineLevel="0" max="16384" min="6" style="31" width="9.14"/>
  </cols>
  <sheetData>
    <row r="1" customFormat="false" ht="12.75" hidden="false" customHeight="false" outlineLevel="0" collapsed="false">
      <c r="A1" s="44" t="s">
        <v>915</v>
      </c>
    </row>
    <row r="3" customFormat="false" ht="12.75" hidden="false" customHeight="false" outlineLevel="0" collapsed="false">
      <c r="B3" s="47" t="n">
        <v>2020</v>
      </c>
      <c r="C3" s="47"/>
      <c r="D3" s="47" t="n">
        <v>2019</v>
      </c>
      <c r="E3" s="47"/>
    </row>
    <row r="4" customFormat="false" ht="12.75" hidden="false" customHeight="false" outlineLevel="0" collapsed="false">
      <c r="A4" s="47" t="s">
        <v>731</v>
      </c>
      <c r="B4" s="47" t="s">
        <v>916</v>
      </c>
      <c r="C4" s="47" t="s">
        <v>917</v>
      </c>
      <c r="D4" s="47" t="s">
        <v>916</v>
      </c>
      <c r="E4" s="47" t="s">
        <v>917</v>
      </c>
    </row>
    <row r="5" customFormat="false" ht="12.75" hidden="false" customHeight="false" outlineLevel="0" collapsed="false">
      <c r="A5" s="31" t="s">
        <v>918</v>
      </c>
      <c r="B5" s="31" t="n">
        <v>3</v>
      </c>
      <c r="C5" s="145" t="n">
        <v>71858.3</v>
      </c>
      <c r="D5" s="31" t="n">
        <v>1</v>
      </c>
      <c r="E5" s="31" t="n">
        <v>7691.31</v>
      </c>
    </row>
    <row r="6" customFormat="false" ht="12.75" hidden="false" customHeight="false" outlineLevel="0" collapsed="false">
      <c r="A6" s="31" t="s">
        <v>919</v>
      </c>
      <c r="B6" s="31" t="n">
        <v>1</v>
      </c>
      <c r="C6" s="31" t="n">
        <v>60000</v>
      </c>
      <c r="D6" s="31" t="n">
        <v>0</v>
      </c>
      <c r="E6" s="31" t="n">
        <v>0</v>
      </c>
    </row>
    <row r="7" customFormat="false" ht="12.75" hidden="false" customHeight="false" outlineLevel="0" collapsed="false">
      <c r="A7" s="31" t="s">
        <v>920</v>
      </c>
      <c r="B7" s="49" t="n">
        <v>0</v>
      </c>
      <c r="C7" s="31" t="n">
        <v>0</v>
      </c>
      <c r="D7" s="49" t="n">
        <v>0</v>
      </c>
      <c r="E7" s="31" t="n">
        <v>0</v>
      </c>
    </row>
    <row r="8" customFormat="false" ht="12.75" hidden="false" customHeight="false" outlineLevel="0" collapsed="false">
      <c r="B8" s="49"/>
      <c r="C8" s="49"/>
      <c r="D8" s="49"/>
      <c r="E8" s="49"/>
    </row>
    <row r="9" customFormat="false" ht="12.75" hidden="false" customHeight="false" outlineLevel="0" collapsed="false">
      <c r="B9" s="49"/>
      <c r="C9" s="49"/>
      <c r="D9" s="49"/>
      <c r="E9" s="49"/>
    </row>
    <row r="10" customFormat="false" ht="12.75" hidden="false" customHeight="false" outlineLevel="0" collapsed="false">
      <c r="B10" s="49"/>
      <c r="C10" s="49"/>
      <c r="D10" s="49"/>
      <c r="E10" s="49"/>
    </row>
    <row r="11" customFormat="false" ht="12.75" hidden="false" customHeight="false" outlineLevel="0" collapsed="false">
      <c r="B11" s="49"/>
      <c r="C11" s="49"/>
      <c r="D11" s="49"/>
      <c r="E11" s="49"/>
    </row>
    <row r="12" customFormat="false" ht="12.75" hidden="false" customHeight="false" outlineLevel="0" collapsed="false">
      <c r="B12" s="49"/>
      <c r="C12" s="49"/>
      <c r="D12" s="49"/>
      <c r="E12" s="49"/>
    </row>
    <row r="13" customFormat="false" ht="12.75" hidden="false" customHeight="false" outlineLevel="0" collapsed="false">
      <c r="B13" s="49"/>
      <c r="C13" s="49"/>
      <c r="D13" s="49"/>
      <c r="E13" s="49"/>
    </row>
    <row r="14" customFormat="false" ht="12.75" hidden="false" customHeight="false" outlineLevel="0" collapsed="false">
      <c r="B14" s="49"/>
      <c r="C14" s="49"/>
      <c r="D14" s="49"/>
      <c r="E14" s="49"/>
    </row>
    <row r="15" customFormat="false" ht="12.75" hidden="false" customHeight="false" outlineLevel="0" collapsed="false">
      <c r="B15" s="49"/>
      <c r="C15" s="49"/>
      <c r="D15" s="49"/>
      <c r="E15" s="49"/>
    </row>
    <row r="16" customFormat="false" ht="12.75" hidden="false" customHeight="false" outlineLevel="0" collapsed="false">
      <c r="B16" s="49"/>
      <c r="C16" s="49"/>
      <c r="D16" s="49"/>
      <c r="E16" s="49"/>
    </row>
    <row r="17" customFormat="false" ht="12.75" hidden="false" customHeight="false" outlineLevel="0" collapsed="false">
      <c r="B17" s="49"/>
      <c r="C17" s="49"/>
      <c r="D17" s="49"/>
      <c r="E17" s="49"/>
    </row>
    <row r="18" customFormat="false" ht="12.75" hidden="false" customHeight="false" outlineLevel="0" collapsed="false">
      <c r="B18" s="49"/>
      <c r="C18" s="49"/>
      <c r="D18" s="49"/>
      <c r="E18" s="49"/>
    </row>
    <row r="19" customFormat="false" ht="12.75" hidden="false" customHeight="false" outlineLevel="0" collapsed="false">
      <c r="B19" s="49"/>
      <c r="C19" s="49"/>
      <c r="D19" s="49"/>
      <c r="E19"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31" width="9.14"/>
  </cols>
  <sheetData>
    <row r="1" customFormat="false" ht="12.75" hidden="false" customHeight="false" outlineLevel="0" collapsed="false">
      <c r="A1" s="44" t="s">
        <v>93</v>
      </c>
      <c r="H1" s="45" t="s">
        <v>115</v>
      </c>
    </row>
    <row r="3" customFormat="false" ht="12.75" hidden="false" customHeight="false" outlineLevel="0" collapsed="false">
      <c r="A3" s="31" t="s">
        <v>94</v>
      </c>
      <c r="H3" s="31" t="n">
        <v>55</v>
      </c>
      <c r="J3" s="31" t="s">
        <v>921</v>
      </c>
    </row>
    <row r="4" customFormat="false" ht="12.75" hidden="false" customHeight="false" outlineLevel="0" collapsed="false">
      <c r="A4" s="31" t="s">
        <v>96</v>
      </c>
      <c r="H4" s="31" t="n">
        <v>56</v>
      </c>
      <c r="J4" s="31" t="s">
        <v>921</v>
      </c>
    </row>
    <row r="5" customFormat="false" ht="12.75" hidden="false" customHeight="false" outlineLevel="0" collapsed="false">
      <c r="A5" s="31" t="s">
        <v>97</v>
      </c>
      <c r="H5" s="31" t="n">
        <v>57</v>
      </c>
      <c r="J5" s="31" t="s">
        <v>921</v>
      </c>
    </row>
    <row r="6" customFormat="false" ht="12.75" hidden="false" customHeight="false" outlineLevel="0" collapsed="false">
      <c r="A6" s="31" t="s">
        <v>98</v>
      </c>
      <c r="H6" s="31" t="n">
        <v>58</v>
      </c>
      <c r="J6" s="31" t="s">
        <v>921</v>
      </c>
    </row>
    <row r="7" customFormat="false" ht="12.75" hidden="false" customHeight="false" outlineLevel="0" collapsed="false">
      <c r="A7" s="31" t="s">
        <v>99</v>
      </c>
      <c r="H7" s="31" t="n">
        <v>59</v>
      </c>
      <c r="J7" s="31" t="s">
        <v>921</v>
      </c>
    </row>
    <row r="8" customFormat="false" ht="12.75" hidden="false" customHeight="false" outlineLevel="0" collapsed="false">
      <c r="A8" s="31" t="s">
        <v>922</v>
      </c>
      <c r="H8" s="31" t="n">
        <v>60</v>
      </c>
      <c r="J8" s="31" t="s">
        <v>921</v>
      </c>
    </row>
    <row r="9" customFormat="false" ht="12.75" hidden="false" customHeight="false" outlineLevel="0" collapsed="false">
      <c r="A9" s="31" t="s">
        <v>101</v>
      </c>
      <c r="H9" s="31" t="n">
        <v>61</v>
      </c>
      <c r="J9" s="31" t="s">
        <v>921</v>
      </c>
    </row>
    <row r="10" customFormat="false" ht="12.75" hidden="false" customHeight="false" outlineLevel="0" collapsed="false">
      <c r="A10" s="31" t="s">
        <v>102</v>
      </c>
      <c r="H10" s="31" t="n">
        <v>62</v>
      </c>
      <c r="J10" s="31" t="s">
        <v>921</v>
      </c>
    </row>
    <row r="11" customFormat="false" ht="12.75" hidden="false" customHeight="false" outlineLevel="0" collapsed="false">
      <c r="A11" s="31" t="s">
        <v>103</v>
      </c>
      <c r="H11" s="31" t="n">
        <v>63</v>
      </c>
      <c r="J11" s="31" t="s">
        <v>921</v>
      </c>
    </row>
    <row r="12" customFormat="false" ht="12.75" hidden="false" customHeight="false" outlineLevel="0" collapsed="false">
      <c r="A12" s="31" t="s">
        <v>104</v>
      </c>
      <c r="H12" s="31" t="n">
        <v>64</v>
      </c>
      <c r="J12" s="31" t="s">
        <v>921</v>
      </c>
    </row>
    <row r="13" customFormat="false" ht="12.75" hidden="false" customHeight="false" outlineLevel="0" collapsed="false">
      <c r="A13" s="31" t="s">
        <v>95</v>
      </c>
      <c r="H13" s="31" t="n">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5" width="5.29"/>
    <col collapsed="false" customWidth="true" hidden="false" outlineLevel="0" max="2" min="2" style="31" width="88.43"/>
    <col collapsed="false" customWidth="true" hidden="false" outlineLevel="0" max="10" min="3" style="31" width="15.14"/>
    <col collapsed="false" customWidth="false" hidden="false" outlineLevel="0" max="16384" min="11" style="31" width="9.14"/>
  </cols>
  <sheetData>
    <row r="1" customFormat="false" ht="12.75" hidden="false" customHeight="false" outlineLevel="0" collapsed="false">
      <c r="A1" s="279" t="s">
        <v>94</v>
      </c>
    </row>
    <row r="5" customFormat="false" ht="12.75" hidden="false" customHeight="false" outlineLevel="0" collapsed="false">
      <c r="C5" s="280" t="s">
        <v>923</v>
      </c>
      <c r="D5" s="280"/>
      <c r="E5" s="280"/>
      <c r="F5" s="280"/>
      <c r="G5" s="280" t="s">
        <v>924</v>
      </c>
      <c r="H5" s="280"/>
      <c r="I5" s="280"/>
      <c r="J5" s="280"/>
    </row>
    <row r="6" customFormat="false" ht="12.75" hidden="false" customHeight="false" outlineLevel="0" collapsed="false">
      <c r="B6" s="47" t="s">
        <v>120</v>
      </c>
      <c r="C6" s="48" t="s">
        <v>925</v>
      </c>
      <c r="D6" s="48" t="s">
        <v>926</v>
      </c>
      <c r="E6" s="48" t="s">
        <v>927</v>
      </c>
      <c r="F6" s="48" t="s">
        <v>928</v>
      </c>
      <c r="G6" s="48" t="s">
        <v>925</v>
      </c>
      <c r="H6" s="48" t="s">
        <v>926</v>
      </c>
      <c r="I6" s="48" t="s">
        <v>927</v>
      </c>
      <c r="J6" s="48" t="s">
        <v>928</v>
      </c>
    </row>
    <row r="7" customFormat="false" ht="12.75" hidden="false" customHeight="false" outlineLevel="0" collapsed="false">
      <c r="B7" s="51" t="s">
        <v>929</v>
      </c>
      <c r="C7" s="51" t="n">
        <v>12</v>
      </c>
      <c r="D7" s="51" t="n">
        <v>12</v>
      </c>
      <c r="E7" s="51" t="n">
        <v>12</v>
      </c>
      <c r="F7" s="51" t="n">
        <v>12</v>
      </c>
      <c r="G7" s="51" t="n">
        <v>12</v>
      </c>
      <c r="H7" s="51" t="n">
        <v>12</v>
      </c>
      <c r="I7" s="51" t="n">
        <v>12</v>
      </c>
      <c r="J7" s="51" t="n">
        <v>12</v>
      </c>
    </row>
    <row r="8" customFormat="false" ht="12.75" hidden="false" customHeight="false" outlineLevel="0" collapsed="false">
      <c r="B8" s="31" t="s">
        <v>930</v>
      </c>
      <c r="C8" s="137"/>
      <c r="D8" s="137"/>
      <c r="E8" s="137"/>
      <c r="F8" s="137"/>
      <c r="G8" s="137"/>
      <c r="H8" s="137"/>
      <c r="I8" s="137"/>
      <c r="J8" s="137"/>
    </row>
    <row r="9" customFormat="false" ht="12.75" hidden="false" customHeight="false" outlineLevel="0" collapsed="false">
      <c r="A9" s="45" t="n">
        <v>1</v>
      </c>
      <c r="B9" s="31" t="s">
        <v>931</v>
      </c>
      <c r="C9" s="137"/>
      <c r="D9" s="137"/>
      <c r="E9" s="137"/>
      <c r="F9" s="137"/>
      <c r="G9" s="137" t="n">
        <v>1749.70765037772</v>
      </c>
      <c r="H9" s="137" t="n">
        <v>1548.88897426872</v>
      </c>
      <c r="I9" s="137" t="n">
        <v>1475.53511180232</v>
      </c>
      <c r="J9" s="137" t="n">
        <v>1315.57137753154</v>
      </c>
    </row>
    <row r="10" customFormat="false" ht="12.75" hidden="false" customHeight="false" outlineLevel="0" collapsed="false">
      <c r="C10" s="137"/>
      <c r="D10" s="137"/>
      <c r="E10" s="137"/>
      <c r="F10" s="137"/>
      <c r="G10" s="137"/>
      <c r="H10" s="137"/>
      <c r="I10" s="137"/>
      <c r="J10" s="137"/>
    </row>
    <row r="11" customFormat="false" ht="12.75" hidden="false" customHeight="false" outlineLevel="0" collapsed="false">
      <c r="B11" s="31" t="s">
        <v>932</v>
      </c>
      <c r="C11" s="137"/>
      <c r="D11" s="137"/>
      <c r="E11" s="137"/>
      <c r="F11" s="137"/>
      <c r="G11" s="137"/>
      <c r="H11" s="137"/>
      <c r="I11" s="137"/>
      <c r="J11" s="137"/>
    </row>
    <row r="12" customFormat="false" ht="12.75" hidden="false" customHeight="false" outlineLevel="0" collapsed="false">
      <c r="A12" s="45" t="n">
        <v>2</v>
      </c>
      <c r="B12" s="31" t="s">
        <v>933</v>
      </c>
      <c r="C12" s="137" t="n">
        <v>1365.49330502499</v>
      </c>
      <c r="D12" s="137" t="n">
        <v>1257.14656051666</v>
      </c>
      <c r="E12" s="137" t="n">
        <v>1152.53714696749</v>
      </c>
      <c r="F12" s="137" t="n">
        <v>1035.55590295666</v>
      </c>
      <c r="G12" s="137" t="n">
        <v>111.250884593958</v>
      </c>
      <c r="H12" s="137" t="n">
        <v>101.520884172249</v>
      </c>
      <c r="I12" s="137" t="n">
        <v>91.8183299171662</v>
      </c>
      <c r="J12" s="137" t="n">
        <v>80.0585560227913</v>
      </c>
    </row>
    <row r="13" customFormat="false" ht="12.75" hidden="false" customHeight="false" outlineLevel="0" collapsed="false">
      <c r="A13" s="45" t="n">
        <v>3</v>
      </c>
      <c r="B13" s="31" t="s">
        <v>934</v>
      </c>
      <c r="C13" s="137" t="n">
        <v>790.146657681654</v>
      </c>
      <c r="D13" s="137" t="n">
        <v>732.530767328322</v>
      </c>
      <c r="E13" s="137" t="n">
        <v>680.607999961658</v>
      </c>
      <c r="F13" s="137" t="n">
        <v>632.570760883326</v>
      </c>
      <c r="G13" s="137" t="n">
        <v>39.5073328840827</v>
      </c>
      <c r="H13" s="137" t="n">
        <v>36.6265383664161</v>
      </c>
      <c r="I13" s="137" t="n">
        <v>34.0303999980829</v>
      </c>
      <c r="J13" s="137" t="n">
        <v>31.6285380441663</v>
      </c>
    </row>
    <row r="14" customFormat="false" ht="12.75" hidden="false" customHeight="false" outlineLevel="0" collapsed="false">
      <c r="A14" s="45" t="n">
        <v>4</v>
      </c>
      <c r="B14" s="31" t="s">
        <v>935</v>
      </c>
      <c r="C14" s="137" t="n">
        <v>575.346647343334</v>
      </c>
      <c r="D14" s="137" t="n">
        <v>524.615793188334</v>
      </c>
      <c r="E14" s="137" t="n">
        <v>471.929147005833</v>
      </c>
      <c r="F14" s="137" t="n">
        <v>402.985142073333</v>
      </c>
      <c r="G14" s="137" t="n">
        <v>71.743551709875</v>
      </c>
      <c r="H14" s="137" t="n">
        <v>64.8943458058334</v>
      </c>
      <c r="I14" s="137" t="n">
        <v>57.7879299190833</v>
      </c>
      <c r="J14" s="137" t="n">
        <v>48.430017978625</v>
      </c>
    </row>
    <row r="15" customFormat="false" ht="12.75" hidden="false" customHeight="false" outlineLevel="0" collapsed="false">
      <c r="A15" s="45" t="n">
        <v>5</v>
      </c>
      <c r="B15" s="31" t="s">
        <v>936</v>
      </c>
      <c r="C15" s="137" t="n">
        <v>1378.26599464083</v>
      </c>
      <c r="D15" s="137" t="n">
        <v>1197.69990376167</v>
      </c>
      <c r="E15" s="137" t="n">
        <v>1122.33520074417</v>
      </c>
      <c r="F15" s="137" t="n">
        <v>978.1647577925</v>
      </c>
      <c r="G15" s="137" t="n">
        <v>989.207957928501</v>
      </c>
      <c r="H15" s="137" t="n">
        <v>850.257622156834</v>
      </c>
      <c r="I15" s="137" t="n">
        <v>804.416465667334</v>
      </c>
      <c r="J15" s="137" t="n">
        <v>697.524271330001</v>
      </c>
    </row>
    <row r="16" customFormat="false" ht="12.75" hidden="false" customHeight="false" outlineLevel="0" collapsed="false">
      <c r="A16" s="45" t="n">
        <v>6</v>
      </c>
      <c r="B16" s="31" t="s">
        <v>937</v>
      </c>
      <c r="C16" s="137"/>
      <c r="D16" s="137"/>
      <c r="E16" s="137"/>
      <c r="F16" s="137"/>
      <c r="G16" s="137"/>
      <c r="H16" s="137"/>
      <c r="I16" s="137"/>
      <c r="J16" s="137"/>
    </row>
    <row r="17" customFormat="false" ht="12.75" hidden="false" customHeight="false" outlineLevel="0" collapsed="false">
      <c r="A17" s="45" t="n">
        <v>7</v>
      </c>
      <c r="B17" s="31" t="s">
        <v>938</v>
      </c>
      <c r="C17" s="137" t="n">
        <v>1378.26599464083</v>
      </c>
      <c r="D17" s="137" t="n">
        <v>1197.69990376167</v>
      </c>
      <c r="E17" s="137" t="n">
        <v>1122.33520074417</v>
      </c>
      <c r="F17" s="137" t="n">
        <v>978.1647577925</v>
      </c>
      <c r="G17" s="137" t="n">
        <v>989.207957928501</v>
      </c>
      <c r="H17" s="137" t="n">
        <v>850.257622156834</v>
      </c>
      <c r="I17" s="137" t="n">
        <v>804.416465667334</v>
      </c>
      <c r="J17" s="137" t="n">
        <v>697.524271330001</v>
      </c>
    </row>
    <row r="18" customFormat="false" ht="12.75" hidden="false" customHeight="false" outlineLevel="0" collapsed="false">
      <c r="A18" s="45" t="n">
        <v>8</v>
      </c>
      <c r="B18" s="31" t="s">
        <v>939</v>
      </c>
      <c r="C18" s="137"/>
      <c r="D18" s="137"/>
      <c r="E18" s="137"/>
      <c r="F18" s="137"/>
      <c r="G18" s="137"/>
      <c r="H18" s="137"/>
      <c r="I18" s="137"/>
      <c r="J18" s="137"/>
    </row>
    <row r="19" customFormat="false" ht="12.75" hidden="false" customHeight="false" outlineLevel="0" collapsed="false">
      <c r="A19" s="45" t="n">
        <v>9</v>
      </c>
      <c r="B19" s="31" t="s">
        <v>940</v>
      </c>
      <c r="C19" s="137"/>
      <c r="D19" s="137"/>
      <c r="E19" s="137"/>
      <c r="F19" s="137"/>
      <c r="G19" s="137"/>
      <c r="H19" s="137"/>
      <c r="I19" s="137"/>
      <c r="J19" s="137"/>
    </row>
    <row r="20" customFormat="false" ht="12.75" hidden="false" customHeight="false" outlineLevel="0" collapsed="false">
      <c r="A20" s="45" t="n">
        <v>10</v>
      </c>
      <c r="B20" s="31" t="s">
        <v>941</v>
      </c>
      <c r="C20" s="137" t="n">
        <v>413.978856448326</v>
      </c>
      <c r="D20" s="137" t="n">
        <v>397.467993655537</v>
      </c>
      <c r="E20" s="137" t="n">
        <v>364.306888479519</v>
      </c>
      <c r="F20" s="137" t="n">
        <v>322.409789454892</v>
      </c>
      <c r="G20" s="137" t="n">
        <v>42.209638171958</v>
      </c>
      <c r="H20" s="137" t="n">
        <v>39.1425142795539</v>
      </c>
      <c r="I20" s="137" t="n">
        <v>35.6174175775353</v>
      </c>
      <c r="J20" s="137" t="n">
        <v>31.8235306221559</v>
      </c>
    </row>
    <row r="21" customFormat="false" ht="12.75" hidden="false" customHeight="false" outlineLevel="0" collapsed="false">
      <c r="A21" s="45" t="n">
        <v>11</v>
      </c>
      <c r="B21" s="31" t="s">
        <v>942</v>
      </c>
      <c r="C21" s="137"/>
      <c r="D21" s="137"/>
      <c r="E21" s="137"/>
      <c r="F21" s="137"/>
      <c r="G21" s="137"/>
      <c r="H21" s="137"/>
      <c r="I21" s="137"/>
      <c r="J21" s="137"/>
    </row>
    <row r="22" customFormat="false" ht="12.75" hidden="false" customHeight="false" outlineLevel="0" collapsed="false">
      <c r="A22" s="45" t="n">
        <v>12</v>
      </c>
      <c r="B22" s="31" t="s">
        <v>943</v>
      </c>
      <c r="C22" s="137"/>
      <c r="D22" s="137"/>
      <c r="E22" s="137"/>
      <c r="F22" s="137"/>
      <c r="G22" s="137"/>
      <c r="H22" s="137"/>
      <c r="I22" s="137"/>
      <c r="J22" s="137"/>
    </row>
    <row r="23" customFormat="false" ht="12.75" hidden="false" customHeight="false" outlineLevel="0" collapsed="false">
      <c r="A23" s="45" t="n">
        <v>13</v>
      </c>
      <c r="B23" s="31" t="s">
        <v>944</v>
      </c>
      <c r="C23" s="137" t="n">
        <v>413.978856448326</v>
      </c>
      <c r="D23" s="137" t="n">
        <v>397.467993655537</v>
      </c>
      <c r="E23" s="137" t="n">
        <v>364.306888479519</v>
      </c>
      <c r="F23" s="137" t="n">
        <v>322.409789454892</v>
      </c>
      <c r="G23" s="137" t="n">
        <v>42.209638171958</v>
      </c>
      <c r="H23" s="137" t="n">
        <v>39.1425142795539</v>
      </c>
      <c r="I23" s="137" t="n">
        <v>35.6174175775353</v>
      </c>
      <c r="J23" s="137" t="n">
        <v>31.8235306221559</v>
      </c>
    </row>
    <row r="24" customFormat="false" ht="12.75" hidden="false" customHeight="false" outlineLevel="0" collapsed="false">
      <c r="A24" s="45" t="n">
        <v>14</v>
      </c>
      <c r="B24" s="31" t="s">
        <v>945</v>
      </c>
      <c r="C24" s="137" t="n">
        <v>0.970760710283302</v>
      </c>
      <c r="D24" s="137" t="n">
        <v>0.562846650780302</v>
      </c>
      <c r="E24" s="137" t="n">
        <v>0.429513317446969</v>
      </c>
      <c r="F24" s="137" t="n">
        <v>0.0739721666666667</v>
      </c>
      <c r="G24" s="137" t="n">
        <v>0.970760710283302</v>
      </c>
      <c r="H24" s="137" t="n">
        <v>0.562846650780302</v>
      </c>
      <c r="I24" s="137" t="n">
        <v>0.429513317446969</v>
      </c>
      <c r="J24" s="137" t="n">
        <v>0.0739721666666667</v>
      </c>
    </row>
    <row r="25" customFormat="false" ht="12.75" hidden="false" customHeight="false" outlineLevel="0" collapsed="false">
      <c r="A25" s="45" t="n">
        <v>15</v>
      </c>
      <c r="B25" s="31" t="s">
        <v>946</v>
      </c>
      <c r="C25" s="137" t="n">
        <v>24.5336018375</v>
      </c>
      <c r="D25" s="137" t="n">
        <v>27.5195187058333</v>
      </c>
      <c r="E25" s="137" t="n">
        <v>27.3655897783333</v>
      </c>
      <c r="F25" s="137" t="n">
        <v>29.1495385016667</v>
      </c>
      <c r="G25" s="137" t="n">
        <v>1.226680091875</v>
      </c>
      <c r="H25" s="137" t="n">
        <v>1.69002671508333</v>
      </c>
      <c r="I25" s="137" t="n">
        <v>2.06015149775</v>
      </c>
      <c r="J25" s="137" t="n">
        <v>2.53798508429167</v>
      </c>
    </row>
    <row r="26" customFormat="false" ht="12.75" hidden="false" customHeight="false" outlineLevel="0" collapsed="false">
      <c r="A26" s="45" t="n">
        <v>16</v>
      </c>
      <c r="B26" s="31" t="s">
        <v>947</v>
      </c>
      <c r="C26" s="137" t="n">
        <v>3183.24251866193</v>
      </c>
      <c r="D26" s="137" t="n">
        <v>2880.39682329047</v>
      </c>
      <c r="E26" s="137" t="n">
        <v>2666.97433928696</v>
      </c>
      <c r="F26" s="137" t="n">
        <v>2365.35396087239</v>
      </c>
      <c r="G26" s="137" t="n">
        <v>1144.86592149657</v>
      </c>
      <c r="H26" s="137" t="n">
        <v>993.173893974501</v>
      </c>
      <c r="I26" s="137" t="n">
        <v>934.341877977233</v>
      </c>
      <c r="J26" s="137" t="n">
        <v>812.018315225906</v>
      </c>
    </row>
    <row r="27" customFormat="false" ht="12.75" hidden="false" customHeight="false" outlineLevel="0" collapsed="false">
      <c r="C27" s="137"/>
      <c r="D27" s="137"/>
      <c r="E27" s="137"/>
      <c r="F27" s="137"/>
      <c r="G27" s="137"/>
      <c r="H27" s="137"/>
      <c r="I27" s="137"/>
      <c r="J27" s="137"/>
    </row>
    <row r="28" customFormat="false" ht="12.75" hidden="false" customHeight="false" outlineLevel="0" collapsed="false">
      <c r="B28" s="31" t="s">
        <v>948</v>
      </c>
      <c r="C28" s="137"/>
      <c r="D28" s="137"/>
      <c r="E28" s="137"/>
      <c r="F28" s="137"/>
      <c r="G28" s="137"/>
      <c r="H28" s="137"/>
      <c r="I28" s="137"/>
      <c r="J28" s="137"/>
    </row>
    <row r="29" customFormat="false" ht="12.75" hidden="false" customHeight="false" outlineLevel="0" collapsed="false">
      <c r="A29" s="45" t="n">
        <v>17</v>
      </c>
      <c r="B29" s="31" t="s">
        <v>949</v>
      </c>
      <c r="C29" s="137"/>
      <c r="D29" s="137"/>
      <c r="E29" s="137"/>
      <c r="F29" s="137"/>
      <c r="G29" s="137"/>
      <c r="H29" s="137"/>
      <c r="I29" s="137"/>
      <c r="J29" s="137"/>
    </row>
    <row r="30" customFormat="false" ht="12.75" hidden="false" customHeight="false" outlineLevel="0" collapsed="false">
      <c r="A30" s="45" t="n">
        <v>18</v>
      </c>
      <c r="B30" s="31" t="s">
        <v>950</v>
      </c>
      <c r="C30" s="137" t="n">
        <v>66.6449595566657</v>
      </c>
      <c r="D30" s="137" t="n">
        <v>59.3721654651824</v>
      </c>
      <c r="E30" s="137" t="n">
        <v>48.4852242410037</v>
      </c>
      <c r="F30" s="137" t="n">
        <v>38.2549981901067</v>
      </c>
      <c r="G30" s="137" t="n">
        <v>34.1429079149995</v>
      </c>
      <c r="H30" s="137" t="n">
        <v>30.2380966605079</v>
      </c>
      <c r="I30" s="137" t="n">
        <v>24.5606241475852</v>
      </c>
      <c r="J30" s="137" t="n">
        <v>19.1274990950533</v>
      </c>
    </row>
    <row r="31" customFormat="false" ht="12.75" hidden="false" customHeight="false" outlineLevel="0" collapsed="false">
      <c r="A31" s="45" t="n">
        <v>19</v>
      </c>
      <c r="B31" s="31" t="s">
        <v>951</v>
      </c>
      <c r="C31" s="137" t="n">
        <v>26.8772466275</v>
      </c>
      <c r="D31" s="137" t="n">
        <v>23.9470489525621</v>
      </c>
      <c r="E31" s="137" t="n">
        <v>23.4954748475292</v>
      </c>
      <c r="F31" s="137" t="n">
        <v>26.0319558473669</v>
      </c>
      <c r="G31" s="137" t="n">
        <v>1.343862331375</v>
      </c>
      <c r="H31" s="137" t="n">
        <v>1.1973524476281</v>
      </c>
      <c r="I31" s="137" t="n">
        <v>1.17477374237646</v>
      </c>
      <c r="J31" s="137" t="n">
        <v>1.30159779236834</v>
      </c>
    </row>
    <row r="32" customFormat="false" ht="25.5" hidden="false" customHeight="false" outlineLevel="0" collapsed="false">
      <c r="A32" s="45" t="s">
        <v>952</v>
      </c>
      <c r="B32" s="210" t="s">
        <v>953</v>
      </c>
      <c r="C32" s="137"/>
      <c r="D32" s="137"/>
      <c r="E32" s="137"/>
      <c r="F32" s="137"/>
      <c r="G32" s="137"/>
      <c r="H32" s="137"/>
      <c r="I32" s="137"/>
      <c r="J32" s="137"/>
    </row>
    <row r="33" customFormat="false" ht="12.75" hidden="false" customHeight="false" outlineLevel="0" collapsed="false">
      <c r="A33" s="45" t="s">
        <v>954</v>
      </c>
      <c r="B33" s="31" t="s">
        <v>955</v>
      </c>
      <c r="C33" s="137"/>
      <c r="D33" s="137"/>
      <c r="E33" s="137"/>
      <c r="F33" s="137"/>
      <c r="G33" s="137"/>
      <c r="H33" s="137"/>
      <c r="I33" s="137"/>
      <c r="J33" s="137"/>
    </row>
    <row r="34" customFormat="false" ht="12.75" hidden="false" customHeight="false" outlineLevel="0" collapsed="false">
      <c r="A34" s="45" t="n">
        <v>20</v>
      </c>
      <c r="B34" s="31" t="s">
        <v>956</v>
      </c>
      <c r="C34" s="137" t="n">
        <v>93.5222061841657</v>
      </c>
      <c r="D34" s="137" t="n">
        <v>83.3192144177444</v>
      </c>
      <c r="E34" s="137" t="n">
        <v>71.9806990885329</v>
      </c>
      <c r="F34" s="137" t="n">
        <v>64.2869540374735</v>
      </c>
      <c r="G34" s="137" t="n">
        <v>35.4867702463745</v>
      </c>
      <c r="H34" s="137" t="n">
        <v>31.435449108136</v>
      </c>
      <c r="I34" s="137" t="n">
        <v>25.7353978899617</v>
      </c>
      <c r="J34" s="137" t="n">
        <v>20.4290968874217</v>
      </c>
    </row>
    <row r="35" customFormat="false" ht="12.75" hidden="false" customHeight="false" outlineLevel="0" collapsed="false">
      <c r="A35" s="45" t="s">
        <v>957</v>
      </c>
      <c r="B35" s="31" t="s">
        <v>958</v>
      </c>
      <c r="C35" s="137"/>
      <c r="D35" s="137"/>
      <c r="E35" s="137"/>
      <c r="F35" s="137"/>
      <c r="G35" s="137"/>
      <c r="H35" s="137"/>
      <c r="I35" s="137"/>
      <c r="J35" s="137"/>
    </row>
    <row r="36" customFormat="false" ht="12.75" hidden="false" customHeight="false" outlineLevel="0" collapsed="false">
      <c r="A36" s="45" t="s">
        <v>959</v>
      </c>
      <c r="B36" s="31" t="s">
        <v>960</v>
      </c>
      <c r="C36" s="137"/>
      <c r="D36" s="137"/>
      <c r="E36" s="137"/>
      <c r="F36" s="137"/>
      <c r="G36" s="137"/>
      <c r="H36" s="137"/>
      <c r="I36" s="137"/>
      <c r="J36" s="137"/>
    </row>
    <row r="37" customFormat="false" ht="12.75" hidden="false" customHeight="false" outlineLevel="0" collapsed="false">
      <c r="A37" s="45" t="s">
        <v>961</v>
      </c>
      <c r="B37" s="31" t="s">
        <v>962</v>
      </c>
      <c r="C37" s="137" t="n">
        <v>93.5222061841657</v>
      </c>
      <c r="D37" s="137" t="n">
        <v>83.3192144177444</v>
      </c>
      <c r="E37" s="137" t="n">
        <v>71.9806990885329</v>
      </c>
      <c r="F37" s="137" t="n">
        <v>64.2869540374735</v>
      </c>
      <c r="G37" s="137" t="n">
        <v>35.4867702463745</v>
      </c>
      <c r="H37" s="137" t="n">
        <v>31.435449108136</v>
      </c>
      <c r="I37" s="137" t="n">
        <v>25.7353978899617</v>
      </c>
      <c r="J37" s="137" t="n">
        <v>20.4290968874217</v>
      </c>
    </row>
    <row r="38" customFormat="false" ht="12.75" hidden="false" customHeight="false" outlineLevel="0" collapsed="false">
      <c r="C38" s="137"/>
      <c r="D38" s="137"/>
      <c r="E38" s="137"/>
      <c r="F38" s="137"/>
      <c r="G38" s="137"/>
      <c r="H38" s="137"/>
      <c r="I38" s="137"/>
      <c r="J38" s="137"/>
    </row>
    <row r="39" customFormat="false" ht="12.75" hidden="false" customHeight="false" outlineLevel="0" collapsed="false">
      <c r="A39" s="45" t="n">
        <v>21</v>
      </c>
      <c r="B39" s="31" t="s">
        <v>963</v>
      </c>
      <c r="C39" s="137"/>
      <c r="D39" s="137"/>
      <c r="E39" s="137"/>
      <c r="F39" s="137"/>
      <c r="G39" s="137" t="n">
        <v>1749.70765037772</v>
      </c>
      <c r="H39" s="137" t="n">
        <v>1548.88897426872</v>
      </c>
      <c r="I39" s="137" t="n">
        <v>1475.53511180232</v>
      </c>
      <c r="J39" s="137" t="n">
        <v>1315.57137753154</v>
      </c>
    </row>
    <row r="40" customFormat="false" ht="12.75" hidden="false" customHeight="false" outlineLevel="0" collapsed="false">
      <c r="A40" s="45" t="n">
        <v>22</v>
      </c>
      <c r="B40" s="31" t="s">
        <v>964</v>
      </c>
      <c r="C40" s="137"/>
      <c r="D40" s="137"/>
      <c r="E40" s="137"/>
      <c r="F40" s="137"/>
      <c r="G40" s="137" t="n">
        <v>1109.3791512502</v>
      </c>
      <c r="H40" s="137" t="n">
        <v>961.738444866365</v>
      </c>
      <c r="I40" s="137" t="n">
        <v>908.606480087271</v>
      </c>
      <c r="J40" s="137" t="n">
        <v>791.589218338484</v>
      </c>
    </row>
    <row r="41" customFormat="false" ht="12.75" hidden="false" customHeight="false" outlineLevel="0" collapsed="false">
      <c r="A41" s="45" t="n">
        <v>23</v>
      </c>
      <c r="B41" s="31" t="s">
        <v>965</v>
      </c>
      <c r="G41" s="206" t="n">
        <v>1.57719536049141</v>
      </c>
      <c r="H41" s="206" t="n">
        <v>1.61050957517242</v>
      </c>
      <c r="I41" s="206" t="n">
        <v>1.62395398243318</v>
      </c>
      <c r="J41" s="206" t="n">
        <v>1.661936958025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3.2890625" defaultRowHeight="12.75" zeroHeight="false" outlineLevelRow="0" outlineLevelCol="0"/>
  <cols>
    <col collapsed="false" customWidth="true" hidden="false" outlineLevel="0" max="1" min="1" style="31" width="46.71"/>
    <col collapsed="false" customWidth="true" hidden="false" outlineLevel="0" max="2" min="2" style="31" width="34.14"/>
    <col collapsed="false" customWidth="true" hidden="false" outlineLevel="0" max="3" min="3" style="31" width="36.29"/>
    <col collapsed="false" customWidth="true" hidden="false" outlineLevel="0" max="4" min="4" style="31" width="34.14"/>
    <col collapsed="false" customWidth="true" hidden="false" outlineLevel="0" max="5" min="5" style="31" width="36.29"/>
    <col collapsed="false" customWidth="false" hidden="false" outlineLevel="0" max="16384" min="6" style="31" width="73.29"/>
  </cols>
  <sheetData>
    <row r="1" customFormat="false" ht="12.75" hidden="false" customHeight="false" outlineLevel="0" collapsed="false">
      <c r="A1" s="44" t="s">
        <v>966</v>
      </c>
    </row>
    <row r="5" customFormat="false" ht="12.75" hidden="false" customHeight="false" outlineLevel="0" collapsed="false">
      <c r="A5" s="47" t="s">
        <v>120</v>
      </c>
      <c r="B5" s="143" t="n">
        <v>2020</v>
      </c>
      <c r="C5" s="143"/>
      <c r="D5" s="143" t="n">
        <v>2019</v>
      </c>
      <c r="E5" s="143"/>
    </row>
    <row r="6" customFormat="false" ht="25.5" hidden="false" customHeight="false" outlineLevel="0" collapsed="false">
      <c r="B6" s="210" t="s">
        <v>967</v>
      </c>
      <c r="C6" s="210" t="s">
        <v>968</v>
      </c>
      <c r="D6" s="210" t="s">
        <v>967</v>
      </c>
      <c r="E6" s="210" t="s">
        <v>968</v>
      </c>
    </row>
    <row r="7" s="47" customFormat="true" ht="12.75" hidden="false" customHeight="false" outlineLevel="0" collapsed="false">
      <c r="C7" s="230"/>
      <c r="E7" s="230"/>
    </row>
    <row r="8" customFormat="false" ht="12.75" hidden="false" customHeight="false" outlineLevel="0" collapsed="false">
      <c r="A8" s="31" t="s">
        <v>969</v>
      </c>
      <c r="B8" s="49"/>
      <c r="C8" s="166" t="n">
        <v>4507.63581595</v>
      </c>
      <c r="D8" s="166"/>
      <c r="E8" s="166" t="n">
        <v>3033.3222766</v>
      </c>
    </row>
    <row r="9" customFormat="false" ht="12.75" hidden="false" customHeight="false" outlineLevel="0" collapsed="false">
      <c r="A9" s="31" t="s">
        <v>970</v>
      </c>
      <c r="B9" s="49"/>
      <c r="C9" s="166" t="n">
        <v>2225.07035102</v>
      </c>
      <c r="D9" s="166"/>
      <c r="E9" s="166" t="n">
        <v>1230.58268744</v>
      </c>
    </row>
    <row r="10" customFormat="false" ht="12.75" hidden="false" customHeight="false" outlineLevel="0" collapsed="false">
      <c r="A10" s="31" t="s">
        <v>971</v>
      </c>
      <c r="B10" s="49"/>
      <c r="C10" s="166" t="n">
        <v>0.231637</v>
      </c>
      <c r="D10" s="166"/>
      <c r="E10" s="166" t="n">
        <v>0.16792</v>
      </c>
    </row>
    <row r="11" customFormat="false" ht="12.75" hidden="false" customHeight="false" outlineLevel="0" collapsed="false">
      <c r="A11" s="31" t="s">
        <v>407</v>
      </c>
      <c r="B11" s="49"/>
      <c r="C11" s="166" t="n">
        <v>312.698543</v>
      </c>
      <c r="D11" s="166"/>
      <c r="E11" s="166" t="n">
        <v>32.76253072</v>
      </c>
    </row>
    <row r="12" customFormat="false" ht="12.75" hidden="false" customHeight="false" outlineLevel="0" collapsed="false">
      <c r="A12" s="31" t="s">
        <v>972</v>
      </c>
      <c r="B12" s="49"/>
      <c r="C12" s="166"/>
      <c r="D12" s="166"/>
      <c r="E12" s="166"/>
    </row>
    <row r="13" customFormat="false" ht="12.75" hidden="false" customHeight="false" outlineLevel="0" collapsed="false">
      <c r="A13" s="31" t="s">
        <v>973</v>
      </c>
      <c r="B13" s="49"/>
      <c r="C13" s="166"/>
      <c r="D13" s="166"/>
      <c r="E13" s="166"/>
    </row>
    <row r="14" customFormat="false" ht="12.75" hidden="false" customHeight="false" outlineLevel="0" collapsed="false">
      <c r="A14" s="31" t="s">
        <v>974</v>
      </c>
      <c r="B14" s="49"/>
      <c r="C14" s="166"/>
      <c r="D14" s="166"/>
      <c r="E14" s="166"/>
    </row>
    <row r="15" customFormat="false" ht="12.75" hidden="false" customHeight="false" outlineLevel="0" collapsed="false">
      <c r="A15" s="31" t="s">
        <v>975</v>
      </c>
      <c r="B15" s="49"/>
      <c r="C15" s="166"/>
      <c r="D15" s="166"/>
      <c r="E15" s="166"/>
    </row>
    <row r="16" customFormat="false" ht="12.75" hidden="false" customHeight="false" outlineLevel="0" collapsed="false">
      <c r="A16" s="31" t="s">
        <v>976</v>
      </c>
      <c r="B16" s="49"/>
      <c r="C16" s="166"/>
      <c r="D16" s="166"/>
      <c r="E16" s="166"/>
    </row>
    <row r="17" customFormat="false" ht="12.75" hidden="false" customHeight="false" outlineLevel="0" collapsed="false">
      <c r="A17" s="31" t="s">
        <v>977</v>
      </c>
      <c r="B17" s="49"/>
      <c r="C17" s="166" t="n">
        <v>1821.28125236772</v>
      </c>
      <c r="D17" s="166"/>
      <c r="E17" s="166" t="n">
        <v>1688.60312547</v>
      </c>
    </row>
    <row r="18" customFormat="false" ht="12.75" hidden="false" customHeight="false" outlineLevel="0" collapsed="false">
      <c r="A18" s="31" t="s">
        <v>978</v>
      </c>
      <c r="C18" s="166" t="n">
        <v>453.771337129999</v>
      </c>
      <c r="D18" s="166"/>
      <c r="E18" s="166" t="n">
        <v>809.723007052353</v>
      </c>
    </row>
    <row r="19" customFormat="false" ht="12.75" hidden="false" customHeight="false" outlineLevel="0" collapsed="false">
      <c r="A19" s="31" t="s">
        <v>979</v>
      </c>
      <c r="C19" s="166" t="n">
        <v>148.354032562284</v>
      </c>
      <c r="D19" s="166"/>
      <c r="E19" s="166" t="n">
        <v>81.2060129699993</v>
      </c>
    </row>
  </sheetData>
  <mergeCells count="2">
    <mergeCell ref="B5:C5"/>
    <mergeCell ref="D5: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71484375" defaultRowHeight="12.75" zeroHeight="false" outlineLevelRow="0" outlineLevelCol="0"/>
  <cols>
    <col collapsed="false" customWidth="false" hidden="false" outlineLevel="0" max="16384" min="1" style="31" width="21.71"/>
  </cols>
  <sheetData>
    <row r="1" customFormat="false" ht="12.75" hidden="false" customHeight="false" outlineLevel="0" collapsed="false">
      <c r="A1" s="46" t="s">
        <v>980</v>
      </c>
    </row>
    <row r="5" customFormat="false" ht="12.75" hidden="false" customHeight="false" outlineLevel="0" collapsed="false">
      <c r="B5" s="48"/>
      <c r="C5" s="48"/>
    </row>
    <row r="6" customFormat="false" ht="12.75" hidden="false" customHeight="false" outlineLevel="0" collapsed="false">
      <c r="A6" s="281" t="s">
        <v>335</v>
      </c>
      <c r="B6" s="48" t="s">
        <v>981</v>
      </c>
      <c r="C6" s="48" t="s">
        <v>982</v>
      </c>
    </row>
    <row r="7" customFormat="false" ht="12.75" hidden="false" customHeight="false" outlineLevel="0" collapsed="false">
      <c r="A7" s="31" t="s">
        <v>983</v>
      </c>
      <c r="B7" s="137" t="n">
        <v>2554.27253820829</v>
      </c>
      <c r="C7" s="137" t="n">
        <v>2554.27253820829</v>
      </c>
    </row>
    <row r="8" customFormat="false" ht="12.75" hidden="false" customHeight="false" outlineLevel="0" collapsed="false">
      <c r="A8" s="31" t="s">
        <v>984</v>
      </c>
      <c r="B8" s="137"/>
      <c r="C8" s="137"/>
    </row>
    <row r="9" customFormat="false" ht="12.75" hidden="false" customHeight="false" outlineLevel="0" collapsed="false">
      <c r="A9" s="31" t="s">
        <v>985</v>
      </c>
      <c r="B9" s="137"/>
      <c r="C9" s="137"/>
    </row>
    <row r="10" customFormat="false" ht="12.75" hidden="false" customHeight="false" outlineLevel="0" collapsed="false">
      <c r="A10" s="31" t="s">
        <v>986</v>
      </c>
      <c r="B10" s="137" t="n">
        <v>2554.27253820829</v>
      </c>
      <c r="C10" s="137" t="n">
        <v>2554.27253820829</v>
      </c>
    </row>
    <row r="11" customFormat="false" ht="12.75" hidden="false" customHeight="false" outlineLevel="0" collapsed="false">
      <c r="A11" s="31" t="s">
        <v>933</v>
      </c>
      <c r="B11" s="137" t="n">
        <v>1571.48648483999</v>
      </c>
      <c r="C11" s="137" t="n">
        <v>128.098480298999</v>
      </c>
    </row>
    <row r="12" customFormat="false" ht="12.75" hidden="false" customHeight="false" outlineLevel="0" collapsed="false">
      <c r="A12" s="31" t="s">
        <v>936</v>
      </c>
      <c r="B12" s="137" t="n">
        <v>2095.97326725</v>
      </c>
      <c r="C12" s="137" t="n">
        <v>1573.909453156</v>
      </c>
    </row>
    <row r="13" customFormat="false" ht="12.75" hidden="false" customHeight="false" outlineLevel="0" collapsed="false">
      <c r="A13" s="31" t="s">
        <v>940</v>
      </c>
      <c r="B13" s="137"/>
      <c r="C13" s="137"/>
    </row>
    <row r="14" customFormat="false" ht="12.75" hidden="false" customHeight="false" outlineLevel="0" collapsed="false">
      <c r="A14" s="31" t="s">
        <v>941</v>
      </c>
      <c r="B14" s="137" t="n">
        <v>444.681302999986</v>
      </c>
      <c r="C14" s="137" t="n">
        <v>49.9670728799993</v>
      </c>
    </row>
    <row r="15" customFormat="false" ht="12.75" hidden="false" customHeight="false" outlineLevel="0" collapsed="false">
      <c r="A15" s="31" t="s">
        <v>987</v>
      </c>
      <c r="B15" s="137" t="n">
        <v>20.29091876</v>
      </c>
      <c r="C15" s="137" t="n">
        <v>1.014545938</v>
      </c>
    </row>
    <row r="16" customFormat="false" ht="12.75" hidden="false" customHeight="false" outlineLevel="0" collapsed="false">
      <c r="A16" s="31" t="s">
        <v>988</v>
      </c>
      <c r="B16" s="137" t="n">
        <v>4132.43197384997</v>
      </c>
      <c r="C16" s="137" t="n">
        <v>1752.989552273</v>
      </c>
    </row>
    <row r="17" customFormat="false" ht="12.75" hidden="false" customHeight="false" outlineLevel="0" collapsed="false">
      <c r="A17" s="31" t="s">
        <v>949</v>
      </c>
      <c r="B17" s="137"/>
      <c r="C17" s="137"/>
    </row>
    <row r="18" customFormat="false" ht="12.75" hidden="false" customHeight="false" outlineLevel="0" collapsed="false">
      <c r="A18" s="31" t="s">
        <v>950</v>
      </c>
      <c r="B18" s="137" t="n">
        <v>46.6883449</v>
      </c>
      <c r="C18" s="137" t="n">
        <v>23.76854817</v>
      </c>
    </row>
    <row r="19" customFormat="false" ht="12.75" hidden="false" customHeight="false" outlineLevel="0" collapsed="false">
      <c r="A19" s="31" t="s">
        <v>951</v>
      </c>
      <c r="B19" s="137" t="n">
        <v>37.38983927</v>
      </c>
      <c r="C19" s="137" t="n">
        <v>1.8694919635</v>
      </c>
    </row>
    <row r="20" customFormat="false" ht="12.75" hidden="false" customHeight="false" outlineLevel="0" collapsed="false">
      <c r="A20" s="31" t="s">
        <v>989</v>
      </c>
      <c r="B20" s="137"/>
      <c r="C20" s="137"/>
    </row>
    <row r="21" customFormat="false" ht="12.75" hidden="false" customHeight="false" outlineLevel="0" collapsed="false">
      <c r="A21" s="31" t="s">
        <v>990</v>
      </c>
      <c r="B21" s="137" t="n">
        <v>84.0781841699999</v>
      </c>
      <c r="C21" s="137" t="n">
        <v>25.6380401335</v>
      </c>
    </row>
    <row r="22" customFormat="false" ht="12.75" hidden="false" customHeight="false" outlineLevel="0" collapsed="false">
      <c r="B22" s="137"/>
      <c r="C22" s="137"/>
    </row>
    <row r="23" customFormat="false" ht="12.75" hidden="false" customHeight="false" outlineLevel="0" collapsed="false">
      <c r="A23" s="31" t="s">
        <v>991</v>
      </c>
      <c r="B23" s="137"/>
      <c r="C23" s="137" t="n">
        <v>1.47860953681826</v>
      </c>
    </row>
    <row r="24" customFormat="false" ht="12.75" hidden="false" customHeight="false" outlineLevel="0" collapsed="false">
      <c r="B24" s="137"/>
      <c r="C24" s="137"/>
    </row>
    <row r="25" customFormat="false" ht="12.75" hidden="false" customHeight="false" outlineLevel="0" collapsed="false">
      <c r="A25" s="31" t="s">
        <v>992</v>
      </c>
      <c r="B25" s="137"/>
      <c r="C25" s="137"/>
    </row>
    <row r="26" customFormat="false" ht="12.75" hidden="false" customHeight="false" outlineLevel="0" collapsed="false">
      <c r="B26" s="137"/>
      <c r="C26" s="137"/>
    </row>
    <row r="27" customFormat="false" ht="12.75" hidden="false" customHeight="false" outlineLevel="0" collapsed="false">
      <c r="B27" s="137"/>
      <c r="C27" s="137"/>
    </row>
    <row r="28" customFormat="false" ht="12.75" hidden="false" customHeight="false" outlineLevel="0" collapsed="false">
      <c r="B28" s="282"/>
      <c r="C28" s="282"/>
    </row>
    <row r="29" customFormat="false" ht="12.75" hidden="false" customHeight="false" outlineLevel="0" collapsed="false">
      <c r="A29" s="281" t="s">
        <v>348</v>
      </c>
      <c r="B29" s="282" t="s">
        <v>981</v>
      </c>
      <c r="C29" s="282" t="s">
        <v>982</v>
      </c>
    </row>
    <row r="30" customFormat="false" ht="12.75" hidden="false" customHeight="false" outlineLevel="0" collapsed="false">
      <c r="A30" s="31" t="s">
        <v>983</v>
      </c>
      <c r="B30" s="137" t="n">
        <v>1255.592100948</v>
      </c>
      <c r="C30" s="137" t="n">
        <v>1255.592100948</v>
      </c>
    </row>
    <row r="31" customFormat="false" ht="12.75" hidden="false" customHeight="false" outlineLevel="0" collapsed="false">
      <c r="A31" s="31" t="s">
        <v>984</v>
      </c>
      <c r="B31" s="137"/>
      <c r="C31" s="137"/>
    </row>
    <row r="32" customFormat="false" ht="12.75" hidden="false" customHeight="false" outlineLevel="0" collapsed="false">
      <c r="A32" s="31" t="s">
        <v>985</v>
      </c>
      <c r="B32" s="137"/>
      <c r="C32" s="137"/>
    </row>
    <row r="33" customFormat="false" ht="12.75" hidden="false" customHeight="false" outlineLevel="0" collapsed="false">
      <c r="A33" s="31" t="s">
        <v>986</v>
      </c>
      <c r="B33" s="137" t="n">
        <v>1255.592100948</v>
      </c>
      <c r="C33" s="137" t="n">
        <v>1255.592100948</v>
      </c>
    </row>
    <row r="34" customFormat="false" ht="12.75" hidden="false" customHeight="false" outlineLevel="0" collapsed="false">
      <c r="A34" s="31" t="s">
        <v>933</v>
      </c>
      <c r="B34" s="137" t="n">
        <v>1114.83073484999</v>
      </c>
      <c r="C34" s="137" t="n">
        <v>88.6775551249993</v>
      </c>
    </row>
    <row r="35" customFormat="false" ht="12.75" hidden="false" customHeight="false" outlineLevel="0" collapsed="false">
      <c r="A35" s="31" t="s">
        <v>936</v>
      </c>
      <c r="B35" s="137" t="n">
        <v>1084.10324329</v>
      </c>
      <c r="C35" s="137" t="n">
        <v>762.161932442</v>
      </c>
    </row>
    <row r="36" customFormat="false" ht="12.75" hidden="false" customHeight="false" outlineLevel="0" collapsed="false">
      <c r="A36" s="31" t="s">
        <v>940</v>
      </c>
      <c r="B36" s="137"/>
      <c r="C36" s="137"/>
    </row>
    <row r="37" customFormat="false" ht="12.75" hidden="false" customHeight="false" outlineLevel="0" collapsed="false">
      <c r="A37" s="31" t="s">
        <v>941</v>
      </c>
      <c r="B37" s="137" t="n">
        <v>369.078570149999</v>
      </c>
      <c r="C37" s="137" t="n">
        <v>36.8177526904999</v>
      </c>
    </row>
    <row r="38" customFormat="false" ht="12.75" hidden="false" customHeight="false" outlineLevel="0" collapsed="false">
      <c r="A38" s="31" t="s">
        <v>987</v>
      </c>
      <c r="B38" s="137" t="n">
        <v>25.5340319398522</v>
      </c>
      <c r="C38" s="137" t="n">
        <v>1.26760495985219</v>
      </c>
    </row>
    <row r="39" customFormat="false" ht="12.75" hidden="false" customHeight="false" outlineLevel="0" collapsed="false">
      <c r="A39" s="31" t="s">
        <v>988</v>
      </c>
      <c r="B39" s="137" t="n">
        <v>2593.54658022984</v>
      </c>
      <c r="C39" s="137" t="n">
        <v>888.924845217352</v>
      </c>
    </row>
    <row r="40" customFormat="false" ht="12.75" hidden="false" customHeight="false" outlineLevel="0" collapsed="false">
      <c r="A40" s="31" t="s">
        <v>949</v>
      </c>
      <c r="B40" s="137"/>
      <c r="C40" s="137"/>
    </row>
    <row r="41" customFormat="false" ht="12.75" hidden="false" customHeight="false" outlineLevel="0" collapsed="false">
      <c r="A41" s="31" t="s">
        <v>950</v>
      </c>
      <c r="B41" s="137" t="n">
        <v>45.0875877099997</v>
      </c>
      <c r="C41" s="137" t="n">
        <v>22.5437938549999</v>
      </c>
    </row>
    <row r="42" customFormat="false" ht="12.75" hidden="false" customHeight="false" outlineLevel="0" collapsed="false">
      <c r="A42" s="31" t="s">
        <v>951</v>
      </c>
      <c r="B42" s="137" t="n">
        <v>20.9051011694259</v>
      </c>
      <c r="C42" s="137" t="n">
        <v>1.04904497842586</v>
      </c>
    </row>
    <row r="43" customFormat="false" ht="12.75" hidden="false" customHeight="false" outlineLevel="0" collapsed="false">
      <c r="A43" s="31" t="s">
        <v>989</v>
      </c>
      <c r="B43" s="137"/>
      <c r="C43" s="137"/>
    </row>
    <row r="44" customFormat="false" ht="12.75" hidden="false" customHeight="false" outlineLevel="0" collapsed="false">
      <c r="A44" s="31" t="s">
        <v>990</v>
      </c>
      <c r="B44" s="137" t="n">
        <v>65.9926888794256</v>
      </c>
      <c r="C44" s="137" t="n">
        <v>23.5928388334257</v>
      </c>
    </row>
    <row r="45" customFormat="false" ht="12.75" hidden="false" customHeight="false" outlineLevel="0" collapsed="false">
      <c r="B45" s="137"/>
      <c r="C45" s="137"/>
    </row>
    <row r="46" customFormat="false" ht="12.75" hidden="false" customHeight="false" outlineLevel="0" collapsed="false">
      <c r="A46" s="31" t="s">
        <v>991</v>
      </c>
      <c r="B46" s="137"/>
      <c r="C46" s="137" t="n">
        <v>1.45099463753214</v>
      </c>
    </row>
    <row r="48" customFormat="false" ht="12.75" hidden="false" customHeight="false" outlineLevel="0" collapsed="false">
      <c r="A48" s="31" t="s">
        <v>9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1" width="51.71"/>
    <col collapsed="false" customWidth="false" hidden="false" outlineLevel="0" max="2" min="2" style="31" width="9.14"/>
    <col collapsed="false" customWidth="true" hidden="false" outlineLevel="0" max="3" min="3" style="31" width="9.71"/>
    <col collapsed="false" customWidth="true" hidden="false" outlineLevel="0" max="4" min="4" style="31" width="5"/>
    <col collapsed="false" customWidth="false" hidden="false" outlineLevel="0" max="16384" min="5" style="31" width="9.14"/>
  </cols>
  <sheetData>
    <row r="1" customFormat="false" ht="12.75" hidden="false" customHeight="false" outlineLevel="0" collapsed="false">
      <c r="A1" s="44" t="s">
        <v>281</v>
      </c>
    </row>
    <row r="5" customFormat="false" ht="12.75" hidden="false" customHeight="false" outlineLevel="0" collapsed="false">
      <c r="A5" s="47" t="s">
        <v>120</v>
      </c>
      <c r="B5" s="47"/>
      <c r="C5" s="48" t="n">
        <v>2020</v>
      </c>
      <c r="D5" s="48" t="s">
        <v>282</v>
      </c>
    </row>
    <row r="6" customFormat="false" ht="12.75" hidden="false" customHeight="false" outlineLevel="0" collapsed="false">
      <c r="A6" s="31" t="s">
        <v>283</v>
      </c>
      <c r="C6" s="49" t="n">
        <v>245.165006633</v>
      </c>
      <c r="D6" s="49" t="n">
        <v>206.028465</v>
      </c>
    </row>
    <row r="7" customFormat="false" ht="12.75" hidden="false" customHeight="false" outlineLevel="0" collapsed="false">
      <c r="A7" s="31" t="s">
        <v>284</v>
      </c>
      <c r="C7" s="49" t="n">
        <v>0</v>
      </c>
      <c r="D7" s="49" t="n">
        <v>0</v>
      </c>
    </row>
    <row r="8" customFormat="false" ht="12.75" hidden="false" customHeight="false" outlineLevel="0" collapsed="false">
      <c r="A8" s="31" t="s">
        <v>285</v>
      </c>
      <c r="C8" s="49" t="n">
        <f aca="false">C9-C6</f>
        <v>-42.845468523</v>
      </c>
      <c r="D8" s="49" t="n">
        <v>-20.896817</v>
      </c>
    </row>
    <row r="9" customFormat="false" ht="12.75" hidden="false" customHeight="false" outlineLevel="0" collapsed="false">
      <c r="A9" s="31" t="s">
        <v>286</v>
      </c>
      <c r="C9" s="49" t="n">
        <f aca="false">'1'!B6</f>
        <v>202.31953811</v>
      </c>
      <c r="D9" s="49" t="n">
        <f aca="false">SUM(D6:D8)</f>
        <v>185.131648</v>
      </c>
    </row>
    <row r="10" customFormat="false" ht="12.75" hidden="false" customHeight="false" outlineLevel="0" collapsed="false">
      <c r="A10" s="31" t="s">
        <v>287</v>
      </c>
      <c r="C10" s="49" t="n">
        <v>0</v>
      </c>
      <c r="D10" s="49" t="n">
        <v>0</v>
      </c>
    </row>
    <row r="11" customFormat="false" ht="12.75" hidden="false" customHeight="false" outlineLevel="0" collapsed="false">
      <c r="A11" s="31" t="s">
        <v>288</v>
      </c>
      <c r="C11" s="49" t="n">
        <v>-3.50187861</v>
      </c>
      <c r="D11" s="49" t="n">
        <v>-3.613879</v>
      </c>
    </row>
    <row r="12" customFormat="false" ht="12.75" hidden="false" customHeight="false" outlineLevel="0" collapsed="false">
      <c r="A12" s="31" t="s">
        <v>128</v>
      </c>
      <c r="C12" s="49" t="n">
        <v>-15.14730777</v>
      </c>
      <c r="D12" s="49" t="n">
        <f aca="false">-18.3186-D11</f>
        <v>-14.704721</v>
      </c>
    </row>
    <row r="13" customFormat="false" ht="12.75" hidden="false" customHeight="false" outlineLevel="0" collapsed="false">
      <c r="A13" s="31" t="s">
        <v>289</v>
      </c>
      <c r="C13" s="49" t="n">
        <v>0</v>
      </c>
      <c r="D13" s="49" t="n">
        <v>0</v>
      </c>
    </row>
    <row r="14" customFormat="false" ht="12.75" hidden="false" customHeight="false" outlineLevel="0" collapsed="false">
      <c r="A14" s="31" t="s">
        <v>290</v>
      </c>
      <c r="C14" s="49" t="n">
        <v>0</v>
      </c>
      <c r="D14" s="49" t="n">
        <v>0</v>
      </c>
    </row>
    <row r="15" customFormat="false" ht="12.75" hidden="false" customHeight="false" outlineLevel="0" collapsed="false">
      <c r="A15" s="31" t="s">
        <v>291</v>
      </c>
      <c r="C15" s="49" t="n">
        <v>-0.033271</v>
      </c>
      <c r="D15" s="49" t="n">
        <v>-0.033271</v>
      </c>
    </row>
    <row r="16" customFormat="false" ht="12.75" hidden="false" customHeight="false" outlineLevel="0" collapsed="false">
      <c r="A16" s="31" t="s">
        <v>292</v>
      </c>
      <c r="C16" s="49" t="n">
        <v>0</v>
      </c>
      <c r="D16" s="49" t="n">
        <v>0</v>
      </c>
    </row>
    <row r="17" customFormat="false" ht="12.75" hidden="false" customHeight="false" outlineLevel="0" collapsed="false">
      <c r="A17" s="31" t="s">
        <v>293</v>
      </c>
      <c r="C17" s="49" t="n">
        <v>0</v>
      </c>
      <c r="D17" s="49" t="n">
        <v>0</v>
      </c>
    </row>
    <row r="18" customFormat="false" ht="12.75" hidden="false" customHeight="false" outlineLevel="0" collapsed="false">
      <c r="A18" s="31" t="s">
        <v>294</v>
      </c>
      <c r="C18" s="49" t="n">
        <f aca="false">'1'!B16</f>
        <v>183.67035173</v>
      </c>
      <c r="D18" s="49" t="n">
        <f aca="false">SUM(D9:D17)</f>
        <v>166.779777</v>
      </c>
    </row>
    <row r="20" customFormat="false" ht="12.75" hidden="false" customHeight="false" outlineLevel="0" collapsed="false">
      <c r="A20" s="134" t="s">
        <v>295</v>
      </c>
      <c r="B20" s="134"/>
      <c r="C20" s="134"/>
      <c r="D20" s="134"/>
    </row>
    <row r="21" customFormat="false" ht="12.75" hidden="false" customHeight="false" outlineLevel="0" collapsed="false">
      <c r="C21"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1" width="82.85"/>
    <col collapsed="false" customWidth="true" hidden="false" outlineLevel="0" max="5" min="2" style="31" width="15.57"/>
    <col collapsed="false" customWidth="false" hidden="false" outlineLevel="0" max="16384" min="6" style="31" width="9.14"/>
  </cols>
  <sheetData>
    <row r="1" customFormat="false" ht="12.75" hidden="false" customHeight="false" outlineLevel="0" collapsed="false">
      <c r="A1" s="46" t="s">
        <v>993</v>
      </c>
    </row>
    <row r="5" customFormat="false" ht="12.75" hidden="false" customHeight="false" outlineLevel="0" collapsed="false">
      <c r="A5" s="283" t="n">
        <v>2020</v>
      </c>
      <c r="B5" s="47" t="s">
        <v>994</v>
      </c>
      <c r="C5" s="47"/>
      <c r="D5" s="47"/>
      <c r="E5" s="47"/>
    </row>
    <row r="6" customFormat="false" ht="12.75" hidden="false" customHeight="false" outlineLevel="0" collapsed="false">
      <c r="A6" s="47" t="s">
        <v>995</v>
      </c>
      <c r="B6" s="47" t="s">
        <v>276</v>
      </c>
      <c r="C6" s="47" t="s">
        <v>996</v>
      </c>
      <c r="D6" s="47" t="s">
        <v>105</v>
      </c>
      <c r="E6" s="47" t="s">
        <v>338</v>
      </c>
    </row>
    <row r="7" customFormat="false" ht="12.75" hidden="false" customHeight="false" outlineLevel="0" collapsed="false">
      <c r="A7" s="31" t="s">
        <v>997</v>
      </c>
      <c r="B7" s="137" t="n">
        <v>2446.44106919829</v>
      </c>
      <c r="C7" s="137"/>
      <c r="D7" s="137" t="n">
        <v>107.83146901</v>
      </c>
      <c r="E7" s="137" t="n">
        <v>2554.27253820829</v>
      </c>
    </row>
    <row r="8" customFormat="false" ht="12.75" hidden="false" customHeight="false" outlineLevel="0" collapsed="false">
      <c r="A8" s="31" t="s">
        <v>998</v>
      </c>
      <c r="B8" s="137" t="n">
        <v>2199.297291391</v>
      </c>
      <c r="C8" s="137"/>
      <c r="D8" s="137" t="n">
        <v>107.83146901</v>
      </c>
      <c r="E8" s="137" t="n">
        <v>2307.128760401</v>
      </c>
    </row>
    <row r="9" customFormat="false" ht="12.75" hidden="false" customHeight="false" outlineLevel="0" collapsed="false">
      <c r="A9" s="31" t="s">
        <v>999</v>
      </c>
      <c r="B9" s="137" t="n">
        <v>247.14377780729</v>
      </c>
      <c r="C9" s="137"/>
      <c r="D9" s="137"/>
      <c r="E9" s="137" t="n">
        <v>247.14377780729</v>
      </c>
    </row>
    <row r="10" customFormat="false" ht="12.75" hidden="false" customHeight="false" outlineLevel="0" collapsed="false">
      <c r="A10" s="31" t="s">
        <v>1000</v>
      </c>
      <c r="B10" s="137"/>
      <c r="C10" s="137"/>
      <c r="D10" s="137"/>
      <c r="E10" s="137"/>
    </row>
    <row r="11" customFormat="false" ht="12.75" hidden="false" customHeight="false" outlineLevel="0" collapsed="false">
      <c r="A11" s="31" t="s">
        <v>473</v>
      </c>
      <c r="B11" s="137"/>
      <c r="C11" s="137"/>
      <c r="D11" s="137"/>
      <c r="E11" s="137"/>
    </row>
    <row r="12" customFormat="false" ht="12.75" hidden="false" customHeight="false" outlineLevel="0" collapsed="false">
      <c r="A12" s="31" t="s">
        <v>1001</v>
      </c>
      <c r="B12" s="137"/>
      <c r="C12" s="137"/>
      <c r="D12" s="137"/>
      <c r="E12" s="137"/>
    </row>
    <row r="13" customFormat="false" ht="12.75" hidden="false" customHeight="false" outlineLevel="0" collapsed="false">
      <c r="A13" s="31" t="s">
        <v>999</v>
      </c>
      <c r="B13" s="137"/>
      <c r="C13" s="137"/>
      <c r="D13" s="137"/>
      <c r="E13" s="137"/>
    </row>
    <row r="14" customFormat="false" ht="12.75" hidden="false" customHeight="false" outlineLevel="0" collapsed="false">
      <c r="A14" s="31" t="s">
        <v>1000</v>
      </c>
      <c r="B14" s="137"/>
      <c r="C14" s="137"/>
      <c r="D14" s="137"/>
      <c r="E14" s="137"/>
    </row>
    <row r="15" customFormat="false" ht="12.75" hidden="false" customHeight="false" outlineLevel="0" collapsed="false">
      <c r="A15" s="31" t="s">
        <v>473</v>
      </c>
      <c r="B15" s="137"/>
      <c r="C15" s="137"/>
      <c r="D15" s="137"/>
      <c r="E15" s="137"/>
    </row>
    <row r="16" customFormat="false" ht="12.75" hidden="false" customHeight="false" outlineLevel="0" collapsed="false">
      <c r="A16" s="31" t="s">
        <v>1002</v>
      </c>
      <c r="B16" s="137"/>
      <c r="C16" s="137"/>
      <c r="D16" s="137"/>
      <c r="E16" s="137"/>
    </row>
    <row r="17" customFormat="false" ht="12.75" hidden="false" customHeight="false" outlineLevel="0" collapsed="false">
      <c r="A17" s="31" t="s">
        <v>509</v>
      </c>
      <c r="B17" s="137" t="n">
        <v>2446.44106919829</v>
      </c>
      <c r="C17" s="137"/>
      <c r="D17" s="137" t="n">
        <v>107.83146901</v>
      </c>
      <c r="E17" s="137" t="n">
        <v>2554.27253820829</v>
      </c>
    </row>
    <row r="18" customFormat="false" ht="12.75" hidden="false" customHeight="false" outlineLevel="0" collapsed="false">
      <c r="A18" s="31" t="s">
        <v>1003</v>
      </c>
      <c r="B18" s="137"/>
      <c r="C18" s="137"/>
      <c r="D18" s="137"/>
      <c r="E18" s="137"/>
    </row>
    <row r="19" customFormat="false" ht="12.75" hidden="false" customHeight="false" outlineLevel="0" collapsed="false">
      <c r="A19" s="31" t="s">
        <v>1004</v>
      </c>
      <c r="B19" s="137"/>
      <c r="C19" s="137"/>
      <c r="D19" s="137"/>
      <c r="E19" s="137"/>
    </row>
    <row r="20" customFormat="false" ht="12.75" hidden="false" customHeight="false" outlineLevel="0" collapsed="false">
      <c r="A20" s="31" t="s">
        <v>1005</v>
      </c>
      <c r="B20" s="137"/>
      <c r="C20" s="137"/>
      <c r="D20" s="137"/>
      <c r="E20" s="137"/>
    </row>
    <row r="21" customFormat="false" ht="12.75" hidden="false" customHeight="false" outlineLevel="0" collapsed="false">
      <c r="A21" s="31" t="s">
        <v>1006</v>
      </c>
      <c r="B21" s="137" t="n">
        <v>2446.44106919829</v>
      </c>
      <c r="C21" s="137"/>
      <c r="D21" s="137" t="n">
        <v>107.83146901</v>
      </c>
      <c r="E21" s="137" t="n">
        <v>2554.27253820829</v>
      </c>
    </row>
    <row r="22" customFormat="false" ht="12.75" hidden="false" customHeight="false" outlineLevel="0" collapsed="false">
      <c r="A22" s="31" t="s">
        <v>1007</v>
      </c>
      <c r="B22" s="145"/>
      <c r="C22" s="145"/>
      <c r="D22" s="145"/>
      <c r="E22" s="145"/>
    </row>
    <row r="23" customFormat="false" ht="12.75" hidden="false" customHeight="false" outlineLevel="0" collapsed="false">
      <c r="A23" s="31" t="s">
        <v>1008</v>
      </c>
      <c r="B23" s="145"/>
      <c r="C23" s="145"/>
      <c r="D23" s="145"/>
      <c r="E23" s="145"/>
    </row>
    <row r="24" customFormat="false" ht="12.75" hidden="false" customHeight="false" outlineLevel="0" collapsed="false">
      <c r="B24" s="145"/>
      <c r="C24" s="145"/>
      <c r="D24" s="145"/>
      <c r="E24" s="145"/>
    </row>
    <row r="25" customFormat="false" ht="12.75" hidden="false" customHeight="false" outlineLevel="0" collapsed="false">
      <c r="B25" s="145"/>
      <c r="C25" s="145"/>
      <c r="D25" s="145"/>
      <c r="E25" s="145"/>
    </row>
    <row r="26" customFormat="false" ht="12.75" hidden="false" customHeight="false" outlineLevel="0" collapsed="false">
      <c r="B26" s="145"/>
      <c r="C26" s="145"/>
      <c r="D26" s="145"/>
      <c r="E26" s="145"/>
    </row>
    <row r="27" customFormat="false" ht="12.75" hidden="false" customHeight="false" outlineLevel="0" collapsed="false">
      <c r="A27" s="283" t="n">
        <v>2019</v>
      </c>
      <c r="B27" s="284" t="s">
        <v>994</v>
      </c>
      <c r="C27" s="284"/>
      <c r="D27" s="284"/>
      <c r="E27" s="284"/>
    </row>
    <row r="28" customFormat="false" ht="12.75" hidden="false" customHeight="false" outlineLevel="0" collapsed="false">
      <c r="A28" s="47" t="s">
        <v>995</v>
      </c>
      <c r="B28" s="284" t="s">
        <v>276</v>
      </c>
      <c r="C28" s="284" t="s">
        <v>996</v>
      </c>
      <c r="D28" s="284" t="s">
        <v>105</v>
      </c>
      <c r="E28" s="284" t="s">
        <v>338</v>
      </c>
    </row>
    <row r="29" customFormat="false" ht="12.75" hidden="false" customHeight="false" outlineLevel="0" collapsed="false">
      <c r="A29" s="31" t="s">
        <v>997</v>
      </c>
      <c r="B29" s="137" t="n">
        <v>1216.321969928</v>
      </c>
      <c r="C29" s="137" t="n">
        <v>16.22962014</v>
      </c>
      <c r="D29" s="137" t="n">
        <v>23.04051088</v>
      </c>
      <c r="E29" s="137" t="n">
        <v>1255.592100948</v>
      </c>
    </row>
    <row r="30" customFormat="false" ht="12.75" hidden="false" customHeight="false" outlineLevel="0" collapsed="false">
      <c r="A30" s="31" t="s">
        <v>998</v>
      </c>
      <c r="B30" s="137" t="n">
        <v>1200.220995188</v>
      </c>
      <c r="C30" s="137"/>
      <c r="D30" s="137" t="n">
        <v>23.04051088</v>
      </c>
      <c r="E30" s="137" t="n">
        <v>1223.261506068</v>
      </c>
    </row>
    <row r="31" customFormat="false" ht="12.75" hidden="false" customHeight="false" outlineLevel="0" collapsed="false">
      <c r="A31" s="31" t="s">
        <v>999</v>
      </c>
      <c r="B31" s="137" t="n">
        <v>16.10097474</v>
      </c>
      <c r="C31" s="137" t="n">
        <v>16.22962014</v>
      </c>
      <c r="D31" s="137"/>
      <c r="E31" s="137" t="n">
        <v>32.33059488</v>
      </c>
    </row>
    <row r="32" customFormat="false" ht="12.75" hidden="false" customHeight="false" outlineLevel="0" collapsed="false">
      <c r="A32" s="31" t="s">
        <v>1000</v>
      </c>
      <c r="B32" s="137"/>
      <c r="C32" s="137"/>
      <c r="D32" s="137"/>
      <c r="E32" s="137"/>
    </row>
    <row r="33" customFormat="false" ht="12.75" hidden="false" customHeight="false" outlineLevel="0" collapsed="false">
      <c r="A33" s="31" t="s">
        <v>473</v>
      </c>
      <c r="B33" s="137"/>
      <c r="C33" s="137"/>
      <c r="D33" s="137"/>
      <c r="E33" s="137"/>
    </row>
    <row r="34" customFormat="false" ht="12.75" hidden="false" customHeight="false" outlineLevel="0" collapsed="false">
      <c r="A34" s="31" t="s">
        <v>1001</v>
      </c>
      <c r="B34" s="137"/>
      <c r="C34" s="137"/>
      <c r="D34" s="137"/>
      <c r="E34" s="137"/>
    </row>
    <row r="35" customFormat="false" ht="12.75" hidden="false" customHeight="false" outlineLevel="0" collapsed="false">
      <c r="A35" s="31" t="s">
        <v>999</v>
      </c>
      <c r="B35" s="137"/>
      <c r="C35" s="137"/>
      <c r="D35" s="137"/>
      <c r="E35" s="137"/>
    </row>
    <row r="36" customFormat="false" ht="12.75" hidden="false" customHeight="false" outlineLevel="0" collapsed="false">
      <c r="A36" s="31" t="s">
        <v>1000</v>
      </c>
      <c r="B36" s="137"/>
      <c r="C36" s="137"/>
      <c r="D36" s="137"/>
      <c r="E36" s="137"/>
    </row>
    <row r="37" customFormat="false" ht="12.75" hidden="false" customHeight="false" outlineLevel="0" collapsed="false">
      <c r="A37" s="31" t="s">
        <v>473</v>
      </c>
      <c r="B37" s="137"/>
      <c r="C37" s="137"/>
      <c r="D37" s="137"/>
      <c r="E37" s="137"/>
    </row>
    <row r="38" customFormat="false" ht="12.75" hidden="false" customHeight="false" outlineLevel="0" collapsed="false">
      <c r="A38" s="31" t="s">
        <v>1002</v>
      </c>
      <c r="B38" s="137"/>
      <c r="C38" s="137"/>
      <c r="D38" s="137"/>
      <c r="E38" s="137"/>
    </row>
    <row r="39" customFormat="false" ht="12.75" hidden="false" customHeight="false" outlineLevel="0" collapsed="false">
      <c r="A39" s="31" t="s">
        <v>338</v>
      </c>
      <c r="B39" s="137" t="n">
        <v>1216.321969928</v>
      </c>
      <c r="C39" s="137" t="n">
        <v>16.22962014</v>
      </c>
      <c r="D39" s="137" t="n">
        <v>23.04051088</v>
      </c>
      <c r="E39" s="137" t="n">
        <v>1255.592100948</v>
      </c>
    </row>
    <row r="40" customFormat="false" ht="12.75" hidden="false" customHeight="false" outlineLevel="0" collapsed="false">
      <c r="A40" s="31" t="s">
        <v>1003</v>
      </c>
      <c r="B40" s="137"/>
      <c r="C40" s="137"/>
      <c r="D40" s="137"/>
      <c r="E40" s="137"/>
    </row>
    <row r="41" customFormat="false" ht="12.75" hidden="false" customHeight="false" outlineLevel="0" collapsed="false">
      <c r="A41" s="31" t="s">
        <v>1004</v>
      </c>
      <c r="B41" s="137"/>
      <c r="C41" s="137"/>
      <c r="D41" s="137"/>
      <c r="E41" s="137"/>
    </row>
    <row r="42" customFormat="false" ht="12.75" hidden="false" customHeight="false" outlineLevel="0" collapsed="false">
      <c r="A42" s="31" t="s">
        <v>1005</v>
      </c>
      <c r="B42" s="137"/>
      <c r="C42" s="137"/>
      <c r="D42" s="137"/>
      <c r="E42" s="137"/>
    </row>
    <row r="43" customFormat="false" ht="12.75" hidden="false" customHeight="false" outlineLevel="0" collapsed="false">
      <c r="A43" s="31" t="s">
        <v>1006</v>
      </c>
      <c r="B43" s="137" t="n">
        <v>1216.321969928</v>
      </c>
      <c r="C43" s="137" t="n">
        <v>16.22962014</v>
      </c>
      <c r="D43" s="137" t="n">
        <v>23.04051088</v>
      </c>
      <c r="E43" s="137" t="n">
        <v>1255.592100948</v>
      </c>
    </row>
    <row r="44" customFormat="false" ht="12.75" hidden="false" customHeight="false" outlineLevel="0" collapsed="false">
      <c r="A44" s="31" t="s">
        <v>1007</v>
      </c>
      <c r="B44" s="145"/>
      <c r="C44" s="145"/>
      <c r="D44" s="145"/>
      <c r="E44" s="145"/>
    </row>
    <row r="45" customFormat="false" ht="12.75" hidden="false" customHeight="false" outlineLevel="0" collapsed="false">
      <c r="A45" s="31" t="s">
        <v>1008</v>
      </c>
      <c r="B45" s="145"/>
      <c r="C45" s="145"/>
      <c r="D45" s="145"/>
      <c r="E45" s="1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1" width="59"/>
    <col collapsed="false" customWidth="true" hidden="false" outlineLevel="0" max="6" min="2" style="31" width="16.85"/>
    <col collapsed="false" customWidth="false" hidden="false" outlineLevel="0" max="16384" min="7" style="31" width="9.14"/>
  </cols>
  <sheetData>
    <row r="1" customFormat="false" ht="12.75" hidden="false" customHeight="false" outlineLevel="0" collapsed="false">
      <c r="A1" s="44" t="s">
        <v>99</v>
      </c>
    </row>
    <row r="4" customFormat="false" ht="12.75" hidden="false" customHeight="false" outlineLevel="0" collapsed="false">
      <c r="A4" s="31" t="s">
        <v>120</v>
      </c>
      <c r="H4" s="285"/>
    </row>
    <row r="5" customFormat="false" ht="12.75" hidden="false" customHeight="false" outlineLevel="0" collapsed="false">
      <c r="A5" s="47" t="s">
        <v>995</v>
      </c>
      <c r="B5" s="48" t="s">
        <v>121</v>
      </c>
      <c r="C5" s="48" t="s">
        <v>1009</v>
      </c>
      <c r="D5" s="48" t="s">
        <v>1010</v>
      </c>
      <c r="E5" s="48" t="s">
        <v>1011</v>
      </c>
      <c r="F5" s="48" t="s">
        <v>122</v>
      </c>
    </row>
    <row r="6" customFormat="false" ht="12.75" hidden="false" customHeight="false" outlineLevel="0" collapsed="false">
      <c r="A6" s="31" t="s">
        <v>997</v>
      </c>
      <c r="B6" s="166" t="n">
        <v>2554.27253820829</v>
      </c>
      <c r="C6" s="166" t="n">
        <v>1977.7696063535</v>
      </c>
      <c r="D6" s="166" t="n">
        <v>1789.3000057859</v>
      </c>
      <c r="E6" s="166" t="n">
        <v>1454.4089107913</v>
      </c>
      <c r="F6" s="166" t="n">
        <v>1255.592100948</v>
      </c>
    </row>
    <row r="7" customFormat="false" ht="12.75" hidden="false" customHeight="false" outlineLevel="0" collapsed="false">
      <c r="A7" s="31" t="s">
        <v>998</v>
      </c>
      <c r="B7" s="166" t="n">
        <v>2307.128760401</v>
      </c>
      <c r="C7" s="166" t="n">
        <v>1678.0003507535</v>
      </c>
      <c r="D7" s="166" t="n">
        <v>1385.9367476005</v>
      </c>
      <c r="E7" s="166" t="n">
        <v>1232.10746749</v>
      </c>
      <c r="F7" s="166" t="n">
        <v>1223.261506068</v>
      </c>
    </row>
    <row r="8" customFormat="false" ht="12.75" hidden="false" customHeight="false" outlineLevel="0" collapsed="false">
      <c r="A8" s="31" t="s">
        <v>999</v>
      </c>
      <c r="B8" s="166" t="n">
        <v>247.14377780729</v>
      </c>
      <c r="C8" s="166" t="n">
        <v>299.7692556</v>
      </c>
      <c r="D8" s="166" t="n">
        <v>401.58404749</v>
      </c>
      <c r="E8" s="166" t="n">
        <v>220.53897481</v>
      </c>
      <c r="F8" s="166" t="n">
        <v>32.33059488</v>
      </c>
    </row>
    <row r="9" customFormat="false" ht="12.75" hidden="false" customHeight="false" outlineLevel="0" collapsed="false">
      <c r="A9" s="31" t="s">
        <v>1000</v>
      </c>
      <c r="B9" s="166"/>
      <c r="C9" s="166"/>
      <c r="D9" s="166"/>
      <c r="E9" s="166"/>
      <c r="F9" s="166"/>
    </row>
    <row r="10" customFormat="false" ht="12.75" hidden="false" customHeight="false" outlineLevel="0" collapsed="false">
      <c r="A10" s="31" t="s">
        <v>473</v>
      </c>
      <c r="B10" s="166"/>
      <c r="C10" s="166"/>
      <c r="D10" s="166" t="n">
        <v>1.7792106954</v>
      </c>
      <c r="E10" s="166" t="n">
        <v>1.7624684913</v>
      </c>
      <c r="F10" s="166"/>
    </row>
    <row r="11" customFormat="false" ht="12.75" hidden="false" customHeight="false" outlineLevel="0" collapsed="false">
      <c r="A11" s="31" t="s">
        <v>1001</v>
      </c>
      <c r="B11" s="166"/>
      <c r="C11" s="166"/>
      <c r="D11" s="166"/>
      <c r="E11" s="166"/>
      <c r="F11" s="166"/>
    </row>
    <row r="12" customFormat="false" ht="12.75" hidden="false" customHeight="false" outlineLevel="0" collapsed="false">
      <c r="A12" s="31" t="s">
        <v>999</v>
      </c>
      <c r="B12" s="166"/>
      <c r="C12" s="166"/>
      <c r="D12" s="166"/>
      <c r="E12" s="166"/>
      <c r="F12" s="166"/>
      <c r="H12" s="285"/>
    </row>
    <row r="13" customFormat="false" ht="12.75" hidden="false" customHeight="false" outlineLevel="0" collapsed="false">
      <c r="A13" s="31" t="s">
        <v>1000</v>
      </c>
      <c r="B13" s="166"/>
      <c r="C13" s="166"/>
      <c r="D13" s="166"/>
      <c r="E13" s="166"/>
      <c r="F13" s="166"/>
      <c r="H13" s="285"/>
    </row>
    <row r="14" customFormat="false" ht="12.75" hidden="false" customHeight="false" outlineLevel="0" collapsed="false">
      <c r="A14" s="31" t="s">
        <v>473</v>
      </c>
      <c r="B14" s="166"/>
      <c r="C14" s="166"/>
      <c r="D14" s="166"/>
      <c r="E14" s="166"/>
      <c r="F14" s="166"/>
    </row>
    <row r="15" customFormat="false" ht="12.75" hidden="false" customHeight="false" outlineLevel="0" collapsed="false">
      <c r="A15" s="31" t="s">
        <v>1002</v>
      </c>
      <c r="B15" s="166"/>
      <c r="C15" s="166"/>
      <c r="D15" s="166"/>
      <c r="E15" s="166"/>
      <c r="F15" s="166"/>
    </row>
    <row r="16" customFormat="false" ht="12.75" hidden="false" customHeight="false" outlineLevel="0" collapsed="false">
      <c r="A16" s="31" t="s">
        <v>338</v>
      </c>
      <c r="B16" s="166" t="n">
        <v>2554.27253820829</v>
      </c>
      <c r="C16" s="166" t="n">
        <v>1977.7696063535</v>
      </c>
      <c r="D16" s="166" t="n">
        <v>1789.3000057859</v>
      </c>
      <c r="E16" s="166" t="n">
        <v>1454.4089107913</v>
      </c>
      <c r="F16" s="166" t="n">
        <v>1255.592100948</v>
      </c>
    </row>
    <row r="17" customFormat="false" ht="12.75" hidden="false" customHeight="false" outlineLevel="0" collapsed="false">
      <c r="A17" s="31" t="s">
        <v>1003</v>
      </c>
      <c r="B17" s="166"/>
      <c r="C17" s="166"/>
      <c r="D17" s="166"/>
      <c r="E17" s="166"/>
      <c r="F17" s="166"/>
    </row>
    <row r="18" customFormat="false" ht="12.75" hidden="false" customHeight="false" outlineLevel="0" collapsed="false">
      <c r="A18" s="31" t="s">
        <v>1004</v>
      </c>
      <c r="B18" s="166"/>
      <c r="C18" s="166"/>
      <c r="D18" s="166"/>
      <c r="E18" s="166"/>
      <c r="F18" s="166"/>
    </row>
    <row r="19" customFormat="false" ht="12.75" hidden="false" customHeight="false" outlineLevel="0" collapsed="false">
      <c r="A19" s="31" t="s">
        <v>1005</v>
      </c>
      <c r="B19" s="166"/>
      <c r="C19" s="166"/>
      <c r="D19" s="166"/>
      <c r="E19" s="166"/>
      <c r="F19" s="166"/>
    </row>
    <row r="20" customFormat="false" ht="12.75" hidden="false" customHeight="false" outlineLevel="0" collapsed="false">
      <c r="A20" s="31" t="s">
        <v>1006</v>
      </c>
      <c r="B20" s="166" t="n">
        <v>2554.27253820829</v>
      </c>
      <c r="C20" s="166" t="n">
        <v>1977.7696063535</v>
      </c>
      <c r="D20" s="166" t="n">
        <v>1789.3000057859</v>
      </c>
      <c r="E20" s="166" t="n">
        <v>1454.4089107913</v>
      </c>
      <c r="F20" s="166" t="n">
        <v>1255.592100948</v>
      </c>
    </row>
    <row r="22" customFormat="false" ht="12.75" hidden="false" customHeight="false" outlineLevel="0" collapsed="false">
      <c r="A22" s="31" t="s">
        <v>1012</v>
      </c>
    </row>
    <row r="23" customFormat="false" ht="12.75" hidden="false" customHeight="false" outlineLevel="0" collapsed="false">
      <c r="A23" s="31" t="s">
        <v>10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1" width="51.29"/>
    <col collapsed="false" customWidth="false" hidden="false" outlineLevel="0" max="2" min="2" style="31" width="9.14"/>
    <col collapsed="false" customWidth="true" hidden="false" outlineLevel="0" max="3" min="3" style="31" width="8.71"/>
    <col collapsed="false" customWidth="true" hidden="false" outlineLevel="0" max="4" min="4" style="31" width="17.42"/>
    <col collapsed="false" customWidth="false" hidden="false" outlineLevel="0" max="16384" min="5" style="31" width="9.14"/>
  </cols>
  <sheetData>
    <row r="1" customFormat="false" ht="12.75" hidden="false" customHeight="false" outlineLevel="0" collapsed="false">
      <c r="A1" s="46" t="s">
        <v>1014</v>
      </c>
    </row>
    <row r="4" customFormat="false" ht="12.75" hidden="false" customHeight="false" outlineLevel="0" collapsed="false">
      <c r="A4" s="281" t="n">
        <v>2020</v>
      </c>
      <c r="B4" s="47"/>
      <c r="C4" s="47"/>
      <c r="D4" s="48" t="s">
        <v>120</v>
      </c>
    </row>
    <row r="5" customFormat="false" ht="12.75" hidden="false" customHeight="false" outlineLevel="0" collapsed="false">
      <c r="A5" s="31" t="s">
        <v>1015</v>
      </c>
      <c r="D5" s="166" t="n">
        <v>2980.57832923655</v>
      </c>
    </row>
    <row r="6" customFormat="false" ht="12.75" hidden="false" customHeight="false" outlineLevel="0" collapsed="false">
      <c r="A6" s="31" t="s">
        <v>1016</v>
      </c>
      <c r="D6" s="166" t="n">
        <v>1952.65603965503</v>
      </c>
    </row>
    <row r="7" customFormat="false" ht="12.75" hidden="false" customHeight="false" outlineLevel="0" collapsed="false">
      <c r="A7" s="31" t="s">
        <v>1017</v>
      </c>
      <c r="D7" s="166" t="n">
        <v>1027.92228958152</v>
      </c>
    </row>
    <row r="8" customFormat="false" ht="12.75" hidden="false" customHeight="false" outlineLevel="0" collapsed="false">
      <c r="A8" s="31" t="s">
        <v>26</v>
      </c>
      <c r="D8" s="135" t="n">
        <v>1.52642261038617</v>
      </c>
    </row>
    <row r="9" customFormat="false" ht="12.75" hidden="false" customHeight="false" outlineLevel="0" collapsed="false">
      <c r="A9" s="31" t="s">
        <v>1018</v>
      </c>
      <c r="F9" s="28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1" width="47"/>
    <col collapsed="false" customWidth="true" hidden="false" outlineLevel="0" max="4" min="2" style="31" width="25.71"/>
    <col collapsed="false" customWidth="false" hidden="false" outlineLevel="0" max="16384" min="5" style="31" width="9.14"/>
  </cols>
  <sheetData>
    <row r="1" customFormat="false" ht="12.75" hidden="false" customHeight="false" outlineLevel="0" collapsed="false">
      <c r="A1" s="44" t="s">
        <v>101</v>
      </c>
    </row>
    <row r="5" customFormat="false" ht="12.75" hidden="false" customHeight="false" outlineLevel="0" collapsed="false">
      <c r="A5" s="283" t="n">
        <v>2020</v>
      </c>
    </row>
    <row r="6" customFormat="false" ht="12.75" hidden="false" customHeight="false" outlineLevel="0" collapsed="false">
      <c r="A6" s="47" t="s">
        <v>1019</v>
      </c>
      <c r="B6" s="47" t="s">
        <v>1020</v>
      </c>
      <c r="C6" s="48" t="s">
        <v>1021</v>
      </c>
      <c r="D6" s="48" t="s">
        <v>120</v>
      </c>
    </row>
    <row r="7" customFormat="false" ht="12.75" hidden="false" customHeight="false" outlineLevel="0" collapsed="false">
      <c r="A7" s="31" t="s">
        <v>1022</v>
      </c>
    </row>
    <row r="8" customFormat="false" ht="12.75" hidden="false" customHeight="false" outlineLevel="0" collapsed="false">
      <c r="A8" s="31" t="s">
        <v>1023</v>
      </c>
      <c r="B8" s="31" t="s">
        <v>1024</v>
      </c>
      <c r="C8" s="167" t="n">
        <v>0.00273972602739726</v>
      </c>
      <c r="D8" s="137" t="n">
        <v>12.19038841</v>
      </c>
      <c r="F8" s="285"/>
    </row>
    <row r="9" customFormat="false" ht="12.75" hidden="false" customHeight="false" outlineLevel="0" collapsed="false">
      <c r="A9" s="31" t="s">
        <v>1025</v>
      </c>
      <c r="B9" s="31" t="s">
        <v>1024</v>
      </c>
      <c r="C9" s="167"/>
      <c r="D9" s="137"/>
    </row>
    <row r="10" customFormat="false" ht="12.75" hidden="false" customHeight="false" outlineLevel="0" collapsed="false">
      <c r="A10" s="31" t="s">
        <v>1026</v>
      </c>
      <c r="C10" s="167"/>
      <c r="D10" s="137"/>
    </row>
    <row r="11" customFormat="false" ht="12.75" hidden="false" customHeight="false" outlineLevel="0" collapsed="false">
      <c r="A11" s="31" t="s">
        <v>1027</v>
      </c>
      <c r="B11" s="31" t="s">
        <v>1028</v>
      </c>
      <c r="C11" s="167" t="n">
        <v>0.00273972602739726</v>
      </c>
      <c r="D11" s="137" t="n">
        <v>3622.97434064016</v>
      </c>
    </row>
    <row r="12" customFormat="false" ht="12.75" hidden="false" customHeight="false" outlineLevel="0" collapsed="false">
      <c r="A12" s="31" t="s">
        <v>1029</v>
      </c>
      <c r="B12" s="31" t="s">
        <v>1024</v>
      </c>
      <c r="C12" s="167" t="n">
        <v>0.458050690440177</v>
      </c>
      <c r="D12" s="137" t="n">
        <v>483.301422030002</v>
      </c>
      <c r="F12" s="285"/>
    </row>
    <row r="13" customFormat="false" ht="12.75" hidden="false" customHeight="false" outlineLevel="0" collapsed="false">
      <c r="A13" s="31" t="s">
        <v>1030</v>
      </c>
      <c r="C13" s="167"/>
      <c r="D13" s="137"/>
    </row>
    <row r="14" customFormat="false" ht="12.75" hidden="false" customHeight="false" outlineLevel="0" collapsed="false">
      <c r="A14" s="31" t="s">
        <v>1031</v>
      </c>
      <c r="B14" s="31" t="s">
        <v>1024</v>
      </c>
      <c r="C14" s="167"/>
      <c r="D14" s="137"/>
    </row>
    <row r="15" customFormat="false" ht="12.75" hidden="false" customHeight="false" outlineLevel="0" collapsed="false">
      <c r="A15" s="31" t="s">
        <v>1032</v>
      </c>
      <c r="B15" s="31" t="s">
        <v>1024</v>
      </c>
      <c r="C15" s="167"/>
      <c r="D15" s="137"/>
    </row>
    <row r="16" customFormat="false" ht="12.75" hidden="false" customHeight="false" outlineLevel="0" collapsed="false">
      <c r="A16" s="31" t="s">
        <v>1033</v>
      </c>
      <c r="B16" s="31" t="s">
        <v>1034</v>
      </c>
      <c r="C16" s="167" t="n">
        <v>4.07553816046967</v>
      </c>
      <c r="D16" s="137" t="n">
        <v>248.68482887</v>
      </c>
    </row>
    <row r="17" customFormat="false" ht="12.75" hidden="false" customHeight="false" outlineLevel="0" collapsed="false">
      <c r="A17" s="31" t="s">
        <v>1035</v>
      </c>
      <c r="B17" s="31" t="s">
        <v>1034</v>
      </c>
      <c r="C17" s="167"/>
      <c r="D17" s="137"/>
    </row>
    <row r="18" customFormat="false" ht="12.75" hidden="false" customHeight="false" outlineLevel="0" collapsed="false">
      <c r="A18" s="31" t="s">
        <v>105</v>
      </c>
      <c r="C18" s="167" t="n">
        <v>2.85080401956042</v>
      </c>
      <c r="D18" s="137" t="n">
        <v>219.75816992</v>
      </c>
    </row>
    <row r="19" customFormat="false" ht="12.75" hidden="false" customHeight="false" outlineLevel="0" collapsed="false">
      <c r="A19" s="31" t="s">
        <v>1036</v>
      </c>
      <c r="C19" s="167"/>
      <c r="D19" s="137"/>
    </row>
    <row r="20" customFormat="false" ht="12.75" hidden="false" customHeight="false" outlineLevel="0" collapsed="false">
      <c r="A20" s="31" t="s">
        <v>1037</v>
      </c>
      <c r="C20" s="167"/>
      <c r="D20" s="137"/>
    </row>
    <row r="21" customFormat="false" ht="12.75" hidden="false" customHeight="false" outlineLevel="0" collapsed="false">
      <c r="A21" s="31" t="s">
        <v>1038</v>
      </c>
      <c r="C21" s="167"/>
      <c r="D21" s="137"/>
    </row>
    <row r="22" customFormat="false" ht="12.75" hidden="false" customHeight="false" outlineLevel="0" collapsed="false">
      <c r="A22" s="31" t="s">
        <v>1039</v>
      </c>
      <c r="B22" s="31" t="s">
        <v>1034</v>
      </c>
      <c r="C22" s="167" t="n">
        <v>8.77296803652968</v>
      </c>
      <c r="D22" s="137" t="n">
        <v>75</v>
      </c>
    </row>
    <row r="23" customFormat="false" ht="12.75" hidden="false" customHeight="false" outlineLevel="0" collapsed="false">
      <c r="A23" s="31" t="s">
        <v>1040</v>
      </c>
      <c r="B23" s="31" t="s">
        <v>1034</v>
      </c>
      <c r="C23" s="167"/>
      <c r="D23" s="137" t="n">
        <v>35</v>
      </c>
    </row>
    <row r="24" customFormat="false" ht="12.75" hidden="false" customHeight="false" outlineLevel="0" collapsed="false">
      <c r="A24" s="31" t="s">
        <v>777</v>
      </c>
      <c r="C24" s="167"/>
      <c r="D24" s="137" t="n">
        <v>245.27605558</v>
      </c>
    </row>
    <row r="25" customFormat="false" ht="12.75" hidden="false" customHeight="false" outlineLevel="0" collapsed="false">
      <c r="A25" s="31" t="s">
        <v>338</v>
      </c>
      <c r="C25" s="167"/>
      <c r="D25" s="137" t="n">
        <v>4942.18520545017</v>
      </c>
    </row>
    <row r="26" customFormat="false" ht="12.75" hidden="false" customHeight="false" outlineLevel="0" collapsed="false">
      <c r="A26" s="31" t="s">
        <v>1041</v>
      </c>
      <c r="C26" s="167"/>
      <c r="D26" s="137"/>
    </row>
    <row r="27" customFormat="false" ht="12.75" hidden="false" customHeight="false" outlineLevel="0" collapsed="false">
      <c r="A27" s="31" t="s">
        <v>1042</v>
      </c>
      <c r="C27" s="167"/>
      <c r="D27" s="137" t="n">
        <v>4942.18520545017</v>
      </c>
    </row>
    <row r="28" customFormat="false" ht="12.75" hidden="false" customHeight="false" outlineLevel="0" collapsed="false">
      <c r="C28" s="167"/>
      <c r="D28" s="49"/>
    </row>
    <row r="29" customFormat="false" ht="12.75" hidden="false" customHeight="false" outlineLevel="0" collapsed="false">
      <c r="A29" s="283" t="n">
        <v>2019</v>
      </c>
      <c r="C29" s="167"/>
      <c r="D29" s="49"/>
    </row>
    <row r="30" customFormat="false" ht="12.75" hidden="false" customHeight="false" outlineLevel="0" collapsed="false">
      <c r="A30" s="47" t="s">
        <v>1019</v>
      </c>
      <c r="B30" s="47" t="s">
        <v>1020</v>
      </c>
      <c r="C30" s="286" t="s">
        <v>1021</v>
      </c>
      <c r="D30" s="50" t="s">
        <v>120</v>
      </c>
    </row>
    <row r="31" customFormat="false" ht="12.75" hidden="false" customHeight="false" outlineLevel="0" collapsed="false">
      <c r="A31" s="31" t="s">
        <v>1022</v>
      </c>
      <c r="C31" s="167"/>
      <c r="D31" s="49"/>
    </row>
    <row r="32" customFormat="false" ht="12.75" hidden="false" customHeight="false" outlineLevel="0" collapsed="false">
      <c r="A32" s="31" t="s">
        <v>1023</v>
      </c>
      <c r="B32" s="31" t="s">
        <v>1024</v>
      </c>
      <c r="C32" s="167" t="n">
        <v>0</v>
      </c>
      <c r="D32" s="137" t="n">
        <v>3.58235108</v>
      </c>
    </row>
    <row r="33" customFormat="false" ht="12.75" hidden="false" customHeight="false" outlineLevel="0" collapsed="false">
      <c r="A33" s="31" t="s">
        <v>1025</v>
      </c>
      <c r="B33" s="31" t="s">
        <v>1024</v>
      </c>
      <c r="C33" s="167"/>
      <c r="D33" s="137"/>
    </row>
    <row r="34" customFormat="false" ht="12.75" hidden="false" customHeight="false" outlineLevel="0" collapsed="false">
      <c r="A34" s="31" t="s">
        <v>1026</v>
      </c>
      <c r="C34" s="167"/>
      <c r="D34" s="137"/>
    </row>
    <row r="35" customFormat="false" ht="12.75" hidden="false" customHeight="false" outlineLevel="0" collapsed="false">
      <c r="A35" s="31" t="s">
        <v>1027</v>
      </c>
      <c r="B35" s="31" t="s">
        <v>1028</v>
      </c>
      <c r="C35" s="167" t="n">
        <v>0.0119615639613525</v>
      </c>
      <c r="D35" s="137" t="n">
        <v>2185.89084962991</v>
      </c>
    </row>
    <row r="36" customFormat="false" ht="12.75" hidden="false" customHeight="false" outlineLevel="0" collapsed="false">
      <c r="A36" s="31" t="s">
        <v>1029</v>
      </c>
      <c r="B36" s="31" t="s">
        <v>1024</v>
      </c>
      <c r="C36" s="167" t="n">
        <v>0.441819297379447</v>
      </c>
      <c r="D36" s="137" t="n">
        <v>508.54949703</v>
      </c>
    </row>
    <row r="37" customFormat="false" ht="12.75" hidden="false" customHeight="false" outlineLevel="0" collapsed="false">
      <c r="A37" s="31" t="s">
        <v>1030</v>
      </c>
      <c r="C37" s="167"/>
      <c r="D37" s="137"/>
    </row>
    <row r="38" customFormat="false" ht="12.75" hidden="false" customHeight="false" outlineLevel="0" collapsed="false">
      <c r="A38" s="31" t="s">
        <v>1031</v>
      </c>
      <c r="B38" s="31" t="s">
        <v>1024</v>
      </c>
      <c r="C38" s="167"/>
      <c r="D38" s="137"/>
    </row>
    <row r="39" customFormat="false" ht="12.75" hidden="false" customHeight="false" outlineLevel="0" collapsed="false">
      <c r="A39" s="31" t="s">
        <v>1032</v>
      </c>
      <c r="B39" s="31" t="s">
        <v>1024</v>
      </c>
      <c r="C39" s="167"/>
      <c r="D39" s="137"/>
    </row>
    <row r="40" customFormat="false" ht="12.75" hidden="false" customHeight="false" outlineLevel="0" collapsed="false">
      <c r="A40" s="31" t="s">
        <v>1033</v>
      </c>
      <c r="B40" s="31" t="s">
        <v>1034</v>
      </c>
      <c r="C40" s="167"/>
      <c r="D40" s="137"/>
    </row>
    <row r="41" customFormat="false" ht="12.75" hidden="false" customHeight="false" outlineLevel="0" collapsed="false">
      <c r="A41" s="31" t="s">
        <v>1035</v>
      </c>
      <c r="B41" s="31" t="s">
        <v>1034</v>
      </c>
      <c r="C41" s="167"/>
      <c r="D41" s="137"/>
    </row>
    <row r="42" customFormat="false" ht="12.75" hidden="false" customHeight="false" outlineLevel="0" collapsed="false">
      <c r="A42" s="31" t="s">
        <v>105</v>
      </c>
      <c r="C42" s="167" t="n">
        <v>4.81839111922835</v>
      </c>
      <c r="D42" s="137" t="n">
        <v>25.6437909155556</v>
      </c>
    </row>
    <row r="43" customFormat="false" ht="12.75" hidden="false" customHeight="false" outlineLevel="0" collapsed="false">
      <c r="A43" s="31" t="s">
        <v>1036</v>
      </c>
      <c r="C43" s="167"/>
      <c r="D43" s="137"/>
    </row>
    <row r="44" customFormat="false" ht="12.75" hidden="false" customHeight="false" outlineLevel="0" collapsed="false">
      <c r="A44" s="31" t="s">
        <v>1037</v>
      </c>
      <c r="C44" s="167"/>
      <c r="D44" s="137"/>
    </row>
    <row r="45" customFormat="false" ht="12.75" hidden="false" customHeight="false" outlineLevel="0" collapsed="false">
      <c r="A45" s="31" t="s">
        <v>1038</v>
      </c>
      <c r="C45" s="167"/>
      <c r="D45" s="137"/>
    </row>
    <row r="46" customFormat="false" ht="12.75" hidden="false" customHeight="false" outlineLevel="0" collapsed="false">
      <c r="A46" s="31" t="s">
        <v>1039</v>
      </c>
      <c r="B46" s="31" t="s">
        <v>1034</v>
      </c>
      <c r="C46" s="167" t="n">
        <v>8.07646326276463</v>
      </c>
      <c r="D46" s="137" t="n">
        <v>55</v>
      </c>
      <c r="L46" s="285"/>
    </row>
    <row r="47" customFormat="false" ht="12.75" hidden="false" customHeight="false" outlineLevel="0" collapsed="false">
      <c r="A47" s="31" t="s">
        <v>1040</v>
      </c>
      <c r="B47" s="31" t="s">
        <v>1034</v>
      </c>
      <c r="C47" s="167"/>
      <c r="D47" s="137" t="n">
        <v>20</v>
      </c>
    </row>
    <row r="48" customFormat="false" ht="12.75" hidden="false" customHeight="false" outlineLevel="0" collapsed="false">
      <c r="A48" s="31" t="s">
        <v>777</v>
      </c>
      <c r="C48" s="167"/>
      <c r="D48" s="137" t="n">
        <v>206.02846535</v>
      </c>
    </row>
    <row r="49" customFormat="false" ht="12.75" hidden="false" customHeight="false" outlineLevel="0" collapsed="false">
      <c r="A49" s="31" t="s">
        <v>338</v>
      </c>
      <c r="C49" s="167"/>
      <c r="D49" s="137" t="n">
        <v>3004.69495400547</v>
      </c>
    </row>
    <row r="50" customFormat="false" ht="12.75" hidden="false" customHeight="false" outlineLevel="0" collapsed="false">
      <c r="A50" s="31" t="s">
        <v>1041</v>
      </c>
      <c r="C50" s="167"/>
      <c r="D50" s="137"/>
    </row>
    <row r="51" customFormat="false" ht="12.75" hidden="false" customHeight="false" outlineLevel="0" collapsed="false">
      <c r="A51" s="31" t="s">
        <v>1042</v>
      </c>
      <c r="C51" s="167"/>
      <c r="D51" s="137" t="n">
        <v>3004.69495400547</v>
      </c>
    </row>
    <row r="52" customFormat="false" ht="12.75" hidden="false" customHeight="false" outlineLevel="0" collapsed="false">
      <c r="C52" s="1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1" width="47.71"/>
    <col collapsed="false" customWidth="false" hidden="false" outlineLevel="0" max="16384" min="2" style="31" width="9.14"/>
  </cols>
  <sheetData>
    <row r="1" customFormat="false" ht="12.75" hidden="false" customHeight="false" outlineLevel="0" collapsed="false">
      <c r="A1" s="44" t="s">
        <v>102</v>
      </c>
    </row>
    <row r="4" customFormat="false" ht="13.5" hidden="false" customHeight="false" outlineLevel="0" collapsed="false"/>
    <row r="5" customFormat="false" ht="13.5" hidden="false" customHeight="false" outlineLevel="0" collapsed="false">
      <c r="A5" s="287" t="s">
        <v>1043</v>
      </c>
      <c r="B5" s="288" t="s">
        <v>276</v>
      </c>
      <c r="C5" s="288" t="s">
        <v>1044</v>
      </c>
      <c r="D5" s="289" t="s">
        <v>1045</v>
      </c>
      <c r="E5" s="288" t="s">
        <v>1046</v>
      </c>
      <c r="F5" s="288" t="s">
        <v>996</v>
      </c>
      <c r="G5" s="288" t="s">
        <v>1047</v>
      </c>
      <c r="H5" s="290" t="s">
        <v>1048</v>
      </c>
    </row>
    <row r="6" customFormat="false" ht="12.75" hidden="false" customHeight="false" outlineLevel="0" collapsed="false">
      <c r="A6" s="291" t="s">
        <v>1049</v>
      </c>
      <c r="B6" s="292"/>
      <c r="C6" s="292"/>
      <c r="D6" s="293"/>
      <c r="E6" s="292"/>
      <c r="F6" s="292"/>
      <c r="G6" s="292"/>
      <c r="H6" s="292"/>
    </row>
    <row r="7" customFormat="false" ht="12.75" hidden="false" customHeight="false" outlineLevel="0" collapsed="false">
      <c r="A7" s="294" t="s">
        <v>1050</v>
      </c>
      <c r="B7" s="292" t="n">
        <v>2251.556</v>
      </c>
      <c r="C7" s="292" t="n">
        <v>1.16366671912609</v>
      </c>
      <c r="D7" s="292" t="n">
        <v>119.367662789447</v>
      </c>
      <c r="E7" s="292" t="n">
        <v>1.94365419278565</v>
      </c>
      <c r="F7" s="292" t="n">
        <v>12.2947537853476</v>
      </c>
      <c r="G7" s="292" t="n">
        <v>7.21152877378739</v>
      </c>
      <c r="H7" s="292" t="n">
        <v>2393.53726626049</v>
      </c>
    </row>
    <row r="8" customFormat="false" ht="12.75" hidden="false" customHeight="false" outlineLevel="0" collapsed="false">
      <c r="A8" s="291" t="s">
        <v>1051</v>
      </c>
      <c r="B8" s="292" t="n">
        <v>329.95923529</v>
      </c>
      <c r="C8" s="292" t="n">
        <v>0.007</v>
      </c>
      <c r="D8" s="292" t="n">
        <v>5.83072867423779E-005</v>
      </c>
      <c r="E8" s="292" t="n">
        <v>0.00816651684721406</v>
      </c>
      <c r="F8" s="292" t="n">
        <v>0.0520535490180099</v>
      </c>
      <c r="G8" s="292" t="n">
        <v>0.0284863368480001</v>
      </c>
      <c r="H8" s="292" t="n">
        <v>330.055</v>
      </c>
    </row>
    <row r="9" customFormat="false" ht="12.75" hidden="false" customHeight="false" outlineLevel="0" collapsed="false">
      <c r="A9" s="294" t="s">
        <v>1052</v>
      </c>
      <c r="B9" s="292" t="n">
        <v>2195.13227123</v>
      </c>
      <c r="C9" s="292" t="n">
        <v>0.0238090261062766</v>
      </c>
      <c r="D9" s="292" t="n">
        <v>7.01630541806169</v>
      </c>
      <c r="E9" s="292" t="n">
        <v>0.484</v>
      </c>
      <c r="F9" s="292" t="n">
        <v>5.9974</v>
      </c>
      <c r="G9" s="292" t="n">
        <v>0.169214325832187</v>
      </c>
      <c r="H9" s="292" t="n">
        <v>2208.823</v>
      </c>
    </row>
    <row r="10" customFormat="false" ht="12.75" hidden="false" customHeight="false" outlineLevel="0" collapsed="false">
      <c r="A10" s="291" t="s">
        <v>1053</v>
      </c>
      <c r="B10" s="292" t="n">
        <v>7.77930386</v>
      </c>
      <c r="C10" s="292" t="n">
        <v>0</v>
      </c>
      <c r="D10" s="292" t="n">
        <v>0.349787556707222</v>
      </c>
      <c r="E10" s="292" t="n">
        <v>0.0095671845569696</v>
      </c>
      <c r="F10" s="292" t="n">
        <v>0.464460924130063</v>
      </c>
      <c r="G10" s="292" t="n">
        <v>0.787880474605744</v>
      </c>
      <c r="H10" s="292" t="n">
        <v>9.391</v>
      </c>
    </row>
    <row r="11" customFormat="false" ht="13.5" hidden="false" customHeight="false" outlineLevel="0" collapsed="false">
      <c r="A11" s="295" t="s">
        <v>1054</v>
      </c>
      <c r="B11" s="296" t="n">
        <v>0.117</v>
      </c>
      <c r="C11" s="296" t="n">
        <v>0</v>
      </c>
      <c r="D11" s="296" t="n">
        <v>0</v>
      </c>
      <c r="E11" s="296" t="n">
        <v>0</v>
      </c>
      <c r="F11" s="296" t="n">
        <v>1.95583082063402</v>
      </c>
      <c r="G11" s="296" t="n">
        <v>1.56319401867222E-016</v>
      </c>
      <c r="H11" s="296" t="n">
        <v>2.073</v>
      </c>
    </row>
    <row r="12" customFormat="false" ht="13.5" hidden="false" customHeight="false" outlineLevel="0" collapsed="false">
      <c r="A12" s="295" t="s">
        <v>1055</v>
      </c>
      <c r="B12" s="296" t="n">
        <v>4784.54381038</v>
      </c>
      <c r="C12" s="296" t="n">
        <v>1.19447574523236</v>
      </c>
      <c r="D12" s="296" t="n">
        <v>126.733814071503</v>
      </c>
      <c r="E12" s="296" t="n">
        <v>2.44538789418984</v>
      </c>
      <c r="F12" s="296" t="n">
        <v>20.7644990791297</v>
      </c>
      <c r="G12" s="296" t="n">
        <v>8.19710991107333</v>
      </c>
      <c r="H12" s="296" t="n">
        <v>4943.87926626049</v>
      </c>
    </row>
    <row r="13" customFormat="false" ht="12.75" hidden="false" customHeight="false" outlineLevel="0" collapsed="false">
      <c r="A13" s="294"/>
      <c r="B13" s="297"/>
      <c r="C13" s="297"/>
      <c r="D13" s="298"/>
      <c r="E13" s="297"/>
      <c r="F13" s="297"/>
      <c r="G13" s="297"/>
      <c r="H13" s="297"/>
    </row>
    <row r="14" customFormat="false" ht="12.75" hidden="false" customHeight="false" outlineLevel="0" collapsed="false">
      <c r="A14" s="294" t="s">
        <v>1056</v>
      </c>
      <c r="B14" s="292"/>
      <c r="C14" s="292"/>
      <c r="D14" s="293"/>
      <c r="E14" s="292"/>
      <c r="F14" s="292"/>
      <c r="G14" s="292"/>
      <c r="H14" s="292"/>
    </row>
    <row r="15" customFormat="false" ht="12.75" hidden="false" customHeight="false" outlineLevel="0" collapsed="false">
      <c r="A15" s="294" t="s">
        <v>1057</v>
      </c>
      <c r="B15" s="292" t="n">
        <v>4354.633</v>
      </c>
      <c r="C15" s="292" t="n">
        <v>3.95093178115164</v>
      </c>
      <c r="D15" s="292" t="n">
        <v>125.267125776829</v>
      </c>
      <c r="E15" s="292" t="n">
        <v>7.29178387231795</v>
      </c>
      <c r="F15" s="292" t="n">
        <v>85.6155661396789</v>
      </c>
      <c r="G15" s="292" t="n">
        <v>11.5968570100234</v>
      </c>
      <c r="H15" s="292" t="n">
        <v>4588.35526458</v>
      </c>
    </row>
    <row r="16" customFormat="false" ht="12.75" hidden="false" customHeight="false" outlineLevel="0" collapsed="false">
      <c r="A16" s="294" t="s">
        <v>1058</v>
      </c>
      <c r="B16" s="292" t="n">
        <v>0.221</v>
      </c>
      <c r="C16" s="292" t="n">
        <v>0</v>
      </c>
      <c r="D16" s="292" t="n">
        <v>0</v>
      </c>
      <c r="E16" s="292" t="n">
        <v>0</v>
      </c>
      <c r="F16" s="292" t="n">
        <v>0</v>
      </c>
      <c r="G16" s="292" t="n">
        <v>0</v>
      </c>
      <c r="H16" s="292" t="n">
        <v>0.221</v>
      </c>
    </row>
    <row r="17" customFormat="false" ht="12.75" hidden="false" customHeight="false" outlineLevel="0" collapsed="false">
      <c r="A17" s="294" t="s">
        <v>1059</v>
      </c>
      <c r="B17" s="292" t="n">
        <v>14.723</v>
      </c>
      <c r="C17" s="292" t="n">
        <v>0.0205542734964683</v>
      </c>
      <c r="D17" s="292" t="n">
        <v>1.61</v>
      </c>
      <c r="E17" s="292" t="n">
        <v>0.661</v>
      </c>
      <c r="F17" s="292" t="n">
        <v>4.343</v>
      </c>
      <c r="G17" s="292" t="n">
        <v>1.63745039807443</v>
      </c>
      <c r="H17" s="292" t="n">
        <v>22.9950046715709</v>
      </c>
    </row>
    <row r="18" customFormat="false" ht="13.5" hidden="false" customHeight="false" outlineLevel="0" collapsed="false">
      <c r="A18" s="295" t="s">
        <v>1060</v>
      </c>
      <c r="B18" s="296" t="n">
        <v>110</v>
      </c>
      <c r="C18" s="296" t="n">
        <v>0</v>
      </c>
      <c r="D18" s="296" t="n">
        <v>0</v>
      </c>
      <c r="E18" s="296" t="n">
        <v>0</v>
      </c>
      <c r="F18" s="296" t="n">
        <v>0</v>
      </c>
      <c r="G18" s="296" t="n">
        <v>0</v>
      </c>
      <c r="H18" s="296" t="n">
        <v>110</v>
      </c>
    </row>
    <row r="19" customFormat="false" ht="13.5" hidden="false" customHeight="false" outlineLevel="0" collapsed="false">
      <c r="A19" s="295" t="s">
        <v>1061</v>
      </c>
      <c r="B19" s="296" t="n">
        <v>4479.577</v>
      </c>
      <c r="C19" s="296" t="n">
        <v>3.97148605464811</v>
      </c>
      <c r="D19" s="296" t="n">
        <v>126.877125776829</v>
      </c>
      <c r="E19" s="296" t="n">
        <v>7.95278387231795</v>
      </c>
      <c r="F19" s="296" t="n">
        <v>89.9585661396789</v>
      </c>
      <c r="G19" s="296" t="n">
        <v>13.2343074080978</v>
      </c>
      <c r="H19" s="296" t="n">
        <v>4721.57126925157</v>
      </c>
    </row>
    <row r="20" customFormat="false" ht="12.75" hidden="false" customHeight="false" outlineLevel="0" collapsed="false">
      <c r="A20" s="294"/>
      <c r="B20" s="297"/>
      <c r="C20" s="297"/>
      <c r="D20" s="298"/>
      <c r="E20" s="297"/>
      <c r="F20" s="297"/>
      <c r="G20" s="297"/>
      <c r="H20" s="297"/>
    </row>
    <row r="21" customFormat="false" ht="12.75" hidden="false" customHeight="false" outlineLevel="0" collapsed="false">
      <c r="A21" s="294" t="s">
        <v>1062</v>
      </c>
      <c r="B21" s="297" t="n">
        <v>0</v>
      </c>
      <c r="C21" s="297" t="n">
        <v>2.778</v>
      </c>
      <c r="D21" s="297" t="n">
        <v>0</v>
      </c>
      <c r="E21" s="297" t="n">
        <v>5.581</v>
      </c>
      <c r="F21" s="297" t="n">
        <v>69.08</v>
      </c>
      <c r="G21" s="297" t="n">
        <v>4.35</v>
      </c>
      <c r="H21" s="292" t="n">
        <v>81.789</v>
      </c>
    </row>
    <row r="22" customFormat="false" ht="13.5" hidden="false" customHeight="false" outlineLevel="0" collapsed="false">
      <c r="A22" s="294" t="s">
        <v>1063</v>
      </c>
      <c r="B22" s="297" t="n">
        <v>81.789</v>
      </c>
      <c r="C22" s="297" t="n">
        <v>0</v>
      </c>
      <c r="D22" s="297" t="n">
        <v>0</v>
      </c>
      <c r="E22" s="297" t="n">
        <v>0</v>
      </c>
      <c r="F22" s="297" t="n">
        <v>0</v>
      </c>
      <c r="G22" s="297" t="n">
        <v>0</v>
      </c>
      <c r="H22" s="296" t="n">
        <v>81.789</v>
      </c>
    </row>
    <row r="23" customFormat="false" ht="13.5" hidden="false" customHeight="false" outlineLevel="0" collapsed="false">
      <c r="A23" s="299" t="s">
        <v>1064</v>
      </c>
      <c r="B23" s="300" t="n">
        <v>223.177810380001</v>
      </c>
      <c r="C23" s="300" t="n">
        <v>0.000989690584257915</v>
      </c>
      <c r="D23" s="300" t="n">
        <v>-0.1433117053264</v>
      </c>
      <c r="E23" s="300" t="n">
        <v>0.073604021871889</v>
      </c>
      <c r="F23" s="300" t="n">
        <v>-0.114067060549263</v>
      </c>
      <c r="G23" s="300" t="n">
        <v>-0.687197497024468</v>
      </c>
      <c r="H23" s="300" t="n">
        <v>222.307997008923</v>
      </c>
    </row>
    <row r="26" customFormat="false" ht="13.5" hidden="false" customHeight="false" outlineLevel="0" collapsed="false"/>
    <row r="27" customFormat="false" ht="13.5" hidden="false" customHeight="false" outlineLevel="0" collapsed="false">
      <c r="A27" s="287" t="s">
        <v>1065</v>
      </c>
      <c r="B27" s="288" t="s">
        <v>276</v>
      </c>
      <c r="C27" s="288" t="s">
        <v>1044</v>
      </c>
      <c r="D27" s="289" t="s">
        <v>1045</v>
      </c>
      <c r="E27" s="288" t="s">
        <v>1046</v>
      </c>
      <c r="F27" s="288" t="s">
        <v>996</v>
      </c>
      <c r="G27" s="288" t="s">
        <v>1047</v>
      </c>
      <c r="H27" s="290" t="s">
        <v>1048</v>
      </c>
    </row>
    <row r="28" customFormat="false" ht="12.75" hidden="false" customHeight="false" outlineLevel="0" collapsed="false">
      <c r="A28" s="291" t="s">
        <v>1049</v>
      </c>
      <c r="B28" s="292"/>
      <c r="C28" s="292"/>
      <c r="D28" s="293"/>
      <c r="E28" s="292"/>
      <c r="F28" s="292"/>
      <c r="G28" s="292"/>
      <c r="H28" s="292"/>
    </row>
    <row r="29" customFormat="false" ht="12.75" hidden="false" customHeight="false" outlineLevel="0" collapsed="false">
      <c r="A29" s="294" t="s">
        <v>1050</v>
      </c>
      <c r="B29" s="292" t="n">
        <v>1231.788</v>
      </c>
      <c r="C29" s="292" t="n">
        <v>0.514189027086788</v>
      </c>
      <c r="D29" s="292" t="n">
        <v>27.690356752741</v>
      </c>
      <c r="E29" s="292" t="n">
        <v>1.05330640267812</v>
      </c>
      <c r="F29" s="292" t="n">
        <v>1.36239577176429</v>
      </c>
      <c r="G29" s="292" t="n">
        <v>8.74463794622365</v>
      </c>
      <c r="H29" s="292" t="n">
        <v>1271.15288590049</v>
      </c>
    </row>
    <row r="30" customFormat="false" ht="12.75" hidden="false" customHeight="false" outlineLevel="0" collapsed="false">
      <c r="A30" s="291" t="s">
        <v>1051</v>
      </c>
      <c r="B30" s="292" t="n">
        <v>24.71396223</v>
      </c>
      <c r="C30" s="292" t="n">
        <v>0</v>
      </c>
      <c r="D30" s="292" t="n">
        <v>0.000185025858015985</v>
      </c>
      <c r="E30" s="292" t="n">
        <v>0.00133932304629169</v>
      </c>
      <c r="F30" s="292" t="n">
        <v>16.2413723873954</v>
      </c>
      <c r="G30" s="292" t="n">
        <v>0.0051410337002817</v>
      </c>
      <c r="H30" s="292" t="n">
        <v>40.962</v>
      </c>
    </row>
    <row r="31" customFormat="false" ht="12.75" hidden="false" customHeight="false" outlineLevel="0" collapsed="false">
      <c r="A31" s="294" t="s">
        <v>1052</v>
      </c>
      <c r="B31" s="292" t="n">
        <v>1685.51919826</v>
      </c>
      <c r="C31" s="292" t="n">
        <v>0.00357767643265156</v>
      </c>
      <c r="D31" s="292" t="n">
        <v>0.0618443112364833</v>
      </c>
      <c r="E31" s="292" t="n">
        <v>0.584</v>
      </c>
      <c r="F31" s="292" t="n">
        <v>0.788</v>
      </c>
      <c r="G31" s="292" t="n">
        <v>0.0773797523319003</v>
      </c>
      <c r="H31" s="292" t="n">
        <v>1687.034</v>
      </c>
    </row>
    <row r="32" customFormat="false" ht="12.75" hidden="false" customHeight="false" outlineLevel="0" collapsed="false">
      <c r="A32" s="291" t="s">
        <v>1053</v>
      </c>
      <c r="B32" s="292" t="n">
        <v>2.548</v>
      </c>
      <c r="C32" s="292" t="n">
        <v>0.0101345126220748</v>
      </c>
      <c r="D32" s="292" t="n">
        <v>0.600907409012696</v>
      </c>
      <c r="E32" s="292" t="n">
        <v>0.0563809013286365</v>
      </c>
      <c r="F32" s="292" t="n">
        <v>0.000105928431547089</v>
      </c>
      <c r="G32" s="292" t="n">
        <v>0.335471248605046</v>
      </c>
      <c r="H32" s="292" t="n">
        <v>3.551</v>
      </c>
    </row>
    <row r="33" customFormat="false" ht="13.5" hidden="false" customHeight="false" outlineLevel="0" collapsed="false">
      <c r="A33" s="295" t="s">
        <v>1054</v>
      </c>
      <c r="B33" s="296" t="n">
        <v>0.11</v>
      </c>
      <c r="C33" s="296" t="n">
        <v>0</v>
      </c>
      <c r="D33" s="296" t="n">
        <v>0</v>
      </c>
      <c r="E33" s="296" t="n">
        <v>0</v>
      </c>
      <c r="F33" s="296" t="n">
        <v>2.13637172868079</v>
      </c>
      <c r="G33" s="296" t="n">
        <v>1.84741111297626E-016</v>
      </c>
      <c r="H33" s="296" t="n">
        <v>2.246</v>
      </c>
    </row>
    <row r="34" customFormat="false" ht="13.5" hidden="false" customHeight="false" outlineLevel="0" collapsed="false">
      <c r="A34" s="295" t="s">
        <v>1055</v>
      </c>
      <c r="B34" s="296" t="n">
        <v>2944.67916049</v>
      </c>
      <c r="C34" s="296" t="n">
        <v>0.527901216141515</v>
      </c>
      <c r="D34" s="296" t="n">
        <v>28.3532934988481</v>
      </c>
      <c r="E34" s="296" t="n">
        <v>1.69502662705305</v>
      </c>
      <c r="F34" s="296" t="n">
        <v>20.528245816272</v>
      </c>
      <c r="G34" s="296" t="n">
        <v>9.16262998086088</v>
      </c>
      <c r="H34" s="296" t="n">
        <v>3004.94588590049</v>
      </c>
    </row>
    <row r="35" customFormat="false" ht="12.75" hidden="false" customHeight="false" outlineLevel="0" collapsed="false">
      <c r="A35" s="294"/>
      <c r="B35" s="297" t="n">
        <v>0</v>
      </c>
      <c r="C35" s="297" t="n">
        <v>0</v>
      </c>
      <c r="D35" s="298" t="n">
        <v>0</v>
      </c>
      <c r="E35" s="297" t="n">
        <v>0</v>
      </c>
      <c r="F35" s="297" t="n">
        <v>0</v>
      </c>
      <c r="G35" s="297" t="n">
        <v>0</v>
      </c>
      <c r="H35" s="297" t="n">
        <v>0</v>
      </c>
    </row>
    <row r="36" customFormat="false" ht="12.75" hidden="false" customHeight="false" outlineLevel="0" collapsed="false">
      <c r="A36" s="294" t="s">
        <v>1056</v>
      </c>
      <c r="B36" s="292" t="n">
        <v>0</v>
      </c>
      <c r="C36" s="292" t="n">
        <v>0</v>
      </c>
      <c r="D36" s="293" t="n">
        <v>0</v>
      </c>
      <c r="E36" s="292" t="n">
        <v>0</v>
      </c>
      <c r="F36" s="292" t="n">
        <v>0</v>
      </c>
      <c r="G36" s="292" t="n">
        <v>0</v>
      </c>
      <c r="H36" s="292" t="n">
        <v>0</v>
      </c>
    </row>
    <row r="37" customFormat="false" ht="12.75" hidden="false" customHeight="false" outlineLevel="0" collapsed="false">
      <c r="A37" s="294" t="s">
        <v>1057</v>
      </c>
      <c r="B37" s="292" t="n">
        <v>2655.331</v>
      </c>
      <c r="C37" s="292" t="n">
        <v>4.53832164179104</v>
      </c>
      <c r="D37" s="292" t="n">
        <v>27.1379496591443</v>
      </c>
      <c r="E37" s="292" t="n">
        <v>8.13862319370525</v>
      </c>
      <c r="F37" s="292" t="n">
        <v>20.3555093466263</v>
      </c>
      <c r="G37" s="292" t="n">
        <v>11.0609001887325</v>
      </c>
      <c r="H37" s="292" t="n">
        <v>2726.56230403</v>
      </c>
    </row>
    <row r="38" customFormat="false" ht="12.75" hidden="false" customHeight="false" outlineLevel="0" collapsed="false">
      <c r="A38" s="294" t="s">
        <v>1058</v>
      </c>
      <c r="B38" s="292" t="n">
        <v>0.005</v>
      </c>
      <c r="C38" s="292" t="n">
        <v>0</v>
      </c>
      <c r="D38" s="292" t="n">
        <v>0</v>
      </c>
      <c r="E38" s="292" t="n">
        <v>0.001</v>
      </c>
      <c r="F38" s="292" t="n">
        <v>0.001</v>
      </c>
      <c r="G38" s="292" t="n">
        <v>0.001</v>
      </c>
      <c r="H38" s="292" t="n">
        <v>0.008</v>
      </c>
    </row>
    <row r="39" customFormat="false" ht="12.75" hidden="false" customHeight="false" outlineLevel="0" collapsed="false">
      <c r="A39" s="294" t="s">
        <v>1059</v>
      </c>
      <c r="B39" s="292" t="n">
        <v>17.11</v>
      </c>
      <c r="C39" s="292" t="n">
        <v>0.062</v>
      </c>
      <c r="D39" s="292" t="n">
        <v>1.201</v>
      </c>
      <c r="E39" s="292" t="n">
        <v>0.345</v>
      </c>
      <c r="F39" s="292" t="n">
        <v>0.245</v>
      </c>
      <c r="G39" s="292" t="n">
        <v>1.82571748664087</v>
      </c>
      <c r="H39" s="292" t="n">
        <v>20.7887174866409</v>
      </c>
    </row>
    <row r="40" customFormat="false" ht="13.5" hidden="false" customHeight="false" outlineLevel="0" collapsed="false">
      <c r="A40" s="295" t="s">
        <v>1060</v>
      </c>
      <c r="B40" s="296" t="n">
        <v>75</v>
      </c>
      <c r="C40" s="296" t="n">
        <v>0</v>
      </c>
      <c r="D40" s="296" t="n">
        <v>0</v>
      </c>
      <c r="E40" s="296" t="n">
        <v>0</v>
      </c>
      <c r="F40" s="296" t="n">
        <v>0</v>
      </c>
      <c r="G40" s="296" t="n">
        <v>0</v>
      </c>
      <c r="H40" s="296" t="n">
        <v>75</v>
      </c>
    </row>
    <row r="41" customFormat="false" ht="13.5" hidden="false" customHeight="false" outlineLevel="0" collapsed="false">
      <c r="A41" s="295" t="s">
        <v>1061</v>
      </c>
      <c r="B41" s="296" t="n">
        <v>2747.446</v>
      </c>
      <c r="C41" s="296" t="n">
        <v>4.60032164179104</v>
      </c>
      <c r="D41" s="296" t="n">
        <v>28.3389496591443</v>
      </c>
      <c r="E41" s="296" t="n">
        <v>8.48462319370525</v>
      </c>
      <c r="F41" s="296" t="n">
        <v>20.6015093466263</v>
      </c>
      <c r="G41" s="296" t="n">
        <v>12.8876176753734</v>
      </c>
      <c r="H41" s="296" t="n">
        <v>2822.35902151664</v>
      </c>
    </row>
    <row r="42" customFormat="false" ht="12.75" hidden="false" customHeight="false" outlineLevel="0" collapsed="false">
      <c r="A42" s="294"/>
      <c r="B42" s="297" t="n">
        <v>0</v>
      </c>
      <c r="C42" s="297" t="n">
        <v>0</v>
      </c>
      <c r="D42" s="298" t="n">
        <v>0</v>
      </c>
      <c r="E42" s="297" t="n">
        <v>0</v>
      </c>
      <c r="F42" s="297" t="n">
        <v>0</v>
      </c>
      <c r="G42" s="297" t="n">
        <v>0</v>
      </c>
      <c r="H42" s="297" t="n">
        <v>0</v>
      </c>
    </row>
    <row r="43" customFormat="false" ht="12.75" hidden="false" customHeight="false" outlineLevel="0" collapsed="false">
      <c r="A43" s="294" t="s">
        <v>1062</v>
      </c>
      <c r="B43" s="297" t="n">
        <v>0.615</v>
      </c>
      <c r="C43" s="297" t="n">
        <v>4.054</v>
      </c>
      <c r="D43" s="297" t="n">
        <v>0</v>
      </c>
      <c r="E43" s="297" t="n">
        <v>6.816</v>
      </c>
      <c r="F43" s="297" t="n">
        <v>0.713</v>
      </c>
      <c r="G43" s="297" t="n">
        <v>3.359</v>
      </c>
      <c r="H43" s="292" t="n">
        <v>15.557</v>
      </c>
    </row>
    <row r="44" customFormat="false" ht="13.5" hidden="false" customHeight="false" outlineLevel="0" collapsed="false">
      <c r="A44" s="294" t="s">
        <v>1063</v>
      </c>
      <c r="B44" s="297" t="n">
        <v>14.942</v>
      </c>
      <c r="C44" s="297" t="n">
        <v>0</v>
      </c>
      <c r="D44" s="297" t="n">
        <v>0</v>
      </c>
      <c r="E44" s="297" t="n">
        <v>0</v>
      </c>
      <c r="F44" s="297" t="n">
        <v>0.615</v>
      </c>
      <c r="G44" s="297" t="n">
        <v>0</v>
      </c>
      <c r="H44" s="296" t="n">
        <v>15.557</v>
      </c>
    </row>
    <row r="45" customFormat="false" ht="13.5" hidden="false" customHeight="false" outlineLevel="0" collapsed="false">
      <c r="A45" s="299" t="s">
        <v>1064</v>
      </c>
      <c r="B45" s="300" t="n">
        <v>182.906160489999</v>
      </c>
      <c r="C45" s="300" t="n">
        <v>-0.0184204256495295</v>
      </c>
      <c r="D45" s="300" t="n">
        <v>0.0143438397038153</v>
      </c>
      <c r="E45" s="300" t="n">
        <v>0.0264034333477948</v>
      </c>
      <c r="F45" s="300" t="n">
        <v>0.0247364696457225</v>
      </c>
      <c r="G45" s="300" t="n">
        <v>-0.365987694512518</v>
      </c>
      <c r="H45" s="300" t="n">
        <v>182.5868643838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1" width="50.86"/>
    <col collapsed="false" customWidth="true" hidden="false" outlineLevel="0" max="7" min="2" style="31" width="13.71"/>
    <col collapsed="false" customWidth="false" hidden="false" outlineLevel="0" max="16384" min="8" style="31" width="9.14"/>
  </cols>
  <sheetData>
    <row r="1" customFormat="false" ht="12.75" hidden="false" customHeight="false" outlineLevel="0" collapsed="false">
      <c r="A1" s="46" t="s">
        <v>1066</v>
      </c>
    </row>
    <row r="2" customFormat="false" ht="12.75" hidden="false" customHeight="false" outlineLevel="0" collapsed="false">
      <c r="A2" s="210"/>
    </row>
    <row r="3" customFormat="false" ht="12.75" hidden="false" customHeight="false" outlineLevel="0" collapsed="false">
      <c r="A3" s="210"/>
    </row>
    <row r="4" customFormat="false" ht="12.75" hidden="false" customHeight="false" outlineLevel="0" collapsed="false">
      <c r="A4" s="210"/>
    </row>
    <row r="5" customFormat="false" ht="12.75" hidden="false" customHeight="false" outlineLevel="0" collapsed="false">
      <c r="A5" s="47" t="s">
        <v>335</v>
      </c>
      <c r="B5" s="143" t="s">
        <v>384</v>
      </c>
      <c r="C5" s="143" t="s">
        <v>1067</v>
      </c>
      <c r="D5" s="143" t="s">
        <v>1068</v>
      </c>
      <c r="E5" s="143" t="s">
        <v>1069</v>
      </c>
      <c r="F5" s="143" t="s">
        <v>1070</v>
      </c>
      <c r="G5" s="143" t="s">
        <v>338</v>
      </c>
    </row>
    <row r="6" customFormat="false" ht="12.75" hidden="false" customHeight="false" outlineLevel="0" collapsed="false">
      <c r="A6" s="31" t="s">
        <v>1050</v>
      </c>
      <c r="B6" s="137" t="n">
        <v>2396.404</v>
      </c>
      <c r="C6" s="137"/>
      <c r="D6" s="137"/>
      <c r="E6" s="137"/>
      <c r="F6" s="137"/>
      <c r="G6" s="137" t="n">
        <v>2396.404</v>
      </c>
    </row>
    <row r="7" customFormat="false" ht="12.75" hidden="false" customHeight="false" outlineLevel="0" collapsed="false">
      <c r="A7" s="31" t="s">
        <v>1071</v>
      </c>
      <c r="B7" s="137"/>
      <c r="C7" s="137" t="n">
        <v>200.448</v>
      </c>
      <c r="D7" s="137" t="n">
        <v>117.716</v>
      </c>
      <c r="E7" s="137" t="n">
        <v>4.534</v>
      </c>
      <c r="F7" s="137"/>
      <c r="G7" s="137" t="n">
        <v>322.698</v>
      </c>
    </row>
    <row r="8" customFormat="false" ht="12.75" hidden="false" customHeight="false" outlineLevel="0" collapsed="false">
      <c r="A8" s="31" t="s">
        <v>1072</v>
      </c>
      <c r="B8" s="137"/>
      <c r="C8" s="137" t="n">
        <v>146.192</v>
      </c>
      <c r="D8" s="137" t="n">
        <v>329.31</v>
      </c>
      <c r="E8" s="137" t="n">
        <v>1375.417</v>
      </c>
      <c r="F8" s="137" t="n">
        <v>741.393</v>
      </c>
      <c r="G8" s="137" t="n">
        <v>2592.312</v>
      </c>
    </row>
    <row r="9" customFormat="false" ht="12.75" hidden="false" customHeight="false" outlineLevel="0" collapsed="false">
      <c r="A9" s="31" t="s">
        <v>1073</v>
      </c>
      <c r="B9" s="137"/>
      <c r="C9" s="137" t="n">
        <v>9.391</v>
      </c>
      <c r="D9" s="137"/>
      <c r="E9" s="137"/>
      <c r="F9" s="137"/>
      <c r="G9" s="137" t="n">
        <v>9.391</v>
      </c>
    </row>
    <row r="10" customFormat="false" ht="12.75" hidden="false" customHeight="false" outlineLevel="0" collapsed="false">
      <c r="A10" s="31" t="s">
        <v>1074</v>
      </c>
      <c r="B10" s="137"/>
      <c r="C10" s="137" t="n">
        <v>2.073</v>
      </c>
      <c r="D10" s="137"/>
      <c r="E10" s="137"/>
      <c r="F10" s="137"/>
      <c r="G10" s="137" t="n">
        <v>2.073</v>
      </c>
    </row>
    <row r="11" customFormat="false" ht="12.75" hidden="false" customHeight="false" outlineLevel="0" collapsed="false">
      <c r="A11" s="31" t="s">
        <v>1075</v>
      </c>
      <c r="B11" s="137"/>
      <c r="C11" s="137" t="n">
        <v>81.789</v>
      </c>
      <c r="D11" s="137"/>
      <c r="E11" s="137"/>
      <c r="F11" s="137"/>
      <c r="G11" s="137" t="n">
        <v>81.789</v>
      </c>
    </row>
    <row r="12" customFormat="false" ht="12.75" hidden="false" customHeight="false" outlineLevel="0" collapsed="false">
      <c r="A12" s="31" t="s">
        <v>1076</v>
      </c>
      <c r="B12" s="137" t="n">
        <v>2396.404</v>
      </c>
      <c r="C12" s="137" t="n">
        <v>439.893</v>
      </c>
      <c r="D12" s="137" t="n">
        <v>447.026</v>
      </c>
      <c r="E12" s="137" t="n">
        <v>1379.951</v>
      </c>
      <c r="F12" s="137" t="n">
        <v>741.393</v>
      </c>
      <c r="G12" s="137" t="n">
        <v>5404.667</v>
      </c>
    </row>
    <row r="13" customFormat="false" ht="12.75" hidden="false" customHeight="false" outlineLevel="0" collapsed="false">
      <c r="B13" s="137"/>
      <c r="C13" s="137"/>
      <c r="D13" s="137"/>
      <c r="E13" s="137"/>
      <c r="F13" s="137"/>
      <c r="G13" s="137"/>
    </row>
    <row r="14" customFormat="false" ht="12.75" hidden="false" customHeight="false" outlineLevel="0" collapsed="false">
      <c r="A14" s="31" t="s">
        <v>1077</v>
      </c>
      <c r="B14" s="137" t="n">
        <v>3635.403</v>
      </c>
      <c r="C14" s="137" t="n">
        <v>99.647</v>
      </c>
      <c r="D14" s="137" t="n">
        <v>386.654</v>
      </c>
      <c r="E14" s="137" t="n">
        <v>465.776</v>
      </c>
      <c r="F14" s="137" t="n">
        <v>1.473</v>
      </c>
      <c r="G14" s="137" t="n">
        <v>4588.953</v>
      </c>
    </row>
    <row r="15" customFormat="false" ht="12.75" hidden="false" customHeight="false" outlineLevel="0" collapsed="false">
      <c r="A15" s="31" t="s">
        <v>1078</v>
      </c>
      <c r="B15" s="137"/>
      <c r="C15" s="137" t="n">
        <v>1.881</v>
      </c>
      <c r="D15" s="137" t="n">
        <v>5.644</v>
      </c>
      <c r="E15" s="137" t="n">
        <v>29.744</v>
      </c>
      <c r="F15" s="137" t="n">
        <v>127.175</v>
      </c>
      <c r="G15" s="137" t="n">
        <v>164.444</v>
      </c>
    </row>
    <row r="16" customFormat="false" ht="12.75" hidden="false" customHeight="false" outlineLevel="0" collapsed="false">
      <c r="A16" s="31" t="s">
        <v>1079</v>
      </c>
      <c r="B16" s="137"/>
      <c r="C16" s="137" t="n">
        <v>22.995</v>
      </c>
      <c r="D16" s="137"/>
      <c r="E16" s="137"/>
      <c r="F16" s="137"/>
      <c r="G16" s="137" t="n">
        <v>22.995</v>
      </c>
    </row>
    <row r="17" customFormat="false" ht="12.75" hidden="false" customHeight="false" outlineLevel="0" collapsed="false">
      <c r="A17" s="31" t="s">
        <v>1080</v>
      </c>
      <c r="B17" s="137"/>
      <c r="C17" s="137" t="n">
        <v>413.818</v>
      </c>
      <c r="D17" s="137"/>
      <c r="E17" s="137"/>
      <c r="F17" s="137"/>
      <c r="G17" s="137" t="n">
        <v>413.818</v>
      </c>
    </row>
    <row r="18" customFormat="false" ht="12.75" hidden="false" customHeight="false" outlineLevel="0" collapsed="false">
      <c r="A18" s="31" t="s">
        <v>1081</v>
      </c>
      <c r="B18" s="137"/>
      <c r="C18" s="137" t="n">
        <v>36.492</v>
      </c>
      <c r="D18" s="137"/>
      <c r="E18" s="137"/>
      <c r="F18" s="137"/>
      <c r="G18" s="137" t="n">
        <v>36.492</v>
      </c>
    </row>
    <row r="19" customFormat="false" ht="12.75" hidden="false" customHeight="false" outlineLevel="0" collapsed="false">
      <c r="A19" s="31" t="s">
        <v>1075</v>
      </c>
      <c r="B19" s="137"/>
      <c r="C19" s="137" t="n">
        <v>81.18</v>
      </c>
      <c r="D19" s="137"/>
      <c r="E19" s="137" t="n">
        <v>0.609</v>
      </c>
      <c r="F19" s="137"/>
      <c r="G19" s="137" t="n">
        <v>81.789</v>
      </c>
    </row>
    <row r="20" customFormat="false" ht="12.75" hidden="false" customHeight="false" outlineLevel="0" collapsed="false">
      <c r="A20" s="31" t="s">
        <v>1082</v>
      </c>
      <c r="B20" s="137"/>
      <c r="C20" s="137" t="n">
        <v>0.089</v>
      </c>
      <c r="D20" s="137"/>
      <c r="E20" s="137"/>
      <c r="F20" s="137"/>
      <c r="G20" s="137" t="n">
        <v>0.089</v>
      </c>
    </row>
    <row r="21" customFormat="false" ht="12.75" hidden="false" customHeight="false" outlineLevel="0" collapsed="false">
      <c r="A21" s="31" t="s">
        <v>1083</v>
      </c>
      <c r="B21" s="137" t="n">
        <v>3635.403</v>
      </c>
      <c r="C21" s="137" t="n">
        <v>656.102</v>
      </c>
      <c r="D21" s="137" t="n">
        <v>392.298</v>
      </c>
      <c r="E21" s="137" t="n">
        <v>496.129</v>
      </c>
      <c r="F21" s="137" t="n">
        <v>128.648</v>
      </c>
      <c r="G21" s="137" t="n">
        <v>5308.58</v>
      </c>
    </row>
    <row r="22" customFormat="false" ht="12.75" hidden="false" customHeight="false" outlineLevel="0" collapsed="false">
      <c r="B22" s="49"/>
      <c r="C22" s="49"/>
      <c r="D22" s="49"/>
      <c r="E22" s="49"/>
      <c r="F22" s="49"/>
      <c r="G22" s="49"/>
    </row>
    <row r="23" customFormat="false" ht="12.75" hidden="false" customHeight="false" outlineLevel="0" collapsed="false">
      <c r="B23" s="49"/>
      <c r="C23" s="49"/>
      <c r="D23" s="49"/>
      <c r="E23" s="49"/>
      <c r="F23" s="49"/>
      <c r="G23" s="49"/>
    </row>
    <row r="24" customFormat="false" ht="12.75" hidden="false" customHeight="false" outlineLevel="0" collapsed="false">
      <c r="A24" s="47" t="s">
        <v>348</v>
      </c>
      <c r="B24" s="143" t="s">
        <v>384</v>
      </c>
      <c r="C24" s="143" t="s">
        <v>1067</v>
      </c>
      <c r="D24" s="143" t="s">
        <v>1068</v>
      </c>
      <c r="E24" s="143" t="s">
        <v>1069</v>
      </c>
      <c r="F24" s="143" t="s">
        <v>1070</v>
      </c>
      <c r="G24" s="143" t="s">
        <v>338</v>
      </c>
    </row>
    <row r="25" customFormat="false" ht="12.75" hidden="false" customHeight="false" outlineLevel="0" collapsed="false">
      <c r="A25" s="31" t="s">
        <v>1050</v>
      </c>
      <c r="B25" s="137" t="n">
        <v>1271.153</v>
      </c>
      <c r="C25" s="137"/>
      <c r="D25" s="137"/>
      <c r="E25" s="137"/>
      <c r="F25" s="137"/>
      <c r="G25" s="137" t="n">
        <v>1271.153</v>
      </c>
    </row>
    <row r="26" customFormat="false" ht="12.75" hidden="false" customHeight="false" outlineLevel="0" collapsed="false">
      <c r="A26" s="31" t="s">
        <v>1071</v>
      </c>
      <c r="B26" s="137"/>
      <c r="C26" s="137" t="n">
        <v>10.883</v>
      </c>
      <c r="D26" s="137" t="n">
        <v>13.018</v>
      </c>
      <c r="E26" s="137" t="n">
        <v>8.429</v>
      </c>
      <c r="F26" s="137"/>
      <c r="G26" s="137" t="n">
        <v>32.33</v>
      </c>
    </row>
    <row r="27" customFormat="false" ht="12.75" hidden="false" customHeight="false" outlineLevel="0" collapsed="false">
      <c r="A27" s="31" t="s">
        <v>1072</v>
      </c>
      <c r="B27" s="137"/>
      <c r="C27" s="137" t="n">
        <v>113.59</v>
      </c>
      <c r="D27" s="137" t="n">
        <v>251.806</v>
      </c>
      <c r="E27" s="137" t="n">
        <v>1029.52</v>
      </c>
      <c r="F27" s="137" t="n">
        <v>582.889</v>
      </c>
      <c r="G27" s="137" t="n">
        <v>1977.805</v>
      </c>
    </row>
    <row r="28" customFormat="false" ht="12.75" hidden="false" customHeight="false" outlineLevel="0" collapsed="false">
      <c r="A28" s="31" t="s">
        <v>1073</v>
      </c>
      <c r="B28" s="137"/>
      <c r="C28" s="137" t="n">
        <v>3.551</v>
      </c>
      <c r="D28" s="137"/>
      <c r="E28" s="137"/>
      <c r="F28" s="137"/>
      <c r="G28" s="137" t="n">
        <v>3.551</v>
      </c>
    </row>
    <row r="29" customFormat="false" ht="12.75" hidden="false" customHeight="false" outlineLevel="0" collapsed="false">
      <c r="A29" s="31" t="s">
        <v>1074</v>
      </c>
      <c r="B29" s="137" t="n">
        <v>2.246</v>
      </c>
      <c r="C29" s="137"/>
      <c r="D29" s="137"/>
      <c r="E29" s="137"/>
      <c r="F29" s="137"/>
      <c r="G29" s="137" t="n">
        <v>2.246</v>
      </c>
    </row>
    <row r="30" customFormat="false" ht="12.75" hidden="false" customHeight="false" outlineLevel="0" collapsed="false">
      <c r="A30" s="31" t="s">
        <v>1075</v>
      </c>
      <c r="B30" s="137"/>
      <c r="C30" s="137" t="n">
        <v>14.942</v>
      </c>
      <c r="D30" s="137"/>
      <c r="E30" s="137" t="n">
        <v>0.615</v>
      </c>
      <c r="F30" s="137"/>
      <c r="G30" s="137" t="n">
        <v>15.557</v>
      </c>
    </row>
    <row r="31" customFormat="false" ht="12.75" hidden="false" customHeight="false" outlineLevel="0" collapsed="false">
      <c r="A31" s="31" t="s">
        <v>1076</v>
      </c>
      <c r="B31" s="137" t="n">
        <v>1273.399</v>
      </c>
      <c r="C31" s="137" t="n">
        <v>142.966</v>
      </c>
      <c r="D31" s="137" t="n">
        <v>264.824</v>
      </c>
      <c r="E31" s="137" t="n">
        <v>1038.564</v>
      </c>
      <c r="F31" s="137" t="n">
        <v>582.889</v>
      </c>
      <c r="G31" s="137" t="n">
        <v>3302.642</v>
      </c>
    </row>
    <row r="32" customFormat="false" ht="12.75" hidden="false" customHeight="false" outlineLevel="0" collapsed="false">
      <c r="B32" s="137"/>
      <c r="C32" s="137"/>
      <c r="D32" s="137"/>
      <c r="E32" s="137"/>
      <c r="F32" s="137"/>
      <c r="G32" s="137"/>
    </row>
    <row r="33" customFormat="false" ht="12.75" hidden="false" customHeight="false" outlineLevel="0" collapsed="false">
      <c r="A33" s="31" t="s">
        <v>1077</v>
      </c>
      <c r="B33" s="137" t="n">
        <v>2189.665</v>
      </c>
      <c r="C33" s="137" t="n">
        <v>41.522</v>
      </c>
      <c r="D33" s="137" t="n">
        <v>476.248</v>
      </c>
      <c r="E33" s="137" t="n">
        <v>18.721</v>
      </c>
      <c r="F33" s="137" t="n">
        <v>2.906</v>
      </c>
      <c r="G33" s="137" t="n">
        <v>2729.062</v>
      </c>
    </row>
    <row r="34" customFormat="false" ht="12.75" hidden="false" customHeight="false" outlineLevel="0" collapsed="false">
      <c r="A34" s="31" t="s">
        <v>1078</v>
      </c>
      <c r="B34" s="137"/>
      <c r="C34" s="137" t="n">
        <v>1.244</v>
      </c>
      <c r="D34" s="137" t="n">
        <v>3.731</v>
      </c>
      <c r="E34" s="137" t="n">
        <v>19.5</v>
      </c>
      <c r="F34" s="137" t="n">
        <v>85.575</v>
      </c>
      <c r="G34" s="137" t="n">
        <v>110.05</v>
      </c>
    </row>
    <row r="35" customFormat="false" ht="12.75" hidden="false" customHeight="false" outlineLevel="0" collapsed="false">
      <c r="A35" s="31" t="s">
        <v>1079</v>
      </c>
      <c r="B35" s="137"/>
      <c r="C35" s="137" t="n">
        <v>20.789</v>
      </c>
      <c r="D35" s="137"/>
      <c r="E35" s="137"/>
      <c r="F35" s="137"/>
      <c r="G35" s="137" t="n">
        <v>20.789</v>
      </c>
    </row>
    <row r="36" customFormat="false" ht="12.75" hidden="false" customHeight="false" outlineLevel="0" collapsed="false">
      <c r="A36" s="31" t="s">
        <v>1080</v>
      </c>
      <c r="B36" s="137"/>
      <c r="C36" s="137" t="n">
        <v>359.23</v>
      </c>
      <c r="D36" s="137"/>
      <c r="E36" s="137"/>
      <c r="F36" s="137"/>
      <c r="G36" s="137" t="n">
        <v>359.23</v>
      </c>
    </row>
    <row r="37" customFormat="false" ht="12.75" hidden="false" customHeight="false" outlineLevel="0" collapsed="false">
      <c r="A37" s="31" t="s">
        <v>1081</v>
      </c>
      <c r="B37" s="137"/>
      <c r="C37" s="137" t="n">
        <v>14.139</v>
      </c>
      <c r="D37" s="137"/>
      <c r="E37" s="137"/>
      <c r="F37" s="137"/>
      <c r="G37" s="137" t="n">
        <v>14.139</v>
      </c>
    </row>
    <row r="38" customFormat="false" ht="12.75" hidden="false" customHeight="false" outlineLevel="0" collapsed="false">
      <c r="A38" s="31" t="s">
        <v>1075</v>
      </c>
      <c r="B38" s="137"/>
      <c r="C38" s="137" t="n">
        <v>14.942</v>
      </c>
      <c r="D38" s="137"/>
      <c r="E38" s="137" t="n">
        <v>0.615</v>
      </c>
      <c r="F38" s="137"/>
      <c r="G38" s="137" t="n">
        <v>15.557</v>
      </c>
    </row>
    <row r="39" customFormat="false" ht="12.75" hidden="false" customHeight="false" outlineLevel="0" collapsed="false">
      <c r="A39" s="31" t="s">
        <v>1082</v>
      </c>
      <c r="B39" s="137"/>
      <c r="C39" s="137" t="n">
        <v>0.008</v>
      </c>
      <c r="D39" s="137"/>
      <c r="E39" s="137"/>
      <c r="F39" s="137"/>
      <c r="G39" s="137" t="n">
        <v>0.008</v>
      </c>
    </row>
    <row r="40" customFormat="false" ht="12.75" hidden="false" customHeight="false" outlineLevel="0" collapsed="false">
      <c r="A40" s="31" t="s">
        <v>1083</v>
      </c>
      <c r="B40" s="137" t="n">
        <v>2189.665</v>
      </c>
      <c r="C40" s="137" t="n">
        <v>451.874</v>
      </c>
      <c r="D40" s="137" t="n">
        <v>479.979</v>
      </c>
      <c r="E40" s="137" t="n">
        <v>38.836</v>
      </c>
      <c r="F40" s="137" t="n">
        <v>88.481</v>
      </c>
      <c r="G40" s="137" t="n">
        <v>3248.835</v>
      </c>
    </row>
    <row r="41" customFormat="false" ht="12.75" hidden="false" customHeight="false" outlineLevel="0" collapsed="false">
      <c r="B41" s="49"/>
      <c r="C41" s="49"/>
      <c r="D41" s="49"/>
      <c r="E41" s="49"/>
      <c r="F41" s="49"/>
      <c r="G41" s="49"/>
    </row>
    <row r="42" customFormat="false" ht="12.75" hidden="false" customHeight="false" outlineLevel="0" collapsed="false">
      <c r="B42" s="49"/>
      <c r="C42" s="49"/>
      <c r="D42" s="49"/>
      <c r="E42" s="49"/>
      <c r="F42" s="49"/>
      <c r="G42" s="49"/>
    </row>
    <row r="43" customFormat="false" ht="12.75" hidden="false" customHeight="false" outlineLevel="0" collapsed="false">
      <c r="B43" s="49"/>
      <c r="C43" s="49"/>
      <c r="D43" s="49"/>
      <c r="E43" s="49"/>
      <c r="F43" s="49"/>
      <c r="G43" s="49"/>
    </row>
    <row r="44" customFormat="false" ht="12.75" hidden="false" customHeight="false" outlineLevel="0" collapsed="false">
      <c r="B44" s="49"/>
      <c r="C44" s="49"/>
      <c r="D44" s="49"/>
      <c r="E44" s="49"/>
      <c r="F44" s="49"/>
      <c r="G44" s="49"/>
    </row>
    <row r="45" customFormat="false" ht="12.75" hidden="false" customHeight="false" outlineLevel="0" collapsed="false">
      <c r="B45" s="49"/>
      <c r="C45" s="49"/>
      <c r="D45" s="49"/>
      <c r="E45" s="49"/>
      <c r="F45" s="49"/>
      <c r="G45" s="49"/>
    </row>
    <row r="46" customFormat="false" ht="12.75" hidden="false" customHeight="false" outlineLevel="0" collapsed="false">
      <c r="B46" s="49"/>
      <c r="C46" s="49"/>
      <c r="D46" s="49"/>
      <c r="E46" s="49"/>
      <c r="F46" s="49"/>
      <c r="G46" s="49"/>
    </row>
    <row r="47" customFormat="false" ht="12.75" hidden="false" customHeight="false" outlineLevel="0" collapsed="false">
      <c r="B47" s="49"/>
      <c r="C47" s="49"/>
      <c r="D47" s="49"/>
      <c r="E47" s="49"/>
      <c r="F47" s="49"/>
      <c r="G47" s="49"/>
    </row>
    <row r="48" customFormat="false" ht="12.75" hidden="false" customHeight="false" outlineLevel="0" collapsed="false">
      <c r="B48" s="49"/>
      <c r="C48" s="49"/>
      <c r="D48" s="49"/>
      <c r="E48" s="49"/>
      <c r="F48" s="49"/>
      <c r="G48" s="49"/>
    </row>
    <row r="49" customFormat="false" ht="12.75" hidden="false" customHeight="false" outlineLevel="0" collapsed="false">
      <c r="B49" s="49"/>
      <c r="C49" s="49"/>
      <c r="D49" s="49"/>
      <c r="E49" s="49"/>
      <c r="F49" s="49"/>
      <c r="G49" s="49"/>
    </row>
    <row r="50" customFormat="false" ht="12.75" hidden="false" customHeight="false" outlineLevel="0" collapsed="false">
      <c r="B50" s="49"/>
      <c r="C50" s="49"/>
      <c r="D50" s="49"/>
      <c r="E50" s="49"/>
      <c r="F50" s="49"/>
      <c r="G50" s="49"/>
    </row>
    <row r="51" customFormat="false" ht="12.75" hidden="false" customHeight="false" outlineLevel="0" collapsed="false">
      <c r="B51" s="49"/>
      <c r="C51" s="49"/>
      <c r="D51" s="49"/>
      <c r="E51" s="49"/>
      <c r="F51" s="49"/>
      <c r="G51" s="49"/>
    </row>
    <row r="52" customFormat="false" ht="12.75" hidden="false" customHeight="false" outlineLevel="0" collapsed="false">
      <c r="B52" s="49"/>
      <c r="C52" s="49"/>
      <c r="D52" s="49"/>
      <c r="E52" s="49"/>
      <c r="F52" s="49"/>
      <c r="G52" s="49"/>
    </row>
    <row r="53" customFormat="false" ht="12.75" hidden="false" customHeight="false" outlineLevel="0" collapsed="false">
      <c r="B53" s="49"/>
      <c r="C53" s="49"/>
      <c r="D53" s="49"/>
      <c r="E53" s="49"/>
      <c r="F53" s="49"/>
      <c r="G53" s="49"/>
    </row>
    <row r="54" customFormat="false" ht="12.75" hidden="false" customHeight="false" outlineLevel="0" collapsed="false">
      <c r="B54" s="49"/>
      <c r="C54" s="49"/>
      <c r="D54" s="49"/>
      <c r="E54" s="49"/>
      <c r="F54" s="49"/>
      <c r="G54" s="49"/>
    </row>
    <row r="55" customFormat="false" ht="12.75" hidden="false" customHeight="false" outlineLevel="0" collapsed="false">
      <c r="B55" s="49"/>
      <c r="C55" s="49"/>
      <c r="D55" s="49"/>
      <c r="E55" s="49"/>
      <c r="F55" s="49"/>
      <c r="G55" s="49"/>
    </row>
    <row r="56" customFormat="false" ht="12.75" hidden="false" customHeight="false" outlineLevel="0" collapsed="false">
      <c r="B56" s="49"/>
      <c r="C56" s="49"/>
      <c r="D56" s="49"/>
      <c r="E56" s="49"/>
      <c r="F56" s="49"/>
      <c r="G56" s="49"/>
    </row>
    <row r="57" customFormat="false" ht="12.75" hidden="false" customHeight="false" outlineLevel="0" collapsed="false">
      <c r="B57" s="49"/>
      <c r="C57" s="49"/>
      <c r="D57" s="49"/>
      <c r="E57" s="49"/>
      <c r="F57" s="49"/>
      <c r="G57" s="49"/>
    </row>
    <row r="58" customFormat="false" ht="12.75" hidden="false" customHeight="false" outlineLevel="0" collapsed="false">
      <c r="B58" s="49"/>
      <c r="C58" s="49"/>
      <c r="D58" s="49"/>
      <c r="E58" s="49"/>
      <c r="F58" s="49"/>
      <c r="G58" s="49"/>
    </row>
    <row r="59" customFormat="false" ht="12.75" hidden="false" customHeight="false" outlineLevel="0" collapsed="false">
      <c r="B59" s="49"/>
      <c r="C59" s="49"/>
      <c r="D59" s="49"/>
      <c r="E59" s="49"/>
      <c r="F59" s="49"/>
      <c r="G59" s="49"/>
    </row>
    <row r="60" customFormat="false" ht="12.75" hidden="false" customHeight="false" outlineLevel="0" collapsed="false">
      <c r="B60" s="49"/>
      <c r="C60" s="49"/>
      <c r="D60" s="49"/>
      <c r="E60" s="49"/>
      <c r="F60" s="49"/>
      <c r="G60" s="49"/>
    </row>
    <row r="61" customFormat="false" ht="12.75" hidden="false" customHeight="false" outlineLevel="0" collapsed="false">
      <c r="B61" s="49"/>
      <c r="C61" s="49"/>
      <c r="D61" s="49"/>
      <c r="E61" s="49"/>
      <c r="F61" s="49"/>
      <c r="G61" s="49"/>
    </row>
    <row r="62" customFormat="false" ht="12.75" hidden="false" customHeight="false" outlineLevel="0" collapsed="false">
      <c r="B62" s="49"/>
      <c r="C62" s="49"/>
      <c r="D62" s="49"/>
      <c r="E62" s="49"/>
      <c r="F62" s="49"/>
      <c r="G62"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31" width="9.14"/>
  </cols>
  <sheetData>
    <row r="1" customFormat="false" ht="12.75" hidden="false" customHeight="false" outlineLevel="0" collapsed="false">
      <c r="A1" s="44" t="s">
        <v>1084</v>
      </c>
    </row>
    <row r="2" customFormat="false" ht="12.75" hidden="false" customHeight="false" outlineLevel="0" collapsed="false">
      <c r="A2" s="31" t="s">
        <v>8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00390625" defaultRowHeight="12.75" zeroHeight="false" outlineLevelRow="0" outlineLevelCol="0"/>
  <cols>
    <col collapsed="false" customWidth="true" hidden="false" outlineLevel="0" max="1" min="1" style="301" width="1.71"/>
    <col collapsed="false" customWidth="true" hidden="false" outlineLevel="0" max="2" min="2" style="302" width="60.42"/>
    <col collapsed="false" customWidth="true" hidden="false" outlineLevel="0" max="4" min="3" style="301" width="13.71"/>
    <col collapsed="false" customWidth="true" hidden="false" outlineLevel="0" max="5" min="5" style="301" width="14.86"/>
    <col collapsed="false" customWidth="true" hidden="false" outlineLevel="0" max="6" min="6" style="301" width="13.71"/>
    <col collapsed="false" customWidth="true" hidden="false" outlineLevel="0" max="7" min="7" style="301" width="10.71"/>
    <col collapsed="false" customWidth="true" hidden="false" outlineLevel="0" max="9" min="8" style="301" width="13.71"/>
    <col collapsed="false" customWidth="true" hidden="false" outlineLevel="0" max="10" min="10" style="301" width="14.86"/>
    <col collapsed="false" customWidth="true" hidden="false" outlineLevel="0" max="11" min="11" style="301" width="13.71"/>
    <col collapsed="false" customWidth="true" hidden="false" outlineLevel="0" max="12" min="12" style="301" width="10.71"/>
    <col collapsed="false" customWidth="false" hidden="false" outlineLevel="0" max="16384" min="13" style="301" width="13"/>
  </cols>
  <sheetData>
    <row r="1" s="303" customFormat="true" ht="18" hidden="false" customHeight="true" outlineLevel="0" collapsed="false">
      <c r="A1" s="279" t="s">
        <v>95</v>
      </c>
      <c r="C1" s="304"/>
      <c r="D1" s="304"/>
      <c r="E1" s="304"/>
      <c r="H1" s="304"/>
      <c r="I1" s="304"/>
      <c r="J1" s="304"/>
    </row>
    <row r="4" s="308" customFormat="true" ht="14.25" hidden="false" customHeight="true" outlineLevel="0" collapsed="false">
      <c r="A4" s="305"/>
      <c r="B4" s="306"/>
      <c r="C4" s="307" t="s">
        <v>1085</v>
      </c>
      <c r="D4" s="307"/>
      <c r="E4" s="307"/>
      <c r="F4" s="307"/>
      <c r="G4" s="307"/>
      <c r="H4" s="307" t="s">
        <v>1086</v>
      </c>
      <c r="I4" s="307"/>
      <c r="J4" s="307"/>
      <c r="K4" s="307"/>
      <c r="L4" s="307"/>
    </row>
    <row r="5" s="308" customFormat="true" ht="12.75" hidden="false" customHeight="false" outlineLevel="0" collapsed="false">
      <c r="A5" s="305"/>
      <c r="B5" s="309"/>
      <c r="C5" s="310" t="s">
        <v>1087</v>
      </c>
      <c r="D5" s="310"/>
      <c r="E5" s="310"/>
      <c r="F5" s="310"/>
      <c r="G5" s="311"/>
      <c r="H5" s="312" t="s">
        <v>1087</v>
      </c>
      <c r="I5" s="312"/>
      <c r="J5" s="312"/>
      <c r="K5" s="312"/>
      <c r="L5" s="313"/>
    </row>
    <row r="6" s="308" customFormat="true" ht="25.5" hidden="false" customHeight="false" outlineLevel="0" collapsed="false">
      <c r="A6" s="314"/>
      <c r="B6" s="315" t="s">
        <v>120</v>
      </c>
      <c r="C6" s="316" t="s">
        <v>1088</v>
      </c>
      <c r="D6" s="316" t="s">
        <v>1089</v>
      </c>
      <c r="E6" s="316" t="s">
        <v>1090</v>
      </c>
      <c r="F6" s="316" t="s">
        <v>1091</v>
      </c>
      <c r="G6" s="317" t="s">
        <v>982</v>
      </c>
      <c r="H6" s="317" t="s">
        <v>1088</v>
      </c>
      <c r="I6" s="316" t="s">
        <v>1089</v>
      </c>
      <c r="J6" s="316" t="s">
        <v>1090</v>
      </c>
      <c r="K6" s="318" t="s">
        <v>1091</v>
      </c>
      <c r="L6" s="317" t="s">
        <v>982</v>
      </c>
    </row>
    <row r="7" s="308" customFormat="true" ht="12.75" hidden="false" customHeight="false" outlineLevel="0" collapsed="false">
      <c r="A7" s="319"/>
      <c r="B7" s="320" t="s">
        <v>1092</v>
      </c>
      <c r="C7" s="321"/>
      <c r="D7" s="321"/>
      <c r="E7" s="321"/>
      <c r="F7" s="321"/>
      <c r="G7" s="322"/>
      <c r="H7" s="322"/>
      <c r="I7" s="321"/>
      <c r="J7" s="321"/>
      <c r="K7" s="323"/>
      <c r="L7" s="322"/>
    </row>
    <row r="8" s="308" customFormat="true" ht="12.75" hidden="false" customHeight="false" outlineLevel="0" collapsed="false">
      <c r="A8" s="319"/>
      <c r="B8" s="315" t="s">
        <v>1093</v>
      </c>
      <c r="C8" s="324" t="n">
        <v>218.5583521114</v>
      </c>
      <c r="D8" s="324"/>
      <c r="E8" s="324"/>
      <c r="F8" s="324" t="n">
        <v>75</v>
      </c>
      <c r="G8" s="325" t="n">
        <v>293.5583521114</v>
      </c>
      <c r="H8" s="325" t="n">
        <v>186.77977678394</v>
      </c>
      <c r="I8" s="324" t="n">
        <v>0</v>
      </c>
      <c r="J8" s="324" t="n">
        <v>0</v>
      </c>
      <c r="K8" s="324" t="n">
        <v>55</v>
      </c>
      <c r="L8" s="325" t="n">
        <v>241.77977678394</v>
      </c>
    </row>
    <row r="9" s="308" customFormat="true" ht="12.75" hidden="false" customHeight="false" outlineLevel="0" collapsed="false">
      <c r="A9" s="319"/>
      <c r="B9" s="326" t="s">
        <v>1094</v>
      </c>
      <c r="C9" s="327" t="n">
        <v>218.5583521114</v>
      </c>
      <c r="D9" s="327"/>
      <c r="E9" s="327"/>
      <c r="F9" s="327" t="n">
        <v>75</v>
      </c>
      <c r="G9" s="325" t="n">
        <v>293.5583521114</v>
      </c>
      <c r="H9" s="328" t="n">
        <v>186.77977678394</v>
      </c>
      <c r="I9" s="327"/>
      <c r="J9" s="327"/>
      <c r="K9" s="329" t="n">
        <v>55</v>
      </c>
      <c r="L9" s="325" t="n">
        <v>241.77977678394</v>
      </c>
    </row>
    <row r="10" s="308" customFormat="true" ht="12.75" hidden="false" customHeight="false" outlineLevel="0" collapsed="false">
      <c r="A10" s="319"/>
      <c r="B10" s="326" t="s">
        <v>1095</v>
      </c>
      <c r="C10" s="327"/>
      <c r="D10" s="327"/>
      <c r="E10" s="327"/>
      <c r="G10" s="328"/>
      <c r="H10" s="328"/>
      <c r="I10" s="327"/>
      <c r="J10" s="327"/>
      <c r="K10" s="330"/>
      <c r="L10" s="328"/>
    </row>
    <row r="11" s="308" customFormat="true" ht="12.75" hidden="false" customHeight="false" outlineLevel="0" collapsed="false">
      <c r="A11" s="319"/>
      <c r="B11" s="315" t="s">
        <v>1096</v>
      </c>
      <c r="C11" s="324"/>
      <c r="D11" s="324" t="n">
        <v>1785.48746347998</v>
      </c>
      <c r="E11" s="324" t="n">
        <v>46.30239636</v>
      </c>
      <c r="F11" s="324" t="n">
        <v>1.89399006</v>
      </c>
      <c r="G11" s="325" t="n">
        <v>1697.83865601748</v>
      </c>
      <c r="H11" s="325" t="n">
        <v>0</v>
      </c>
      <c r="I11" s="324" t="n">
        <v>1375.63501343998</v>
      </c>
      <c r="J11" s="324" t="n">
        <v>160.92829857</v>
      </c>
      <c r="K11" s="324" t="n">
        <v>1.17798398</v>
      </c>
      <c r="L11" s="325" t="n">
        <v>1418.62656732799</v>
      </c>
    </row>
    <row r="12" s="308" customFormat="true" ht="12.75" hidden="false" customHeight="false" outlineLevel="0" collapsed="false">
      <c r="A12" s="319"/>
      <c r="B12" s="331" t="s">
        <v>1097</v>
      </c>
      <c r="C12" s="327"/>
      <c r="D12" s="327" t="n">
        <v>931.536547639983</v>
      </c>
      <c r="E12" s="327" t="n">
        <v>15.13929439</v>
      </c>
      <c r="F12" s="327" t="n">
        <v>1.1545086</v>
      </c>
      <c r="G12" s="328" t="n">
        <v>900.496558528484</v>
      </c>
      <c r="H12" s="328"/>
      <c r="I12" s="327" t="n">
        <v>675.232076569985</v>
      </c>
      <c r="J12" s="327" t="n">
        <v>15.59997421</v>
      </c>
      <c r="K12" s="329" t="n">
        <v>0.91329296</v>
      </c>
      <c r="L12" s="328" t="n">
        <v>657.203741200986</v>
      </c>
    </row>
    <row r="13" s="308" customFormat="true" ht="12.75" hidden="false" customHeight="false" outlineLevel="0" collapsed="false">
      <c r="A13" s="319"/>
      <c r="B13" s="326" t="s">
        <v>1098</v>
      </c>
      <c r="C13" s="327"/>
      <c r="D13" s="327" t="n">
        <v>853.950915840001</v>
      </c>
      <c r="E13" s="327" t="n">
        <v>31.16310197</v>
      </c>
      <c r="F13" s="327" t="n">
        <v>0.73948146</v>
      </c>
      <c r="G13" s="328" t="n">
        <v>797.342097489001</v>
      </c>
      <c r="H13" s="328"/>
      <c r="I13" s="327" t="n">
        <v>700.40293687</v>
      </c>
      <c r="J13" s="327" t="n">
        <v>145.32832436</v>
      </c>
      <c r="K13" s="329" t="n">
        <v>0.26469102</v>
      </c>
      <c r="L13" s="328" t="n">
        <v>761.422826127</v>
      </c>
    </row>
    <row r="14" s="308" customFormat="true" ht="12.75" hidden="false" customHeight="false" outlineLevel="0" collapsed="false">
      <c r="A14" s="319"/>
      <c r="B14" s="332" t="s">
        <v>1099</v>
      </c>
      <c r="C14" s="327"/>
      <c r="D14" s="327" t="n">
        <v>2197.65500973</v>
      </c>
      <c r="E14" s="327" t="n">
        <v>91.37112511</v>
      </c>
      <c r="F14" s="327" t="n">
        <v>3.10596216</v>
      </c>
      <c r="G14" s="328" t="n">
        <v>523.681132775</v>
      </c>
      <c r="H14" s="328"/>
      <c r="I14" s="327" t="n">
        <v>1147.15631986</v>
      </c>
      <c r="J14" s="327" t="n">
        <v>12.73444652</v>
      </c>
      <c r="K14" s="329" t="n">
        <v>0.38904083</v>
      </c>
      <c r="L14" s="328" t="n">
        <v>292.11054338</v>
      </c>
    </row>
    <row r="15" s="308" customFormat="true" ht="12.75" hidden="false" customHeight="false" outlineLevel="0" collapsed="false">
      <c r="A15" s="319"/>
      <c r="B15" s="333" t="s">
        <v>1100</v>
      </c>
      <c r="C15" s="327"/>
      <c r="D15" s="327"/>
      <c r="E15" s="327"/>
      <c r="F15" s="327"/>
      <c r="G15" s="328"/>
      <c r="H15" s="328"/>
      <c r="I15" s="327"/>
      <c r="J15" s="327"/>
      <c r="K15" s="329"/>
      <c r="L15" s="328"/>
    </row>
    <row r="16" s="308" customFormat="true" ht="12.75" hidden="false" customHeight="false" outlineLevel="0" collapsed="false">
      <c r="A16" s="319"/>
      <c r="B16" s="333" t="s">
        <v>1101</v>
      </c>
      <c r="C16" s="327"/>
      <c r="D16" s="327" t="n">
        <v>2.94281045733333</v>
      </c>
      <c r="E16" s="327" t="n">
        <v>2.94281045733333</v>
      </c>
      <c r="F16" s="327" t="n">
        <v>462.557377875333</v>
      </c>
      <c r="G16" s="328" t="n">
        <v>465.500188332667</v>
      </c>
      <c r="H16" s="328"/>
      <c r="I16" s="327" t="n">
        <v>2.94281046222222</v>
      </c>
      <c r="J16" s="327" t="n">
        <v>2.94281046222222</v>
      </c>
      <c r="K16" s="329" t="n">
        <v>19.7581699911111</v>
      </c>
      <c r="L16" s="328" t="n">
        <v>22.7009804533333</v>
      </c>
    </row>
    <row r="17" s="308" customFormat="true" ht="12.75" hidden="false" customHeight="false" outlineLevel="0" collapsed="false">
      <c r="A17" s="319"/>
      <c r="B17" s="315" t="s">
        <v>1102</v>
      </c>
      <c r="C17" s="327"/>
      <c r="D17" s="327"/>
      <c r="E17" s="327"/>
      <c r="F17" s="327"/>
      <c r="G17" s="328"/>
      <c r="H17" s="328"/>
      <c r="I17" s="327"/>
      <c r="J17" s="327"/>
      <c r="K17" s="329"/>
      <c r="L17" s="328"/>
    </row>
    <row r="18" s="308" customFormat="true" ht="12.75" hidden="false" customHeight="false" outlineLevel="0" collapsed="false">
      <c r="A18" s="319"/>
      <c r="B18" s="315" t="s">
        <v>1103</v>
      </c>
      <c r="C18" s="327"/>
      <c r="D18" s="324" t="n">
        <f aca="false">SUM(D19:D20)</f>
        <v>83.5895332886181</v>
      </c>
      <c r="E18" s="327"/>
      <c r="F18" s="327"/>
      <c r="G18" s="325" t="n">
        <v>0</v>
      </c>
      <c r="H18" s="328"/>
      <c r="I18" s="324" t="n">
        <v>66</v>
      </c>
      <c r="J18" s="327"/>
      <c r="K18" s="329"/>
      <c r="L18" s="325" t="n">
        <v>0</v>
      </c>
    </row>
    <row r="19" s="308" customFormat="true" ht="12.75" hidden="false" customHeight="false" outlineLevel="0" collapsed="false">
      <c r="A19" s="319"/>
      <c r="B19" s="326" t="s">
        <v>1104</v>
      </c>
      <c r="C19" s="327"/>
      <c r="D19" s="327"/>
      <c r="E19" s="327"/>
      <c r="F19" s="327"/>
      <c r="G19" s="328"/>
      <c r="H19" s="328"/>
      <c r="I19" s="327"/>
      <c r="J19" s="327"/>
      <c r="K19" s="329"/>
      <c r="L19" s="328"/>
    </row>
    <row r="20" s="308" customFormat="true" ht="12.75" hidden="false" customHeight="false" outlineLevel="0" collapsed="false">
      <c r="A20" s="319"/>
      <c r="B20" s="326" t="s">
        <v>1105</v>
      </c>
      <c r="C20" s="327"/>
      <c r="D20" s="327" t="n">
        <v>83.5895332886181</v>
      </c>
      <c r="E20" s="327"/>
      <c r="F20" s="327"/>
      <c r="G20" s="328" t="n">
        <v>0</v>
      </c>
      <c r="H20" s="328"/>
      <c r="I20" s="327" t="n">
        <v>66.4671499205194</v>
      </c>
      <c r="J20" s="327"/>
      <c r="K20" s="329"/>
      <c r="L20" s="328" t="n">
        <v>0</v>
      </c>
    </row>
    <row r="21" s="337" customFormat="true" ht="12.75" hidden="false" customHeight="false" outlineLevel="0" collapsed="false">
      <c r="A21" s="334"/>
      <c r="B21" s="335" t="s">
        <v>1106</v>
      </c>
      <c r="C21" s="324"/>
      <c r="D21" s="324"/>
      <c r="E21" s="324"/>
      <c r="F21" s="324"/>
      <c r="G21" s="325" t="n">
        <v>2980.57832923655</v>
      </c>
      <c r="H21" s="325"/>
      <c r="I21" s="324"/>
      <c r="J21" s="324"/>
      <c r="K21" s="336"/>
      <c r="L21" s="325" t="n">
        <v>1975.21786794526</v>
      </c>
    </row>
    <row r="22" s="308" customFormat="true" ht="12.75" hidden="false" customHeight="false" outlineLevel="0" collapsed="false">
      <c r="A22" s="319"/>
      <c r="B22" s="320" t="s">
        <v>1107</v>
      </c>
      <c r="C22" s="321"/>
      <c r="D22" s="321"/>
      <c r="E22" s="321"/>
      <c r="F22" s="321"/>
      <c r="G22" s="322"/>
      <c r="H22" s="322"/>
      <c r="I22" s="321"/>
      <c r="J22" s="321"/>
      <c r="K22" s="323"/>
      <c r="L22" s="322"/>
    </row>
    <row r="23" customFormat="false" ht="12.75" hidden="false" customHeight="false" outlineLevel="0" collapsed="false">
      <c r="B23" s="315" t="s">
        <v>1108</v>
      </c>
      <c r="C23" s="327"/>
      <c r="D23" s="327" t="n">
        <v>2659.10988117</v>
      </c>
      <c r="E23" s="327" t="n">
        <v>7.44115802</v>
      </c>
      <c r="F23" s="327" t="n">
        <v>4.53442326</v>
      </c>
      <c r="G23" s="328" t="n">
        <v>87.9119536630746</v>
      </c>
      <c r="H23" s="328"/>
      <c r="I23" s="327" t="n">
        <v>1273.23973147</v>
      </c>
      <c r="J23" s="327" t="n">
        <v>0.90328311</v>
      </c>
      <c r="K23" s="329" t="n">
        <v>8.4292974</v>
      </c>
      <c r="L23" s="328" t="n">
        <v>1.616529744</v>
      </c>
    </row>
    <row r="24" customFormat="false" ht="12.75" hidden="false" customHeight="false" outlineLevel="0" collapsed="false">
      <c r="B24" s="315" t="s">
        <v>1109</v>
      </c>
      <c r="C24" s="327"/>
      <c r="D24" s="327" t="n">
        <v>37.38983927</v>
      </c>
      <c r="F24" s="327"/>
      <c r="G24" s="328" t="n">
        <v>18.694919635</v>
      </c>
      <c r="H24" s="328"/>
      <c r="I24" s="327" t="n">
        <v>20.20121962</v>
      </c>
      <c r="J24" s="338"/>
      <c r="K24" s="329"/>
      <c r="L24" s="328" t="n">
        <v>10.10060981</v>
      </c>
    </row>
    <row r="25" customFormat="false" ht="12.75" hidden="false" customHeight="false" outlineLevel="0" collapsed="false">
      <c r="B25" s="315" t="s">
        <v>1110</v>
      </c>
      <c r="C25" s="327"/>
      <c r="D25" s="324" t="n">
        <v>210.034403450052</v>
      </c>
      <c r="E25" s="324" t="n">
        <v>173.16227077003</v>
      </c>
      <c r="F25" s="324" t="n">
        <v>1826.16707105001</v>
      </c>
      <c r="G25" s="325" t="n">
        <v>1770.24731710705</v>
      </c>
      <c r="H25" s="328"/>
      <c r="I25" s="324" t="n">
        <v>179.777712220059</v>
      </c>
      <c r="J25" s="324" t="n">
        <v>122.64580281</v>
      </c>
      <c r="K25" s="324" t="n">
        <v>1385.72459446999</v>
      </c>
      <c r="L25" s="325" t="n">
        <v>1219.43413484702</v>
      </c>
    </row>
    <row r="26" customFormat="false" ht="12.75" hidden="false" customHeight="false" outlineLevel="0" collapsed="false">
      <c r="B26" s="326" t="s">
        <v>1111</v>
      </c>
      <c r="C26" s="327"/>
      <c r="D26" s="327"/>
      <c r="E26" s="327"/>
      <c r="F26" s="327"/>
      <c r="G26" s="328"/>
      <c r="H26" s="328"/>
      <c r="I26" s="327"/>
      <c r="J26" s="327"/>
      <c r="K26" s="329"/>
      <c r="L26" s="328"/>
    </row>
    <row r="27" customFormat="false" ht="25.5" hidden="false" customHeight="false" outlineLevel="0" collapsed="false">
      <c r="B27" s="331" t="s">
        <v>1112</v>
      </c>
      <c r="C27" s="327"/>
      <c r="D27" s="327" t="n">
        <v>5.27429081</v>
      </c>
      <c r="E27" s="327" t="n">
        <v>15.98812787</v>
      </c>
      <c r="F27" s="327" t="n">
        <v>97.5234552400001</v>
      </c>
      <c r="G27" s="328" t="n">
        <v>106.3086627965</v>
      </c>
      <c r="H27" s="328"/>
      <c r="I27" s="327" t="n">
        <v>12.67834789</v>
      </c>
      <c r="J27" s="327" t="n">
        <v>14.13820686</v>
      </c>
      <c r="K27" s="329" t="n">
        <v>91.9425759600001</v>
      </c>
      <c r="L27" s="328" t="n">
        <v>100.9134315735</v>
      </c>
    </row>
    <row r="28" customFormat="false" ht="38.25" hidden="false" customHeight="false" outlineLevel="0" collapsed="false">
      <c r="B28" s="331" t="s">
        <v>1113</v>
      </c>
      <c r="C28" s="327"/>
      <c r="D28" s="327" t="n">
        <v>186.349728150052</v>
      </c>
      <c r="E28" s="327" t="n">
        <v>137.81932276003</v>
      </c>
      <c r="F28" s="327" t="n">
        <v>1020.17950384001</v>
      </c>
      <c r="G28" s="328" t="n">
        <v>1029.23710371905</v>
      </c>
      <c r="H28" s="328"/>
      <c r="I28" s="327" t="n">
        <v>147.451223690058</v>
      </c>
      <c r="J28" s="327" t="n">
        <v>91.6790170100003</v>
      </c>
      <c r="K28" s="329" t="n">
        <v>698.794555509992</v>
      </c>
      <c r="L28" s="328" t="n">
        <v>713.540492533522</v>
      </c>
    </row>
    <row r="29" customFormat="false" ht="25.5" hidden="false" customHeight="false" outlineLevel="0" collapsed="false">
      <c r="B29" s="331" t="s">
        <v>1114</v>
      </c>
      <c r="C29" s="327"/>
      <c r="D29" s="327"/>
      <c r="E29" s="327"/>
      <c r="F29" s="327"/>
      <c r="G29" s="328"/>
      <c r="H29" s="328"/>
      <c r="I29" s="327"/>
      <c r="J29" s="327"/>
      <c r="K29" s="329"/>
      <c r="L29" s="328"/>
    </row>
    <row r="30" customFormat="false" ht="12.75" hidden="false" customHeight="false" outlineLevel="0" collapsed="false">
      <c r="B30" s="326" t="s">
        <v>1115</v>
      </c>
      <c r="C30" s="327"/>
      <c r="D30" s="327"/>
      <c r="E30" s="327"/>
      <c r="F30" s="327"/>
      <c r="G30" s="328"/>
      <c r="H30" s="328"/>
      <c r="I30" s="327"/>
      <c r="J30" s="327"/>
      <c r="K30" s="329"/>
      <c r="L30" s="328"/>
    </row>
    <row r="31" customFormat="false" ht="25.5" hidden="false" customHeight="false" outlineLevel="0" collapsed="false">
      <c r="B31" s="339" t="s">
        <v>1114</v>
      </c>
      <c r="C31" s="327"/>
      <c r="D31" s="327" t="n">
        <v>18.41038449</v>
      </c>
      <c r="E31" s="327" t="n">
        <v>19.35482014</v>
      </c>
      <c r="F31" s="327" t="n">
        <v>708.464111970001</v>
      </c>
      <c r="G31" s="328" t="n">
        <v>634.701550591501</v>
      </c>
      <c r="H31" s="328"/>
      <c r="I31" s="327" t="n">
        <v>19.64814064</v>
      </c>
      <c r="J31" s="327" t="n">
        <v>16.82857894</v>
      </c>
      <c r="K31" s="329" t="n">
        <v>594.987463000003</v>
      </c>
      <c r="L31" s="328" t="n">
        <v>404.980210740002</v>
      </c>
    </row>
    <row r="32" customFormat="false" ht="25.5" hidden="false" customHeight="false" outlineLevel="0" collapsed="false">
      <c r="B32" s="331" t="s">
        <v>1116</v>
      </c>
      <c r="C32" s="327"/>
      <c r="D32" s="327"/>
      <c r="E32" s="327"/>
      <c r="F32" s="327"/>
      <c r="G32" s="328"/>
      <c r="H32" s="328"/>
      <c r="I32" s="327"/>
      <c r="J32" s="327"/>
      <c r="K32" s="329"/>
      <c r="L32" s="328"/>
    </row>
    <row r="33" customFormat="false" ht="12.75" hidden="false" customHeight="false" outlineLevel="0" collapsed="false">
      <c r="B33" s="315" t="s">
        <v>1117</v>
      </c>
      <c r="C33" s="324"/>
      <c r="D33" s="324"/>
      <c r="E33" s="324"/>
      <c r="F33" s="324"/>
      <c r="G33" s="325"/>
      <c r="H33" s="325"/>
      <c r="I33" s="324"/>
      <c r="J33" s="324"/>
      <c r="K33" s="336"/>
      <c r="L33" s="325"/>
    </row>
    <row r="34" customFormat="false" ht="12.75" hidden="false" customHeight="false" outlineLevel="0" collapsed="false">
      <c r="B34" s="315" t="s">
        <v>1118</v>
      </c>
      <c r="C34" s="327"/>
      <c r="D34" s="324" t="n">
        <v>464.972221759959</v>
      </c>
      <c r="E34" s="324" t="n">
        <v>0</v>
      </c>
      <c r="F34" s="324" t="n">
        <v>53.5677840999117</v>
      </c>
      <c r="G34" s="325" t="n">
        <v>75.8018492499097</v>
      </c>
      <c r="H34" s="328"/>
      <c r="I34" s="324" t="n">
        <v>419.896376949954</v>
      </c>
      <c r="J34" s="324" t="n">
        <v>0</v>
      </c>
      <c r="K34" s="324" t="n">
        <v>40.9901797199464</v>
      </c>
      <c r="L34" s="325" t="n">
        <v>60.7206471474441</v>
      </c>
    </row>
    <row r="35" s="308" customFormat="true" ht="12.75" hidden="false" customHeight="false" outlineLevel="0" collapsed="false">
      <c r="A35" s="319"/>
      <c r="B35" s="326" t="s">
        <v>1119</v>
      </c>
      <c r="C35" s="327"/>
      <c r="D35" s="327"/>
      <c r="E35" s="327"/>
      <c r="F35" s="327"/>
      <c r="G35" s="328"/>
      <c r="H35" s="328"/>
      <c r="I35" s="327"/>
      <c r="J35" s="327"/>
      <c r="K35" s="329"/>
      <c r="L35" s="328"/>
    </row>
    <row r="36" customFormat="false" ht="25.5" hidden="false" customHeight="false" outlineLevel="0" collapsed="false">
      <c r="B36" s="331" t="s">
        <v>1120</v>
      </c>
      <c r="G36" s="340"/>
      <c r="H36" s="340"/>
      <c r="I36" s="338"/>
      <c r="J36" s="338"/>
      <c r="K36" s="341"/>
      <c r="L36" s="340"/>
    </row>
    <row r="37" customFormat="false" ht="12.75" hidden="false" customHeight="false" outlineLevel="0" collapsed="false">
      <c r="B37" s="326" t="s">
        <v>1121</v>
      </c>
      <c r="G37" s="340"/>
      <c r="H37" s="340"/>
      <c r="I37" s="338"/>
      <c r="J37" s="338"/>
      <c r="K37" s="341"/>
      <c r="L37" s="340"/>
    </row>
    <row r="38" customFormat="false" ht="12.75" hidden="false" customHeight="false" outlineLevel="0" collapsed="false">
      <c r="B38" s="326" t="s">
        <v>1122</v>
      </c>
      <c r="G38" s="340"/>
      <c r="H38" s="340"/>
      <c r="I38" s="338"/>
      <c r="J38" s="338"/>
      <c r="K38" s="341"/>
      <c r="L38" s="340"/>
    </row>
    <row r="39" customFormat="false" ht="12.75" hidden="false" customHeight="false" outlineLevel="0" collapsed="false">
      <c r="B39" s="326" t="s">
        <v>1123</v>
      </c>
      <c r="D39" s="327"/>
      <c r="E39" s="327"/>
      <c r="F39" s="327" t="n">
        <v>53.5677840999117</v>
      </c>
      <c r="G39" s="342" t="n">
        <v>53.5677840999117</v>
      </c>
      <c r="H39" s="340"/>
      <c r="I39" s="327"/>
      <c r="J39" s="327"/>
      <c r="K39" s="327" t="n">
        <v>40.9901797199464</v>
      </c>
      <c r="L39" s="342" t="n">
        <v>40.9901797199464</v>
      </c>
    </row>
    <row r="40" customFormat="false" ht="12.75" hidden="false" customHeight="false" outlineLevel="0" collapsed="false">
      <c r="B40" s="326" t="s">
        <v>1124</v>
      </c>
      <c r="D40" s="327" t="n">
        <v>464.972221759959</v>
      </c>
      <c r="E40" s="327"/>
      <c r="F40" s="327"/>
      <c r="G40" s="342" t="n">
        <v>22.234065149998</v>
      </c>
      <c r="H40" s="340"/>
      <c r="I40" s="343" t="n">
        <v>419.896376949954</v>
      </c>
      <c r="J40" s="338"/>
      <c r="K40" s="341"/>
      <c r="L40" s="342" t="n">
        <v>19.7304674274977</v>
      </c>
    </row>
    <row r="41" s="308" customFormat="true" ht="12.75" hidden="false" customHeight="false" outlineLevel="0" collapsed="false">
      <c r="A41" s="319"/>
      <c r="B41" s="335" t="s">
        <v>1125</v>
      </c>
      <c r="C41" s="301"/>
      <c r="D41" s="301"/>
      <c r="E41" s="301"/>
      <c r="F41" s="344"/>
      <c r="G41" s="345" t="n">
        <v>1952.65603965503</v>
      </c>
      <c r="H41" s="340"/>
      <c r="I41" s="338"/>
      <c r="J41" s="338"/>
      <c r="K41" s="346"/>
      <c r="L41" s="345" t="n">
        <v>1291.87192154847</v>
      </c>
    </row>
    <row r="42" customFormat="false" ht="12.75" hidden="false" customHeight="false" outlineLevel="0" collapsed="false">
      <c r="B42" s="347" t="s">
        <v>1126</v>
      </c>
      <c r="C42" s="348"/>
      <c r="D42" s="348"/>
      <c r="E42" s="348"/>
      <c r="F42" s="348"/>
      <c r="G42" s="349" t="n">
        <v>1.52642261038617</v>
      </c>
      <c r="H42" s="345"/>
      <c r="I42" s="350"/>
      <c r="J42" s="350"/>
      <c r="K42" s="351"/>
      <c r="L42" s="349" t="n">
        <v>1.52895796789028</v>
      </c>
    </row>
  </sheetData>
  <mergeCells count="4">
    <mergeCell ref="C4:G4"/>
    <mergeCell ref="H4:L4"/>
    <mergeCell ref="C5:F5"/>
    <mergeCell ref="H5:K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31" width="9.14"/>
  </cols>
  <sheetData>
    <row r="1" customFormat="false" ht="12.75" hidden="false" customHeight="false" outlineLevel="0" collapsed="false">
      <c r="A1" s="44" t="s">
        <v>1127</v>
      </c>
      <c r="I1" s="45" t="s">
        <v>115</v>
      </c>
    </row>
    <row r="3" customFormat="false" ht="12.75" hidden="false" customHeight="false" outlineLevel="0" collapsed="false">
      <c r="A3" s="31" t="s">
        <v>1128</v>
      </c>
      <c r="I3" s="31" t="n">
        <v>66</v>
      </c>
    </row>
    <row r="4" customFormat="false" ht="12.75" hidden="false" customHeight="false" outlineLevel="0" collapsed="false">
      <c r="A4" s="31" t="s">
        <v>107</v>
      </c>
      <c r="I4" s="31" t="n">
        <v>67</v>
      </c>
    </row>
    <row r="5" customFormat="false" ht="12.75" hidden="false" customHeight="false" outlineLevel="0" collapsed="false">
      <c r="A5" s="31" t="s">
        <v>1129</v>
      </c>
      <c r="I5" s="31" t="n">
        <v>68</v>
      </c>
    </row>
    <row r="6" customFormat="false" ht="12.75" hidden="false" customHeight="false" outlineLevel="0" collapsed="false">
      <c r="A6" s="31" t="s">
        <v>1130</v>
      </c>
      <c r="I6" s="31" t="n">
        <v>69</v>
      </c>
    </row>
    <row r="7" customFormat="false" ht="12.75" hidden="false" customHeight="false" outlineLevel="0" collapsed="false">
      <c r="A7" s="31" t="s">
        <v>110</v>
      </c>
      <c r="I7" s="31" t="n">
        <v>70</v>
      </c>
    </row>
    <row r="8" customFormat="false" ht="12.75" hidden="false" customHeight="false" outlineLevel="0" collapsed="false">
      <c r="A8" s="31" t="s">
        <v>1131</v>
      </c>
      <c r="I8" s="31" t="n">
        <v>71</v>
      </c>
    </row>
    <row r="9" customFormat="false" ht="12.75" hidden="false" customHeight="false" outlineLevel="0" collapsed="false">
      <c r="A9" s="31" t="s">
        <v>1132</v>
      </c>
      <c r="I9" s="31" t="n">
        <v>72</v>
      </c>
    </row>
    <row r="10" customFormat="false" ht="12.75" hidden="false" customHeight="false" outlineLevel="0" collapsed="false">
      <c r="A10" s="31" t="s">
        <v>1133</v>
      </c>
      <c r="I10" s="31" t="n">
        <v>73</v>
      </c>
    </row>
    <row r="11" customFormat="false" ht="12.75" hidden="false" customHeight="false" outlineLevel="0" collapsed="false">
      <c r="A11" s="31" t="s">
        <v>114</v>
      </c>
      <c r="I11" s="31" t="n">
        <v>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1" width="51.57"/>
    <col collapsed="false" customWidth="true" hidden="false" outlineLevel="0" max="8" min="2" style="31" width="12.86"/>
    <col collapsed="false" customWidth="false" hidden="false" outlineLevel="0" max="16384" min="9" style="31" width="9.14"/>
  </cols>
  <sheetData>
    <row r="1" customFormat="false" ht="12.75" hidden="false" customHeight="false" outlineLevel="0" collapsed="false">
      <c r="A1" s="46" t="s">
        <v>1134</v>
      </c>
    </row>
    <row r="2" customFormat="false" ht="12.75" hidden="false" customHeight="false" outlineLevel="0" collapsed="false">
      <c r="A2" s="44"/>
    </row>
    <row r="3" customFormat="false" ht="12.75" hidden="false" customHeight="false" outlineLevel="0" collapsed="false">
      <c r="A3" s="44"/>
    </row>
    <row r="4" customFormat="false" ht="12.75" hidden="false" customHeight="false" outlineLevel="0" collapsed="false">
      <c r="A4" s="44"/>
    </row>
    <row r="5" customFormat="false" ht="12.75" hidden="false" customHeight="false" outlineLevel="0" collapsed="false">
      <c r="B5" s="48" t="s">
        <v>330</v>
      </c>
      <c r="C5" s="48" t="s">
        <v>331</v>
      </c>
      <c r="D5" s="48" t="s">
        <v>332</v>
      </c>
      <c r="E5" s="48" t="s">
        <v>333</v>
      </c>
      <c r="F5" s="48" t="s">
        <v>379</v>
      </c>
      <c r="G5" s="48" t="s">
        <v>380</v>
      </c>
      <c r="H5" s="48" t="s">
        <v>395</v>
      </c>
    </row>
    <row r="6" customFormat="false" ht="15" hidden="false" customHeight="true" outlineLevel="0" collapsed="false">
      <c r="D6" s="228" t="s">
        <v>1135</v>
      </c>
      <c r="E6" s="228"/>
      <c r="F6" s="228"/>
      <c r="G6" s="228"/>
      <c r="H6" s="228"/>
    </row>
    <row r="7" customFormat="false" ht="76.5" hidden="false" customHeight="false" outlineLevel="0" collapsed="false">
      <c r="A7" s="47" t="s">
        <v>1136</v>
      </c>
      <c r="B7" s="230" t="s">
        <v>1137</v>
      </c>
      <c r="C7" s="230" t="s">
        <v>1138</v>
      </c>
      <c r="D7" s="230" t="s">
        <v>1139</v>
      </c>
      <c r="E7" s="230" t="s">
        <v>1140</v>
      </c>
      <c r="F7" s="230" t="s">
        <v>1141</v>
      </c>
      <c r="G7" s="230" t="s">
        <v>1142</v>
      </c>
      <c r="H7" s="230" t="s">
        <v>1143</v>
      </c>
      <c r="I7" s="210"/>
    </row>
    <row r="8" customFormat="false" ht="12.75" hidden="false" customHeight="false" outlineLevel="0" collapsed="false">
      <c r="A8" s="31" t="s">
        <v>1144</v>
      </c>
    </row>
    <row r="9" customFormat="false" ht="12.75" hidden="false" customHeight="false" outlineLevel="0" collapsed="false">
      <c r="A9" s="31" t="s">
        <v>998</v>
      </c>
      <c r="B9" s="49" t="n">
        <v>2243.65000402</v>
      </c>
      <c r="C9" s="49"/>
      <c r="D9" s="49" t="n">
        <v>35459.664</v>
      </c>
      <c r="E9" s="49"/>
      <c r="F9" s="49"/>
      <c r="G9" s="49"/>
      <c r="H9" s="49"/>
    </row>
    <row r="10" customFormat="false" ht="12.75" hidden="false" customHeight="false" outlineLevel="0" collapsed="false">
      <c r="A10" s="31" t="s">
        <v>1145</v>
      </c>
      <c r="B10" s="49"/>
      <c r="C10" s="49"/>
      <c r="D10" s="49" t="n">
        <v>5889.545</v>
      </c>
      <c r="E10" s="49" t="n">
        <v>3317.876</v>
      </c>
      <c r="F10" s="49"/>
      <c r="G10" s="49"/>
      <c r="H10" s="49" t="n">
        <v>-0.089</v>
      </c>
    </row>
    <row r="11" customFormat="false" ht="12.75" hidden="false" customHeight="false" outlineLevel="0" collapsed="false">
      <c r="A11" s="31" t="s">
        <v>1146</v>
      </c>
      <c r="B11" s="49" t="n">
        <v>89.59519488</v>
      </c>
      <c r="C11" s="49"/>
      <c r="D11" s="49" t="n">
        <v>2415.905</v>
      </c>
      <c r="E11" s="49" t="n">
        <v>5961.362</v>
      </c>
      <c r="F11" s="49"/>
      <c r="G11" s="49"/>
      <c r="H11" s="49" t="n">
        <v>-13.997</v>
      </c>
    </row>
    <row r="12" customFormat="false" ht="12.75" hidden="false" customHeight="false" outlineLevel="0" collapsed="false">
      <c r="A12" s="31" t="s">
        <v>1147</v>
      </c>
      <c r="B12" s="49" t="n">
        <v>2185.45739461773</v>
      </c>
      <c r="C12" s="49"/>
      <c r="D12" s="49" t="n">
        <v>292523.455096571</v>
      </c>
      <c r="E12" s="49" t="n">
        <v>23217.356</v>
      </c>
      <c r="F12" s="49" t="n">
        <v>6924.13986398</v>
      </c>
      <c r="G12" s="49"/>
      <c r="H12" s="49" t="n">
        <v>1431.55703944925</v>
      </c>
    </row>
    <row r="13" customFormat="false" ht="12.75" hidden="false" customHeight="false" outlineLevel="0" collapsed="false">
      <c r="A13" s="31" t="s">
        <v>1148</v>
      </c>
      <c r="B13" s="49" t="n">
        <v>322.69854253</v>
      </c>
      <c r="C13" s="49"/>
      <c r="D13" s="49" t="n">
        <v>48712.048</v>
      </c>
      <c r="E13" s="49"/>
      <c r="F13" s="49"/>
      <c r="G13" s="49" t="n">
        <v>8808.428</v>
      </c>
      <c r="H13" s="49" t="n">
        <v>-1.413</v>
      </c>
    </row>
    <row r="14" customFormat="false" ht="12.75" hidden="false" customHeight="false" outlineLevel="0" collapsed="false">
      <c r="A14" s="31" t="s">
        <v>1149</v>
      </c>
      <c r="B14" s="49" t="n">
        <v>0</v>
      </c>
      <c r="C14" s="49"/>
      <c r="D14" s="49" t="n">
        <v>2353.372</v>
      </c>
      <c r="E14" s="49"/>
      <c r="F14" s="49"/>
      <c r="G14" s="49" t="n">
        <v>4797.576</v>
      </c>
      <c r="H14" s="49"/>
    </row>
    <row r="15" customFormat="false" ht="12.75" hidden="false" customHeight="false" outlineLevel="0" collapsed="false">
      <c r="A15" s="31" t="s">
        <v>1150</v>
      </c>
      <c r="B15" s="49" t="n">
        <v>0.231637</v>
      </c>
      <c r="C15" s="49"/>
      <c r="D15" s="49" t="n">
        <v>1081.15181</v>
      </c>
      <c r="E15" s="49"/>
      <c r="F15" s="49"/>
      <c r="G15" s="49" t="n">
        <v>1663.9373</v>
      </c>
      <c r="H15" s="49" t="n">
        <v>68.62089</v>
      </c>
    </row>
    <row r="16" customFormat="false" ht="12.75" hidden="false" customHeight="false" outlineLevel="0" collapsed="false">
      <c r="A16" s="31" t="s">
        <v>1151</v>
      </c>
      <c r="B16" s="49" t="n">
        <v>0</v>
      </c>
      <c r="C16" s="49"/>
      <c r="D16" s="49"/>
      <c r="E16" s="49"/>
      <c r="F16" s="49"/>
      <c r="G16" s="49" t="n">
        <v>-0.000969174348134594</v>
      </c>
      <c r="H16" s="49" t="n">
        <v>3949.73896917435</v>
      </c>
    </row>
    <row r="17" customFormat="false" ht="12.75" hidden="false" customHeight="false" outlineLevel="0" collapsed="false">
      <c r="A17" s="31" t="s">
        <v>1036</v>
      </c>
      <c r="B17" s="49" t="n">
        <v>0</v>
      </c>
      <c r="C17" s="49"/>
      <c r="D17" s="49"/>
      <c r="E17" s="49" t="n">
        <v>39105.322</v>
      </c>
      <c r="F17" s="49"/>
      <c r="G17" s="49"/>
      <c r="H17" s="49"/>
    </row>
    <row r="18" customFormat="false" ht="12.75" hidden="false" customHeight="false" outlineLevel="0" collapsed="false">
      <c r="A18" s="31" t="s">
        <v>1152</v>
      </c>
      <c r="B18" s="49" t="n">
        <v>0</v>
      </c>
      <c r="C18" s="49"/>
      <c r="D18" s="49"/>
      <c r="E18" s="49"/>
      <c r="F18" s="49"/>
      <c r="G18" s="49" t="n">
        <v>217.229</v>
      </c>
      <c r="H18" s="49"/>
    </row>
    <row r="19" customFormat="false" ht="12.75" hidden="false" customHeight="false" outlineLevel="0" collapsed="false">
      <c r="A19" s="31" t="s">
        <v>1153</v>
      </c>
      <c r="B19" s="49" t="n">
        <v>0.0280283400000036</v>
      </c>
      <c r="C19" s="49"/>
      <c r="D19" s="49" t="n">
        <v>1334.806</v>
      </c>
      <c r="E19" s="49"/>
      <c r="F19" s="49"/>
      <c r="G19" s="49"/>
      <c r="H19" s="49" t="n">
        <v>0.00199999999995271</v>
      </c>
    </row>
    <row r="20" customFormat="false" ht="12.75" hidden="false" customHeight="false" outlineLevel="0" collapsed="false">
      <c r="A20" s="31" t="s">
        <v>128</v>
      </c>
      <c r="B20" s="49" t="n">
        <v>18.64918638</v>
      </c>
      <c r="C20" s="49"/>
      <c r="D20" s="49"/>
      <c r="E20" s="49"/>
      <c r="F20" s="49"/>
      <c r="G20" s="49"/>
      <c r="H20" s="49" t="n">
        <v>3537.145</v>
      </c>
    </row>
    <row r="21" customFormat="false" ht="12.75" hidden="false" customHeight="false" outlineLevel="0" collapsed="false">
      <c r="A21" s="31" t="s">
        <v>1154</v>
      </c>
      <c r="B21" s="49" t="n">
        <v>6.70038058</v>
      </c>
      <c r="C21" s="49"/>
      <c r="D21" s="49" t="n">
        <v>1933.574</v>
      </c>
      <c r="E21" s="49"/>
      <c r="F21" s="49"/>
      <c r="G21" s="49"/>
      <c r="H21" s="49"/>
    </row>
    <row r="22" customFormat="false" ht="12.75" hidden="false" customHeight="false" outlineLevel="0" collapsed="false">
      <c r="A22" s="31" t="s">
        <v>1155</v>
      </c>
      <c r="B22" s="49" t="n">
        <v>0</v>
      </c>
      <c r="C22" s="49"/>
      <c r="D22" s="49" t="n">
        <v>4.076</v>
      </c>
      <c r="E22" s="49"/>
      <c r="F22" s="49"/>
      <c r="G22" s="49"/>
      <c r="H22" s="49"/>
    </row>
    <row r="23" customFormat="false" ht="12.75" hidden="false" customHeight="false" outlineLevel="0" collapsed="false">
      <c r="A23" s="31" t="s">
        <v>127</v>
      </c>
      <c r="B23" s="49" t="n">
        <v>0</v>
      </c>
      <c r="C23" s="49"/>
      <c r="D23" s="49" t="n">
        <v>339.89848</v>
      </c>
      <c r="E23" s="49"/>
      <c r="F23" s="49"/>
      <c r="G23" s="49"/>
      <c r="H23" s="49" t="n">
        <v>136.82952</v>
      </c>
    </row>
    <row r="24" customFormat="false" ht="12.75" hidden="false" customHeight="false" outlineLevel="0" collapsed="false">
      <c r="A24" s="31" t="s">
        <v>1156</v>
      </c>
      <c r="B24" s="49" t="n">
        <v>0.091408</v>
      </c>
      <c r="C24" s="49"/>
      <c r="D24" s="49" t="n">
        <v>359.094</v>
      </c>
      <c r="E24" s="49"/>
      <c r="F24" s="49"/>
      <c r="G24" s="49"/>
      <c r="H24" s="49"/>
    </row>
    <row r="25" customFormat="false" ht="12.75" hidden="false" customHeight="false" outlineLevel="0" collapsed="false">
      <c r="A25" s="31" t="s">
        <v>1157</v>
      </c>
      <c r="B25" s="49" t="n">
        <v>0</v>
      </c>
      <c r="C25" s="49"/>
      <c r="D25" s="49"/>
      <c r="E25" s="49"/>
      <c r="F25" s="49"/>
      <c r="G25" s="49"/>
      <c r="H25" s="49" t="n">
        <v>172.527</v>
      </c>
    </row>
    <row r="26" customFormat="false" ht="12.75" hidden="false" customHeight="false" outlineLevel="0" collapsed="false">
      <c r="A26" s="31" t="s">
        <v>979</v>
      </c>
      <c r="B26" s="49" t="n">
        <v>104.305376262285</v>
      </c>
      <c r="C26" s="49"/>
      <c r="D26" s="49" t="n">
        <v>957.187</v>
      </c>
      <c r="E26" s="49"/>
      <c r="F26" s="49"/>
      <c r="G26" s="49" t="n">
        <v>11375.2</v>
      </c>
      <c r="H26" s="49"/>
    </row>
    <row r="27" customFormat="false" ht="12.75" hidden="false" customHeight="false" outlineLevel="0" collapsed="false">
      <c r="A27" s="31" t="s">
        <v>1158</v>
      </c>
      <c r="B27" s="49" t="n">
        <v>0</v>
      </c>
      <c r="C27" s="49"/>
      <c r="D27" s="49" t="n">
        <v>1051.153</v>
      </c>
      <c r="E27" s="49"/>
      <c r="F27" s="49"/>
      <c r="G27" s="49"/>
      <c r="H27" s="49"/>
    </row>
    <row r="28" customFormat="false" ht="12.75" hidden="false" customHeight="false" outlineLevel="0" collapsed="false">
      <c r="A28" s="31" t="s">
        <v>1159</v>
      </c>
      <c r="B28" s="49"/>
      <c r="C28" s="49"/>
      <c r="D28" s="49"/>
      <c r="E28" s="49"/>
      <c r="F28" s="49"/>
      <c r="G28" s="49"/>
      <c r="H28" s="49"/>
    </row>
    <row r="29" customFormat="false" ht="12.75" hidden="false" customHeight="false" outlineLevel="0" collapsed="false">
      <c r="A29" s="31" t="s">
        <v>1076</v>
      </c>
      <c r="B29" s="49" t="n">
        <f aca="false">SUM(B9:B28)</f>
        <v>4971.40715261001</v>
      </c>
      <c r="C29" s="49"/>
      <c r="D29" s="49" t="n">
        <v>394414.929386571</v>
      </c>
      <c r="E29" s="49" t="n">
        <v>71601.916</v>
      </c>
      <c r="F29" s="49" t="n">
        <v>6924.13986398</v>
      </c>
      <c r="G29" s="49" t="n">
        <v>26862.3693308257</v>
      </c>
      <c r="H29" s="49" t="n">
        <v>9280.9214186236</v>
      </c>
    </row>
    <row r="30" customFormat="false" ht="12.75" hidden="false" customHeight="false" outlineLevel="0" collapsed="false">
      <c r="B30" s="49"/>
      <c r="C30" s="49"/>
      <c r="D30" s="49"/>
      <c r="E30" s="49"/>
      <c r="F30" s="49"/>
      <c r="G30" s="49"/>
      <c r="H30" s="49"/>
    </row>
    <row r="31" customFormat="false" ht="12.75" hidden="false" customHeight="false" outlineLevel="0" collapsed="false">
      <c r="A31" s="31" t="s">
        <v>1160</v>
      </c>
      <c r="B31" s="49"/>
      <c r="C31" s="49"/>
      <c r="D31" s="49"/>
      <c r="E31" s="49"/>
      <c r="F31" s="49"/>
      <c r="G31" s="49"/>
      <c r="H31" s="49"/>
    </row>
    <row r="32" customFormat="false" ht="12.75" hidden="false" customHeight="false" outlineLevel="0" collapsed="false">
      <c r="A32" s="31" t="s">
        <v>1022</v>
      </c>
      <c r="B32" s="49" t="n">
        <v>11.8666921675908</v>
      </c>
      <c r="C32" s="49"/>
      <c r="D32" s="49"/>
      <c r="E32" s="49" t="n">
        <v>12184.328</v>
      </c>
      <c r="F32" s="49"/>
      <c r="G32" s="49"/>
      <c r="H32" s="49" t="n">
        <v>20120.339</v>
      </c>
    </row>
    <row r="33" customFormat="false" ht="12.75" hidden="false" customHeight="false" outlineLevel="0" collapsed="false">
      <c r="A33" s="31" t="s">
        <v>1026</v>
      </c>
      <c r="B33" s="49" t="n">
        <v>4282.67146483241</v>
      </c>
      <c r="C33" s="49"/>
      <c r="D33" s="49"/>
      <c r="E33" s="49" t="n">
        <v>4698.336</v>
      </c>
      <c r="F33" s="49"/>
      <c r="G33" s="49"/>
      <c r="H33" s="49" t="n">
        <v>165474.063</v>
      </c>
    </row>
    <row r="34" customFormat="false" ht="12.75" hidden="false" customHeight="false" outlineLevel="0" collapsed="false">
      <c r="A34" s="31" t="s">
        <v>1161</v>
      </c>
      <c r="B34" s="49" t="n">
        <v>0</v>
      </c>
      <c r="C34" s="49"/>
      <c r="D34" s="49"/>
      <c r="E34" s="49"/>
      <c r="F34" s="49"/>
      <c r="G34" s="49"/>
      <c r="H34" s="49" t="n">
        <v>4377.652</v>
      </c>
    </row>
    <row r="35" customFormat="false" ht="12.75" hidden="false" customHeight="false" outlineLevel="0" collapsed="false">
      <c r="A35" s="31" t="s">
        <v>1041</v>
      </c>
      <c r="B35" s="49" t="n">
        <v>0</v>
      </c>
      <c r="C35" s="49"/>
      <c r="D35" s="49"/>
      <c r="E35" s="49"/>
      <c r="F35" s="49"/>
      <c r="G35" s="49"/>
      <c r="H35" s="49"/>
    </row>
    <row r="36" customFormat="false" ht="12.75" hidden="false" customHeight="false" outlineLevel="0" collapsed="false">
      <c r="A36" s="31" t="s">
        <v>1030</v>
      </c>
      <c r="B36" s="49" t="n">
        <v>359.42827453</v>
      </c>
      <c r="C36" s="49"/>
      <c r="D36" s="49"/>
      <c r="E36" s="49"/>
      <c r="F36" s="49"/>
      <c r="G36" s="49"/>
      <c r="H36" s="49" t="n">
        <v>194191.972</v>
      </c>
    </row>
    <row r="37" customFormat="false" ht="12.75" hidden="false" customHeight="false" outlineLevel="0" collapsed="false">
      <c r="A37" s="31" t="s">
        <v>1036</v>
      </c>
      <c r="B37" s="49" t="n">
        <v>0.220705</v>
      </c>
      <c r="C37" s="49"/>
      <c r="D37" s="49"/>
      <c r="E37" s="49" t="n">
        <v>42100.851</v>
      </c>
      <c r="F37" s="49"/>
      <c r="G37" s="49"/>
      <c r="H37" s="49"/>
    </row>
    <row r="38" customFormat="false" ht="12.75" hidden="false" customHeight="false" outlineLevel="0" collapsed="false">
      <c r="A38" s="31" t="s">
        <v>1162</v>
      </c>
      <c r="B38" s="49" t="n">
        <v>0</v>
      </c>
      <c r="C38" s="49"/>
      <c r="D38" s="49"/>
      <c r="E38" s="49"/>
      <c r="F38" s="49"/>
      <c r="G38" s="49" t="n">
        <v>2018.238</v>
      </c>
      <c r="H38" s="49"/>
    </row>
    <row r="39" customFormat="false" ht="12.75" hidden="false" customHeight="false" outlineLevel="0" collapsed="false">
      <c r="A39" s="31" t="s">
        <v>1163</v>
      </c>
      <c r="B39" s="49" t="n">
        <v>0</v>
      </c>
      <c r="C39" s="49"/>
      <c r="D39" s="49"/>
      <c r="E39" s="49"/>
      <c r="F39" s="49"/>
      <c r="G39" s="49"/>
      <c r="H39" s="49" t="n">
        <v>670.737</v>
      </c>
    </row>
    <row r="40" customFormat="false" ht="12.75" hidden="false" customHeight="false" outlineLevel="0" collapsed="false">
      <c r="A40" s="31" t="s">
        <v>1164</v>
      </c>
      <c r="B40" s="49" t="n">
        <v>24.32890517</v>
      </c>
      <c r="C40" s="49"/>
      <c r="D40" s="49"/>
      <c r="E40" s="49"/>
      <c r="F40" s="49"/>
      <c r="G40" s="49"/>
      <c r="H40" s="49" t="n">
        <v>19749.368</v>
      </c>
    </row>
    <row r="41" customFormat="false" ht="12.75" hidden="false" customHeight="false" outlineLevel="0" collapsed="false">
      <c r="A41" s="31" t="s">
        <v>1165</v>
      </c>
      <c r="B41" s="49" t="n">
        <v>0</v>
      </c>
      <c r="C41" s="49"/>
      <c r="D41" s="49"/>
      <c r="E41" s="49"/>
      <c r="F41" s="49"/>
      <c r="G41" s="49"/>
      <c r="H41" s="49" t="n">
        <v>1473.424</v>
      </c>
    </row>
    <row r="42" customFormat="false" ht="12.75" hidden="false" customHeight="false" outlineLevel="0" collapsed="false">
      <c r="A42" s="31" t="s">
        <v>1166</v>
      </c>
      <c r="B42" s="49" t="n">
        <v>1.75603253</v>
      </c>
      <c r="C42" s="49"/>
      <c r="D42" s="49"/>
      <c r="E42" s="49"/>
      <c r="F42" s="49"/>
      <c r="G42" s="49"/>
      <c r="H42" s="49" t="n">
        <v>427.104</v>
      </c>
    </row>
    <row r="43" customFormat="false" ht="12.75" hidden="false" customHeight="false" outlineLevel="0" collapsed="false">
      <c r="A43" s="31" t="s">
        <v>1167</v>
      </c>
      <c r="B43" s="49" t="n">
        <v>0</v>
      </c>
      <c r="C43" s="49"/>
      <c r="D43" s="49"/>
      <c r="E43" s="49"/>
      <c r="F43" s="49"/>
      <c r="G43" s="49"/>
      <c r="H43" s="49" t="n">
        <v>567.87</v>
      </c>
    </row>
    <row r="44" customFormat="false" ht="12.75" hidden="false" customHeight="false" outlineLevel="0" collapsed="false">
      <c r="A44" s="31" t="s">
        <v>1168</v>
      </c>
      <c r="B44" s="49" t="n">
        <v>0</v>
      </c>
      <c r="C44" s="49"/>
      <c r="D44" s="49"/>
      <c r="E44" s="49"/>
      <c r="F44" s="49"/>
      <c r="G44" s="49"/>
      <c r="H44" s="49" t="n">
        <v>407.63</v>
      </c>
    </row>
    <row r="45" customFormat="false" ht="12.75" hidden="false" customHeight="false" outlineLevel="0" collapsed="false">
      <c r="A45" s="31" t="s">
        <v>1169</v>
      </c>
      <c r="B45" s="49" t="n">
        <v>45.97007117</v>
      </c>
      <c r="C45" s="49"/>
      <c r="D45" s="49"/>
      <c r="E45" s="49"/>
      <c r="F45" s="49"/>
      <c r="G45" s="49"/>
      <c r="H45" s="49" t="n">
        <v>9819.397</v>
      </c>
    </row>
    <row r="46" customFormat="false" ht="12.75" hidden="false" customHeight="false" outlineLevel="0" collapsed="false">
      <c r="A46" s="31" t="s">
        <v>1170</v>
      </c>
      <c r="B46" s="49"/>
      <c r="C46" s="49"/>
      <c r="D46" s="49"/>
      <c r="E46" s="49"/>
      <c r="F46" s="49"/>
      <c r="G46" s="49"/>
      <c r="H46" s="49"/>
    </row>
    <row r="47" customFormat="false" ht="12.75" hidden="false" customHeight="false" outlineLevel="0" collapsed="false">
      <c r="A47" s="31" t="s">
        <v>1171</v>
      </c>
      <c r="B47" s="49" t="n">
        <v>245.165006633</v>
      </c>
      <c r="C47" s="49"/>
      <c r="D47" s="49"/>
      <c r="E47" s="49"/>
      <c r="F47" s="49"/>
      <c r="G47" s="49"/>
      <c r="H47" s="49" t="n">
        <v>30802.957</v>
      </c>
    </row>
    <row r="48" customFormat="false" ht="12.75" hidden="false" customHeight="false" outlineLevel="0" collapsed="false">
      <c r="A48" s="31" t="s">
        <v>1083</v>
      </c>
      <c r="B48" s="49" t="n">
        <f aca="false">SUM(B32:B47)</f>
        <v>4971.407152033</v>
      </c>
      <c r="C48" s="49"/>
      <c r="D48" s="49"/>
      <c r="E48" s="49" t="n">
        <v>58983.515</v>
      </c>
      <c r="F48" s="49"/>
      <c r="G48" s="49" t="n">
        <v>2018.238</v>
      </c>
      <c r="H48" s="49" t="n">
        <v>448082.513</v>
      </c>
    </row>
    <row r="50" customFormat="false" ht="12.75" hidden="false" customHeight="false" outlineLevel="0" collapsed="false">
      <c r="A50" s="31" t="s">
        <v>1172</v>
      </c>
    </row>
    <row r="51" customFormat="false" ht="12.75" hidden="false" customHeight="false" outlineLevel="0" collapsed="false">
      <c r="A51" s="31" t="s">
        <v>1173</v>
      </c>
    </row>
  </sheetData>
  <mergeCells count="1">
    <mergeCell ref="D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1" width="63.71"/>
    <col collapsed="false" customWidth="false" hidden="false" outlineLevel="0" max="16384" min="2" style="31" width="9.14"/>
  </cols>
  <sheetData>
    <row r="1" customFormat="false" ht="12.75" hidden="false" customHeight="false" outlineLevel="0" collapsed="false">
      <c r="A1" s="44" t="s">
        <v>296</v>
      </c>
      <c r="B1" s="44"/>
    </row>
    <row r="5" customFormat="false" ht="12.75" hidden="false" customHeight="false" outlineLevel="0" collapsed="false">
      <c r="A5" s="31" t="s">
        <v>297</v>
      </c>
    </row>
    <row r="6" customFormat="false" ht="12.75" hidden="false" customHeight="false" outlineLevel="0" collapsed="false">
      <c r="A6" s="47" t="s">
        <v>298</v>
      </c>
      <c r="B6" s="48" t="s">
        <v>299</v>
      </c>
      <c r="C6" s="48" t="s">
        <v>300</v>
      </c>
    </row>
    <row r="7" customFormat="false" ht="12.75" hidden="false" customHeight="false" outlineLevel="0" collapsed="false">
      <c r="A7" s="31" t="s">
        <v>301</v>
      </c>
      <c r="B7" s="31" t="n">
        <v>12.1</v>
      </c>
      <c r="C7" s="135" t="n">
        <v>12.35</v>
      </c>
    </row>
    <row r="8" customFormat="false" ht="12.75" hidden="false" customHeight="false" outlineLevel="0" collapsed="false">
      <c r="A8" s="31" t="s">
        <v>302</v>
      </c>
      <c r="B8" s="31" t="n">
        <v>14.4</v>
      </c>
      <c r="C8" s="135" t="n">
        <v>13.83</v>
      </c>
    </row>
    <row r="9" customFormat="false" ht="12.75" hidden="false" customHeight="false" outlineLevel="0" collapsed="false">
      <c r="A9" s="31" t="s">
        <v>303</v>
      </c>
      <c r="B9" s="31" t="n">
        <v>19.3</v>
      </c>
      <c r="C9" s="135" t="n">
        <v>17.91</v>
      </c>
    </row>
    <row r="10" customFormat="false" ht="12.75" hidden="false" customHeight="false" outlineLevel="0" collapsed="false">
      <c r="A10" s="31" t="s">
        <v>304</v>
      </c>
      <c r="B10" s="31" t="n">
        <v>11.1</v>
      </c>
      <c r="C10" s="135" t="n">
        <v>11.45</v>
      </c>
    </row>
    <row r="11" customFormat="false" ht="12.75" hidden="false" customHeight="false" outlineLevel="0" collapsed="false">
      <c r="A11" s="31" t="s">
        <v>305</v>
      </c>
      <c r="B11" s="31" t="n">
        <v>13.5</v>
      </c>
      <c r="C11" s="135" t="n">
        <v>12.93</v>
      </c>
    </row>
    <row r="12" customFormat="false" ht="12.75" hidden="false" customHeight="false" outlineLevel="0" collapsed="false">
      <c r="A12" s="31" t="s">
        <v>306</v>
      </c>
      <c r="B12" s="31" t="n">
        <v>18.4</v>
      </c>
      <c r="C12" s="135" t="n">
        <v>17</v>
      </c>
    </row>
    <row r="13" customFormat="false" ht="12.75" hidden="false" customHeight="false" outlineLevel="0" collapsed="false">
      <c r="C13" s="135"/>
    </row>
    <row r="14" customFormat="false" ht="12.75" hidden="false" customHeight="false" outlineLevel="0" collapsed="false">
      <c r="A14" s="31" t="s">
        <v>307</v>
      </c>
      <c r="C14" s="135"/>
    </row>
    <row r="15" customFormat="false" ht="12.75" hidden="false" customHeight="false" outlineLevel="0" collapsed="false">
      <c r="A15" s="47" t="s">
        <v>298</v>
      </c>
      <c r="B15" s="136" t="s">
        <v>299</v>
      </c>
      <c r="C15" s="136" t="s">
        <v>300</v>
      </c>
    </row>
    <row r="16" customFormat="false" ht="12.75" hidden="false" customHeight="false" outlineLevel="0" collapsed="false">
      <c r="A16" s="31" t="s">
        <v>308</v>
      </c>
      <c r="B16" s="137" t="n">
        <v>218558.35211</v>
      </c>
      <c r="C16" s="137" t="n">
        <v>186800.91178</v>
      </c>
    </row>
    <row r="17" customFormat="false" ht="12.75" hidden="false" customHeight="false" outlineLevel="0" collapsed="false">
      <c r="A17" s="31" t="s">
        <v>309</v>
      </c>
      <c r="B17" s="137" t="n">
        <v>218558.35211</v>
      </c>
      <c r="C17" s="137" t="n">
        <v>186800.91178</v>
      </c>
    </row>
    <row r="18" customFormat="false" ht="12.75" hidden="false" customHeight="false" outlineLevel="0" collapsed="false">
      <c r="A18" s="31" t="s">
        <v>310</v>
      </c>
      <c r="B18" s="137" t="n">
        <v>4971919.642454</v>
      </c>
      <c r="C18" s="137" t="n">
        <v>3036963.151296</v>
      </c>
    </row>
    <row r="19" customFormat="false" ht="12.75" hidden="false" customHeight="false" outlineLevel="0" collapsed="false">
      <c r="A19" s="31" t="s">
        <v>311</v>
      </c>
      <c r="B19" s="31" t="n">
        <v>4.4</v>
      </c>
      <c r="C19" s="135" t="n">
        <v>6.1509</v>
      </c>
    </row>
    <row r="20" customFormat="false" ht="12.75" hidden="false" customHeight="false" outlineLevel="0" collapsed="false">
      <c r="A20" s="31" t="s">
        <v>312</v>
      </c>
      <c r="B20" s="31" t="n">
        <v>4.4</v>
      </c>
      <c r="C20" s="135" t="n">
        <v>6.1509</v>
      </c>
    </row>
    <row r="22" customFormat="false" ht="12.75" hidden="false" customHeight="false" outlineLevel="0" collapsed="false">
      <c r="A22" s="44"/>
      <c r="B22" s="44"/>
    </row>
    <row r="26" customFormat="false" ht="12.75" hidden="false" customHeight="false" outlineLevel="0" collapsed="false">
      <c r="A26" s="44"/>
      <c r="B26" s="44"/>
      <c r="D26" s="44"/>
    </row>
    <row r="30" customFormat="false" ht="12.75" hidden="false" customHeight="false" outlineLevel="0" collapsed="false">
      <c r="A30" s="44"/>
      <c r="B30" s="44"/>
      <c r="D30" s="44"/>
    </row>
    <row r="34" customFormat="false" ht="12.75" hidden="false" customHeight="false" outlineLevel="0" collapsed="false">
      <c r="A34" s="44"/>
      <c r="B34" s="44"/>
      <c r="D34" s="44"/>
    </row>
    <row r="38" customFormat="false" ht="12.75" hidden="false" customHeight="false" outlineLevel="0" collapsed="false">
      <c r="C38" s="49"/>
    </row>
    <row r="39" customFormat="false" ht="12.75" hidden="false" customHeight="false" outlineLevel="0" collapsed="false">
      <c r="C39" s="49"/>
    </row>
    <row r="40" customFormat="false" ht="12.75" hidden="false" customHeight="false" outlineLevel="0" collapsed="false">
      <c r="C40" s="135"/>
    </row>
    <row r="41" customFormat="false" ht="12.75" hidden="false" customHeight="false" outlineLevel="0" collapsed="false">
      <c r="C41" s="1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1" width="85"/>
    <col collapsed="false" customWidth="true" hidden="false" outlineLevel="0" max="6" min="2" style="31" width="15.29"/>
    <col collapsed="false" customWidth="false" hidden="false" outlineLevel="0" max="16384" min="7" style="31" width="9.14"/>
  </cols>
  <sheetData>
    <row r="1" customFormat="false" ht="12.75" hidden="false" customHeight="false" outlineLevel="0" collapsed="false">
      <c r="A1" s="44" t="s">
        <v>1174</v>
      </c>
    </row>
    <row r="5" customFormat="false" ht="12.75" hidden="false" customHeight="false" outlineLevel="0" collapsed="false">
      <c r="B5" s="48" t="s">
        <v>330</v>
      </c>
      <c r="C5" s="48" t="s">
        <v>331</v>
      </c>
      <c r="D5" s="48" t="s">
        <v>332</v>
      </c>
      <c r="E5" s="48" t="s">
        <v>333</v>
      </c>
      <c r="F5" s="48" t="s">
        <v>379</v>
      </c>
    </row>
    <row r="6" customFormat="false" ht="15" hidden="false" customHeight="true" outlineLevel="0" collapsed="false">
      <c r="B6" s="144" t="s">
        <v>1175</v>
      </c>
      <c r="C6" s="144"/>
      <c r="D6" s="144"/>
      <c r="E6" s="144"/>
      <c r="F6" s="144"/>
    </row>
    <row r="7" customFormat="false" ht="38.25" hidden="false" customHeight="false" outlineLevel="0" collapsed="false">
      <c r="A7" s="47" t="s">
        <v>1136</v>
      </c>
      <c r="B7" s="230" t="s">
        <v>1176</v>
      </c>
      <c r="C7" s="230" t="s">
        <v>1177</v>
      </c>
      <c r="D7" s="230" t="s">
        <v>1178</v>
      </c>
      <c r="E7" s="230" t="s">
        <v>1179</v>
      </c>
      <c r="F7" s="230" t="s">
        <v>1180</v>
      </c>
    </row>
    <row r="8" customFormat="false" ht="12.75" hidden="false" customHeight="false" outlineLevel="0" collapsed="false">
      <c r="A8" s="31" t="s">
        <v>1181</v>
      </c>
      <c r="B8" s="49"/>
      <c r="C8" s="49"/>
      <c r="D8" s="49"/>
      <c r="E8" s="49"/>
      <c r="F8" s="49"/>
      <c r="G8" s="49"/>
    </row>
    <row r="9" customFormat="false" ht="12.75" hidden="false" customHeight="false" outlineLevel="0" collapsed="false">
      <c r="A9" s="31" t="s">
        <v>1182</v>
      </c>
      <c r="B9" s="49"/>
      <c r="C9" s="49"/>
      <c r="D9" s="49"/>
      <c r="E9" s="49"/>
      <c r="F9" s="49"/>
      <c r="G9" s="49"/>
    </row>
    <row r="10" customFormat="false" ht="12.75" hidden="false" customHeight="false" outlineLevel="0" collapsed="false">
      <c r="A10" s="31" t="s">
        <v>1183</v>
      </c>
      <c r="B10" s="49"/>
      <c r="C10" s="49"/>
      <c r="D10" s="49"/>
      <c r="E10" s="49"/>
      <c r="F10" s="49"/>
      <c r="G10" s="49"/>
    </row>
    <row r="11" customFormat="false" ht="12.75" hidden="false" customHeight="false" outlineLevel="0" collapsed="false">
      <c r="A11" s="31" t="s">
        <v>1184</v>
      </c>
      <c r="B11" s="49"/>
      <c r="C11" s="49"/>
      <c r="D11" s="49"/>
      <c r="E11" s="49"/>
      <c r="F11" s="49"/>
      <c r="G11" s="49"/>
    </row>
    <row r="12" customFormat="false" ht="12.75" hidden="false" customHeight="false" outlineLevel="0" collapsed="false">
      <c r="A12" s="31" t="s">
        <v>1185</v>
      </c>
      <c r="B12" s="49"/>
      <c r="C12" s="49"/>
      <c r="D12" s="49"/>
      <c r="E12" s="49"/>
      <c r="F12" s="49"/>
      <c r="G12" s="49"/>
    </row>
    <row r="13" customFormat="false" ht="12.75" hidden="false" customHeight="false" outlineLevel="0" collapsed="false">
      <c r="A13" s="31" t="s">
        <v>1186</v>
      </c>
      <c r="B13" s="49"/>
      <c r="C13" s="49"/>
      <c r="D13" s="49"/>
      <c r="E13" s="49"/>
      <c r="F13" s="49"/>
      <c r="G13" s="49"/>
    </row>
    <row r="14" customFormat="false" ht="12.75" hidden="false" customHeight="false" outlineLevel="0" collapsed="false">
      <c r="A14" s="31" t="s">
        <v>1187</v>
      </c>
      <c r="B14" s="49"/>
      <c r="C14" s="49"/>
      <c r="D14" s="49"/>
      <c r="E14" s="49"/>
      <c r="F14" s="49"/>
      <c r="G14" s="49"/>
    </row>
    <row r="15" customFormat="false" ht="12.75" hidden="false" customHeight="false" outlineLevel="0" collapsed="false">
      <c r="A15" s="31" t="s">
        <v>1188</v>
      </c>
      <c r="B15" s="49"/>
      <c r="C15" s="49"/>
      <c r="D15" s="49"/>
      <c r="E15" s="49"/>
      <c r="F15" s="49"/>
      <c r="G15" s="49"/>
    </row>
    <row r="16" customFormat="false" ht="12.75" hidden="false" customHeight="false" outlineLevel="0" collapsed="false">
      <c r="A16" s="31" t="s">
        <v>1189</v>
      </c>
      <c r="B16" s="49"/>
      <c r="C16" s="49"/>
      <c r="D16" s="49"/>
      <c r="E16" s="49"/>
      <c r="F16" s="49"/>
      <c r="G16" s="49"/>
    </row>
    <row r="17" customFormat="false" ht="12.75" hidden="false" customHeight="false" outlineLevel="0" collapsed="false">
      <c r="A17" s="31" t="s">
        <v>1190</v>
      </c>
      <c r="B17" s="49"/>
      <c r="C17" s="49"/>
      <c r="D17" s="49"/>
      <c r="E17" s="49"/>
      <c r="F17" s="49"/>
      <c r="G17" s="49"/>
    </row>
    <row r="18" customFormat="false" ht="12.75" hidden="false" customHeight="false" outlineLevel="0" collapsed="false">
      <c r="A18" s="31" t="s">
        <v>1191</v>
      </c>
      <c r="B18" s="49"/>
      <c r="C18" s="49"/>
      <c r="D18" s="49"/>
      <c r="E18" s="49"/>
      <c r="F18" s="49"/>
      <c r="G18" s="49"/>
    </row>
    <row r="19" customFormat="false" ht="12.75" hidden="false" customHeight="false" outlineLevel="0" collapsed="false">
      <c r="A19" s="31" t="s">
        <v>1192</v>
      </c>
      <c r="B19" s="49"/>
      <c r="C19" s="49"/>
      <c r="D19" s="49"/>
      <c r="E19" s="49"/>
      <c r="F19" s="49"/>
      <c r="G19" s="49"/>
    </row>
    <row r="21" customFormat="false" ht="12.75" hidden="false" customHeight="false" outlineLevel="0" collapsed="false">
      <c r="A21" s="31" t="s">
        <v>1193</v>
      </c>
    </row>
    <row r="22" customFormat="false" ht="12.75" hidden="false" customHeight="false" outlineLevel="0" collapsed="false">
      <c r="A22" s="31" t="s">
        <v>1194</v>
      </c>
    </row>
    <row r="24" customFormat="false" ht="12.75" hidden="false" customHeight="false" outlineLevel="0" collapsed="false">
      <c r="A24" s="31" t="s">
        <v>1195</v>
      </c>
    </row>
    <row r="25" customFormat="false" ht="12.75" hidden="false" customHeight="false" outlineLevel="0" collapsed="false">
      <c r="A25" s="31" t="s">
        <v>1196</v>
      </c>
    </row>
  </sheetData>
  <mergeCells count="1">
    <mergeCell ref="B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5" width="14.14"/>
    <col collapsed="false" customWidth="true" hidden="false" outlineLevel="0" max="2" min="2" style="210" width="112.43"/>
    <col collapsed="false" customWidth="true" hidden="false" outlineLevel="0" max="3" min="3" style="31" width="28.14"/>
    <col collapsed="false" customWidth="true" hidden="false" outlineLevel="0" max="4" min="4" style="352" width="49"/>
    <col collapsed="false" customWidth="true" hidden="false" outlineLevel="0" max="5" min="5" style="31" width="24.71"/>
    <col collapsed="false" customWidth="false" hidden="false" outlineLevel="0" max="16384" min="6" style="31" width="9.14"/>
  </cols>
  <sheetData>
    <row r="1" customFormat="false" ht="12.75" hidden="false" customHeight="false" outlineLevel="0" collapsed="false">
      <c r="A1" s="46" t="s">
        <v>108</v>
      </c>
      <c r="B1" s="31"/>
    </row>
    <row r="2" customFormat="false" ht="64.5" hidden="false" customHeight="true" outlineLevel="0" collapsed="false">
      <c r="A2" s="45" t="s">
        <v>120</v>
      </c>
      <c r="C2" s="210" t="s">
        <v>1197</v>
      </c>
      <c r="D2" s="352" t="s">
        <v>1198</v>
      </c>
      <c r="E2" s="210" t="s">
        <v>1199</v>
      </c>
    </row>
    <row r="3" customFormat="false" ht="12.75" hidden="false" customHeight="false" outlineLevel="0" collapsed="false">
      <c r="A3" s="353" t="s">
        <v>1200</v>
      </c>
    </row>
    <row r="4" customFormat="false" ht="12.75" hidden="false" customHeight="false" outlineLevel="0" collapsed="false">
      <c r="A4" s="45" t="n">
        <v>1</v>
      </c>
      <c r="B4" s="210" t="s">
        <v>1201</v>
      </c>
      <c r="C4" s="49" t="n">
        <f aca="false">98.589759+4.712732</f>
        <v>103.302491</v>
      </c>
      <c r="D4" s="352" t="s">
        <v>1202</v>
      </c>
    </row>
    <row r="5" customFormat="false" ht="12.75" hidden="false" customHeight="false" outlineLevel="0" collapsed="false">
      <c r="B5" s="210" t="s">
        <v>1203</v>
      </c>
      <c r="C5" s="49"/>
      <c r="D5" s="352" t="s">
        <v>1204</v>
      </c>
    </row>
    <row r="6" customFormat="false" ht="12.75" hidden="false" customHeight="false" outlineLevel="0" collapsed="false">
      <c r="B6" s="210" t="s">
        <v>1205</v>
      </c>
      <c r="C6" s="49"/>
      <c r="D6" s="352" t="s">
        <v>1204</v>
      </c>
    </row>
    <row r="7" customFormat="false" ht="12.75" hidden="false" customHeight="false" outlineLevel="0" collapsed="false">
      <c r="B7" s="210" t="s">
        <v>1206</v>
      </c>
      <c r="C7" s="49"/>
      <c r="D7" s="352" t="s">
        <v>1204</v>
      </c>
    </row>
    <row r="8" customFormat="false" ht="12.75" hidden="false" customHeight="false" outlineLevel="0" collapsed="false">
      <c r="A8" s="45" t="n">
        <v>2</v>
      </c>
      <c r="B8" s="210" t="s">
        <v>1207</v>
      </c>
      <c r="C8" s="49" t="n">
        <v>69.430926</v>
      </c>
      <c r="D8" s="352" t="s">
        <v>1208</v>
      </c>
    </row>
    <row r="9" customFormat="false" ht="25.5" hidden="false" customHeight="false" outlineLevel="0" collapsed="false">
      <c r="A9" s="45" t="n">
        <v>3</v>
      </c>
      <c r="B9" s="210" t="s">
        <v>1209</v>
      </c>
      <c r="C9" s="49" t="n">
        <v>0.211981</v>
      </c>
      <c r="D9" s="352" t="s">
        <v>1210</v>
      </c>
    </row>
    <row r="10" customFormat="false" ht="12.75" hidden="false" customHeight="false" outlineLevel="0" collapsed="false">
      <c r="A10" s="45" t="s">
        <v>1211</v>
      </c>
      <c r="B10" s="210" t="s">
        <v>1212</v>
      </c>
      <c r="C10" s="49"/>
      <c r="D10" s="352" t="s">
        <v>1213</v>
      </c>
    </row>
    <row r="11" customFormat="false" ht="12.75" hidden="false" customHeight="false" outlineLevel="0" collapsed="false">
      <c r="A11" s="45" t="n">
        <v>4</v>
      </c>
      <c r="B11" s="210" t="s">
        <v>1214</v>
      </c>
      <c r="C11" s="49"/>
      <c r="D11" s="352" t="s">
        <v>1215</v>
      </c>
    </row>
    <row r="12" customFormat="false" ht="12.75" hidden="false" customHeight="false" outlineLevel="0" collapsed="false">
      <c r="B12" s="210" t="s">
        <v>1216</v>
      </c>
      <c r="C12" s="49"/>
      <c r="D12" s="352" t="s">
        <v>1217</v>
      </c>
    </row>
    <row r="13" customFormat="false" ht="12.75" hidden="false" customHeight="false" outlineLevel="0" collapsed="false">
      <c r="A13" s="45" t="n">
        <v>5</v>
      </c>
      <c r="B13" s="210" t="s">
        <v>1218</v>
      </c>
      <c r="C13" s="49"/>
      <c r="D13" s="352" t="s">
        <v>1219</v>
      </c>
    </row>
    <row r="14" customFormat="false" ht="12.75" hidden="false" customHeight="false" outlineLevel="0" collapsed="false">
      <c r="A14" s="45" t="s">
        <v>1220</v>
      </c>
      <c r="B14" s="210" t="s">
        <v>1221</v>
      </c>
      <c r="C14" s="49" t="n">
        <v>12.18625</v>
      </c>
      <c r="D14" s="352" t="s">
        <v>1222</v>
      </c>
    </row>
    <row r="15" customFormat="false" ht="12.75" hidden="false" customHeight="false" outlineLevel="0" collapsed="false">
      <c r="A15" s="45" t="n">
        <v>6</v>
      </c>
      <c r="B15" s="210" t="s">
        <v>1223</v>
      </c>
      <c r="C15" s="49" t="n">
        <v>185.098377</v>
      </c>
    </row>
    <row r="16" customFormat="false" ht="12.75" hidden="false" customHeight="false" outlineLevel="0" collapsed="false">
      <c r="C16" s="49"/>
    </row>
    <row r="17" customFormat="false" ht="12.75" hidden="false" customHeight="false" outlineLevel="0" collapsed="false">
      <c r="A17" s="353" t="s">
        <v>1224</v>
      </c>
      <c r="C17" s="49"/>
    </row>
    <row r="18" customFormat="false" ht="12.75" hidden="false" customHeight="false" outlineLevel="0" collapsed="false">
      <c r="A18" s="45" t="n">
        <v>7</v>
      </c>
      <c r="B18" s="210" t="s">
        <v>1225</v>
      </c>
      <c r="C18" s="49" t="n">
        <v>-0.033271</v>
      </c>
      <c r="D18" s="352" t="s">
        <v>1226</v>
      </c>
    </row>
    <row r="19" customFormat="false" ht="12.75" hidden="false" customHeight="false" outlineLevel="0" collapsed="false">
      <c r="A19" s="45" t="n">
        <v>8</v>
      </c>
      <c r="B19" s="210" t="s">
        <v>1227</v>
      </c>
      <c r="C19" s="49" t="n">
        <v>-18.3186</v>
      </c>
      <c r="D19" s="352" t="s">
        <v>1228</v>
      </c>
    </row>
    <row r="20" customFormat="false" ht="12.75" hidden="false" customHeight="false" outlineLevel="0" collapsed="false">
      <c r="A20" s="45" t="n">
        <v>9</v>
      </c>
      <c r="B20" s="210" t="s">
        <v>1229</v>
      </c>
      <c r="C20" s="49"/>
    </row>
    <row r="21" customFormat="false" ht="25.5" hidden="false" customHeight="false" outlineLevel="0" collapsed="false">
      <c r="A21" s="45" t="n">
        <v>10</v>
      </c>
      <c r="B21" s="210" t="s">
        <v>1230</v>
      </c>
      <c r="C21" s="49"/>
      <c r="D21" s="352" t="s">
        <v>1231</v>
      </c>
    </row>
    <row r="22" customFormat="false" ht="12.75" hidden="false" customHeight="false" outlineLevel="0" collapsed="false">
      <c r="A22" s="45" t="n">
        <v>11</v>
      </c>
      <c r="B22" s="210" t="s">
        <v>1232</v>
      </c>
      <c r="C22" s="49"/>
      <c r="D22" s="352" t="s">
        <v>1233</v>
      </c>
    </row>
    <row r="23" customFormat="false" ht="12.75" hidden="false" customHeight="false" outlineLevel="0" collapsed="false">
      <c r="A23" s="45" t="n">
        <v>12</v>
      </c>
      <c r="B23" s="210" t="s">
        <v>1234</v>
      </c>
      <c r="C23" s="49"/>
      <c r="D23" s="352" t="s">
        <v>1235</v>
      </c>
    </row>
    <row r="24" customFormat="false" ht="12.75" hidden="false" customHeight="false" outlineLevel="0" collapsed="false">
      <c r="A24" s="45" t="n">
        <v>13</v>
      </c>
      <c r="B24" s="210" t="s">
        <v>1236</v>
      </c>
      <c r="C24" s="49"/>
      <c r="D24" s="352" t="s">
        <v>1237</v>
      </c>
    </row>
    <row r="25" customFormat="false" ht="12.75" hidden="false" customHeight="false" outlineLevel="0" collapsed="false">
      <c r="A25" s="45" t="n">
        <v>14</v>
      </c>
      <c r="B25" s="210" t="s">
        <v>1238</v>
      </c>
      <c r="C25" s="49"/>
      <c r="D25" s="352" t="s">
        <v>1239</v>
      </c>
    </row>
    <row r="26" customFormat="false" ht="12.75" hidden="false" customHeight="false" outlineLevel="0" collapsed="false">
      <c r="A26" s="45" t="n">
        <v>15</v>
      </c>
      <c r="B26" s="210" t="s">
        <v>1240</v>
      </c>
      <c r="C26" s="49"/>
      <c r="D26" s="352" t="s">
        <v>1241</v>
      </c>
    </row>
    <row r="27" customFormat="false" ht="12.75" hidden="false" customHeight="false" outlineLevel="0" collapsed="false">
      <c r="A27" s="45" t="n">
        <v>16</v>
      </c>
      <c r="B27" s="210" t="s">
        <v>1242</v>
      </c>
      <c r="C27" s="49"/>
      <c r="D27" s="352" t="s">
        <v>1243</v>
      </c>
    </row>
    <row r="28" customFormat="false" ht="25.5" hidden="false" customHeight="false" outlineLevel="0" collapsed="false">
      <c r="A28" s="45" t="n">
        <v>17</v>
      </c>
      <c r="B28" s="210" t="s">
        <v>1244</v>
      </c>
      <c r="C28" s="49"/>
      <c r="D28" s="352" t="s">
        <v>1245</v>
      </c>
    </row>
    <row r="29" customFormat="false" ht="25.5" hidden="false" customHeight="false" outlineLevel="0" collapsed="false">
      <c r="A29" s="45" t="n">
        <v>18</v>
      </c>
      <c r="B29" s="210" t="s">
        <v>1246</v>
      </c>
      <c r="C29" s="49"/>
      <c r="D29" s="352" t="s">
        <v>1247</v>
      </c>
    </row>
    <row r="30" customFormat="false" ht="25.5" hidden="false" customHeight="false" outlineLevel="0" collapsed="false">
      <c r="A30" s="45" t="n">
        <v>19</v>
      </c>
      <c r="B30" s="210" t="s">
        <v>1248</v>
      </c>
      <c r="C30" s="49"/>
      <c r="D30" s="352" t="s">
        <v>1249</v>
      </c>
    </row>
    <row r="31" customFormat="false" ht="12.75" hidden="false" customHeight="false" outlineLevel="0" collapsed="false">
      <c r="A31" s="45" t="n">
        <v>20</v>
      </c>
      <c r="B31" s="210" t="s">
        <v>1229</v>
      </c>
      <c r="C31" s="49"/>
    </row>
    <row r="32" customFormat="false" ht="12.75" hidden="false" customHeight="false" outlineLevel="0" collapsed="false">
      <c r="A32" s="45" t="s">
        <v>1250</v>
      </c>
      <c r="B32" s="210" t="s">
        <v>1251</v>
      </c>
      <c r="C32" s="49"/>
      <c r="D32" s="352" t="s">
        <v>1252</v>
      </c>
    </row>
    <row r="33" customFormat="false" ht="12.75" hidden="false" customHeight="false" outlineLevel="0" collapsed="false">
      <c r="A33" s="45" t="s">
        <v>1253</v>
      </c>
      <c r="B33" s="210" t="s">
        <v>1254</v>
      </c>
      <c r="C33" s="49"/>
      <c r="D33" s="352" t="s">
        <v>1255</v>
      </c>
    </row>
    <row r="34" customFormat="false" ht="38.25" hidden="false" customHeight="false" outlineLevel="0" collapsed="false">
      <c r="A34" s="45" t="s">
        <v>1256</v>
      </c>
      <c r="B34" s="210" t="s">
        <v>1257</v>
      </c>
      <c r="C34" s="49"/>
      <c r="D34" s="352" t="s">
        <v>1258</v>
      </c>
    </row>
    <row r="35" customFormat="false" ht="12.75" hidden="false" customHeight="false" outlineLevel="0" collapsed="false">
      <c r="A35" s="45" t="s">
        <v>1259</v>
      </c>
      <c r="B35" s="210" t="s">
        <v>1260</v>
      </c>
      <c r="C35" s="49"/>
      <c r="D35" s="352" t="s">
        <v>1261</v>
      </c>
    </row>
    <row r="36" customFormat="false" ht="25.5" hidden="false" customHeight="false" outlineLevel="0" collapsed="false">
      <c r="A36" s="45" t="n">
        <v>21</v>
      </c>
      <c r="B36" s="210" t="s">
        <v>1262</v>
      </c>
      <c r="C36" s="49"/>
      <c r="D36" s="352" t="s">
        <v>1263</v>
      </c>
    </row>
    <row r="37" customFormat="false" ht="12.75" hidden="false" customHeight="false" outlineLevel="0" collapsed="false">
      <c r="A37" s="45" t="n">
        <v>22</v>
      </c>
      <c r="B37" s="210" t="s">
        <v>1264</v>
      </c>
      <c r="C37" s="49"/>
      <c r="D37" s="352" t="s">
        <v>1265</v>
      </c>
    </row>
    <row r="38" customFormat="false" ht="25.5" hidden="false" customHeight="false" outlineLevel="0" collapsed="false">
      <c r="A38" s="45" t="n">
        <v>23</v>
      </c>
      <c r="B38" s="210" t="s">
        <v>1266</v>
      </c>
      <c r="C38" s="49"/>
      <c r="D38" s="352" t="s">
        <v>1267</v>
      </c>
    </row>
    <row r="39" customFormat="false" ht="12.75" hidden="false" customHeight="false" outlineLevel="0" collapsed="false">
      <c r="A39" s="45" t="n">
        <v>24</v>
      </c>
      <c r="B39" s="210" t="s">
        <v>1229</v>
      </c>
      <c r="C39" s="49"/>
    </row>
    <row r="40" customFormat="false" ht="12.75" hidden="false" customHeight="false" outlineLevel="0" collapsed="false">
      <c r="A40" s="45" t="n">
        <v>25</v>
      </c>
      <c r="B40" s="210" t="s">
        <v>1268</v>
      </c>
      <c r="C40" s="49"/>
      <c r="D40" s="352" t="s">
        <v>1263</v>
      </c>
    </row>
    <row r="41" customFormat="false" ht="12.75" hidden="false" customHeight="false" outlineLevel="0" collapsed="false">
      <c r="A41" s="45" t="s">
        <v>1269</v>
      </c>
      <c r="B41" s="210" t="s">
        <v>1270</v>
      </c>
      <c r="C41" s="49"/>
      <c r="D41" s="352" t="s">
        <v>1271</v>
      </c>
    </row>
    <row r="42" customFormat="false" ht="12.75" hidden="false" customHeight="false" outlineLevel="0" collapsed="false">
      <c r="A42" s="45" t="s">
        <v>1272</v>
      </c>
      <c r="B42" s="210" t="s">
        <v>1273</v>
      </c>
      <c r="C42" s="49"/>
      <c r="D42" s="352" t="s">
        <v>1274</v>
      </c>
    </row>
    <row r="43" customFormat="false" ht="12.75" hidden="false" customHeight="false" outlineLevel="0" collapsed="false">
      <c r="A43" s="45" t="n">
        <v>26</v>
      </c>
      <c r="B43" s="210" t="s">
        <v>1275</v>
      </c>
      <c r="C43" s="49"/>
    </row>
    <row r="44" customFormat="false" ht="12.75" hidden="false" customHeight="false" outlineLevel="0" collapsed="false">
      <c r="A44" s="45" t="s">
        <v>1276</v>
      </c>
      <c r="B44" s="210" t="s">
        <v>1277</v>
      </c>
      <c r="C44" s="49"/>
      <c r="E44" s="49"/>
    </row>
    <row r="45" customFormat="false" ht="12.75" hidden="false" customHeight="false" outlineLevel="0" collapsed="false">
      <c r="B45" s="210" t="s">
        <v>1278</v>
      </c>
      <c r="C45" s="49"/>
      <c r="D45" s="352" t="n">
        <v>467</v>
      </c>
      <c r="E45" s="49"/>
    </row>
    <row r="46" customFormat="false" ht="12.75" hidden="false" customHeight="false" outlineLevel="0" collapsed="false">
      <c r="B46" s="210" t="s">
        <v>1279</v>
      </c>
      <c r="C46" s="49"/>
      <c r="D46" s="352" t="n">
        <v>467</v>
      </c>
      <c r="E46" s="49"/>
    </row>
    <row r="47" customFormat="false" ht="12.75" hidden="false" customHeight="false" outlineLevel="0" collapsed="false">
      <c r="B47" s="210" t="s">
        <v>1280</v>
      </c>
      <c r="C47" s="49"/>
      <c r="D47" s="352" t="n">
        <v>468</v>
      </c>
      <c r="E47" s="49"/>
    </row>
    <row r="48" customFormat="false" ht="12.75" hidden="false" customHeight="false" outlineLevel="0" collapsed="false">
      <c r="B48" s="210" t="s">
        <v>1281</v>
      </c>
      <c r="C48" s="49"/>
      <c r="D48" s="352" t="n">
        <v>468</v>
      </c>
      <c r="E48" s="49"/>
    </row>
    <row r="49" customFormat="false" ht="25.5" hidden="false" customHeight="false" outlineLevel="0" collapsed="false">
      <c r="A49" s="45" t="s">
        <v>1282</v>
      </c>
      <c r="B49" s="210" t="s">
        <v>1283</v>
      </c>
      <c r="C49" s="49"/>
      <c r="D49" s="352" t="n">
        <v>481</v>
      </c>
      <c r="E49" s="49"/>
    </row>
    <row r="50" customFormat="false" ht="12.75" hidden="false" customHeight="false" outlineLevel="0" collapsed="false">
      <c r="B50" s="210" t="s">
        <v>1284</v>
      </c>
      <c r="C50" s="49"/>
      <c r="D50" s="352" t="n">
        <v>481</v>
      </c>
      <c r="E50" s="49"/>
    </row>
    <row r="51" customFormat="false" ht="12.75" hidden="false" customHeight="false" outlineLevel="0" collapsed="false">
      <c r="A51" s="45" t="n">
        <v>27</v>
      </c>
      <c r="B51" s="210" t="s">
        <v>1285</v>
      </c>
      <c r="C51" s="49"/>
      <c r="D51" s="352" t="s">
        <v>1286</v>
      </c>
      <c r="E51" s="49"/>
    </row>
    <row r="52" customFormat="false" ht="12.75" hidden="false" customHeight="false" outlineLevel="0" collapsed="false">
      <c r="A52" s="45" t="n">
        <v>28</v>
      </c>
      <c r="B52" s="210" t="s">
        <v>1287</v>
      </c>
      <c r="C52" s="49" t="n">
        <f aca="false">SUM(C18:C51)</f>
        <v>-18.351871</v>
      </c>
      <c r="E52" s="49"/>
    </row>
    <row r="53" customFormat="false" ht="12.75" hidden="false" customHeight="false" outlineLevel="0" collapsed="false">
      <c r="A53" s="45" t="n">
        <v>29</v>
      </c>
      <c r="B53" s="210" t="s">
        <v>1288</v>
      </c>
      <c r="C53" s="49" t="n">
        <f aca="false">C15+C52</f>
        <v>166.746506</v>
      </c>
      <c r="E53" s="49"/>
    </row>
    <row r="54" customFormat="false" ht="12.75" hidden="false" customHeight="false" outlineLevel="0" collapsed="false">
      <c r="C54" s="49"/>
    </row>
    <row r="55" customFormat="false" ht="12.75" hidden="false" customHeight="false" outlineLevel="0" collapsed="false">
      <c r="A55" s="353" t="s">
        <v>1289</v>
      </c>
      <c r="C55" s="49"/>
    </row>
    <row r="56" customFormat="false" ht="12.75" hidden="false" customHeight="false" outlineLevel="0" collapsed="false">
      <c r="A56" s="45" t="n">
        <v>30</v>
      </c>
      <c r="B56" s="210" t="s">
        <v>1201</v>
      </c>
      <c r="C56" s="49" t="n">
        <v>20</v>
      </c>
      <c r="D56" s="352" t="s">
        <v>1290</v>
      </c>
    </row>
    <row r="57" customFormat="false" ht="12.75" hidden="false" customHeight="false" outlineLevel="0" collapsed="false">
      <c r="A57" s="45" t="n">
        <v>31</v>
      </c>
      <c r="B57" s="210" t="s">
        <v>1291</v>
      </c>
      <c r="C57" s="49" t="n">
        <v>0</v>
      </c>
    </row>
    <row r="58" customFormat="false" ht="12.75" hidden="false" customHeight="false" outlineLevel="0" collapsed="false">
      <c r="A58" s="45" t="n">
        <v>32</v>
      </c>
      <c r="B58" s="210" t="s">
        <v>1292</v>
      </c>
      <c r="C58" s="49" t="n">
        <v>20</v>
      </c>
    </row>
    <row r="59" customFormat="false" ht="12.75" hidden="false" customHeight="false" outlineLevel="0" collapsed="false">
      <c r="A59" s="45" t="n">
        <v>33</v>
      </c>
      <c r="B59" s="210" t="s">
        <v>1293</v>
      </c>
      <c r="C59" s="49"/>
      <c r="D59" s="352" t="s">
        <v>1294</v>
      </c>
    </row>
    <row r="60" customFormat="false" ht="12.75" hidden="false" customHeight="false" outlineLevel="0" collapsed="false">
      <c r="B60" s="210" t="s">
        <v>1216</v>
      </c>
      <c r="C60" s="49"/>
      <c r="D60" s="352" t="s">
        <v>1295</v>
      </c>
    </row>
    <row r="61" customFormat="false" ht="25.5" hidden="false" customHeight="false" outlineLevel="0" collapsed="false">
      <c r="A61" s="45" t="n">
        <v>34</v>
      </c>
      <c r="B61" s="210" t="s">
        <v>1296</v>
      </c>
      <c r="C61" s="49"/>
      <c r="D61" s="352" t="s">
        <v>1297</v>
      </c>
    </row>
    <row r="62" customFormat="false" ht="12.75" hidden="false" customHeight="false" outlineLevel="0" collapsed="false">
      <c r="A62" s="45" t="n">
        <v>35</v>
      </c>
      <c r="B62" s="210" t="s">
        <v>1298</v>
      </c>
      <c r="C62" s="49"/>
      <c r="D62" s="352" t="s">
        <v>1294</v>
      </c>
    </row>
    <row r="63" customFormat="false" ht="12.75" hidden="false" customHeight="false" outlineLevel="0" collapsed="false">
      <c r="A63" s="45" t="n">
        <v>36</v>
      </c>
      <c r="B63" s="210" t="s">
        <v>1299</v>
      </c>
      <c r="C63" s="49" t="n">
        <v>20</v>
      </c>
    </row>
    <row r="64" customFormat="false" ht="12.75" hidden="false" customHeight="false" outlineLevel="0" collapsed="false">
      <c r="C64" s="49"/>
    </row>
    <row r="65" customFormat="false" ht="12.75" hidden="false" customHeight="false" outlineLevel="0" collapsed="false">
      <c r="A65" s="353" t="s">
        <v>1300</v>
      </c>
      <c r="C65" s="49"/>
    </row>
    <row r="66" customFormat="false" ht="12.75" hidden="false" customHeight="false" outlineLevel="0" collapsed="false">
      <c r="A66" s="45" t="n">
        <v>37</v>
      </c>
      <c r="B66" s="210" t="s">
        <v>1301</v>
      </c>
      <c r="C66" s="49"/>
      <c r="D66" s="352" t="s">
        <v>1302</v>
      </c>
    </row>
    <row r="67" customFormat="false" ht="25.5" hidden="false" customHeight="false" outlineLevel="0" collapsed="false">
      <c r="A67" s="45" t="n">
        <v>38</v>
      </c>
      <c r="B67" s="210" t="s">
        <v>1303</v>
      </c>
      <c r="C67" s="49"/>
      <c r="D67" s="352" t="s">
        <v>1304</v>
      </c>
    </row>
    <row r="68" customFormat="false" ht="25.5" hidden="false" customHeight="false" outlineLevel="0" collapsed="false">
      <c r="A68" s="45" t="n">
        <v>39</v>
      </c>
      <c r="B68" s="210" t="s">
        <v>1305</v>
      </c>
      <c r="C68" s="49"/>
      <c r="D68" s="352" t="s">
        <v>1306</v>
      </c>
    </row>
    <row r="69" customFormat="false" ht="25.5" hidden="false" customHeight="false" outlineLevel="0" collapsed="false">
      <c r="A69" s="45" t="n">
        <v>40</v>
      </c>
      <c r="B69" s="210" t="s">
        <v>1307</v>
      </c>
      <c r="C69" s="49"/>
      <c r="D69" s="352" t="s">
        <v>1308</v>
      </c>
    </row>
    <row r="70" customFormat="false" ht="25.5" hidden="false" customHeight="false" outlineLevel="0" collapsed="false">
      <c r="A70" s="45" t="n">
        <v>41</v>
      </c>
      <c r="B70" s="210" t="s">
        <v>1309</v>
      </c>
      <c r="C70" s="49"/>
    </row>
    <row r="71" customFormat="false" ht="25.5" hidden="false" customHeight="false" outlineLevel="0" collapsed="false">
      <c r="A71" s="45" t="s">
        <v>1310</v>
      </c>
      <c r="B71" s="210" t="s">
        <v>1311</v>
      </c>
      <c r="C71" s="49"/>
      <c r="D71" s="352" t="s">
        <v>1312</v>
      </c>
    </row>
    <row r="72" customFormat="false" ht="12.75" hidden="false" customHeight="false" outlineLevel="0" collapsed="false">
      <c r="B72" s="210" t="s">
        <v>1313</v>
      </c>
      <c r="C72" s="49"/>
    </row>
    <row r="73" customFormat="false" ht="25.5" hidden="false" customHeight="false" outlineLevel="0" collapsed="false">
      <c r="A73" s="45" t="s">
        <v>1314</v>
      </c>
      <c r="B73" s="210" t="s">
        <v>1315</v>
      </c>
      <c r="C73" s="49"/>
      <c r="D73" s="352" t="s">
        <v>1316</v>
      </c>
    </row>
    <row r="74" customFormat="false" ht="25.5" hidden="false" customHeight="false" outlineLevel="0" collapsed="false">
      <c r="B74" s="210" t="s">
        <v>1317</v>
      </c>
      <c r="C74" s="49"/>
    </row>
    <row r="75" customFormat="false" ht="12.75" hidden="false" customHeight="false" outlineLevel="0" collapsed="false">
      <c r="A75" s="45" t="s">
        <v>1318</v>
      </c>
      <c r="B75" s="210" t="s">
        <v>1319</v>
      </c>
      <c r="C75" s="49"/>
      <c r="D75" s="352" t="s">
        <v>1320</v>
      </c>
    </row>
    <row r="76" customFormat="false" ht="12.75" hidden="false" customHeight="false" outlineLevel="0" collapsed="false">
      <c r="B76" s="210" t="s">
        <v>1321</v>
      </c>
      <c r="C76" s="49"/>
      <c r="D76" s="352" t="n">
        <v>467</v>
      </c>
    </row>
    <row r="77" customFormat="false" ht="12.75" hidden="false" customHeight="false" outlineLevel="0" collapsed="false">
      <c r="B77" s="210" t="s">
        <v>1322</v>
      </c>
      <c r="C77" s="49"/>
      <c r="D77" s="352" t="n">
        <v>468</v>
      </c>
    </row>
    <row r="78" customFormat="false" ht="12.75" hidden="false" customHeight="false" outlineLevel="0" collapsed="false">
      <c r="B78" s="210" t="s">
        <v>1323</v>
      </c>
      <c r="C78" s="49"/>
      <c r="D78" s="352" t="n">
        <v>481</v>
      </c>
    </row>
    <row r="79" customFormat="false" ht="12.75" hidden="false" customHeight="false" outlineLevel="0" collapsed="false">
      <c r="A79" s="45" t="n">
        <v>42</v>
      </c>
      <c r="B79" s="210" t="s">
        <v>1324</v>
      </c>
      <c r="C79" s="49"/>
      <c r="D79" s="352" t="s">
        <v>1325</v>
      </c>
    </row>
    <row r="80" customFormat="false" ht="12.75" hidden="false" customHeight="false" outlineLevel="0" collapsed="false">
      <c r="A80" s="45" t="n">
        <v>43</v>
      </c>
      <c r="B80" s="210" t="s">
        <v>1326</v>
      </c>
      <c r="C80" s="49" t="n">
        <f aca="false">SUM(C66:C79)</f>
        <v>0</v>
      </c>
    </row>
    <row r="81" customFormat="false" ht="12.75" hidden="false" customHeight="false" outlineLevel="0" collapsed="false">
      <c r="A81" s="45" t="n">
        <v>44</v>
      </c>
      <c r="B81" s="210" t="s">
        <v>1327</v>
      </c>
      <c r="C81" s="49" t="n">
        <f aca="false">C63+C80</f>
        <v>20</v>
      </c>
    </row>
    <row r="82" customFormat="false" ht="12.75" hidden="false" customHeight="false" outlineLevel="0" collapsed="false">
      <c r="A82" s="45" t="n">
        <v>45</v>
      </c>
      <c r="B82" s="210" t="s">
        <v>1328</v>
      </c>
      <c r="C82" s="49" t="n">
        <f aca="false">C53+C81</f>
        <v>186.746506</v>
      </c>
    </row>
    <row r="83" customFormat="false" ht="12.75" hidden="false" customHeight="false" outlineLevel="0" collapsed="false">
      <c r="C83" s="49"/>
    </row>
    <row r="84" customFormat="false" ht="12.75" hidden="false" customHeight="false" outlineLevel="0" collapsed="false">
      <c r="A84" s="353" t="s">
        <v>1329</v>
      </c>
      <c r="C84" s="49"/>
    </row>
    <row r="85" customFormat="false" ht="12.75" hidden="false" customHeight="false" outlineLevel="0" collapsed="false">
      <c r="A85" s="45" t="n">
        <v>46</v>
      </c>
      <c r="B85" s="210" t="s">
        <v>1201</v>
      </c>
      <c r="C85" s="49" t="n">
        <v>55</v>
      </c>
      <c r="D85" s="352" t="s">
        <v>1330</v>
      </c>
    </row>
    <row r="86" customFormat="false" ht="12.75" hidden="false" customHeight="false" outlineLevel="0" collapsed="false">
      <c r="A86" s="45" t="n">
        <v>47</v>
      </c>
      <c r="B86" s="210" t="s">
        <v>1331</v>
      </c>
      <c r="C86" s="49"/>
      <c r="D86" s="352" t="s">
        <v>1332</v>
      </c>
    </row>
    <row r="87" customFormat="false" ht="12.75" hidden="false" customHeight="false" outlineLevel="0" collapsed="false">
      <c r="B87" s="210" t="s">
        <v>1216</v>
      </c>
      <c r="C87" s="49"/>
      <c r="D87" s="352" t="s">
        <v>1333</v>
      </c>
    </row>
    <row r="88" customFormat="false" ht="25.5" hidden="false" customHeight="false" outlineLevel="0" collapsed="false">
      <c r="A88" s="45" t="n">
        <v>48</v>
      </c>
      <c r="B88" s="210" t="s">
        <v>1334</v>
      </c>
      <c r="C88" s="49"/>
      <c r="D88" s="352" t="s">
        <v>1335</v>
      </c>
    </row>
    <row r="89" customFormat="false" ht="12.75" hidden="false" customHeight="false" outlineLevel="0" collapsed="false">
      <c r="A89" s="45" t="n">
        <v>49</v>
      </c>
      <c r="B89" s="210" t="s">
        <v>1336</v>
      </c>
      <c r="C89" s="49"/>
      <c r="D89" s="352" t="s">
        <v>1332</v>
      </c>
    </row>
    <row r="90" customFormat="false" ht="12.75" hidden="false" customHeight="false" outlineLevel="0" collapsed="false">
      <c r="A90" s="45" t="n">
        <v>50</v>
      </c>
      <c r="B90" s="210" t="s">
        <v>1337</v>
      </c>
      <c r="C90" s="49"/>
      <c r="D90" s="352" t="s">
        <v>1338</v>
      </c>
    </row>
    <row r="91" customFormat="false" ht="12.75" hidden="false" customHeight="false" outlineLevel="0" collapsed="false">
      <c r="A91" s="45" t="n">
        <v>51</v>
      </c>
      <c r="B91" s="210" t="s">
        <v>1339</v>
      </c>
      <c r="C91" s="49" t="n">
        <f aca="false">SUM(C85:C90)</f>
        <v>55</v>
      </c>
    </row>
    <row r="92" customFormat="false" ht="12.75" hidden="false" customHeight="false" outlineLevel="0" collapsed="false">
      <c r="C92" s="49"/>
    </row>
    <row r="93" customFormat="false" ht="12.75" hidden="false" customHeight="false" outlineLevel="0" collapsed="false">
      <c r="A93" s="353" t="s">
        <v>1340</v>
      </c>
      <c r="C93" s="49"/>
    </row>
    <row r="94" customFormat="false" ht="12.75" hidden="false" customHeight="false" outlineLevel="0" collapsed="false">
      <c r="A94" s="45" t="n">
        <v>52</v>
      </c>
      <c r="B94" s="210" t="s">
        <v>1341</v>
      </c>
      <c r="C94" s="49"/>
      <c r="D94" s="352" t="s">
        <v>1342</v>
      </c>
    </row>
    <row r="95" customFormat="false" ht="25.5" hidden="false" customHeight="false" outlineLevel="0" collapsed="false">
      <c r="A95" s="45" t="n">
        <v>53</v>
      </c>
      <c r="B95" s="210" t="s">
        <v>1343</v>
      </c>
      <c r="C95" s="49"/>
      <c r="D95" s="352" t="s">
        <v>1344</v>
      </c>
    </row>
    <row r="96" customFormat="false" ht="25.5" hidden="false" customHeight="false" outlineLevel="0" collapsed="false">
      <c r="A96" s="45" t="n">
        <v>54</v>
      </c>
      <c r="B96" s="210" t="s">
        <v>1345</v>
      </c>
      <c r="C96" s="49"/>
      <c r="D96" s="352" t="s">
        <v>1346</v>
      </c>
    </row>
    <row r="97" customFormat="false" ht="12.75" hidden="false" customHeight="false" outlineLevel="0" collapsed="false">
      <c r="A97" s="45" t="s">
        <v>1347</v>
      </c>
      <c r="B97" s="210" t="s">
        <v>1348</v>
      </c>
      <c r="C97" s="49"/>
    </row>
    <row r="98" customFormat="false" ht="12.75" hidden="false" customHeight="false" outlineLevel="0" collapsed="false">
      <c r="A98" s="45" t="s">
        <v>1349</v>
      </c>
      <c r="B98" s="210" t="s">
        <v>1350</v>
      </c>
      <c r="C98" s="49"/>
    </row>
    <row r="99" customFormat="false" ht="25.5" hidden="false" customHeight="false" outlineLevel="0" collapsed="false">
      <c r="A99" s="45" t="n">
        <v>55</v>
      </c>
      <c r="B99" s="210" t="s">
        <v>1351</v>
      </c>
      <c r="C99" s="49"/>
      <c r="D99" s="352" t="s">
        <v>1352</v>
      </c>
    </row>
    <row r="100" customFormat="false" ht="25.5" hidden="false" customHeight="false" outlineLevel="0" collapsed="false">
      <c r="A100" s="45" t="n">
        <v>56</v>
      </c>
      <c r="B100" s="210" t="s">
        <v>1353</v>
      </c>
      <c r="C100" s="49"/>
    </row>
    <row r="101" customFormat="false" ht="25.5" hidden="false" customHeight="false" outlineLevel="0" collapsed="false">
      <c r="A101" s="45" t="s">
        <v>1354</v>
      </c>
      <c r="B101" s="210" t="s">
        <v>1355</v>
      </c>
      <c r="C101" s="49"/>
      <c r="D101" s="352" t="s">
        <v>1312</v>
      </c>
    </row>
    <row r="102" customFormat="false" ht="12.75" hidden="false" customHeight="false" outlineLevel="0" collapsed="false">
      <c r="B102" s="210" t="s">
        <v>1313</v>
      </c>
      <c r="C102" s="49"/>
    </row>
    <row r="103" customFormat="false" ht="25.5" hidden="false" customHeight="false" outlineLevel="0" collapsed="false">
      <c r="A103" s="45" t="s">
        <v>1356</v>
      </c>
      <c r="B103" s="210" t="s">
        <v>1357</v>
      </c>
      <c r="C103" s="49"/>
      <c r="D103" s="352" t="s">
        <v>1358</v>
      </c>
    </row>
    <row r="104" customFormat="false" ht="25.5" hidden="false" customHeight="false" outlineLevel="0" collapsed="false">
      <c r="B104" s="210" t="s">
        <v>1359</v>
      </c>
      <c r="C104" s="49"/>
    </row>
    <row r="105" customFormat="false" ht="12.75" hidden="false" customHeight="false" outlineLevel="0" collapsed="false">
      <c r="A105" s="45" t="s">
        <v>1360</v>
      </c>
      <c r="B105" s="210" t="s">
        <v>1361</v>
      </c>
      <c r="C105" s="49"/>
      <c r="D105" s="352" t="s">
        <v>1320</v>
      </c>
    </row>
    <row r="106" customFormat="false" ht="12.75" hidden="false" customHeight="false" outlineLevel="0" collapsed="false">
      <c r="B106" s="210" t="s">
        <v>1321</v>
      </c>
      <c r="C106" s="49"/>
      <c r="D106" s="352" t="n">
        <v>467</v>
      </c>
    </row>
    <row r="107" customFormat="false" ht="12.75" hidden="false" customHeight="false" outlineLevel="0" collapsed="false">
      <c r="B107" s="210" t="s">
        <v>1322</v>
      </c>
      <c r="C107" s="49"/>
      <c r="D107" s="352" t="n">
        <v>468</v>
      </c>
    </row>
    <row r="108" customFormat="false" ht="12.75" hidden="false" customHeight="false" outlineLevel="0" collapsed="false">
      <c r="B108" s="210" t="s">
        <v>1323</v>
      </c>
      <c r="C108" s="49"/>
      <c r="D108" s="352" t="n">
        <v>481</v>
      </c>
    </row>
    <row r="109" customFormat="false" ht="12.75" hidden="false" customHeight="false" outlineLevel="0" collapsed="false">
      <c r="A109" s="45" t="n">
        <v>57</v>
      </c>
      <c r="B109" s="210" t="s">
        <v>1362</v>
      </c>
      <c r="C109" s="49" t="n">
        <f aca="false">SUM(C94:C108)</f>
        <v>0</v>
      </c>
    </row>
    <row r="110" customFormat="false" ht="12.75" hidden="false" customHeight="false" outlineLevel="0" collapsed="false">
      <c r="A110" s="45" t="n">
        <v>58</v>
      </c>
      <c r="B110" s="210" t="s">
        <v>1363</v>
      </c>
      <c r="C110" s="49" t="n">
        <f aca="false">C91+C109</f>
        <v>55</v>
      </c>
    </row>
    <row r="111" customFormat="false" ht="12.75" hidden="false" customHeight="false" outlineLevel="0" collapsed="false">
      <c r="A111" s="45" t="n">
        <v>59</v>
      </c>
      <c r="B111" s="210" t="s">
        <v>1364</v>
      </c>
      <c r="C111" s="49" t="n">
        <f aca="false">C82+C110</f>
        <v>241.746506</v>
      </c>
    </row>
    <row r="112" customFormat="false" ht="25.5" hidden="false" customHeight="false" outlineLevel="0" collapsed="false">
      <c r="A112" s="45" t="s">
        <v>1365</v>
      </c>
      <c r="B112" s="210" t="s">
        <v>1366</v>
      </c>
      <c r="C112" s="49"/>
    </row>
    <row r="113" customFormat="false" ht="51" hidden="false" customHeight="false" outlineLevel="0" collapsed="false">
      <c r="B113" s="210" t="s">
        <v>1367</v>
      </c>
      <c r="C113" s="49"/>
      <c r="D113" s="352" t="s">
        <v>1368</v>
      </c>
    </row>
    <row r="114" customFormat="false" ht="51" hidden="false" customHeight="false" outlineLevel="0" collapsed="false">
      <c r="B114" s="210" t="s">
        <v>1369</v>
      </c>
      <c r="C114" s="49"/>
      <c r="D114" s="352" t="s">
        <v>1370</v>
      </c>
    </row>
    <row r="115" customFormat="false" ht="12.75" hidden="false" customHeight="false" outlineLevel="0" collapsed="false">
      <c r="B115" s="210" t="s">
        <v>1371</v>
      </c>
      <c r="C115" s="49"/>
    </row>
    <row r="116" customFormat="false" ht="63.75" hidden="false" customHeight="false" outlineLevel="0" collapsed="false">
      <c r="B116" s="210" t="s">
        <v>1372</v>
      </c>
      <c r="C116" s="49"/>
      <c r="D116" s="352" t="s">
        <v>1373</v>
      </c>
    </row>
    <row r="117" customFormat="false" ht="12.75" hidden="false" customHeight="false" outlineLevel="0" collapsed="false">
      <c r="A117" s="45" t="n">
        <v>60</v>
      </c>
      <c r="B117" s="210" t="s">
        <v>1374</v>
      </c>
      <c r="C117" s="49" t="n">
        <v>1345.899619</v>
      </c>
    </row>
    <row r="118" customFormat="false" ht="12.75" hidden="false" customHeight="false" outlineLevel="0" collapsed="false">
      <c r="C118" s="49"/>
    </row>
    <row r="119" customFormat="false" ht="12.75" hidden="false" customHeight="false" outlineLevel="0" collapsed="false">
      <c r="A119" s="353" t="s">
        <v>1375</v>
      </c>
      <c r="C119" s="49"/>
    </row>
    <row r="120" customFormat="false" ht="12.75" hidden="false" customHeight="false" outlineLevel="0" collapsed="false">
      <c r="A120" s="45" t="n">
        <v>61</v>
      </c>
      <c r="B120" s="210" t="s">
        <v>1376</v>
      </c>
      <c r="C120" s="354" t="n">
        <v>0.121</v>
      </c>
      <c r="D120" s="352" t="s">
        <v>1377</v>
      </c>
    </row>
    <row r="121" customFormat="false" ht="12.75" hidden="false" customHeight="false" outlineLevel="0" collapsed="false">
      <c r="A121" s="45" t="n">
        <v>62</v>
      </c>
      <c r="B121" s="210" t="s">
        <v>1378</v>
      </c>
      <c r="C121" s="354" t="n">
        <v>0.144</v>
      </c>
      <c r="D121" s="352" t="s">
        <v>1379</v>
      </c>
    </row>
    <row r="122" customFormat="false" ht="12.75" hidden="false" customHeight="false" outlineLevel="0" collapsed="false">
      <c r="A122" s="45" t="n">
        <v>63</v>
      </c>
      <c r="B122" s="210" t="s">
        <v>1380</v>
      </c>
      <c r="C122" s="354" t="n">
        <v>0.193</v>
      </c>
      <c r="D122" s="352" t="s">
        <v>1381</v>
      </c>
    </row>
    <row r="123" customFormat="false" ht="38.25" hidden="false" customHeight="false" outlineLevel="0" collapsed="false">
      <c r="A123" s="45" t="n">
        <v>64</v>
      </c>
      <c r="B123" s="210" t="s">
        <v>1382</v>
      </c>
      <c r="C123" s="354" t="n">
        <v>0.0856</v>
      </c>
      <c r="D123" s="352" t="s">
        <v>1383</v>
      </c>
    </row>
    <row r="124" customFormat="false" ht="12.75" hidden="false" customHeight="false" outlineLevel="0" collapsed="false">
      <c r="A124" s="45" t="n">
        <v>65</v>
      </c>
      <c r="B124" s="210" t="s">
        <v>1384</v>
      </c>
      <c r="C124" s="354" t="n">
        <v>0.025</v>
      </c>
    </row>
    <row r="125" customFormat="false" ht="12.75" hidden="false" customHeight="false" outlineLevel="0" collapsed="false">
      <c r="A125" s="45" t="n">
        <v>66</v>
      </c>
      <c r="B125" s="210" t="s">
        <v>1385</v>
      </c>
      <c r="C125" s="354" t="n">
        <v>0</v>
      </c>
    </row>
    <row r="126" customFormat="false" ht="12.75" hidden="false" customHeight="false" outlineLevel="0" collapsed="false">
      <c r="A126" s="45" t="n">
        <v>67</v>
      </c>
      <c r="B126" s="210" t="s">
        <v>1386</v>
      </c>
      <c r="C126" s="354" t="n">
        <v>0</v>
      </c>
    </row>
    <row r="127" customFormat="false" ht="12.75" hidden="false" customHeight="false" outlineLevel="0" collapsed="false">
      <c r="A127" s="45" t="s">
        <v>1387</v>
      </c>
      <c r="B127" s="210" t="s">
        <v>1388</v>
      </c>
      <c r="C127" s="354" t="n">
        <v>0.01</v>
      </c>
      <c r="D127" s="352" t="s">
        <v>1389</v>
      </c>
    </row>
    <row r="128" customFormat="false" ht="12.75" hidden="false" customHeight="false" outlineLevel="0" collapsed="false">
      <c r="A128" s="45" t="n">
        <v>68</v>
      </c>
      <c r="B128" s="210" t="s">
        <v>1390</v>
      </c>
      <c r="C128" s="205"/>
      <c r="D128" s="352" t="s">
        <v>1391</v>
      </c>
    </row>
    <row r="129" customFormat="false" ht="12.75" hidden="false" customHeight="false" outlineLevel="0" collapsed="false">
      <c r="A129" s="45" t="n">
        <v>69</v>
      </c>
      <c r="B129" s="210" t="s">
        <v>1392</v>
      </c>
      <c r="C129" s="49" t="s">
        <v>236</v>
      </c>
    </row>
    <row r="130" customFormat="false" ht="12.75" hidden="false" customHeight="false" outlineLevel="0" collapsed="false">
      <c r="A130" s="45" t="n">
        <v>70</v>
      </c>
      <c r="B130" s="210" t="s">
        <v>1392</v>
      </c>
      <c r="C130" s="49" t="s">
        <v>236</v>
      </c>
    </row>
    <row r="131" customFormat="false" ht="12.75" hidden="false" customHeight="false" outlineLevel="0" collapsed="false">
      <c r="A131" s="45" t="n">
        <v>71</v>
      </c>
      <c r="B131" s="210" t="s">
        <v>1392</v>
      </c>
      <c r="C131" s="49" t="s">
        <v>236</v>
      </c>
    </row>
    <row r="132" customFormat="false" ht="12.75" hidden="false" customHeight="false" outlineLevel="0" collapsed="false">
      <c r="C132" s="49"/>
    </row>
    <row r="133" customFormat="false" ht="12.75" hidden="false" customHeight="false" outlineLevel="0" collapsed="false">
      <c r="A133" s="353" t="s">
        <v>1393</v>
      </c>
      <c r="C133" s="49"/>
    </row>
    <row r="134" customFormat="false" ht="38.25" hidden="false" customHeight="false" outlineLevel="0" collapsed="false">
      <c r="A134" s="45" t="n">
        <v>72</v>
      </c>
      <c r="B134" s="210" t="s">
        <v>1394</v>
      </c>
      <c r="C134" s="49"/>
      <c r="D134" s="352" t="s">
        <v>1395</v>
      </c>
    </row>
    <row r="135" customFormat="false" ht="25.5" hidden="false" customHeight="false" outlineLevel="0" collapsed="false">
      <c r="A135" s="45" t="n">
        <v>73</v>
      </c>
      <c r="B135" s="210" t="s">
        <v>1396</v>
      </c>
      <c r="C135" s="49"/>
      <c r="D135" s="352" t="s">
        <v>1397</v>
      </c>
    </row>
    <row r="136" customFormat="false" ht="12.75" hidden="false" customHeight="false" outlineLevel="0" collapsed="false">
      <c r="A136" s="45" t="n">
        <v>74</v>
      </c>
      <c r="B136" s="210" t="s">
        <v>1229</v>
      </c>
      <c r="C136" s="49"/>
    </row>
    <row r="137" customFormat="false" ht="25.5" hidden="false" customHeight="false" outlineLevel="0" collapsed="false">
      <c r="A137" s="45" t="n">
        <v>75</v>
      </c>
      <c r="B137" s="210" t="s">
        <v>1398</v>
      </c>
      <c r="C137" s="49"/>
      <c r="D137" s="352" t="s">
        <v>1399</v>
      </c>
    </row>
    <row r="138" customFormat="false" ht="12.75" hidden="false" customHeight="false" outlineLevel="0" collapsed="false">
      <c r="A138" s="353" t="s">
        <v>1400</v>
      </c>
      <c r="C138" s="49"/>
    </row>
    <row r="139" customFormat="false" ht="12.75" hidden="false" customHeight="false" outlineLevel="0" collapsed="false">
      <c r="A139" s="45" t="n">
        <v>76</v>
      </c>
      <c r="B139" s="210" t="s">
        <v>1401</v>
      </c>
      <c r="C139" s="49"/>
      <c r="D139" s="352" t="n">
        <v>62</v>
      </c>
    </row>
    <row r="140" customFormat="false" ht="12.75" hidden="false" customHeight="false" outlineLevel="0" collapsed="false">
      <c r="A140" s="45" t="n">
        <v>77</v>
      </c>
      <c r="B140" s="210" t="s">
        <v>1402</v>
      </c>
      <c r="C140" s="49"/>
      <c r="D140" s="352" t="n">
        <v>62</v>
      </c>
    </row>
    <row r="141" customFormat="false" ht="25.5" hidden="false" customHeight="false" outlineLevel="0" collapsed="false">
      <c r="A141" s="45" t="n">
        <v>78</v>
      </c>
      <c r="B141" s="210" t="s">
        <v>1403</v>
      </c>
      <c r="C141" s="49"/>
      <c r="D141" s="352" t="n">
        <v>62</v>
      </c>
    </row>
    <row r="142" customFormat="false" ht="12.75" hidden="false" customHeight="false" outlineLevel="0" collapsed="false">
      <c r="A142" s="45" t="n">
        <v>79</v>
      </c>
      <c r="B142" s="210" t="s">
        <v>1404</v>
      </c>
      <c r="C142" s="49"/>
      <c r="D142" s="352" t="n">
        <v>62</v>
      </c>
    </row>
    <row r="143" customFormat="false" ht="12.75" hidden="false" customHeight="false" outlineLevel="0" collapsed="false">
      <c r="C143" s="49"/>
    </row>
    <row r="144" customFormat="false" ht="12.75" hidden="false" customHeight="false" outlineLevel="0" collapsed="false">
      <c r="A144" s="353" t="s">
        <v>1405</v>
      </c>
      <c r="C144" s="49"/>
    </row>
    <row r="145" customFormat="false" ht="12.75" hidden="false" customHeight="false" outlineLevel="0" collapsed="false">
      <c r="A145" s="45" t="n">
        <v>80</v>
      </c>
      <c r="B145" s="210" t="s">
        <v>1406</v>
      </c>
      <c r="C145" s="49"/>
      <c r="D145" s="352" t="s">
        <v>1407</v>
      </c>
    </row>
    <row r="146" customFormat="false" ht="12.75" hidden="false" customHeight="false" outlineLevel="0" collapsed="false">
      <c r="A146" s="45" t="n">
        <v>81</v>
      </c>
      <c r="B146" s="210" t="s">
        <v>1408</v>
      </c>
      <c r="C146" s="49"/>
      <c r="D146" s="352" t="s">
        <v>1407</v>
      </c>
    </row>
    <row r="147" customFormat="false" ht="12.75" hidden="false" customHeight="false" outlineLevel="0" collapsed="false">
      <c r="A147" s="45" t="n">
        <v>82</v>
      </c>
      <c r="B147" s="210" t="s">
        <v>1409</v>
      </c>
      <c r="C147" s="49"/>
      <c r="D147" s="352" t="s">
        <v>1410</v>
      </c>
    </row>
    <row r="148" customFormat="false" ht="12.75" hidden="false" customHeight="false" outlineLevel="0" collapsed="false">
      <c r="A148" s="45" t="n">
        <v>83</v>
      </c>
      <c r="B148" s="210" t="s">
        <v>1411</v>
      </c>
      <c r="C148" s="49"/>
      <c r="D148" s="352" t="s">
        <v>1410</v>
      </c>
    </row>
    <row r="149" customFormat="false" ht="12.75" hidden="false" customHeight="false" outlineLevel="0" collapsed="false">
      <c r="A149" s="45" t="n">
        <v>84</v>
      </c>
      <c r="B149" s="210" t="s">
        <v>1412</v>
      </c>
      <c r="C149" s="49"/>
      <c r="D149" s="352" t="s">
        <v>1413</v>
      </c>
    </row>
    <row r="150" customFormat="false" ht="12.75" hidden="false" customHeight="false" outlineLevel="0" collapsed="false">
      <c r="A150" s="45" t="n">
        <v>85</v>
      </c>
      <c r="B150" s="210" t="s">
        <v>1414</v>
      </c>
      <c r="C150" s="49"/>
      <c r="D150" s="352" t="s">
        <v>1413</v>
      </c>
    </row>
    <row r="151" customFormat="false" ht="12.75" hidden="false" customHeight="false" outlineLevel="0" collapsed="false">
      <c r="C151" s="49"/>
    </row>
    <row r="152" customFormat="false" ht="12.75" hidden="false" customHeight="false" outlineLevel="0" collapsed="false">
      <c r="C152"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5" width="8.15"/>
    <col collapsed="false" customWidth="true" hidden="false" outlineLevel="0" max="2" min="2" style="31" width="154.14"/>
    <col collapsed="false" customWidth="true" hidden="false" outlineLevel="0" max="3" min="3" style="31" width="26.29"/>
    <col collapsed="false" customWidth="false" hidden="false" outlineLevel="0" max="16384" min="4" style="31" width="9.14"/>
  </cols>
  <sheetData>
    <row r="1" customFormat="false" ht="12.75" hidden="false" customHeight="false" outlineLevel="0" collapsed="false">
      <c r="A1" s="279" t="s">
        <v>1415</v>
      </c>
    </row>
    <row r="5" customFormat="false" ht="12.75" hidden="false" customHeight="false" outlineLevel="0" collapsed="false">
      <c r="A5" s="48" t="s">
        <v>316</v>
      </c>
      <c r="B5" s="47"/>
      <c r="C5" s="48" t="s">
        <v>1416</v>
      </c>
      <c r="G5" s="45"/>
      <c r="J5" s="45"/>
      <c r="M5" s="45"/>
      <c r="P5" s="45"/>
      <c r="S5" s="45"/>
      <c r="V5" s="45"/>
      <c r="Y5" s="45"/>
      <c r="AB5" s="45"/>
      <c r="AE5" s="45"/>
      <c r="AH5" s="45"/>
      <c r="AK5" s="45"/>
      <c r="AN5" s="45"/>
      <c r="AQ5" s="45"/>
      <c r="AT5" s="45"/>
      <c r="AW5" s="45"/>
      <c r="AZ5" s="45"/>
      <c r="BC5" s="45"/>
      <c r="BF5" s="45"/>
      <c r="BI5" s="45"/>
      <c r="BL5" s="45"/>
      <c r="BO5" s="45"/>
    </row>
    <row r="6" customFormat="false" ht="12.75" hidden="false" customHeight="false" outlineLevel="0" collapsed="false">
      <c r="A6" s="45" t="n">
        <v>1</v>
      </c>
      <c r="B6" s="31" t="s">
        <v>1417</v>
      </c>
      <c r="C6" s="49" t="n">
        <v>4971407</v>
      </c>
      <c r="G6" s="45"/>
      <c r="J6" s="45"/>
      <c r="M6" s="45"/>
      <c r="P6" s="45"/>
      <c r="S6" s="45"/>
      <c r="V6" s="45"/>
      <c r="Y6" s="45"/>
      <c r="AB6" s="45"/>
      <c r="AE6" s="45"/>
      <c r="AH6" s="45"/>
      <c r="AK6" s="45"/>
      <c r="AN6" s="45"/>
      <c r="AQ6" s="45"/>
      <c r="AT6" s="45"/>
      <c r="AW6" s="45"/>
      <c r="AZ6" s="45"/>
      <c r="BC6" s="45"/>
      <c r="BF6" s="45"/>
      <c r="BI6" s="45"/>
      <c r="BL6" s="45"/>
      <c r="BO6" s="45"/>
    </row>
    <row r="7" customFormat="false" ht="12.75" hidden="false" customHeight="false" outlineLevel="0" collapsed="false">
      <c r="A7" s="45" t="n">
        <v>5</v>
      </c>
      <c r="B7" s="31" t="s">
        <v>1418</v>
      </c>
      <c r="C7" s="49" t="n">
        <v>-11874.59718</v>
      </c>
      <c r="G7" s="45"/>
      <c r="J7" s="45"/>
      <c r="M7" s="45"/>
      <c r="P7" s="45"/>
      <c r="S7" s="45"/>
      <c r="V7" s="45"/>
      <c r="Y7" s="45"/>
      <c r="AB7" s="45"/>
      <c r="AE7" s="45"/>
      <c r="AH7" s="45"/>
      <c r="AK7" s="45"/>
      <c r="AN7" s="45"/>
      <c r="AQ7" s="45"/>
      <c r="AT7" s="45"/>
      <c r="AW7" s="45"/>
      <c r="AZ7" s="45"/>
      <c r="BC7" s="45"/>
      <c r="BF7" s="45"/>
      <c r="BI7" s="45"/>
      <c r="BL7" s="45"/>
      <c r="BO7" s="45"/>
    </row>
    <row r="8" customFormat="false" ht="12.75" hidden="false" customHeight="false" outlineLevel="0" collapsed="false">
      <c r="A8" s="45" t="n">
        <v>6</v>
      </c>
      <c r="B8" s="31" t="s">
        <v>1419</v>
      </c>
      <c r="C8" s="49" t="n">
        <v>12387.2396339998</v>
      </c>
      <c r="G8" s="45"/>
      <c r="J8" s="45"/>
      <c r="M8" s="45"/>
      <c r="P8" s="45"/>
      <c r="S8" s="45"/>
      <c r="V8" s="45"/>
      <c r="Y8" s="45"/>
      <c r="AB8" s="45"/>
      <c r="AE8" s="45"/>
      <c r="AH8" s="45"/>
      <c r="AK8" s="45"/>
      <c r="AN8" s="45"/>
      <c r="AQ8" s="45"/>
      <c r="AT8" s="45"/>
      <c r="AW8" s="45"/>
      <c r="AZ8" s="45"/>
      <c r="BC8" s="45"/>
      <c r="BF8" s="45"/>
      <c r="BI8" s="45"/>
      <c r="BL8" s="45"/>
      <c r="BO8" s="45"/>
    </row>
    <row r="9" customFormat="false" ht="12.75" hidden="false" customHeight="false" outlineLevel="0" collapsed="false">
      <c r="A9" s="45" t="n">
        <v>8</v>
      </c>
      <c r="B9" s="31" t="s">
        <v>1420</v>
      </c>
      <c r="C9" s="49" t="n">
        <v>4971919.642454</v>
      </c>
      <c r="G9" s="45"/>
      <c r="J9" s="45"/>
      <c r="M9" s="45"/>
      <c r="P9" s="45"/>
      <c r="S9" s="45"/>
      <c r="V9" s="45"/>
      <c r="Y9" s="45"/>
      <c r="AB9" s="45"/>
      <c r="AE9" s="45"/>
      <c r="AH9" s="45"/>
      <c r="AK9" s="45"/>
      <c r="AN9" s="45"/>
      <c r="AQ9" s="45"/>
      <c r="AT9" s="45"/>
      <c r="AW9" s="45"/>
      <c r="AZ9" s="45"/>
      <c r="BC9" s="45"/>
      <c r="BF9" s="45"/>
      <c r="BI9" s="45"/>
      <c r="BL9" s="45"/>
      <c r="BO9" s="45"/>
    </row>
    <row r="10" customFormat="false" ht="12.75" hidden="false" customHeight="false" outlineLevel="0" collapsed="false">
      <c r="G10" s="45"/>
      <c r="J10" s="45"/>
      <c r="M10" s="45"/>
      <c r="P10" s="45"/>
      <c r="S10" s="45"/>
      <c r="V10" s="45"/>
      <c r="Y10" s="45"/>
      <c r="AB10" s="45"/>
      <c r="AE10" s="45"/>
      <c r="AH10" s="45"/>
      <c r="AK10" s="45"/>
      <c r="AN10" s="45"/>
      <c r="AQ10" s="45"/>
      <c r="AT10" s="45"/>
      <c r="AW10" s="45"/>
      <c r="AZ10" s="45"/>
      <c r="BC10" s="45"/>
      <c r="BF10" s="45"/>
      <c r="BI10" s="45"/>
      <c r="BL10" s="45"/>
      <c r="BO10" s="45"/>
    </row>
    <row r="11" customFormat="false" ht="12.75" hidden="false" customHeight="false" outlineLevel="0" collapsed="false">
      <c r="A11" s="31" t="s">
        <v>1421</v>
      </c>
      <c r="G11" s="45"/>
      <c r="J11" s="45"/>
      <c r="M11" s="45"/>
      <c r="P11" s="45"/>
      <c r="S11" s="45"/>
      <c r="V11" s="45"/>
      <c r="Y11" s="45"/>
      <c r="AB11" s="45"/>
      <c r="AE11" s="45"/>
      <c r="AH11" s="45"/>
      <c r="AK11" s="45"/>
      <c r="AN11" s="45"/>
      <c r="AQ11" s="45"/>
      <c r="AT11" s="45"/>
      <c r="AW11" s="45"/>
      <c r="AZ11" s="45"/>
      <c r="BC11" s="45"/>
      <c r="BF11" s="45"/>
      <c r="BI11" s="45"/>
      <c r="BL11" s="45"/>
      <c r="BO11" s="45"/>
    </row>
    <row r="12" customFormat="false" ht="12.75" hidden="false" customHeight="false" outlineLevel="0" collapsed="false">
      <c r="A12" s="48" t="s">
        <v>316</v>
      </c>
      <c r="B12" s="47"/>
      <c r="C12" s="47" t="s">
        <v>1422</v>
      </c>
      <c r="G12" s="45"/>
      <c r="J12" s="45"/>
      <c r="M12" s="45"/>
      <c r="P12" s="45"/>
      <c r="S12" s="45"/>
      <c r="V12" s="45"/>
      <c r="Y12" s="45"/>
      <c r="AB12" s="45"/>
      <c r="AE12" s="45"/>
      <c r="AH12" s="45"/>
      <c r="AK12" s="45"/>
      <c r="AN12" s="45"/>
      <c r="AQ12" s="45"/>
      <c r="AT12" s="45"/>
      <c r="AW12" s="45"/>
      <c r="AZ12" s="45"/>
      <c r="BC12" s="45"/>
      <c r="BF12" s="45"/>
      <c r="BI12" s="45"/>
      <c r="BL12" s="45"/>
      <c r="BO12" s="45"/>
    </row>
    <row r="13" customFormat="false" ht="12.75" hidden="false" customHeight="false" outlineLevel="0" collapsed="false">
      <c r="A13" s="31" t="s">
        <v>1423</v>
      </c>
      <c r="C13" s="49" t="n">
        <v>4908026.74652</v>
      </c>
      <c r="G13" s="45"/>
      <c r="J13" s="45"/>
      <c r="M13" s="45"/>
      <c r="P13" s="45"/>
      <c r="S13" s="45"/>
      <c r="V13" s="45"/>
      <c r="Y13" s="45"/>
      <c r="AB13" s="45"/>
      <c r="AE13" s="45"/>
      <c r="AH13" s="45"/>
      <c r="AK13" s="45"/>
      <c r="AN13" s="45"/>
      <c r="AQ13" s="45"/>
      <c r="AT13" s="45"/>
      <c r="AW13" s="45"/>
      <c r="AZ13" s="45"/>
      <c r="BC13" s="45"/>
      <c r="BF13" s="45"/>
      <c r="BI13" s="45"/>
      <c r="BL13" s="45"/>
      <c r="BO13" s="45"/>
    </row>
    <row r="14" customFormat="false" ht="12.75" hidden="false" customHeight="false" outlineLevel="0" collapsed="false">
      <c r="A14" s="31" t="s">
        <v>1424</v>
      </c>
      <c r="C14" s="49" t="n">
        <v>905.12348</v>
      </c>
      <c r="G14" s="45"/>
      <c r="J14" s="45"/>
      <c r="M14" s="45"/>
      <c r="P14" s="45"/>
      <c r="S14" s="45"/>
      <c r="V14" s="45"/>
      <c r="Y14" s="45"/>
      <c r="AB14" s="45"/>
      <c r="AE14" s="45"/>
      <c r="AH14" s="45"/>
      <c r="AK14" s="45"/>
      <c r="AN14" s="45"/>
      <c r="AQ14" s="45"/>
      <c r="AT14" s="45"/>
      <c r="AW14" s="45"/>
      <c r="AZ14" s="45"/>
      <c r="BC14" s="45"/>
      <c r="BF14" s="45"/>
      <c r="BI14" s="45"/>
      <c r="BL14" s="45"/>
      <c r="BO14" s="45"/>
    </row>
    <row r="15" customFormat="false" ht="12.75" hidden="false" customHeight="false" outlineLevel="0" collapsed="false">
      <c r="A15" s="45" t="n">
        <v>1</v>
      </c>
      <c r="B15" s="31" t="s">
        <v>1425</v>
      </c>
      <c r="C15" s="49" t="n">
        <v>2.149</v>
      </c>
      <c r="G15" s="45"/>
      <c r="J15" s="45"/>
      <c r="M15" s="45"/>
      <c r="P15" s="45"/>
      <c r="S15" s="45"/>
      <c r="V15" s="45"/>
      <c r="Y15" s="45"/>
      <c r="AB15" s="45"/>
      <c r="AE15" s="45"/>
      <c r="AH15" s="45"/>
      <c r="AK15" s="45"/>
      <c r="AN15" s="45"/>
      <c r="AQ15" s="45"/>
      <c r="AT15" s="45"/>
      <c r="AW15" s="45"/>
      <c r="AZ15" s="45"/>
      <c r="BC15" s="45"/>
      <c r="BF15" s="45"/>
      <c r="BI15" s="45"/>
      <c r="BL15" s="45"/>
      <c r="BO15" s="45"/>
    </row>
    <row r="16" customFormat="false" ht="12.75" hidden="false" customHeight="false" outlineLevel="0" collapsed="false">
      <c r="A16" s="45" t="n">
        <v>2</v>
      </c>
      <c r="B16" s="31" t="s">
        <v>1426</v>
      </c>
      <c r="C16" s="49" t="n">
        <v>902.97448</v>
      </c>
      <c r="G16" s="45"/>
      <c r="J16" s="45"/>
      <c r="M16" s="45"/>
      <c r="P16" s="45"/>
      <c r="S16" s="45"/>
      <c r="V16" s="45"/>
      <c r="Y16" s="45"/>
      <c r="AB16" s="45"/>
      <c r="AE16" s="45"/>
      <c r="AH16" s="45"/>
      <c r="AK16" s="45"/>
      <c r="AN16" s="45"/>
      <c r="AQ16" s="45"/>
      <c r="AT16" s="45"/>
      <c r="AW16" s="45"/>
      <c r="AZ16" s="45"/>
      <c r="BC16" s="45"/>
      <c r="BF16" s="45"/>
      <c r="BI16" s="45"/>
      <c r="BL16" s="45"/>
      <c r="BO16" s="45"/>
    </row>
    <row r="17" customFormat="false" ht="12.75" hidden="false" customHeight="false" outlineLevel="0" collapsed="false">
      <c r="A17" s="31" t="s">
        <v>1427</v>
      </c>
      <c r="C17" s="49" t="n">
        <v>42.66085</v>
      </c>
      <c r="G17" s="45"/>
      <c r="J17" s="45"/>
      <c r="M17" s="45"/>
      <c r="P17" s="45"/>
      <c r="S17" s="45"/>
      <c r="V17" s="45"/>
      <c r="Y17" s="45"/>
      <c r="AB17" s="45"/>
      <c r="AE17" s="45"/>
      <c r="AH17" s="45"/>
      <c r="AK17" s="45"/>
      <c r="AN17" s="45"/>
      <c r="AQ17" s="45"/>
      <c r="AT17" s="45"/>
      <c r="AW17" s="45"/>
      <c r="AZ17" s="45"/>
      <c r="BC17" s="45"/>
      <c r="BF17" s="45"/>
      <c r="BI17" s="45"/>
      <c r="BL17" s="45"/>
      <c r="BO17" s="45"/>
    </row>
    <row r="18" customFormat="false" ht="12.75" hidden="false" customHeight="false" outlineLevel="0" collapsed="false">
      <c r="A18" s="31" t="s">
        <v>1428</v>
      </c>
      <c r="C18" s="49" t="n">
        <v>62921.503624</v>
      </c>
      <c r="G18" s="45"/>
      <c r="J18" s="45"/>
      <c r="M18" s="45"/>
      <c r="P18" s="45"/>
      <c r="S18" s="45"/>
      <c r="V18" s="45"/>
      <c r="Y18" s="45"/>
      <c r="AB18" s="45"/>
      <c r="AE18" s="45"/>
      <c r="AH18" s="45"/>
      <c r="AK18" s="45"/>
      <c r="AN18" s="45"/>
      <c r="AQ18" s="45"/>
      <c r="AT18" s="45"/>
      <c r="AW18" s="45"/>
      <c r="AZ18" s="45"/>
      <c r="BC18" s="45"/>
      <c r="BF18" s="45"/>
      <c r="BI18" s="45"/>
      <c r="BL18" s="45"/>
      <c r="BO18" s="45"/>
    </row>
    <row r="19" s="31" customFormat="true" ht="12.75" hidden="false" customHeight="false" outlineLevel="0" collapsed="false">
      <c r="C19" s="49"/>
      <c r="G19" s="45"/>
      <c r="J19" s="45"/>
      <c r="M19" s="45"/>
      <c r="P19" s="45"/>
      <c r="S19" s="45"/>
      <c r="V19" s="45"/>
      <c r="Y19" s="45"/>
      <c r="AB19" s="45"/>
      <c r="AE19" s="45"/>
      <c r="AH19" s="45"/>
      <c r="AK19" s="45"/>
      <c r="AN19" s="45"/>
      <c r="AQ19" s="45"/>
      <c r="AT19" s="45"/>
      <c r="AW19" s="45"/>
      <c r="AZ19" s="45"/>
      <c r="BC19" s="45"/>
      <c r="BF19" s="45"/>
      <c r="BI19" s="45"/>
      <c r="BL19" s="45"/>
      <c r="BO19" s="45"/>
    </row>
    <row r="20" customFormat="false" ht="12.75" hidden="false" customHeight="false" outlineLevel="0" collapsed="false">
      <c r="A20" s="31" t="s">
        <v>1429</v>
      </c>
      <c r="C20" s="31" t="s">
        <v>22</v>
      </c>
      <c r="G20" s="45"/>
      <c r="J20" s="45"/>
      <c r="M20" s="45"/>
      <c r="P20" s="45"/>
      <c r="S20" s="45"/>
      <c r="V20" s="45"/>
      <c r="Y20" s="45"/>
      <c r="AB20" s="45"/>
      <c r="AE20" s="45"/>
      <c r="AH20" s="45"/>
      <c r="AK20" s="45"/>
      <c r="AN20" s="45"/>
      <c r="AQ20" s="45"/>
      <c r="AT20" s="45"/>
      <c r="AW20" s="45"/>
      <c r="AZ20" s="45"/>
      <c r="BC20" s="45"/>
      <c r="BF20" s="45"/>
      <c r="BI20" s="45"/>
      <c r="BL20" s="45"/>
      <c r="BO20" s="45"/>
    </row>
    <row r="21" customFormat="false" ht="12.75" hidden="false" customHeight="false" outlineLevel="0" collapsed="false">
      <c r="A21" s="45" t="n">
        <v>3</v>
      </c>
      <c r="B21" s="31" t="s">
        <v>1430</v>
      </c>
      <c r="C21" s="49" t="n">
        <v>218558.35211</v>
      </c>
      <c r="G21" s="45"/>
      <c r="J21" s="45"/>
      <c r="M21" s="45"/>
      <c r="P21" s="45"/>
      <c r="S21" s="45"/>
      <c r="V21" s="45"/>
      <c r="Y21" s="45"/>
      <c r="AB21" s="45"/>
      <c r="AE21" s="45"/>
      <c r="AH21" s="45"/>
      <c r="AK21" s="45"/>
      <c r="AN21" s="45"/>
      <c r="AQ21" s="45"/>
      <c r="AT21" s="45"/>
      <c r="AW21" s="45"/>
      <c r="AZ21" s="45"/>
      <c r="BC21" s="45"/>
      <c r="BF21" s="45"/>
      <c r="BI21" s="45"/>
      <c r="BL21" s="45"/>
      <c r="BO21" s="45"/>
    </row>
    <row r="22" customFormat="false" ht="12.75" hidden="false" customHeight="false" outlineLevel="0" collapsed="false">
      <c r="A22" s="45" t="n">
        <v>4</v>
      </c>
      <c r="B22" s="31" t="s">
        <v>1431</v>
      </c>
      <c r="C22" s="49" t="n">
        <v>4971919.642454</v>
      </c>
      <c r="G22" s="45"/>
      <c r="J22" s="45"/>
      <c r="M22" s="45"/>
      <c r="P22" s="45"/>
      <c r="S22" s="45"/>
      <c r="V22" s="45"/>
      <c r="Y22" s="45"/>
      <c r="AB22" s="45"/>
      <c r="AE22" s="45"/>
      <c r="AH22" s="45"/>
      <c r="AK22" s="45"/>
      <c r="AN22" s="45"/>
      <c r="AQ22" s="45"/>
      <c r="AT22" s="45"/>
      <c r="AW22" s="45"/>
      <c r="AZ22" s="45"/>
      <c r="BC22" s="45"/>
      <c r="BF22" s="45"/>
      <c r="BI22" s="45"/>
      <c r="BL22" s="45"/>
      <c r="BO22" s="45"/>
    </row>
    <row r="23" customFormat="false" ht="12.75" hidden="false" customHeight="false" outlineLevel="0" collapsed="false">
      <c r="A23" s="31" t="s">
        <v>1130</v>
      </c>
      <c r="C23" s="49"/>
      <c r="G23" s="45"/>
      <c r="J23" s="45"/>
      <c r="M23" s="45"/>
      <c r="P23" s="45"/>
      <c r="S23" s="45"/>
      <c r="V23" s="45"/>
      <c r="Y23" s="45"/>
      <c r="AB23" s="45"/>
      <c r="AE23" s="45"/>
      <c r="AH23" s="45"/>
      <c r="AK23" s="45"/>
      <c r="AN23" s="45"/>
      <c r="AQ23" s="45"/>
      <c r="AT23" s="45"/>
      <c r="AW23" s="45"/>
      <c r="AZ23" s="45"/>
      <c r="BC23" s="45"/>
      <c r="BF23" s="45"/>
      <c r="BI23" s="45"/>
      <c r="BL23" s="45"/>
      <c r="BO23" s="45"/>
    </row>
    <row r="24" customFormat="false" ht="12.75" hidden="false" customHeight="false" outlineLevel="0" collapsed="false">
      <c r="A24" s="45" t="n">
        <v>5</v>
      </c>
      <c r="B24" s="31" t="s">
        <v>1130</v>
      </c>
      <c r="C24" s="204" t="n">
        <v>0.0439585447527719</v>
      </c>
      <c r="G24" s="45"/>
      <c r="J24" s="45"/>
      <c r="M24" s="45"/>
      <c r="P24" s="45"/>
      <c r="S24" s="45"/>
      <c r="V24" s="45"/>
      <c r="Y24" s="45"/>
      <c r="AB24" s="45"/>
      <c r="AE24" s="45"/>
      <c r="AH24" s="45"/>
      <c r="AK24" s="45"/>
      <c r="AN24" s="45"/>
      <c r="AQ24" s="45"/>
      <c r="AT24" s="45"/>
      <c r="AW24" s="45"/>
      <c r="AZ24" s="45"/>
      <c r="BC24" s="45"/>
      <c r="BF24" s="45"/>
      <c r="BI24" s="45"/>
      <c r="BL24" s="45"/>
      <c r="BO24" s="45"/>
    </row>
    <row r="25" s="31" customFormat="true" ht="12.75" hidden="false" customHeight="false" outlineLevel="0" collapsed="false">
      <c r="G25" s="45"/>
      <c r="J25" s="45"/>
      <c r="M25" s="45"/>
      <c r="P25" s="45"/>
      <c r="S25" s="45"/>
      <c r="V25" s="45"/>
      <c r="Y25" s="45"/>
      <c r="AB25" s="45"/>
      <c r="AE25" s="45"/>
      <c r="AH25" s="45"/>
      <c r="AK25" s="45"/>
      <c r="AN25" s="45"/>
      <c r="AQ25" s="45"/>
      <c r="AT25" s="45"/>
      <c r="AW25" s="45"/>
      <c r="AZ25" s="45"/>
      <c r="BC25" s="45"/>
      <c r="BF25" s="45"/>
      <c r="BI25" s="45"/>
      <c r="BL25" s="45"/>
      <c r="BO25" s="45"/>
    </row>
    <row r="26" customFormat="false" ht="12.75" hidden="false" customHeight="false" outlineLevel="0" collapsed="false">
      <c r="A26" s="48"/>
      <c r="B26" s="47"/>
      <c r="C26" s="48" t="s">
        <v>1422</v>
      </c>
      <c r="G26" s="45"/>
      <c r="J26" s="45"/>
      <c r="M26" s="45"/>
      <c r="P26" s="45"/>
      <c r="S26" s="45"/>
      <c r="V26" s="45"/>
      <c r="Y26" s="45"/>
      <c r="AB26" s="45"/>
      <c r="AE26" s="45"/>
      <c r="AH26" s="45"/>
      <c r="AK26" s="45"/>
      <c r="AN26" s="45"/>
      <c r="AQ26" s="45"/>
      <c r="AT26" s="45"/>
      <c r="AW26" s="45"/>
      <c r="AZ26" s="45"/>
      <c r="BC26" s="45"/>
      <c r="BF26" s="45"/>
      <c r="BI26" s="45"/>
      <c r="BL26" s="45"/>
      <c r="BO26" s="45"/>
    </row>
    <row r="27" customFormat="false" ht="12.75" hidden="false" customHeight="false" outlineLevel="0" collapsed="false">
      <c r="A27" s="45" t="s">
        <v>1432</v>
      </c>
      <c r="B27" s="31" t="s">
        <v>1433</v>
      </c>
      <c r="C27" s="49" t="n">
        <v>4908026.74652</v>
      </c>
      <c r="G27" s="45"/>
      <c r="J27" s="45"/>
      <c r="M27" s="45"/>
      <c r="P27" s="45"/>
      <c r="S27" s="45"/>
      <c r="V27" s="45"/>
      <c r="Y27" s="45"/>
      <c r="AB27" s="45"/>
      <c r="AE27" s="45"/>
      <c r="AH27" s="45"/>
      <c r="AK27" s="45"/>
      <c r="AN27" s="45"/>
      <c r="AQ27" s="45"/>
      <c r="AT27" s="45"/>
      <c r="AW27" s="45"/>
      <c r="AZ27" s="45"/>
      <c r="BC27" s="45"/>
      <c r="BF27" s="45"/>
      <c r="BI27" s="45"/>
      <c r="BL27" s="45"/>
      <c r="BO27" s="45"/>
    </row>
    <row r="28" customFormat="false" ht="12.75" hidden="false" customHeight="false" outlineLevel="0" collapsed="false">
      <c r="A28" s="45" t="s">
        <v>1434</v>
      </c>
      <c r="B28" s="31" t="s">
        <v>1435</v>
      </c>
      <c r="C28" s="49" t="n">
        <v>828.87527</v>
      </c>
      <c r="G28" s="45"/>
      <c r="J28" s="45"/>
      <c r="M28" s="45"/>
      <c r="P28" s="45"/>
      <c r="S28" s="45"/>
      <c r="V28" s="45"/>
      <c r="Y28" s="45"/>
      <c r="AB28" s="45"/>
      <c r="AE28" s="45"/>
      <c r="AH28" s="45"/>
      <c r="AK28" s="45"/>
      <c r="AN28" s="45"/>
      <c r="AQ28" s="45"/>
      <c r="AT28" s="45"/>
      <c r="AW28" s="45"/>
      <c r="AZ28" s="45"/>
      <c r="BC28" s="45"/>
      <c r="BF28" s="45"/>
      <c r="BI28" s="45"/>
      <c r="BL28" s="45"/>
      <c r="BO28" s="45"/>
    </row>
    <row r="29" customFormat="false" ht="12.75" hidden="false" customHeight="false" outlineLevel="0" collapsed="false">
      <c r="A29" s="45" t="s">
        <v>1436</v>
      </c>
      <c r="B29" s="31" t="s">
        <v>1437</v>
      </c>
      <c r="C29" s="49" t="n">
        <v>4896249.85653</v>
      </c>
      <c r="G29" s="45"/>
      <c r="J29" s="45"/>
      <c r="M29" s="45"/>
      <c r="P29" s="45"/>
      <c r="S29" s="45"/>
      <c r="V29" s="45"/>
      <c r="Y29" s="45"/>
      <c r="AB29" s="45"/>
      <c r="AE29" s="45"/>
      <c r="AH29" s="45"/>
      <c r="AK29" s="45"/>
      <c r="AN29" s="45"/>
      <c r="AQ29" s="45"/>
      <c r="AT29" s="45"/>
      <c r="AW29" s="45"/>
      <c r="AZ29" s="45"/>
      <c r="BC29" s="45"/>
      <c r="BF29" s="45"/>
      <c r="BI29" s="45"/>
      <c r="BL29" s="45"/>
      <c r="BO29" s="45"/>
    </row>
    <row r="30" customFormat="false" ht="12.75" hidden="false" customHeight="false" outlineLevel="0" collapsed="false">
      <c r="A30" s="45" t="s">
        <v>1438</v>
      </c>
      <c r="B30" s="31" t="s">
        <v>1439</v>
      </c>
      <c r="C30" s="49" t="n">
        <v>1928.36856</v>
      </c>
      <c r="G30" s="45"/>
      <c r="J30" s="45"/>
      <c r="M30" s="45"/>
      <c r="P30" s="45"/>
      <c r="S30" s="45"/>
      <c r="V30" s="45"/>
      <c r="Y30" s="45"/>
      <c r="AB30" s="45"/>
      <c r="AE30" s="45"/>
      <c r="AH30" s="45"/>
      <c r="AK30" s="45"/>
      <c r="AN30" s="45"/>
      <c r="AQ30" s="45"/>
      <c r="AT30" s="45"/>
      <c r="AW30" s="45"/>
      <c r="AZ30" s="45"/>
      <c r="BC30" s="45"/>
      <c r="BF30" s="45"/>
      <c r="BI30" s="45"/>
      <c r="BL30" s="45"/>
      <c r="BO30" s="45"/>
    </row>
    <row r="31" customFormat="false" ht="12.75" hidden="false" customHeight="false" outlineLevel="0" collapsed="false">
      <c r="A31" s="45" t="s">
        <v>1440</v>
      </c>
      <c r="B31" s="31" t="s">
        <v>1441</v>
      </c>
      <c r="C31" s="49" t="n">
        <v>2652969.19095</v>
      </c>
      <c r="G31" s="45"/>
      <c r="J31" s="45"/>
      <c r="M31" s="45"/>
      <c r="P31" s="45"/>
      <c r="S31" s="45"/>
      <c r="V31" s="45"/>
      <c r="Y31" s="45"/>
      <c r="AB31" s="45"/>
      <c r="AE31" s="45"/>
      <c r="AH31" s="45"/>
      <c r="AK31" s="45"/>
      <c r="AN31" s="45"/>
      <c r="AQ31" s="45"/>
      <c r="AT31" s="45"/>
      <c r="AW31" s="45"/>
      <c r="AZ31" s="45"/>
      <c r="BC31" s="45"/>
      <c r="BF31" s="45"/>
      <c r="BI31" s="45"/>
      <c r="BL31" s="45"/>
      <c r="BO31" s="45"/>
    </row>
    <row r="32" customFormat="false" ht="12.75" hidden="false" customHeight="false" outlineLevel="0" collapsed="false">
      <c r="A32" s="45" t="s">
        <v>1442</v>
      </c>
      <c r="B32" s="31" t="s">
        <v>1443</v>
      </c>
      <c r="C32" s="49" t="n">
        <v>140016.48627</v>
      </c>
      <c r="G32" s="45"/>
      <c r="J32" s="45"/>
      <c r="M32" s="45"/>
      <c r="P32" s="45"/>
      <c r="S32" s="45"/>
      <c r="V32" s="45"/>
      <c r="Y32" s="45"/>
      <c r="AB32" s="45"/>
      <c r="AE32" s="45"/>
      <c r="AH32" s="45"/>
      <c r="AK32" s="45"/>
      <c r="AN32" s="45"/>
      <c r="AQ32" s="45"/>
      <c r="AT32" s="45"/>
      <c r="AW32" s="45"/>
      <c r="AZ32" s="45"/>
      <c r="BC32" s="45"/>
      <c r="BF32" s="45"/>
      <c r="BI32" s="45"/>
      <c r="BL32" s="45"/>
      <c r="BO32" s="45"/>
    </row>
    <row r="33" customFormat="false" ht="12.75" hidden="false" customHeight="false" outlineLevel="0" collapsed="false">
      <c r="A33" s="45" t="s">
        <v>1444</v>
      </c>
      <c r="B33" s="31" t="s">
        <v>1445</v>
      </c>
      <c r="C33" s="49" t="n">
        <v>38775.66865</v>
      </c>
      <c r="G33" s="45"/>
      <c r="J33" s="45"/>
      <c r="M33" s="45"/>
      <c r="P33" s="45"/>
      <c r="S33" s="45"/>
      <c r="V33" s="45"/>
      <c r="Y33" s="45"/>
      <c r="AB33" s="45"/>
      <c r="AE33" s="45"/>
      <c r="AH33" s="45"/>
      <c r="AK33" s="45"/>
      <c r="AN33" s="45"/>
      <c r="AQ33" s="45"/>
      <c r="AT33" s="45"/>
      <c r="AW33" s="45"/>
      <c r="AZ33" s="45"/>
      <c r="BC33" s="45"/>
      <c r="BF33" s="45"/>
      <c r="BI33" s="45"/>
      <c r="BL33" s="45"/>
      <c r="BO33" s="45"/>
    </row>
    <row r="34" customFormat="false" ht="12.75" hidden="false" customHeight="false" outlineLevel="0" collapsed="false">
      <c r="A34" s="45" t="s">
        <v>1446</v>
      </c>
      <c r="B34" s="31" t="s">
        <v>1447</v>
      </c>
      <c r="C34" s="49" t="n">
        <v>697061.31739</v>
      </c>
      <c r="G34" s="45"/>
      <c r="J34" s="45"/>
      <c r="M34" s="45"/>
      <c r="P34" s="45"/>
      <c r="S34" s="45"/>
      <c r="V34" s="45"/>
      <c r="Y34" s="45"/>
      <c r="AB34" s="45"/>
      <c r="AE34" s="45"/>
      <c r="AH34" s="45"/>
      <c r="AK34" s="45"/>
      <c r="AN34" s="45"/>
      <c r="AQ34" s="45"/>
      <c r="AT34" s="45"/>
      <c r="AW34" s="45"/>
      <c r="AZ34" s="45"/>
      <c r="BC34" s="45"/>
      <c r="BF34" s="45"/>
      <c r="BI34" s="45"/>
      <c r="BL34" s="45"/>
      <c r="BO34" s="45"/>
    </row>
    <row r="35" customFormat="false" ht="12.75" hidden="false" customHeight="false" outlineLevel="0" collapsed="false">
      <c r="A35" s="45" t="s">
        <v>1448</v>
      </c>
      <c r="B35" s="31" t="s">
        <v>1449</v>
      </c>
      <c r="C35" s="49" t="n">
        <v>295631.23312</v>
      </c>
      <c r="G35" s="45"/>
      <c r="J35" s="45"/>
      <c r="M35" s="45"/>
      <c r="P35" s="45"/>
      <c r="S35" s="45"/>
      <c r="V35" s="45"/>
      <c r="Y35" s="45"/>
      <c r="AB35" s="45"/>
      <c r="AE35" s="45"/>
      <c r="AH35" s="45"/>
      <c r="AK35" s="45"/>
      <c r="AN35" s="45"/>
      <c r="AQ35" s="45"/>
      <c r="AT35" s="45"/>
      <c r="AW35" s="45"/>
      <c r="AZ35" s="45"/>
      <c r="BC35" s="45"/>
      <c r="BF35" s="45"/>
      <c r="BI35" s="45"/>
      <c r="BL35" s="45"/>
      <c r="BO35" s="45"/>
    </row>
    <row r="36" customFormat="false" ht="12.75" hidden="false" customHeight="false" outlineLevel="0" collapsed="false">
      <c r="A36" s="45" t="s">
        <v>1450</v>
      </c>
      <c r="B36" s="31" t="s">
        <v>1451</v>
      </c>
      <c r="C36" s="49" t="n">
        <v>1013555.93772</v>
      </c>
      <c r="G36" s="45"/>
      <c r="J36" s="45"/>
      <c r="M36" s="45"/>
      <c r="P36" s="45"/>
      <c r="S36" s="45"/>
      <c r="V36" s="45"/>
      <c r="Y36" s="45"/>
      <c r="AB36" s="45"/>
      <c r="AE36" s="45"/>
      <c r="AH36" s="45"/>
      <c r="AK36" s="45"/>
      <c r="AN36" s="45"/>
      <c r="AQ36" s="45"/>
      <c r="AT36" s="45"/>
      <c r="AW36" s="45"/>
      <c r="AZ36" s="45"/>
      <c r="BC36" s="45"/>
      <c r="BF36" s="45"/>
      <c r="BI36" s="45"/>
      <c r="BL36" s="45"/>
      <c r="BO36" s="45"/>
    </row>
    <row r="37" customFormat="false" ht="12.75" hidden="false" customHeight="false" outlineLevel="0" collapsed="false">
      <c r="A37" s="45" t="s">
        <v>1452</v>
      </c>
      <c r="B37" s="31" t="s">
        <v>1453</v>
      </c>
      <c r="C37" s="49" t="n">
        <v>9823.17763</v>
      </c>
      <c r="G37" s="45"/>
      <c r="J37" s="45"/>
      <c r="M37" s="45"/>
      <c r="P37" s="45"/>
      <c r="S37" s="45"/>
      <c r="V37" s="45"/>
      <c r="Y37" s="45"/>
      <c r="AB37" s="45"/>
      <c r="AE37" s="45"/>
      <c r="AH37" s="45"/>
      <c r="AK37" s="45"/>
      <c r="AN37" s="45"/>
      <c r="AQ37" s="45"/>
      <c r="AT37" s="45"/>
      <c r="AW37" s="45"/>
      <c r="AZ37" s="45"/>
      <c r="BC37" s="45"/>
      <c r="BF37" s="45"/>
      <c r="BI37" s="45"/>
      <c r="BL37" s="45"/>
      <c r="BO37" s="45"/>
    </row>
    <row r="38" customFormat="false" ht="12.75" hidden="false" customHeight="false" outlineLevel="0" collapsed="false">
      <c r="A38" s="45" t="s">
        <v>1454</v>
      </c>
      <c r="B38" s="31" t="s">
        <v>1455</v>
      </c>
      <c r="C38" s="49" t="n">
        <v>46488.47624</v>
      </c>
      <c r="G38" s="45"/>
      <c r="J38" s="45"/>
      <c r="M38" s="45"/>
      <c r="P38" s="45"/>
      <c r="S38" s="45"/>
      <c r="V38" s="45"/>
      <c r="Y38" s="45"/>
      <c r="AB38" s="45"/>
      <c r="AE38" s="45"/>
      <c r="AH38" s="45"/>
      <c r="AK38" s="45"/>
      <c r="AN38" s="45"/>
      <c r="AQ38" s="45"/>
      <c r="AT38" s="45"/>
      <c r="AW38" s="45"/>
      <c r="AZ38" s="45"/>
      <c r="BC38" s="45"/>
      <c r="BF38" s="45"/>
      <c r="BI38" s="45"/>
      <c r="BL38" s="45"/>
      <c r="BO38" s="45"/>
    </row>
    <row r="39" customFormat="false" ht="12.75" hidden="false" customHeight="false" outlineLevel="0" collapsed="false">
      <c r="A39" s="47"/>
      <c r="B39" s="47"/>
      <c r="C39" s="47"/>
      <c r="G39" s="45"/>
      <c r="J39" s="45"/>
      <c r="M39" s="45"/>
      <c r="P39" s="45"/>
      <c r="S39" s="45"/>
      <c r="V39" s="45"/>
      <c r="Y39" s="45"/>
      <c r="AB39" s="45"/>
      <c r="AE39" s="45"/>
      <c r="AH39" s="45"/>
      <c r="AK39" s="45"/>
      <c r="AN39" s="45"/>
      <c r="AQ39" s="45"/>
      <c r="AT39" s="45"/>
      <c r="AW39" s="45"/>
      <c r="AZ39" s="45"/>
      <c r="BC39" s="45"/>
      <c r="BF39" s="45"/>
      <c r="BI39" s="45"/>
      <c r="BL39" s="45"/>
      <c r="BO39" s="45"/>
    </row>
    <row r="40" customFormat="false" ht="12.75" hidden="false" customHeight="false" outlineLevel="0" collapsed="false">
      <c r="G40" s="45"/>
      <c r="J40" s="45"/>
      <c r="M40" s="45"/>
      <c r="P40" s="45"/>
      <c r="S40" s="45"/>
      <c r="V40" s="45"/>
      <c r="Y40" s="45"/>
      <c r="AB40" s="45"/>
      <c r="AE40" s="45"/>
      <c r="AH40" s="45"/>
      <c r="AK40" s="45"/>
      <c r="AN40" s="45"/>
      <c r="AQ40" s="45"/>
      <c r="AT40" s="45"/>
      <c r="AW40" s="45"/>
      <c r="AZ40" s="45"/>
      <c r="BC40" s="45"/>
      <c r="BF40" s="45"/>
      <c r="BI40" s="45"/>
      <c r="BL40" s="45"/>
      <c r="BO40" s="45"/>
    </row>
    <row r="41" customFormat="false" ht="12.75" hidden="false" customHeight="false" outlineLevel="0" collapsed="false">
      <c r="D41" s="45"/>
      <c r="G41" s="45"/>
      <c r="J41" s="45"/>
      <c r="M41" s="45"/>
      <c r="P41" s="45"/>
      <c r="S41" s="45"/>
      <c r="V41" s="45"/>
      <c r="Y41" s="45"/>
      <c r="AB41" s="45"/>
      <c r="AE41" s="45"/>
      <c r="AH41" s="45"/>
      <c r="AK41" s="45"/>
      <c r="AN41" s="45"/>
      <c r="AQ41" s="45"/>
      <c r="AT41" s="45"/>
      <c r="AW41" s="45"/>
      <c r="AZ41" s="45"/>
      <c r="BC41" s="45"/>
      <c r="BF41" s="45"/>
      <c r="BI41" s="45"/>
      <c r="BL41" s="45"/>
      <c r="BO41" s="45"/>
    </row>
    <row r="42" customFormat="false" ht="12.75" hidden="false" customHeight="false" outlineLevel="0" collapsed="false">
      <c r="D42" s="45"/>
      <c r="G42" s="45"/>
      <c r="J42" s="45"/>
      <c r="M42" s="45"/>
      <c r="P42" s="45"/>
      <c r="S42" s="45"/>
      <c r="V42" s="45"/>
      <c r="Y42" s="45"/>
      <c r="AB42" s="45"/>
      <c r="AE42" s="45"/>
      <c r="AH42" s="45"/>
      <c r="AK42" s="45"/>
      <c r="AN42" s="45"/>
      <c r="AQ42" s="45"/>
      <c r="AT42" s="45"/>
      <c r="AW42" s="45"/>
      <c r="AZ42" s="45"/>
      <c r="BC42" s="45"/>
      <c r="BF42" s="45"/>
      <c r="BI42" s="45"/>
      <c r="BL42" s="45"/>
      <c r="BO42" s="45"/>
    </row>
    <row r="43" customFormat="false" ht="12.75" hidden="false" customHeight="false" outlineLevel="0" collapsed="false">
      <c r="D43" s="45"/>
      <c r="G43" s="45"/>
      <c r="J43" s="45"/>
      <c r="M43" s="45"/>
      <c r="P43" s="45"/>
      <c r="S43" s="45"/>
      <c r="V43" s="45"/>
      <c r="Y43" s="45"/>
      <c r="AB43" s="45"/>
      <c r="AE43" s="45"/>
      <c r="AH43" s="45"/>
      <c r="AK43" s="45"/>
      <c r="AN43" s="45"/>
      <c r="AQ43" s="45"/>
      <c r="AT43" s="45"/>
      <c r="AW43" s="45"/>
      <c r="AZ43" s="45"/>
      <c r="BC43" s="45"/>
      <c r="BF43" s="45"/>
      <c r="BI43" s="45"/>
      <c r="BL43" s="45"/>
      <c r="BO43" s="45"/>
    </row>
    <row r="44" customFormat="false" ht="12.75" hidden="false" customHeight="false" outlineLevel="0" collapsed="false">
      <c r="D44" s="45"/>
      <c r="G44" s="45"/>
      <c r="J44" s="45"/>
      <c r="M44" s="45"/>
      <c r="P44" s="45"/>
      <c r="S44" s="45"/>
      <c r="V44" s="45"/>
      <c r="Y44" s="45"/>
      <c r="AB44" s="45"/>
      <c r="AE44" s="45"/>
      <c r="AH44" s="45"/>
      <c r="AK44" s="45"/>
      <c r="AN44" s="45"/>
      <c r="AQ44" s="45"/>
      <c r="AT44" s="45"/>
      <c r="AW44" s="45"/>
      <c r="AZ44" s="45"/>
      <c r="BC44" s="45"/>
      <c r="BF44" s="45"/>
      <c r="BI44" s="45"/>
      <c r="BL44" s="45"/>
      <c r="BO44" s="45"/>
    </row>
    <row r="45" customFormat="false" ht="12.75" hidden="false" customHeight="false" outlineLevel="0" collapsed="false">
      <c r="D45" s="45"/>
      <c r="G45" s="45"/>
      <c r="J45" s="45"/>
      <c r="M45" s="45"/>
      <c r="P45" s="45"/>
      <c r="S45" s="45"/>
      <c r="V45" s="45"/>
      <c r="Y45" s="45"/>
      <c r="AB45" s="45"/>
      <c r="AE45" s="45"/>
      <c r="AH45" s="45"/>
      <c r="AK45" s="45"/>
      <c r="AN45" s="45"/>
      <c r="AQ45" s="45"/>
      <c r="AT45" s="45"/>
      <c r="AW45" s="45"/>
      <c r="AZ45" s="45"/>
      <c r="BC45" s="45"/>
      <c r="BF45" s="45"/>
      <c r="BI45" s="45"/>
      <c r="BL45" s="45"/>
      <c r="BO45" s="45"/>
    </row>
    <row r="46" customFormat="false" ht="12.75" hidden="false" customHeight="false" outlineLevel="0" collapsed="false">
      <c r="D46" s="45"/>
      <c r="G46" s="45"/>
      <c r="J46" s="45"/>
      <c r="M46" s="45"/>
      <c r="P46" s="45"/>
      <c r="S46" s="45"/>
      <c r="V46" s="45"/>
      <c r="Y46" s="45"/>
      <c r="AB46" s="45"/>
      <c r="AE46" s="45"/>
      <c r="AH46" s="45"/>
      <c r="AK46" s="45"/>
      <c r="AN46" s="45"/>
      <c r="AQ46" s="45"/>
      <c r="AT46" s="45"/>
      <c r="AW46" s="45"/>
      <c r="AZ46" s="45"/>
      <c r="BC46" s="45"/>
      <c r="BF46" s="45"/>
      <c r="BI46" s="45"/>
      <c r="BL46" s="45"/>
      <c r="BO46" s="45"/>
    </row>
    <row r="47" customFormat="false" ht="12.75" hidden="false" customHeight="false" outlineLevel="0" collapsed="false">
      <c r="D47" s="45"/>
      <c r="G47" s="45"/>
      <c r="J47" s="45"/>
      <c r="M47" s="45"/>
      <c r="P47" s="45"/>
      <c r="S47" s="45"/>
      <c r="V47" s="45"/>
      <c r="Y47" s="45"/>
      <c r="AB47" s="45"/>
      <c r="AE47" s="45"/>
      <c r="AH47" s="45"/>
      <c r="AK47" s="45"/>
      <c r="AN47" s="45"/>
      <c r="AQ47" s="45"/>
      <c r="AT47" s="45"/>
      <c r="AW47" s="45"/>
      <c r="AZ47" s="45"/>
      <c r="BC47" s="45"/>
      <c r="BF47" s="45"/>
      <c r="BI47" s="45"/>
      <c r="BL47" s="45"/>
      <c r="BO47" s="45"/>
    </row>
    <row r="48" customFormat="false" ht="12.75" hidden="false" customHeight="false" outlineLevel="0" collapsed="false">
      <c r="D48" s="45"/>
      <c r="G48" s="45"/>
      <c r="J48" s="45"/>
      <c r="M48" s="45"/>
      <c r="P48" s="45"/>
      <c r="S48" s="45"/>
      <c r="V48" s="45"/>
      <c r="Y48" s="45"/>
      <c r="AB48" s="45"/>
      <c r="AE48" s="45"/>
      <c r="AH48" s="45"/>
      <c r="AK48" s="45"/>
      <c r="AN48" s="45"/>
      <c r="AQ48" s="45"/>
      <c r="AT48" s="45"/>
      <c r="AW48" s="45"/>
      <c r="AZ48" s="45"/>
      <c r="BC48" s="45"/>
      <c r="BF48" s="45"/>
      <c r="BI48" s="45"/>
      <c r="BL48" s="45"/>
      <c r="BO48" s="45"/>
    </row>
    <row r="49" customFormat="false" ht="12.75" hidden="false" customHeight="false" outlineLevel="0" collapsed="false">
      <c r="D49" s="45"/>
      <c r="G49" s="45"/>
      <c r="J49" s="45"/>
      <c r="M49" s="45"/>
      <c r="P49" s="45"/>
      <c r="S49" s="45"/>
      <c r="V49" s="45"/>
      <c r="Y49" s="45"/>
      <c r="AB49" s="45"/>
      <c r="AE49" s="45"/>
      <c r="AH49" s="45"/>
      <c r="AK49" s="45"/>
      <c r="AN49" s="45"/>
      <c r="AQ49" s="45"/>
      <c r="AT49" s="45"/>
      <c r="AW49" s="45"/>
      <c r="AZ49" s="45"/>
      <c r="BC49" s="45"/>
      <c r="BF49" s="45"/>
      <c r="BI49" s="45"/>
      <c r="BL49" s="45"/>
      <c r="BO49" s="45"/>
    </row>
    <row r="50" customFormat="false" ht="12.75" hidden="false" customHeight="false" outlineLevel="0" collapsed="false">
      <c r="D50" s="45"/>
      <c r="G50" s="45"/>
      <c r="J50" s="45"/>
      <c r="M50" s="45"/>
      <c r="P50" s="45"/>
      <c r="S50" s="45"/>
      <c r="V50" s="45"/>
      <c r="Y50" s="45"/>
      <c r="AB50" s="45"/>
      <c r="AE50" s="45"/>
      <c r="AH50" s="45"/>
      <c r="AK50" s="45"/>
      <c r="AN50" s="45"/>
      <c r="AQ50" s="45"/>
      <c r="AT50" s="45"/>
      <c r="AW50" s="45"/>
      <c r="AZ50" s="45"/>
      <c r="BC50" s="45"/>
      <c r="BF50" s="45"/>
      <c r="BI50" s="45"/>
      <c r="BL50" s="45"/>
      <c r="BO50" s="45"/>
    </row>
    <row r="51" customFormat="false" ht="12.75" hidden="false" customHeight="false" outlineLevel="0" collapsed="false">
      <c r="D51" s="45"/>
      <c r="G51" s="45"/>
      <c r="J51" s="45"/>
      <c r="M51" s="45"/>
      <c r="P51" s="45"/>
      <c r="S51" s="45"/>
      <c r="V51" s="45"/>
      <c r="Y51" s="45"/>
      <c r="AB51" s="45"/>
      <c r="AE51" s="45"/>
      <c r="AH51" s="45"/>
      <c r="AK51" s="45"/>
      <c r="AN51" s="45"/>
      <c r="AQ51" s="45"/>
      <c r="AT51" s="45"/>
      <c r="AW51" s="45"/>
      <c r="AZ51" s="45"/>
      <c r="BC51" s="45"/>
      <c r="BF51" s="45"/>
      <c r="BI51" s="45"/>
      <c r="BL51" s="45"/>
      <c r="BO51" s="45"/>
    </row>
    <row r="52" customFormat="false" ht="12.75" hidden="false" customHeight="false" outlineLevel="0" collapsed="false">
      <c r="D52" s="45"/>
      <c r="G52" s="45"/>
      <c r="J52" s="45"/>
      <c r="M52" s="45"/>
      <c r="P52" s="45"/>
      <c r="S52" s="45"/>
      <c r="V52" s="45"/>
      <c r="Y52" s="45"/>
      <c r="AB52" s="45"/>
      <c r="AE52" s="45"/>
      <c r="AH52" s="45"/>
      <c r="AK52" s="45"/>
      <c r="AN52" s="45"/>
      <c r="AQ52" s="45"/>
      <c r="AT52" s="45"/>
      <c r="AW52" s="45"/>
      <c r="AZ52" s="45"/>
      <c r="BC52" s="45"/>
      <c r="BF52" s="45"/>
      <c r="BI52" s="45"/>
      <c r="BL52" s="45"/>
      <c r="BO52" s="45"/>
    </row>
    <row r="53" customFormat="false" ht="12.75" hidden="false" customHeight="false" outlineLevel="0" collapsed="false">
      <c r="D53" s="45"/>
      <c r="G53" s="45"/>
      <c r="J53" s="45"/>
      <c r="M53" s="45"/>
      <c r="P53" s="45"/>
      <c r="S53" s="45"/>
      <c r="V53" s="45"/>
      <c r="Y53" s="45"/>
      <c r="AB53" s="45"/>
      <c r="AE53" s="45"/>
      <c r="AH53" s="45"/>
      <c r="AK53" s="45"/>
      <c r="AN53" s="45"/>
      <c r="AQ53" s="45"/>
      <c r="AT53" s="45"/>
      <c r="AW53" s="45"/>
      <c r="AZ53" s="45"/>
      <c r="BC53" s="45"/>
      <c r="BF53" s="45"/>
      <c r="BI53" s="45"/>
      <c r="BL53" s="45"/>
      <c r="BO53" s="45"/>
    </row>
    <row r="54" customFormat="false" ht="12.75" hidden="false" customHeight="false" outlineLevel="0" collapsed="false">
      <c r="D54" s="45"/>
      <c r="G54" s="45"/>
      <c r="J54" s="45"/>
      <c r="M54" s="45"/>
      <c r="P54" s="45"/>
      <c r="S54" s="45"/>
      <c r="V54" s="45"/>
      <c r="Y54" s="45"/>
      <c r="AB54" s="45"/>
      <c r="AE54" s="45"/>
      <c r="AH54" s="45"/>
      <c r="AK54" s="45"/>
      <c r="AN54" s="45"/>
      <c r="AQ54" s="45"/>
      <c r="AT54" s="45"/>
      <c r="AW54" s="45"/>
      <c r="AZ54" s="45"/>
      <c r="BC54" s="45"/>
      <c r="BF54" s="45"/>
      <c r="BI54" s="45"/>
      <c r="BL54" s="45"/>
      <c r="BO54" s="45"/>
    </row>
    <row r="55" customFormat="false" ht="12.75" hidden="false" customHeight="false" outlineLevel="0" collapsed="false">
      <c r="D55" s="45"/>
      <c r="G55" s="45"/>
      <c r="J55" s="45"/>
      <c r="M55" s="45"/>
      <c r="P55" s="45"/>
      <c r="S55" s="45"/>
      <c r="V55" s="45"/>
      <c r="Y55" s="45"/>
      <c r="AB55" s="45"/>
      <c r="AE55" s="45"/>
      <c r="AH55" s="45"/>
      <c r="AK55" s="45"/>
      <c r="AN55" s="45"/>
      <c r="AQ55" s="45"/>
      <c r="AT55" s="45"/>
      <c r="AW55" s="45"/>
      <c r="AZ55" s="45"/>
      <c r="BC55" s="45"/>
      <c r="BF55" s="45"/>
      <c r="BI55" s="45"/>
      <c r="BL55" s="45"/>
      <c r="BO55" s="45"/>
    </row>
    <row r="56" customFormat="false" ht="12.75" hidden="false" customHeight="false" outlineLevel="0" collapsed="false">
      <c r="D56" s="45"/>
      <c r="G56" s="45"/>
      <c r="J56" s="45"/>
      <c r="M56" s="45"/>
      <c r="P56" s="45"/>
      <c r="S56" s="45"/>
      <c r="V56" s="45"/>
      <c r="Y56" s="45"/>
      <c r="AB56" s="45"/>
      <c r="AE56" s="45"/>
      <c r="AH56" s="45"/>
      <c r="AK56" s="45"/>
      <c r="AN56" s="45"/>
      <c r="AQ56" s="45"/>
      <c r="AT56" s="45"/>
      <c r="AW56" s="45"/>
      <c r="AZ56" s="45"/>
      <c r="BC56" s="45"/>
      <c r="BF56" s="45"/>
      <c r="BI56" s="45"/>
      <c r="BL56" s="45"/>
      <c r="BO56" s="45"/>
    </row>
    <row r="57" customFormat="false" ht="12.75" hidden="false" customHeight="false" outlineLevel="0" collapsed="false">
      <c r="D57" s="45"/>
      <c r="G57" s="45"/>
      <c r="J57" s="45"/>
      <c r="M57" s="45"/>
      <c r="P57" s="45"/>
      <c r="S57" s="45"/>
      <c r="V57" s="45"/>
      <c r="Y57" s="45"/>
      <c r="AB57" s="45"/>
      <c r="AE57" s="45"/>
      <c r="AH57" s="45"/>
      <c r="AK57" s="45"/>
      <c r="AN57" s="45"/>
      <c r="AQ57" s="45"/>
      <c r="AT57" s="45"/>
      <c r="AW57" s="45"/>
      <c r="AZ57" s="45"/>
      <c r="BC57" s="45"/>
      <c r="BF57" s="45"/>
      <c r="BI57" s="45"/>
      <c r="BL57" s="45"/>
      <c r="BO57" s="45"/>
    </row>
    <row r="58" customFormat="false" ht="12.75" hidden="false" customHeight="false" outlineLevel="0" collapsed="false">
      <c r="D58" s="45"/>
      <c r="G58" s="45"/>
      <c r="J58" s="45"/>
      <c r="M58" s="45"/>
      <c r="P58" s="45"/>
      <c r="S58" s="45"/>
      <c r="V58" s="45"/>
      <c r="Y58" s="45"/>
      <c r="AB58" s="45"/>
      <c r="AE58" s="45"/>
      <c r="AH58" s="45"/>
      <c r="AK58" s="45"/>
      <c r="AN58" s="45"/>
      <c r="AQ58" s="45"/>
      <c r="AT58" s="45"/>
      <c r="AW58" s="45"/>
      <c r="AZ58" s="45"/>
      <c r="BC58" s="45"/>
      <c r="BF58" s="45"/>
      <c r="BI58" s="45"/>
      <c r="BL58" s="45"/>
      <c r="BO58" s="45"/>
    </row>
    <row r="59" customFormat="false" ht="12.75" hidden="false" customHeight="false" outlineLevel="0" collapsed="false">
      <c r="D59" s="45"/>
      <c r="G59" s="45"/>
      <c r="J59" s="45"/>
      <c r="M59" s="45"/>
      <c r="P59" s="45"/>
      <c r="S59" s="45"/>
      <c r="V59" s="45"/>
      <c r="Y59" s="45"/>
      <c r="AB59" s="45"/>
      <c r="AE59" s="45"/>
      <c r="AH59" s="45"/>
      <c r="AK59" s="45"/>
      <c r="AN59" s="45"/>
      <c r="AQ59" s="45"/>
      <c r="AT59" s="45"/>
      <c r="AW59" s="45"/>
      <c r="AZ59" s="45"/>
      <c r="BC59" s="45"/>
      <c r="BF59" s="45"/>
      <c r="BI59" s="45"/>
      <c r="BL59" s="45"/>
      <c r="BO59" s="45"/>
    </row>
    <row r="60" s="47" customFormat="true" ht="12.75" hidden="false" customHeight="false" outlineLevel="0" collapsed="false">
      <c r="A60" s="45"/>
      <c r="B60" s="31"/>
      <c r="C60" s="31"/>
      <c r="D60" s="45"/>
      <c r="E60" s="31"/>
      <c r="F60" s="31"/>
      <c r="G60" s="45"/>
      <c r="H60" s="31"/>
      <c r="I60" s="31"/>
      <c r="J60" s="45"/>
      <c r="K60" s="31"/>
      <c r="L60" s="31"/>
      <c r="M60" s="45"/>
      <c r="N60" s="31"/>
      <c r="O60" s="31"/>
      <c r="P60" s="45"/>
      <c r="Q60" s="31"/>
      <c r="R60" s="31"/>
      <c r="S60" s="45"/>
      <c r="T60" s="31"/>
      <c r="U60" s="31"/>
      <c r="V60" s="45"/>
      <c r="W60" s="31"/>
      <c r="X60" s="31"/>
      <c r="Y60" s="45"/>
      <c r="Z60" s="31"/>
      <c r="AA60" s="31"/>
      <c r="AB60" s="45"/>
      <c r="AC60" s="31"/>
      <c r="AD60" s="31"/>
      <c r="AE60" s="45"/>
      <c r="AF60" s="31"/>
      <c r="AG60" s="31"/>
      <c r="AH60" s="45"/>
      <c r="AI60" s="31"/>
      <c r="AJ60" s="31"/>
      <c r="AK60" s="45"/>
      <c r="AL60" s="31"/>
      <c r="AM60" s="31"/>
      <c r="AN60" s="45"/>
      <c r="AO60" s="31"/>
      <c r="AP60" s="31"/>
      <c r="AQ60" s="45"/>
      <c r="AR60" s="31"/>
      <c r="AS60" s="31"/>
      <c r="AT60" s="45"/>
      <c r="AU60" s="31"/>
      <c r="AV60" s="31"/>
      <c r="AW60" s="45"/>
      <c r="AX60" s="31"/>
      <c r="AY60" s="31"/>
      <c r="AZ60" s="45"/>
      <c r="BA60" s="31"/>
      <c r="BB60" s="31"/>
      <c r="BC60" s="45"/>
      <c r="BD60" s="31"/>
      <c r="BE60" s="31"/>
      <c r="BF60" s="45"/>
      <c r="BG60" s="31"/>
      <c r="BH60" s="31"/>
      <c r="BI60" s="45"/>
      <c r="BJ60" s="31"/>
      <c r="BK60" s="31"/>
      <c r="BL60" s="45"/>
      <c r="BM60" s="31"/>
      <c r="BN60" s="31"/>
      <c r="BO60" s="45"/>
      <c r="BP60" s="31"/>
    </row>
    <row r="61" customFormat="false" ht="12.75" hidden="false" customHeight="false" outlineLevel="0" collapsed="false">
      <c r="D61" s="45"/>
      <c r="G61" s="45"/>
      <c r="J61" s="45"/>
      <c r="M61" s="45"/>
      <c r="P61" s="45"/>
      <c r="S61" s="45"/>
      <c r="V61" s="45"/>
      <c r="Y61" s="45"/>
      <c r="AB61" s="45"/>
      <c r="AE61" s="45"/>
      <c r="AH61" s="45"/>
      <c r="AK61" s="45"/>
      <c r="AN61" s="45"/>
      <c r="AQ61" s="45"/>
      <c r="AT61" s="45"/>
      <c r="AW61" s="45"/>
      <c r="AZ61" s="45"/>
      <c r="BC61" s="45"/>
      <c r="BF61" s="45"/>
      <c r="BI61" s="45"/>
      <c r="BL61" s="45"/>
      <c r="BO61" s="45"/>
    </row>
    <row r="62" customFormat="false" ht="12.75" hidden="false" customHeight="false" outlineLevel="0" collapsed="false">
      <c r="D62" s="45"/>
      <c r="G62" s="45"/>
      <c r="J62" s="45"/>
      <c r="M62" s="45"/>
      <c r="P62" s="45"/>
      <c r="S62" s="45"/>
      <c r="V62" s="45"/>
      <c r="Y62" s="45"/>
      <c r="AB62" s="45"/>
      <c r="AE62" s="45"/>
      <c r="AH62" s="45"/>
      <c r="AK62" s="45"/>
      <c r="AN62" s="45"/>
      <c r="AQ62" s="45"/>
      <c r="AT62" s="45"/>
      <c r="AW62" s="45"/>
      <c r="AZ62" s="45"/>
      <c r="BC62" s="45"/>
      <c r="BF62" s="45"/>
      <c r="BI62" s="45"/>
      <c r="BL62" s="45"/>
      <c r="BO62" s="45"/>
    </row>
    <row r="63" customFormat="false" ht="12.75" hidden="false" customHeight="false" outlineLevel="0" collapsed="false">
      <c r="D63" s="45"/>
      <c r="G63" s="45"/>
      <c r="J63" s="45"/>
      <c r="M63" s="45"/>
      <c r="P63" s="45"/>
      <c r="S63" s="45"/>
      <c r="V63" s="45"/>
      <c r="Y63" s="45"/>
      <c r="AB63" s="45"/>
      <c r="AE63" s="45"/>
      <c r="AH63" s="45"/>
      <c r="AK63" s="45"/>
      <c r="AN63" s="45"/>
      <c r="AQ63" s="45"/>
      <c r="AT63" s="45"/>
      <c r="AW63" s="45"/>
      <c r="AZ63" s="45"/>
      <c r="BC63" s="45"/>
      <c r="BF63" s="45"/>
      <c r="BI63" s="45"/>
      <c r="BL63" s="45"/>
      <c r="BO63" s="45"/>
    </row>
    <row r="64" customFormat="false" ht="12.75" hidden="false" customHeight="false" outlineLevel="0" collapsed="false">
      <c r="D64" s="45"/>
      <c r="G64" s="45"/>
      <c r="J64" s="45"/>
      <c r="M64" s="45"/>
      <c r="P64" s="45"/>
      <c r="S64" s="45"/>
      <c r="V64" s="45"/>
      <c r="Y64" s="45"/>
      <c r="AB64" s="45"/>
      <c r="AE64" s="45"/>
      <c r="AH64" s="45"/>
      <c r="AK64" s="45"/>
      <c r="AN64" s="45"/>
      <c r="AQ64" s="45"/>
      <c r="AT64" s="45"/>
      <c r="AW64" s="45"/>
      <c r="AZ64" s="45"/>
      <c r="BC64" s="45"/>
      <c r="BF64" s="45"/>
      <c r="BI64" s="45"/>
      <c r="BL64" s="45"/>
      <c r="BO64" s="45"/>
    </row>
    <row r="65" customFormat="false" ht="12.75" hidden="false" customHeight="false" outlineLevel="0" collapsed="false">
      <c r="D65" s="45"/>
      <c r="G65" s="45"/>
      <c r="J65" s="45"/>
      <c r="M65" s="45"/>
      <c r="P65" s="45"/>
      <c r="S65" s="45"/>
      <c r="V65" s="45"/>
      <c r="Y65" s="45"/>
      <c r="AB65" s="45"/>
      <c r="AE65" s="45"/>
      <c r="AH65" s="45"/>
      <c r="AK65" s="45"/>
      <c r="AN65" s="45"/>
      <c r="AQ65" s="45"/>
      <c r="AT65" s="45"/>
      <c r="AW65" s="45"/>
      <c r="AZ65" s="45"/>
      <c r="BC65" s="45"/>
      <c r="BF65" s="45"/>
      <c r="BI65" s="45"/>
      <c r="BL65" s="45"/>
      <c r="BO65" s="45"/>
    </row>
    <row r="66" customFormat="false" ht="12.75" hidden="false" customHeight="false" outlineLevel="0" collapsed="false">
      <c r="D66" s="45"/>
      <c r="G66" s="45"/>
      <c r="J66" s="45"/>
      <c r="M66" s="45"/>
      <c r="P66" s="45"/>
      <c r="S66" s="45"/>
      <c r="V66" s="45"/>
      <c r="Y66" s="45"/>
      <c r="AB66" s="45"/>
      <c r="AE66" s="45"/>
      <c r="AH66" s="45"/>
      <c r="AK66" s="45"/>
      <c r="AN66" s="45"/>
      <c r="AQ66" s="45"/>
      <c r="AT66" s="45"/>
      <c r="AW66" s="45"/>
      <c r="AZ66" s="45"/>
      <c r="BC66" s="45"/>
      <c r="BF66" s="45"/>
      <c r="BI66" s="45"/>
      <c r="BL66" s="45"/>
      <c r="BO66" s="45"/>
    </row>
    <row r="67" customFormat="false" ht="12.75" hidden="false" customHeight="false" outlineLevel="0" collapsed="false">
      <c r="D67" s="45"/>
      <c r="G67" s="45"/>
      <c r="J67" s="45"/>
      <c r="M67" s="45"/>
      <c r="P67" s="45"/>
      <c r="S67" s="45"/>
      <c r="V67" s="45"/>
      <c r="Y67" s="45"/>
      <c r="AB67" s="45"/>
      <c r="AE67" s="45"/>
      <c r="AH67" s="45"/>
      <c r="AK67" s="45"/>
      <c r="AN67" s="45"/>
      <c r="AQ67" s="45"/>
      <c r="AT67" s="45"/>
      <c r="AW67" s="45"/>
      <c r="AZ67" s="45"/>
      <c r="BC67" s="45"/>
      <c r="BF67" s="45"/>
      <c r="BI67" s="45"/>
      <c r="BL67" s="45"/>
      <c r="BO67" s="45"/>
    </row>
    <row r="68" customFormat="false" ht="12.75" hidden="false" customHeight="false" outlineLevel="0" collapsed="false">
      <c r="D68" s="45"/>
      <c r="G68" s="45"/>
      <c r="J68" s="45"/>
      <c r="M68" s="45"/>
      <c r="P68" s="45"/>
      <c r="S68" s="45"/>
      <c r="V68" s="45"/>
      <c r="Y68" s="45"/>
      <c r="AB68" s="45"/>
      <c r="AE68" s="45"/>
      <c r="AH68" s="45"/>
      <c r="AK68" s="45"/>
      <c r="AN68" s="45"/>
      <c r="AQ68" s="45"/>
      <c r="AT68" s="45"/>
      <c r="AW68" s="45"/>
      <c r="AZ68" s="45"/>
      <c r="BC68" s="45"/>
      <c r="BF68" s="45"/>
      <c r="BI68" s="45"/>
      <c r="BL68" s="45"/>
      <c r="BO68" s="45"/>
    </row>
    <row r="69" customFormat="false" ht="12.75" hidden="false" customHeight="false" outlineLevel="0" collapsed="false">
      <c r="D69" s="45"/>
      <c r="G69" s="45"/>
      <c r="J69" s="45"/>
      <c r="M69" s="45"/>
      <c r="P69" s="45"/>
      <c r="S69" s="45"/>
      <c r="V69" s="45"/>
      <c r="Y69" s="45"/>
      <c r="AB69" s="45"/>
      <c r="AE69" s="45"/>
      <c r="AH69" s="45"/>
      <c r="AK69" s="45"/>
      <c r="AN69" s="45"/>
      <c r="AQ69" s="45"/>
      <c r="AT69" s="45"/>
      <c r="AW69" s="45"/>
      <c r="AZ69" s="45"/>
      <c r="BC69" s="45"/>
      <c r="BF69" s="45"/>
      <c r="BI69" s="45"/>
      <c r="BL69" s="45"/>
      <c r="BO69" s="45"/>
    </row>
    <row r="70" customFormat="false" ht="12.75" hidden="false" customHeight="false" outlineLevel="0" collapsed="false">
      <c r="D70" s="45"/>
      <c r="G70" s="45"/>
      <c r="J70" s="45"/>
      <c r="M70" s="45"/>
      <c r="P70" s="45"/>
      <c r="S70" s="45"/>
      <c r="V70" s="45"/>
      <c r="Y70" s="45"/>
      <c r="AB70" s="45"/>
      <c r="AE70" s="45"/>
      <c r="AH70" s="45"/>
      <c r="AK70" s="45"/>
      <c r="AN70" s="45"/>
      <c r="AQ70" s="45"/>
      <c r="AT70" s="45"/>
      <c r="AW70" s="45"/>
      <c r="AZ70" s="45"/>
      <c r="BC70" s="45"/>
      <c r="BF70" s="45"/>
      <c r="BI70" s="45"/>
      <c r="BL70" s="45"/>
      <c r="BO70" s="45"/>
    </row>
    <row r="71" customFormat="false" ht="12.75" hidden="false" customHeight="false" outlineLevel="0" collapsed="false">
      <c r="D71" s="45"/>
      <c r="G71" s="45"/>
      <c r="J71" s="45"/>
      <c r="M71" s="45"/>
      <c r="P71" s="45"/>
      <c r="S71" s="45"/>
      <c r="V71" s="45"/>
      <c r="Y71" s="45"/>
      <c r="AB71" s="45"/>
      <c r="AE71" s="45"/>
      <c r="AH71" s="45"/>
      <c r="AK71" s="45"/>
      <c r="AN71" s="45"/>
      <c r="AQ71" s="45"/>
      <c r="AT71" s="45"/>
      <c r="AW71" s="45"/>
      <c r="AZ71" s="45"/>
      <c r="BC71" s="45"/>
      <c r="BF71" s="45"/>
      <c r="BI71" s="45"/>
      <c r="BL71" s="45"/>
      <c r="BO71" s="45"/>
    </row>
    <row r="72" customFormat="false" ht="12.75" hidden="false" customHeight="false" outlineLevel="0" collapsed="false">
      <c r="D72" s="45"/>
      <c r="G72" s="45"/>
      <c r="J72" s="45"/>
      <c r="M72" s="45"/>
      <c r="P72" s="45"/>
      <c r="S72" s="45"/>
      <c r="V72" s="45"/>
      <c r="Y72" s="45"/>
      <c r="AB72" s="45"/>
      <c r="AE72" s="45"/>
      <c r="AH72" s="45"/>
      <c r="AK72" s="45"/>
      <c r="AN72" s="45"/>
      <c r="AQ72" s="45"/>
      <c r="AT72" s="45"/>
      <c r="AW72" s="45"/>
      <c r="AZ72" s="45"/>
      <c r="BC72" s="45"/>
      <c r="BF72" s="45"/>
      <c r="BI72" s="45"/>
      <c r="BL72" s="45"/>
      <c r="BO72" s="45"/>
    </row>
    <row r="73" customFormat="false" ht="12.75" hidden="false" customHeight="false" outlineLevel="0" collapsed="false">
      <c r="D73" s="45"/>
      <c r="G73" s="45"/>
      <c r="J73" s="45"/>
      <c r="M73" s="45"/>
      <c r="P73" s="45"/>
      <c r="S73" s="45"/>
      <c r="V73" s="45"/>
      <c r="Y73" s="45"/>
      <c r="AB73" s="45"/>
      <c r="AE73" s="45"/>
      <c r="AH73" s="45"/>
      <c r="AK73" s="45"/>
      <c r="AN73" s="45"/>
      <c r="AQ73" s="45"/>
      <c r="AT73" s="45"/>
      <c r="AW73" s="45"/>
      <c r="AZ73" s="45"/>
      <c r="BC73" s="45"/>
      <c r="BF73" s="45"/>
      <c r="BI73" s="45"/>
      <c r="BL73" s="45"/>
      <c r="BO73" s="45"/>
    </row>
    <row r="74" customFormat="false" ht="12.75" hidden="false" customHeight="false" outlineLevel="0" collapsed="false">
      <c r="D74" s="45"/>
      <c r="G74" s="45"/>
      <c r="J74" s="45"/>
      <c r="M74" s="45"/>
      <c r="P74" s="45"/>
      <c r="S74" s="45"/>
      <c r="V74" s="45"/>
      <c r="Y74" s="45"/>
      <c r="AB74" s="45"/>
      <c r="AE74" s="45"/>
      <c r="AH74" s="45"/>
      <c r="AK74" s="45"/>
      <c r="AN74" s="45"/>
      <c r="AQ74" s="45"/>
      <c r="AT74" s="45"/>
      <c r="AW74" s="45"/>
      <c r="AZ74" s="45"/>
      <c r="BC74" s="45"/>
      <c r="BF74" s="45"/>
      <c r="BI74" s="45"/>
      <c r="BL74" s="45"/>
      <c r="BO74" s="45"/>
    </row>
    <row r="75" customFormat="false" ht="12.75" hidden="false" customHeight="false" outlineLevel="0" collapsed="false">
      <c r="D75" s="45"/>
      <c r="G75" s="45"/>
      <c r="J75" s="45"/>
      <c r="M75" s="45"/>
      <c r="P75" s="45"/>
      <c r="S75" s="45"/>
      <c r="V75" s="45"/>
      <c r="Y75" s="45"/>
      <c r="AB75" s="45"/>
      <c r="AE75" s="45"/>
      <c r="AH75" s="45"/>
      <c r="AK75" s="45"/>
      <c r="AN75" s="45"/>
      <c r="AQ75" s="45"/>
      <c r="AT75" s="45"/>
      <c r="AW75" s="45"/>
      <c r="AZ75" s="45"/>
      <c r="BC75" s="45"/>
      <c r="BF75" s="45"/>
      <c r="BI75" s="45"/>
      <c r="BL75" s="45"/>
      <c r="BO75" s="45"/>
    </row>
    <row r="76" customFormat="false" ht="12.75" hidden="false" customHeight="false" outlineLevel="0" collapsed="false">
      <c r="D76" s="45"/>
      <c r="G76" s="45"/>
      <c r="J76" s="45"/>
      <c r="M76" s="45"/>
      <c r="P76" s="45"/>
      <c r="S76" s="45"/>
      <c r="V76" s="45"/>
      <c r="Y76" s="45"/>
      <c r="AB76" s="45"/>
      <c r="AE76" s="45"/>
      <c r="AH76" s="45"/>
      <c r="AK76" s="45"/>
      <c r="AN76" s="45"/>
      <c r="AQ76" s="45"/>
      <c r="AT76" s="45"/>
      <c r="AW76" s="45"/>
      <c r="AZ76" s="45"/>
      <c r="BC76" s="45"/>
      <c r="BF76" s="45"/>
      <c r="BI76" s="45"/>
      <c r="BL76" s="45"/>
      <c r="BO76" s="45"/>
    </row>
    <row r="77" customFormat="false" ht="12.75" hidden="false" customHeight="false" outlineLevel="0" collapsed="false">
      <c r="D77" s="45"/>
      <c r="G77" s="45"/>
      <c r="J77" s="45"/>
      <c r="M77" s="45"/>
      <c r="P77" s="45"/>
      <c r="S77" s="45"/>
      <c r="V77" s="45"/>
      <c r="Y77" s="45"/>
      <c r="AB77" s="45"/>
      <c r="AE77" s="45"/>
      <c r="AH77" s="45"/>
      <c r="AK77" s="45"/>
      <c r="AN77" s="45"/>
      <c r="AQ77" s="45"/>
      <c r="AT77" s="45"/>
      <c r="AW77" s="45"/>
      <c r="AZ77" s="45"/>
      <c r="BC77" s="45"/>
      <c r="BF77" s="45"/>
      <c r="BI77" s="45"/>
      <c r="BL77" s="45"/>
      <c r="BO77"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1" width="26.15"/>
    <col collapsed="false" customWidth="true" hidden="false" outlineLevel="0" max="5" min="2" style="31" width="17.15"/>
    <col collapsed="false" customWidth="false" hidden="false" outlineLevel="0" max="16384" min="6" style="31" width="9.14"/>
  </cols>
  <sheetData>
    <row r="1" customFormat="false" ht="12.75" hidden="false" customHeight="false" outlineLevel="0" collapsed="false">
      <c r="A1" s="44" t="s">
        <v>1456</v>
      </c>
    </row>
    <row r="4" customFormat="false" ht="12.75" hidden="false" customHeight="false" outlineLevel="0" collapsed="false">
      <c r="B4" s="49"/>
      <c r="C4" s="355"/>
      <c r="D4" s="49"/>
      <c r="E4" s="355"/>
    </row>
    <row r="6" customFormat="false" ht="12.75" hidden="false" customHeight="false" outlineLevel="0" collapsed="false">
      <c r="B6" s="49"/>
      <c r="C6" s="355"/>
      <c r="D6" s="49"/>
      <c r="E6" s="355"/>
    </row>
    <row r="8" customFormat="false" ht="12.75" hidden="false" customHeight="false" outlineLevel="0" collapsed="false">
      <c r="B8" s="49"/>
      <c r="C8" s="355"/>
      <c r="D8" s="49"/>
      <c r="E8" s="355"/>
    </row>
    <row r="10" customFormat="false" ht="12.75" hidden="false" customHeight="false" outlineLevel="0" collapsed="false">
      <c r="B10" s="49"/>
      <c r="C10" s="355"/>
      <c r="D10" s="49"/>
      <c r="E10" s="355"/>
      <c r="F10"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1" width="34.57"/>
    <col collapsed="false" customWidth="true" hidden="false" outlineLevel="0" max="11" min="2" style="31" width="14.14"/>
    <col collapsed="false" customWidth="false" hidden="false" outlineLevel="0" max="16384" min="12" style="31" width="9.14"/>
  </cols>
  <sheetData>
    <row r="1" customFormat="false" ht="12.75" hidden="false" customHeight="false" outlineLevel="0" collapsed="false">
      <c r="A1" s="44" t="s">
        <v>111</v>
      </c>
    </row>
    <row r="4" customFormat="false" ht="25.5" hidden="false" customHeight="false" outlineLevel="0" collapsed="false">
      <c r="B4" s="230"/>
      <c r="C4" s="230"/>
      <c r="D4" s="230" t="s">
        <v>1457</v>
      </c>
      <c r="E4" s="230"/>
      <c r="F4" s="47"/>
    </row>
    <row r="5" customFormat="false" ht="38.25" hidden="false" customHeight="false" outlineLevel="0" collapsed="false">
      <c r="A5" s="47" t="s">
        <v>316</v>
      </c>
      <c r="B5" s="230" t="s">
        <v>1458</v>
      </c>
      <c r="C5" s="230" t="s">
        <v>1435</v>
      </c>
      <c r="D5" s="230" t="s">
        <v>1459</v>
      </c>
      <c r="E5" s="230" t="s">
        <v>1435</v>
      </c>
      <c r="F5" s="230" t="s">
        <v>338</v>
      </c>
      <c r="G5" s="230" t="s">
        <v>1460</v>
      </c>
      <c r="H5" s="230" t="s">
        <v>1461</v>
      </c>
    </row>
    <row r="6" customFormat="false" ht="12.75" hidden="false" customHeight="false" outlineLevel="0" collapsed="false">
      <c r="A6" s="31" t="s">
        <v>1462</v>
      </c>
    </row>
    <row r="7" customFormat="false" ht="12.75" hidden="false" customHeight="false" outlineLevel="0" collapsed="false">
      <c r="A7" s="31" t="s">
        <v>1463</v>
      </c>
      <c r="B7" s="49" t="n">
        <v>2</v>
      </c>
      <c r="C7" s="49" t="n">
        <v>0</v>
      </c>
      <c r="D7" s="49" t="n">
        <v>0.0004192</v>
      </c>
      <c r="E7" s="49" t="n">
        <v>0</v>
      </c>
      <c r="F7" s="49" t="n">
        <v>0.0004192</v>
      </c>
      <c r="G7" s="356" t="n">
        <v>0</v>
      </c>
      <c r="H7" s="205" t="n">
        <v>0.005</v>
      </c>
      <c r="I7" s="44"/>
    </row>
    <row r="8" customFormat="false" ht="12.75" hidden="false" customHeight="false" outlineLevel="0" collapsed="false">
      <c r="A8" s="31" t="s">
        <v>1464</v>
      </c>
      <c r="B8" s="49" t="n">
        <v>10.91915</v>
      </c>
      <c r="C8" s="49" t="n">
        <v>0</v>
      </c>
      <c r="D8" s="49" t="n">
        <v>0.2357344</v>
      </c>
      <c r="E8" s="49" t="n">
        <v>0.039748</v>
      </c>
      <c r="F8" s="49" t="n">
        <v>0.2357344</v>
      </c>
      <c r="G8" s="356" t="n">
        <v>2E-006</v>
      </c>
      <c r="H8" s="205" t="n">
        <v>0.005</v>
      </c>
      <c r="I8" s="44"/>
    </row>
    <row r="9" customFormat="false" ht="12.75" hidden="false" customHeight="false" outlineLevel="0" collapsed="false">
      <c r="A9" s="31" t="s">
        <v>1465</v>
      </c>
      <c r="B9" s="49" t="n">
        <v>179.54241</v>
      </c>
      <c r="C9" s="49" t="n">
        <v>0.21494</v>
      </c>
      <c r="D9" s="49" t="n">
        <v>5.0271344</v>
      </c>
      <c r="E9" s="49" t="n">
        <v>0.0171952</v>
      </c>
      <c r="F9" s="49" t="n">
        <v>5.0443296</v>
      </c>
      <c r="G9" s="356" t="n">
        <v>4.7E-005</v>
      </c>
      <c r="H9" s="205" t="n">
        <v>0.0025</v>
      </c>
    </row>
    <row r="10" customFormat="false" ht="12.75" hidden="false" customHeight="false" outlineLevel="0" collapsed="false">
      <c r="A10" s="31" t="s">
        <v>677</v>
      </c>
      <c r="B10" s="49" t="n">
        <v>759.10638</v>
      </c>
      <c r="C10" s="49" t="n">
        <v>0.60657</v>
      </c>
      <c r="D10" s="49" t="n">
        <v>22.6150768</v>
      </c>
      <c r="E10" s="49" t="n">
        <v>0.0485256</v>
      </c>
      <c r="F10" s="49" t="n">
        <v>22.6150768</v>
      </c>
      <c r="G10" s="356" t="n">
        <v>0.000209</v>
      </c>
      <c r="H10" s="205" t="n">
        <v>0.01</v>
      </c>
      <c r="I10" s="44"/>
    </row>
    <row r="11" customFormat="false" ht="12.75" hidden="false" customHeight="false" outlineLevel="0" collapsed="false">
      <c r="B11" s="49"/>
      <c r="C11" s="49"/>
      <c r="D11" s="49"/>
      <c r="E11" s="49"/>
      <c r="F11" s="49"/>
      <c r="G11" s="49"/>
      <c r="H11" s="49"/>
      <c r="I11" s="49"/>
    </row>
    <row r="12" customFormat="false" ht="12.75" hidden="false" customHeight="false" outlineLevel="0" collapsed="false">
      <c r="B12" s="49"/>
      <c r="C12" s="49"/>
      <c r="D12" s="49"/>
      <c r="E12" s="49"/>
      <c r="F12" s="49"/>
      <c r="G12" s="49"/>
      <c r="H12" s="49"/>
      <c r="I12" s="49"/>
    </row>
    <row r="13" customFormat="false" ht="12.75" hidden="false" customHeight="false" outlineLevel="0" collapsed="false">
      <c r="A13" s="47" t="s">
        <v>316</v>
      </c>
      <c r="B13" s="50"/>
      <c r="C13" s="50"/>
      <c r="D13" s="50"/>
      <c r="E13" s="50"/>
      <c r="F13" s="50"/>
      <c r="G13" s="54" t="s">
        <v>1466</v>
      </c>
      <c r="H13" s="49"/>
      <c r="I13" s="49"/>
    </row>
    <row r="14" customFormat="false" ht="12.75" hidden="false" customHeight="false" outlineLevel="0" collapsed="false">
      <c r="A14" s="31" t="s">
        <v>1467</v>
      </c>
      <c r="B14" s="49"/>
      <c r="C14" s="49"/>
      <c r="D14" s="49"/>
      <c r="E14" s="49"/>
      <c r="F14" s="49"/>
      <c r="G14" s="53" t="n">
        <v>1518809.88502169</v>
      </c>
      <c r="H14" s="49"/>
      <c r="I14" s="49"/>
    </row>
    <row r="15" customFormat="false" ht="12.75" hidden="false" customHeight="false" outlineLevel="0" collapsed="false">
      <c r="A15" s="31" t="s">
        <v>1468</v>
      </c>
      <c r="B15" s="49"/>
      <c r="C15" s="49"/>
      <c r="D15" s="49"/>
      <c r="E15" s="49"/>
      <c r="F15" s="49"/>
      <c r="G15" s="356" t="n">
        <v>2E-006</v>
      </c>
      <c r="H15" s="49"/>
      <c r="I15" s="49"/>
    </row>
    <row r="16" customFormat="false" ht="12.75" hidden="false" customHeight="false" outlineLevel="0" collapsed="false">
      <c r="A16" s="31" t="s">
        <v>1469</v>
      </c>
      <c r="B16" s="49"/>
      <c r="C16" s="49"/>
      <c r="D16" s="49"/>
      <c r="E16" s="49"/>
      <c r="F16" s="49"/>
      <c r="G16" s="49" t="n">
        <v>3.03761977004338</v>
      </c>
    </row>
    <row r="30" customFormat="false" ht="12.75" hidden="false" customHeight="false" outlineLevel="0" collapsed="false">
      <c r="B30" s="49"/>
      <c r="C30" s="49"/>
      <c r="D30" s="49"/>
      <c r="E30" s="49"/>
      <c r="F30" s="49"/>
      <c r="G30" s="204"/>
      <c r="H30" s="49"/>
      <c r="I30" s="49"/>
      <c r="J30" s="49"/>
    </row>
    <row r="31" customFormat="false" ht="12.75" hidden="false" customHeight="false" outlineLevel="0" collapsed="false">
      <c r="B31" s="49"/>
      <c r="C31" s="49"/>
      <c r="D31" s="49"/>
      <c r="E31" s="49"/>
      <c r="F31" s="49"/>
      <c r="G31" s="49"/>
      <c r="H31" s="49"/>
      <c r="I31" s="49"/>
      <c r="J31"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1" width="55.86"/>
    <col collapsed="false" customWidth="true" hidden="false" outlineLevel="0" max="2" min="2" style="31" width="30.71"/>
    <col collapsed="false" customWidth="true" hidden="false" outlineLevel="0" max="3" min="3" style="31" width="22.86"/>
    <col collapsed="false" customWidth="true" hidden="false" outlineLevel="0" max="5" min="4" style="31" width="18.29"/>
    <col collapsed="false" customWidth="true" hidden="false" outlineLevel="0" max="6" min="6" style="31" width="11.71"/>
    <col collapsed="false" customWidth="true" hidden="false" outlineLevel="0" max="7" min="7" style="31" width="12.57"/>
    <col collapsed="false" customWidth="true" hidden="false" outlineLevel="0" max="8" min="8" style="31" width="38.14"/>
    <col collapsed="false" customWidth="true" hidden="false" outlineLevel="0" max="9" min="9" style="31" width="18.29"/>
    <col collapsed="false" customWidth="false" hidden="false" outlineLevel="0" max="16384" min="10" style="31" width="9.14"/>
  </cols>
  <sheetData>
    <row r="1" customFormat="false" ht="12.75" hidden="false" customHeight="false" outlineLevel="0" collapsed="false">
      <c r="A1" s="44" t="s">
        <v>1470</v>
      </c>
    </row>
    <row r="4" customFormat="false" ht="15" hidden="false" customHeight="true" outlineLevel="0" collapsed="false">
      <c r="A4" s="357"/>
      <c r="B4" s="358"/>
    </row>
    <row r="5" customFormat="false" ht="12.75" hidden="false" customHeight="false" outlineLevel="0" collapsed="false">
      <c r="A5" s="359" t="s">
        <v>14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1" width="60"/>
    <col collapsed="false" customWidth="true" hidden="false" outlineLevel="0" max="2" min="2" style="31" width="45.43"/>
    <col collapsed="false" customWidth="true" hidden="false" outlineLevel="0" max="3" min="3" style="31" width="27.71"/>
    <col collapsed="false" customWidth="false" hidden="false" outlineLevel="0" max="16384" min="4" style="31" width="9.14"/>
  </cols>
  <sheetData>
    <row r="1" customFormat="false" ht="12.75" hidden="false" customHeight="false" outlineLevel="0" collapsed="false">
      <c r="A1" s="44" t="s">
        <v>113</v>
      </c>
    </row>
    <row r="4" customFormat="false" ht="12.75" hidden="false" customHeight="false" outlineLevel="0" collapsed="false">
      <c r="A4" s="31" t="s">
        <v>1472</v>
      </c>
    </row>
    <row r="6" customFormat="false" ht="12.75" hidden="false" customHeight="false" outlineLevel="0" collapsed="false">
      <c r="A6" s="47" t="s">
        <v>1473</v>
      </c>
      <c r="B6" s="47" t="s">
        <v>1474</v>
      </c>
    </row>
    <row r="7" customFormat="false" ht="12.75" hidden="false" customHeight="false" outlineLevel="0" collapsed="false">
      <c r="A7" s="31" t="s">
        <v>1475</v>
      </c>
    </row>
    <row r="8" customFormat="false" ht="12.75" hidden="false" customHeight="false" outlineLevel="0" collapsed="false">
      <c r="A8" s="31" t="s">
        <v>1476</v>
      </c>
      <c r="B8" s="31" t="s">
        <v>1477</v>
      </c>
    </row>
    <row r="9" customFormat="false" ht="12.75" hidden="false" customHeight="false" outlineLevel="0" collapsed="false">
      <c r="A9" s="31" t="s">
        <v>1478</v>
      </c>
      <c r="B9" s="31" t="s">
        <v>1479</v>
      </c>
    </row>
    <row r="10" customFormat="false" ht="12.75" hidden="false" customHeight="false" outlineLevel="0" collapsed="false">
      <c r="A10" s="31" t="s">
        <v>1480</v>
      </c>
      <c r="B10" s="31" t="s">
        <v>1481</v>
      </c>
    </row>
    <row r="11" customFormat="false" ht="12.75" hidden="false" customHeight="false" outlineLevel="0" collapsed="false">
      <c r="A11" s="31" t="s">
        <v>1482</v>
      </c>
      <c r="B11" s="31" t="s">
        <v>1483</v>
      </c>
    </row>
    <row r="12" customFormat="false" ht="12.75" hidden="false" customHeight="false" outlineLevel="0" collapsed="false">
      <c r="A12" s="31" t="s">
        <v>1484</v>
      </c>
      <c r="B12" s="31" t="s">
        <v>1485</v>
      </c>
    </row>
    <row r="13" customFormat="false" ht="12.75" hidden="false" customHeight="false" outlineLevel="0" collapsed="false">
      <c r="A13" s="31" t="s">
        <v>39</v>
      </c>
      <c r="B13" s="31" t="s">
        <v>1485</v>
      </c>
    </row>
    <row r="14" customFormat="false" ht="12.75" hidden="false" customHeight="false" outlineLevel="0" collapsed="false">
      <c r="A14" s="31" t="s">
        <v>1130</v>
      </c>
      <c r="B14" s="31" t="s">
        <v>1485</v>
      </c>
    </row>
    <row r="15" customFormat="false" ht="12.75" hidden="false" customHeight="false" outlineLevel="0" collapsed="false">
      <c r="A15" s="31" t="s">
        <v>1486</v>
      </c>
      <c r="B15" s="31" t="s">
        <v>1485</v>
      </c>
    </row>
    <row r="16" customFormat="false" ht="12.75" hidden="false" customHeight="false" outlineLevel="0" collapsed="false">
      <c r="A16" s="31" t="s">
        <v>1487</v>
      </c>
      <c r="B16" s="31" t="s">
        <v>1488</v>
      </c>
    </row>
    <row r="17" customFormat="false" ht="12.75" hidden="false" customHeight="false" outlineLevel="0" collapsed="false">
      <c r="A17" s="31" t="s">
        <v>1489</v>
      </c>
      <c r="B17" s="31" t="s">
        <v>1488</v>
      </c>
    </row>
    <row r="18" customFormat="false" ht="12.75" hidden="false" customHeight="false" outlineLevel="0" collapsed="false">
      <c r="A18" s="31" t="s">
        <v>1490</v>
      </c>
      <c r="B18" s="31" t="s">
        <v>1491</v>
      </c>
    </row>
    <row r="19" customFormat="false" ht="12.75" hidden="false" customHeight="false" outlineLevel="0" collapsed="false">
      <c r="A19" s="31" t="s">
        <v>1492</v>
      </c>
      <c r="B19" s="31" t="s">
        <v>1493</v>
      </c>
    </row>
    <row r="20" customFormat="false" ht="12.75" hidden="false" customHeight="false" outlineLevel="0" collapsed="false">
      <c r="A20" s="31" t="s">
        <v>1494</v>
      </c>
    </row>
    <row r="21" customFormat="false" ht="12.75" hidden="false" customHeight="false" outlineLevel="0" collapsed="false">
      <c r="A21" s="31" t="s">
        <v>1495</v>
      </c>
      <c r="B21" s="31" t="s">
        <v>1496</v>
      </c>
    </row>
    <row r="23" customFormat="false" ht="12.75" hidden="false" customHeight="false" outlineLevel="0" collapsed="false">
      <c r="A23" s="31" t="s">
        <v>1497</v>
      </c>
      <c r="B23" s="31" t="s">
        <v>1498</v>
      </c>
    </row>
    <row r="24" customFormat="false" ht="12.75" hidden="false" customHeight="false" outlineLevel="0" collapsed="false">
      <c r="A24" s="31" t="s">
        <v>1499</v>
      </c>
      <c r="B24" s="31" t="s">
        <v>15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60" width="15.71"/>
    <col collapsed="false" customWidth="true" hidden="false" outlineLevel="0" max="2" min="2" style="210" width="53.42"/>
    <col collapsed="false" customWidth="true" hidden="false" outlineLevel="0" max="3" min="3" style="210" width="64"/>
    <col collapsed="false" customWidth="false" hidden="false" outlineLevel="0" max="16384" min="4" style="31" width="9.14"/>
  </cols>
  <sheetData>
    <row r="1" customFormat="false" ht="12.75" hidden="false" customHeight="false" outlineLevel="0" collapsed="false">
      <c r="A1" s="279" t="s">
        <v>1501</v>
      </c>
    </row>
    <row r="5" customFormat="false" ht="12.75" hidden="false" customHeight="false" outlineLevel="0" collapsed="false">
      <c r="A5" s="143" t="s">
        <v>1502</v>
      </c>
      <c r="B5" s="230" t="s">
        <v>1503</v>
      </c>
      <c r="C5" s="230" t="s">
        <v>1473</v>
      </c>
    </row>
    <row r="6" customFormat="false" ht="12.75" hidden="false" customHeight="false" outlineLevel="0" collapsed="false">
      <c r="A6" s="283" t="s">
        <v>1504</v>
      </c>
    </row>
    <row r="7" customFormat="false" ht="12.75" hidden="false" customHeight="false" outlineLevel="0" collapsed="false">
      <c r="A7" s="360" t="s">
        <v>1505</v>
      </c>
      <c r="B7" s="210" t="s">
        <v>1506</v>
      </c>
      <c r="C7" s="210" t="s">
        <v>1507</v>
      </c>
    </row>
    <row r="8" customFormat="false" ht="12.75" hidden="false" customHeight="false" outlineLevel="0" collapsed="false">
      <c r="A8" s="360" t="s">
        <v>1508</v>
      </c>
      <c r="B8" s="210" t="s">
        <v>1509</v>
      </c>
      <c r="C8" s="210" t="s">
        <v>1510</v>
      </c>
    </row>
    <row r="9" customFormat="false" ht="51" hidden="false" customHeight="false" outlineLevel="0" collapsed="false">
      <c r="A9" s="360" t="s">
        <v>1511</v>
      </c>
      <c r="B9" s="210" t="s">
        <v>1512</v>
      </c>
      <c r="C9" s="210" t="s">
        <v>1513</v>
      </c>
    </row>
    <row r="10" customFormat="false" ht="25.5" hidden="false" customHeight="false" outlineLevel="0" collapsed="false">
      <c r="A10" s="360" t="s">
        <v>1514</v>
      </c>
      <c r="B10" s="210" t="s">
        <v>1515</v>
      </c>
      <c r="C10" s="210" t="s">
        <v>1516</v>
      </c>
    </row>
    <row r="12" customFormat="false" ht="12.75" hidden="false" customHeight="false" outlineLevel="0" collapsed="false">
      <c r="A12" s="353" t="s">
        <v>1517</v>
      </c>
    </row>
    <row r="13" customFormat="false" ht="12.75" hidden="false" customHeight="false" outlineLevel="0" collapsed="false">
      <c r="A13" s="360" t="s">
        <v>1518</v>
      </c>
      <c r="B13" s="210" t="s">
        <v>1519</v>
      </c>
      <c r="C13" s="210" t="s">
        <v>1520</v>
      </c>
    </row>
    <row r="14" customFormat="false" ht="12.75" hidden="false" customHeight="false" outlineLevel="0" collapsed="false">
      <c r="A14" s="360" t="s">
        <v>1521</v>
      </c>
      <c r="B14" s="210" t="s">
        <v>1522</v>
      </c>
      <c r="C14" s="210" t="s">
        <v>1523</v>
      </c>
    </row>
    <row r="15" customFormat="false" ht="12.75" hidden="false" customHeight="false" outlineLevel="0" collapsed="false">
      <c r="A15" s="360" t="s">
        <v>1524</v>
      </c>
      <c r="B15" s="210" t="s">
        <v>1525</v>
      </c>
      <c r="C15" s="210" t="s">
        <v>1526</v>
      </c>
    </row>
    <row r="16" customFormat="false" ht="25.5" hidden="false" customHeight="false" outlineLevel="0" collapsed="false">
      <c r="A16" s="360" t="s">
        <v>1527</v>
      </c>
      <c r="B16" s="210" t="s">
        <v>791</v>
      </c>
      <c r="C16" s="210" t="s">
        <v>1528</v>
      </c>
    </row>
    <row r="17" customFormat="false" ht="12.75" hidden="false" customHeight="false" outlineLevel="0" collapsed="false">
      <c r="A17" s="360" t="s">
        <v>1529</v>
      </c>
      <c r="B17" s="210" t="s">
        <v>1530</v>
      </c>
      <c r="C17" s="210" t="s">
        <v>1531</v>
      </c>
    </row>
    <row r="18" customFormat="false" ht="12.75" hidden="false" customHeight="false" outlineLevel="0" collapsed="false">
      <c r="A18" s="360" t="s">
        <v>1532</v>
      </c>
      <c r="B18" s="210" t="s">
        <v>1533</v>
      </c>
      <c r="C18" s="210" t="s">
        <v>189</v>
      </c>
    </row>
    <row r="19" customFormat="false" ht="12.75" hidden="false" customHeight="false" outlineLevel="0" collapsed="false">
      <c r="A19" s="360" t="s">
        <v>1534</v>
      </c>
      <c r="B19" s="210" t="s">
        <v>1535</v>
      </c>
      <c r="C19" s="210" t="s">
        <v>1536</v>
      </c>
    </row>
    <row r="20" customFormat="false" ht="12.75" hidden="false" customHeight="false" outlineLevel="0" collapsed="false">
      <c r="A20" s="360" t="s">
        <v>1537</v>
      </c>
      <c r="B20" s="210" t="s">
        <v>1538</v>
      </c>
      <c r="C20" s="210" t="s">
        <v>1539</v>
      </c>
    </row>
    <row r="21" customFormat="false" ht="12.75" hidden="false" customHeight="false" outlineLevel="0" collapsed="false">
      <c r="A21" s="360" t="s">
        <v>1540</v>
      </c>
      <c r="B21" s="210" t="s">
        <v>1541</v>
      </c>
      <c r="C21" s="210" t="s">
        <v>1542</v>
      </c>
    </row>
    <row r="22" customFormat="false" ht="12.75" hidden="false" customHeight="false" outlineLevel="0" collapsed="false">
      <c r="A22" s="360" t="s">
        <v>1543</v>
      </c>
      <c r="B22" s="210" t="s">
        <v>1544</v>
      </c>
      <c r="C22" s="210" t="s">
        <v>1545</v>
      </c>
    </row>
    <row r="23" customFormat="false" ht="12.75" hidden="false" customHeight="false" outlineLevel="0" collapsed="false">
      <c r="A23" s="360" t="s">
        <v>1546</v>
      </c>
      <c r="B23" s="210" t="s">
        <v>91</v>
      </c>
      <c r="C23" s="210" t="s">
        <v>1547</v>
      </c>
    </row>
    <row r="24" customFormat="false" ht="12.75" hidden="false" customHeight="false" outlineLevel="0" collapsed="false">
      <c r="A24" s="360" t="s">
        <v>1548</v>
      </c>
      <c r="B24" s="210" t="s">
        <v>1549</v>
      </c>
      <c r="C24" s="210" t="s">
        <v>1550</v>
      </c>
    </row>
    <row r="25" customFormat="false" ht="12.75" hidden="false" customHeight="false" outlineLevel="0" collapsed="false">
      <c r="A25" s="360" t="s">
        <v>1551</v>
      </c>
      <c r="B25" s="210" t="s">
        <v>1552</v>
      </c>
      <c r="C25" s="210" t="s">
        <v>1553</v>
      </c>
    </row>
    <row r="26" customFormat="false" ht="12.75" hidden="false" customHeight="false" outlineLevel="0" collapsed="false">
      <c r="A26" s="360" t="s">
        <v>1554</v>
      </c>
      <c r="B26" s="210" t="s">
        <v>1555</v>
      </c>
      <c r="C26" s="210" t="s">
        <v>1556</v>
      </c>
    </row>
    <row r="27" customFormat="false" ht="12.75" hidden="false" customHeight="false" outlineLevel="0" collapsed="false">
      <c r="A27" s="360" t="s">
        <v>1557</v>
      </c>
      <c r="B27" s="210" t="s">
        <v>1130</v>
      </c>
      <c r="C27" s="210" t="s">
        <v>1558</v>
      </c>
    </row>
    <row r="28" customFormat="false" ht="12.75" hidden="false" customHeight="false" outlineLevel="0" collapsed="false">
      <c r="A28" s="360" t="s">
        <v>1559</v>
      </c>
      <c r="B28" s="210" t="s">
        <v>1560</v>
      </c>
      <c r="C28" s="210" t="s">
        <v>189</v>
      </c>
    </row>
    <row r="29" customFormat="false" ht="12.75" hidden="false" customHeight="false" outlineLevel="0" collapsed="false">
      <c r="A29" s="360" t="s">
        <v>1561</v>
      </c>
      <c r="B29" s="210" t="s">
        <v>1562</v>
      </c>
      <c r="C29" s="210" t="s">
        <v>1536</v>
      </c>
    </row>
    <row r="30" customFormat="false" ht="25.5" hidden="false" customHeight="false" outlineLevel="0" collapsed="false">
      <c r="A30" s="360" t="s">
        <v>1563</v>
      </c>
      <c r="B30" s="210" t="s">
        <v>1564</v>
      </c>
      <c r="C30" s="210" t="s">
        <v>189</v>
      </c>
    </row>
    <row r="31" customFormat="false" ht="12.75" hidden="false" customHeight="false" outlineLevel="0" collapsed="false">
      <c r="A31" s="360" t="s">
        <v>1565</v>
      </c>
      <c r="B31" s="210" t="s">
        <v>1566</v>
      </c>
      <c r="C31" s="210" t="s">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38" width="6.71"/>
    <col collapsed="false" customWidth="true" hidden="false" outlineLevel="0" max="2" min="2" style="138" width="63.57"/>
    <col collapsed="false" customWidth="false" hidden="false" outlineLevel="0" max="4" min="3" style="138" width="9.14"/>
    <col collapsed="false" customWidth="true" hidden="false" outlineLevel="0" max="7" min="5" style="138" width="8"/>
    <col collapsed="false" customWidth="true" hidden="false" outlineLevel="0" max="8" min="8" style="138" width="16.57"/>
    <col collapsed="false" customWidth="false" hidden="false" outlineLevel="0" max="16384" min="9" style="138" width="9.14"/>
  </cols>
  <sheetData>
    <row r="1" customFormat="false" ht="15" hidden="false" customHeight="false" outlineLevel="0" collapsed="false">
      <c r="A1" s="139" t="s">
        <v>313</v>
      </c>
    </row>
    <row r="4" customFormat="false" ht="15" hidden="false" customHeight="false" outlineLevel="0" collapsed="false">
      <c r="G4" s="140"/>
    </row>
    <row r="5" customFormat="false" ht="25.5" hidden="false" customHeight="false" outlineLevel="0" collapsed="false">
      <c r="A5" s="31"/>
      <c r="B5" s="31"/>
      <c r="C5" s="48" t="s">
        <v>314</v>
      </c>
      <c r="D5" s="141"/>
      <c r="E5" s="141"/>
      <c r="F5" s="141"/>
      <c r="G5" s="48"/>
      <c r="H5" s="142" t="s">
        <v>315</v>
      </c>
    </row>
    <row r="6" customFormat="false" ht="15" hidden="false" customHeight="false" outlineLevel="0" collapsed="false">
      <c r="A6" s="47"/>
      <c r="B6" s="47" t="s">
        <v>316</v>
      </c>
      <c r="C6" s="48" t="s">
        <v>121</v>
      </c>
      <c r="D6" s="48" t="s">
        <v>122</v>
      </c>
      <c r="E6" s="48" t="s">
        <v>317</v>
      </c>
      <c r="F6" s="48" t="s">
        <v>121</v>
      </c>
      <c r="G6" s="48" t="s">
        <v>122</v>
      </c>
      <c r="H6" s="143" t="s">
        <v>317</v>
      </c>
    </row>
    <row r="7" customFormat="false" ht="15" hidden="false" customHeight="false" outlineLevel="0" collapsed="false">
      <c r="A7" s="31" t="n">
        <v>1</v>
      </c>
      <c r="B7" s="31" t="s">
        <v>318</v>
      </c>
      <c r="C7" s="137" t="n">
        <v>1389117.06921</v>
      </c>
      <c r="D7" s="137" t="n">
        <v>1231298.848634</v>
      </c>
      <c r="E7" s="137" t="n">
        <v>787696.191466</v>
      </c>
      <c r="F7" s="137" t="n">
        <v>111129.3655368</v>
      </c>
      <c r="G7" s="137" t="n">
        <f aca="false">0.08*D7</f>
        <v>98503.90789072</v>
      </c>
      <c r="H7" s="137" t="n">
        <f aca="false">0.08*E7</f>
        <v>63015.69531728</v>
      </c>
    </row>
    <row r="8" customFormat="false" ht="15" hidden="false" customHeight="false" outlineLevel="0" collapsed="false">
      <c r="A8" s="31" t="n">
        <v>2</v>
      </c>
      <c r="B8" s="31" t="s">
        <v>319</v>
      </c>
      <c r="C8" s="137" t="n">
        <v>1389066.94624</v>
      </c>
      <c r="D8" s="137" t="n">
        <f aca="false">D7</f>
        <v>1231298.848634</v>
      </c>
      <c r="E8" s="137" t="n">
        <f aca="false">E7</f>
        <v>787696.191466</v>
      </c>
      <c r="F8" s="137" t="n">
        <v>111125.3556992</v>
      </c>
      <c r="G8" s="137" t="n">
        <f aca="false">0.08*D8</f>
        <v>98503.90789072</v>
      </c>
      <c r="H8" s="137" t="n">
        <f aca="false">0.08*E8</f>
        <v>63015.69531728</v>
      </c>
    </row>
    <row r="9" customFormat="false" ht="15" hidden="false" customHeight="false" outlineLevel="0" collapsed="false">
      <c r="A9" s="31" t="n">
        <v>3</v>
      </c>
      <c r="B9" s="31" t="s">
        <v>320</v>
      </c>
      <c r="C9" s="137" t="n">
        <v>50.12297</v>
      </c>
      <c r="D9" s="137" t="n">
        <v>35.314606</v>
      </c>
      <c r="E9" s="137" t="n">
        <v>87.09215</v>
      </c>
      <c r="F9" s="137" t="n">
        <v>4.0098376</v>
      </c>
      <c r="G9" s="137" t="n">
        <f aca="false">0.08*D9</f>
        <v>2.82516848</v>
      </c>
      <c r="H9" s="137" t="n">
        <f aca="false">0.08*E9</f>
        <v>6.967372</v>
      </c>
    </row>
    <row r="10" customFormat="false" ht="15" hidden="false" customHeight="false" outlineLevel="0" collapsed="false">
      <c r="A10" s="31" t="n">
        <v>4</v>
      </c>
      <c r="B10" s="31" t="s">
        <v>321</v>
      </c>
      <c r="C10" s="137" t="n">
        <v>50.12297</v>
      </c>
      <c r="D10" s="137" t="n">
        <v>35</v>
      </c>
      <c r="E10" s="137" t="n">
        <v>87</v>
      </c>
      <c r="F10" s="137" t="n">
        <v>4.0098376</v>
      </c>
      <c r="G10" s="137" t="n">
        <v>3</v>
      </c>
      <c r="H10" s="137" t="n">
        <v>7</v>
      </c>
    </row>
    <row r="11" customFormat="false" ht="15" hidden="false" customHeight="false" outlineLevel="0" collapsed="false">
      <c r="A11" s="31" t="n">
        <v>5</v>
      </c>
      <c r="B11" s="31" t="s">
        <v>322</v>
      </c>
      <c r="C11" s="137" t="n">
        <v>82.335194949</v>
      </c>
      <c r="D11" s="137" t="n">
        <v>22.21465685</v>
      </c>
      <c r="E11" s="137" t="n">
        <v>40.7430803</v>
      </c>
      <c r="F11" s="137" t="n">
        <v>6.58681559592</v>
      </c>
      <c r="G11" s="137" t="n">
        <f aca="false">0.08*D11</f>
        <v>1.777172548</v>
      </c>
      <c r="H11" s="137" t="n">
        <f aca="false">0.08*E11</f>
        <v>3.259446424</v>
      </c>
    </row>
    <row r="12" customFormat="false" ht="15" hidden="false" customHeight="false" outlineLevel="0" collapsed="false">
      <c r="A12" s="31" t="n">
        <v>6</v>
      </c>
      <c r="B12" s="31" t="s">
        <v>80</v>
      </c>
      <c r="C12" s="137" t="n">
        <v>4922.085228</v>
      </c>
      <c r="D12" s="137" t="n">
        <v>9422.347096</v>
      </c>
      <c r="E12" s="137" t="n">
        <v>4693.4391323</v>
      </c>
      <c r="F12" s="137" t="n">
        <v>393.76681824</v>
      </c>
      <c r="G12" s="137" t="n">
        <f aca="false">0.08*D12</f>
        <v>753.78776768</v>
      </c>
      <c r="H12" s="137" t="n">
        <f aca="false">0.08*E12</f>
        <v>375.475130584</v>
      </c>
    </row>
    <row r="13" customFormat="false" ht="15" hidden="false" customHeight="false" outlineLevel="0" collapsed="false">
      <c r="A13" s="31" t="n">
        <v>7</v>
      </c>
      <c r="B13" s="31" t="s">
        <v>319</v>
      </c>
      <c r="C13" s="137" t="n">
        <v>4922.085228</v>
      </c>
      <c r="D13" s="137" t="n">
        <f aca="false">D12</f>
        <v>9422.347096</v>
      </c>
      <c r="E13" s="137" t="n">
        <f aca="false">E12</f>
        <v>4693.4391323</v>
      </c>
      <c r="F13" s="137" t="n">
        <v>393.76681824</v>
      </c>
      <c r="G13" s="137" t="n">
        <f aca="false">0.08*D13</f>
        <v>753.78776768</v>
      </c>
      <c r="H13" s="137" t="n">
        <f aca="false">0.08*E13</f>
        <v>375.475130584</v>
      </c>
    </row>
    <row r="14" customFormat="false" ht="15" hidden="false" customHeight="false" outlineLevel="0" collapsed="false">
      <c r="A14" s="31" t="n">
        <v>8</v>
      </c>
      <c r="B14" s="31" t="s">
        <v>91</v>
      </c>
      <c r="C14" s="137" t="n">
        <v>124638.27241875</v>
      </c>
      <c r="D14" s="137" t="n">
        <v>109545.107781039</v>
      </c>
      <c r="E14" s="137" t="n">
        <v>91575.3357437</v>
      </c>
      <c r="F14" s="137" t="n">
        <v>9971.0617935</v>
      </c>
      <c r="G14" s="137" t="n">
        <f aca="false">0.08*D14</f>
        <v>8763.60862248313</v>
      </c>
      <c r="H14" s="137" t="n">
        <f aca="false">0.08*E14</f>
        <v>7326.026859496</v>
      </c>
    </row>
    <row r="15" customFormat="false" ht="15" hidden="false" customHeight="false" outlineLevel="0" collapsed="false">
      <c r="A15" s="31" t="n">
        <v>9</v>
      </c>
      <c r="B15" s="31" t="s">
        <v>323</v>
      </c>
      <c r="C15" s="137" t="n">
        <v>124638.27241875</v>
      </c>
      <c r="D15" s="137" t="n">
        <f aca="false">D14</f>
        <v>109545.107781039</v>
      </c>
      <c r="E15" s="137" t="n">
        <f aca="false">E14</f>
        <v>91575.3357437</v>
      </c>
      <c r="F15" s="137" t="n">
        <v>9971.0617935</v>
      </c>
      <c r="G15" s="137" t="n">
        <f aca="false">G14</f>
        <v>8763.60862248313</v>
      </c>
      <c r="H15" s="137" t="n">
        <f aca="false">H14</f>
        <v>7326.026859496</v>
      </c>
    </row>
    <row r="16" customFormat="false" ht="15" hidden="false" customHeight="false" outlineLevel="0" collapsed="false">
      <c r="A16" s="31" t="n">
        <v>10</v>
      </c>
      <c r="B16" s="31" t="s">
        <v>324</v>
      </c>
      <c r="C16" s="137" t="n">
        <v>1518809.88502169</v>
      </c>
      <c r="D16" s="137" t="n">
        <v>1469291.28765093</v>
      </c>
      <c r="E16" s="137" t="n">
        <v>884093</v>
      </c>
      <c r="F16" s="137" t="n">
        <v>121504.790801735</v>
      </c>
      <c r="G16" s="137" t="n">
        <v>216047.210902794</v>
      </c>
      <c r="H16" s="137" t="n">
        <f aca="false">0.08*E16</f>
        <v>70727.44</v>
      </c>
    </row>
    <row r="18" customFormat="false" ht="15" hidden="false" customHeight="false" outlineLevel="0" collapsed="false">
      <c r="A18" s="31"/>
      <c r="B18" s="31"/>
      <c r="C18" s="31"/>
      <c r="D18" s="49"/>
      <c r="E18" s="49"/>
      <c r="F18" s="49"/>
      <c r="G18" s="49"/>
      <c r="H18" s="49"/>
    </row>
    <row r="19" customFormat="false" ht="15" hidden="false" customHeight="false" outlineLevel="0" collapsed="false">
      <c r="A19" s="31"/>
      <c r="B19" s="31"/>
      <c r="C19" s="31"/>
      <c r="D19" s="49"/>
      <c r="E19" s="49"/>
      <c r="F19" s="49"/>
      <c r="G19" s="49"/>
      <c r="H19" s="49"/>
    </row>
    <row r="20" customFormat="false" ht="15" hidden="false" customHeight="false" outlineLevel="0" collapsed="false">
      <c r="A20" s="31"/>
      <c r="B20" s="31"/>
      <c r="C20" s="31"/>
      <c r="D20" s="49"/>
      <c r="E20" s="49"/>
      <c r="F20" s="49"/>
      <c r="G20" s="49"/>
      <c r="H20" s="49"/>
    </row>
    <row r="21" customFormat="false" ht="15" hidden="false" customHeight="false" outlineLevel="0" collapsed="false">
      <c r="A21" s="31"/>
      <c r="B21" s="31"/>
      <c r="C21" s="31"/>
      <c r="D21" s="49"/>
      <c r="E21" s="49"/>
      <c r="F21" s="49"/>
      <c r="G21" s="49"/>
      <c r="H21" s="49"/>
    </row>
    <row r="22" customFormat="false" ht="15" hidden="false" customHeight="false" outlineLevel="0" collapsed="false">
      <c r="A22" s="31"/>
      <c r="B22" s="31"/>
      <c r="C22" s="31"/>
      <c r="D22" s="49"/>
      <c r="E22" s="49"/>
      <c r="F22" s="49"/>
      <c r="G22" s="49"/>
      <c r="H22" s="49"/>
    </row>
    <row r="23" customFormat="false" ht="15" hidden="false" customHeight="false" outlineLevel="0" collapsed="false">
      <c r="A23" s="31"/>
      <c r="B23" s="31"/>
      <c r="C23" s="31"/>
      <c r="D23" s="49"/>
      <c r="E23" s="49"/>
      <c r="F23" s="49"/>
      <c r="G23" s="49"/>
      <c r="H23" s="49"/>
    </row>
    <row r="24" customFormat="false" ht="15" hidden="false" customHeight="false" outlineLevel="0" collapsed="false">
      <c r="A24" s="31"/>
      <c r="B24" s="31"/>
      <c r="C24" s="31"/>
      <c r="D24" s="49"/>
      <c r="E24" s="49"/>
      <c r="F24" s="49"/>
      <c r="G24" s="49"/>
      <c r="H24" s="49"/>
    </row>
    <row r="25" customFormat="false" ht="15" hidden="false" customHeight="false" outlineLevel="0" collapsed="false">
      <c r="A25" s="31"/>
      <c r="B25" s="31"/>
      <c r="C25" s="31"/>
      <c r="D25" s="49"/>
      <c r="E25" s="49"/>
      <c r="F25" s="49"/>
      <c r="G25" s="49"/>
      <c r="H25" s="49"/>
    </row>
    <row r="26" customFormat="false" ht="15" hidden="false" customHeight="false" outlineLevel="0" collapsed="false">
      <c r="A26" s="31"/>
      <c r="B26" s="31"/>
      <c r="C26" s="31"/>
      <c r="D26" s="49"/>
      <c r="E26" s="49"/>
      <c r="F26" s="49"/>
      <c r="G26" s="49"/>
      <c r="H26" s="49"/>
    </row>
    <row r="27" customFormat="false" ht="15" hidden="false" customHeight="false" outlineLevel="0" collapsed="false">
      <c r="A27" s="31"/>
      <c r="B27" s="31"/>
      <c r="C27" s="31"/>
      <c r="D27" s="49"/>
      <c r="E27" s="49"/>
      <c r="F27" s="49"/>
      <c r="G27" s="49"/>
      <c r="H27" s="49"/>
    </row>
    <row r="28" customFormat="false" ht="15" hidden="false" customHeight="false" outlineLevel="0" collapsed="false">
      <c r="A28" s="31"/>
      <c r="B28" s="31"/>
      <c r="C28" s="31"/>
      <c r="D28" s="49"/>
      <c r="E28" s="49"/>
      <c r="F28" s="49"/>
      <c r="G28" s="49"/>
      <c r="H28" s="49"/>
    </row>
    <row r="29" customFormat="false" ht="15" hidden="false" customHeight="false" outlineLevel="0" collapsed="false">
      <c r="A29" s="31"/>
      <c r="B29" s="31"/>
      <c r="C29" s="31"/>
      <c r="D29" s="49"/>
      <c r="E29" s="49"/>
      <c r="F29" s="49"/>
      <c r="G29" s="49"/>
      <c r="H29" s="49"/>
    </row>
    <row r="30" customFormat="false" ht="15" hidden="false" customHeight="false" outlineLevel="0" collapsed="false">
      <c r="A30" s="31"/>
      <c r="B30" s="31"/>
      <c r="C30" s="31"/>
      <c r="D30" s="49"/>
      <c r="E30" s="49"/>
      <c r="F30" s="49"/>
      <c r="G30" s="49"/>
      <c r="H30" s="49"/>
    </row>
    <row r="31" customFormat="false" ht="15" hidden="false" customHeight="false" outlineLevel="0" collapsed="false">
      <c r="A31" s="31"/>
      <c r="B31" s="31"/>
      <c r="C31" s="31"/>
      <c r="D31" s="49"/>
      <c r="E31" s="49"/>
      <c r="F31" s="49"/>
      <c r="G31" s="49"/>
      <c r="H31" s="49"/>
    </row>
    <row r="32" customFormat="false" ht="15" hidden="false" customHeight="false" outlineLevel="0" collapsed="false">
      <c r="A32" s="31"/>
      <c r="B32" s="31"/>
      <c r="C32" s="31"/>
      <c r="D32" s="49"/>
      <c r="E32" s="49"/>
      <c r="F32" s="49"/>
      <c r="G32" s="49"/>
      <c r="H32" s="49"/>
    </row>
    <row r="33" customFormat="false" ht="15" hidden="false" customHeight="false" outlineLevel="0" collapsed="false">
      <c r="A33" s="31"/>
      <c r="B33" s="31"/>
      <c r="C33" s="31"/>
      <c r="D33" s="49"/>
      <c r="E33" s="49"/>
      <c r="F33" s="49"/>
      <c r="G33" s="49"/>
      <c r="H33" s="49"/>
    </row>
    <row r="34" customFormat="false" ht="15" hidden="false" customHeight="false" outlineLevel="0" collapsed="false">
      <c r="A34" s="31"/>
      <c r="B34" s="31"/>
      <c r="C34" s="31"/>
      <c r="D34" s="49"/>
      <c r="E34" s="49"/>
      <c r="F34" s="49"/>
      <c r="G34" s="49"/>
      <c r="H34" s="49"/>
    </row>
    <row r="35" customFormat="false" ht="15" hidden="false" customHeight="false" outlineLevel="0" collapsed="false">
      <c r="A35" s="31"/>
      <c r="B35" s="31"/>
      <c r="C35" s="31"/>
      <c r="D35" s="49"/>
      <c r="E35" s="49"/>
      <c r="F35" s="49"/>
      <c r="G35" s="49"/>
      <c r="H35" s="49"/>
    </row>
    <row r="36" customFormat="false" ht="15" hidden="false" customHeight="false" outlineLevel="0" collapsed="false">
      <c r="A36" s="31"/>
      <c r="B36" s="31"/>
      <c r="C36" s="31"/>
      <c r="D36" s="49"/>
      <c r="E36" s="49"/>
      <c r="F36" s="49"/>
      <c r="G36" s="49"/>
      <c r="H36" s="49"/>
    </row>
    <row r="37" customFormat="false" ht="15" hidden="false" customHeight="false" outlineLevel="0" collapsed="false">
      <c r="A37" s="31"/>
      <c r="B37" s="31"/>
      <c r="C37" s="31"/>
      <c r="D37" s="49"/>
      <c r="E37" s="49"/>
      <c r="F37" s="49"/>
      <c r="G37" s="49"/>
      <c r="H37" s="49"/>
    </row>
    <row r="38" customFormat="false" ht="15" hidden="false" customHeight="false" outlineLevel="0" collapsed="false">
      <c r="A38" s="31"/>
      <c r="B38" s="31"/>
      <c r="C38" s="31"/>
      <c r="D38" s="49"/>
      <c r="E38" s="49"/>
      <c r="F38" s="49"/>
      <c r="G38" s="49"/>
      <c r="H38" s="49"/>
    </row>
    <row r="39" customFormat="false" ht="15" hidden="false" customHeight="false" outlineLevel="0" collapsed="false">
      <c r="A39" s="31"/>
      <c r="B39" s="31"/>
      <c r="C39" s="31"/>
      <c r="D39" s="49"/>
      <c r="E39" s="49"/>
      <c r="F39" s="49"/>
      <c r="G39" s="49"/>
      <c r="H39" s="49"/>
    </row>
    <row r="40" customFormat="false" ht="15" hidden="false" customHeight="false" outlineLevel="0" collapsed="false">
      <c r="A40" s="31"/>
      <c r="B40" s="31"/>
      <c r="C40" s="31"/>
      <c r="D40" s="49"/>
      <c r="E40" s="49"/>
      <c r="F40" s="49"/>
      <c r="G40" s="49"/>
      <c r="H40"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S LHV PAN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2T12:34:37Z</dcterms:created>
  <dc:creator>Vitaly Rybakov</dc:creator>
  <dc:description/>
  <dc:language>en-US</dc:language>
  <cp:lastModifiedBy>Vitaly Rybakov</cp:lastModifiedBy>
  <dcterms:modified xsi:type="dcterms:W3CDTF">2021-06-08T16:5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