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Contact info" sheetId="2" state="visible" r:id="rId3"/>
    <sheet name="Disclaimer" sheetId="3" state="visible" r:id="rId4"/>
    <sheet name="Contents" sheetId="4" state="visible" r:id="rId5"/>
    <sheet name="Intro"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29" sheetId="34" state="visible" r:id="rId35"/>
    <sheet name="30" sheetId="35" state="visible" r:id="rId36"/>
    <sheet name="31" sheetId="36" state="visible" r:id="rId37"/>
    <sheet name="32" sheetId="37" state="visible" r:id="rId38"/>
    <sheet name="33" sheetId="38" state="visible" r:id="rId39"/>
    <sheet name="34" sheetId="39" state="visible" r:id="rId40"/>
    <sheet name="35" sheetId="40" state="visible" r:id="rId41"/>
    <sheet name="36" sheetId="41" state="visible" r:id="rId42"/>
    <sheet name="37" sheetId="42" state="visible" r:id="rId43"/>
  </sheets>
  <definedNames>
    <definedName function="false" hidden="false" localSheetId="5" name="_xlnm.Print_Area" vbProcedure="false">'1'!$A$3:$G$44</definedName>
    <definedName function="false" hidden="false" localSheetId="14" name="_xlnm.Print_Area" vbProcedure="false">'10'!$A$4:$Q$54</definedName>
    <definedName function="false" hidden="false" localSheetId="15" name="_xlnm.Print_Area" vbProcedure="false">'11'!$A$4:$I$40</definedName>
    <definedName function="false" hidden="false" localSheetId="16" name="_xlnm.Print_Area" vbProcedure="false">'12'!$A$4:$D$19</definedName>
    <definedName function="false" hidden="false" localSheetId="17" name="_xlnm.Print_Area" vbProcedure="false">'13'!$A$3:$F$34</definedName>
    <definedName function="false" hidden="false" localSheetId="18" name="_xlnm.Print_Area" vbProcedure="false">'14'!$A$3:$F$36</definedName>
    <definedName function="false" hidden="false" localSheetId="19" name="_xlnm.Print_Area" vbProcedure="false">'15'!$A$3:$L$43</definedName>
    <definedName function="false" hidden="false" localSheetId="20" name="_xlnm.Print_Area" vbProcedure="false">'16'!$A$4:$N$60</definedName>
    <definedName function="false" hidden="false" localSheetId="21" name="_xlnm.Print_Area" vbProcedure="false">'17'!$A$4:$I$22</definedName>
    <definedName function="false" hidden="false" localSheetId="22" name="_xlnm.Print_Area" vbProcedure="false">'18'!$A$4:$G$77</definedName>
    <definedName function="false" hidden="false" localSheetId="23" name="_xlnm.Print_Area" vbProcedure="false">'19'!$A$4:$K$52</definedName>
    <definedName function="false" hidden="false" localSheetId="6" name="_xlnm.Print_Area" vbProcedure="false">'2'!$A$4:$H$53</definedName>
    <definedName function="false" hidden="false" localSheetId="24" name="_xlnm.Print_Area" vbProcedure="false">'20'!$B$3:$C$15</definedName>
    <definedName function="false" hidden="false" localSheetId="25" name="_xlnm.Print_Area" vbProcedure="false">'21'!$B$3:$I$13</definedName>
    <definedName function="false" hidden="false" localSheetId="26" name="_xlnm.Print_Area" vbProcedure="false">'22'!$B$3:$H$24</definedName>
    <definedName function="false" hidden="false" localSheetId="27" name="_xlnm.Print_Area" vbProcedure="false">'23'!$B$3:$L$24</definedName>
    <definedName function="false" hidden="false" localSheetId="28" name="_xlnm.Print_Area" vbProcedure="false">'24'!$B$3:$I$9</definedName>
    <definedName function="false" hidden="false" localSheetId="29" name="_xlnm.Print_Area" vbProcedure="false">'25'!$B$3:$D$14</definedName>
    <definedName function="false" hidden="false" localSheetId="30" name="_xlnm.Print_Area" vbProcedure="false">'26'!$B$3:$L$24</definedName>
    <definedName function="false" hidden="false" localSheetId="31" name="_xlnm.Print_Area" vbProcedure="false">'27'!$B$3:$H$20</definedName>
    <definedName function="false" hidden="false" localSheetId="32" name="_xlnm.Print_Area" vbProcedure="false">'28'!$B$3:$D$18</definedName>
    <definedName function="false" hidden="false" localSheetId="33" name="_xlnm.Print_Area" vbProcedure="false">'29'!$B$3:$D$28</definedName>
    <definedName function="false" hidden="false" localSheetId="7" name="_xlnm.Print_Area" vbProcedure="false">'3'!$A$3:$H$32</definedName>
    <definedName function="false" hidden="false" localSheetId="34" name="_xlnm.Print_Area" vbProcedure="false">'30'!$B$3:$G$25</definedName>
    <definedName function="false" hidden="false" localSheetId="35" name="_xlnm.Print_Area" vbProcedure="false">'31'!$A$4:$H$20</definedName>
    <definedName function="false" hidden="false" localSheetId="36" name="_xlnm.Print_Area" vbProcedure="false">'32'!$A$4:$H$22</definedName>
    <definedName function="false" hidden="false" localSheetId="37" name="_xlnm.Print_Area" vbProcedure="false">'33'!$A$4:$H$21</definedName>
    <definedName function="false" hidden="false" localSheetId="38" name="_xlnm.Print_Area" vbProcedure="false">'34'!$A$4:$H$12</definedName>
    <definedName function="false" hidden="false" localSheetId="39" name="_xlnm.Print_Area" vbProcedure="false">'35'!$A$4:$T$22</definedName>
    <definedName function="false" hidden="false" localSheetId="40" name="_xlnm.Print_Area" vbProcedure="false">'36'!$A$4:$T$22</definedName>
    <definedName function="false" hidden="false" localSheetId="41" name="_xlnm.Print_Area" vbProcedure="false">'37'!$A$1:$J$41</definedName>
    <definedName function="false" hidden="false" localSheetId="8" name="_xlnm.Print_Area" vbProcedure="false">'4'!$A$4:$I$82</definedName>
    <definedName function="false" hidden="false" localSheetId="9" name="_xlnm.Print_Area" vbProcedure="false">'5'!$A$4:$J$43</definedName>
    <definedName function="false" hidden="false" localSheetId="10" name="_xlnm.Print_Area" vbProcedure="false">'6'!$A$4:$D$28</definedName>
    <definedName function="false" hidden="false" localSheetId="11" name="_xlnm.Print_Area" vbProcedure="false">'7'!$A$4:$E$40</definedName>
    <definedName function="false" hidden="false" localSheetId="12" name="_xlnm.Print_Area" vbProcedure="false">'8'!$B$3:$E$125</definedName>
    <definedName function="false" hidden="false" localSheetId="13" name="_xlnm.Print_Area" vbProcedure="false">'9'!$A$4:$I$64</definedName>
    <definedName function="false" hidden="false" localSheetId="3" name="_xlnm.Print_Area" vbProcedure="false">Contents!$B$2:$G$45</definedName>
    <definedName function="false" hidden="false" localSheetId="2" name="_xlnm.Print_Area" vbProcedure="false">Disclaimer!$B$4:$O$7</definedName>
    <definedName function="false" hidden="false" localSheetId="4" name="_xlnm.Print_Area" vbProcedure="false">Intro!$A$3:$O$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9" uniqueCount="955">
  <si>
    <t xml:space="preserve">AS LHV Group</t>
  </si>
  <si>
    <t xml:space="preserve">Pillar 3 report for 2018</t>
  </si>
  <si>
    <t xml:space="preserve">Contact information</t>
  </si>
  <si>
    <t xml:space="preserve">Group Chief Executive Officer</t>
  </si>
  <si>
    <t xml:space="preserve">Madis Toomsalu</t>
  </si>
  <si>
    <t xml:space="preserve">For further information, please contact</t>
  </si>
  <si>
    <t xml:space="preserve">Madis Toomsalu, CEO</t>
  </si>
  <si>
    <t xml:space="preserve">madis.toomsalu@lhv.ee</t>
  </si>
  <si>
    <t xml:space="preserve">+372 6800 400</t>
  </si>
  <si>
    <t xml:space="preserve">Meelis Paakspuu, CFO</t>
  </si>
  <si>
    <t xml:space="preserve">meelis.paakspuu@lhv.ee</t>
  </si>
  <si>
    <t xml:space="preserve">+372 6802 718</t>
  </si>
  <si>
    <t xml:space="preserve">Erki Kilu, CEO of LHV Pank AS</t>
  </si>
  <si>
    <t xml:space="preserve">erki.kilu@lhv.ee</t>
  </si>
  <si>
    <t xml:space="preserve">+372 6802 601</t>
  </si>
  <si>
    <t xml:space="preserve">Mihkel Oja, CEO of LHV Varahaldus AS</t>
  </si>
  <si>
    <t xml:space="preserve">mihkel.oja@lhv.ee</t>
  </si>
  <si>
    <t xml:space="preserve">+372 6802 605</t>
  </si>
  <si>
    <t xml:space="preserve">Address</t>
  </si>
  <si>
    <t xml:space="preserve">LHV Group AS, Tartu mnt 2 10145 Tallinn</t>
  </si>
  <si>
    <t xml:space="preserve">E-mail Investor Relations: madis.toomsalu@lhv.ee</t>
  </si>
  <si>
    <t xml:space="preserve">Fax: +372 6800 402</t>
  </si>
  <si>
    <t xml:space="preserve">Phone: +372 6800 400</t>
  </si>
  <si>
    <t xml:space="preserve">Information on the Internet</t>
  </si>
  <si>
    <t xml:space="preserve">LHV's Investor Relations page: investor.lhv.ee</t>
  </si>
  <si>
    <t xml:space="preserve">Back to contents page</t>
  </si>
  <si>
    <t xml:space="preserve">Disclaimer</t>
  </si>
  <si>
    <t xml:space="preserve">This document contains certain forward-looking statements with respect to certain of the Group’s plans and its current goals and  expectations relating to its future financial condition and performance. LHV Group cautions readers that no forward-looking statement is a guarantee of future performance and that actual results could differ materially from those contained in the forward-looking statements. These forward-looking statements can be identified by the fact that they do not relate only to historical or current facts. Forward-looking statements sometimes use words such as ‘may’, ‘will’, ‘seek’, ‘continue’, ‘aim’, ‘anticipate’, ‘target’, ‘projected’, ‘expect’, ‘estimate’, ‘intend’, ‘plan’, ‘goal’, ‘believe’, ‘achieve’ or other words of similar meaning. Examples of forward-looking statements include, among others, statements regarding the Group’s future financial position, income growth, assets, impairment charges and provisions, business strategy, capital, leverage and other regulatory ratios, payment of dividends (including dividend pay-out ratios), projected levels of growth in the banking and financial markets, projected costs or savings, estimates of capital expenditures and plans and objectives for future operations, projected employee numbers and other statements that are not historical fact. By their nature, forward-looking statements involve risk and uncertainty because they relate to future events and circumstances. These may be affected by changes in legislation, the development of standards and interpretations under International Financial Reporting Standards (IFRS), evolving practices with regard to the interpretation and application of accounting and regulatory standards, the outcome of current and future legal proceedings and regulatory investigations, future levels of conduct provisions, the policies and actions of governmental and regulatory authorities, geopolitical risks and the impact of competition. In addition, factors including (but not limited to) the following may have an effect: capital, leverage and other regulatory rules (including with regard to the future structure of the Group) applicable to past, current and future periods; macroeconomic and business conditions; the effects of continued volatility in credit markets; market related risks such as changes in interest rates and foreign exchange rates; effects of changes in valuation of credit market exposures; changes in valuation of issued securities; volatility in capital markets; changes in credit ratings of the Group. A number of these influences and factors are beyond the Group’s control. As a result, the Group’s actual future results, dividend payments, and capital and leverage ratios may differ materially from the plans, goals, and expectations set forth in the Group’s forward-looking statements. 
Any forward-looking statements made herein speak only as of the date they are made and it should not be assumed that they have been revised or updated in the light of new information or future events. Except as required by the Prudential Regulation Authority, the Financial Conduct Authority, or applicable law, LHV Group expressly disclaims any obligation or undertaking to release publicly any updates or revisions to any forward-looking statements contained herein to reflect any change in LHV Group’s expectations with regard thereto or any change in events, conditions or circumstances on which any such statement is based. The reader should, however, consult any additional disclosures that LHV Group has made or may make in documents it has published or may publish via the Nasdaq Tallinn Stock Exchange</t>
  </si>
  <si>
    <t xml:space="preserve">LHV Risk and capital management / Pillar 3 Report</t>
  </si>
  <si>
    <t xml:space="preserve">Updated for the 4th quarter of 2018</t>
  </si>
  <si>
    <t xml:space="preserve">Nr.</t>
  </si>
  <si>
    <t xml:space="preserve">Attachment</t>
  </si>
  <si>
    <t xml:space="preserve">Intro</t>
  </si>
  <si>
    <t xml:space="preserve">Quantitive information on IRRBB</t>
  </si>
  <si>
    <t xml:space="preserve">Overview</t>
  </si>
  <si>
    <t xml:space="preserve">LHV Group’s annual disclosures contain extensive information on risk as well as capital management. Per regulation it is not required to have Pillar 3 disclosures audited. As such the information provided in this Pillar 3 Report is unaudited. Although all used numbers are reconcillated with audited AS LHV Group Consolidated Annual Report for 2018. This and other relevant information can be faound in LHV investor relation webpage https://investor.lhv.ee/en/.
The report is part of the capital adequacy framework that builds on three pillars: 
• Pillar 1 provides rules for how to calculate minimum capital requirements for credit risk, market risk and operational risks. 
• Pillar 2 requires institutions to prepare and document their own internal capital adequacy assessment process (ICAAP). All relevant sources of risk must be taken into account, that is, not only those already included when calculating the minimum capital requirement for credit, market and operational risks. The Estonian FSA will, make an assessment of the banks’ ICAAP and may impose additional capital requirements for Pillar 2 risks, meaning risks not covered by the Pillar 1 calculation. 
• Pillar 3 requires institutions to disclose comprehensive information about their risks, risk management and associated capital. This report constitutes the required disclosure for LHV.
This report should be read together with 2018 Financial Statements, especially as risk management information and position information is much more detailed compared to previous years statements.
This Pillar 3 report has been prepared based on Financial Statements, which have been prepared in accordance with International Financial Reporting Standards as adopted by European Union for the years ended 31 December 2018 and 31 December 2017, for AS LHV Group and its subsidiaries AS Bank, AS LHV Finance (subsidiary of AS Bank), AS LHV Varahaldus, and OÜ Cuber Technologys (hereinafter referred together as “the Group”). AS LHV Group holds 65% interest in LHV Finance through AS Bank. All these companies have been consolidated fully to Group report.
</t>
  </si>
  <si>
    <t xml:space="preserve">Location of Pillar 3 disclosures</t>
  </si>
  <si>
    <t xml:space="preserve">Pillar 3 disclosures topic with reference to CRR-Article</t>
  </si>
  <si>
    <t xml:space="preserve">Primary location in our Annual report</t>
  </si>
  <si>
    <t xml:space="preserve">Primary location in our Pillar 3 report</t>
  </si>
  <si>
    <t xml:space="preserve">Scope of disclosure requirements (Article 431)</t>
  </si>
  <si>
    <t xml:space="preserve">N/M</t>
  </si>
  <si>
    <t xml:space="preserve">Index</t>
  </si>
  <si>
    <t xml:space="preserve">Risk management objectives and policies (Article 435)</t>
  </si>
  <si>
    <t xml:space="preserve">Note 3 Risk Management</t>
  </si>
  <si>
    <t xml:space="preserve">Scope of application (Article 436)</t>
  </si>
  <si>
    <t xml:space="preserve">Introduction, Management report</t>
  </si>
  <si>
    <t xml:space="preserve">Own Funds (Article. 437)</t>
  </si>
  <si>
    <t xml:space="preserve">Financial results, Consolidated Financial Statements</t>
  </si>
  <si>
    <t xml:space="preserve">Tables 5-10</t>
  </si>
  <si>
    <t xml:space="preserve">Capital requirements (Article 438)</t>
  </si>
  <si>
    <t xml:space="preserve">Financial results, Financial forecast</t>
  </si>
  <si>
    <t xml:space="preserve">Exposure to counterparty credit risk (Article 439)</t>
  </si>
  <si>
    <t xml:space="preserve">Note 3 Point 3.2 Credit risk</t>
  </si>
  <si>
    <t xml:space="preserve">Tables 16-29</t>
  </si>
  <si>
    <t xml:space="preserve">Capital buffers (Article 440)</t>
  </si>
  <si>
    <t xml:space="preserve">Note 3 Point 3.1 Capital management</t>
  </si>
  <si>
    <t xml:space="preserve">Tables 7-11</t>
  </si>
  <si>
    <t xml:space="preserve">Indicators of global systemic importance (Article 441)</t>
  </si>
  <si>
    <t xml:space="preserve">N/A</t>
  </si>
  <si>
    <t xml:space="preserve">Credit risk adjustments (Article 442)</t>
  </si>
  <si>
    <t xml:space="preserve">Table 21</t>
  </si>
  <si>
    <t xml:space="preserve">Unencumbered assets (Article 443)</t>
  </si>
  <si>
    <t xml:space="preserve">Note 3 Point 3.4 Liquidity risk</t>
  </si>
  <si>
    <t xml:space="preserve">Tables 13-15</t>
  </si>
  <si>
    <t xml:space="preserve">Use of ECAIs (Article 444)</t>
  </si>
  <si>
    <t xml:space="preserve">Exposure to market risk (Article 445)</t>
  </si>
  <si>
    <t xml:space="preserve">Note 3 Point 3.3 Market risk</t>
  </si>
  <si>
    <t xml:space="preserve">Table 30</t>
  </si>
  <si>
    <t xml:space="preserve">Operational risk (Article 446)</t>
  </si>
  <si>
    <t xml:space="preserve">Note 3 Point 3.7 Operational risk</t>
  </si>
  <si>
    <t xml:space="preserve">Tables 32-34</t>
  </si>
  <si>
    <t xml:space="preserve">Exposures in equities not included in the trading book (Article 447)</t>
  </si>
  <si>
    <t xml:space="preserve">???</t>
  </si>
  <si>
    <t xml:space="preserve">Exposure to interest rate risk on positions not included in the trading book (Article 448)</t>
  </si>
  <si>
    <t xml:space="preserve">Exposure to securitization positions (Article 449)</t>
  </si>
  <si>
    <t xml:space="preserve">Tables 35-36</t>
  </si>
  <si>
    <t xml:space="preserve">Remuneration policy (Article 450)</t>
  </si>
  <si>
    <t xml:space="preserve">Note 25 Transactions with related parties, Governance of the Group</t>
  </si>
  <si>
    <t xml:space="preserve">Leverage (Article. 451)</t>
  </si>
  <si>
    <t xml:space="preserve">Financial Results</t>
  </si>
  <si>
    <t xml:space="preserve">Table 13</t>
  </si>
  <si>
    <t xml:space="preserve">Use of the IRB Approach to credit risk (Article 452)</t>
  </si>
  <si>
    <t xml:space="preserve">Use of credit risk mitigation techniques (Article 453)</t>
  </si>
  <si>
    <t xml:space="preserve">Use of the Advanced Measurement Approaches to operational risk (Article 454)</t>
  </si>
  <si>
    <t xml:space="preserve">Use of Internal Market Risk Models (Article 455)</t>
  </si>
  <si>
    <t xml:space="preserve">Key metrics LHV Group AS consolidated</t>
  </si>
  <si>
    <t xml:space="preserve">LHV Group</t>
  </si>
  <si>
    <t xml:space="preserve">31 Dec. </t>
  </si>
  <si>
    <t xml:space="preserve">30 Sept.</t>
  </si>
  <si>
    <t xml:space="preserve">30 Jun.</t>
  </si>
  <si>
    <t xml:space="preserve">31 Mar.</t>
  </si>
  <si>
    <t xml:space="preserve">2018</t>
  </si>
  <si>
    <t xml:space="preserve">2017</t>
  </si>
  <si>
    <t xml:space="preserve">Available capital (amounts)</t>
  </si>
  <si>
    <t xml:space="preserve">Common Equity Tier 1 (CET 1)</t>
  </si>
  <si>
    <t xml:space="preserve">Fully loaded ECL accounting model</t>
  </si>
  <si>
    <t xml:space="preserve">Tier 1</t>
  </si>
  <si>
    <t xml:space="preserve">Fully loaded ECL accounting model Tier 1</t>
  </si>
  <si>
    <t xml:space="preserve">Total Capital</t>
  </si>
  <si>
    <t xml:space="preserve">Fully loaded ECL accounting model total capital</t>
  </si>
  <si>
    <t xml:space="preserve">Risk-weighted assets (amounts)</t>
  </si>
  <si>
    <t xml:space="preserve">Total risk-weighted assets (RWA)</t>
  </si>
  <si>
    <t xml:space="preserve">Risk-based capital ratios as a percentage of RWA</t>
  </si>
  <si>
    <t xml:space="preserve">Common Equity Tier 1 ratio (%)</t>
  </si>
  <si>
    <t xml:space="preserve">Fully loaded ECL accounting model Common Equity Tier 1 (%)</t>
  </si>
  <si>
    <t xml:space="preserve">Tier 1 ratio (%)</t>
  </si>
  <si>
    <t xml:space="preserve">Fully loaded ECL accounting model  Equity Tier 1 (%)</t>
  </si>
  <si>
    <t xml:space="preserve">Total capital ratio (%)</t>
  </si>
  <si>
    <t xml:space="preserve">Fully loaded ECL accounting model total capital ratio (%)</t>
  </si>
  <si>
    <t xml:space="preserve">Additional CET1 buffers as requirements of RWA</t>
  </si>
  <si>
    <t xml:space="preserve">Capital conservation buffer requirement (%)</t>
  </si>
  <si>
    <t xml:space="preserve">Systemic risk buffer requirement (%)</t>
  </si>
  <si>
    <t xml:space="preserve">Countercyclical buffer requirement (%)</t>
  </si>
  <si>
    <t xml:space="preserve">Bank GSIB and/or DSIB additional requirement (%)</t>
  </si>
  <si>
    <t xml:space="preserve">Total of bank CET1 specific buffer requirements (%)</t>
  </si>
  <si>
    <t xml:space="preserve">CET1 available to meet buffers after meeting the bank's minimum capital requirements, and, if applicable, TLAC requirements (%)</t>
  </si>
  <si>
    <t xml:space="preserve">Basel III leverage ratio</t>
  </si>
  <si>
    <t xml:space="preserve">Total Basel III levereage ratio exposure measure</t>
  </si>
  <si>
    <t xml:space="preserve">Basel III leverage ratio (%)</t>
  </si>
  <si>
    <t xml:space="preserve">Fully loaded ECL accounting model Basel III leverage ratio (%)</t>
  </si>
  <si>
    <t xml:space="preserve">Liquidity Coverage Ratio</t>
  </si>
  <si>
    <t xml:space="preserve">Total HQLA</t>
  </si>
  <si>
    <t xml:space="preserve">Total Net Cash Outflow</t>
  </si>
  <si>
    <t xml:space="preserve">LCR ratio (%)</t>
  </si>
  <si>
    <t xml:space="preserve">Net Stable Funding Ratio</t>
  </si>
  <si>
    <t xml:space="preserve">Total Available Stable Funding</t>
  </si>
  <si>
    <t xml:space="preserve">Total Required Stable Funding</t>
  </si>
  <si>
    <t xml:space="preserve">NSFR ratio (%)</t>
  </si>
  <si>
    <t xml:space="preserve">Reconciliation of regulatory capital to balance sheet</t>
  </si>
  <si>
    <t xml:space="preserve">Primary capital</t>
  </si>
  <si>
    <t xml:space="preserve">LHV Pank AS</t>
  </si>
  <si>
    <t xml:space="preserve">LHV Group </t>
  </si>
  <si>
    <t xml:space="preserve">Balance sheet as in published financial statements</t>
  </si>
  <si>
    <t xml:space="preserve">Under regulatory scope of consolidation</t>
  </si>
  <si>
    <t xml:space="preserve">Reference</t>
  </si>
  <si>
    <t xml:space="preserve">Amounts in EUR million</t>
  </si>
  <si>
    <t xml:space="preserve">As at period end</t>
  </si>
  <si>
    <t xml:space="preserve">Assets</t>
  </si>
  <si>
    <t xml:space="preserve">Cash and balances at central banks</t>
  </si>
  <si>
    <t xml:space="preserve">Items in the course of collection from other banks</t>
  </si>
  <si>
    <t xml:space="preserve">Trading portfolio assets</t>
  </si>
  <si>
    <t xml:space="preserve">Financial assets designated at fair value</t>
  </si>
  <si>
    <t xml:space="preserve">Derivative financial instruments</t>
  </si>
  <si>
    <t xml:space="preserve">Loans and advances to banks</t>
  </si>
  <si>
    <t xml:space="preserve">Loans and advances to customers</t>
  </si>
  <si>
    <t xml:space="preserve">Reverse repurchase agreements to other similar secured lending</t>
  </si>
  <si>
    <t xml:space="preserve">Available for sale financial instruments</t>
  </si>
  <si>
    <t xml:space="preserve">Current and deferred tax assets</t>
  </si>
  <si>
    <t xml:space="preserve">Prepayments, accrued income and other assets</t>
  </si>
  <si>
    <t xml:space="preserve">Investments in associates and joint ventures</t>
  </si>
  <si>
    <t xml:space="preserve">Goodwill and intangible assets</t>
  </si>
  <si>
    <t xml:space="preserve">of which goodwill</t>
  </si>
  <si>
    <t xml:space="preserve">of which other intangibles</t>
  </si>
  <si>
    <t xml:space="preserve">of which MSRs</t>
  </si>
  <si>
    <t xml:space="preserve">Propertym plant and equipment</t>
  </si>
  <si>
    <t xml:space="preserve">Total assets</t>
  </si>
  <si>
    <t xml:space="preserve">Liabilities</t>
  </si>
  <si>
    <t xml:space="preserve">Deposits from banks</t>
  </si>
  <si>
    <t xml:space="preserve">Items in the course of collection due to other banks</t>
  </si>
  <si>
    <t xml:space="preserve">Customer accounts</t>
  </si>
  <si>
    <t xml:space="preserve">Repurchase agreements and other similar secured borrowing</t>
  </si>
  <si>
    <t xml:space="preserve">Trading portfolio liabilities</t>
  </si>
  <si>
    <t xml:space="preserve">Financial liabilities designed at fair value</t>
  </si>
  <si>
    <t xml:space="preserve">Debt securities in issue</t>
  </si>
  <si>
    <t xml:space="preserve">Accruals, deferred income and other liabilities</t>
  </si>
  <si>
    <t xml:space="preserve">Current and deferred tax liabilities</t>
  </si>
  <si>
    <t xml:space="preserve">of which DTLs related to goodwill</t>
  </si>
  <si>
    <t xml:space="preserve">of which DTLs related to intangible assets</t>
  </si>
  <si>
    <t xml:space="preserve">of which DTLs related to MSRs</t>
  </si>
  <si>
    <t xml:space="preserve">Subordinated liabilities</t>
  </si>
  <si>
    <t xml:space="preserve">Provisions</t>
  </si>
  <si>
    <t xml:space="preserve">Retirement benefit liabilities</t>
  </si>
  <si>
    <t xml:space="preserve">Total liabilities</t>
  </si>
  <si>
    <t xml:space="preserve">Shareholders equity</t>
  </si>
  <si>
    <t xml:space="preserve">Paid-in share capital</t>
  </si>
  <si>
    <t xml:space="preserve">of which amount eligible for CET1</t>
  </si>
  <si>
    <t xml:space="preserve">of which amount eligible for AT1</t>
  </si>
  <si>
    <t xml:space="preserve">Retained earnings</t>
  </si>
  <si>
    <t xml:space="preserve">Accumulated other comprehensive income</t>
  </si>
  <si>
    <t xml:space="preserve">Total sharfeholders' equity</t>
  </si>
  <si>
    <t xml:space="preserve">Risk-Weighted assets and capital requirements under Pillar 1 for LHV Pank AS, LHV Group</t>
  </si>
  <si>
    <t xml:space="preserve">Minimum capital</t>
  </si>
  <si>
    <t xml:space="preserve">requirement</t>
  </si>
  <si>
    <t xml:space="preserve">Credit risk (exluding counterparty credit risk)</t>
  </si>
  <si>
    <t xml:space="preserve">Of which standardised approach (SA)</t>
  </si>
  <si>
    <t xml:space="preserve">      Of which equity positions in banking book under market-based approach</t>
  </si>
  <si>
    <t xml:space="preserve">      Of which equity positions in funds - look-through approach</t>
  </si>
  <si>
    <t xml:space="preserve">      Of which equity positions in funds - mandate-based approach</t>
  </si>
  <si>
    <t xml:space="preserve">      Of which equity positions in funds - fall-back approach</t>
  </si>
  <si>
    <t xml:space="preserve">Of which internal rating-based approach (IRB)</t>
  </si>
  <si>
    <t xml:space="preserve">Coutnerparty credit risk (CCR)</t>
  </si>
  <si>
    <t xml:space="preserve">Of which standardised approach for counterparty credit risk (SA-CCR)</t>
  </si>
  <si>
    <t xml:space="preserve">Of which internal model method (IMM)</t>
  </si>
  <si>
    <t xml:space="preserve">Credit Valuation Adjustment (CVA)</t>
  </si>
  <si>
    <t xml:space="preserve">Settlement risk</t>
  </si>
  <si>
    <t xml:space="preserve">Securitisation exposures in banking book</t>
  </si>
  <si>
    <t xml:space="preserve">Of which securitisation internal ratings-based approach (SEC-IRBA)</t>
  </si>
  <si>
    <t xml:space="preserve">Of which securitisation external ratings-based approach (SEC-ERBA), including internal assesment approach (IAA)</t>
  </si>
  <si>
    <t xml:space="preserve">Of which securitisation standardised approach (SEC-SA)</t>
  </si>
  <si>
    <t xml:space="preserve">Market risk</t>
  </si>
  <si>
    <t xml:space="preserve">Of which internal model based approaches (IMA)</t>
  </si>
  <si>
    <t xml:space="preserve">Operational risk</t>
  </si>
  <si>
    <t xml:space="preserve">Amounts below the thresholds for deductions (subject to 250% risk weight)</t>
  </si>
  <si>
    <t xml:space="preserve">Floor adjustment</t>
  </si>
  <si>
    <t xml:space="preserve">Total</t>
  </si>
  <si>
    <t xml:space="preserve">Specification of risk-weighted assets  and capital requirements, LHV Pank AS</t>
  </si>
  <si>
    <t xml:space="preserve">Specification of risk-weighted volume and capital requirements</t>
  </si>
  <si>
    <t xml:space="preserve">LHV Pank AS </t>
  </si>
  <si>
    <t xml:space="preserve">Average </t>
  </si>
  <si>
    <t xml:space="preserve">Risk- </t>
  </si>
  <si>
    <t xml:space="preserve">Capital </t>
  </si>
  <si>
    <t xml:space="preserve">Nominal </t>
  </si>
  <si>
    <t xml:space="preserve">risk weights </t>
  </si>
  <si>
    <t xml:space="preserve">weighted </t>
  </si>
  <si>
    <t xml:space="preserve">require- </t>
  </si>
  <si>
    <t xml:space="preserve">exposure </t>
  </si>
  <si>
    <r>
      <rPr>
        <sz val="8"/>
        <rFont val="Arial"/>
        <family val="2"/>
        <charset val="1"/>
      </rPr>
      <t xml:space="preserve">EAD</t>
    </r>
    <r>
      <rPr>
        <vertAlign val="superscript"/>
        <sz val="8"/>
        <rFont val="Arial"/>
        <family val="2"/>
        <charset val="1"/>
      </rPr>
      <t xml:space="preserve"> 1)</t>
    </r>
  </si>
  <si>
    <t xml:space="preserve">in per cent </t>
  </si>
  <si>
    <t xml:space="preserve">volume </t>
  </si>
  <si>
    <t xml:space="preserve">ments </t>
  </si>
  <si>
    <t xml:space="preserve">31 Dec.</t>
  </si>
  <si>
    <t xml:space="preserve">2017 </t>
  </si>
  <si>
    <t xml:space="preserve">IRB approach</t>
  </si>
  <si>
    <t xml:space="preserve">Corporate</t>
  </si>
  <si>
    <t xml:space="preserve">Specialised Lending (SL)</t>
  </si>
  <si>
    <t xml:space="preserve">Retail - mortgage loans</t>
  </si>
  <si>
    <t xml:space="preserve">Retail - other exposures </t>
  </si>
  <si>
    <t xml:space="preserve">Securitisation</t>
  </si>
  <si>
    <t xml:space="preserve">Total credit risk, IRB approach</t>
  </si>
  <si>
    <t xml:space="preserve">Standardised approach</t>
  </si>
  <si>
    <t xml:space="preserve"> </t>
  </si>
  <si>
    <t xml:space="preserve">Central government</t>
  </si>
  <si>
    <t xml:space="preserve">Institutions</t>
  </si>
  <si>
    <t xml:space="preserve">Retail - other exposures</t>
  </si>
  <si>
    <t xml:space="preserve">Equity positions</t>
  </si>
  <si>
    <t xml:space="preserve">Other assets</t>
  </si>
  <si>
    <t xml:space="preserve">Total credit risk, standardised approach</t>
  </si>
  <si>
    <t xml:space="preserve">Total credit risk</t>
  </si>
  <si>
    <t xml:space="preserve">Position risk, debt instruments</t>
  </si>
  <si>
    <t xml:space="preserve">Position risk, equity instruments</t>
  </si>
  <si>
    <t xml:space="preserve">Currency risk</t>
  </si>
  <si>
    <t xml:space="preserve">Commodity risk</t>
  </si>
  <si>
    <t xml:space="preserve">Total market risk</t>
  </si>
  <si>
    <t xml:space="preserve">Credit value adjustment risk (CVA)</t>
  </si>
  <si>
    <t xml:space="preserve">Total risk-weighted volume and capital requirements before transitional rules</t>
  </si>
  <si>
    <t xml:space="preserve">Additional capital requirements according to transitional rules </t>
  </si>
  <si>
    <t xml:space="preserve">Total risk-weighted volume and capital requirements</t>
  </si>
  <si>
    <t xml:space="preserve">1) EAD, exposure at default.</t>
  </si>
  <si>
    <t xml:space="preserve">Specification of risk-weighted assets  and capital requirements, LHV Group AS</t>
  </si>
  <si>
    <t xml:space="preserve">LHV Group AS </t>
  </si>
  <si>
    <t xml:space="preserve">Specification of risk-weighted assets  and capital requirements, LHV Varahaldus</t>
  </si>
  <si>
    <t xml:space="preserve">Specification of risk-weighted assets and capital requirements, 31 December 2018</t>
  </si>
  <si>
    <t xml:space="preserve">LHV Varahaldus</t>
  </si>
  <si>
    <t xml:space="preserve">Risk-weighted </t>
  </si>
  <si>
    <t xml:space="preserve">assets</t>
  </si>
  <si>
    <t xml:space="preserve">requirements</t>
  </si>
  <si>
    <t xml:space="preserve">Central and regional government</t>
  </si>
  <si>
    <t xml:space="preserve">Equity</t>
  </si>
  <si>
    <t xml:space="preserve">Market risk, standardised approach</t>
  </si>
  <si>
    <t xml:space="preserve">Of which:</t>
  </si>
  <si>
    <t xml:space="preserve">Position risk</t>
  </si>
  <si>
    <t xml:space="preserve">Other items</t>
  </si>
  <si>
    <t xml:space="preserve">Calculation of capital buffer requirements</t>
  </si>
  <si>
    <t xml:space="preserve">Total capital requirements, December 2018</t>
  </si>
  <si>
    <t xml:space="preserve">EUR million</t>
  </si>
  <si>
    <t xml:space="preserve">Rate</t>
  </si>
  <si>
    <t xml:space="preserve">Risk-weighted volume (minimum capital requirement)</t>
  </si>
  <si>
    <t xml:space="preserve">Minimum Common equity Tier 1 capital req.</t>
  </si>
  <si>
    <t xml:space="preserve">MinimumTier 1 capital req.</t>
  </si>
  <si>
    <t xml:space="preserve">Minimum Total primary capital req.</t>
  </si>
  <si>
    <t xml:space="preserve">Allocation of capital to cover minimum capital requirements</t>
  </si>
  <si>
    <t xml:space="preserve">Common equity Tier 1 capital</t>
  </si>
  <si>
    <t xml:space="preserve">Additional Tier 1 securities</t>
  </si>
  <si>
    <t xml:space="preserve">Tier 2 capital</t>
  </si>
  <si>
    <t xml:space="preserve">CET1 buffer requirements</t>
  </si>
  <si>
    <t xml:space="preserve">Capital conservation buffer</t>
  </si>
  <si>
    <t xml:space="preserve">Systemic risk buffer</t>
  </si>
  <si>
    <t xml:space="preserve">Buffer for other systemically important institutions (O-SII)</t>
  </si>
  <si>
    <t xml:space="preserve">Counter-cyclical buffer</t>
  </si>
  <si>
    <t xml:space="preserve">Combined buffer requirement</t>
  </si>
  <si>
    <t xml:space="preserve">Common equity Tier 1 capital vs combined capital requirements</t>
  </si>
  <si>
    <t xml:space="preserve">Minimum capital requirement - CET1</t>
  </si>
  <si>
    <t xml:space="preserve">Buffer capital requirements</t>
  </si>
  <si>
    <t xml:space="preserve">Surplus of Common equity Tier 1 Capital</t>
  </si>
  <si>
    <t xml:space="preserve">Composition of regulatory capital, LHV Pank AS, LHV Group</t>
  </si>
  <si>
    <t xml:space="preserve">Common Equity Tier 1 capital: instruments and reserves</t>
  </si>
  <si>
    <t xml:space="preserve">Directly issued qualifying common share (and equivalent for non-joint stock companies) capital plus related stock surplus</t>
  </si>
  <si>
    <t xml:space="preserve">Accumulated other comprehensive income (and other reserves)</t>
  </si>
  <si>
    <t xml:space="preserve">Directly issued capital subject to phase-out from CET1 (only applicable to non-joint stock companies)</t>
  </si>
  <si>
    <t xml:space="preserve">Common share capital issued by subsidiaries and held by third parties (amount allowed in group CET1)</t>
  </si>
  <si>
    <t xml:space="preserve">Total Common Equity Tier 1 capital before regulatory adjustments</t>
  </si>
  <si>
    <t xml:space="preserve">Common Equity Tier1 capital: regulatory adjustments</t>
  </si>
  <si>
    <t xml:space="preserve">Prudent valuation adjustments</t>
  </si>
  <si>
    <t xml:space="preserve">Goodwill (net of related tax liability)</t>
  </si>
  <si>
    <t xml:space="preserve">Other intangibles other than mortgage servicing rights (net of related tax liability)</t>
  </si>
  <si>
    <t xml:space="preserve">Cash flow hedge reserve</t>
  </si>
  <si>
    <t xml:space="preserve">Shortfall of provisions expextected losses</t>
  </si>
  <si>
    <t xml:space="preserve">Securitisation gain on sale (as set out in paragraph 36 of Basel II securitisation framework)</t>
  </si>
  <si>
    <t xml:space="preserve">Gains and losses due to changes in own credit risk on fair valued liabilities</t>
  </si>
  <si>
    <t xml:space="preserve">Defined benefit pension fund asseyts</t>
  </si>
  <si>
    <t xml:space="preserve">Investment in own shares (if not aleady substrated from paid-in capital on reported balance sheet)</t>
  </si>
  <si>
    <t xml:space="preserve">Reciprocal cross-holdins in common equity</t>
  </si>
  <si>
    <t xml:space="preserve">Investments in the capital of banking, financial and insurance entities that are outsidethe scope of regulatory consolidation, where the bank does not own more than 10% ofthe issued share capital (amount above 10% threshold)</t>
  </si>
  <si>
    <t xml:space="preserve">Significant investments in the common stock of banking, financial and insurance entities that are outside the scope of regulatory consolidation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t>
  </si>
  <si>
    <t xml:space="preserve">Of which: classified as equity under applicable accounting standards</t>
  </si>
  <si>
    <t xml:space="preserve">Of which: classified as liabilities under applicable accounting standards</t>
  </si>
  <si>
    <t xml:space="preserve">Directly issued capital instruments subject to phase-out from additional Tier 1</t>
  </si>
  <si>
    <t xml:space="preserve">Additional Tier 1 instruments issued by subsidiaries and held by third parties (amount allowed in group AT1)</t>
  </si>
  <si>
    <t xml:space="preserve">Of which: instruments issued by subsidiaries subject to phase-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t>
  </si>
  <si>
    <t xml:space="preserve">Regulatory adjustments applied to additional Tier 1 due to insufficient Tier 2 to cover deductions</t>
  </si>
  <si>
    <t xml:space="preserve">Total regulatory adjustments to additional Tier 1 capital</t>
  </si>
  <si>
    <t xml:space="preserve">Additional Tier 1 capital (AT1)</t>
  </si>
  <si>
    <t xml:space="preserve">Tier 1 capital (T1=CET1+AT1)</t>
  </si>
  <si>
    <t xml:space="preserve">Tier 2 capital: instruments and provisions</t>
  </si>
  <si>
    <t xml:space="preserve">Directly issued qualifying Tier 2 instruments plus related stock surplus</t>
  </si>
  <si>
    <t xml:space="preserve">Reciprocal cross-holdings in Tier 2 instruments and other TLAC liabilities</t>
  </si>
  <si>
    <t xml:space="preserve">Investments in the capital and other TLAC liabilities of banking, financial and insurance entities that are outside the scope of regulatory consolidation, where the bank does not own more than 10% of the issued common share capital of the entity (amount above 10% threshold)</t>
  </si>
  <si>
    <t xml:space="preserve">Investments in the other TLAC liabilities of banking, financial and insurance entities that are outside the scope of regulatory consolidation and where the bank does not own more than 10% of the issued common share capital of the entity: amount previously designated for the 5% threshold but that no longer meets the conditions (for G-SIBs only)</t>
  </si>
  <si>
    <t xml:space="preserve">Significant investments in the capital and other TLAC liabilities of banking, financial and insurance entities that are outside the scope of regulatory consolidation (net of eligible short positions)</t>
  </si>
  <si>
    <t xml:space="preserve">Total regulatory adjustments to Tier 2 capital</t>
  </si>
  <si>
    <t xml:space="preserve">Tier 2 capital (T2)</t>
  </si>
  <si>
    <t xml:space="preserve">Total regulatory capital (TC = T1 + T2)</t>
  </si>
  <si>
    <t xml:space="preserve">Total risk-weighted assets</t>
  </si>
  <si>
    <t xml:space="preserve">Capital ratios and buffers</t>
  </si>
  <si>
    <t xml:space="preserve">Common Equity Tier 1 (as a percentage of risk-weighted assets)</t>
  </si>
  <si>
    <t xml:space="preserve">Tier 1 (as a percentage of risk-weighted assets)</t>
  </si>
  <si>
    <t xml:space="preserve">Total capital (as a percentage of risk-weighted assets)</t>
  </si>
  <si>
    <t xml:space="preserve">Institution-specific buffer requirement (capital conservation buffer plus countercyclical buffer requirements plus higher loss absorbency requirement, expressed as a percentage of risk-weighted assets)</t>
  </si>
  <si>
    <t xml:space="preserve">Of which: capital conservation buffer requirement</t>
  </si>
  <si>
    <t xml:space="preserve">Of which: bank-specific countercyclical buffer requirement</t>
  </si>
  <si>
    <t xml:space="preserve">Of which: higher loss absorbency requirement</t>
  </si>
  <si>
    <t xml:space="preserve">Common Equity Tier 1 (as a percentage of risk-weighted assets) available after
meeting the bank’s minimum capital requirements</t>
  </si>
  <si>
    <t xml:space="preserve">National minima (if different from Basel III)</t>
  </si>
  <si>
    <t xml:space="preserve">National Common Equity Tier 1 minimum ratio (if different from Basel III minimum)</t>
  </si>
  <si>
    <t xml:space="preserve">National Tier 1 minimum ratio (if different from Basel III minimum)</t>
  </si>
  <si>
    <t xml:space="preserve">National total capital minimum ratio (if different from Basel III minimum)</t>
  </si>
  <si>
    <t xml:space="preserve">Amounts below the thresholds for deduction (before risk weighting)</t>
  </si>
  <si>
    <t xml:space="preserve">Non-significant investments in the capital and other TLAC liabilities of other financial entities</t>
  </si>
  <si>
    <t xml:space="preserve">Significant investments in the common stock of financial entitie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Capital instruments subject to phase-out arrangements (only applicable between
1 Jan 2018 and 1 Jan 2022)</t>
  </si>
  <si>
    <t xml:space="preserve">Current cap on CET1 instruments subject to phase-out arrangements</t>
  </si>
  <si>
    <t xml:space="preserve">Amount excluded from CET1 due to cap (excess over cap after redemptions and maturities)</t>
  </si>
  <si>
    <t xml:space="preserve">Current cap on AT1 instruments subject to phase-out arrangements</t>
  </si>
  <si>
    <t xml:space="preserve">Amount excluded from AT1 due to cap (excess over cap after redemptions and maturities)</t>
  </si>
  <si>
    <t xml:space="preserve">Current cap on T2 instruments subject to phase-out arrangements</t>
  </si>
  <si>
    <t xml:space="preserve">Amount excluded from T2 due to cap (excess over cap after redemptions and maturities)</t>
  </si>
  <si>
    <t xml:space="preserve">Development in capital adequacy and capital requirement, LHV Group</t>
  </si>
  <si>
    <t xml:space="preserve">Development in capital adequacy</t>
  </si>
  <si>
    <t xml:space="preserve">30 Sept. </t>
  </si>
  <si>
    <t xml:space="preserve">30 June </t>
  </si>
  <si>
    <t xml:space="preserve">31 March</t>
  </si>
  <si>
    <t xml:space="preserve">OWN FUNDS</t>
  </si>
  <si>
    <t xml:space="preserve">  TIER 1 CAPITAL</t>
  </si>
  <si>
    <t xml:space="preserve">   COMMON EQUITY TIER 1 CAPITAL</t>
  </si>
  <si>
    <t xml:space="preserve">    Capital instruments eligible as CET1 Capital</t>
  </si>
  <si>
    <t xml:space="preserve">     Paid up capital instruments </t>
  </si>
  <si>
    <t xml:space="preserve">     Share premium</t>
  </si>
  <si>
    <t xml:space="preserve">    Retained earnings</t>
  </si>
  <si>
    <t xml:space="preserve">     Previous years retained earnings</t>
  </si>
  <si>
    <t xml:space="preserve">     Profit or loss eligible</t>
  </si>
  <si>
    <t xml:space="preserve">      Profit or loss attributable to owners of the parent</t>
  </si>
  <si>
    <t xml:space="preserve">     (-) Part of interim or year-end profit not eligible</t>
  </si>
  <si>
    <t xml:space="preserve">    Other reserves</t>
  </si>
  <si>
    <t xml:space="preserve">    (-) Other intangible assets</t>
  </si>
  <si>
    <t xml:space="preserve">  TIER 2 CAPITAL</t>
  </si>
  <si>
    <t xml:space="preserve">   Capital instruments and subordinated loans eligible as T2 Capital</t>
  </si>
  <si>
    <t xml:space="preserve">CET1 Capital ratio</t>
  </si>
  <si>
    <t xml:space="preserve">T1 Capital ratio</t>
  </si>
  <si>
    <t xml:space="preserve">Total capital ratio</t>
  </si>
  <si>
    <t xml:space="preserve">Development in capital requirement</t>
  </si>
  <si>
    <t xml:space="preserve">IRB appoach</t>
  </si>
  <si>
    <t xml:space="preserve">   Corporate</t>
  </si>
  <si>
    <t xml:space="preserve">   Specialised Lending (SL)</t>
  </si>
  <si>
    <t xml:space="preserve">   Retail - mortgage loans</t>
  </si>
  <si>
    <t xml:space="preserve">   Retail - other exposures</t>
  </si>
  <si>
    <t xml:space="preserve">   Securitisation</t>
  </si>
  <si>
    <t xml:space="preserve">   Central government</t>
  </si>
  <si>
    <t xml:space="preserve">   Regional governments or local authorities</t>
  </si>
  <si>
    <t xml:space="preserve">   Public sector entities </t>
  </si>
  <si>
    <t xml:space="preserve">   Institutions</t>
  </si>
  <si>
    <t xml:space="preserve">   Equity positions</t>
  </si>
  <si>
    <t xml:space="preserve">   Exposures if default</t>
  </si>
  <si>
    <t xml:space="preserve">   Collective investments undertakings (CIU)</t>
  </si>
  <si>
    <t xml:space="preserve">   Other assets</t>
  </si>
  <si>
    <t xml:space="preserve">   Position risk, debt instruments</t>
  </si>
  <si>
    <t xml:space="preserve">   Position risk, equity instruments</t>
  </si>
  <si>
    <t xml:space="preserve">   Currency risk</t>
  </si>
  <si>
    <t xml:space="preserve">Total risk-weighted volume</t>
  </si>
  <si>
    <t xml:space="preserve">Disclosure of main features of regulatory capital instruments as at 31 December 2018, LHV Group</t>
  </si>
  <si>
    <t xml:space="preserve">Ordinary shares</t>
  </si>
  <si>
    <t xml:space="preserve">Additional Tier 1 capital</t>
  </si>
  <si>
    <t xml:space="preserve">Subordinated loans</t>
  </si>
  <si>
    <t xml:space="preserve">Perpetual loans</t>
  </si>
  <si>
    <t xml:space="preserve">EUR loan 2024</t>
  </si>
  <si>
    <t xml:space="preserve">EUR loan 2025</t>
  </si>
  <si>
    <t xml:space="preserve">EUR loan 2028</t>
  </si>
  <si>
    <t xml:space="preserve">1. Issuer</t>
  </si>
  <si>
    <t xml:space="preserve">2. Unique identifier (e.g. CUSIP, ISIN, or Bloomberg identifier for private placement)</t>
  </si>
  <si>
    <t xml:space="preserve">EE3100073644 </t>
  </si>
  <si>
    <t xml:space="preserve">EE3300110550</t>
  </si>
  <si>
    <t xml:space="preserve">EE3300110741</t>
  </si>
  <si>
    <t xml:space="preserve">EE3300111558</t>
  </si>
  <si>
    <t xml:space="preserve">3. Governing law for the instrument</t>
  </si>
  <si>
    <t xml:space="preserve">Estonia</t>
  </si>
  <si>
    <t xml:space="preserve">Means by which enforceability requirement of section 13 of the TLAC term sheet is achieved (for other TLAC-eligible instruments governed by foreign law)</t>
  </si>
  <si>
    <t xml:space="preserve">  Regulatory treatment </t>
  </si>
  <si>
    <t xml:space="preserve">4. Transitional rules</t>
  </si>
  <si>
    <t xml:space="preserve">Common Equity Tier 1</t>
  </si>
  <si>
    <t xml:space="preserve">Tier 2</t>
  </si>
  <si>
    <t xml:space="preserve">5. Post-transitional rules</t>
  </si>
  <si>
    <t xml:space="preserve">6. Eligible at ind. company/group/group &amp; ind. company level </t>
  </si>
  <si>
    <t xml:space="preserve">Group </t>
  </si>
  <si>
    <t xml:space="preserve">7. Instrument type</t>
  </si>
  <si>
    <t xml:space="preserve">Common shares</t>
  </si>
  <si>
    <t xml:space="preserve">Tier 2 subordinated debt</t>
  </si>
  <si>
    <t xml:space="preserve">8. Amount recognised in regulatory capital (in EUR million)</t>
  </si>
  <si>
    <t xml:space="preserve">9. Par value of instrument (amounts in millon in the relevant currency and in EUR million) </t>
  </si>
  <si>
    <t xml:space="preserve">EUR 15.9</t>
  </si>
  <si>
    <t xml:space="preserve">EUR 15</t>
  </si>
  <si>
    <t xml:space="preserve">EUR 20</t>
  </si>
  <si>
    <t xml:space="preserve">9a. Issue price</t>
  </si>
  <si>
    <t xml:space="preserve">Various</t>
  </si>
  <si>
    <t xml:space="preserve">9b. Redemption price</t>
  </si>
  <si>
    <t xml:space="preserve">Redemption at par</t>
  </si>
  <si>
    <t xml:space="preserve">10. Accounting classification</t>
  </si>
  <si>
    <t xml:space="preserve">Shareholder's equity</t>
  </si>
  <si>
    <t xml:space="preserve">Subordinated loan capital - amortised cost</t>
  </si>
  <si>
    <t xml:space="preserve">11. Original date of issuance</t>
  </si>
  <si>
    <t xml:space="preserve">20 June 2014</t>
  </si>
  <si>
    <t xml:space="preserve">29 October 2015</t>
  </si>
  <si>
    <t xml:space="preserve">12. Perpetual or dated</t>
  </si>
  <si>
    <t xml:space="preserve">Dated</t>
  </si>
  <si>
    <t xml:space="preserve">13. Original maturity date</t>
  </si>
  <si>
    <t xml:space="preserve">20 June 2024</t>
  </si>
  <si>
    <t xml:space="preserve">29 October 2025</t>
  </si>
  <si>
    <t xml:space="preserve">14. Issuer call subject to prior supervisory approval</t>
  </si>
  <si>
    <t xml:space="preserve">No</t>
  </si>
  <si>
    <t xml:space="preserve">Yes</t>
  </si>
  <si>
    <t xml:space="preserve">15. Optional call date, contingent call dates and redemption amount</t>
  </si>
  <si>
    <t xml:space="preserve">20 June 2019. Call at par</t>
  </si>
  <si>
    <t xml:space="preserve">29 October 2020.  Call at par</t>
  </si>
  <si>
    <t xml:space="preserve">28 November 2023.  Call at par</t>
  </si>
  <si>
    <t xml:space="preserve">16. Subsequent call dates, if applicable</t>
  </si>
  <si>
    <t xml:space="preserve">  Coupons/dividends</t>
  </si>
  <si>
    <t xml:space="preserve">17. Fixed or floating dividend/coupon</t>
  </si>
  <si>
    <t xml:space="preserve">Floating</t>
  </si>
  <si>
    <t xml:space="preserve">Fixed</t>
  </si>
  <si>
    <t xml:space="preserve">18. Coupon rate and any related index</t>
  </si>
  <si>
    <t xml:space="preserve">7.25%. Thereafter: 7.25%</t>
  </si>
  <si>
    <t xml:space="preserve">6.50%. Thereafter: 6.50%</t>
  </si>
  <si>
    <t xml:space="preserve">6.00%. Thereafter: 6.00%</t>
  </si>
  <si>
    <t xml:space="preserve">19. Existence of a dividend stopper</t>
  </si>
  <si>
    <t xml:space="preserve">20a. Fully discretionary, partially discretionary or mandatory (in terms of timing)</t>
  </si>
  <si>
    <t xml:space="preserve">Fully discretionary </t>
  </si>
  <si>
    <t xml:space="preserve">Mandatory</t>
  </si>
  <si>
    <t xml:space="preserve">20b. Fully discretionary, partially discretionary or mandatory (in terms of amount)</t>
  </si>
  <si>
    <t xml:space="preserve">21. Existence of a step-up or other incentive to redeem</t>
  </si>
  <si>
    <t xml:space="preserve">22. Non-cumulative or cumulative</t>
  </si>
  <si>
    <t xml:space="preserve">Non-cumulative</t>
  </si>
  <si>
    <t xml:space="preserve">  Convertible or non-convertible</t>
  </si>
  <si>
    <r>
      <rPr>
        <sz val="8"/>
        <rFont val="Arial"/>
        <family val="2"/>
        <charset val="1"/>
      </rPr>
      <t xml:space="preserve">23. Convertible or non-convertible </t>
    </r>
    <r>
      <rPr>
        <vertAlign val="superscript"/>
        <sz val="8"/>
        <rFont val="Arial"/>
        <family val="2"/>
        <charset val="1"/>
      </rPr>
      <t xml:space="preserve">4)</t>
    </r>
  </si>
  <si>
    <t xml:space="preserve">Non-convertible</t>
  </si>
  <si>
    <t xml:space="preserve">24. If convertible, conversion trigger(s)</t>
  </si>
  <si>
    <t xml:space="preserve">25. If convertible, fully or partially</t>
  </si>
  <si>
    <t xml:space="preserve">26. If convertible, conversion rate</t>
  </si>
  <si>
    <t xml:space="preserve">27. If convertible, mandatory or optional conversion</t>
  </si>
  <si>
    <t xml:space="preserve">28. If convertible, specify instrument type convertible into</t>
  </si>
  <si>
    <t xml:space="preserve">29. If convertible, specify issuer of instrument it converts into</t>
  </si>
  <si>
    <t xml:space="preserve">30. Write-down features</t>
  </si>
  <si>
    <t xml:space="preserve">31. If write-down, write-down trigger (s) </t>
  </si>
  <si>
    <t xml:space="preserve">32. If write-down, full or partial</t>
  </si>
  <si>
    <t xml:space="preserve">33. If write-down, permanent or temporary</t>
  </si>
  <si>
    <t xml:space="preserve">NA</t>
  </si>
  <si>
    <t xml:space="preserve">34. If temporary write-down, description of revaluation mechanism</t>
  </si>
  <si>
    <t xml:space="preserve">34a. Type of subordination</t>
  </si>
  <si>
    <t xml:space="preserve">35. Position in subordination hierarchy in liquidation (specify
        instrument type immediately senior to instrument)</t>
  </si>
  <si>
    <t xml:space="preserve">unsubordinated recognised claims</t>
  </si>
  <si>
    <t xml:space="preserve">36. Non-compliant transitioned features</t>
  </si>
  <si>
    <t xml:space="preserve">37. If yes, specify non-compliant features</t>
  </si>
  <si>
    <t xml:space="preserve">Subordinated loan capital and perpetual subordinated loan capital securities, LHV Group</t>
  </si>
  <si>
    <t xml:space="preserve">31 Dec. 2018</t>
  </si>
  <si>
    <t xml:space="preserve">31 Dec. 2017</t>
  </si>
  <si>
    <t xml:space="preserve">Term subordinated loan capital, nominal amount</t>
  </si>
  <si>
    <t xml:space="preserve">Perpetual subordinated loan capital, nominal amount</t>
  </si>
  <si>
    <t xml:space="preserve">Perpetual subordinated loan capital securities, nominal amount</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nominal amount</t>
  </si>
  <si>
    <t xml:space="preserve">Total subordinated loan capital and perpetual
  subordinated loan capital securities</t>
  </si>
  <si>
    <t xml:space="preserve">Carrying </t>
  </si>
  <si>
    <t xml:space="preserve">Carrying amount in </t>
  </si>
  <si>
    <t xml:space="preserve">Call</t>
  </si>
  <si>
    <t xml:space="preserve">amount</t>
  </si>
  <si>
    <t xml:space="preserve">Year raised</t>
  </si>
  <si>
    <t xml:space="preserve">foreign currency </t>
  </si>
  <si>
    <t xml:space="preserve">Interest rate</t>
  </si>
  <si>
    <t xml:space="preserve">Maturity</t>
  </si>
  <si>
    <t xml:space="preserve">date</t>
  </si>
  <si>
    <t xml:space="preserve">in EUR</t>
  </si>
  <si>
    <t xml:space="preserve">Term subordinated loan capital</t>
  </si>
  <si>
    <t xml:space="preserve">EUR</t>
  </si>
  <si>
    <t xml:space="preserve">2019</t>
  </si>
  <si>
    <t xml:space="preserve">2020</t>
  </si>
  <si>
    <t xml:space="preserve">2023</t>
  </si>
  <si>
    <t xml:space="preserve">Total, nominal amount</t>
  </si>
  <si>
    <t xml:space="preserve">Comparision of accounting assets vs leverage ratio exposure</t>
  </si>
  <si>
    <t xml:space="preserve">LHV Pank</t>
  </si>
  <si>
    <t xml:space="preserve">Total consolidated assets per published financial statements</t>
  </si>
  <si>
    <t xml:space="preserve">Adjustment for incestments in banking, financial, insurance or commercial entities that are consolidated for accounting purposes but outside the scope of regulatory consolidation</t>
  </si>
  <si>
    <t xml:space="preserve">Adjustment for fiduciary assets recognised on the balance sheet pursuant to the operative accounting framework but excluded from the leverage ratio exposure measure</t>
  </si>
  <si>
    <t xml:space="preserve">Adjustment for derivative financial instruments</t>
  </si>
  <si>
    <t xml:space="preserve">Adjustment for securities financing transactions (ie repos and similar secured lending)</t>
  </si>
  <si>
    <t xml:space="preserve">Adjustment for off-balance sheet items (ie conversion to credit equivalent amounts of off-balance sheet exposures)</t>
  </si>
  <si>
    <t xml:space="preserve">Other adjustments</t>
  </si>
  <si>
    <t xml:space="preserve">Leverage ratio exposure</t>
  </si>
  <si>
    <t xml:space="preserve">Leverage ratio common disclosure template</t>
  </si>
  <si>
    <t xml:space="preserve">On balance sheet exposure</t>
  </si>
  <si>
    <t xml:space="preserve">On balance sheet items (excluding derivatives and SFI's, but including collateral)</t>
  </si>
  <si>
    <t xml:space="preserve">(Assets amounts deducted in determing Basel III Tier 1 capital)</t>
  </si>
  <si>
    <t xml:space="preserve">Total on-balance sheet exposures (excluding derivatives and SFTs)</t>
  </si>
  <si>
    <t xml:space="preserve">Derivative exposure</t>
  </si>
  <si>
    <t xml:space="preserve">Replacement cost associated with all derivatives transactions (where applicable net of eligible cash variations margin and/or with bilateral netting)</t>
  </si>
  <si>
    <t xml:space="preserve">Add-on amount for PFE associated with all derivatives transactions</t>
  </si>
  <si>
    <t xml:space="preserve">Exposure determined under Original Exposure Method</t>
  </si>
  <si>
    <t xml:space="preserve">Gross-up for derivatives collateral provided where deducted from the balance sheet assets pursuant to the operative accounting framework</t>
  </si>
  <si>
    <t xml:space="preserve">(Deductions of receivables assets for cash variation margin provided in derivatives transactions)</t>
  </si>
  <si>
    <t xml:space="preserve">(Exempted CCP leg of client-cleared trade exposures)</t>
  </si>
  <si>
    <t xml:space="preserve">Adjustment effective notional amount of written credit derivatives</t>
  </si>
  <si>
    <t xml:space="preserve">(Adjusted effective notional offsets and add-on deductions for written credit derivatives)</t>
  </si>
  <si>
    <t xml:space="preserve">Total derivatives exposures</t>
  </si>
  <si>
    <t xml:space="preserve">Securities financing transaction exposures</t>
  </si>
  <si>
    <t xml:space="preserve">Gross SFT assets (with no recognition of netting), after adjusting for sale accounting transactions</t>
  </si>
  <si>
    <t xml:space="preserve">(Netted amounts of cash payables and cash receivables of gross SFT assets)</t>
  </si>
  <si>
    <t xml:space="preserve">CCR exposure for SFT assets</t>
  </si>
  <si>
    <t xml:space="preserve">Derogation for SFTs: Counterparty credit risk exposure</t>
  </si>
  <si>
    <t xml:space="preserve">Agent transaction exposures</t>
  </si>
  <si>
    <t xml:space="preserve">Exempted CCP leg of client-cleared SFT exposure</t>
  </si>
  <si>
    <t xml:space="preserve">Total securities financing transactiona exposures</t>
  </si>
  <si>
    <t xml:space="preserve">Other off-balance exposures</t>
  </si>
  <si>
    <t xml:space="preserve">Off-balance sheet exposure at gross notional amount</t>
  </si>
  <si>
    <t xml:space="preserve">(Adjustments for conversion to credit equivalent amounts)</t>
  </si>
  <si>
    <t xml:space="preserve">Off-balance sheet items</t>
  </si>
  <si>
    <t xml:space="preserve">Capital and total exposures</t>
  </si>
  <si>
    <t xml:space="preserve">Tier 1 capital</t>
  </si>
  <si>
    <t xml:space="preserve">Total exposures</t>
  </si>
  <si>
    <t xml:space="preserve">Liquidity coverage ratio</t>
  </si>
  <si>
    <t xml:space="preserve">Total unweighted value (average)</t>
  </si>
  <si>
    <t xml:space="preserve">Total weighted value (average)</t>
  </si>
  <si>
    <t xml:space="preserve">31. Dec 2018</t>
  </si>
  <si>
    <t xml:space="preserve">31. Dec 2017</t>
  </si>
  <si>
    <t xml:space="preserve">High-quality liquid assets</t>
  </si>
  <si>
    <t xml:space="preserve">Total high quality liquid assets (HQLA)</t>
  </si>
  <si>
    <t xml:space="preserve">Cash outflows</t>
  </si>
  <si>
    <t xml:space="preserve">Retail deposits and depposits from small business customers, of which</t>
  </si>
  <si>
    <t xml:space="preserve">Stable deposits</t>
  </si>
  <si>
    <t xml:space="preserve">Less stable deposits</t>
  </si>
  <si>
    <t xml:space="preserve">Unsecured wholesale funding, of which </t>
  </si>
  <si>
    <t xml:space="preserve">Operational deposits (all counterparts) and deposits in network of cooperative banks</t>
  </si>
  <si>
    <t xml:space="preserve">Non-operational deposits (all counterpar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t>
  </si>
  <si>
    <t xml:space="preserve">Cash inflows</t>
  </si>
  <si>
    <t xml:space="preserve">Secured lending (eg reverse repos)</t>
  </si>
  <si>
    <t xml:space="preserve">Inflows from fully performing exposures</t>
  </si>
  <si>
    <t xml:space="preserve">Other cash inflows</t>
  </si>
  <si>
    <t xml:space="preserve">Total cash inflows</t>
  </si>
  <si>
    <t xml:space="preserve">Total net cash outflows</t>
  </si>
  <si>
    <t xml:space="preserve">Net Stable Funding Ratio, LHV Group</t>
  </si>
  <si>
    <t xml:space="preserve">LHV Group 31.Dec 2018</t>
  </si>
  <si>
    <t xml:space="preserve">LHV Group 31.Dec 2017</t>
  </si>
  <si>
    <t xml:space="preserve">Unweighted value by residual maturity</t>
  </si>
  <si>
    <t xml:space="preserve">No maturity</t>
  </si>
  <si>
    <t xml:space="preserve">&lt; 6 months</t>
  </si>
  <si>
    <t xml:space="preserve">6 months to &lt;1yr</t>
  </si>
  <si>
    <t xml:space="preserve">≥ 1yr</t>
  </si>
  <si>
    <t xml:space="preserve">Weighted value</t>
  </si>
  <si>
    <t xml:space="preserve">ASF item</t>
  </si>
  <si>
    <t xml:space="preserve">Capital:</t>
  </si>
  <si>
    <t xml:space="preserve">regulatory capital</t>
  </si>
  <si>
    <t xml:space="preserve">Other capital instruments</t>
  </si>
  <si>
    <t xml:space="preserve">Retail deposits and deposits from small business customers</t>
  </si>
  <si>
    <t xml:space="preserve">Wholesale funding:</t>
  </si>
  <si>
    <t xml:space="preserve">Operational deposits</t>
  </si>
  <si>
    <t xml:space="preserve">Other wholesale funding</t>
  </si>
  <si>
    <t xml:space="preserve">Liabilities with maturities interdependent assets</t>
  </si>
  <si>
    <t xml:space="preserve">Other liabilities:</t>
  </si>
  <si>
    <t xml:space="preserve">NSFR derivative liabilities</t>
  </si>
  <si>
    <t xml:space="preserve">All other liabilities and equity not included in the above categories</t>
  </si>
  <si>
    <t xml:space="preserve">Total ASF</t>
  </si>
  <si>
    <t xml:space="preserve">RSF item</t>
  </si>
  <si>
    <t xml:space="preserve">Total NSFR high-quality liquid assets (HQLA)</t>
  </si>
  <si>
    <t xml:space="preserve">Deposits held at other financial institutions for operational purposes</t>
  </si>
  <si>
    <t xml:space="preserve">Performing loans and securitie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and PSA's, of which:</t>
  </si>
  <si>
    <t xml:space="preserve">With a risk weight of less than or equal to 35% under Basel II Standard Approach for credit risk</t>
  </si>
  <si>
    <t xml:space="preserve">Performing residential motgages, of which</t>
  </si>
  <si>
    <t xml:space="preserve">Securities that are not in default and do not qualify as HQLA, including exchange traded equities</t>
  </si>
  <si>
    <t xml:space="preserve">Assets with matching interdependent liabilities</t>
  </si>
  <si>
    <t xml:space="preserve">Other assets:</t>
  </si>
  <si>
    <t xml:space="preserve">Physical traded commodities, including gold</t>
  </si>
  <si>
    <t xml:space="preserve">Assets posted as initial margin for derivative contracts and contributions to default funds of CCPs</t>
  </si>
  <si>
    <t xml:space="preserve">NSFR derivative assets</t>
  </si>
  <si>
    <t xml:space="preserve">NSFR derivative liabilities before deduction of variation margin posted</t>
  </si>
  <si>
    <t xml:space="preserve">All other assets not included in the above categories 1)</t>
  </si>
  <si>
    <t xml:space="preserve">Total RSF</t>
  </si>
  <si>
    <t xml:space="preserve">Credit portfolio, by principal customer groups, LHV Group</t>
  </si>
  <si>
    <t xml:space="preserve">Credit portfolio by principal customer group</t>
  </si>
  <si>
    <t xml:space="preserve">Risk grade 1 to 10</t>
  </si>
  <si>
    <t xml:space="preserve">Used in calculation of capital adequacy</t>
  </si>
  <si>
    <t xml:space="preserve">EAD, EUR million</t>
  </si>
  <si>
    <t xml:space="preserve">Risk weight, %</t>
  </si>
  <si>
    <t xml:space="preserve">PD, %</t>
  </si>
  <si>
    <t xml:space="preserve">LGD, %</t>
  </si>
  <si>
    <t xml:space="preserve">Maturity, years</t>
  </si>
  <si>
    <t xml:space="preserve">Mortgages</t>
  </si>
  <si>
    <t xml:space="preserve">Other retail</t>
  </si>
  <si>
    <t xml:space="preserve">Agriculture, forestry and fish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Education</t>
  </si>
  <si>
    <t xml:space="preserve">Human health services and social work activities</t>
  </si>
  <si>
    <t xml:space="preserve">Arts, entertainment and recreation</t>
  </si>
  <si>
    <t xml:space="preserve">Other services</t>
  </si>
  <si>
    <t xml:space="preserve">Total Portfolio</t>
  </si>
  <si>
    <t xml:space="preserve">Total Corporate Portfolio</t>
  </si>
  <si>
    <t xml:space="preserve">Total Retail Portfolio</t>
  </si>
  <si>
    <t xml:space="preserve">Non-performing portfolio</t>
  </si>
  <si>
    <t xml:space="preserve">IRB model LGD, %</t>
  </si>
  <si>
    <t xml:space="preserve">Impairment losses, % of EAD</t>
  </si>
  <si>
    <t xml:space="preserve">Overview of the geographical distribution of private sector credit exposure, LHV Group</t>
  </si>
  <si>
    <r>
      <rPr>
        <b val="true"/>
        <sz val="8"/>
        <rFont val="Arial"/>
        <family val="2"/>
        <charset val="1"/>
      </rPr>
      <t xml:space="preserve">Loans and commitments by geographical location </t>
    </r>
    <r>
      <rPr>
        <b val="true"/>
        <vertAlign val="superscript"/>
        <sz val="8"/>
        <rFont val="Arial"/>
        <family val="2"/>
        <charset val="1"/>
      </rPr>
      <t xml:space="preserve">1)</t>
    </r>
  </si>
  <si>
    <t xml:space="preserve">Countercyclical capital buffer rate</t>
  </si>
  <si>
    <t xml:space="preserve">Exposure values and/or risk-weighted assets used in the computation of the countercyclical capital buffer</t>
  </si>
  <si>
    <t xml:space="preserve">Bank-specific countercyclical capital buffer rate</t>
  </si>
  <si>
    <t xml:space="preserve">Countercyclical buffer amount</t>
  </si>
  <si>
    <t xml:space="preserve">Exposure values</t>
  </si>
  <si>
    <t xml:space="preserve">Risk-weighted assets</t>
  </si>
  <si>
    <t xml:space="preserve">Latvia</t>
  </si>
  <si>
    <t xml:space="preserve">Lithuania</t>
  </si>
  <si>
    <t xml:space="preserve">Finland</t>
  </si>
  <si>
    <t xml:space="preserve">Netherlands</t>
  </si>
  <si>
    <t xml:space="preserve">Germany</t>
  </si>
  <si>
    <t xml:space="preserve">Other EU</t>
  </si>
  <si>
    <t xml:space="preserve">USA</t>
  </si>
  <si>
    <t xml:space="preserve">Other</t>
  </si>
  <si>
    <t xml:space="preserve">1) Based on the customer’s address.</t>
  </si>
  <si>
    <t xml:space="preserve">2) Represents shipping commitments.</t>
  </si>
  <si>
    <t xml:space="preserve">3) All amounts represent gross lending and guarantees respectively before individual impairment losses.</t>
  </si>
  <si>
    <t xml:space="preserve">Commitments by exposure class, exposure type and residual maturity, LHV Group</t>
  </si>
  <si>
    <t xml:space="preserve">EAD according to excposure class and exposure type, 31 December 2018</t>
  </si>
  <si>
    <t xml:space="preserve">On balance sheet items</t>
  </si>
  <si>
    <t xml:space="preserve">Off balance sheet items</t>
  </si>
  <si>
    <t xml:space="preserve">Securities Financing Transactions</t>
  </si>
  <si>
    <t xml:space="preserve">Derivatives</t>
  </si>
  <si>
    <t xml:space="preserve">EAD according to excposure class and exposure type, 31 December 2017</t>
  </si>
  <si>
    <t xml:space="preserve">Remaining maturity</t>
  </si>
  <si>
    <t xml:space="preserve">From </t>
  </si>
  <si>
    <t xml:space="preserve">From</t>
  </si>
  <si>
    <t xml:space="preserve">Up to </t>
  </si>
  <si>
    <t xml:space="preserve">1 month </t>
  </si>
  <si>
    <t xml:space="preserve">3 months </t>
  </si>
  <si>
    <t xml:space="preserve">1 year </t>
  </si>
  <si>
    <t xml:space="preserve">Over </t>
  </si>
  <si>
    <t xml:space="preserve">Amounts in EUR million for 31.Dec 2018</t>
  </si>
  <si>
    <t xml:space="preserve">to 3 months </t>
  </si>
  <si>
    <t xml:space="preserve">to 1 year </t>
  </si>
  <si>
    <t xml:space="preserve">to 5 years </t>
  </si>
  <si>
    <t xml:space="preserve">5 years </t>
  </si>
  <si>
    <t xml:space="preserve">Lending to and deposits with credit institutions</t>
  </si>
  <si>
    <t xml:space="preserve">Net lending to customers, incl interest payments</t>
  </si>
  <si>
    <t xml:space="preserve">Unutilised credit lines under 1 year</t>
  </si>
  <si>
    <t xml:space="preserve">Unutilised credit lines over 1 year</t>
  </si>
  <si>
    <t xml:space="preserve">Guarantees</t>
  </si>
  <si>
    <t xml:space="preserve">Amounts in EUR million for 31.Dec 2017</t>
  </si>
  <si>
    <t xml:space="preserve">Impaired loans and guarantees by principal customer groups and geografical location, LHV Group</t>
  </si>
  <si>
    <r>
      <rPr>
        <b val="true"/>
        <sz val="8"/>
        <rFont val="Arial"/>
        <family val="2"/>
        <charset val="1"/>
      </rPr>
      <t xml:space="preserve">Impaired loans and guarantees by principal customer groups </t>
    </r>
    <r>
      <rPr>
        <b val="true"/>
        <vertAlign val="superscript"/>
        <sz val="8"/>
        <rFont val="Arial"/>
        <family val="2"/>
        <charset val="1"/>
      </rPr>
      <t xml:space="preserve">1)</t>
    </r>
  </si>
  <si>
    <t xml:space="preserve">Gross impaired</t>
  </si>
  <si>
    <t xml:space="preserve">Total individual</t>
  </si>
  <si>
    <t xml:space="preserve">Net impaired</t>
  </si>
  <si>
    <t xml:space="preserve">loans and guarantees</t>
  </si>
  <si>
    <t xml:space="preserve">impairment</t>
  </si>
  <si>
    <t xml:space="preserve">Private individuals</t>
  </si>
  <si>
    <t xml:space="preserve">Mining and quarrying</t>
  </si>
  <si>
    <t xml:space="preserve">Public administration and defence, compulsory social security</t>
  </si>
  <si>
    <t xml:space="preserve">Total customers</t>
  </si>
  <si>
    <t xml:space="preserve">Credit institutions 2)</t>
  </si>
  <si>
    <t xml:space="preserve">Total impaired loans and guarantees</t>
  </si>
  <si>
    <t xml:space="preserve">Non-performing loans and guarantees</t>
  </si>
  <si>
    <t xml:space="preserve">not subject to impairment</t>
  </si>
  <si>
    <t xml:space="preserve">Total non-performing and impaired</t>
  </si>
  <si>
    <t xml:space="preserve">1)</t>
  </si>
  <si>
    <t xml:space="preserve">Includes loans and guarantees are subject to individual impairment and total non-performing impaired loans and guarantees. The breakdown into sectors correspond to the EU standard industrial classification, NACE Rev.2. </t>
  </si>
  <si>
    <t xml:space="preserve">2)</t>
  </si>
  <si>
    <t xml:space="preserve">Provisions on swap contracts are reclassified from provisions for impairment losses on loans as of the second quarter of 2013. This provision was recognized in 2008.</t>
  </si>
  <si>
    <r>
      <rPr>
        <b val="true"/>
        <sz val="8"/>
        <rFont val="Arial"/>
        <family val="2"/>
        <charset val="1"/>
      </rPr>
      <t xml:space="preserve">Non-performing and doubtful commitments according to geographical location </t>
    </r>
    <r>
      <rPr>
        <b val="true"/>
        <vertAlign val="superscript"/>
        <sz val="8"/>
        <rFont val="Arial"/>
        <family val="2"/>
        <charset val="1"/>
      </rPr>
      <t xml:space="preserve">1)</t>
    </r>
  </si>
  <si>
    <t xml:space="preserve">Gross non-performing and</t>
  </si>
  <si>
    <t xml:space="preserve">Net non-performing and</t>
  </si>
  <si>
    <t xml:space="preserve"> doubtful commitments</t>
  </si>
  <si>
    <t xml:space="preserve">impairment losses</t>
  </si>
  <si>
    <t xml:space="preserve">doubtful commitments</t>
  </si>
  <si>
    <t xml:space="preserve">Lending and guarantees </t>
  </si>
  <si>
    <t xml:space="preserve">Of which: Credit institutions</t>
  </si>
  <si>
    <t xml:space="preserve">2) Representing shipping commitments.</t>
  </si>
  <si>
    <t xml:space="preserve">Changes in stock of defaulted loans and debt securities, LHV Group</t>
  </si>
  <si>
    <t xml:space="preserve">Defaulted loans and debt securities at the end of previous reporting period</t>
  </si>
  <si>
    <t xml:space="preserve">Loans and debt securities that have defaulted since the last reporting period</t>
  </si>
  <si>
    <t xml:space="preserve">Returned to non-defauklted status</t>
  </si>
  <si>
    <t xml:space="preserve">Amounts written off</t>
  </si>
  <si>
    <t xml:space="preserve">Other changes</t>
  </si>
  <si>
    <t xml:space="preserve">Defaulted loans and debt securities at the and of the reporting period</t>
  </si>
  <si>
    <t xml:space="preserve">Credit risk mitigation, LHV Group</t>
  </si>
  <si>
    <t xml:space="preserve">Exposures unsecured: carrying amount</t>
  </si>
  <si>
    <t xml:space="preserve">Exposures secured by collateral</t>
  </si>
  <si>
    <t xml:space="preserve">Exposures secured by collateral, of which: secured amount</t>
  </si>
  <si>
    <t xml:space="preserve">Exposures secured by financial guarantees</t>
  </si>
  <si>
    <t xml:space="preserve">Exposures secured by financial guarantees, of which: secured amount</t>
  </si>
  <si>
    <t xml:space="preserve">Exposures secured by credit derivatives</t>
  </si>
  <si>
    <t xml:space="preserve">Exposures secured by credit derivatives, of which: secured amount</t>
  </si>
  <si>
    <t xml:space="preserve">Loans </t>
  </si>
  <si>
    <t xml:space="preserve">Debt securities</t>
  </si>
  <si>
    <t xml:space="preserve">Of which defaulted</t>
  </si>
  <si>
    <t xml:space="preserve">Credit risk under standard approach - credit risk exposure and Credit Risk Mitigation (CRM) effects, LHV Group</t>
  </si>
  <si>
    <t xml:space="preserve">Exposures before CCF anf CRM</t>
  </si>
  <si>
    <t xml:space="preserve">Exposures post-CCF and CRM</t>
  </si>
  <si>
    <t xml:space="preserve">RWA and RWA density</t>
  </si>
  <si>
    <t xml:space="preserve">On-balance sheet amount</t>
  </si>
  <si>
    <t xml:space="preserve">Off-balance sheet amount</t>
  </si>
  <si>
    <t xml:space="preserve">Sovereigns and their central banks</t>
  </si>
  <si>
    <t xml:space="preserve">Non-central government public sector entities</t>
  </si>
  <si>
    <t xml:space="preserve">Multilateral development banks</t>
  </si>
  <si>
    <t xml:space="preserve">Banks </t>
  </si>
  <si>
    <t xml:space="preserve">Securities firms</t>
  </si>
  <si>
    <t xml:space="preserve">Corporates</t>
  </si>
  <si>
    <t xml:space="preserve">Regulatory retail portfolios</t>
  </si>
  <si>
    <t xml:space="preserve">Secured by residential property</t>
  </si>
  <si>
    <t xml:space="preserve">Secured by commercial real estate</t>
  </si>
  <si>
    <t xml:space="preserve">Past-due loans</t>
  </si>
  <si>
    <t xml:space="preserve">Higher-risk category</t>
  </si>
  <si>
    <t xml:space="preserve">Standaridised approach - exposures by asset classes and risk weights, LHV Group</t>
  </si>
  <si>
    <t xml:space="preserve">0%</t>
  </si>
  <si>
    <t xml:space="preserve">10%</t>
  </si>
  <si>
    <t xml:space="preserve">20%</t>
  </si>
  <si>
    <t xml:space="preserve">35%</t>
  </si>
  <si>
    <t xml:space="preserve">50%</t>
  </si>
  <si>
    <t xml:space="preserve">75%</t>
  </si>
  <si>
    <t xml:space="preserve">100%</t>
  </si>
  <si>
    <t xml:space="preserve">150%</t>
  </si>
  <si>
    <t xml:space="preserve">Others</t>
  </si>
  <si>
    <t xml:space="preserve">Total credit exposures amount (post-CCF and post-CRM)</t>
  </si>
  <si>
    <t xml:space="preserve">Regional governments or local authorities</t>
  </si>
  <si>
    <t xml:space="preserve">Claims in the form of CIU</t>
  </si>
  <si>
    <t xml:space="preserve">Analysis of counterparty credit risk (CCR) exposures by approach, LHV Group</t>
  </si>
  <si>
    <t xml:space="preserve">Notional</t>
  </si>
  <si>
    <t xml:space="preserve">Replacement
cost/current
market value</t>
  </si>
  <si>
    <t xml:space="preserve">Potential future exposure</t>
  </si>
  <si>
    <t xml:space="preserve">EEPE</t>
  </si>
  <si>
    <t xml:space="preserve">Multiplier</t>
  </si>
  <si>
    <t xml:space="preserve">EAD post-CRM</t>
  </si>
  <si>
    <t xml:space="preserve">RWA</t>
  </si>
  <si>
    <t xml:space="preserve">Mark-to-market</t>
  </si>
  <si>
    <t xml:space="preserve">Original exposure</t>
  </si>
  <si>
    <t xml:space="preserve">IMM (for derivatives and SFTs)</t>
  </si>
  <si>
    <t xml:space="preserve">Credit valuation adjustment (CVA) capital charge, LHV Group</t>
  </si>
  <si>
    <t xml:space="preserve">Exposure value</t>
  </si>
  <si>
    <t xml:space="preserve">RWAs</t>
  </si>
  <si>
    <t xml:space="preserve">Total portfolios subject to the advanced method</t>
  </si>
  <si>
    <t xml:space="preserve">(i) VaR component (including the 3x multiplier)</t>
  </si>
  <si>
    <t xml:space="preserve">(ii) Stressed VaR component (including 3x multiplier)</t>
  </si>
  <si>
    <t xml:space="preserve">All portfolios subject to the Standardised CVA capital charge</t>
  </si>
  <si>
    <t xml:space="preserve">Based on the original exposure method</t>
  </si>
  <si>
    <t xml:space="preserve">Total subject to the CVA capital charge</t>
  </si>
  <si>
    <t xml:space="preserve">Standaridised approach -CCR exposures by regulatory portfolio and risk weights, LHV Group</t>
  </si>
  <si>
    <t xml:space="preserve">Composition of collateral for CCR exposure, LHV Group</t>
  </si>
  <si>
    <t xml:space="preserve">Collateral used in terivative transactions</t>
  </si>
  <si>
    <t xml:space="preserve">Collateral used in STF'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y</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Credit derivatives exposures, LHV Group</t>
  </si>
  <si>
    <t xml:space="preserve">Protection bought</t>
  </si>
  <si>
    <t xml:space="preserve">Protection sold</t>
  </si>
  <si>
    <t xml:space="preserve">Notionals</t>
  </si>
  <si>
    <t xml:space="preserve">Single-name credit defauls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Exposures to central counterparties, LHV Group</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Market risk under standaridised approach, LHV Group</t>
  </si>
  <si>
    <t xml:space="preserve">Capital charge in SA</t>
  </si>
  <si>
    <t xml:space="preserve">General interest risk</t>
  </si>
  <si>
    <t xml:space="preserve">Equity risk</t>
  </si>
  <si>
    <t xml:space="preserve">Foreign exchange risk</t>
  </si>
  <si>
    <t xml:space="preserve">Credit spread risk - non-securitisations</t>
  </si>
  <si>
    <t xml:space="preserve">Credit spread risk - securitisations (non-correlation trading portfolio)</t>
  </si>
  <si>
    <t xml:space="preserve">Credit spread risk - securitisations (correlation trading portfolio)</t>
  </si>
  <si>
    <t xml:space="preserve">Default risk- non-securitisations</t>
  </si>
  <si>
    <t xml:space="preserve">Default risk- securitisations (non-correlation trading portfolio)</t>
  </si>
  <si>
    <t xml:space="preserve">Default risk- securitisations (correlation trading portfolio)</t>
  </si>
  <si>
    <t xml:space="preserve">Residual risk add-on</t>
  </si>
  <si>
    <t xml:space="preserve">Interest rate risk in the banking book, LHV Group</t>
  </si>
  <si>
    <t xml:space="preserve">∆ EVE</t>
  </si>
  <si>
    <t xml:space="preserve">∆ NII</t>
  </si>
  <si>
    <t xml:space="preserve">Period</t>
  </si>
  <si>
    <t xml:space="preserve">31 Dec.2018</t>
  </si>
  <si>
    <t xml:space="preserve">31 Dec.2017</t>
  </si>
  <si>
    <t xml:space="preserve">Parrallel up</t>
  </si>
  <si>
    <t xml:space="preserve">Parallel down</t>
  </si>
  <si>
    <t xml:space="preserve">Steepener</t>
  </si>
  <si>
    <t xml:space="preserve">Flattener</t>
  </si>
  <si>
    <t xml:space="preserve">Short rate up</t>
  </si>
  <si>
    <t xml:space="preserve">Short rate down</t>
  </si>
  <si>
    <t xml:space="preserve">Maximum</t>
  </si>
  <si>
    <t xml:space="preserve">Operational risk, LHV Group</t>
  </si>
  <si>
    <t xml:space="preserve">Calculation basis </t>
  </si>
  <si>
    <t xml:space="preserve">Risk weights</t>
  </si>
  <si>
    <t xml:space="preserve">Capital requirements</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Total operational risk</t>
  </si>
  <si>
    <t xml:space="preserve">Operational risk, breakdown of the capital charge components, LHV Group</t>
  </si>
  <si>
    <t xml:space="preserve">Year</t>
  </si>
  <si>
    <t xml:space="preserve">Interest income</t>
  </si>
  <si>
    <t xml:space="preserve">Interest expense</t>
  </si>
  <si>
    <t xml:space="preserve">Dividend income</t>
  </si>
  <si>
    <t xml:space="preserve">Fee and commission income</t>
  </si>
  <si>
    <t xml:space="preserve">Fee and commission expenses</t>
  </si>
  <si>
    <t xml:space="preserve">Net profit (loss) on the trading book</t>
  </si>
  <si>
    <t xml:space="preserve">Net profit (loss) from hedge accounting</t>
  </si>
  <si>
    <t xml:space="preserve">Net profit/loss from exchange differences</t>
  </si>
  <si>
    <t xml:space="preserve">    Other operationg income</t>
  </si>
  <si>
    <t xml:space="preserve">Income (loss) from other assets available for sale</t>
  </si>
  <si>
    <t xml:space="preserve">Operational risk, breakdown of historical losses, LHV Group</t>
  </si>
  <si>
    <t xml:space="preserve">Number of losses exceeding 1m €</t>
  </si>
  <si>
    <t xml:space="preserve">Total amount of losses exceeding 1m €</t>
  </si>
  <si>
    <t xml:space="preserve">Total of 5 largest losses</t>
  </si>
  <si>
    <t xml:space="preserve">Securitisation exposures in the trading book as at 31 December 2018, LHV Group</t>
  </si>
  <si>
    <t xml:space="preserve">Exposure values (by RW bands)</t>
  </si>
  <si>
    <t xml:space="preserve">Exposure values (by regulatory approach)</t>
  </si>
  <si>
    <t xml:space="preserve">RWA (by regulatory approach)</t>
  </si>
  <si>
    <t xml:space="preserve">Capital charge after cap</t>
  </si>
  <si>
    <t xml:space="preserve">≤20% RW</t>
  </si>
  <si>
    <t xml:space="preserve">&gt;20% to 50% RW</t>
  </si>
  <si>
    <t xml:space="preserve">&gt;50% to 100% RW</t>
  </si>
  <si>
    <t xml:space="preserve">&gt;100% to &lt;1250% RW</t>
  </si>
  <si>
    <t xml:space="preserve">1250% RW
</t>
  </si>
  <si>
    <t xml:space="preserve">IRB RBA (including IAA)</t>
  </si>
  <si>
    <t xml:space="preserve">IRB SFA</t>
  </si>
  <si>
    <t xml:space="preserve">SA/SSFA</t>
  </si>
  <si>
    <t xml:space="preserve">1.Total exposure</t>
  </si>
  <si>
    <t xml:space="preserve">2. Traditional securitisation</t>
  </si>
  <si>
    <t xml:space="preserve">3. Of which securitisation</t>
  </si>
  <si>
    <t xml:space="preserve">4. Of which retail underlying</t>
  </si>
  <si>
    <t xml:space="preserve">5. Of which wholesale</t>
  </si>
  <si>
    <t xml:space="preserve">6. Of which re-securitisation</t>
  </si>
  <si>
    <t xml:space="preserve">7. Of which senior</t>
  </si>
  <si>
    <t xml:space="preserve">8. Of which non-senior</t>
  </si>
  <si>
    <t xml:space="preserve">9. Synthetic securitisation</t>
  </si>
  <si>
    <t xml:space="preserve">10. Of which securitisation</t>
  </si>
  <si>
    <t xml:space="preserve">11. Of which retail underlying</t>
  </si>
  <si>
    <t xml:space="preserve">12. Of which wholesale</t>
  </si>
  <si>
    <t xml:space="preserve">13. Of which re-securitisation</t>
  </si>
  <si>
    <t xml:space="preserve">14. Of which senior</t>
  </si>
  <si>
    <t xml:space="preserve">15. Of which non-senior</t>
  </si>
  <si>
    <t xml:space="preserve">Securitisation exposures in the banking book and associated capital requirements – bank acting as investor as at 31 December 2018, LHV Group</t>
  </si>
  <si>
    <t xml:space="preserve">Legal structure in 2018</t>
  </si>
  <si>
    <t xml:space="preserve">The chart below shows the legal structure of the LHV Group.</t>
  </si>
</sst>
</file>

<file path=xl/styles.xml><?xml version="1.0" encoding="utf-8"?>
<styleSheet xmlns="http://schemas.openxmlformats.org/spreadsheetml/2006/main">
  <numFmts count="86">
    <numFmt numFmtId="164" formatCode="General"/>
    <numFmt numFmtId="165" formatCode="#,##0.0_);\(#,##0.0\)"/>
    <numFmt numFmtId="166" formatCode="\£_(#,##0.00_);&quot;£(&quot;#,##0.00\)"/>
    <numFmt numFmtId="167" formatCode="#,##0.00_);\(#,##0.00\)"/>
    <numFmt numFmtId="168" formatCode="#,##0.0_)\x;\(#,##0.0&quot;)x&quot;"/>
    <numFmt numFmtId="169" formatCode="#,##0.0_)_x;\(#,##0.0\)_x"/>
    <numFmt numFmtId="170" formatCode="0.0_)\%;\(0.0&quot;)%&quot;"/>
    <numFmt numFmtId="171" formatCode="#,##0.0_)_%;\(#,##0.0\)_%"/>
    <numFmt numFmtId="172" formatCode="0\A"/>
    <numFmt numFmtId="173" formatCode="@"/>
    <numFmt numFmtId="174" formatCode="_(* #,##0.0_);_(* \(#,##0.0\);_(* \-?_);@_)"/>
    <numFmt numFmtId="175" formatCode="0.0%"/>
    <numFmt numFmtId="176" formatCode="_(* #,##0.0_);_(* \(#,##0.00\);_(* \-??_);_(@_)"/>
    <numFmt numFmtId="177" formatCode="General_)"/>
    <numFmt numFmtId="178" formatCode="0.000"/>
    <numFmt numFmtId="179" formatCode="&quot;fl&quot;#,##0_);&quot;(fl&quot;#,##0\)"/>
    <numFmt numFmtId="180" formatCode="&quot;fl&quot;#,##0_);[RED]&quot;(fl&quot;#,##0\)"/>
    <numFmt numFmtId="181" formatCode="&quot;fl&quot;#,##0.00_);&quot;(fl&quot;#,##0.00\)"/>
    <numFmt numFmtId="182" formatCode="###0.0;\(###0.0\)"/>
    <numFmt numFmtId="183" formatCode="_ * #,##0.00_ ;_ * \-#,##0.00_ ;_ * \-??_ ;_ @_ "/>
    <numFmt numFmtId="184" formatCode="_(* #,##0.00_);_(* \(#,##0.00\);_(* \-??_);_(@_)"/>
    <numFmt numFmtId="185" formatCode="_-* #,##0.00\ _k_r_-;\-* #,##0.00\ _k_r_-;_-* \-??\ _k_r_-;_-@_-"/>
    <numFmt numFmtId="186" formatCode="_-* #,##0.00_-;\-* #,##0.00_-;_-* \-??_-;_-@_-"/>
    <numFmt numFmtId="187" formatCode="_-* #,##0.00\ _L_t_-;\-* #,##0.00\ _L_t_-;_-* \-??\ _L_t_-;_-@_-"/>
    <numFmt numFmtId="188" formatCode="_(* #,##0_);_(* \(#,##0\);_(* \-_);_(@_)"/>
    <numFmt numFmtId="189" formatCode="_-* #,##0\ _k_r_-;\-* #,##0\ _k_r_-;_-* &quot;- &quot;_k_r_-;_-@_-"/>
    <numFmt numFmtId="190" formatCode="#,##0"/>
    <numFmt numFmtId="191" formatCode="_(&quot;kr&quot;* #,##0.00_);_(&quot;kr&quot;* \(#,##0.00\);_(&quot;kr&quot;* \-??_);_(@_)"/>
    <numFmt numFmtId="192" formatCode="_-* #,##0.00&quot; kr&quot;_-;\-* #,##0.00&quot; kr&quot;_-;_-* \-??&quot; kr&quot;_-;_-@_-"/>
    <numFmt numFmtId="193" formatCode="_(&quot;kr&quot;* #,##0_);_(&quot;kr&quot;* \(#,##0\);_(&quot;kr&quot;* \-_);_(@_)"/>
    <numFmt numFmtId="194" formatCode="_-* #,##0&quot; kr&quot;_-;\-* #,##0&quot; kr&quot;_-;_-* &quot;- kr&quot;_-;_-@_-"/>
    <numFmt numFmtId="195" formatCode="m/d/yyyy"/>
    <numFmt numFmtId="196" formatCode="m/d/yy\ h:mm"/>
    <numFmt numFmtId="197" formatCode="dd/mm/yyyy;@"/>
    <numFmt numFmtId="198" formatCode="###0;\(###0\)"/>
    <numFmt numFmtId="199" formatCode="#,##0_);[RED]\(#,##0\)"/>
    <numFmt numFmtId="200" formatCode="_-* #,##0\ _€_-;\-* #,##0\ _€_-;_-* &quot;- &quot;_€_-;_-@_-"/>
    <numFmt numFmtId="201" formatCode="_-* #,##0.00\ _€_-;\-* #,##0.00\ _€_-;_-* \-??\ _€_-;_-@_-"/>
    <numFmt numFmtId="202" formatCode="\$0.00;&quot;($&quot;0.00\)"/>
    <numFmt numFmtId="203" formatCode="_-* #,##0.00\ [$€-1]_-;\-* #,##0.00\ [$€-1]_-;_-* \-??\ [$€-1]_-"/>
    <numFmt numFmtId="204" formatCode="_-* #,##0_-;\(#,##0\);_-* \–_-;_-@_-"/>
    <numFmt numFmtId="205" formatCode="0"/>
    <numFmt numFmtId="206" formatCode="0%"/>
    <numFmt numFmtId="207" formatCode="_-* #,##0.00_-;\-* #,##0.00_-;_-* \-??_-;_-@_-"/>
    <numFmt numFmtId="208" formatCode="_-* #,##0&quot; €&quot;_-;\-* #,##0&quot; €&quot;_-;_-* &quot;- €&quot;_-;_-@_-"/>
    <numFmt numFmtId="209" formatCode="_-* #,##0.00&quot; €&quot;_-;\-* #,##0.00&quot; €&quot;_-;_-* \-??&quot; €&quot;_-;_-@_-"/>
    <numFmt numFmtId="210" formatCode="###0.0\x;\(###0.0&quot;)x&quot;"/>
    <numFmt numFmtId="211" formatCode="###0.0_x;\(###0.0\)_x"/>
    <numFmt numFmtId="212" formatCode="0.00"/>
    <numFmt numFmtId="213" formatCode="0.00%;\(0.00\)%"/>
    <numFmt numFmtId="214" formatCode="0.0"/>
    <numFmt numFmtId="215" formatCode="&quot;"/>
    <numFmt numFmtId="216" formatCode="&quot;"/>
    <numFmt numFmtId="217" formatCode="&quot;"/>
    <numFmt numFmtId="218" formatCode="&quot;"/>
    <numFmt numFmtId="219" formatCode="mmm\ dd&quot;, &quot;yyyy"/>
    <numFmt numFmtId="220" formatCode="mmm\-yyyy"/>
    <numFmt numFmtId="221" formatCode="yyyy"/>
    <numFmt numFmtId="222" formatCode="mmm\-yy"/>
    <numFmt numFmtId="223" formatCode="&quot;£ &quot;#,##0.00_);[RED]&quot;(£ &quot;#,##0.00\)"/>
    <numFmt numFmtId="224" formatCode="_-\£* #,##0.00_-;&quot;-£&quot;* #,##0.00_-;_-\£* \-??_-;_-@_-"/>
    <numFmt numFmtId="225" formatCode="_-\$* #,##0.00_-;&quot;-$&quot;* #,##0.00_-;_-\$* \-??_-;_-@_-"/>
    <numFmt numFmtId="226" formatCode="_-\$* #,##0_-;&quot;-$&quot;* #,##0_-;_-\$* \-_-;_-@_-"/>
    <numFmt numFmtId="227" formatCode="General"/>
    <numFmt numFmtId="228" formatCode="#,##0_);\(#,##0\);\ "/>
    <numFmt numFmtId="229" formatCode="#,##0.00"/>
    <numFmt numFmtId="230" formatCode="#,##0.0_);\(#,##0.0\);\ "/>
    <numFmt numFmtId="231" formatCode="_(* #,##0_);_(* \(#,##0\);_(* \0_);_(@_)"/>
    <numFmt numFmtId="232" formatCode="#,##0_);\(#,##0\);&quot;&quot;"/>
    <numFmt numFmtId="233" formatCode="#,##0.0_);\(#,##0.0\);&quot;&quot;"/>
    <numFmt numFmtId="234" formatCode="_(* #,##0_);_(* \(#,##0\);_(* \-??_);_(@_)"/>
    <numFmt numFmtId="235" formatCode="0.0\ %"/>
    <numFmt numFmtId="236" formatCode="_ * #,##0_ ;_ * \-#,##0_ ;_ * \-??_ ;_ @_ "/>
    <numFmt numFmtId="237" formatCode="0.00%"/>
    <numFmt numFmtId="238" formatCode="@_)"/>
    <numFmt numFmtId="239" formatCode="_(* #,##0.0_);_(* \(#,##0.0\);_(* \-_);_(@_)"/>
    <numFmt numFmtId="240" formatCode="d\-mmm\-yy"/>
    <numFmt numFmtId="241" formatCode="#,##0.0"/>
    <numFmt numFmtId="242" formatCode="[$-809]d\ mmmm\ yyyy;@"/>
    <numFmt numFmtId="243" formatCode="#,##0_);\(#,##0\)"/>
    <numFmt numFmtId="244" formatCode="_(* #,##0_);_(* \(#,##0\);_(* \0_)"/>
    <numFmt numFmtId="245" formatCode="0.00_);\(0.00\);&quot;&quot;"/>
    <numFmt numFmtId="246" formatCode="_ * #,##0.0,,"/>
    <numFmt numFmtId="247" formatCode="_ * #,##0.0_ ;_ * \-#,##0.0_ ;_ * \-??_ ;_ @_ "/>
    <numFmt numFmtId="248" formatCode="_(* #,##0.0_);_(* \(#,##0.0\);_(* \0_);_(@_)"/>
    <numFmt numFmtId="249" formatCode="_(* #,##0_);_(* \(#,##0\);_(* &quot;&quot;_);_(@_)"/>
  </numFmts>
  <fonts count="189">
    <font>
      <sz val="11"/>
      <color rgb="FF333333"/>
      <name val="Arial"/>
      <family val="2"/>
      <charset val="1"/>
    </font>
    <font>
      <sz val="10"/>
      <name val="Arial"/>
      <family val="0"/>
    </font>
    <font>
      <sz val="10"/>
      <name val="Arial"/>
      <family val="0"/>
    </font>
    <font>
      <sz val="10"/>
      <name val="Arial"/>
      <family val="0"/>
    </font>
    <font>
      <sz val="10"/>
      <name val="Arial"/>
      <family val="2"/>
      <charset val="1"/>
    </font>
    <font>
      <b val="true"/>
      <sz val="15"/>
      <color rgb="FF333399"/>
      <name val="Calibri"/>
      <family val="2"/>
      <charset val="186"/>
    </font>
    <font>
      <b val="true"/>
      <sz val="13"/>
      <color rgb="FF333399"/>
      <name val="Calibri"/>
      <family val="2"/>
      <charset val="186"/>
    </font>
    <font>
      <sz val="9"/>
      <color rgb="FF333333"/>
      <name val="Arial"/>
      <family val="2"/>
      <charset val="1"/>
    </font>
    <font>
      <sz val="11"/>
      <color rgb="FF333333"/>
      <name val="Arial"/>
      <family val="2"/>
      <charset val="186"/>
    </font>
    <font>
      <sz val="11"/>
      <color rgb="FF000000"/>
      <name val="Calibri"/>
      <family val="2"/>
      <charset val="1"/>
    </font>
    <font>
      <sz val="11"/>
      <color rgb="FF000000"/>
      <name val="Calibri"/>
      <family val="2"/>
      <charset val="186"/>
    </font>
    <font>
      <b val="true"/>
      <sz val="11"/>
      <color rgb="FF333399"/>
      <name val="Calibri"/>
      <family val="2"/>
      <charset val="186"/>
    </font>
    <font>
      <sz val="10"/>
      <color rgb="FF000000"/>
      <name val="Arial"/>
      <family val="2"/>
      <charset val="1"/>
    </font>
    <font>
      <sz val="11"/>
      <color rgb="FFFFFFFF"/>
      <name val="Calibri"/>
      <family val="2"/>
      <charset val="1"/>
    </font>
    <font>
      <sz val="11"/>
      <color rgb="FFFFFFFF"/>
      <name val="Arial"/>
      <family val="2"/>
      <charset val="1"/>
    </font>
    <font>
      <sz val="9"/>
      <color rgb="FFFFFFFF"/>
      <name val="Arial"/>
      <family val="2"/>
      <charset val="1"/>
    </font>
    <font>
      <sz val="11"/>
      <color rgb="FFFFFFFF"/>
      <name val="Arial"/>
      <family val="2"/>
      <charset val="186"/>
    </font>
    <font>
      <sz val="10"/>
      <color rgb="FFFFFFFF"/>
      <name val="Arial"/>
      <family val="2"/>
      <charset val="1"/>
    </font>
    <font>
      <sz val="11"/>
      <color rgb="FFFFFFFF"/>
      <name val="Calibri"/>
      <family val="2"/>
      <charset val="186"/>
    </font>
    <font>
      <sz val="9"/>
      <name val="Arial"/>
      <family val="2"/>
      <charset val="1"/>
    </font>
    <font>
      <sz val="8"/>
      <name val="Arial"/>
      <family val="2"/>
      <charset val="1"/>
    </font>
    <font>
      <sz val="8"/>
      <name val="Times New Roman"/>
      <family val="0"/>
      <charset val="1"/>
    </font>
    <font>
      <i val="true"/>
      <sz val="11"/>
      <color rgb="FF808080"/>
      <name val="Calibri"/>
      <family val="2"/>
      <charset val="186"/>
    </font>
    <font>
      <sz val="11"/>
      <color rgb="FF9C0006"/>
      <name val="Arial"/>
      <family val="2"/>
      <charset val="1"/>
    </font>
    <font>
      <sz val="9"/>
      <color rgb="FF9C0006"/>
      <name val="Arial"/>
      <family val="2"/>
      <charset val="1"/>
    </font>
    <font>
      <sz val="11"/>
      <color rgb="FF9C0006"/>
      <name val="Arial"/>
      <family val="2"/>
      <charset val="186"/>
    </font>
    <font>
      <sz val="11"/>
      <color rgb="FF800080"/>
      <name val="Calibri"/>
      <family val="2"/>
      <charset val="1"/>
    </font>
    <font>
      <sz val="10"/>
      <color rgb="FF800080"/>
      <name val="Arial"/>
      <family val="2"/>
      <charset val="1"/>
    </font>
    <font>
      <b val="true"/>
      <sz val="11"/>
      <color rgb="FFFF9900"/>
      <name val="Calibri"/>
      <family val="2"/>
      <charset val="1"/>
    </font>
    <font>
      <sz val="11"/>
      <color rgb="FF333399"/>
      <name val="Calibri"/>
      <family val="2"/>
      <charset val="1"/>
    </font>
    <font>
      <sz val="9"/>
      <color rgb="FFFFFFFF"/>
      <name val="Times New Roman"/>
      <family val="1"/>
      <charset val="1"/>
    </font>
    <font>
      <b val="true"/>
      <sz val="12"/>
      <name val="Arial"/>
      <family val="0"/>
      <charset val="1"/>
    </font>
    <font>
      <sz val="11"/>
      <color rgb="FF800080"/>
      <name val="Calibri"/>
      <family val="2"/>
      <charset val="186"/>
    </font>
    <font>
      <b val="true"/>
      <sz val="11"/>
      <color rgb="FFFFFFFF"/>
      <name val="Calibri"/>
      <family val="2"/>
      <charset val="1"/>
    </font>
    <font>
      <b val="true"/>
      <sz val="9"/>
      <color rgb="FF9999FF"/>
      <name val="Arial"/>
      <family val="2"/>
      <charset val="1"/>
    </font>
    <font>
      <b val="true"/>
      <sz val="11"/>
      <color rgb="FF9999FF"/>
      <name val="Arial"/>
      <family val="2"/>
      <charset val="1"/>
    </font>
    <font>
      <sz val="11"/>
      <color rgb="FF008000"/>
      <name val="Calibri"/>
      <family val="2"/>
      <charset val="1"/>
    </font>
    <font>
      <sz val="9"/>
      <name val="Times New Roman"/>
      <family val="1"/>
      <charset val="1"/>
    </font>
    <font>
      <b val="true"/>
      <sz val="11"/>
      <color rgb="FFFA7D00"/>
      <name val="Arial"/>
      <family val="2"/>
      <charset val="1"/>
    </font>
    <font>
      <b val="true"/>
      <sz val="9"/>
      <color rgb="FFFA7D00"/>
      <name val="Arial"/>
      <family val="2"/>
      <charset val="1"/>
    </font>
    <font>
      <b val="true"/>
      <sz val="10"/>
      <color rgb="FFFF9900"/>
      <name val="Arial"/>
      <family val="2"/>
      <charset val="1"/>
    </font>
    <font>
      <b val="true"/>
      <sz val="11"/>
      <color rgb="FFFA7D00"/>
      <name val="Arial"/>
      <family val="2"/>
      <charset val="186"/>
    </font>
    <font>
      <sz val="11"/>
      <color rgb="FFFF9900"/>
      <name val="Calibri"/>
      <family val="2"/>
      <charset val="1"/>
    </font>
    <font>
      <sz val="11"/>
      <color rgb="FF770D11"/>
      <name val="Arial"/>
      <family val="2"/>
      <charset val="1"/>
    </font>
    <font>
      <b val="true"/>
      <sz val="11"/>
      <color rgb="FFFFFFFF"/>
      <name val="Arial"/>
      <family val="2"/>
      <charset val="1"/>
    </font>
    <font>
      <b val="true"/>
      <sz val="9"/>
      <color rgb="FFFFFFFF"/>
      <name val="Arial"/>
      <family val="2"/>
      <charset val="1"/>
    </font>
    <font>
      <b val="true"/>
      <sz val="11"/>
      <color rgb="FFFFFFFF"/>
      <name val="Arial"/>
      <family val="2"/>
      <charset val="186"/>
    </font>
    <font>
      <b val="true"/>
      <sz val="10"/>
      <color rgb="FFFFFFFF"/>
      <name val="Arial"/>
      <family val="2"/>
      <charset val="1"/>
    </font>
    <font>
      <sz val="10"/>
      <name val="BERNHARD"/>
      <family val="0"/>
      <charset val="1"/>
    </font>
    <font>
      <sz val="10"/>
      <name val="Arial"/>
      <family val="0"/>
      <charset val="1"/>
    </font>
    <font>
      <b val="true"/>
      <sz val="24"/>
      <name val="Times New Roman"/>
      <family val="1"/>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9"/>
      <color rgb="FF000000"/>
      <name val="Arial"/>
      <family val="2"/>
      <charset val="1"/>
    </font>
    <font>
      <sz val="11"/>
      <color rgb="FFFF0000"/>
      <name val="Arial"/>
      <family val="2"/>
      <charset val="1"/>
    </font>
    <font>
      <sz val="10"/>
      <name val="MS Sans Serif"/>
      <family val="2"/>
      <charset val="1"/>
    </font>
    <font>
      <sz val="1"/>
      <color rgb="FF000000"/>
      <name val="Courier New"/>
      <family val="3"/>
      <charset val="1"/>
    </font>
    <font>
      <b val="true"/>
      <sz val="1"/>
      <color rgb="FF000000"/>
      <name val="Courier New"/>
      <family val="3"/>
      <charset val="1"/>
    </font>
    <font>
      <i val="true"/>
      <sz val="11"/>
      <color rgb="FF7F7F7F"/>
      <name val="Arial"/>
      <family val="2"/>
      <charset val="1"/>
    </font>
    <font>
      <i val="true"/>
      <sz val="9"/>
      <color rgb="FF7F7F7F"/>
      <name val="Arial"/>
      <family val="2"/>
      <charset val="1"/>
    </font>
    <font>
      <i val="true"/>
      <sz val="11"/>
      <color rgb="FF7F7F7F"/>
      <name val="Arial"/>
      <family val="2"/>
      <charset val="186"/>
    </font>
    <font>
      <i val="true"/>
      <sz val="11"/>
      <color rgb="FF808080"/>
      <name val="Calibri"/>
      <family val="2"/>
      <charset val="1"/>
    </font>
    <font>
      <i val="true"/>
      <sz val="10"/>
      <color rgb="FF808080"/>
      <name val="Arial"/>
      <family val="2"/>
      <charset val="1"/>
    </font>
    <font>
      <sz val="8"/>
      <color rgb="FF000000"/>
      <name val="Arial"/>
      <family val="2"/>
      <charset val="1"/>
    </font>
    <font>
      <sz val="11"/>
      <color rgb="FFFF0000"/>
      <name val="Calibri"/>
      <family val="2"/>
      <charset val="1"/>
    </font>
    <font>
      <u val="single"/>
      <sz val="10.1"/>
      <color rgb="FF800080"/>
      <name val="Arial"/>
      <family val="2"/>
      <charset val="1"/>
    </font>
    <font>
      <b val="true"/>
      <sz val="20"/>
      <color rgb="FF339966"/>
      <name val="Times New Roman"/>
      <family val="1"/>
      <charset val="1"/>
    </font>
    <font>
      <b val="true"/>
      <sz val="12"/>
      <color rgb="FF000000"/>
      <name val="Arial"/>
      <family val="2"/>
      <charset val="1"/>
    </font>
    <font>
      <sz val="8"/>
      <color rgb="FFFFFFFF"/>
      <name val="Arial"/>
      <family val="2"/>
      <charset val="1"/>
    </font>
    <font>
      <sz val="8"/>
      <color rgb="FFC0C0C0"/>
      <name val="Arial"/>
      <family val="2"/>
      <charset val="1"/>
    </font>
    <font>
      <b val="true"/>
      <sz val="10"/>
      <name val="Arial"/>
      <family val="2"/>
      <charset val="1"/>
    </font>
    <font>
      <b val="true"/>
      <sz val="8.5"/>
      <color rgb="FF008000"/>
      <name val="Arial"/>
      <family val="2"/>
      <charset val="1"/>
    </font>
    <font>
      <sz val="11"/>
      <color rgb="FF008000"/>
      <name val="Calibri"/>
      <family val="2"/>
      <charset val="186"/>
    </font>
    <font>
      <sz val="11"/>
      <color rgb="FF006100"/>
      <name val="Arial"/>
      <family val="2"/>
      <charset val="1"/>
    </font>
    <font>
      <sz val="9"/>
      <color rgb="FF006100"/>
      <name val="Arial"/>
      <family val="2"/>
      <charset val="1"/>
    </font>
    <font>
      <sz val="10"/>
      <color rgb="FF008000"/>
      <name val="Arial"/>
      <family val="2"/>
      <charset val="1"/>
    </font>
    <font>
      <sz val="11"/>
      <color rgb="FF006100"/>
      <name val="Arial"/>
      <family val="2"/>
      <charset val="186"/>
    </font>
    <font>
      <sz val="8.5"/>
      <color rgb="FF000000"/>
      <name val="Arial"/>
      <family val="2"/>
      <charset val="1"/>
    </font>
    <font>
      <sz val="7"/>
      <name val="Arial"/>
      <family val="2"/>
      <charset val="1"/>
    </font>
    <font>
      <b val="true"/>
      <sz val="7"/>
      <color rgb="FF008000"/>
      <name val="Arial"/>
      <family val="2"/>
      <charset val="1"/>
    </font>
    <font>
      <sz val="11"/>
      <name val="Times New Roman"/>
      <family val="1"/>
      <charset val="1"/>
    </font>
    <font>
      <b val="true"/>
      <sz val="12"/>
      <name val="Arial"/>
      <family val="2"/>
      <charset val="1"/>
    </font>
    <font>
      <b val="true"/>
      <sz val="15"/>
      <color rgb="FF333333"/>
      <name val="Arial"/>
      <family val="2"/>
      <charset val="1"/>
    </font>
    <font>
      <b val="true"/>
      <sz val="15"/>
      <color rgb="FF333333"/>
      <name val="Arial"/>
      <family val="2"/>
      <charset val="186"/>
    </font>
    <font>
      <b val="true"/>
      <sz val="15"/>
      <color rgb="FF333399"/>
      <name val="Calibri"/>
      <family val="2"/>
      <charset val="1"/>
    </font>
    <font>
      <b val="true"/>
      <sz val="15"/>
      <color rgb="FF003366"/>
      <name val="Arial"/>
      <family val="2"/>
      <charset val="1"/>
    </font>
    <font>
      <b val="true"/>
      <sz val="13"/>
      <color rgb="FF333333"/>
      <name val="Arial"/>
      <family val="2"/>
      <charset val="1"/>
    </font>
    <font>
      <b val="true"/>
      <sz val="13"/>
      <color rgb="FF333333"/>
      <name val="Arial"/>
      <family val="2"/>
      <charset val="186"/>
    </font>
    <font>
      <b val="true"/>
      <sz val="13"/>
      <color rgb="FF333399"/>
      <name val="Calibri"/>
      <family val="2"/>
      <charset val="1"/>
    </font>
    <font>
      <b val="true"/>
      <sz val="13"/>
      <color rgb="FF003366"/>
      <name val="Arial"/>
      <family val="2"/>
      <charset val="1"/>
    </font>
    <font>
      <b val="true"/>
      <sz val="11"/>
      <color rgb="FF333333"/>
      <name val="Arial"/>
      <family val="2"/>
      <charset val="1"/>
    </font>
    <font>
      <b val="true"/>
      <sz val="11"/>
      <color rgb="FF333333"/>
      <name val="Arial"/>
      <family val="2"/>
      <charset val="186"/>
    </font>
    <font>
      <b val="true"/>
      <sz val="11"/>
      <color rgb="FF333399"/>
      <name val="Calibri"/>
      <family val="2"/>
      <charset val="1"/>
    </font>
    <font>
      <b val="true"/>
      <sz val="11"/>
      <color rgb="FF003366"/>
      <name val="Arial"/>
      <family val="2"/>
      <charset val="1"/>
    </font>
    <font>
      <u val="single"/>
      <sz val="10"/>
      <color rgb="FF0000FF"/>
      <name val="Arial"/>
      <family val="2"/>
      <charset val="1"/>
    </font>
    <font>
      <u val="single"/>
      <sz val="8"/>
      <color rgb="FF0000FF"/>
      <name val="Arial"/>
      <family val="2"/>
      <charset val="1"/>
    </font>
    <font>
      <u val="single"/>
      <sz val="11"/>
      <color rgb="FF0000FF"/>
      <name val="Arial"/>
      <family val="2"/>
      <charset val="1"/>
    </font>
    <font>
      <u val="single"/>
      <sz val="10.1"/>
      <color rgb="FF0000FF"/>
      <name val="Arial"/>
      <family val="2"/>
      <charset val="1"/>
    </font>
    <font>
      <u val="single"/>
      <sz val="9"/>
      <color rgb="FF0000FF"/>
      <name val="Arial"/>
      <family val="2"/>
      <charset val="1"/>
    </font>
    <font>
      <sz val="11"/>
      <color rgb="FF3F3F76"/>
      <name val="Arial"/>
      <family val="2"/>
      <charset val="1"/>
    </font>
    <font>
      <sz val="9"/>
      <color rgb="FF3F3F76"/>
      <name val="Arial"/>
      <family val="2"/>
      <charset val="1"/>
    </font>
    <font>
      <sz val="10"/>
      <color rgb="FF333399"/>
      <name val="Arial"/>
      <family val="2"/>
      <charset val="1"/>
    </font>
    <font>
      <sz val="11"/>
      <color rgb="FF3F3F76"/>
      <name val="Arial"/>
      <family val="2"/>
      <charset val="186"/>
    </font>
    <font>
      <b val="true"/>
      <sz val="11"/>
      <color rgb="FF333333"/>
      <name val="Calibri"/>
      <family val="2"/>
      <charset val="186"/>
    </font>
    <font>
      <b val="true"/>
      <sz val="11"/>
      <color rgb="FF333333"/>
      <name val="Calibri"/>
      <family val="2"/>
      <charset val="1"/>
    </font>
    <font>
      <b val="true"/>
      <sz val="10"/>
      <color rgb="FF000000"/>
      <name val="Arial"/>
      <family val="2"/>
      <charset val="1"/>
    </font>
    <font>
      <b val="true"/>
      <sz val="9"/>
      <name val="Arial"/>
      <family val="0"/>
      <charset val="1"/>
    </font>
    <font>
      <sz val="9"/>
      <name val="Arial"/>
      <family val="0"/>
      <charset val="1"/>
    </font>
    <font>
      <u val="single"/>
      <sz val="6.5"/>
      <color rgb="FF0000FF"/>
      <name val="Arial"/>
      <family val="2"/>
      <charset val="1"/>
    </font>
    <font>
      <sz val="11"/>
      <color rgb="FFFA7D00"/>
      <name val="Arial"/>
      <family val="2"/>
      <charset val="1"/>
    </font>
    <font>
      <sz val="9"/>
      <color rgb="FFFA7D00"/>
      <name val="Arial"/>
      <family val="2"/>
      <charset val="1"/>
    </font>
    <font>
      <sz val="10"/>
      <color rgb="FFFF9900"/>
      <name val="Arial"/>
      <family val="2"/>
      <charset val="1"/>
    </font>
    <font>
      <sz val="11"/>
      <color rgb="FFFA7D00"/>
      <name val="Arial"/>
      <family val="2"/>
      <charset val="186"/>
    </font>
    <font>
      <b val="true"/>
      <sz val="14"/>
      <name val="Arial"/>
      <family val="2"/>
      <charset val="1"/>
    </font>
    <font>
      <sz val="9"/>
      <color rgb="FF9C6500"/>
      <name val="Arial"/>
      <family val="2"/>
      <charset val="1"/>
    </font>
    <font>
      <sz val="11"/>
      <color rgb="FF9C6500"/>
      <name val="Arial"/>
      <family val="2"/>
      <charset val="1"/>
    </font>
    <font>
      <sz val="11"/>
      <color rgb="FF9C6500"/>
      <name val="Arial"/>
      <family val="2"/>
      <charset val="186"/>
    </font>
    <font>
      <sz val="11"/>
      <color rgb="FF993300"/>
      <name val="Calibri"/>
      <family val="2"/>
      <charset val="1"/>
    </font>
    <font>
      <sz val="10"/>
      <color rgb="FF993300"/>
      <name val="Arial"/>
      <family val="2"/>
      <charset val="1"/>
    </font>
    <font>
      <sz val="11"/>
      <color rgb="FF808000"/>
      <name val="Calibri"/>
      <family val="2"/>
      <charset val="186"/>
    </font>
    <font>
      <sz val="9"/>
      <name val="Arial"/>
      <family val="2"/>
      <charset val="186"/>
    </font>
    <font>
      <sz val="8"/>
      <color rgb="FF333333"/>
      <name val="Arial"/>
      <family val="2"/>
      <charset val="1"/>
    </font>
    <font>
      <sz val="10"/>
      <name val="Verdana"/>
      <family val="2"/>
      <charset val="1"/>
    </font>
    <font>
      <sz val="9"/>
      <name val="Verdana"/>
      <family val="2"/>
      <charset val="1"/>
    </font>
    <font>
      <sz val="11"/>
      <name val="Arial"/>
      <family val="2"/>
      <charset val="1"/>
    </font>
    <font>
      <sz val="8"/>
      <color rgb="FF333333"/>
      <name val="Calibri"/>
      <family val="2"/>
      <charset val="186"/>
    </font>
    <font>
      <sz val="10"/>
      <name val="Times New Roman"/>
      <family val="1"/>
      <charset val="1"/>
    </font>
    <font>
      <sz val="11"/>
      <color rgb="FF000000"/>
      <name val="Arial"/>
      <family val="2"/>
      <charset val="1"/>
    </font>
    <font>
      <i val="true"/>
      <sz val="10"/>
      <name val="Arial"/>
      <family val="0"/>
      <charset val="1"/>
    </font>
    <font>
      <b val="true"/>
      <sz val="11"/>
      <color rgb="FF3F3F3F"/>
      <name val="Arial"/>
      <family val="2"/>
      <charset val="1"/>
    </font>
    <font>
      <b val="true"/>
      <sz val="9"/>
      <color rgb="FF3F3F3F"/>
      <name val="Arial"/>
      <family val="2"/>
      <charset val="1"/>
    </font>
    <font>
      <b val="true"/>
      <sz val="11"/>
      <color rgb="FF3F3F3F"/>
      <name val="Arial"/>
      <family val="2"/>
      <charset val="186"/>
    </font>
    <font>
      <b val="true"/>
      <sz val="10"/>
      <color rgb="FF333333"/>
      <name val="Arial"/>
      <family val="2"/>
      <charset val="1"/>
    </font>
    <font>
      <b val="true"/>
      <sz val="14"/>
      <name val="Times New Roman"/>
      <family val="1"/>
      <charset val="1"/>
    </font>
    <font>
      <b val="true"/>
      <sz val="18"/>
      <color rgb="FF333399"/>
      <name val="Cambria"/>
      <family val="2"/>
      <charset val="186"/>
    </font>
    <font>
      <sz val="12"/>
      <name val="Arial"/>
      <family val="0"/>
      <charset val="1"/>
    </font>
    <font>
      <b val="true"/>
      <sz val="11"/>
      <color rgb="FFFF0000"/>
      <name val="Calibri"/>
      <family val="2"/>
      <charset val="186"/>
    </font>
    <font>
      <b val="true"/>
      <sz val="8"/>
      <name val="HelveticaNeue Condensed"/>
      <family val="0"/>
      <charset val="1"/>
    </font>
    <font>
      <sz val="8"/>
      <name val="HelveticaNeue LightCond"/>
      <family val="2"/>
      <charset val="1"/>
    </font>
    <font>
      <b val="true"/>
      <sz val="7"/>
      <name val="HelveticaNeue Condensed"/>
      <family val="2"/>
      <charset val="1"/>
    </font>
    <font>
      <b val="true"/>
      <sz val="9"/>
      <name val="Times New Roman"/>
      <family val="1"/>
      <charset val="1"/>
    </font>
    <font>
      <b val="true"/>
      <sz val="11"/>
      <color rgb="FF000000"/>
      <name val="Calibri"/>
      <family val="2"/>
      <charset val="186"/>
    </font>
    <font>
      <b val="true"/>
      <sz val="10"/>
      <name val="Arial"/>
      <family val="0"/>
      <charset val="1"/>
    </font>
    <font>
      <sz val="11"/>
      <color rgb="FFFF0000"/>
      <name val="Calibri"/>
      <family val="2"/>
      <charset val="186"/>
    </font>
    <font>
      <b val="true"/>
      <sz val="11"/>
      <name val="Times New Roman"/>
      <family val="1"/>
      <charset val="1"/>
    </font>
    <font>
      <b val="true"/>
      <sz val="8.5"/>
      <color rgb="FF000000"/>
      <name val="Arial"/>
      <family val="2"/>
      <charset val="1"/>
    </font>
    <font>
      <sz val="11"/>
      <name val="Arial"/>
      <family val="0"/>
      <charset val="1"/>
    </font>
    <font>
      <b val="true"/>
      <sz val="11"/>
      <color rgb="FFFFFFFF"/>
      <name val="Calibri"/>
      <family val="2"/>
      <charset val="186"/>
    </font>
    <font>
      <b val="true"/>
      <sz val="18"/>
      <color rgb="FF333333"/>
      <name val="Arial"/>
      <family val="2"/>
      <charset val="1"/>
    </font>
    <font>
      <b val="true"/>
      <sz val="18"/>
      <color rgb="FF333399"/>
      <name val="Cambria"/>
      <family val="2"/>
      <charset val="1"/>
    </font>
    <font>
      <b val="true"/>
      <sz val="18"/>
      <color rgb="FF333333"/>
      <name val="Arial"/>
      <family val="2"/>
      <charset val="186"/>
    </font>
    <font>
      <b val="true"/>
      <sz val="9"/>
      <color rgb="FF333333"/>
      <name val="Arial"/>
      <family val="2"/>
      <charset val="1"/>
    </font>
    <font>
      <b val="true"/>
      <sz val="11"/>
      <color rgb="FF000000"/>
      <name val="Calibri"/>
      <family val="2"/>
      <charset val="1"/>
    </font>
    <font>
      <sz val="9"/>
      <color rgb="FFFF0000"/>
      <name val="Arial"/>
      <family val="2"/>
      <charset val="1"/>
    </font>
    <font>
      <sz val="10"/>
      <color rgb="FFFF0000"/>
      <name val="Arial"/>
      <family val="2"/>
      <charset val="1"/>
    </font>
    <font>
      <sz val="11"/>
      <color rgb="FFFF0000"/>
      <name val="Arial"/>
      <family val="2"/>
      <charset val="186"/>
    </font>
    <font>
      <b val="true"/>
      <sz val="10"/>
      <name val="Times New Roman"/>
      <family val="1"/>
      <charset val="1"/>
    </font>
    <font>
      <sz val="11"/>
      <color rgb="FF333399"/>
      <name val="Calibri"/>
      <family val="2"/>
      <charset val="186"/>
    </font>
    <font>
      <u val="single"/>
      <sz val="10"/>
      <color rgb="FFFAC399"/>
      <name val="Arial"/>
      <family val="2"/>
      <charset val="1"/>
    </font>
    <font>
      <b val="true"/>
      <u val="single"/>
      <sz val="8"/>
      <color rgb="FF333300"/>
      <name val="Arial"/>
      <family val="2"/>
      <charset val="1"/>
    </font>
    <font>
      <b val="true"/>
      <sz val="20"/>
      <color rgb="FFFAC399"/>
      <name val="Arial"/>
      <family val="2"/>
      <charset val="1"/>
    </font>
    <font>
      <sz val="8"/>
      <color rgb="FF0000FF"/>
      <name val="Arial"/>
      <family val="2"/>
      <charset val="1"/>
    </font>
    <font>
      <b val="true"/>
      <sz val="8"/>
      <name val="Arial"/>
      <family val="2"/>
      <charset val="1"/>
    </font>
    <font>
      <sz val="11"/>
      <name val="Calibri Light"/>
      <family val="2"/>
      <charset val="186"/>
    </font>
    <font>
      <sz val="10"/>
      <color rgb="FF333333"/>
      <name val="Arial"/>
      <family val="2"/>
      <charset val="1"/>
    </font>
    <font>
      <b val="true"/>
      <sz val="18"/>
      <color rgb="FFFAC399"/>
      <name val="Arial"/>
      <family val="2"/>
      <charset val="1"/>
    </font>
    <font>
      <b val="true"/>
      <sz val="10"/>
      <color rgb="FF008080"/>
      <name val="Arial"/>
      <family val="2"/>
      <charset val="1"/>
    </font>
    <font>
      <sz val="10"/>
      <name val="Arial"/>
      <family val="2"/>
      <charset val="186"/>
    </font>
    <font>
      <sz val="10"/>
      <color rgb="FF333333"/>
      <name val="Arial"/>
      <family val="2"/>
      <charset val="186"/>
    </font>
    <font>
      <b val="true"/>
      <u val="single"/>
      <sz val="12"/>
      <color rgb="FFFAC399"/>
      <name val="Arial"/>
      <family val="2"/>
      <charset val="1"/>
    </font>
    <font>
      <b val="true"/>
      <sz val="11"/>
      <color rgb="FF333333"/>
      <name val="Calibri Light"/>
      <family val="2"/>
      <charset val="186"/>
    </font>
    <font>
      <sz val="11"/>
      <color rgb="FF333333"/>
      <name val="Calibri Light"/>
      <family val="2"/>
      <charset val="186"/>
    </font>
    <font>
      <b val="true"/>
      <sz val="8"/>
      <name val="Arial"/>
      <family val="2"/>
      <charset val="186"/>
    </font>
    <font>
      <b val="true"/>
      <u val="single"/>
      <sz val="8"/>
      <name val="Arial"/>
      <family val="2"/>
      <charset val="1"/>
    </font>
    <font>
      <b val="true"/>
      <sz val="7.5"/>
      <name val="Arial"/>
      <family val="2"/>
      <charset val="1"/>
    </font>
    <font>
      <vertAlign val="superscript"/>
      <sz val="8"/>
      <name val="Arial"/>
      <family val="2"/>
      <charset val="1"/>
    </font>
    <font>
      <sz val="7.5"/>
      <name val="Arial"/>
      <family val="2"/>
      <charset val="1"/>
    </font>
    <font>
      <u val="single"/>
      <sz val="10"/>
      <name val="Arial"/>
      <family val="2"/>
      <charset val="1"/>
    </font>
    <font>
      <b val="true"/>
      <u val="single"/>
      <sz val="12"/>
      <color rgb="FF008080"/>
      <name val="Arial"/>
      <family val="2"/>
      <charset val="1"/>
    </font>
    <font>
      <sz val="8"/>
      <name val="Arial"/>
      <family val="2"/>
      <charset val="186"/>
    </font>
    <font>
      <b val="true"/>
      <sz val="8"/>
      <color rgb="FF333333"/>
      <name val="Arial"/>
      <family val="2"/>
      <charset val="1"/>
    </font>
    <font>
      <b val="true"/>
      <sz val="8"/>
      <color rgb="FF7A7A7A"/>
      <name val="Arial"/>
      <family val="2"/>
      <charset val="1"/>
    </font>
    <font>
      <sz val="8"/>
      <color rgb="FF7A7A7A"/>
      <name val="Arial"/>
      <family val="2"/>
      <charset val="1"/>
    </font>
    <font>
      <b val="true"/>
      <sz val="8"/>
      <color rgb="FF333333"/>
      <name val="Arial"/>
      <family val="2"/>
      <charset val="186"/>
    </font>
    <font>
      <b val="true"/>
      <vertAlign val="superscript"/>
      <sz val="8"/>
      <name val="Arial"/>
      <family val="2"/>
      <charset val="1"/>
    </font>
    <font>
      <u val="single"/>
      <sz val="8"/>
      <name val="Arial"/>
      <family val="2"/>
      <charset val="1"/>
    </font>
    <font>
      <b val="true"/>
      <sz val="9"/>
      <name val="Arial"/>
      <family val="2"/>
      <charset val="1"/>
    </font>
  </fonts>
  <fills count="21">
    <fill>
      <patternFill patternType="none"/>
    </fill>
    <fill>
      <patternFill patternType="gray125"/>
    </fill>
    <fill>
      <patternFill patternType="solid">
        <fgColor rgb="FFF4F4F4"/>
        <bgColor rgb="FFF2F2F2"/>
      </patternFill>
    </fill>
    <fill>
      <patternFill patternType="solid">
        <fgColor rgb="FF00FFFF"/>
        <bgColor rgb="FF35CAD3"/>
      </patternFill>
    </fill>
    <fill>
      <patternFill patternType="solid">
        <fgColor rgb="FFB0FFFF"/>
        <bgColor rgb="FFCCFFFF"/>
      </patternFill>
    </fill>
    <fill>
      <patternFill patternType="solid">
        <fgColor rgb="FFFFCC99"/>
        <bgColor rgb="FFFAC399"/>
      </patternFill>
    </fill>
    <fill>
      <patternFill patternType="solid">
        <fgColor rgb="FFEACBF0"/>
        <bgColor rgb="FFCCCCFF"/>
      </patternFill>
    </fill>
    <fill>
      <patternFill patternType="solid">
        <fgColor rgb="FFFFFFCC"/>
        <bgColor rgb="FFFFF0F0"/>
      </patternFill>
    </fill>
    <fill>
      <patternFill patternType="solid">
        <fgColor rgb="FFDBEFF8"/>
        <bgColor rgb="FFE9E9E9"/>
      </patternFill>
    </fill>
    <fill>
      <patternFill patternType="solid">
        <fgColor rgb="FFFFFFFF"/>
        <bgColor rgb="FFF4F4F4"/>
      </patternFill>
    </fill>
    <fill>
      <patternFill patternType="solid">
        <fgColor rgb="FFFDE1CC"/>
        <bgColor rgb="FFE9E9E9"/>
      </patternFill>
    </fill>
    <fill>
      <patternFill patternType="solid">
        <fgColor rgb="FFF9C3C5"/>
        <bgColor rgb="FFFAC399"/>
      </patternFill>
    </fill>
    <fill>
      <patternFill patternType="solid">
        <fgColor rgb="FFCCCCFF"/>
        <bgColor rgb="FFC0C0FF"/>
      </patternFill>
    </fill>
    <fill>
      <patternFill patternType="solid">
        <fgColor rgb="FFFF99CC"/>
        <bgColor rgb="FFD396E2"/>
      </patternFill>
    </fill>
    <fill>
      <patternFill patternType="solid">
        <fgColor rgb="FFCCFFCC"/>
        <bgColor rgb="FFC6EFCE"/>
      </patternFill>
    </fill>
    <fill>
      <patternFill patternType="solid">
        <fgColor rgb="FFCA99FF"/>
        <bgColor rgb="FFD396E2"/>
      </patternFill>
    </fill>
    <fill>
      <patternFill patternType="solid">
        <fgColor rgb="FFCCFFFF"/>
        <bgColor rgb="FFDBEFF8"/>
      </patternFill>
    </fill>
    <fill>
      <patternFill patternType="solid">
        <fgColor rgb="FF98CDFE"/>
        <bgColor rgb="FFB6E0F2"/>
      </patternFill>
    </fill>
    <fill>
      <patternFill patternType="solid">
        <fgColor rgb="FFFF8080"/>
        <bgColor rgb="FFF2878A"/>
      </patternFill>
    </fill>
    <fill>
      <patternFill patternType="solid">
        <fgColor rgb="FF00FF00"/>
        <bgColor rgb="FF00FFFF"/>
      </patternFill>
    </fill>
    <fill>
      <patternFill patternType="solid">
        <fgColor rgb="FFC9C9C9"/>
        <bgColor rgb="FFC0C0C0"/>
      </patternFill>
    </fill>
  </fills>
  <borders count="2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color rgb="FF007F4A"/>
      </bottom>
      <diagonal/>
    </border>
    <border diagonalUp="false" diagonalDown="false">
      <left/>
      <right/>
      <top style="thin">
        <color rgb="FF007F4A"/>
      </top>
      <bottom/>
      <diagonal/>
    </border>
    <border diagonalUp="false" diagonalDown="false">
      <left/>
      <right/>
      <top/>
      <bottom style="thin">
        <color rgb="FFFAC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6" fillId="0" borderId="2" applyFont="true" applyBorder="tru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8" fillId="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10" fillId="17" borderId="0" applyFont="true" applyBorder="false" applyAlignment="true" applyProtection="false">
      <alignment horizontal="general" vertical="bottom" textRotation="0" wrapText="false" indent="0" shrinkToFit="false"/>
    </xf>
    <xf numFmtId="164" fontId="10" fillId="18"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protection locked="true" hidden="false"/>
    </xf>
    <xf numFmtId="19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2" fillId="0" borderId="0" xfId="0" applyFont="true" applyBorder="true" applyAlignment="false" applyProtection="false">
      <alignment horizontal="general" vertical="bottom" textRotation="0" wrapText="false" indent="0" shrinkToFit="false"/>
      <protection locked="true" hidden="false"/>
    </xf>
    <xf numFmtId="164" fontId="162" fillId="0" borderId="4" xfId="0" applyFont="true" applyBorder="true" applyAlignment="false" applyProtection="false">
      <alignment horizontal="general" vertical="bottom" textRotation="0" wrapText="false" indent="0" shrinkToFit="false"/>
      <protection locked="true" hidden="false"/>
    </xf>
    <xf numFmtId="164" fontId="123"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true">
      <alignment horizontal="left" vertical="center" textRotation="0" wrapText="false" indent="0" shrinkToFit="false"/>
      <protection locked="true" hidden="false"/>
    </xf>
    <xf numFmtId="164" fontId="164" fillId="0" borderId="0" xfId="0" applyFont="true" applyBorder="false" applyAlignment="true" applyProtection="false">
      <alignment horizontal="right" vertical="center" textRotation="0" wrapText="false" indent="0" shrinkToFit="false"/>
      <protection locked="true" hidden="false"/>
    </xf>
    <xf numFmtId="164" fontId="162" fillId="0" borderId="6" xfId="0" applyFont="true" applyBorder="true" applyAlignment="false" applyProtection="false">
      <alignment horizontal="general" vertical="bottom" textRotation="0" wrapText="false" indent="0" shrinkToFit="false"/>
      <protection locked="true" hidden="false"/>
    </xf>
    <xf numFmtId="164" fontId="123" fillId="0" borderId="6"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true">
      <alignment horizontal="general" vertical="center" textRotation="0" wrapText="false" indent="0" shrinkToFit="false"/>
      <protection locked="true" hidden="false"/>
    </xf>
    <xf numFmtId="164" fontId="16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6" fillId="0" borderId="0" xfId="0" applyFont="true" applyBorder="false" applyAlignment="true" applyProtection="false">
      <alignment horizontal="left"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right" vertical="bottom" textRotation="0" wrapText="false" indent="0" shrinkToFit="false"/>
      <protection locked="true" hidden="false"/>
    </xf>
    <xf numFmtId="164" fontId="167" fillId="0" borderId="6" xfId="0" applyFont="true" applyBorder="true" applyAlignment="true" applyProtection="false">
      <alignment horizontal="left" vertical="bottom" textRotation="0" wrapText="false" indent="0" shrinkToFit="false"/>
      <protection locked="true" hidden="false"/>
    </xf>
    <xf numFmtId="164" fontId="168" fillId="0" borderId="6" xfId="0" applyFont="true" applyBorder="true" applyAlignment="true" applyProtection="false">
      <alignment horizontal="center" vertical="bottom" textRotation="0" wrapText="false" indent="0" shrinkToFit="false"/>
      <protection locked="true" hidden="false"/>
    </xf>
    <xf numFmtId="164" fontId="168"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227" fontId="4" fillId="0" borderId="0" xfId="20" applyFont="true" applyBorder="true" applyAlignment="true" applyProtection="true">
      <alignment horizontal="left" vertical="bottom" textRotation="0" wrapText="true" indent="0" shrinkToFit="false"/>
      <protection locked="true" hidden="false"/>
    </xf>
    <xf numFmtId="205" fontId="169" fillId="9" borderId="0" xfId="0" applyFont="true" applyBorder="true" applyAlignment="true" applyProtection="false">
      <alignment horizontal="center" vertical="bottom" textRotation="0" wrapText="false" indent="0" shrinkToFit="false"/>
      <protection locked="true" hidden="false"/>
    </xf>
    <xf numFmtId="205" fontId="170" fillId="9" borderId="0" xfId="0" applyFont="true" applyBorder="false" applyAlignment="true" applyProtection="false">
      <alignment horizontal="center" vertical="bottom" textRotation="0" wrapText="false" indent="0" shrinkToFit="false"/>
      <protection locked="true" hidden="false"/>
    </xf>
    <xf numFmtId="205" fontId="169" fillId="9" borderId="0" xfId="20" applyFont="true" applyBorder="true" applyAlignment="true" applyProtection="true">
      <alignment horizontal="center"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1" fillId="0" borderId="0" xfId="0" applyFont="true" applyBorder="true" applyAlignment="true" applyProtection="false">
      <alignment horizontal="left" vertical="bottom" textRotation="0" wrapText="false" indent="0" shrinkToFit="false"/>
      <protection locked="true" hidden="false"/>
    </xf>
    <xf numFmtId="164" fontId="165" fillId="0" borderId="0" xfId="0" applyFont="true" applyBorder="false" applyAlignment="true" applyProtection="false">
      <alignment horizontal="general" vertical="bottom" textRotation="0" wrapText="true" indent="0" shrinkToFit="false"/>
      <protection locked="true" hidden="false"/>
    </xf>
    <xf numFmtId="164" fontId="168" fillId="0" borderId="0" xfId="0" applyFont="true" applyBorder="true" applyAlignment="true" applyProtection="false">
      <alignment horizontal="center" vertical="bottom" textRotation="0" wrapText="false" indent="0" shrinkToFit="false"/>
      <protection locked="true" hidden="false"/>
    </xf>
    <xf numFmtId="164" fontId="172" fillId="0" borderId="7" xfId="0" applyFont="true" applyBorder="true" applyAlignment="true" applyProtection="false">
      <alignment horizontal="justify" vertical="center" textRotation="0" wrapText="tru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173" fillId="0" borderId="0" xfId="0" applyFont="true" applyBorder="true" applyAlignment="true" applyProtection="false">
      <alignment horizontal="justify" vertical="center" textRotation="0" wrapText="tru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73" fontId="164" fillId="0" borderId="0" xfId="0" applyFont="true" applyBorder="true" applyAlignment="true" applyProtection="true">
      <alignment horizontal="left" vertical="center" textRotation="0" wrapText="false" indent="0" shrinkToFit="false"/>
      <protection locked="false" hidden="false"/>
    </xf>
    <xf numFmtId="173" fontId="16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9" borderId="0"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228" fontId="20" fillId="0" borderId="8" xfId="0" applyFont="true" applyBorder="true" applyAlignment="true" applyProtection="true">
      <alignment horizontal="right" vertical="bottom" textRotation="0" wrapText="false" indent="0" shrinkToFit="false"/>
      <protection locked="true" hidden="false"/>
    </xf>
    <xf numFmtId="228" fontId="20" fillId="0" borderId="0"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28" fontId="20" fillId="0" borderId="9"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06" fontId="20" fillId="0" borderId="0" xfId="0" applyFont="true" applyBorder="true" applyAlignment="true" applyProtection="true">
      <alignment horizontal="right" vertical="bottom" textRotation="0" wrapText="false" indent="0" shrinkToFit="false"/>
      <protection locked="true" hidden="false"/>
    </xf>
    <xf numFmtId="173" fontId="164" fillId="0" borderId="0" xfId="0"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bottom" textRotation="0" wrapText="true" indent="0" shrinkToFit="false"/>
      <protection locked="false" hidden="false"/>
    </xf>
    <xf numFmtId="229" fontId="20" fillId="0" borderId="9" xfId="0" applyFont="true" applyBorder="true" applyAlignment="true" applyProtection="true">
      <alignment horizontal="right" vertical="bottom" textRotation="0" wrapText="false" indent="0" shrinkToFit="false"/>
      <protection locked="true" hidden="false"/>
    </xf>
    <xf numFmtId="229"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64" fontId="174" fillId="0" borderId="0" xfId="0" applyFont="true" applyBorder="true" applyAlignment="true" applyProtection="true">
      <alignment horizontal="general" vertical="bottom" textRotation="0" wrapText="true" indent="0" shrinkToFit="false"/>
      <protection locked="false" hidden="false"/>
    </xf>
    <xf numFmtId="229" fontId="174" fillId="0" borderId="0" xfId="0" applyFont="true" applyBorder="true" applyAlignment="true" applyProtection="true">
      <alignment horizontal="right" vertical="bottom" textRotation="0" wrapText="false" indent="0" shrinkToFit="false"/>
      <protection locked="false" hidden="false"/>
    </xf>
    <xf numFmtId="229" fontId="20" fillId="0" borderId="0" xfId="0" applyFont="true" applyBorder="true" applyAlignment="true" applyProtection="true">
      <alignment horizontal="right" vertical="bottom" textRotation="0" wrapText="false" indent="0" shrinkToFit="false"/>
      <protection locked="false" hidden="false"/>
    </xf>
    <xf numFmtId="228" fontId="20" fillId="0" borderId="0" xfId="0" applyFont="true" applyBorder="true" applyAlignment="true" applyProtection="true">
      <alignment horizontal="right" vertical="bottom" textRotation="0" wrapText="false" indent="0" shrinkToFit="false"/>
      <protection locked="false" hidden="false"/>
    </xf>
    <xf numFmtId="164" fontId="174" fillId="0" borderId="0" xfId="0" applyFont="true" applyBorder="true" applyAlignment="true" applyProtection="true">
      <alignment horizontal="general" vertical="bottom" textRotation="0" wrapText="false" indent="0" shrinkToFit="false"/>
      <protection locked="false" hidden="false"/>
    </xf>
    <xf numFmtId="229" fontId="174" fillId="0" borderId="0" xfId="0" applyFont="true" applyBorder="true" applyAlignment="true" applyProtection="true">
      <alignment horizontal="right" vertical="bottom" textRotation="0" wrapText="false" indent="0" shrinkToFit="false"/>
      <protection locked="true" hidden="false"/>
    </xf>
    <xf numFmtId="228" fontId="174" fillId="0" borderId="0" xfId="0" applyFont="true" applyBorder="true" applyAlignment="true" applyProtection="true">
      <alignment horizontal="right" vertical="bottom" textRotation="0" wrapText="false" indent="0" shrinkToFit="false"/>
      <protection locked="false" hidden="false"/>
    </xf>
    <xf numFmtId="164" fontId="174" fillId="0" borderId="0" xfId="0" applyFont="true" applyBorder="true" applyAlignment="true" applyProtection="true">
      <alignment horizontal="general" vertical="center" textRotation="0" wrapText="false" indent="0" shrinkToFit="false"/>
      <protection locked="false" hidden="false"/>
    </xf>
    <xf numFmtId="228" fontId="174" fillId="0" borderId="0" xfId="0" applyFont="true" applyBorder="true" applyAlignment="true" applyProtection="true">
      <alignment horizontal="right" vertical="bottom" textRotation="0" wrapText="false" indent="0" shrinkToFit="false"/>
      <protection locked="true" hidden="false"/>
    </xf>
    <xf numFmtId="173" fontId="20" fillId="9" borderId="0" xfId="0" applyFont="true" applyBorder="true" applyAlignment="true" applyProtection="true">
      <alignment horizontal="right" vertical="bottom" textRotation="0" wrapText="true" indent="0" shrinkToFit="false"/>
      <protection locked="false" hidden="false"/>
    </xf>
    <xf numFmtId="230" fontId="20" fillId="0" borderId="9"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5" fillId="0" borderId="0" xfId="20" applyFont="true" applyBorder="true" applyAlignment="true" applyProtection="true">
      <alignment horizontal="right" vertical="center" textRotation="0" wrapText="false" indent="0" shrinkToFit="false"/>
      <protection locked="true" hidden="false"/>
    </xf>
    <xf numFmtId="164" fontId="176" fillId="0" borderId="0" xfId="0" applyFont="true" applyBorder="false" applyAlignment="true" applyProtection="false">
      <alignment horizontal="right"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73" fontId="164" fillId="0" borderId="0" xfId="0" applyFont="true" applyBorder="true" applyAlignment="true" applyProtection="true">
      <alignment horizontal="left" vertical="center" textRotation="0" wrapText="false" indent="0" shrinkToFit="false"/>
      <protection locked="false" hidden="false"/>
    </xf>
    <xf numFmtId="173" fontId="164" fillId="0" borderId="0" xfId="0" applyFont="true" applyBorder="true" applyAlignment="true" applyProtection="true">
      <alignment horizontal="right" vertical="center" textRotation="0" wrapText="false" indent="0" shrinkToFit="false"/>
      <protection locked="false" hidden="false"/>
    </xf>
    <xf numFmtId="173" fontId="164"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232"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false" hidden="false"/>
    </xf>
    <xf numFmtId="232" fontId="20" fillId="0" borderId="9"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1" shrinkToFit="false"/>
      <protection locked="false" hidden="false"/>
    </xf>
    <xf numFmtId="233" fontId="20" fillId="0" borderId="0" xfId="0" applyFont="true" applyBorder="true" applyAlignment="true" applyProtection="true">
      <alignment horizontal="right"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1" shrinkToFit="false"/>
      <protection locked="false" hidden="false"/>
    </xf>
    <xf numFmtId="233" fontId="20" fillId="0" borderId="9" xfId="0" applyFont="true" applyBorder="true" applyAlignment="true" applyProtection="true">
      <alignment horizontal="general" vertical="bottom" textRotation="0" wrapText="false" indent="0" shrinkToFit="false"/>
      <protection locked="false" hidden="false"/>
    </xf>
    <xf numFmtId="233" fontId="20" fillId="0" borderId="9" xfId="0" applyFont="true" applyBorder="true" applyAlignment="true" applyProtection="true">
      <alignment horizontal="right" vertical="bottom" textRotation="0" wrapText="false" indent="0" shrinkToFit="false"/>
      <protection locked="false" hidden="false"/>
    </xf>
    <xf numFmtId="233" fontId="20" fillId="0" borderId="9" xfId="0" applyFont="true" applyBorder="true" applyAlignment="true" applyProtection="true">
      <alignment horizontal="right" vertical="bottom" textRotation="0" wrapText="false" indent="0" shrinkToFit="false"/>
      <protection locked="true" hidden="false"/>
    </xf>
    <xf numFmtId="233" fontId="20" fillId="0" borderId="9" xfId="0" applyFont="true" applyBorder="true" applyAlignment="true" applyProtection="true">
      <alignment horizontal="right" vertical="bottom" textRotation="0" wrapText="false" indent="0" shrinkToFit="false"/>
      <protection locked="true" hidden="false"/>
    </xf>
    <xf numFmtId="233" fontId="20" fillId="0" borderId="0" xfId="0" applyFont="true" applyBorder="true" applyAlignment="true" applyProtection="true">
      <alignment horizontal="right" vertical="bottom" textRotation="0" wrapText="false" indent="0" shrinkToFit="false"/>
      <protection locked="true" hidden="false"/>
    </xf>
    <xf numFmtId="233" fontId="20" fillId="0" borderId="9" xfId="0" applyFont="true" applyBorder="true" applyAlignment="true" applyProtection="true">
      <alignment horizontal="left" vertical="bottom" textRotation="0" wrapText="false" indent="0" shrinkToFit="false"/>
      <protection locked="false" hidden="false"/>
    </xf>
    <xf numFmtId="233" fontId="20" fillId="0" borderId="0" xfId="0" applyFont="true" applyBorder="true" applyAlignment="true" applyProtection="true">
      <alignment horizontal="left" vertical="bottom" textRotation="0" wrapText="false" indent="0" shrinkToFit="false"/>
      <protection locked="false" hidden="false"/>
    </xf>
    <xf numFmtId="233" fontId="20" fillId="0" borderId="0"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1"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23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3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5" fillId="0" borderId="0" xfId="20" applyFont="true" applyBorder="true" applyAlignment="true" applyProtection="true">
      <alignment horizontal="center"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234" fontId="20" fillId="0" borderId="0" xfId="0" applyFont="true" applyBorder="true" applyAlignment="true" applyProtection="true">
      <alignment horizontal="general" vertical="center" textRotation="0" wrapText="false" indent="0" shrinkToFit="false"/>
      <protection locked="true" hidden="false"/>
    </xf>
    <xf numFmtId="173" fontId="16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16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73" fontId="164" fillId="0" borderId="0" xfId="0" applyFont="true" applyBorder="true" applyAlignment="true" applyProtection="true">
      <alignment horizontal="general" vertical="center"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31" fontId="20" fillId="9"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left" vertical="bottom" textRotation="0" wrapText="false" indent="1" shrinkToFit="false"/>
      <protection locked="false" hidden="false"/>
    </xf>
    <xf numFmtId="231" fontId="20" fillId="0" borderId="0" xfId="0" applyFont="true" applyBorder="true" applyAlignment="true" applyProtection="true">
      <alignment horizontal="left" vertical="bottom" textRotation="0" wrapText="false" indent="1" shrinkToFit="false"/>
      <protection locked="false" hidden="false"/>
    </xf>
    <xf numFmtId="231" fontId="20" fillId="0" borderId="9"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false">
      <alignment horizontal="general" vertical="bottom" textRotation="0" wrapText="false" indent="0" shrinkToFit="false"/>
      <protection locked="true" hidden="false"/>
    </xf>
    <xf numFmtId="231" fontId="20" fillId="0" borderId="9" xfId="0" applyFont="true" applyBorder="true" applyAlignment="true" applyProtection="false">
      <alignment horizontal="general" vertical="bottom" textRotation="0" wrapText="false" indent="0" shrinkToFit="false"/>
      <protection locked="true" hidden="false"/>
    </xf>
    <xf numFmtId="231" fontId="20" fillId="0" borderId="9"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3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8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234" fontId="20" fillId="0" borderId="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35" fontId="20" fillId="0" borderId="0" xfId="0" applyFont="true" applyBorder="false" applyAlignment="true" applyProtection="false">
      <alignment horizontal="right" vertical="bottom" textRotation="0" wrapText="false" indent="0" shrinkToFit="false"/>
      <protection locked="true" hidden="false"/>
    </xf>
    <xf numFmtId="236"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36" fontId="20" fillId="0" borderId="9" xfId="0" applyFont="true" applyBorder="true" applyAlignment="true" applyProtection="true">
      <alignment horizontal="general" vertical="bottom" textRotation="0" wrapText="false" indent="0" shrinkToFit="false"/>
      <protection locked="true" hidden="false"/>
    </xf>
    <xf numFmtId="237" fontId="20" fillId="0" borderId="0" xfId="0" applyFont="true" applyBorder="false" applyAlignment="true" applyProtection="false">
      <alignment horizontal="right" vertical="bottom" textRotation="0" wrapText="false" indent="0" shrinkToFit="false"/>
      <protection locked="true" hidden="false"/>
    </xf>
    <xf numFmtId="235" fontId="20" fillId="0" borderId="9"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235" fontId="20" fillId="0" borderId="0" xfId="0" applyFont="true" applyBorder="true" applyAlignment="true" applyProtection="false">
      <alignment horizontal="right" vertical="bottom" textRotation="0" wrapText="false" indent="0" shrinkToFit="false"/>
      <protection locked="true" hidden="false"/>
    </xf>
    <xf numFmtId="235" fontId="20" fillId="0" borderId="9" xfId="0" applyFont="true" applyBorder="true" applyAlignment="true" applyProtection="true">
      <alignment horizontal="right" vertical="bottom" textRotation="0" wrapText="false" indent="0" shrinkToFit="false"/>
      <protection locked="true" hidden="false"/>
    </xf>
    <xf numFmtId="235" fontId="20" fillId="0" borderId="0" xfId="0" applyFont="true" applyBorder="true" applyAlignment="true" applyProtection="true">
      <alignment horizontal="right" vertical="bottom" textRotation="0" wrapText="false" indent="0" shrinkToFit="false"/>
      <protection locked="true" hidden="false"/>
    </xf>
    <xf numFmtId="164" fontId="164" fillId="0" borderId="9" xfId="0" applyFont="true" applyBorder="true" applyAlignment="false" applyProtection="false">
      <alignment horizontal="general" vertical="bottom" textRotation="0" wrapText="false" indent="0" shrinkToFit="false"/>
      <protection locked="true" hidden="false"/>
    </xf>
    <xf numFmtId="236" fontId="164" fillId="0"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3" fontId="20" fillId="0" borderId="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90"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2"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8"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228" fontId="20" fillId="0" borderId="7"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230" fontId="20" fillId="0" borderId="8"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false" hidden="false"/>
    </xf>
    <xf numFmtId="175" fontId="20" fillId="0" borderId="8"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true" indent="1"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true" hidden="false"/>
    </xf>
    <xf numFmtId="175" fontId="20" fillId="0" borderId="7" xfId="0" applyFont="true" applyBorder="true" applyAlignment="true" applyProtection="true">
      <alignment horizontal="right" vertical="bottom" textRotation="0" wrapText="false" indent="0" shrinkToFit="false"/>
      <protection locked="true" hidden="false"/>
    </xf>
    <xf numFmtId="230" fontId="20" fillId="0" borderId="7"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true" indent="0" shrinkToFit="false"/>
      <protection locked="fals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3"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164" fillId="0" borderId="0" xfId="0" applyFont="true" applyBorder="true" applyAlignment="true" applyProtection="false">
      <alignment horizontal="right" vertical="bottom" textRotation="0" wrapText="false" indent="0" shrinkToFit="false"/>
      <protection locked="true" hidden="false"/>
    </xf>
    <xf numFmtId="164" fontId="164" fillId="0" borderId="0" xfId="0" applyFont="true" applyBorder="false" applyAlignment="true" applyProtection="false">
      <alignment horizontal="general" vertical="top" textRotation="0" wrapText="false" indent="0" shrinkToFit="false"/>
      <protection locked="true" hidden="false"/>
    </xf>
    <xf numFmtId="164" fontId="164" fillId="0" borderId="0" xfId="0" applyFont="true" applyBorder="true" applyAlignment="true" applyProtection="false">
      <alignment horizontal="left" vertical="center" textRotation="0" wrapText="false" indent="0" shrinkToFit="false"/>
      <protection locked="true" hidden="false"/>
    </xf>
    <xf numFmtId="238" fontId="20" fillId="0" borderId="10" xfId="0" applyFont="true" applyBorder="true" applyAlignment="true" applyProtection="false">
      <alignment horizontal="right" vertical="center" textRotation="0" wrapText="false" indent="0" shrinkToFit="false"/>
      <protection locked="true" hidden="false"/>
    </xf>
    <xf numFmtId="238" fontId="20" fillId="0" borderId="11" xfId="0" applyFont="true" applyBorder="true" applyAlignment="true" applyProtection="false">
      <alignment horizontal="right" vertical="center" textRotation="0" wrapText="false" indent="0" shrinkToFit="false"/>
      <protection locked="true" hidden="false"/>
    </xf>
    <xf numFmtId="238" fontId="20" fillId="0" borderId="9" xfId="0" applyFont="true" applyBorder="true" applyAlignment="true" applyProtection="false">
      <alignment horizontal="right" vertical="center" textRotation="0" wrapText="false" indent="0" shrinkToFit="false"/>
      <protection locked="true" hidden="false"/>
    </xf>
    <xf numFmtId="173" fontId="16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238" fontId="20" fillId="9" borderId="12" xfId="0" applyFont="true" applyBorder="true" applyAlignment="true" applyProtection="false">
      <alignment horizontal="right" vertical="center" textRotation="0" wrapText="false" indent="0" shrinkToFit="false"/>
      <protection locked="true" hidden="false"/>
    </xf>
    <xf numFmtId="238" fontId="20" fillId="9" borderId="13" xfId="0" applyFont="true" applyBorder="true" applyAlignment="true" applyProtection="false">
      <alignment horizontal="right" vertical="center" textRotation="0" wrapText="false" indent="0" shrinkToFit="false"/>
      <protection locked="true" hidden="false"/>
    </xf>
    <xf numFmtId="238" fontId="20" fillId="9" borderId="0" xfId="0" applyFont="true" applyBorder="true" applyAlignment="true" applyProtection="false">
      <alignment horizontal="right" vertical="center" textRotation="0" wrapText="false" indent="0" shrinkToFit="false"/>
      <protection locked="true" hidden="false"/>
    </xf>
    <xf numFmtId="238" fontId="20" fillId="0" borderId="12" xfId="0" applyFont="true" applyBorder="true" applyAlignment="true" applyProtection="false">
      <alignment horizontal="right" vertical="center" textRotation="0" wrapText="false" indent="0" shrinkToFit="false"/>
      <protection locked="true" hidden="false"/>
    </xf>
    <xf numFmtId="238" fontId="20" fillId="0" borderId="13"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64" fontId="174" fillId="0" borderId="0" xfId="0" applyFont="true" applyBorder="true" applyAlignment="true" applyProtection="false">
      <alignment horizontal="general" vertical="bottom" textRotation="0" wrapText="false" indent="0" shrinkToFit="false"/>
      <protection locked="true" hidden="false"/>
    </xf>
    <xf numFmtId="164" fontId="174" fillId="0" borderId="9" xfId="0" applyFont="true" applyBorder="true" applyAlignment="true" applyProtection="false">
      <alignment horizontal="left" vertical="center" textRotation="0" wrapText="false" indent="0" shrinkToFit="false"/>
      <protection locked="true" hidden="false"/>
    </xf>
    <xf numFmtId="239" fontId="20" fillId="0" borderId="10" xfId="0" applyFont="true" applyBorder="true" applyAlignment="true" applyProtection="false">
      <alignment horizontal="general" vertical="center" textRotation="0" wrapText="false" indent="0" shrinkToFit="false"/>
      <protection locked="true" hidden="false"/>
    </xf>
    <xf numFmtId="239" fontId="20" fillId="0" borderId="11" xfId="0" applyFont="true" applyBorder="true" applyAlignment="true" applyProtection="false">
      <alignment horizontal="general" vertical="center" textRotation="0" wrapText="false" indent="0" shrinkToFit="false"/>
      <protection locked="true" hidden="false"/>
    </xf>
    <xf numFmtId="239" fontId="20" fillId="0" borderId="9" xfId="0" applyFont="true" applyBorder="true" applyAlignment="true" applyProtection="false">
      <alignment horizontal="general" vertical="center" textRotation="0" wrapText="false" indent="0" shrinkToFit="false"/>
      <protection locked="true" hidden="false"/>
    </xf>
    <xf numFmtId="173" fontId="174" fillId="0" borderId="0" xfId="0" applyFont="true" applyBorder="true" applyAlignment="true" applyProtection="false">
      <alignment horizontal="general" vertical="bottom" textRotation="0" wrapText="false" indent="0" shrinkToFit="false"/>
      <protection locked="true" hidden="false"/>
    </xf>
    <xf numFmtId="185" fontId="174" fillId="0" borderId="0" xfId="0" applyFont="true" applyBorder="true" applyAlignment="true" applyProtection="false">
      <alignment horizontal="general" vertical="bottom" textRotation="0" wrapText="false" indent="0" shrinkToFit="false"/>
      <protection locked="true" hidden="false"/>
    </xf>
    <xf numFmtId="164" fontId="174" fillId="0" borderId="0" xfId="0" applyFont="true" applyBorder="true" applyAlignment="true" applyProtection="false">
      <alignment horizontal="left" vertical="center" textRotation="0" wrapText="false" indent="0" shrinkToFit="false"/>
      <protection locked="true" hidden="false"/>
    </xf>
    <xf numFmtId="239" fontId="174" fillId="0" borderId="12" xfId="0" applyFont="true" applyBorder="true" applyAlignment="true" applyProtection="false">
      <alignment horizontal="general" vertical="center" textRotation="0" wrapText="false" indent="0" shrinkToFit="false"/>
      <protection locked="true" hidden="false"/>
    </xf>
    <xf numFmtId="239" fontId="174" fillId="0" borderId="13" xfId="0" applyFont="true" applyBorder="true" applyAlignment="true" applyProtection="false">
      <alignment horizontal="general" vertical="center" textRotation="0" wrapText="false" indent="0" shrinkToFit="false"/>
      <protection locked="true" hidden="false"/>
    </xf>
    <xf numFmtId="239" fontId="174" fillId="0" borderId="0" xfId="0" applyFont="true" applyBorder="true" applyAlignment="true" applyProtection="false">
      <alignment horizontal="general" vertical="center" textRotation="0" wrapText="false" indent="0" shrinkToFit="false"/>
      <protection locked="true" hidden="false"/>
    </xf>
    <xf numFmtId="239" fontId="181" fillId="0" borderId="12" xfId="0" applyFont="true" applyBorder="true" applyAlignment="true" applyProtection="false">
      <alignment horizontal="general" vertical="center" textRotation="0" wrapText="false" indent="0" shrinkToFit="false"/>
      <protection locked="true" hidden="false"/>
    </xf>
    <xf numFmtId="239" fontId="20" fillId="0" borderId="13" xfId="0" applyFont="true" applyBorder="true" applyAlignment="true" applyProtection="false">
      <alignment horizontal="general" vertical="center" textRotation="0" wrapText="false" indent="0" shrinkToFit="false"/>
      <protection locked="true" hidden="false"/>
    </xf>
    <xf numFmtId="239" fontId="20" fillId="0" borderId="0" xfId="0" applyFont="true" applyBorder="true" applyAlignment="true" applyProtection="false">
      <alignment horizontal="general" vertical="center" textRotation="0" wrapText="false" indent="0" shrinkToFit="false"/>
      <protection locked="true" hidden="false"/>
    </xf>
    <xf numFmtId="239" fontId="164" fillId="0" borderId="13" xfId="0" applyFont="true" applyBorder="true" applyAlignment="true" applyProtection="false">
      <alignment horizontal="general" vertical="center" textRotation="0" wrapText="false" indent="0" shrinkToFit="false"/>
      <protection locked="true" hidden="false"/>
    </xf>
    <xf numFmtId="239" fontId="164" fillId="0" borderId="0" xfId="0" applyFont="true" applyBorder="true" applyAlignment="true" applyProtection="false">
      <alignment horizontal="general" vertical="center" textRotation="0" wrapText="false" indent="0" shrinkToFit="false"/>
      <protection locked="true" hidden="false"/>
    </xf>
    <xf numFmtId="239" fontId="20" fillId="0" borderId="12" xfId="0" applyFont="true" applyBorder="true" applyAlignment="true" applyProtection="false">
      <alignment horizontal="general" vertical="center" textRotation="0" wrapText="false" indent="0" shrinkToFit="false"/>
      <protection locked="true" hidden="false"/>
    </xf>
    <xf numFmtId="239" fontId="164" fillId="0" borderId="12"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left" vertical="center" textRotation="0" wrapText="true" indent="0" shrinkToFit="false"/>
      <protection locked="true" hidden="false"/>
    </xf>
    <xf numFmtId="175" fontId="20" fillId="0" borderId="12" xfId="0" applyFont="true" applyBorder="true" applyAlignment="true" applyProtection="true">
      <alignment horizontal="general" vertical="center" textRotation="0" wrapText="false" indent="0" shrinkToFit="false"/>
      <protection locked="true" hidden="false"/>
    </xf>
    <xf numFmtId="175" fontId="20" fillId="0" borderId="13"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general" vertical="center" textRotation="0" wrapText="false" indent="0" shrinkToFit="false"/>
      <protection locked="true" hidden="false"/>
    </xf>
    <xf numFmtId="175" fontId="20" fillId="0" borderId="14" xfId="0" applyFont="true" applyBorder="true" applyAlignment="true" applyProtection="true">
      <alignment horizontal="general" vertical="center" textRotation="0" wrapText="false" indent="0" shrinkToFit="false"/>
      <protection locked="true" hidden="false"/>
    </xf>
    <xf numFmtId="175" fontId="20" fillId="0" borderId="15" xfId="0" applyFont="true" applyBorder="true" applyAlignment="true" applyProtection="true">
      <alignment horizontal="general" vertical="center" textRotation="0" wrapText="false" indent="0" shrinkToFit="false"/>
      <protection locked="true" hidden="false"/>
    </xf>
    <xf numFmtId="175" fontId="20" fillId="0" borderId="7"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4" fillId="0" borderId="0" xfId="0" applyFont="true" applyBorder="true" applyAlignment="true" applyProtection="false">
      <alignment horizontal="general" vertical="center" textRotation="0" wrapText="false" indent="0" shrinkToFit="false"/>
      <protection locked="true" hidden="false"/>
    </xf>
    <xf numFmtId="173" fontId="20" fillId="0" borderId="12" xfId="0" applyFont="true" applyBorder="true" applyAlignment="true" applyProtection="false">
      <alignment horizontal="general" vertical="bottom" textRotation="0" wrapText="false" indent="0" shrinkToFit="false"/>
      <protection locked="true" hidden="false"/>
    </xf>
    <xf numFmtId="238" fontId="20" fillId="0" borderId="15"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88" fontId="20" fillId="0" borderId="12" xfId="0" applyFont="true" applyBorder="true" applyAlignment="true" applyProtection="false">
      <alignment horizontal="general" vertical="center" textRotation="0" wrapText="false" indent="0" shrinkToFit="false"/>
      <protection locked="true" hidden="false"/>
    </xf>
    <xf numFmtId="188" fontId="20" fillId="0" borderId="10" xfId="0" applyFont="true" applyBorder="true" applyAlignment="true" applyProtection="false">
      <alignment horizontal="general" vertical="center" textRotation="0" wrapText="false" indent="0" shrinkToFit="false"/>
      <protection locked="true" hidden="false"/>
    </xf>
    <xf numFmtId="173" fontId="20"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79" fillId="0" borderId="0" xfId="20" applyFont="true" applyBorder="true" applyAlignment="true" applyProtection="true">
      <alignment horizontal="left" vertical="center" textRotation="0" wrapText="false" indent="0" shrinkToFit="false"/>
      <protection locked="true" hidden="false"/>
    </xf>
    <xf numFmtId="164" fontId="18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left" vertical="center" textRotation="0" wrapText="true" indent="0" shrinkToFit="false"/>
      <protection locked="true" hidden="false"/>
    </xf>
    <xf numFmtId="164" fontId="16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general" vertical="center" textRotation="0" wrapText="true" indent="0" shrinkToFit="false"/>
      <protection locked="true" hidden="false"/>
    </xf>
    <xf numFmtId="164" fontId="164" fillId="0" borderId="10" xfId="0" applyFont="true" applyBorder="true" applyAlignment="true" applyProtection="false">
      <alignment horizontal="center" vertical="center" textRotation="0" wrapText="true" indent="0" shrinkToFit="false"/>
      <protection locked="true" hidden="false"/>
    </xf>
    <xf numFmtId="164" fontId="164" fillId="0" borderId="1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center" vertical="bottom" textRotation="0" wrapText="true" indent="0" shrinkToFit="false"/>
      <protection locked="true" hidden="false"/>
    </xf>
    <xf numFmtId="164" fontId="164" fillId="0" borderId="10" xfId="0" applyFont="true" applyBorder="true" applyAlignment="true" applyProtection="false">
      <alignment horizontal="center" vertical="bottom" textRotation="0" wrapText="true" indent="0" shrinkToFit="false"/>
      <protection locked="true" hidden="false"/>
    </xf>
    <xf numFmtId="240" fontId="174"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64" fillId="0" borderId="9" xfId="0" applyFont="true" applyBorder="true" applyAlignment="true" applyProtection="false">
      <alignment horizontal="general" vertical="bottom" textRotation="0" wrapText="true" indent="0" shrinkToFit="false"/>
      <protection locked="true" hidden="false"/>
    </xf>
    <xf numFmtId="190" fontId="20" fillId="0" borderId="10" xfId="0" applyFont="true" applyBorder="true" applyAlignment="true" applyProtection="false">
      <alignment horizontal="left" vertical="center" textRotation="0" wrapText="true" indent="0" shrinkToFit="false"/>
      <protection locked="true" hidden="false"/>
    </xf>
    <xf numFmtId="241" fontId="20" fillId="9" borderId="10" xfId="0" applyFont="true" applyBorder="true" applyAlignment="true" applyProtection="false">
      <alignment horizontal="left" vertical="center" textRotation="0" wrapText="true" indent="0" shrinkToFit="false"/>
      <protection locked="true" hidden="false"/>
    </xf>
    <xf numFmtId="190" fontId="20" fillId="9" borderId="10" xfId="0" applyFont="true" applyBorder="true" applyAlignment="true" applyProtection="false">
      <alignment horizontal="left" vertical="center" textRotation="0" wrapText="true" indent="0" shrinkToFit="false"/>
      <protection locked="true" hidden="false"/>
    </xf>
    <xf numFmtId="242" fontId="20" fillId="0" borderId="10" xfId="0" applyFont="true" applyBorder="true" applyAlignment="true" applyProtection="false">
      <alignment horizontal="left" vertical="center" textRotation="0" wrapText="true" indent="0" shrinkToFit="false"/>
      <protection locked="true" hidden="false"/>
    </xf>
    <xf numFmtId="240" fontId="20" fillId="0" borderId="10" xfId="0" applyFont="true" applyBorder="true" applyAlignment="true" applyProtection="false">
      <alignment horizontal="general" vertical="center" textRotation="0" wrapText="true" indent="0" shrinkToFit="false"/>
      <protection locked="true" hidden="false"/>
    </xf>
    <xf numFmtId="240" fontId="20" fillId="0" borderId="10" xfId="0" applyFont="true" applyBorder="true" applyAlignment="true" applyProtection="false">
      <alignment horizontal="left" vertical="center" textRotation="0" wrapText="true" indent="0" shrinkToFit="false"/>
      <protection locked="true" hidden="false"/>
    </xf>
    <xf numFmtId="222" fontId="20" fillId="0" borderId="10" xfId="0" applyFont="true" applyBorder="true" applyAlignment="true" applyProtection="false">
      <alignment horizontal="left" vertical="center" textRotation="0" wrapText="true" indent="0" shrinkToFit="false"/>
      <protection locked="true" hidden="false"/>
    </xf>
    <xf numFmtId="206" fontId="20" fillId="0" borderId="10" xfId="0" applyFont="true" applyBorder="true" applyAlignment="true" applyProtection="false">
      <alignment horizontal="left" vertical="center" textRotation="0" wrapText="true" indent="0" shrinkToFit="false"/>
      <protection locked="true" hidden="false"/>
    </xf>
    <xf numFmtId="164" fontId="123" fillId="0" borderId="9" xfId="0" applyFont="true" applyBorder="true" applyAlignment="false" applyProtection="false">
      <alignment horizontal="general" vertical="bottom" textRotation="0" wrapText="false" indent="0" shrinkToFit="false"/>
      <protection locked="true" hidden="false"/>
    </xf>
    <xf numFmtId="164" fontId="123"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right"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left" vertical="center" textRotation="0" wrapText="false" indent="0" shrinkToFit="false"/>
      <protection locked="true" hidden="false"/>
    </xf>
    <xf numFmtId="173" fontId="183" fillId="0" borderId="0" xfId="0" applyFont="true" applyBorder="true" applyAlignment="true" applyProtection="true">
      <alignment horizontal="right" vertical="center" textRotation="0" wrapText="false" indent="0" shrinkToFit="false"/>
      <protection locked="false" hidden="false"/>
    </xf>
    <xf numFmtId="173" fontId="164"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164" fillId="0" borderId="0" xfId="0" applyFont="true" applyBorder="true" applyAlignment="true" applyProtection="false">
      <alignment horizontal="general" vertical="bottom" textRotation="0" wrapText="false" indent="0" shrinkToFit="false"/>
      <protection locked="true" hidden="false"/>
    </xf>
    <xf numFmtId="164" fontId="164" fillId="0" borderId="9" xfId="0" applyFont="true" applyBorder="true" applyAlignment="true" applyProtection="true">
      <alignment horizontal="general" vertical="bottom" textRotation="0" wrapText="false" indent="0" shrinkToFit="false"/>
      <protection locked="false" hidden="false"/>
    </xf>
    <xf numFmtId="231" fontId="164" fillId="0" borderId="9" xfId="0" applyFont="true" applyBorder="true" applyAlignment="true" applyProtection="true">
      <alignment horizontal="general" vertical="bottom" textRotation="0" wrapText="false" indent="0" shrinkToFit="false"/>
      <protection locked="false" hidden="false"/>
    </xf>
    <xf numFmtId="164" fontId="184" fillId="0" borderId="9" xfId="0" applyFont="true" applyBorder="true" applyAlignment="true" applyProtection="false">
      <alignment horizontal="general" vertical="bottom" textRotation="0" wrapText="false" indent="0" shrinkToFit="false"/>
      <protection locked="true" hidden="false"/>
    </xf>
    <xf numFmtId="231" fontId="184" fillId="0" borderId="9" xfId="0" applyFont="true" applyBorder="true" applyAlignment="true" applyProtection="true">
      <alignment horizontal="general" vertical="bottom" textRotation="0" wrapText="false" indent="0" shrinkToFit="false"/>
      <protection locked="false" hidden="false"/>
    </xf>
    <xf numFmtId="164" fontId="164" fillId="0" borderId="9" xfId="0" applyFont="true" applyBorder="true" applyAlignment="tru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left" vertical="center" textRotation="0" wrapText="false" indent="0" shrinkToFit="false"/>
      <protection locked="true" hidden="false"/>
    </xf>
    <xf numFmtId="173" fontId="183" fillId="0" borderId="0" xfId="0" applyFont="true" applyBorder="true" applyAlignment="true" applyProtection="true">
      <alignment horizontal="right" vertical="center" textRotation="0" wrapText="false" indent="0" shrinkToFit="false"/>
      <protection locked="false" hidden="false"/>
    </xf>
    <xf numFmtId="164" fontId="164" fillId="0" borderId="0" xfId="0" applyFont="true" applyBorder="true" applyAlignment="true" applyProtection="true">
      <alignment horizontal="general" vertical="bottom" textRotation="0" wrapText="false" indent="0" shrinkToFit="false"/>
      <protection locked="false" hidden="false"/>
    </xf>
    <xf numFmtId="164" fontId="164" fillId="0" borderId="0" xfId="0" applyFont="true" applyBorder="false" applyAlignment="true" applyProtection="true">
      <alignment horizontal="general" vertical="center" textRotation="0" wrapText="false" indent="0" shrinkToFit="false"/>
      <protection locked="false" hidden="false"/>
    </xf>
    <xf numFmtId="164" fontId="164" fillId="0" borderId="0" xfId="0" applyFont="true" applyBorder="false" applyAlignment="true" applyProtection="true">
      <alignment horizontal="general" vertical="center" textRotation="0" wrapText="false" indent="0" shrinkToFit="false"/>
      <protection locked="fals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true" hidden="false"/>
    </xf>
    <xf numFmtId="243" fontId="20" fillId="0" borderId="9" xfId="0" applyFont="true" applyBorder="true" applyAlignment="true" applyProtection="true">
      <alignment horizontal="general" vertical="bottom" textRotation="0" wrapText="false" indent="0" shrinkToFit="false"/>
      <protection locked="false" hidden="false"/>
    </xf>
    <xf numFmtId="244" fontId="20" fillId="0" borderId="9" xfId="0" applyFont="true" applyBorder="true" applyAlignment="true" applyProtection="true">
      <alignment horizontal="general" vertical="bottom" textRotation="0" wrapText="false" indent="0" shrinkToFit="false"/>
      <protection locked="false" hidden="false"/>
    </xf>
    <xf numFmtId="243" fontId="164" fillId="0" borderId="0" xfId="0" applyFont="true" applyBorder="true" applyAlignment="true" applyProtection="false">
      <alignment horizontal="general" vertical="bottom" textRotation="0" wrapText="false" indent="0" shrinkToFit="false"/>
      <protection locked="true" hidden="false"/>
    </xf>
    <xf numFmtId="243" fontId="20" fillId="0" borderId="0" xfId="0" applyFont="true" applyBorder="true" applyAlignment="true" applyProtection="true">
      <alignment horizontal="general" vertical="bottom" textRotation="0" wrapText="false" indent="0" shrinkToFit="false"/>
      <protection locked="false" hidden="false"/>
    </xf>
    <xf numFmtId="244"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73" fontId="164" fillId="0" borderId="9" xfId="0" applyFont="true" applyBorder="true" applyAlignment="true" applyProtection="true">
      <alignment horizontal="general" vertical="bottom" textRotation="0" wrapText="true" indent="0" shrinkToFit="false"/>
      <protection locked="false" hidden="false"/>
    </xf>
    <xf numFmtId="243" fontId="164" fillId="0" borderId="9" xfId="0" applyFont="true" applyBorder="true" applyAlignment="true" applyProtection="true">
      <alignment horizontal="general" vertical="bottom" textRotation="0" wrapText="false" indent="0" shrinkToFit="false"/>
      <protection locked="false" hidden="false"/>
    </xf>
    <xf numFmtId="244" fontId="164" fillId="0" borderId="9" xfId="0" applyFont="true" applyBorder="true" applyAlignment="true" applyProtection="true">
      <alignment horizontal="general" vertical="bottom" textRotation="0" wrapText="false" indent="0" shrinkToFit="false"/>
      <protection locked="false" hidden="false"/>
    </xf>
    <xf numFmtId="173" fontId="164" fillId="0" borderId="0" xfId="0" applyFont="true" applyBorder="true" applyAlignment="true" applyProtection="true">
      <alignment horizontal="right" vertical="bottom" textRotation="0" wrapText="false" indent="0" shrinkToFit="false"/>
      <protection locked="false" hidden="false"/>
    </xf>
    <xf numFmtId="164" fontId="164"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general" vertical="bottom" textRotation="0" wrapText="false" indent="0" shrinkToFit="false"/>
      <protection locked="false" hidden="false"/>
    </xf>
    <xf numFmtId="245" fontId="20" fillId="0" borderId="9"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237"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73" fontId="20" fillId="0" borderId="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16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17" xfId="0" applyFont="true" applyBorder="true" applyAlignment="true" applyProtection="true">
      <alignment horizontal="general" vertical="bottom" textRotation="0" wrapText="true" indent="0" shrinkToFit="false"/>
      <protection locked="false" hidden="false"/>
    </xf>
    <xf numFmtId="173" fontId="20" fillId="0" borderId="0" xfId="0" applyFont="true" applyBorder="true" applyAlignment="true" applyProtection="true">
      <alignment horizontal="general" vertical="bottom" textRotation="0" wrapText="true" indent="0" shrinkToFit="false"/>
      <protection locked="false" hidden="false"/>
    </xf>
    <xf numFmtId="164" fontId="20" fillId="0" borderId="9" xfId="0" applyFont="true" applyBorder="true" applyAlignment="true" applyProtection="true">
      <alignment horizontal="general" vertical="bottom" textRotation="0" wrapText="true" indent="0" shrinkToFit="false"/>
      <protection locked="false" hidden="false"/>
    </xf>
    <xf numFmtId="231" fontId="20" fillId="0" borderId="18" xfId="0" applyFont="true" applyBorder="true" applyAlignment="true" applyProtection="true">
      <alignment horizontal="general" vertical="bottom" textRotation="0" wrapText="false" indent="0" shrinkToFit="false"/>
      <protection locked="false" hidden="false"/>
    </xf>
    <xf numFmtId="231" fontId="20" fillId="0" borderId="9"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231" fontId="20" fillId="0" borderId="17" xfId="0" applyFont="true" applyBorder="true" applyAlignment="true" applyProtection="true">
      <alignment horizontal="general" vertical="bottom" textRotation="0" wrapText="false" indent="0" shrinkToFit="false"/>
      <protection locked="false" hidden="false"/>
    </xf>
    <xf numFmtId="231"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4" fillId="0" borderId="9" xfId="0" applyFont="true" applyBorder="true" applyAlignment="true" applyProtection="false">
      <alignment horizontal="general" vertical="bottom" textRotation="0" wrapText="false" indent="0" shrinkToFit="false"/>
      <protection locked="true" hidden="false"/>
    </xf>
    <xf numFmtId="231" fontId="164" fillId="0" borderId="19" xfId="0" applyFont="true" applyBorder="true" applyAlignment="true" applyProtection="true">
      <alignment horizontal="general" vertical="bottom" textRotation="0" wrapText="false" indent="0" shrinkToFit="false"/>
      <protection locked="false" hidden="false"/>
    </xf>
    <xf numFmtId="231" fontId="164" fillId="0" borderId="9" xfId="0" applyFont="true" applyBorder="true" applyAlignment="true" applyProtection="true">
      <alignment horizontal="general" vertical="bottom" textRotation="0" wrapText="false" indent="0" shrinkToFit="false"/>
      <protection locked="false" hidden="false"/>
    </xf>
    <xf numFmtId="234" fontId="20" fillId="0"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1" fillId="0" borderId="0" xfId="0" applyFont="true" applyBorder="true" applyAlignment="true" applyProtection="false">
      <alignment horizontal="general" vertical="bottom" textRotation="0" wrapText="true" indent="0" shrinkToFit="false"/>
      <protection locked="true" hidden="false"/>
    </xf>
    <xf numFmtId="164" fontId="164" fillId="0" borderId="0" xfId="0" applyFont="true" applyBorder="false" applyAlignment="true" applyProtection="true">
      <alignment horizontal="general" vertical="center" textRotation="0" wrapText="true" indent="0" shrinkToFit="false"/>
      <protection locked="true" hidden="false"/>
    </xf>
    <xf numFmtId="173" fontId="164" fillId="0" borderId="0" xfId="0" applyFont="true" applyBorder="true" applyAlignment="true" applyProtection="true">
      <alignment horizontal="left" vertical="center" textRotation="0" wrapText="true" indent="0" shrinkToFit="false"/>
      <protection locked="false" hidden="false"/>
    </xf>
    <xf numFmtId="164" fontId="174" fillId="0" borderId="8" xfId="0" applyFont="true" applyBorder="true" applyAlignment="true" applyProtection="true">
      <alignment horizontal="general" vertical="bottom" textRotation="0" wrapText="true" indent="0" shrinkToFit="false"/>
      <protection locked="false" hidden="false"/>
    </xf>
    <xf numFmtId="241" fontId="20" fillId="0" borderId="8" xfId="0" applyFont="true" applyBorder="true" applyAlignment="true" applyProtection="true">
      <alignment horizontal="right" vertical="bottom" textRotation="0" wrapText="false" indent="0" shrinkToFit="false"/>
      <protection locked="true" hidden="false"/>
    </xf>
    <xf numFmtId="241" fontId="20" fillId="0" borderId="0" xfId="0" applyFont="true" applyBorder="true" applyAlignment="true" applyProtection="true">
      <alignment horizontal="right" vertical="bottom" textRotation="0" wrapText="false" indent="0" shrinkToFit="false"/>
      <protection locked="true" hidden="false"/>
    </xf>
    <xf numFmtId="241" fontId="174" fillId="0" borderId="0" xfId="0" applyFont="true" applyBorder="true" applyAlignment="true" applyProtection="true">
      <alignment horizontal="right" vertical="bottom" textRotation="0" wrapText="false" indent="0" shrinkToFit="false"/>
      <protection locked="true" hidden="false"/>
    </xf>
    <xf numFmtId="241" fontId="20"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true">
      <alignment horizontal="left" vertical="bottom" textRotation="0" wrapText="true" indent="0" shrinkToFit="false"/>
      <protection locked="false" hidden="false"/>
    </xf>
    <xf numFmtId="241" fontId="174"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true" indent="0" shrinkToFit="false"/>
      <protection locked="true" hidden="false"/>
    </xf>
    <xf numFmtId="175" fontId="174" fillId="0" borderId="0" xfId="0" applyFont="true" applyBorder="true" applyAlignment="true" applyProtection="true">
      <alignment horizontal="general" vertical="center" textRotation="0" wrapText="false" indent="0" shrinkToFit="false"/>
      <protection locked="true" hidden="false"/>
    </xf>
    <xf numFmtId="228" fontId="123"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true">
      <alignment horizontal="general" vertical="bottom" textRotation="0" wrapText="true" indent="0" shrinkToFit="false"/>
      <protection locked="false" hidden="false"/>
    </xf>
    <xf numFmtId="228" fontId="181"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4" fillId="0" borderId="7" xfId="0" applyFont="true" applyBorder="true" applyAlignment="true" applyProtection="true">
      <alignment horizontal="general" vertical="bottom" textRotation="0" wrapText="true" indent="0" shrinkToFit="false"/>
      <protection locked="false" hidden="false"/>
    </xf>
    <xf numFmtId="228" fontId="20" fillId="0" borderId="0" xfId="0" applyFont="true" applyBorder="false" applyAlignment="true" applyProtection="false">
      <alignment horizontal="general" vertical="center" textRotation="0" wrapText="false" indent="0" shrinkToFit="false"/>
      <protection locked="true" hidden="false"/>
    </xf>
    <xf numFmtId="228" fontId="174" fillId="0" borderId="0" xfId="0" applyFont="true" applyBorder="false" applyAlignment="true" applyProtection="false">
      <alignment horizontal="general" vertical="center" textRotation="0" wrapText="false" indent="0" shrinkToFit="false"/>
      <protection locked="true" hidden="false"/>
    </xf>
    <xf numFmtId="206" fontId="174" fillId="0" borderId="0" xfId="0" applyFont="true" applyBorder="true" applyAlignment="true" applyProtection="true">
      <alignment horizontal="general" vertical="center" textRotation="0" wrapText="false" indent="0" shrinkToFit="false"/>
      <protection locked="true" hidden="false"/>
    </xf>
    <xf numFmtId="164" fontId="164" fillId="0" borderId="0" xfId="0" applyFont="true" applyBorder="true" applyAlignment="true" applyProtection="true">
      <alignment horizontal="center" vertical="center" textRotation="0" wrapText="false" indent="0" shrinkToFit="false"/>
      <protection locked="true" hidden="false"/>
    </xf>
    <xf numFmtId="173" fontId="181" fillId="0" borderId="0" xfId="0" applyFont="true" applyBorder="true" applyAlignment="true" applyProtection="true">
      <alignment horizontal="center" vertical="center" textRotation="0" wrapText="false" indent="0" shrinkToFit="false"/>
      <protection locked="false" hidden="false"/>
    </xf>
    <xf numFmtId="173" fontId="164" fillId="0" borderId="12" xfId="0" applyFont="true" applyBorder="true" applyAlignment="true" applyProtection="true">
      <alignment horizontal="right" vertical="center" textRotation="0" wrapText="false" indent="0" shrinkToFit="false"/>
      <protection locked="false" hidden="false"/>
    </xf>
    <xf numFmtId="173" fontId="181" fillId="0" borderId="13" xfId="0" applyFont="true" applyBorder="true" applyAlignment="true" applyProtection="true">
      <alignment horizontal="center" vertical="center" textRotation="0" wrapText="false" indent="0" shrinkToFit="false"/>
      <protection locked="false" hidden="false"/>
    </xf>
    <xf numFmtId="173" fontId="20" fillId="0" borderId="12" xfId="0" applyFont="true" applyBorder="true" applyAlignment="true" applyProtection="true">
      <alignment horizontal="right" vertical="bottom" textRotation="0" wrapText="true" indent="0" shrinkToFit="false"/>
      <protection locked="false" hidden="false"/>
    </xf>
    <xf numFmtId="173" fontId="20" fillId="9" borderId="12" xfId="0" applyFont="true" applyBorder="true" applyAlignment="true" applyProtection="true">
      <alignment horizontal="right" vertical="bottom" textRotation="0" wrapText="true" indent="0" shrinkToFit="false"/>
      <protection locked="false" hidden="false"/>
    </xf>
    <xf numFmtId="173" fontId="20" fillId="9" borderId="17" xfId="0" applyFont="true" applyBorder="true" applyAlignment="true" applyProtection="true">
      <alignment horizontal="right" vertical="bottom" textRotation="0" wrapText="true" indent="0" shrinkToFit="false"/>
      <protection locked="false" hidden="false"/>
    </xf>
    <xf numFmtId="228" fontId="20" fillId="0" borderId="20" xfId="0" applyFont="true" applyBorder="true" applyAlignment="true" applyProtection="true">
      <alignment horizontal="right" vertical="bottom" textRotation="0" wrapText="false" indent="0" shrinkToFit="false"/>
      <protection locked="true" hidden="false"/>
    </xf>
    <xf numFmtId="228" fontId="20" fillId="0" borderId="19" xfId="0" applyFont="true" applyBorder="true" applyAlignment="true" applyProtection="true">
      <alignment horizontal="right" vertical="bottom" textRotation="0" wrapText="false" indent="0" shrinkToFit="false"/>
      <protection locked="true" hidden="false"/>
    </xf>
    <xf numFmtId="228" fontId="174" fillId="0" borderId="12" xfId="0" applyFont="true" applyBorder="true" applyAlignment="true" applyProtection="true">
      <alignment horizontal="right" vertical="bottom" textRotation="0" wrapText="false" indent="0" shrinkToFit="false"/>
      <protection locked="true" hidden="false"/>
    </xf>
    <xf numFmtId="228" fontId="174" fillId="0" borderId="17" xfId="0" applyFont="true" applyBorder="true" applyAlignment="true" applyProtection="true">
      <alignment horizontal="right" vertical="bottom" textRotation="0" wrapText="false" indent="0" shrinkToFit="false"/>
      <protection locked="true" hidden="false"/>
    </xf>
    <xf numFmtId="228" fontId="20" fillId="0" borderId="12" xfId="0" applyFont="true" applyBorder="true" applyAlignment="true" applyProtection="true">
      <alignment horizontal="right" vertical="bottom" textRotation="0" wrapText="false" indent="0" shrinkToFit="false"/>
      <protection locked="true" hidden="false"/>
    </xf>
    <xf numFmtId="228" fontId="20" fillId="0" borderId="17" xfId="0" applyFont="true" applyBorder="true" applyAlignment="true" applyProtection="true">
      <alignment horizontal="right" vertical="bottom" textRotation="0" wrapText="false" indent="0" shrinkToFit="false"/>
      <protection locked="true" hidden="false"/>
    </xf>
    <xf numFmtId="164" fontId="123" fillId="0" borderId="17" xfId="0" applyFont="true" applyBorder="tru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tru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228" fontId="181" fillId="0" borderId="12" xfId="0" applyFont="true" applyBorder="true" applyAlignment="true" applyProtection="true">
      <alignment horizontal="right" vertical="bottom" textRotation="0" wrapText="false" indent="0" shrinkToFit="false"/>
      <protection locked="true" hidden="false"/>
    </xf>
    <xf numFmtId="228" fontId="181" fillId="0" borderId="17"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228" fontId="20" fillId="0" borderId="12" xfId="0" applyFont="true" applyBorder="true" applyAlignment="true" applyProtection="false">
      <alignment horizontal="general" vertical="center" textRotation="0" wrapText="false" indent="0" shrinkToFit="false"/>
      <protection locked="true" hidden="false"/>
    </xf>
    <xf numFmtId="228" fontId="20" fillId="0" borderId="0" xfId="0" applyFont="true" applyBorder="true" applyAlignment="true" applyProtection="false">
      <alignment horizontal="general" vertical="center" textRotation="0" wrapText="false" indent="0" shrinkToFit="false"/>
      <protection locked="true" hidden="false"/>
    </xf>
    <xf numFmtId="228" fontId="20" fillId="0" borderId="17" xfId="0" applyFont="true" applyBorder="true" applyAlignment="true" applyProtection="false">
      <alignment horizontal="general" vertical="center" textRotation="0" wrapText="false" indent="0" shrinkToFit="false"/>
      <protection locked="true" hidden="false"/>
    </xf>
    <xf numFmtId="206" fontId="174" fillId="0" borderId="12" xfId="0" applyFont="true" applyBorder="true" applyAlignment="true" applyProtection="true">
      <alignment horizontal="general" vertical="center" textRotation="0" wrapText="false" indent="0" shrinkToFit="false"/>
      <protection locked="true" hidden="false"/>
    </xf>
    <xf numFmtId="228" fontId="174" fillId="0" borderId="12" xfId="0" applyFont="true" applyBorder="true" applyAlignment="true" applyProtection="false">
      <alignment horizontal="general" vertical="center" textRotation="0" wrapText="false" indent="0" shrinkToFit="false"/>
      <protection locked="true" hidden="false"/>
    </xf>
    <xf numFmtId="228" fontId="174" fillId="0" borderId="0" xfId="0" applyFont="true" applyBorder="true" applyAlignment="true" applyProtection="false">
      <alignment horizontal="general" vertical="center" textRotation="0" wrapText="false" indent="0" shrinkToFit="false"/>
      <protection locked="true" hidden="false"/>
    </xf>
    <xf numFmtId="228" fontId="174" fillId="0" borderId="17" xfId="0" applyFont="true" applyBorder="true" applyAlignment="true" applyProtection="false">
      <alignment horizontal="general" vertical="center"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true" applyAlignment="false" applyProtection="false">
      <alignment horizontal="general" vertical="bottom" textRotation="0" wrapText="false" indent="0" shrinkToFit="false"/>
      <protection locked="true" hidden="false"/>
    </xf>
    <xf numFmtId="164" fontId="96" fillId="9" borderId="0" xfId="20" applyFont="true" applyBorder="true" applyAlignment="true" applyProtection="true">
      <alignment horizontal="left" vertical="center" textRotation="0" wrapText="false" indent="0" shrinkToFit="false"/>
      <protection locked="true" hidden="false"/>
    </xf>
    <xf numFmtId="164" fontId="171" fillId="9" borderId="0" xfId="0" applyFont="true" applyBorder="true" applyAlignment="false" applyProtection="false">
      <alignment horizontal="general" vertical="bottom" textRotation="0" wrapText="false" indent="0" shrinkToFit="false"/>
      <protection locked="true" hidden="false"/>
    </xf>
    <xf numFmtId="164" fontId="182" fillId="9" borderId="0" xfId="0" applyFont="true" applyBorder="false" applyAlignment="false" applyProtection="false">
      <alignment horizontal="general" vertical="bottom" textRotation="0" wrapText="false" indent="0" shrinkToFit="false"/>
      <protection locked="true" hidden="false"/>
    </xf>
    <xf numFmtId="164" fontId="182" fillId="9" borderId="0" xfId="0" applyFont="true" applyBorder="true" applyAlignment="false" applyProtection="false">
      <alignment horizontal="general" vertical="bottom" textRotation="0" wrapText="false" indent="0" shrinkToFit="false"/>
      <protection locked="true" hidden="false"/>
    </xf>
    <xf numFmtId="164" fontId="164" fillId="9" borderId="9" xfId="0" applyFont="true" applyBorder="true" applyAlignment="true" applyProtection="false">
      <alignment horizontal="left" vertical="center"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4" fontId="20" fillId="9" borderId="20" xfId="0" applyFont="true" applyBorder="true" applyAlignment="true" applyProtection="false">
      <alignment horizontal="center" vertical="bottom" textRotation="0" wrapText="false" indent="0" shrinkToFit="false"/>
      <protection locked="true" hidden="false"/>
    </xf>
    <xf numFmtId="164" fontId="182" fillId="9" borderId="9" xfId="0" applyFont="true" applyBorder="true" applyAlignment="true" applyProtection="false">
      <alignment horizontal="center" vertical="center" textRotation="0" wrapText="true" indent="0" shrinkToFit="false"/>
      <protection locked="true" hidden="false"/>
    </xf>
    <xf numFmtId="164" fontId="182" fillId="9" borderId="10" xfId="0" applyFont="true" applyBorder="true" applyAlignment="true" applyProtection="false">
      <alignment horizontal="center" vertical="center" textRotation="0" wrapText="true" indent="0" shrinkToFit="false"/>
      <protection locked="true" hidden="false"/>
    </xf>
    <xf numFmtId="164" fontId="182" fillId="9" borderId="0" xfId="0" applyFont="true" applyBorder="true" applyAlignment="true" applyProtection="false">
      <alignment horizontal="center" vertical="center" textRotation="0" wrapText="true" indent="0" shrinkToFit="false"/>
      <protection locked="true" hidden="false"/>
    </xf>
    <xf numFmtId="164" fontId="123" fillId="9" borderId="9" xfId="0" applyFont="true" applyBorder="true" applyAlignment="true" applyProtection="false">
      <alignment horizontal="left" vertical="bottom" textRotation="0" wrapText="false" indent="0" shrinkToFit="false"/>
      <protection locked="true" hidden="false"/>
    </xf>
    <xf numFmtId="190" fontId="123" fillId="9" borderId="9" xfId="0" applyFont="true" applyBorder="true" applyAlignment="true" applyProtection="true">
      <alignment horizontal="general" vertical="bottom" textRotation="0" wrapText="false" indent="0" shrinkToFit="false"/>
      <protection locked="true" hidden="false"/>
    </xf>
    <xf numFmtId="246" fontId="123" fillId="9" borderId="9" xfId="0" applyFont="true" applyBorder="true" applyAlignment="true" applyProtection="true">
      <alignment horizontal="general" vertical="bottom" textRotation="0" wrapText="false" indent="0" shrinkToFit="false"/>
      <protection locked="true" hidden="false"/>
    </xf>
    <xf numFmtId="205" fontId="123" fillId="9" borderId="9" xfId="0" applyFont="true" applyBorder="true" applyAlignment="false" applyProtection="false">
      <alignment horizontal="general" vertical="bottom" textRotation="0" wrapText="false" indent="0" shrinkToFit="false"/>
      <protection locked="true" hidden="false"/>
    </xf>
    <xf numFmtId="212" fontId="123" fillId="9" borderId="9" xfId="0" applyFont="true" applyBorder="true" applyAlignment="false" applyProtection="false">
      <alignment horizontal="general" vertical="bottom" textRotation="0" wrapText="false" indent="0" shrinkToFit="false"/>
      <protection locked="true" hidden="false"/>
    </xf>
    <xf numFmtId="184" fontId="123" fillId="9" borderId="9" xfId="0" applyFont="true" applyBorder="true" applyAlignment="true" applyProtection="true">
      <alignment horizontal="right" vertical="bottom" textRotation="0" wrapText="false" indent="0" shrinkToFit="false"/>
      <protection locked="true" hidden="false"/>
    </xf>
    <xf numFmtId="235" fontId="123" fillId="9" borderId="0" xfId="0" applyFont="true" applyBorder="true" applyAlignment="true" applyProtection="true">
      <alignment horizontal="right" vertical="bottom" textRotation="0" wrapText="false" indent="0" shrinkToFit="false"/>
      <protection locked="true" hidden="false"/>
    </xf>
    <xf numFmtId="164" fontId="123" fillId="9" borderId="7" xfId="0" applyFont="true" applyBorder="true" applyAlignment="true" applyProtection="false">
      <alignment horizontal="left" vertical="bottom" textRotation="0" wrapText="false" indent="0" shrinkToFit="false"/>
      <protection locked="true" hidden="false"/>
    </xf>
    <xf numFmtId="190" fontId="123" fillId="9" borderId="7" xfId="0" applyFont="true" applyBorder="true" applyAlignment="true" applyProtection="true">
      <alignment horizontal="general" vertical="bottom" textRotation="0" wrapText="false" indent="0" shrinkToFit="false"/>
      <protection locked="true" hidden="false"/>
    </xf>
    <xf numFmtId="246" fontId="123" fillId="9" borderId="7" xfId="0" applyFont="true" applyBorder="true" applyAlignment="true" applyProtection="true">
      <alignment horizontal="general" vertical="center" textRotation="0" wrapText="false" indent="0" shrinkToFit="false"/>
      <protection locked="true" hidden="false"/>
    </xf>
    <xf numFmtId="205" fontId="123" fillId="9" borderId="7" xfId="0" applyFont="true" applyBorder="true" applyAlignment="false" applyProtection="false">
      <alignment horizontal="general" vertical="bottom" textRotation="0" wrapText="false" indent="0" shrinkToFit="false"/>
      <protection locked="true" hidden="false"/>
    </xf>
    <xf numFmtId="212" fontId="123" fillId="9" borderId="7" xfId="0" applyFont="true" applyBorder="true" applyAlignment="false" applyProtection="false">
      <alignment horizontal="general" vertical="bottom" textRotation="0" wrapText="false" indent="0" shrinkToFit="false"/>
      <protection locked="true" hidden="false"/>
    </xf>
    <xf numFmtId="247" fontId="123" fillId="9" borderId="7" xfId="0" applyFont="true" applyBorder="true" applyAlignment="true" applyProtection="true">
      <alignment horizontal="general" vertical="bottom" textRotation="0" wrapText="false" indent="0" shrinkToFit="false"/>
      <protection locked="true" hidden="false"/>
    </xf>
    <xf numFmtId="247" fontId="123" fillId="9" borderId="0" xfId="0" applyFont="true" applyBorder="true" applyAlignment="true" applyProtection="true">
      <alignment horizontal="general" vertical="bottom" textRotation="0" wrapText="false" indent="0" shrinkToFit="false"/>
      <protection locked="true" hidden="false"/>
    </xf>
    <xf numFmtId="164" fontId="123" fillId="9" borderId="0" xfId="0" applyFont="true" applyBorder="true" applyAlignment="true" applyProtection="false">
      <alignment horizontal="left" vertical="bottom" textRotation="0" wrapText="false" indent="0" shrinkToFit="false"/>
      <protection locked="true" hidden="false"/>
    </xf>
    <xf numFmtId="190" fontId="123" fillId="9" borderId="0" xfId="0" applyFont="true" applyBorder="true" applyAlignment="true" applyProtection="true">
      <alignment horizontal="general" vertical="bottom" textRotation="0" wrapText="false" indent="0" shrinkToFit="false"/>
      <protection locked="true" hidden="false"/>
    </xf>
    <xf numFmtId="246" fontId="123" fillId="9" borderId="0" xfId="0" applyFont="true" applyBorder="true" applyAlignment="true" applyProtection="true">
      <alignment horizontal="general" vertical="center" textRotation="0" wrapText="false" indent="0" shrinkToFit="false"/>
      <protection locked="true" hidden="false"/>
    </xf>
    <xf numFmtId="205" fontId="123" fillId="9" borderId="0" xfId="0" applyFont="true" applyBorder="true" applyAlignment="false" applyProtection="false">
      <alignment horizontal="general" vertical="bottom" textRotation="0" wrapText="false" indent="0" shrinkToFit="false"/>
      <protection locked="true" hidden="false"/>
    </xf>
    <xf numFmtId="212" fontId="123" fillId="9" borderId="0" xfId="0" applyFont="true" applyBorder="true" applyAlignment="false" applyProtection="false">
      <alignment horizontal="general" vertical="bottom" textRotation="0" wrapText="false" indent="0" shrinkToFit="false"/>
      <protection locked="true" hidden="false"/>
    </xf>
    <xf numFmtId="164" fontId="182" fillId="9" borderId="9" xfId="0" applyFont="true" applyBorder="true" applyAlignment="true" applyProtection="false">
      <alignment horizontal="general" vertical="bottom" textRotation="0" wrapText="false" indent="0" shrinkToFit="false"/>
      <protection locked="true" hidden="false"/>
    </xf>
    <xf numFmtId="190" fontId="182" fillId="9" borderId="9" xfId="0" applyFont="true" applyBorder="true" applyAlignment="true" applyProtection="true">
      <alignment horizontal="general" vertical="bottom" textRotation="0" wrapText="false" indent="0" shrinkToFit="false"/>
      <protection locked="true" hidden="false"/>
    </xf>
    <xf numFmtId="246" fontId="182" fillId="9" borderId="9" xfId="0" applyFont="true" applyBorder="true" applyAlignment="true" applyProtection="true">
      <alignment horizontal="general" vertical="bottom" textRotation="0" wrapText="false" indent="0" shrinkToFit="false"/>
      <protection locked="true" hidden="false"/>
    </xf>
    <xf numFmtId="205" fontId="182" fillId="9" borderId="9" xfId="0" applyFont="true" applyBorder="true" applyAlignment="false" applyProtection="false">
      <alignment horizontal="general" vertical="bottom" textRotation="0" wrapText="false" indent="0" shrinkToFit="false"/>
      <protection locked="true" hidden="false"/>
    </xf>
    <xf numFmtId="212" fontId="182" fillId="9" borderId="9" xfId="0" applyFont="true" applyBorder="true" applyAlignment="false" applyProtection="false">
      <alignment horizontal="general" vertical="bottom" textRotation="0" wrapText="false" indent="0" shrinkToFit="false"/>
      <protection locked="true" hidden="false"/>
    </xf>
    <xf numFmtId="247" fontId="182" fillId="9" borderId="9" xfId="0" applyFont="true" applyBorder="true" applyAlignment="true" applyProtection="true">
      <alignment horizontal="right" vertical="bottom" textRotation="0" wrapText="false" indent="0" shrinkToFit="false"/>
      <protection locked="true" hidden="false"/>
    </xf>
    <xf numFmtId="247" fontId="182" fillId="9" borderId="0" xfId="0" applyFont="true" applyBorder="true" applyAlignment="true" applyProtection="true">
      <alignment horizontal="right" vertical="bottom" textRotation="0" wrapText="false" indent="0" shrinkToFit="false"/>
      <protection locked="true" hidden="false"/>
    </xf>
    <xf numFmtId="164" fontId="123" fillId="9" borderId="0" xfId="0" applyFont="true" applyBorder="true" applyAlignment="true" applyProtection="false">
      <alignment horizontal="general" vertical="bottom" textRotation="0" wrapText="false" indent="0" shrinkToFit="false"/>
      <protection locked="true" hidden="false"/>
    </xf>
    <xf numFmtId="246" fontId="123" fillId="9" borderId="0" xfId="0" applyFont="true" applyBorder="true" applyAlignment="true" applyProtection="true">
      <alignment horizontal="general" vertical="bottom" textRotation="0" wrapText="false" indent="0" shrinkToFit="false"/>
      <protection locked="true" hidden="false"/>
    </xf>
    <xf numFmtId="247" fontId="123" fillId="9" borderId="0" xfId="0" applyFont="true" applyBorder="true" applyAlignment="true" applyProtection="true">
      <alignment horizontal="right" vertical="bottom" textRotation="0" wrapText="false" indent="0" shrinkToFit="false"/>
      <protection locked="true" hidden="false"/>
    </xf>
    <xf numFmtId="190" fontId="123" fillId="9" borderId="0" xfId="0" applyFont="true" applyBorder="false" applyAlignment="false" applyProtection="false">
      <alignment horizontal="general" vertical="bottom" textRotation="0" wrapText="false" indent="0" shrinkToFit="false"/>
      <protection locked="true" hidden="false"/>
    </xf>
    <xf numFmtId="241" fontId="123" fillId="9" borderId="9" xfId="0" applyFont="true" applyBorder="true" applyAlignment="true" applyProtection="true">
      <alignment horizontal="general" vertical="bottom" textRotation="0" wrapText="false" indent="0" shrinkToFit="false"/>
      <protection locked="true" hidden="false"/>
    </xf>
    <xf numFmtId="205" fontId="123" fillId="9" borderId="9" xfId="0" applyFont="true" applyBorder="true" applyAlignment="true" applyProtection="true">
      <alignment horizontal="general" vertical="bottom" textRotation="0" wrapText="false" indent="0" shrinkToFit="false"/>
      <protection locked="true" hidden="false"/>
    </xf>
    <xf numFmtId="241" fontId="123" fillId="9" borderId="0" xfId="0" applyFont="true" applyBorder="true" applyAlignment="true" applyProtection="true">
      <alignment horizontal="general" vertical="bottom" textRotation="0" wrapText="false" indent="0" shrinkToFit="false"/>
      <protection locked="true" hidden="false"/>
    </xf>
    <xf numFmtId="205" fontId="123" fillId="9" borderId="0" xfId="0" applyFont="true" applyBorder="true" applyAlignment="true" applyProtection="true">
      <alignment horizontal="general" vertical="bottom" textRotation="0" wrapText="false" indent="0" shrinkToFit="false"/>
      <protection locked="true" hidden="false"/>
    </xf>
    <xf numFmtId="241" fontId="123" fillId="9" borderId="0" xfId="0" applyFont="true" applyBorder="true" applyAlignment="true" applyProtection="true">
      <alignment horizontal="general" vertical="center" textRotation="0" wrapText="false" indent="0" shrinkToFit="false"/>
      <protection locked="true" hidden="false"/>
    </xf>
    <xf numFmtId="205" fontId="123" fillId="9" borderId="0" xfId="0" applyFont="true" applyBorder="true" applyAlignment="true" applyProtection="false">
      <alignment horizontal="general" vertical="center" textRotation="0" wrapText="false" indent="0" shrinkToFit="false"/>
      <protection locked="true" hidden="false"/>
    </xf>
    <xf numFmtId="205" fontId="123" fillId="9" borderId="0" xfId="0" applyFont="true" applyBorder="true" applyAlignment="true" applyProtection="true">
      <alignment horizontal="general" vertical="center" textRotation="0" wrapText="false" indent="0" shrinkToFit="false"/>
      <protection locked="true" hidden="false"/>
    </xf>
    <xf numFmtId="214" fontId="182" fillId="9" borderId="9" xfId="0" applyFont="true" applyBorder="true" applyAlignment="true" applyProtection="true">
      <alignment horizontal="general" vertical="bottom" textRotation="0" wrapText="false" indent="0" shrinkToFit="false"/>
      <protection locked="true" hidden="false"/>
    </xf>
    <xf numFmtId="246" fontId="182" fillId="9" borderId="9" xfId="0" applyFont="true" applyBorder="true" applyAlignment="true" applyProtection="true">
      <alignment horizontal="right" vertical="bottom" textRotation="0" wrapText="false" indent="0" shrinkToFit="false"/>
      <protection locked="true" hidden="false"/>
    </xf>
    <xf numFmtId="234" fontId="182" fillId="9" borderId="9" xfId="0" applyFont="true" applyBorder="true" applyAlignment="true" applyProtection="true">
      <alignment horizontal="general" vertical="bottom" textRotation="0" wrapText="false" indent="0" shrinkToFit="false"/>
      <protection locked="true" hidden="false"/>
    </xf>
    <xf numFmtId="214" fontId="123" fillId="9" borderId="0" xfId="0" applyFont="true" applyBorder="true" applyAlignment="true" applyProtection="true">
      <alignment horizontal="general" vertical="bottom" textRotation="0" wrapText="false" indent="0" shrinkToFit="false"/>
      <protection locked="true" hidden="false"/>
    </xf>
    <xf numFmtId="246" fontId="123" fillId="9" borderId="0" xfId="0" applyFont="true" applyBorder="true" applyAlignment="true" applyProtection="true">
      <alignment horizontal="right" vertical="bottom" textRotation="0" wrapText="false" indent="0" shrinkToFit="false"/>
      <protection locked="true" hidden="false"/>
    </xf>
    <xf numFmtId="234" fontId="123" fillId="9" borderId="0" xfId="0" applyFont="true" applyBorder="true" applyAlignment="true" applyProtection="true">
      <alignment horizontal="general" vertical="bottom" textRotation="0" wrapText="false" indent="0" shrinkToFit="false"/>
      <protection locked="true" hidden="false"/>
    </xf>
    <xf numFmtId="212" fontId="7" fillId="9" borderId="0" xfId="0" applyFont="true" applyBorder="true" applyAlignment="false" applyProtection="false">
      <alignment horizontal="general" vertical="bottom" textRotation="0" wrapText="false" indent="0" shrinkToFit="false"/>
      <protection locked="true" hidden="false"/>
    </xf>
    <xf numFmtId="212" fontId="153" fillId="9" borderId="0"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73" fontId="20" fillId="0" borderId="7" xfId="0" applyFont="true" applyBorder="true" applyAlignment="true" applyProtection="true">
      <alignment horizontal="center" vertical="bottom" textRotation="0" wrapText="true" indent="0" shrinkToFit="false"/>
      <protection locked="false" hidden="false"/>
    </xf>
    <xf numFmtId="173" fontId="20" fillId="0" borderId="12" xfId="0" applyFont="true" applyBorder="true" applyAlignment="true" applyProtection="true">
      <alignment horizontal="center" vertical="bottom" textRotation="0" wrapText="true" indent="0" shrinkToFit="false"/>
      <protection locked="false" hidden="false"/>
    </xf>
    <xf numFmtId="173" fontId="20" fillId="0" borderId="14" xfId="0" applyFont="true" applyBorder="true" applyAlignment="true" applyProtection="true">
      <alignment horizontal="center" vertical="bottom" textRotation="0" wrapText="true" indent="0" shrinkToFit="false"/>
      <protection locked="false" hidden="false"/>
    </xf>
    <xf numFmtId="173" fontId="20" fillId="9" borderId="12" xfId="0" applyFont="true" applyBorder="true" applyAlignment="true" applyProtection="true">
      <alignment horizontal="right" vertical="bottom" textRotation="0" wrapText="false" indent="0" shrinkToFit="false"/>
      <protection locked="false" hidden="false"/>
    </xf>
    <xf numFmtId="173" fontId="20" fillId="9"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248" fontId="20" fillId="0" borderId="9" xfId="0" applyFont="true" applyBorder="true" applyAlignment="true" applyProtection="true">
      <alignment horizontal="general" vertical="bottom" textRotation="0" wrapText="false" indent="0" shrinkToFit="false"/>
      <protection locked="false" hidden="false"/>
    </xf>
    <xf numFmtId="248" fontId="20" fillId="0" borderId="10" xfId="0" applyFont="true" applyBorder="true" applyAlignment="true" applyProtection="true">
      <alignment horizontal="general" vertical="bottom" textRotation="0" wrapText="false" indent="0" shrinkToFit="false"/>
      <protection locked="false" hidden="false"/>
    </xf>
    <xf numFmtId="248" fontId="20" fillId="0" borderId="0" xfId="0" applyFont="true" applyBorder="true" applyAlignment="true" applyProtection="true">
      <alignment horizontal="general" vertical="bottom" textRotation="0" wrapText="false" indent="0" shrinkToFit="false"/>
      <protection locked="false" hidden="false"/>
    </xf>
    <xf numFmtId="248" fontId="20" fillId="0" borderId="12" xfId="0" applyFont="true" applyBorder="true" applyAlignment="true" applyProtection="true">
      <alignment horizontal="general" vertical="bottom" textRotation="0" wrapText="false" indent="0" shrinkToFit="false"/>
      <protection locked="false" hidden="false"/>
    </xf>
    <xf numFmtId="248" fontId="164" fillId="0" borderId="9" xfId="0" applyFont="true" applyBorder="true" applyAlignment="true" applyProtection="true">
      <alignment horizontal="general" vertical="bottom" textRotation="0" wrapText="false" indent="0" shrinkToFit="false"/>
      <protection locked="false" hidden="false"/>
    </xf>
    <xf numFmtId="173" fontId="164"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center" vertical="bottom" textRotation="0" wrapText="true" indent="0" shrinkToFit="false"/>
      <protection locked="false" hidden="false"/>
    </xf>
    <xf numFmtId="173" fontId="20" fillId="0" borderId="0" xfId="0" applyFont="true" applyBorder="true" applyAlignment="true" applyProtection="true">
      <alignment horizontal="center" vertical="bottom" textRotation="0" wrapText="true" indent="0" shrinkToFit="false"/>
      <protection locked="false" hidden="false"/>
    </xf>
    <xf numFmtId="231" fontId="20" fillId="0" borderId="0" xfId="0" applyFont="true" applyBorder="true" applyAlignment="true" applyProtection="true">
      <alignment horizontal="general" vertical="bottom" textRotation="0" wrapText="true" indent="0" shrinkToFit="false"/>
      <protection locked="false" hidden="false"/>
    </xf>
    <xf numFmtId="173" fontId="164"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true" indent="0" shrinkToFit="false"/>
      <protection locked="fals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false" hidden="false"/>
    </xf>
    <xf numFmtId="231" fontId="20" fillId="9" borderId="0" xfId="0" applyFont="true" applyBorder="true" applyAlignment="true" applyProtection="true">
      <alignment horizontal="general" vertical="bottom" textRotation="0" wrapText="false" indent="0" shrinkToFit="false"/>
      <protection locked="false" hidden="false"/>
    </xf>
    <xf numFmtId="231" fontId="20" fillId="9" borderId="0" xfId="0" applyFont="true" applyBorder="true" applyAlignment="true" applyProtection="true">
      <alignment horizontal="general" vertical="bottom" textRotation="0" wrapText="false" indent="0" shrinkToFit="false"/>
      <protection locked="false" hidden="false"/>
    </xf>
    <xf numFmtId="231" fontId="20" fillId="9" borderId="9" xfId="0" applyFont="true" applyBorder="true" applyAlignment="true" applyProtection="true">
      <alignment horizontal="general" vertical="bottom" textRotation="0" wrapText="false" indent="0" shrinkToFit="false"/>
      <protection locked="false" hidden="false"/>
    </xf>
    <xf numFmtId="188"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231" fontId="164" fillId="0" borderId="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249" fontId="20" fillId="9" borderId="9" xfId="0" applyFont="true" applyBorder="true" applyAlignment="true" applyProtection="true">
      <alignment horizontal="general" vertical="bottom" textRotation="0" wrapText="false" indent="0" shrinkToFit="false"/>
      <protection locked="false" hidden="false"/>
    </xf>
    <xf numFmtId="249" fontId="20" fillId="9" borderId="0" xfId="0" applyFont="true" applyBorder="true" applyAlignment="true" applyProtection="true">
      <alignment horizontal="general" vertical="bottom" textRotation="0" wrapText="false" indent="0" shrinkToFit="false"/>
      <protection locked="false" hidden="false"/>
    </xf>
    <xf numFmtId="164" fontId="20" fillId="9" borderId="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176" fillId="9" borderId="0" xfId="0" applyFont="true" applyBorder="false" applyAlignment="true" applyProtection="false">
      <alignment horizontal="general" vertical="center" textRotation="0" wrapText="false" indent="0" shrinkToFit="false"/>
      <protection locked="true" hidden="false"/>
    </xf>
    <xf numFmtId="164" fontId="171" fillId="9" borderId="0" xfId="0" applyFont="true" applyBorder="true" applyAlignment="true" applyProtection="false">
      <alignment horizontal="left" vertical="bottom" textRotation="0" wrapText="true" indent="0" shrinkToFit="false"/>
      <protection locked="true" hidden="false"/>
    </xf>
    <xf numFmtId="164" fontId="164" fillId="9" borderId="0" xfId="0" applyFont="true" applyBorder="false" applyAlignment="true" applyProtection="false">
      <alignment horizontal="general" vertical="bottom" textRotation="0" wrapText="false" indent="0" shrinkToFit="false"/>
      <protection locked="true" hidden="false"/>
    </xf>
    <xf numFmtId="164" fontId="164" fillId="9" borderId="0" xfId="0" applyFont="true" applyBorder="false" applyAlignment="true" applyProtection="false">
      <alignment horizontal="general" vertical="center" textRotation="0" wrapText="false" indent="0" shrinkToFit="false"/>
      <protection locked="true" hidden="false"/>
    </xf>
    <xf numFmtId="173" fontId="164" fillId="9" borderId="0" xfId="0" applyFont="true" applyBorder="true" applyAlignment="true" applyProtection="false">
      <alignment horizontal="left" vertical="bottom" textRotation="0" wrapText="false" indent="0" shrinkToFit="false"/>
      <protection locked="true" hidden="false"/>
    </xf>
    <xf numFmtId="173" fontId="164" fillId="9" borderId="0" xfId="0" applyFont="true" applyBorder="true" applyAlignment="true" applyProtection="false">
      <alignment horizontal="right" vertical="bottom" textRotation="0" wrapText="false" indent="0" shrinkToFit="false"/>
      <protection locked="true" hidden="false"/>
    </xf>
    <xf numFmtId="173" fontId="164" fillId="9" borderId="0" xfId="0" applyFont="true" applyBorder="true" applyAlignment="true" applyProtection="false">
      <alignment horizontal="right" vertical="bottom"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false" applyAlignment="true" applyProtection="true">
      <alignment horizontal="general" vertical="bottom" textRotation="0" wrapText="false" indent="0" shrinkToFit="false"/>
      <protection locked="false" hidden="false"/>
    </xf>
    <xf numFmtId="173" fontId="20" fillId="9" borderId="0" xfId="0" applyFont="true" applyBorder="true" applyAlignment="true" applyProtection="true">
      <alignment horizontal="center" vertical="bottom" textRotation="0" wrapText="false" indent="0" shrinkToFit="false"/>
      <protection locked="false" hidden="false"/>
    </xf>
    <xf numFmtId="173" fontId="20" fillId="9" borderId="0" xfId="0" applyFont="true" applyBorder="false" applyAlignment="true" applyProtection="true">
      <alignment horizontal="center"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64" fontId="20" fillId="9" borderId="9" xfId="0" applyFont="true" applyBorder="true" applyAlignment="true" applyProtection="true">
      <alignment horizontal="general" vertical="bottom" textRotation="0" wrapText="false" indent="0" shrinkToFit="false"/>
      <protection locked="false" hidden="false"/>
    </xf>
    <xf numFmtId="231" fontId="20" fillId="0" borderId="10" xfId="0" applyFont="true" applyBorder="true" applyAlignment="true" applyProtection="true">
      <alignment horizontal="general" vertical="bottom" textRotation="0" wrapText="false" indent="0" shrinkToFit="false"/>
      <protection locked="false" hidden="false"/>
    </xf>
    <xf numFmtId="231" fontId="20" fillId="9" borderId="10" xfId="0" applyFont="true" applyBorder="true" applyAlignment="true" applyProtection="true">
      <alignment horizontal="general" vertical="bottom" textRotation="0" wrapText="false" indent="0" shrinkToFit="false"/>
      <protection locked="false" hidden="false"/>
    </xf>
    <xf numFmtId="231" fontId="20" fillId="9" borderId="12"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false" applyAlignment="true" applyProtection="true">
      <alignment horizontal="left" vertical="bottom" textRotation="0" wrapText="false" indent="1" shrinkToFit="false"/>
      <protection locked="false" hidden="false"/>
    </xf>
    <xf numFmtId="231" fontId="20" fillId="0" borderId="12" xfId="0" applyFont="true" applyBorder="true" applyAlignment="true" applyProtection="true">
      <alignment horizontal="general" vertical="bottom" textRotation="0" wrapText="false" indent="0" shrinkToFit="false"/>
      <protection locked="false" hidden="false"/>
    </xf>
    <xf numFmtId="164" fontId="20" fillId="9" borderId="9"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left" vertical="bottom" textRotation="0" wrapText="false" indent="1" shrinkToFit="false"/>
      <protection locked="false" hidden="false"/>
    </xf>
    <xf numFmtId="188" fontId="20" fillId="9" borderId="12" xfId="0" applyFont="true" applyBorder="tru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9" borderId="9" xfId="0" applyFont="true" applyBorder="true" applyAlignment="true" applyProtection="false">
      <alignment horizontal="general" vertical="top" textRotation="0" wrapText="false" indent="0" shrinkToFit="false"/>
      <protection locked="true" hidden="false"/>
    </xf>
    <xf numFmtId="164" fontId="20" fillId="9" borderId="9"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general" vertical="top" textRotation="0" wrapText="false" indent="0" shrinkToFit="false"/>
      <protection locked="true" hidden="false"/>
    </xf>
    <xf numFmtId="164" fontId="20" fillId="9"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false" applyAlignment="true" applyProtection="true">
      <alignment horizontal="general" vertical="bottom" textRotation="0" wrapText="false" indent="0" shrinkToFit="false"/>
      <protection locked="false" hidden="false"/>
    </xf>
    <xf numFmtId="164" fontId="20" fillId="9" borderId="0" xfId="0" applyFont="true" applyBorder="true" applyAlignment="true" applyProtection="true">
      <alignment horizontal="general" vertical="bottom" textRotation="0" wrapText="false" indent="0" shrinkToFit="false"/>
      <protection locked="false" hidden="false"/>
    </xf>
    <xf numFmtId="164" fontId="20" fillId="9" borderId="9" xfId="0" applyFont="true" applyBorder="true" applyAlignment="true" applyProtection="true">
      <alignment horizontal="general" vertical="bottom" textRotation="0" wrapText="false" indent="0" shrinkToFit="false"/>
      <protection locked="false" hidden="false"/>
    </xf>
    <xf numFmtId="231" fontId="20" fillId="9" borderId="9" xfId="0" applyFont="true" applyBorder="true" applyAlignment="true" applyProtection="true">
      <alignment horizontal="general" vertical="bottom" textRotation="0" wrapText="false" indent="0" shrinkToFit="false"/>
      <protection locked="false" hidden="false"/>
    </xf>
    <xf numFmtId="231" fontId="20" fillId="9" borderId="18" xfId="0" applyFont="true" applyBorder="true" applyAlignment="true" applyProtection="true">
      <alignment horizontal="general" vertical="bottom" textRotation="0" wrapText="false" indent="0" shrinkToFit="false"/>
      <protection locked="false" hidden="false"/>
    </xf>
    <xf numFmtId="231" fontId="20" fillId="9" borderId="19" xfId="0" applyFont="true" applyBorder="true" applyAlignment="true" applyProtection="true">
      <alignment horizontal="general" vertical="bottom" textRotation="0" wrapText="false" indent="0" shrinkToFit="false"/>
      <protection locked="false" hidden="false"/>
    </xf>
    <xf numFmtId="164" fontId="20" fillId="9" borderId="9" xfId="0" applyFont="true" applyBorder="tru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236" fontId="20" fillId="9" borderId="0" xfId="0" applyFont="true" applyBorder="true" applyAlignment="true" applyProtection="true">
      <alignment horizontal="general" vertical="bottom" textRotation="0" wrapText="false" indent="0" shrinkToFit="false"/>
      <protection locked="true" hidden="false"/>
    </xf>
    <xf numFmtId="231" fontId="20" fillId="9" borderId="0" xfId="0" applyFont="true" applyBorder="true" applyAlignment="true" applyProtection="false">
      <alignment horizontal="general" vertical="bottom" textRotation="0" wrapText="false" indent="0" shrinkToFit="false"/>
      <protection locked="true" hidden="false"/>
    </xf>
    <xf numFmtId="234" fontId="20" fillId="9" borderId="0" xfId="0" applyFont="true" applyBorder="true" applyAlignment="true" applyProtection="false">
      <alignment horizontal="general" vertical="bottom" textRotation="0" wrapText="false" indent="0" shrinkToFit="false"/>
      <protection locked="true" hidden="false"/>
    </xf>
    <xf numFmtId="228" fontId="20" fillId="9" borderId="9" xfId="0" applyFont="true" applyBorder="true" applyAlignment="true" applyProtection="true">
      <alignment horizontal="right" vertical="bottom" textRotation="0" wrapText="false" indent="0" shrinkToFit="false"/>
      <protection locked="true" hidden="false"/>
    </xf>
    <xf numFmtId="228" fontId="20" fillId="9" borderId="0" xfId="0" applyFont="true" applyBorder="true" applyAlignment="true" applyProtection="true">
      <alignment horizontal="right" vertical="bottom" textRotation="0" wrapText="false" indent="0" shrinkToFit="false"/>
      <protection locked="true" hidden="false"/>
    </xf>
    <xf numFmtId="228" fontId="20" fillId="9" borderId="0" xfId="0" applyFont="true" applyBorder="true" applyAlignment="true" applyProtection="true">
      <alignment horizontal="right" vertical="bottom" textRotation="0" wrapText="false" indent="0" shrinkToFit="false"/>
      <protection locked="false" hidden="false"/>
    </xf>
    <xf numFmtId="173" fontId="181" fillId="0" borderId="0" xfId="0" applyFont="true" applyBorder="true" applyAlignment="true" applyProtection="true">
      <alignment horizontal="center" vertical="center" textRotation="0" wrapText="true" indent="0" shrinkToFit="false"/>
      <protection locked="false" hidden="false"/>
    </xf>
    <xf numFmtId="164" fontId="164" fillId="0" borderId="17" xfId="0" applyFont="true" applyBorder="true" applyAlignment="true" applyProtection="true">
      <alignment horizontal="center" vertical="center" textRotation="0" wrapText="false" indent="0" shrinkToFit="false"/>
      <protection locked="true" hidden="false"/>
    </xf>
    <xf numFmtId="164" fontId="164" fillId="0" borderId="12" xfId="0" applyFont="true" applyBorder="true" applyAlignment="true" applyProtection="true">
      <alignment horizontal="general" vertical="center" textRotation="0" wrapText="false" indent="0" shrinkToFit="false"/>
      <protection locked="true" hidden="false"/>
    </xf>
    <xf numFmtId="173" fontId="181" fillId="9" borderId="0" xfId="0" applyFont="true" applyBorder="true" applyAlignment="true" applyProtection="true">
      <alignment horizontal="center" vertical="center" textRotation="0" wrapText="true" indent="0" shrinkToFit="false"/>
      <protection locked="false" hidden="false"/>
    </xf>
    <xf numFmtId="173" fontId="181" fillId="9" borderId="17" xfId="0" applyFont="true" applyBorder="true" applyAlignment="true" applyProtection="true">
      <alignment horizontal="center" vertical="center" textRotation="0" wrapText="true" indent="0" shrinkToFit="false"/>
      <protection locked="false" hidden="false"/>
    </xf>
    <xf numFmtId="230" fontId="20" fillId="0" borderId="18" xfId="0" applyFont="true" applyBorder="true" applyAlignment="true" applyProtection="true">
      <alignment horizontal="right" vertical="bottom" textRotation="0" wrapText="false" indent="0" shrinkToFit="false"/>
      <protection locked="true" hidden="false"/>
    </xf>
    <xf numFmtId="230" fontId="20" fillId="0" borderId="10" xfId="0" applyFont="true" applyBorder="true" applyAlignment="true" applyProtection="true">
      <alignment horizontal="right" vertical="bottom" textRotation="0" wrapText="false" indent="0" shrinkToFit="false"/>
      <protection locked="true" hidden="false"/>
    </xf>
    <xf numFmtId="230" fontId="20" fillId="0" borderId="17" xfId="0" applyFont="true" applyBorder="true" applyAlignment="true" applyProtection="true">
      <alignment horizontal="right" vertical="bottom" textRotation="0" wrapText="false" indent="0" shrinkToFit="false"/>
      <protection locked="true" hidden="false"/>
    </xf>
    <xf numFmtId="230" fontId="20" fillId="0" borderId="12" xfId="0" applyFont="true" applyBorder="true" applyAlignment="true" applyProtection="true">
      <alignment horizontal="right" vertical="bottom" textRotation="0" wrapText="false" indent="0" shrinkToFit="false"/>
      <protection locked="true" hidden="false"/>
    </xf>
    <xf numFmtId="230" fontId="20" fillId="0" borderId="0" xfId="0" applyFont="true" applyBorder="true" applyAlignment="true" applyProtection="true">
      <alignment horizontal="right" vertical="bottom" textRotation="0" wrapText="false" indent="0" shrinkToFit="false"/>
      <protection locked="false" hidden="false"/>
    </xf>
    <xf numFmtId="230" fontId="20" fillId="0" borderId="17" xfId="0" applyFont="true" applyBorder="true" applyAlignment="true" applyProtection="true">
      <alignment horizontal="right" vertical="bottom" textRotation="0" wrapText="false" indent="0" shrinkToFit="false"/>
      <protection locked="false" hidden="false"/>
    </xf>
    <xf numFmtId="230" fontId="20" fillId="0" borderId="12" xfId="0" applyFont="true" applyBorder="true" applyAlignment="true" applyProtection="true">
      <alignment horizontal="right" vertical="bottom" textRotation="0" wrapText="false" indent="0" shrinkToFit="false"/>
      <protection locked="false" hidden="false"/>
    </xf>
    <xf numFmtId="230" fontId="123" fillId="0" borderId="0" xfId="0" applyFont="true" applyBorder="false" applyAlignment="false" applyProtection="false">
      <alignment horizontal="general" vertical="bottom" textRotation="0" wrapText="false" indent="0" shrinkToFit="false"/>
      <protection locked="true" hidden="false"/>
    </xf>
    <xf numFmtId="230" fontId="123" fillId="0" borderId="12" xfId="0" applyFont="true" applyBorder="true" applyAlignment="false" applyProtection="false">
      <alignment horizontal="general" vertical="bottom" textRotation="0" wrapText="false" indent="0" shrinkToFit="false"/>
      <protection locked="true" hidden="false"/>
    </xf>
    <xf numFmtId="230" fontId="123" fillId="0" borderId="17"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true">
      <alignment horizontal="general" vertical="center" textRotation="0" wrapText="false" indent="0" shrinkToFit="false"/>
      <protection locked="true" hidden="false"/>
    </xf>
    <xf numFmtId="173" fontId="181" fillId="9" borderId="7" xfId="0" applyFont="true" applyBorder="true" applyAlignment="true" applyProtection="true">
      <alignment horizontal="center" vertical="center" textRotation="0" wrapText="true" indent="0" shrinkToFit="false"/>
      <protection locked="false" hidden="false"/>
    </xf>
    <xf numFmtId="228" fontId="20" fillId="20" borderId="9" xfId="0" applyFont="true" applyBorder="true" applyAlignment="true" applyProtection="true">
      <alignment horizontal="right" vertical="bottom" textRotation="0" wrapText="false" indent="0" shrinkToFit="false"/>
      <protection locked="true" hidden="false"/>
    </xf>
    <xf numFmtId="230" fontId="20" fillId="20" borderId="9" xfId="0" applyFont="true" applyBorder="true" applyAlignment="true" applyProtection="true">
      <alignment horizontal="right" vertical="bottom" textRotation="0" wrapText="false" indent="0" shrinkToFit="false"/>
      <protection locked="true" hidden="false"/>
    </xf>
    <xf numFmtId="228" fontId="20" fillId="20" borderId="0" xfId="0" applyFont="true" applyBorder="true" applyAlignment="true" applyProtection="true">
      <alignment horizontal="right" vertical="bottom" textRotation="0" wrapText="false" indent="0" shrinkToFit="false"/>
      <protection locked="true" hidden="false"/>
    </xf>
    <xf numFmtId="241" fontId="20" fillId="0" borderId="0" xfId="0" applyFont="true" applyBorder="true" applyAlignment="true" applyProtection="true">
      <alignment horizontal="right" vertical="bottom" textRotation="0" wrapText="false" indent="0" shrinkToFit="false"/>
      <protection locked="false" hidden="false"/>
    </xf>
    <xf numFmtId="164" fontId="181" fillId="0" borderId="13" xfId="0" applyFont="true" applyBorder="true" applyAlignment="true" applyProtection="true">
      <alignment horizontal="center" vertical="center" textRotation="0" wrapText="false" indent="0" shrinkToFit="false"/>
      <protection locked="true" hidden="false"/>
    </xf>
    <xf numFmtId="164" fontId="181" fillId="0" borderId="12" xfId="0" applyFont="true" applyBorder="true" applyAlignment="true" applyProtection="true">
      <alignment horizontal="center" vertical="center" textRotation="0" wrapText="false" indent="0" shrinkToFit="false"/>
      <protection locked="true" hidden="false"/>
    </xf>
    <xf numFmtId="164" fontId="181" fillId="9" borderId="12" xfId="0" applyFont="true" applyBorder="true" applyAlignment="true" applyProtection="true">
      <alignment horizontal="center" vertical="center" textRotation="0" wrapText="false" indent="0" shrinkToFit="false"/>
      <protection locked="true" hidden="false"/>
    </xf>
    <xf numFmtId="164" fontId="181" fillId="9" borderId="13" xfId="0" applyFont="true" applyBorder="true" applyAlignment="true" applyProtection="true">
      <alignment horizontal="center" vertical="center" textRotation="0" wrapText="false" indent="0" shrinkToFit="false"/>
      <protection locked="true" hidden="false"/>
    </xf>
    <xf numFmtId="173" fontId="181" fillId="9" borderId="14" xfId="0" applyFont="true" applyBorder="true" applyAlignment="true" applyProtection="true">
      <alignment horizontal="center" vertical="center" textRotation="0" wrapText="true" indent="0" shrinkToFit="false"/>
      <protection locked="false" hidden="false"/>
    </xf>
    <xf numFmtId="173" fontId="181" fillId="9" borderId="12" xfId="0" applyFont="true" applyBorder="true" applyAlignment="true" applyProtection="true">
      <alignment horizontal="center" vertical="center" textRotation="0" wrapText="true" indent="0" shrinkToFit="false"/>
      <protection locked="false" hidden="false"/>
    </xf>
    <xf numFmtId="228" fontId="20" fillId="0" borderId="10" xfId="0" applyFont="true" applyBorder="true" applyAlignment="true" applyProtection="true">
      <alignment horizontal="right" vertical="bottom" textRotation="0" wrapText="false" indent="0" shrinkToFit="false"/>
      <protection locked="true" hidden="false"/>
    </xf>
    <xf numFmtId="228" fontId="20" fillId="0" borderId="18" xfId="0" applyFont="true" applyBorder="true" applyAlignment="true" applyProtection="true">
      <alignment horizontal="right" vertical="bottom" textRotation="0" wrapText="false" indent="0" shrinkToFit="false"/>
      <protection locked="true" hidden="false"/>
    </xf>
    <xf numFmtId="228" fontId="20" fillId="0" borderId="12" xfId="0" applyFont="true" applyBorder="true" applyAlignment="true" applyProtection="true">
      <alignment horizontal="right" vertical="bottom" textRotation="0" wrapText="false" indent="0" shrinkToFit="false"/>
      <protection locked="false" hidden="false"/>
    </xf>
    <xf numFmtId="228" fontId="20" fillId="0" borderId="17" xfId="0" applyFont="true" applyBorder="true" applyAlignment="true" applyProtection="true">
      <alignment horizontal="right" vertical="bottom" textRotation="0" wrapText="false" indent="0" shrinkToFit="false"/>
      <protection locked="false" hidden="false"/>
    </xf>
    <xf numFmtId="173" fontId="181" fillId="0" borderId="17" xfId="0" applyFont="true" applyBorder="true" applyAlignment="true" applyProtection="true">
      <alignment horizontal="center" vertical="center" textRotation="0" wrapText="true" indent="0" shrinkToFit="false"/>
      <protection locked="false" hidden="false"/>
    </xf>
    <xf numFmtId="164" fontId="174" fillId="0" borderId="9" xfId="0" applyFont="true" applyBorder="true" applyAlignment="true" applyProtection="true">
      <alignment horizontal="general" vertical="bottom" textRotation="0" wrapText="true" indent="0" shrinkToFit="false"/>
      <protection locked="false" hidden="false"/>
    </xf>
    <xf numFmtId="173" fontId="164" fillId="9" borderId="0" xfId="0" applyFont="true" applyBorder="true" applyAlignment="true" applyProtection="true">
      <alignment horizontal="center" vertical="center" textRotation="0" wrapText="false" indent="0" shrinkToFit="false"/>
      <protection locked="false" hidden="false"/>
    </xf>
    <xf numFmtId="214" fontId="20" fillId="0" borderId="9"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left" vertical="top" textRotation="0" wrapText="false" indent="0" shrinkToFit="false"/>
      <protection locked="true" hidden="false"/>
    </xf>
    <xf numFmtId="164" fontId="187" fillId="0" borderId="0" xfId="20" applyFont="true" applyBorder="true" applyAlignment="true" applyProtection="true">
      <alignment horizontal="right"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87" fillId="0" borderId="0" xfId="20" applyFont="true" applyBorder="true" applyAlignment="true" applyProtection="true">
      <alignment horizontal="general" vertical="center"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95" fontId="20" fillId="9" borderId="0" xfId="0" applyFont="true" applyBorder="true" applyAlignment="true" applyProtection="false">
      <alignment horizontal="right" vertical="bottom" textRotation="0" wrapText="false" indent="0" shrinkToFit="false"/>
      <protection locked="true" hidden="false"/>
    </xf>
    <xf numFmtId="195" fontId="20" fillId="0" borderId="0" xfId="0" applyFont="true" applyBorder="true" applyAlignment="true" applyProtection="false">
      <alignment horizontal="right" vertical="bottom" textRotation="0" wrapText="false" indent="0" shrinkToFit="false"/>
      <protection locked="true" hidden="false"/>
    </xf>
    <xf numFmtId="195" fontId="20" fillId="9" borderId="14" xfId="0" applyFont="true" applyBorder="true" applyAlignment="true" applyProtection="false">
      <alignment horizontal="right" vertical="bottom" textRotation="0" wrapText="false" indent="0" shrinkToFit="false"/>
      <protection locked="true" hidden="false"/>
    </xf>
    <xf numFmtId="195" fontId="20" fillId="0" borderId="14"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90" fontId="20" fillId="0" borderId="9" xfId="0" applyFont="true" applyBorder="true" applyAlignment="true" applyProtection="true">
      <alignment horizontal="general" vertical="bottom" textRotation="0" wrapText="false" indent="0" shrinkToFit="false"/>
      <protection locked="true" hidden="false"/>
    </xf>
    <xf numFmtId="234" fontId="20" fillId="0" borderId="10"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true" applyAlignment="true" applyProtection="true">
      <alignment horizontal="general" vertical="bottom" textRotation="0" wrapText="false" indent="0" shrinkToFit="false"/>
      <protection locked="true" hidden="false"/>
    </xf>
    <xf numFmtId="234" fontId="20" fillId="0" borderId="12"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true" applyAlignment="false" applyProtection="false">
      <alignment horizontal="general" vertical="bottom" textRotation="0" wrapText="false" indent="0" shrinkToFit="false"/>
      <protection locked="true" hidden="false"/>
    </xf>
    <xf numFmtId="228" fontId="20" fillId="20" borderId="12" xfId="0" applyFont="true" applyBorder="true" applyAlignment="true" applyProtection="true">
      <alignment horizontal="right" vertical="bottom" textRotation="0" wrapText="false" indent="0" shrinkToFit="false"/>
      <protection locked="true" hidden="false"/>
    </xf>
    <xf numFmtId="228" fontId="20" fillId="20" borderId="14"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234" fontId="20" fillId="0" borderId="9" xfId="0" applyFont="true" applyBorder="true" applyAlignment="false" applyProtection="false">
      <alignment horizontal="general" vertical="bottom" textRotation="0" wrapText="false" indent="0" shrinkToFit="false"/>
      <protection locked="true" hidden="false"/>
    </xf>
    <xf numFmtId="164" fontId="181" fillId="0" borderId="9" xfId="0" applyFont="true" applyBorder="true" applyAlignment="false" applyProtection="false">
      <alignment horizontal="general" vertical="bottom" textRotation="0" wrapText="false" indent="0" shrinkToFit="false"/>
      <protection locked="true" hidden="false"/>
    </xf>
    <xf numFmtId="234" fontId="20" fillId="9" borderId="8" xfId="0" applyFont="true" applyBorder="true" applyAlignment="true" applyProtection="false">
      <alignment horizontal="general" vertical="bottom" textRotation="0" wrapText="false" indent="0" shrinkToFit="false"/>
      <protection locked="true" hidden="false"/>
    </xf>
    <xf numFmtId="234" fontId="20" fillId="9" borderId="13" xfId="0" applyFont="true" applyBorder="true" applyAlignment="true" applyProtection="false">
      <alignment horizontal="general" vertical="bottom" textRotation="0" wrapText="false" indent="0" shrinkToFit="false"/>
      <protection locked="true" hidden="false"/>
    </xf>
    <xf numFmtId="234" fontId="20" fillId="0" borderId="8" xfId="0" applyFont="true" applyBorder="true" applyAlignment="true" applyProtection="false">
      <alignment horizontal="general" vertical="bottom" textRotation="0" wrapText="false" indent="0" shrinkToFit="false"/>
      <protection locked="true" hidden="false"/>
    </xf>
    <xf numFmtId="234" fontId="20" fillId="0" borderId="12" xfId="0" applyFont="true" applyBorder="true" applyAlignment="true" applyProtection="false">
      <alignment horizontal="general" vertical="bottom" textRotation="0" wrapText="false" indent="0" shrinkToFit="false"/>
      <protection locked="true" hidden="false"/>
    </xf>
    <xf numFmtId="234" fontId="20"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234" fontId="20" fillId="0" borderId="0" xfId="0" applyFont="true" applyBorder="true" applyAlignment="true" applyProtection="false">
      <alignment horizontal="right" vertical="center" textRotation="0" wrapText="false" indent="0" shrinkToFit="false"/>
      <protection locked="true" hidden="false"/>
    </xf>
    <xf numFmtId="206" fontId="20" fillId="0" borderId="9" xfId="0" applyFont="true" applyBorder="true" applyAlignment="false" applyProtection="false">
      <alignment horizontal="general" vertical="bottom" textRotation="0" wrapText="false" indent="0" shrinkToFit="false"/>
      <protection locked="true" hidden="false"/>
    </xf>
    <xf numFmtId="206" fontId="20"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64" fillId="0" borderId="9" xfId="0" applyFont="true" applyBorder="true" applyAlignment="false" applyProtection="false">
      <alignment horizontal="general" vertical="bottom" textRotation="0" wrapText="false" indent="0" shrinkToFit="false"/>
      <protection locked="true" hidden="false"/>
    </xf>
    <xf numFmtId="234" fontId="164" fillId="0" borderId="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9"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205" fontId="20" fillId="0" borderId="7" xfId="0" applyFont="true" applyBorder="true" applyAlignment="false" applyProtection="false">
      <alignment horizontal="general" vertical="bottom" textRotation="0" wrapText="false" indent="0" shrinkToFit="false"/>
      <protection locked="true" hidden="false"/>
    </xf>
    <xf numFmtId="20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true" applyAlignment="true" applyProtection="true">
      <alignment horizontal="left" vertical="bottom" textRotation="0" wrapText="true" indent="1" shrinkToFit="false"/>
      <protection locked="false" hidden="false"/>
    </xf>
    <xf numFmtId="164" fontId="181" fillId="0" borderId="0" xfId="0" applyFont="true" applyBorder="true" applyAlignment="true" applyProtection="false">
      <alignment horizontal="left" vertical="bottom" textRotation="0" wrapText="false" indent="0" shrinkToFit="false"/>
      <protection locked="true" hidden="false"/>
    </xf>
    <xf numFmtId="205" fontId="181" fillId="0" borderId="0" xfId="0" applyFont="true" applyBorder="tru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229" fontId="20" fillId="0" borderId="0" xfId="0" applyFont="true" applyBorder="true" applyAlignment="false" applyProtection="false">
      <alignment horizontal="general" vertical="bottom" textRotation="0" wrapText="false" indent="0" shrinkToFit="false"/>
      <protection locked="true" hidden="false"/>
    </xf>
    <xf numFmtId="164" fontId="164" fillId="0" borderId="20" xfId="0" applyFont="true" applyBorder="true" applyAlignment="true" applyProtection="false">
      <alignment horizontal="center" vertical="bottom" textRotation="0" wrapText="true" indent="0" shrinkToFit="false"/>
      <protection locked="true" hidden="false"/>
    </xf>
    <xf numFmtId="164" fontId="164" fillId="0" borderId="8" xfId="0" applyFont="true" applyBorder="true" applyAlignment="true" applyProtection="false">
      <alignment horizontal="center" vertical="bottom" textRotation="0" wrapText="true" indent="0" shrinkToFit="false"/>
      <protection locked="true" hidden="false"/>
    </xf>
    <xf numFmtId="164" fontId="164" fillId="0" borderId="19" xfId="0" applyFont="true" applyBorder="true" applyAlignment="true" applyProtection="false">
      <alignment horizontal="center" vertical="bottom" textRotation="0" wrapText="true" indent="0" shrinkToFit="false"/>
      <protection locked="true" hidden="false"/>
    </xf>
    <xf numFmtId="164" fontId="164"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90" fontId="20" fillId="0" borderId="12" xfId="0" applyFont="true" applyBorder="true" applyAlignment="true" applyProtection="false">
      <alignment horizontal="left" vertical="center" textRotation="0" wrapText="true" indent="0" shrinkToFit="false"/>
      <protection locked="true" hidden="false"/>
    </xf>
    <xf numFmtId="241" fontId="20" fillId="9" borderId="0" xfId="0" applyFont="true" applyBorder="true" applyAlignment="true" applyProtection="false">
      <alignment horizontal="left" vertical="center" textRotation="0" wrapText="true" indent="0" shrinkToFit="false"/>
      <protection locked="true" hidden="false"/>
    </xf>
    <xf numFmtId="241" fontId="20" fillId="9" borderId="17" xfId="0" applyFont="true" applyBorder="true" applyAlignment="true" applyProtection="false">
      <alignment horizontal="left" vertical="center" textRotation="0" wrapText="true" indent="0" shrinkToFit="false"/>
      <protection locked="true" hidden="false"/>
    </xf>
    <xf numFmtId="241" fontId="20" fillId="9" borderId="12" xfId="0" applyFont="true" applyBorder="true" applyAlignment="true" applyProtection="false">
      <alignment horizontal="left" vertical="center" textRotation="0" wrapText="true" indent="0" shrinkToFit="false"/>
      <protection locked="true" hidden="false"/>
    </xf>
    <xf numFmtId="190" fontId="20" fillId="9" borderId="0" xfId="0" applyFont="true" applyBorder="true" applyAlignment="true" applyProtection="false">
      <alignment horizontal="left" vertical="center" textRotation="0" wrapText="true" indent="0" shrinkToFit="false"/>
      <protection locked="true" hidden="false"/>
    </xf>
    <xf numFmtId="190" fontId="20" fillId="9" borderId="17" xfId="0" applyFont="true" applyBorder="true" applyAlignment="true" applyProtection="false">
      <alignment horizontal="left" vertical="center" textRotation="0" wrapText="true" indent="0" shrinkToFit="false"/>
      <protection locked="true" hidden="false"/>
    </xf>
    <xf numFmtId="190" fontId="20" fillId="9"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2" shrinkToFit="false"/>
      <protection locked="true" hidden="false"/>
    </xf>
    <xf numFmtId="242" fontId="20" fillId="0" borderId="14" xfId="0" applyFont="true" applyBorder="true" applyAlignment="true" applyProtection="false">
      <alignment horizontal="left" vertical="center" textRotation="0" wrapText="true" indent="0" shrinkToFit="false"/>
      <protection locked="true" hidden="false"/>
    </xf>
    <xf numFmtId="242" fontId="20" fillId="0" borderId="7" xfId="0" applyFont="true" applyBorder="true" applyAlignment="true" applyProtection="false">
      <alignment horizontal="left" vertical="center" textRotation="0" wrapText="true" indent="0" shrinkToFit="false"/>
      <protection locked="true" hidden="false"/>
    </xf>
    <xf numFmtId="242" fontId="20" fillId="0" borderId="21" xfId="0" applyFont="true" applyBorder="true" applyAlignment="true" applyProtection="false">
      <alignment horizontal="left" vertical="center" textRotation="0" wrapText="true" indent="0" shrinkToFit="false"/>
      <protection locked="true" hidden="false"/>
    </xf>
  </cellXfs>
  <cellStyles count="6078">
    <cellStyle name="Normal" xfId="0" builtinId="0"/>
    <cellStyle name="Comma" xfId="15" builtinId="3"/>
    <cellStyle name="Comma [0]" xfId="16" builtinId="6"/>
    <cellStyle name="Currency" xfId="17" builtinId="4"/>
    <cellStyle name="Currency [0]" xfId="18" builtinId="7"/>
    <cellStyle name="Percent" xfId="19" builtinId="5"/>
    <cellStyle name="******************************************" xfId="21"/>
    <cellStyle name="1 antraštė" xfId="22"/>
    <cellStyle name="2 antraštė" xfId="23"/>
    <cellStyle name="20% - Accent1" xfId="24"/>
    <cellStyle name="20% - Accent1 10" xfId="25"/>
    <cellStyle name="20% - Accent1 11" xfId="26"/>
    <cellStyle name="20% - Accent1 12" xfId="27"/>
    <cellStyle name="20% - Accent1 13" xfId="28"/>
    <cellStyle name="20% - Accent1 2" xfId="29"/>
    <cellStyle name="20% - Accent1 2 2" xfId="30"/>
    <cellStyle name="20% - Accent1 2 2 2" xfId="31"/>
    <cellStyle name="20% - Accent1 2 3" xfId="32"/>
    <cellStyle name="20% - Accent1 2 3 2" xfId="33"/>
    <cellStyle name="20% - Accent1 2 4" xfId="34"/>
    <cellStyle name="20% - Accent1 3" xfId="35"/>
    <cellStyle name="20% - Accent1 4" xfId="36"/>
    <cellStyle name="20% - Accent1 5" xfId="37"/>
    <cellStyle name="20% - Accent1 6" xfId="38"/>
    <cellStyle name="20% - Accent1 7" xfId="39"/>
    <cellStyle name="20% - Accent1 8" xfId="40"/>
    <cellStyle name="20% - Accent1 9" xfId="41"/>
    <cellStyle name="20% - Accent1_10" xfId="42"/>
    <cellStyle name="20% - Accent2" xfId="43"/>
    <cellStyle name="20% - Accent2 10" xfId="44"/>
    <cellStyle name="20% - Accent2 11" xfId="45"/>
    <cellStyle name="20% - Accent2 12" xfId="46"/>
    <cellStyle name="20% - Accent2 13" xfId="47"/>
    <cellStyle name="20% - Accent2 2" xfId="48"/>
    <cellStyle name="20% - Accent2 2 2" xfId="49"/>
    <cellStyle name="20% - Accent2 2 2 2" xfId="50"/>
    <cellStyle name="20% - Accent2 2 3" xfId="51"/>
    <cellStyle name="20% - Accent2 2 3 2" xfId="52"/>
    <cellStyle name="20% - Accent2 2 4" xfId="53"/>
    <cellStyle name="20% - Accent2 3" xfId="54"/>
    <cellStyle name="20% - Accent2 4" xfId="55"/>
    <cellStyle name="20% - Accent2 5" xfId="56"/>
    <cellStyle name="20% - Accent2 6" xfId="57"/>
    <cellStyle name="20% - Accent2 7" xfId="58"/>
    <cellStyle name="20% - Accent2 8" xfId="59"/>
    <cellStyle name="20% - Accent2 9" xfId="60"/>
    <cellStyle name="20% - Accent2_10" xfId="61"/>
    <cellStyle name="20% - Accent3" xfId="62"/>
    <cellStyle name="20% - Accent3 10" xfId="63"/>
    <cellStyle name="20% - Accent3 11" xfId="64"/>
    <cellStyle name="20% - Accent3 12" xfId="65"/>
    <cellStyle name="20% - Accent3 13" xfId="66"/>
    <cellStyle name="20% - Accent3 2" xfId="67"/>
    <cellStyle name="20% - Accent3 2 2" xfId="68"/>
    <cellStyle name="20% - Accent3 2 2 2" xfId="69"/>
    <cellStyle name="20% - Accent3 2 3" xfId="70"/>
    <cellStyle name="20% - Accent3 2 3 2" xfId="71"/>
    <cellStyle name="20% - Accent3 2 4" xfId="72"/>
    <cellStyle name="20% - Accent3 3" xfId="73"/>
    <cellStyle name="20% - Accent3 4" xfId="74"/>
    <cellStyle name="20% - Accent3 5" xfId="75"/>
    <cellStyle name="20% - Accent3 6" xfId="76"/>
    <cellStyle name="20% - Accent3 7" xfId="77"/>
    <cellStyle name="20% - Accent3 8" xfId="78"/>
    <cellStyle name="20% - Accent3 9" xfId="79"/>
    <cellStyle name="20% - Accent3_10" xfId="80"/>
    <cellStyle name="20% - Accent4" xfId="81"/>
    <cellStyle name="20% - Accent4 10" xfId="82"/>
    <cellStyle name="20% - Accent4 11" xfId="83"/>
    <cellStyle name="20% - Accent4 12" xfId="84"/>
    <cellStyle name="20% - Accent4 13" xfId="85"/>
    <cellStyle name="20% - Accent4 2" xfId="86"/>
    <cellStyle name="20% - Accent4 2 2" xfId="87"/>
    <cellStyle name="20% - Accent4 2 2 2" xfId="88"/>
    <cellStyle name="20% - Accent4 2 3" xfId="89"/>
    <cellStyle name="20% - Accent4 2 3 2" xfId="90"/>
    <cellStyle name="20% - Accent4 2 4" xfId="91"/>
    <cellStyle name="20% - Accent4 3" xfId="92"/>
    <cellStyle name="20% - Accent4 4" xfId="93"/>
    <cellStyle name="20% - Accent4 5" xfId="94"/>
    <cellStyle name="20% - Accent4 6" xfId="95"/>
    <cellStyle name="20% - Accent4 7" xfId="96"/>
    <cellStyle name="20% - Accent4 8" xfId="97"/>
    <cellStyle name="20% - Accent4 9" xfId="98"/>
    <cellStyle name="20% - Accent4_10" xfId="99"/>
    <cellStyle name="20% - Accent5" xfId="100"/>
    <cellStyle name="20% - Accent5 10" xfId="101"/>
    <cellStyle name="20% - Accent5 11" xfId="102"/>
    <cellStyle name="20% - Accent5 12" xfId="103"/>
    <cellStyle name="20% - Accent5 13" xfId="104"/>
    <cellStyle name="20% - Accent5 2" xfId="105"/>
    <cellStyle name="20% - Accent5 2 2" xfId="106"/>
    <cellStyle name="20% - Accent5 2 2 2" xfId="107"/>
    <cellStyle name="20% - Accent5 2 3" xfId="108"/>
    <cellStyle name="20% - Accent5 2 3 2" xfId="109"/>
    <cellStyle name="20% - Accent5 2 4" xfId="110"/>
    <cellStyle name="20% - Accent5 3" xfId="111"/>
    <cellStyle name="20% - Accent5 4" xfId="112"/>
    <cellStyle name="20% - Accent5 5" xfId="113"/>
    <cellStyle name="20% - Accent5 6" xfId="114"/>
    <cellStyle name="20% - Accent5 7" xfId="115"/>
    <cellStyle name="20% - Accent5 8" xfId="116"/>
    <cellStyle name="20% - Accent5 9" xfId="117"/>
    <cellStyle name="20% - Accent5_10" xfId="118"/>
    <cellStyle name="20% - Accent6" xfId="119"/>
    <cellStyle name="20% - Accent6 10" xfId="120"/>
    <cellStyle name="20% - Accent6 11" xfId="121"/>
    <cellStyle name="20% - Accent6 12" xfId="122"/>
    <cellStyle name="20% - Accent6 13" xfId="123"/>
    <cellStyle name="20% - Accent6 2" xfId="124"/>
    <cellStyle name="20% - Accent6 2 2" xfId="125"/>
    <cellStyle name="20% - Accent6 2 2 2" xfId="126"/>
    <cellStyle name="20% - Accent6 2 3" xfId="127"/>
    <cellStyle name="20% - Accent6 2 3 2" xfId="128"/>
    <cellStyle name="20% - Accent6 2 4" xfId="129"/>
    <cellStyle name="20% - Accent6 3" xfId="130"/>
    <cellStyle name="20% - Accent6 4" xfId="131"/>
    <cellStyle name="20% - Accent6 5" xfId="132"/>
    <cellStyle name="20% - Accent6 6" xfId="133"/>
    <cellStyle name="20% - Accent6 7" xfId="134"/>
    <cellStyle name="20% - Accent6 8" xfId="135"/>
    <cellStyle name="20% - Accent6 9" xfId="136"/>
    <cellStyle name="20% - Accent6_10" xfId="137"/>
    <cellStyle name="20% - uthevingsfarge 1 10" xfId="138"/>
    <cellStyle name="20% - uthevingsfarge 1 10 2" xfId="139"/>
    <cellStyle name="20% - uthevingsfarge 1 10 2 2" xfId="140"/>
    <cellStyle name="20% - uthevingsfarge 1 10 3" xfId="141"/>
    <cellStyle name="20% - uthevingsfarge 1 11" xfId="142"/>
    <cellStyle name="20% - uthevingsfarge 1 11 2" xfId="143"/>
    <cellStyle name="20% - uthevingsfarge 1 11 2 2" xfId="144"/>
    <cellStyle name="20% - uthevingsfarge 1 11 3" xfId="145"/>
    <cellStyle name="20% - uthevingsfarge 1 12" xfId="146"/>
    <cellStyle name="20% - uthevingsfarge 1 12 2" xfId="147"/>
    <cellStyle name="20% - uthevingsfarge 1 12 2 2" xfId="148"/>
    <cellStyle name="20% - uthevingsfarge 1 12 3" xfId="149"/>
    <cellStyle name="20% - uthevingsfarge 1 13" xfId="150"/>
    <cellStyle name="20% - uthevingsfarge 1 13 2" xfId="151"/>
    <cellStyle name="20% - uthevingsfarge 1 13 2 2" xfId="152"/>
    <cellStyle name="20% - uthevingsfarge 1 13 3" xfId="153"/>
    <cellStyle name="20% - uthevingsfarge 1 14" xfId="154"/>
    <cellStyle name="20% - uthevingsfarge 1 14 2" xfId="155"/>
    <cellStyle name="20% - uthevingsfarge 1 14 2 2" xfId="156"/>
    <cellStyle name="20% - uthevingsfarge 1 14 3" xfId="157"/>
    <cellStyle name="20% - uthevingsfarge 1 15" xfId="158"/>
    <cellStyle name="20% - uthevingsfarge 1 15 2" xfId="159"/>
    <cellStyle name="20% - uthevingsfarge 1 15 2 2" xfId="160"/>
    <cellStyle name="20% - uthevingsfarge 1 15 3" xfId="161"/>
    <cellStyle name="20% - uthevingsfarge 1 16" xfId="162"/>
    <cellStyle name="20% - uthevingsfarge 1 16 2" xfId="163"/>
    <cellStyle name="20% - uthevingsfarge 1 16 2 2" xfId="164"/>
    <cellStyle name="20% - uthevingsfarge 1 16 3" xfId="165"/>
    <cellStyle name="20% - uthevingsfarge 1 17" xfId="166"/>
    <cellStyle name="20% - uthevingsfarge 1 17 2" xfId="167"/>
    <cellStyle name="20% - uthevingsfarge 1 17 2 2" xfId="168"/>
    <cellStyle name="20% - uthevingsfarge 1 17 3" xfId="169"/>
    <cellStyle name="20% - uthevingsfarge 1 18" xfId="170"/>
    <cellStyle name="20% - uthevingsfarge 1 18 2" xfId="171"/>
    <cellStyle name="20% - uthevingsfarge 1 18 2 2" xfId="172"/>
    <cellStyle name="20% - uthevingsfarge 1 18 3" xfId="173"/>
    <cellStyle name="20% - uthevingsfarge 1 19" xfId="174"/>
    <cellStyle name="20% - uthevingsfarge 1 19 2" xfId="175"/>
    <cellStyle name="20% - uthevingsfarge 1 19 2 2" xfId="176"/>
    <cellStyle name="20% - uthevingsfarge 1 19 3" xfId="177"/>
    <cellStyle name="20% - uthevingsfarge 1 2" xfId="178"/>
    <cellStyle name="20% - uthevingsfarge 1 2 2" xfId="179"/>
    <cellStyle name="20% - uthevingsfarge 1 2 2 2" xfId="180"/>
    <cellStyle name="20% - uthevingsfarge 1 20" xfId="181"/>
    <cellStyle name="20% - uthevingsfarge 1 20 2" xfId="182"/>
    <cellStyle name="20% - uthevingsfarge 1 20 2 2" xfId="183"/>
    <cellStyle name="20% - uthevingsfarge 1 20 3" xfId="184"/>
    <cellStyle name="20% - uthevingsfarge 1 21" xfId="185"/>
    <cellStyle name="20% - uthevingsfarge 1 21 2" xfId="186"/>
    <cellStyle name="20% - uthevingsfarge 1 21 2 2" xfId="187"/>
    <cellStyle name="20% - uthevingsfarge 1 21 3" xfId="188"/>
    <cellStyle name="20% - uthevingsfarge 1 22" xfId="189"/>
    <cellStyle name="20% - uthevingsfarge 1 22 2" xfId="190"/>
    <cellStyle name="20% - uthevingsfarge 1 22 2 2" xfId="191"/>
    <cellStyle name="20% - uthevingsfarge 1 22 3" xfId="192"/>
    <cellStyle name="20% - uthevingsfarge 1 23" xfId="193"/>
    <cellStyle name="20% - uthevingsfarge 1 23 2" xfId="194"/>
    <cellStyle name="20% - uthevingsfarge 1 23 2 2" xfId="195"/>
    <cellStyle name="20% - uthevingsfarge 1 23 3" xfId="196"/>
    <cellStyle name="20% - uthevingsfarge 1 24" xfId="197"/>
    <cellStyle name="20% - uthevingsfarge 1 24 2" xfId="198"/>
    <cellStyle name="20% - uthevingsfarge 1 24 2 2" xfId="199"/>
    <cellStyle name="20% - uthevingsfarge 1 24 3" xfId="200"/>
    <cellStyle name="20% - uthevingsfarge 1 25" xfId="201"/>
    <cellStyle name="20% - uthevingsfarge 1 25 2" xfId="202"/>
    <cellStyle name="20% - uthevingsfarge 1 25 2 2" xfId="203"/>
    <cellStyle name="20% - uthevingsfarge 1 25 3" xfId="204"/>
    <cellStyle name="20% - uthevingsfarge 1 26" xfId="205"/>
    <cellStyle name="20% - uthevingsfarge 1 26 2" xfId="206"/>
    <cellStyle name="20% - uthevingsfarge 1 26 2 2" xfId="207"/>
    <cellStyle name="20% - uthevingsfarge 1 26 3" xfId="208"/>
    <cellStyle name="20% - uthevingsfarge 1 27" xfId="209"/>
    <cellStyle name="20% - uthevingsfarge 1 27 2" xfId="210"/>
    <cellStyle name="20% - uthevingsfarge 1 27 2 2" xfId="211"/>
    <cellStyle name="20% - uthevingsfarge 1 27 3" xfId="212"/>
    <cellStyle name="20% - uthevingsfarge 1 28" xfId="213"/>
    <cellStyle name="20% - uthevingsfarge 1 28 2" xfId="214"/>
    <cellStyle name="20% - uthevingsfarge 1 28 2 2" xfId="215"/>
    <cellStyle name="20% - uthevingsfarge 1 28 3" xfId="216"/>
    <cellStyle name="20% - uthevingsfarge 1 29" xfId="217"/>
    <cellStyle name="20% - uthevingsfarge 1 29 2" xfId="218"/>
    <cellStyle name="20% - uthevingsfarge 1 29 2 2" xfId="219"/>
    <cellStyle name="20% - uthevingsfarge 1 29 3" xfId="220"/>
    <cellStyle name="20% - uthevingsfarge 1 2_11" xfId="221"/>
    <cellStyle name="20% - uthevingsfarge 1 3" xfId="222"/>
    <cellStyle name="20% - uthevingsfarge 1 3 2" xfId="223"/>
    <cellStyle name="20% - uthevingsfarge 1 3 2 2" xfId="224"/>
    <cellStyle name="20% - uthevingsfarge 1 3 3" xfId="225"/>
    <cellStyle name="20% - uthevingsfarge 1 30" xfId="226"/>
    <cellStyle name="20% - uthevingsfarge 1 30 2" xfId="227"/>
    <cellStyle name="20% - uthevingsfarge 1 30 2 2" xfId="228"/>
    <cellStyle name="20% - uthevingsfarge 1 30 3" xfId="229"/>
    <cellStyle name="20% - uthevingsfarge 1 31" xfId="230"/>
    <cellStyle name="20% - uthevingsfarge 1 31 2" xfId="231"/>
    <cellStyle name="20% - uthevingsfarge 1 31 2 2" xfId="232"/>
    <cellStyle name="20% - uthevingsfarge 1 31 3" xfId="233"/>
    <cellStyle name="20% - uthevingsfarge 1 32" xfId="234"/>
    <cellStyle name="20% - uthevingsfarge 1 32 2" xfId="235"/>
    <cellStyle name="20% - uthevingsfarge 1 32 2 2" xfId="236"/>
    <cellStyle name="20% - uthevingsfarge 1 32 3" xfId="237"/>
    <cellStyle name="20% - uthevingsfarge 1 33" xfId="238"/>
    <cellStyle name="20% - uthevingsfarge 1 33 2" xfId="239"/>
    <cellStyle name="20% - uthevingsfarge 1 33 2 2" xfId="240"/>
    <cellStyle name="20% - uthevingsfarge 1 33 3" xfId="241"/>
    <cellStyle name="20% - uthevingsfarge 1 34" xfId="242"/>
    <cellStyle name="20% - uthevingsfarge 1 34 2" xfId="243"/>
    <cellStyle name="20% - uthevingsfarge 1 34 2 2" xfId="244"/>
    <cellStyle name="20% - uthevingsfarge 1 34 3" xfId="245"/>
    <cellStyle name="20% - uthevingsfarge 1 35" xfId="246"/>
    <cellStyle name="20% - uthevingsfarge 1 35 2" xfId="247"/>
    <cellStyle name="20% - uthevingsfarge 1 35 2 2" xfId="248"/>
    <cellStyle name="20% - uthevingsfarge 1 35 3" xfId="249"/>
    <cellStyle name="20% - uthevingsfarge 1 36" xfId="250"/>
    <cellStyle name="20% - uthevingsfarge 1 36 2" xfId="251"/>
    <cellStyle name="20% - uthevingsfarge 1 36 2 2" xfId="252"/>
    <cellStyle name="20% - uthevingsfarge 1 36 3" xfId="253"/>
    <cellStyle name="20% - uthevingsfarge 1 37" xfId="254"/>
    <cellStyle name="20% - uthevingsfarge 1 37 2" xfId="255"/>
    <cellStyle name="20% - uthevingsfarge 1 37 2 2" xfId="256"/>
    <cellStyle name="20% - uthevingsfarge 1 37 3" xfId="257"/>
    <cellStyle name="20% - uthevingsfarge 1 38" xfId="258"/>
    <cellStyle name="20% - uthevingsfarge 1 38 2" xfId="259"/>
    <cellStyle name="20% - uthevingsfarge 1 38 2 2" xfId="260"/>
    <cellStyle name="20% - uthevingsfarge 1 38 3" xfId="261"/>
    <cellStyle name="20% - uthevingsfarge 1 39" xfId="262"/>
    <cellStyle name="20% - uthevingsfarge 1 39 2" xfId="263"/>
    <cellStyle name="20% - uthevingsfarge 1 39 2 2" xfId="264"/>
    <cellStyle name="20% - uthevingsfarge 1 39 3" xfId="265"/>
    <cellStyle name="20% - uthevingsfarge 1 4" xfId="266"/>
    <cellStyle name="20% - uthevingsfarge 1 4 2" xfId="267"/>
    <cellStyle name="20% - uthevingsfarge 1 4 2 2" xfId="268"/>
    <cellStyle name="20% - uthevingsfarge 1 4 3" xfId="269"/>
    <cellStyle name="20% - uthevingsfarge 1 40" xfId="270"/>
    <cellStyle name="20% - uthevingsfarge 1 40 2" xfId="271"/>
    <cellStyle name="20% - uthevingsfarge 1 40 2 2" xfId="272"/>
    <cellStyle name="20% - uthevingsfarge 1 40 3" xfId="273"/>
    <cellStyle name="20% - uthevingsfarge 1 41" xfId="274"/>
    <cellStyle name="20% - uthevingsfarge 1 41 2" xfId="275"/>
    <cellStyle name="20% - uthevingsfarge 1 41 2 2" xfId="276"/>
    <cellStyle name="20% - uthevingsfarge 1 41 3" xfId="277"/>
    <cellStyle name="20% - uthevingsfarge 1 42" xfId="278"/>
    <cellStyle name="20% - uthevingsfarge 1 42 2" xfId="279"/>
    <cellStyle name="20% - uthevingsfarge 1 42 2 2" xfId="280"/>
    <cellStyle name="20% - uthevingsfarge 1 42 3" xfId="281"/>
    <cellStyle name="20% - uthevingsfarge 1 43" xfId="282"/>
    <cellStyle name="20% - uthevingsfarge 1 43 2" xfId="283"/>
    <cellStyle name="20% - uthevingsfarge 1 43 2 2" xfId="284"/>
    <cellStyle name="20% - uthevingsfarge 1 43 3" xfId="285"/>
    <cellStyle name="20% - uthevingsfarge 1 44" xfId="286"/>
    <cellStyle name="20% - uthevingsfarge 1 44 2" xfId="287"/>
    <cellStyle name="20% - uthevingsfarge 1 44 2 2" xfId="288"/>
    <cellStyle name="20% - uthevingsfarge 1 44 3" xfId="289"/>
    <cellStyle name="20% - uthevingsfarge 1 45" xfId="290"/>
    <cellStyle name="20% - uthevingsfarge 1 45 2" xfId="291"/>
    <cellStyle name="20% - uthevingsfarge 1 45 2 2" xfId="292"/>
    <cellStyle name="20% - uthevingsfarge 1 45 3" xfId="293"/>
    <cellStyle name="20% - uthevingsfarge 1 46" xfId="294"/>
    <cellStyle name="20% - uthevingsfarge 1 46 2" xfId="295"/>
    <cellStyle name="20% - uthevingsfarge 1 46 2 2" xfId="296"/>
    <cellStyle name="20% - uthevingsfarge 1 46 3" xfId="297"/>
    <cellStyle name="20% - uthevingsfarge 1 47" xfId="298"/>
    <cellStyle name="20% - uthevingsfarge 1 47 2" xfId="299"/>
    <cellStyle name="20% - uthevingsfarge 1 47 2 2" xfId="300"/>
    <cellStyle name="20% - uthevingsfarge 1 47 3" xfId="301"/>
    <cellStyle name="20% - uthevingsfarge 1 48" xfId="302"/>
    <cellStyle name="20% - uthevingsfarge 1 48 2" xfId="303"/>
    <cellStyle name="20% - uthevingsfarge 1 48 2 2" xfId="304"/>
    <cellStyle name="20% - uthevingsfarge 1 48 3" xfId="305"/>
    <cellStyle name="20% - uthevingsfarge 1 49" xfId="306"/>
    <cellStyle name="20% - uthevingsfarge 1 49 2" xfId="307"/>
    <cellStyle name="20% - uthevingsfarge 1 49 2 2" xfId="308"/>
    <cellStyle name="20% - uthevingsfarge 1 49 3" xfId="309"/>
    <cellStyle name="20% - uthevingsfarge 1 5" xfId="310"/>
    <cellStyle name="20% - uthevingsfarge 1 5 2" xfId="311"/>
    <cellStyle name="20% - uthevingsfarge 1 5 2 2" xfId="312"/>
    <cellStyle name="20% - uthevingsfarge 1 5 3" xfId="313"/>
    <cellStyle name="20% - uthevingsfarge 1 50" xfId="314"/>
    <cellStyle name="20% - uthevingsfarge 1 50 2" xfId="315"/>
    <cellStyle name="20% - uthevingsfarge 1 50 2 2" xfId="316"/>
    <cellStyle name="20% - uthevingsfarge 1 50 3" xfId="317"/>
    <cellStyle name="20% - uthevingsfarge 1 51" xfId="318"/>
    <cellStyle name="20% - uthevingsfarge 1 51 2" xfId="319"/>
    <cellStyle name="20% - uthevingsfarge 1 51 2 2" xfId="320"/>
    <cellStyle name="20% - uthevingsfarge 1 51 3" xfId="321"/>
    <cellStyle name="20% - uthevingsfarge 1 52" xfId="322"/>
    <cellStyle name="20% - uthevingsfarge 1 52 2" xfId="323"/>
    <cellStyle name="20% - uthevingsfarge 1 52 2 2" xfId="324"/>
    <cellStyle name="20% - uthevingsfarge 1 52 3" xfId="325"/>
    <cellStyle name="20% - uthevingsfarge 1 53" xfId="326"/>
    <cellStyle name="20% - uthevingsfarge 1 53 2" xfId="327"/>
    <cellStyle name="20% - uthevingsfarge 1 53 2 2" xfId="328"/>
    <cellStyle name="20% - uthevingsfarge 1 53 3" xfId="329"/>
    <cellStyle name="20% - uthevingsfarge 1 54" xfId="330"/>
    <cellStyle name="20% - uthevingsfarge 1 54 2" xfId="331"/>
    <cellStyle name="20% - uthevingsfarge 1 54 2 2" xfId="332"/>
    <cellStyle name="20% - uthevingsfarge 1 54 3" xfId="333"/>
    <cellStyle name="20% - uthevingsfarge 1 55" xfId="334"/>
    <cellStyle name="20% - uthevingsfarge 1 55 2" xfId="335"/>
    <cellStyle name="20% - uthevingsfarge 1 55 2 2" xfId="336"/>
    <cellStyle name="20% - uthevingsfarge 1 55 3" xfId="337"/>
    <cellStyle name="20% - uthevingsfarge 1 56" xfId="338"/>
    <cellStyle name="20% - uthevingsfarge 1 56 2" xfId="339"/>
    <cellStyle name="20% - uthevingsfarge 1 56 2 2" xfId="340"/>
    <cellStyle name="20% - uthevingsfarge 1 56 3" xfId="341"/>
    <cellStyle name="20% - uthevingsfarge 1 57" xfId="342"/>
    <cellStyle name="20% - uthevingsfarge 1 57 2" xfId="343"/>
    <cellStyle name="20% - uthevingsfarge 1 57 2 2" xfId="344"/>
    <cellStyle name="20% - uthevingsfarge 1 57 3" xfId="345"/>
    <cellStyle name="20% - uthevingsfarge 1 58" xfId="346"/>
    <cellStyle name="20% - uthevingsfarge 1 58 2" xfId="347"/>
    <cellStyle name="20% - uthevingsfarge 1 58 2 2" xfId="348"/>
    <cellStyle name="20% - uthevingsfarge 1 58 3" xfId="349"/>
    <cellStyle name="20% - uthevingsfarge 1 59" xfId="350"/>
    <cellStyle name="20% - uthevingsfarge 1 59 2" xfId="351"/>
    <cellStyle name="20% - uthevingsfarge 1 59 2 2" xfId="352"/>
    <cellStyle name="20% - uthevingsfarge 1 59 3" xfId="353"/>
    <cellStyle name="20% - uthevingsfarge 1 6" xfId="354"/>
    <cellStyle name="20% - uthevingsfarge 1 6 2" xfId="355"/>
    <cellStyle name="20% - uthevingsfarge 1 6 2 2" xfId="356"/>
    <cellStyle name="20% - uthevingsfarge 1 6 3" xfId="357"/>
    <cellStyle name="20% - uthevingsfarge 1 7" xfId="358"/>
    <cellStyle name="20% - uthevingsfarge 1 7 2" xfId="359"/>
    <cellStyle name="20% - uthevingsfarge 1 7 2 2" xfId="360"/>
    <cellStyle name="20% - uthevingsfarge 1 7 3" xfId="361"/>
    <cellStyle name="20% - uthevingsfarge 1 8" xfId="362"/>
    <cellStyle name="20% - uthevingsfarge 1 8 2" xfId="363"/>
    <cellStyle name="20% - uthevingsfarge 1 8 2 2" xfId="364"/>
    <cellStyle name="20% - uthevingsfarge 1 8 3" xfId="365"/>
    <cellStyle name="20% - uthevingsfarge 1 9" xfId="366"/>
    <cellStyle name="20% - uthevingsfarge 1 9 2" xfId="367"/>
    <cellStyle name="20% - uthevingsfarge 1 9 2 2" xfId="368"/>
    <cellStyle name="20% - uthevingsfarge 1 9 3" xfId="369"/>
    <cellStyle name="20% - uthevingsfarge 2 10" xfId="370"/>
    <cellStyle name="20% - uthevingsfarge 2 10 2" xfId="371"/>
    <cellStyle name="20% - uthevingsfarge 2 10 2 2" xfId="372"/>
    <cellStyle name="20% - uthevingsfarge 2 10 3" xfId="373"/>
    <cellStyle name="20% - uthevingsfarge 2 11" xfId="374"/>
    <cellStyle name="20% - uthevingsfarge 2 11 2" xfId="375"/>
    <cellStyle name="20% - uthevingsfarge 2 11 2 2" xfId="376"/>
    <cellStyle name="20% - uthevingsfarge 2 11 3" xfId="377"/>
    <cellStyle name="20% - uthevingsfarge 2 12" xfId="378"/>
    <cellStyle name="20% - uthevingsfarge 2 12 2" xfId="379"/>
    <cellStyle name="20% - uthevingsfarge 2 12 2 2" xfId="380"/>
    <cellStyle name="20% - uthevingsfarge 2 12 3" xfId="381"/>
    <cellStyle name="20% - uthevingsfarge 2 13" xfId="382"/>
    <cellStyle name="20% - uthevingsfarge 2 13 2" xfId="383"/>
    <cellStyle name="20% - uthevingsfarge 2 13 2 2" xfId="384"/>
    <cellStyle name="20% - uthevingsfarge 2 13 3" xfId="385"/>
    <cellStyle name="20% - uthevingsfarge 2 14" xfId="386"/>
    <cellStyle name="20% - uthevingsfarge 2 14 2" xfId="387"/>
    <cellStyle name="20% - uthevingsfarge 2 14 2 2" xfId="388"/>
    <cellStyle name="20% - uthevingsfarge 2 14 3" xfId="389"/>
    <cellStyle name="20% - uthevingsfarge 2 15" xfId="390"/>
    <cellStyle name="20% - uthevingsfarge 2 15 2" xfId="391"/>
    <cellStyle name="20% - uthevingsfarge 2 15 2 2" xfId="392"/>
    <cellStyle name="20% - uthevingsfarge 2 15 3" xfId="393"/>
    <cellStyle name="20% - uthevingsfarge 2 16" xfId="394"/>
    <cellStyle name="20% - uthevingsfarge 2 16 2" xfId="395"/>
    <cellStyle name="20% - uthevingsfarge 2 16 2 2" xfId="396"/>
    <cellStyle name="20% - uthevingsfarge 2 16 3" xfId="397"/>
    <cellStyle name="20% - uthevingsfarge 2 17" xfId="398"/>
    <cellStyle name="20% - uthevingsfarge 2 17 2" xfId="399"/>
    <cellStyle name="20% - uthevingsfarge 2 17 2 2" xfId="400"/>
    <cellStyle name="20% - uthevingsfarge 2 17 3" xfId="401"/>
    <cellStyle name="20% - uthevingsfarge 2 18" xfId="402"/>
    <cellStyle name="20% - uthevingsfarge 2 18 2" xfId="403"/>
    <cellStyle name="20% - uthevingsfarge 2 18 2 2" xfId="404"/>
    <cellStyle name="20% - uthevingsfarge 2 18 3" xfId="405"/>
    <cellStyle name="20% - uthevingsfarge 2 19" xfId="406"/>
    <cellStyle name="20% - uthevingsfarge 2 19 2" xfId="407"/>
    <cellStyle name="20% - uthevingsfarge 2 19 2 2" xfId="408"/>
    <cellStyle name="20% - uthevingsfarge 2 19 3" xfId="409"/>
    <cellStyle name="20% - uthevingsfarge 2 2" xfId="410"/>
    <cellStyle name="20% - uthevingsfarge 2 2 2" xfId="411"/>
    <cellStyle name="20% - uthevingsfarge 2 2 2 2" xfId="412"/>
    <cellStyle name="20% - uthevingsfarge 2 20" xfId="413"/>
    <cellStyle name="20% - uthevingsfarge 2 20 2" xfId="414"/>
    <cellStyle name="20% - uthevingsfarge 2 20 2 2" xfId="415"/>
    <cellStyle name="20% - uthevingsfarge 2 20 3" xfId="416"/>
    <cellStyle name="20% - uthevingsfarge 2 21" xfId="417"/>
    <cellStyle name="20% - uthevingsfarge 2 21 2" xfId="418"/>
    <cellStyle name="20% - uthevingsfarge 2 21 2 2" xfId="419"/>
    <cellStyle name="20% - uthevingsfarge 2 21 3" xfId="420"/>
    <cellStyle name="20% - uthevingsfarge 2 22" xfId="421"/>
    <cellStyle name="20% - uthevingsfarge 2 22 2" xfId="422"/>
    <cellStyle name="20% - uthevingsfarge 2 22 2 2" xfId="423"/>
    <cellStyle name="20% - uthevingsfarge 2 22 3" xfId="424"/>
    <cellStyle name="20% - uthevingsfarge 2 23" xfId="425"/>
    <cellStyle name="20% - uthevingsfarge 2 23 2" xfId="426"/>
    <cellStyle name="20% - uthevingsfarge 2 23 2 2" xfId="427"/>
    <cellStyle name="20% - uthevingsfarge 2 23 3" xfId="428"/>
    <cellStyle name="20% - uthevingsfarge 2 24" xfId="429"/>
    <cellStyle name="20% - uthevingsfarge 2 24 2" xfId="430"/>
    <cellStyle name="20% - uthevingsfarge 2 24 2 2" xfId="431"/>
    <cellStyle name="20% - uthevingsfarge 2 24 3" xfId="432"/>
    <cellStyle name="20% - uthevingsfarge 2 25" xfId="433"/>
    <cellStyle name="20% - uthevingsfarge 2 25 2" xfId="434"/>
    <cellStyle name="20% - uthevingsfarge 2 25 2 2" xfId="435"/>
    <cellStyle name="20% - uthevingsfarge 2 25 3" xfId="436"/>
    <cellStyle name="20% - uthevingsfarge 2 26" xfId="437"/>
    <cellStyle name="20% - uthevingsfarge 2 26 2" xfId="438"/>
    <cellStyle name="20% - uthevingsfarge 2 26 2 2" xfId="439"/>
    <cellStyle name="20% - uthevingsfarge 2 26 3" xfId="440"/>
    <cellStyle name="20% - uthevingsfarge 2 27" xfId="441"/>
    <cellStyle name="20% - uthevingsfarge 2 27 2" xfId="442"/>
    <cellStyle name="20% - uthevingsfarge 2 27 2 2" xfId="443"/>
    <cellStyle name="20% - uthevingsfarge 2 27 3" xfId="444"/>
    <cellStyle name="20% - uthevingsfarge 2 28" xfId="445"/>
    <cellStyle name="20% - uthevingsfarge 2 28 2" xfId="446"/>
    <cellStyle name="20% - uthevingsfarge 2 28 2 2" xfId="447"/>
    <cellStyle name="20% - uthevingsfarge 2 28 3" xfId="448"/>
    <cellStyle name="20% - uthevingsfarge 2 29" xfId="449"/>
    <cellStyle name="20% - uthevingsfarge 2 29 2" xfId="450"/>
    <cellStyle name="20% - uthevingsfarge 2 29 2 2" xfId="451"/>
    <cellStyle name="20% - uthevingsfarge 2 29 3" xfId="452"/>
    <cellStyle name="20% - uthevingsfarge 2 2_11" xfId="453"/>
    <cellStyle name="20% - uthevingsfarge 2 3" xfId="454"/>
    <cellStyle name="20% - uthevingsfarge 2 3 2" xfId="455"/>
    <cellStyle name="20% - uthevingsfarge 2 3 2 2" xfId="456"/>
    <cellStyle name="20% - uthevingsfarge 2 3 3" xfId="457"/>
    <cellStyle name="20% - uthevingsfarge 2 30" xfId="458"/>
    <cellStyle name="20% - uthevingsfarge 2 30 2" xfId="459"/>
    <cellStyle name="20% - uthevingsfarge 2 30 2 2" xfId="460"/>
    <cellStyle name="20% - uthevingsfarge 2 30 3" xfId="461"/>
    <cellStyle name="20% - uthevingsfarge 2 31" xfId="462"/>
    <cellStyle name="20% - uthevingsfarge 2 31 2" xfId="463"/>
    <cellStyle name="20% - uthevingsfarge 2 31 2 2" xfId="464"/>
    <cellStyle name="20% - uthevingsfarge 2 31 3" xfId="465"/>
    <cellStyle name="20% - uthevingsfarge 2 32" xfId="466"/>
    <cellStyle name="20% - uthevingsfarge 2 32 2" xfId="467"/>
    <cellStyle name="20% - uthevingsfarge 2 32 2 2" xfId="468"/>
    <cellStyle name="20% - uthevingsfarge 2 32 3" xfId="469"/>
    <cellStyle name="20% - uthevingsfarge 2 33" xfId="470"/>
    <cellStyle name="20% - uthevingsfarge 2 33 2" xfId="471"/>
    <cellStyle name="20% - uthevingsfarge 2 33 2 2" xfId="472"/>
    <cellStyle name="20% - uthevingsfarge 2 33 3" xfId="473"/>
    <cellStyle name="20% - uthevingsfarge 2 34" xfId="474"/>
    <cellStyle name="20% - uthevingsfarge 2 34 2" xfId="475"/>
    <cellStyle name="20% - uthevingsfarge 2 34 2 2" xfId="476"/>
    <cellStyle name="20% - uthevingsfarge 2 34 3" xfId="477"/>
    <cellStyle name="20% - uthevingsfarge 2 35" xfId="478"/>
    <cellStyle name="20% - uthevingsfarge 2 35 2" xfId="479"/>
    <cellStyle name="20% - uthevingsfarge 2 35 2 2" xfId="480"/>
    <cellStyle name="20% - uthevingsfarge 2 35 3" xfId="481"/>
    <cellStyle name="20% - uthevingsfarge 2 36" xfId="482"/>
    <cellStyle name="20% - uthevingsfarge 2 36 2" xfId="483"/>
    <cellStyle name="20% - uthevingsfarge 2 36 2 2" xfId="484"/>
    <cellStyle name="20% - uthevingsfarge 2 36 3" xfId="485"/>
    <cellStyle name="20% - uthevingsfarge 2 37" xfId="486"/>
    <cellStyle name="20% - uthevingsfarge 2 37 2" xfId="487"/>
    <cellStyle name="20% - uthevingsfarge 2 37 2 2" xfId="488"/>
    <cellStyle name="20% - uthevingsfarge 2 37 3" xfId="489"/>
    <cellStyle name="20% - uthevingsfarge 2 38" xfId="490"/>
    <cellStyle name="20% - uthevingsfarge 2 38 2" xfId="491"/>
    <cellStyle name="20% - uthevingsfarge 2 38 2 2" xfId="492"/>
    <cellStyle name="20% - uthevingsfarge 2 38 3" xfId="493"/>
    <cellStyle name="20% - uthevingsfarge 2 39" xfId="494"/>
    <cellStyle name="20% - uthevingsfarge 2 39 2" xfId="495"/>
    <cellStyle name="20% - uthevingsfarge 2 39 2 2" xfId="496"/>
    <cellStyle name="20% - uthevingsfarge 2 39 3" xfId="497"/>
    <cellStyle name="20% - uthevingsfarge 2 4" xfId="498"/>
    <cellStyle name="20% - uthevingsfarge 2 4 2" xfId="499"/>
    <cellStyle name="20% - uthevingsfarge 2 4 2 2" xfId="500"/>
    <cellStyle name="20% - uthevingsfarge 2 4 3" xfId="501"/>
    <cellStyle name="20% - uthevingsfarge 2 40" xfId="502"/>
    <cellStyle name="20% - uthevingsfarge 2 40 2" xfId="503"/>
    <cellStyle name="20% - uthevingsfarge 2 40 2 2" xfId="504"/>
    <cellStyle name="20% - uthevingsfarge 2 40 3" xfId="505"/>
    <cellStyle name="20% - uthevingsfarge 2 41" xfId="506"/>
    <cellStyle name="20% - uthevingsfarge 2 41 2" xfId="507"/>
    <cellStyle name="20% - uthevingsfarge 2 41 2 2" xfId="508"/>
    <cellStyle name="20% - uthevingsfarge 2 41 3" xfId="509"/>
    <cellStyle name="20% - uthevingsfarge 2 42" xfId="510"/>
    <cellStyle name="20% - uthevingsfarge 2 42 2" xfId="511"/>
    <cellStyle name="20% - uthevingsfarge 2 42 2 2" xfId="512"/>
    <cellStyle name="20% - uthevingsfarge 2 42 3" xfId="513"/>
    <cellStyle name="20% - uthevingsfarge 2 43" xfId="514"/>
    <cellStyle name="20% - uthevingsfarge 2 43 2" xfId="515"/>
    <cellStyle name="20% - uthevingsfarge 2 43 2 2" xfId="516"/>
    <cellStyle name="20% - uthevingsfarge 2 43 3" xfId="517"/>
    <cellStyle name="20% - uthevingsfarge 2 44" xfId="518"/>
    <cellStyle name="20% - uthevingsfarge 2 44 2" xfId="519"/>
    <cellStyle name="20% - uthevingsfarge 2 44 2 2" xfId="520"/>
    <cellStyle name="20% - uthevingsfarge 2 44 3" xfId="521"/>
    <cellStyle name="20% - uthevingsfarge 2 45" xfId="522"/>
    <cellStyle name="20% - uthevingsfarge 2 45 2" xfId="523"/>
    <cellStyle name="20% - uthevingsfarge 2 45 2 2" xfId="524"/>
    <cellStyle name="20% - uthevingsfarge 2 45 3" xfId="525"/>
    <cellStyle name="20% - uthevingsfarge 2 46" xfId="526"/>
    <cellStyle name="20% - uthevingsfarge 2 46 2" xfId="527"/>
    <cellStyle name="20% - uthevingsfarge 2 46 2 2" xfId="528"/>
    <cellStyle name="20% - uthevingsfarge 2 46 3" xfId="529"/>
    <cellStyle name="20% - uthevingsfarge 2 47" xfId="530"/>
    <cellStyle name="20% - uthevingsfarge 2 47 2" xfId="531"/>
    <cellStyle name="20% - uthevingsfarge 2 47 2 2" xfId="532"/>
    <cellStyle name="20% - uthevingsfarge 2 47 3" xfId="533"/>
    <cellStyle name="20% - uthevingsfarge 2 48" xfId="534"/>
    <cellStyle name="20% - uthevingsfarge 2 48 2" xfId="535"/>
    <cellStyle name="20% - uthevingsfarge 2 48 2 2" xfId="536"/>
    <cellStyle name="20% - uthevingsfarge 2 48 3" xfId="537"/>
    <cellStyle name="20% - uthevingsfarge 2 49" xfId="538"/>
    <cellStyle name="20% - uthevingsfarge 2 49 2" xfId="539"/>
    <cellStyle name="20% - uthevingsfarge 2 49 2 2" xfId="540"/>
    <cellStyle name="20% - uthevingsfarge 2 49 3" xfId="541"/>
    <cellStyle name="20% - uthevingsfarge 2 5" xfId="542"/>
    <cellStyle name="20% - uthevingsfarge 2 5 2" xfId="543"/>
    <cellStyle name="20% - uthevingsfarge 2 5 2 2" xfId="544"/>
    <cellStyle name="20% - uthevingsfarge 2 5 3" xfId="545"/>
    <cellStyle name="20% - uthevingsfarge 2 50" xfId="546"/>
    <cellStyle name="20% - uthevingsfarge 2 50 2" xfId="547"/>
    <cellStyle name="20% - uthevingsfarge 2 50 2 2" xfId="548"/>
    <cellStyle name="20% - uthevingsfarge 2 50 3" xfId="549"/>
    <cellStyle name="20% - uthevingsfarge 2 51" xfId="550"/>
    <cellStyle name="20% - uthevingsfarge 2 51 2" xfId="551"/>
    <cellStyle name="20% - uthevingsfarge 2 51 2 2" xfId="552"/>
    <cellStyle name="20% - uthevingsfarge 2 51 3" xfId="553"/>
    <cellStyle name="20% - uthevingsfarge 2 52" xfId="554"/>
    <cellStyle name="20% - uthevingsfarge 2 52 2" xfId="555"/>
    <cellStyle name="20% - uthevingsfarge 2 52 2 2" xfId="556"/>
    <cellStyle name="20% - uthevingsfarge 2 52 3" xfId="557"/>
    <cellStyle name="20% - uthevingsfarge 2 53" xfId="558"/>
    <cellStyle name="20% - uthevingsfarge 2 53 2" xfId="559"/>
    <cellStyle name="20% - uthevingsfarge 2 53 2 2" xfId="560"/>
    <cellStyle name="20% - uthevingsfarge 2 53 3" xfId="561"/>
    <cellStyle name="20% - uthevingsfarge 2 54" xfId="562"/>
    <cellStyle name="20% - uthevingsfarge 2 54 2" xfId="563"/>
    <cellStyle name="20% - uthevingsfarge 2 54 2 2" xfId="564"/>
    <cellStyle name="20% - uthevingsfarge 2 54 3" xfId="565"/>
    <cellStyle name="20% - uthevingsfarge 2 55" xfId="566"/>
    <cellStyle name="20% - uthevingsfarge 2 55 2" xfId="567"/>
    <cellStyle name="20% - uthevingsfarge 2 55 2 2" xfId="568"/>
    <cellStyle name="20% - uthevingsfarge 2 55 3" xfId="569"/>
    <cellStyle name="20% - uthevingsfarge 2 56" xfId="570"/>
    <cellStyle name="20% - uthevingsfarge 2 56 2" xfId="571"/>
    <cellStyle name="20% - uthevingsfarge 2 56 2 2" xfId="572"/>
    <cellStyle name="20% - uthevingsfarge 2 56 3" xfId="573"/>
    <cellStyle name="20% - uthevingsfarge 2 57" xfId="574"/>
    <cellStyle name="20% - uthevingsfarge 2 57 2" xfId="575"/>
    <cellStyle name="20% - uthevingsfarge 2 57 2 2" xfId="576"/>
    <cellStyle name="20% - uthevingsfarge 2 57 3" xfId="577"/>
    <cellStyle name="20% - uthevingsfarge 2 58" xfId="578"/>
    <cellStyle name="20% - uthevingsfarge 2 58 2" xfId="579"/>
    <cellStyle name="20% - uthevingsfarge 2 58 2 2" xfId="580"/>
    <cellStyle name="20% - uthevingsfarge 2 58 3" xfId="581"/>
    <cellStyle name="20% - uthevingsfarge 2 59" xfId="582"/>
    <cellStyle name="20% - uthevingsfarge 2 59 2" xfId="583"/>
    <cellStyle name="20% - uthevingsfarge 2 59 2 2" xfId="584"/>
    <cellStyle name="20% - uthevingsfarge 2 59 3" xfId="585"/>
    <cellStyle name="20% - uthevingsfarge 2 6" xfId="586"/>
    <cellStyle name="20% - uthevingsfarge 2 6 2" xfId="587"/>
    <cellStyle name="20% - uthevingsfarge 2 6 2 2" xfId="588"/>
    <cellStyle name="20% - uthevingsfarge 2 6 3" xfId="589"/>
    <cellStyle name="20% - uthevingsfarge 2 7" xfId="590"/>
    <cellStyle name="20% - uthevingsfarge 2 7 2" xfId="591"/>
    <cellStyle name="20% - uthevingsfarge 2 7 2 2" xfId="592"/>
    <cellStyle name="20% - uthevingsfarge 2 7 3" xfId="593"/>
    <cellStyle name="20% - uthevingsfarge 2 8" xfId="594"/>
    <cellStyle name="20% - uthevingsfarge 2 8 2" xfId="595"/>
    <cellStyle name="20% - uthevingsfarge 2 8 2 2" xfId="596"/>
    <cellStyle name="20% - uthevingsfarge 2 8 3" xfId="597"/>
    <cellStyle name="20% - uthevingsfarge 2 9" xfId="598"/>
    <cellStyle name="20% - uthevingsfarge 2 9 2" xfId="599"/>
    <cellStyle name="20% - uthevingsfarge 2 9 2 2" xfId="600"/>
    <cellStyle name="20% - uthevingsfarge 2 9 3" xfId="601"/>
    <cellStyle name="20% - uthevingsfarge 3 10" xfId="602"/>
    <cellStyle name="20% - uthevingsfarge 3 10 2" xfId="603"/>
    <cellStyle name="20% - uthevingsfarge 3 10 2 2" xfId="604"/>
    <cellStyle name="20% - uthevingsfarge 3 10 3" xfId="605"/>
    <cellStyle name="20% - uthevingsfarge 3 11" xfId="606"/>
    <cellStyle name="20% - uthevingsfarge 3 11 2" xfId="607"/>
    <cellStyle name="20% - uthevingsfarge 3 11 2 2" xfId="608"/>
    <cellStyle name="20% - uthevingsfarge 3 11 3" xfId="609"/>
    <cellStyle name="20% - uthevingsfarge 3 12" xfId="610"/>
    <cellStyle name="20% - uthevingsfarge 3 12 2" xfId="611"/>
    <cellStyle name="20% - uthevingsfarge 3 12 2 2" xfId="612"/>
    <cellStyle name="20% - uthevingsfarge 3 12 3" xfId="613"/>
    <cellStyle name="20% - uthevingsfarge 3 13" xfId="614"/>
    <cellStyle name="20% - uthevingsfarge 3 13 2" xfId="615"/>
    <cellStyle name="20% - uthevingsfarge 3 13 2 2" xfId="616"/>
    <cellStyle name="20% - uthevingsfarge 3 13 3" xfId="617"/>
    <cellStyle name="20% - uthevingsfarge 3 14" xfId="618"/>
    <cellStyle name="20% - uthevingsfarge 3 14 2" xfId="619"/>
    <cellStyle name="20% - uthevingsfarge 3 14 2 2" xfId="620"/>
    <cellStyle name="20% - uthevingsfarge 3 14 3" xfId="621"/>
    <cellStyle name="20% - uthevingsfarge 3 15" xfId="622"/>
    <cellStyle name="20% - uthevingsfarge 3 15 2" xfId="623"/>
    <cellStyle name="20% - uthevingsfarge 3 15 2 2" xfId="624"/>
    <cellStyle name="20% - uthevingsfarge 3 15 3" xfId="625"/>
    <cellStyle name="20% - uthevingsfarge 3 16" xfId="626"/>
    <cellStyle name="20% - uthevingsfarge 3 16 2" xfId="627"/>
    <cellStyle name="20% - uthevingsfarge 3 16 2 2" xfId="628"/>
    <cellStyle name="20% - uthevingsfarge 3 16 3" xfId="629"/>
    <cellStyle name="20% - uthevingsfarge 3 17" xfId="630"/>
    <cellStyle name="20% - uthevingsfarge 3 17 2" xfId="631"/>
    <cellStyle name="20% - uthevingsfarge 3 17 2 2" xfId="632"/>
    <cellStyle name="20% - uthevingsfarge 3 17 3" xfId="633"/>
    <cellStyle name="20% - uthevingsfarge 3 18" xfId="634"/>
    <cellStyle name="20% - uthevingsfarge 3 18 2" xfId="635"/>
    <cellStyle name="20% - uthevingsfarge 3 18 2 2" xfId="636"/>
    <cellStyle name="20% - uthevingsfarge 3 18 3" xfId="637"/>
    <cellStyle name="20% - uthevingsfarge 3 19" xfId="638"/>
    <cellStyle name="20% - uthevingsfarge 3 19 2" xfId="639"/>
    <cellStyle name="20% - uthevingsfarge 3 19 2 2" xfId="640"/>
    <cellStyle name="20% - uthevingsfarge 3 19 3" xfId="641"/>
    <cellStyle name="20% - uthevingsfarge 3 2" xfId="642"/>
    <cellStyle name="20% - uthevingsfarge 3 2 2" xfId="643"/>
    <cellStyle name="20% - uthevingsfarge 3 2 2 2" xfId="644"/>
    <cellStyle name="20% - uthevingsfarge 3 20" xfId="645"/>
    <cellStyle name="20% - uthevingsfarge 3 20 2" xfId="646"/>
    <cellStyle name="20% - uthevingsfarge 3 20 2 2" xfId="647"/>
    <cellStyle name="20% - uthevingsfarge 3 20 3" xfId="648"/>
    <cellStyle name="20% - uthevingsfarge 3 21" xfId="649"/>
    <cellStyle name="20% - uthevingsfarge 3 21 2" xfId="650"/>
    <cellStyle name="20% - uthevingsfarge 3 21 2 2" xfId="651"/>
    <cellStyle name="20% - uthevingsfarge 3 21 3" xfId="652"/>
    <cellStyle name="20% - uthevingsfarge 3 22" xfId="653"/>
    <cellStyle name="20% - uthevingsfarge 3 22 2" xfId="654"/>
    <cellStyle name="20% - uthevingsfarge 3 22 2 2" xfId="655"/>
    <cellStyle name="20% - uthevingsfarge 3 22 3" xfId="656"/>
    <cellStyle name="20% - uthevingsfarge 3 23" xfId="657"/>
    <cellStyle name="20% - uthevingsfarge 3 23 2" xfId="658"/>
    <cellStyle name="20% - uthevingsfarge 3 23 2 2" xfId="659"/>
    <cellStyle name="20% - uthevingsfarge 3 23 3" xfId="660"/>
    <cellStyle name="20% - uthevingsfarge 3 24" xfId="661"/>
    <cellStyle name="20% - uthevingsfarge 3 24 2" xfId="662"/>
    <cellStyle name="20% - uthevingsfarge 3 24 2 2" xfId="663"/>
    <cellStyle name="20% - uthevingsfarge 3 24 3" xfId="664"/>
    <cellStyle name="20% - uthevingsfarge 3 25" xfId="665"/>
    <cellStyle name="20% - uthevingsfarge 3 25 2" xfId="666"/>
    <cellStyle name="20% - uthevingsfarge 3 25 2 2" xfId="667"/>
    <cellStyle name="20% - uthevingsfarge 3 25 3" xfId="668"/>
    <cellStyle name="20% - uthevingsfarge 3 26" xfId="669"/>
    <cellStyle name="20% - uthevingsfarge 3 26 2" xfId="670"/>
    <cellStyle name="20% - uthevingsfarge 3 26 2 2" xfId="671"/>
    <cellStyle name="20% - uthevingsfarge 3 26 3" xfId="672"/>
    <cellStyle name="20% - uthevingsfarge 3 27" xfId="673"/>
    <cellStyle name="20% - uthevingsfarge 3 27 2" xfId="674"/>
    <cellStyle name="20% - uthevingsfarge 3 27 2 2" xfId="675"/>
    <cellStyle name="20% - uthevingsfarge 3 27 3" xfId="676"/>
    <cellStyle name="20% - uthevingsfarge 3 28" xfId="677"/>
    <cellStyle name="20% - uthevingsfarge 3 28 2" xfId="678"/>
    <cellStyle name="20% - uthevingsfarge 3 28 2 2" xfId="679"/>
    <cellStyle name="20% - uthevingsfarge 3 28 3" xfId="680"/>
    <cellStyle name="20% - uthevingsfarge 3 29" xfId="681"/>
    <cellStyle name="20% - uthevingsfarge 3 29 2" xfId="682"/>
    <cellStyle name="20% - uthevingsfarge 3 29 2 2" xfId="683"/>
    <cellStyle name="20% - uthevingsfarge 3 29 3" xfId="684"/>
    <cellStyle name="20% - uthevingsfarge 3 2_11" xfId="685"/>
    <cellStyle name="20% - uthevingsfarge 3 3" xfId="686"/>
    <cellStyle name="20% - uthevingsfarge 3 3 2" xfId="687"/>
    <cellStyle name="20% - uthevingsfarge 3 3 2 2" xfId="688"/>
    <cellStyle name="20% - uthevingsfarge 3 3 3" xfId="689"/>
    <cellStyle name="20% - uthevingsfarge 3 30" xfId="690"/>
    <cellStyle name="20% - uthevingsfarge 3 30 2" xfId="691"/>
    <cellStyle name="20% - uthevingsfarge 3 30 2 2" xfId="692"/>
    <cellStyle name="20% - uthevingsfarge 3 30 3" xfId="693"/>
    <cellStyle name="20% - uthevingsfarge 3 31" xfId="694"/>
    <cellStyle name="20% - uthevingsfarge 3 31 2" xfId="695"/>
    <cellStyle name="20% - uthevingsfarge 3 31 2 2" xfId="696"/>
    <cellStyle name="20% - uthevingsfarge 3 31 3" xfId="697"/>
    <cellStyle name="20% - uthevingsfarge 3 32" xfId="698"/>
    <cellStyle name="20% - uthevingsfarge 3 32 2" xfId="699"/>
    <cellStyle name="20% - uthevingsfarge 3 32 2 2" xfId="700"/>
    <cellStyle name="20% - uthevingsfarge 3 32 3" xfId="701"/>
    <cellStyle name="20% - uthevingsfarge 3 33" xfId="702"/>
    <cellStyle name="20% - uthevingsfarge 3 33 2" xfId="703"/>
    <cellStyle name="20% - uthevingsfarge 3 33 2 2" xfId="704"/>
    <cellStyle name="20% - uthevingsfarge 3 33 3" xfId="705"/>
    <cellStyle name="20% - uthevingsfarge 3 34" xfId="706"/>
    <cellStyle name="20% - uthevingsfarge 3 34 2" xfId="707"/>
    <cellStyle name="20% - uthevingsfarge 3 34 2 2" xfId="708"/>
    <cellStyle name="20% - uthevingsfarge 3 34 3" xfId="709"/>
    <cellStyle name="20% - uthevingsfarge 3 35" xfId="710"/>
    <cellStyle name="20% - uthevingsfarge 3 35 2" xfId="711"/>
    <cellStyle name="20% - uthevingsfarge 3 35 2 2" xfId="712"/>
    <cellStyle name="20% - uthevingsfarge 3 35 3" xfId="713"/>
    <cellStyle name="20% - uthevingsfarge 3 36" xfId="714"/>
    <cellStyle name="20% - uthevingsfarge 3 36 2" xfId="715"/>
    <cellStyle name="20% - uthevingsfarge 3 36 2 2" xfId="716"/>
    <cellStyle name="20% - uthevingsfarge 3 36 3" xfId="717"/>
    <cellStyle name="20% - uthevingsfarge 3 37" xfId="718"/>
    <cellStyle name="20% - uthevingsfarge 3 37 2" xfId="719"/>
    <cellStyle name="20% - uthevingsfarge 3 37 2 2" xfId="720"/>
    <cellStyle name="20% - uthevingsfarge 3 37 3" xfId="721"/>
    <cellStyle name="20% - uthevingsfarge 3 38" xfId="722"/>
    <cellStyle name="20% - uthevingsfarge 3 38 2" xfId="723"/>
    <cellStyle name="20% - uthevingsfarge 3 38 2 2" xfId="724"/>
    <cellStyle name="20% - uthevingsfarge 3 38 3" xfId="725"/>
    <cellStyle name="20% - uthevingsfarge 3 39" xfId="726"/>
    <cellStyle name="20% - uthevingsfarge 3 39 2" xfId="727"/>
    <cellStyle name="20% - uthevingsfarge 3 39 2 2" xfId="728"/>
    <cellStyle name="20% - uthevingsfarge 3 39 3" xfId="729"/>
    <cellStyle name="20% - uthevingsfarge 3 4" xfId="730"/>
    <cellStyle name="20% - uthevingsfarge 3 4 2" xfId="731"/>
    <cellStyle name="20% - uthevingsfarge 3 4 2 2" xfId="732"/>
    <cellStyle name="20% - uthevingsfarge 3 4 3" xfId="733"/>
    <cellStyle name="20% - uthevingsfarge 3 40" xfId="734"/>
    <cellStyle name="20% - uthevingsfarge 3 40 2" xfId="735"/>
    <cellStyle name="20% - uthevingsfarge 3 40 2 2" xfId="736"/>
    <cellStyle name="20% - uthevingsfarge 3 40 3" xfId="737"/>
    <cellStyle name="20% - uthevingsfarge 3 41" xfId="738"/>
    <cellStyle name="20% - uthevingsfarge 3 41 2" xfId="739"/>
    <cellStyle name="20% - uthevingsfarge 3 41 2 2" xfId="740"/>
    <cellStyle name="20% - uthevingsfarge 3 41 3" xfId="741"/>
    <cellStyle name="20% - uthevingsfarge 3 42" xfId="742"/>
    <cellStyle name="20% - uthevingsfarge 3 42 2" xfId="743"/>
    <cellStyle name="20% - uthevingsfarge 3 42 2 2" xfId="744"/>
    <cellStyle name="20% - uthevingsfarge 3 42 3" xfId="745"/>
    <cellStyle name="20% - uthevingsfarge 3 43" xfId="746"/>
    <cellStyle name="20% - uthevingsfarge 3 43 2" xfId="747"/>
    <cellStyle name="20% - uthevingsfarge 3 43 2 2" xfId="748"/>
    <cellStyle name="20% - uthevingsfarge 3 43 3" xfId="749"/>
    <cellStyle name="20% - uthevingsfarge 3 44" xfId="750"/>
    <cellStyle name="20% - uthevingsfarge 3 44 2" xfId="751"/>
    <cellStyle name="20% - uthevingsfarge 3 44 2 2" xfId="752"/>
    <cellStyle name="20% - uthevingsfarge 3 44 3" xfId="753"/>
    <cellStyle name="20% - uthevingsfarge 3 45" xfId="754"/>
    <cellStyle name="20% - uthevingsfarge 3 45 2" xfId="755"/>
    <cellStyle name="20% - uthevingsfarge 3 45 2 2" xfId="756"/>
    <cellStyle name="20% - uthevingsfarge 3 45 3" xfId="757"/>
    <cellStyle name="20% - uthevingsfarge 3 46" xfId="758"/>
    <cellStyle name="20% - uthevingsfarge 3 46 2" xfId="759"/>
    <cellStyle name="20% - uthevingsfarge 3 46 2 2" xfId="760"/>
    <cellStyle name="20% - uthevingsfarge 3 46 3" xfId="761"/>
    <cellStyle name="20% - uthevingsfarge 3 47" xfId="762"/>
    <cellStyle name="20% - uthevingsfarge 3 47 2" xfId="763"/>
    <cellStyle name="20% - uthevingsfarge 3 47 2 2" xfId="764"/>
    <cellStyle name="20% - uthevingsfarge 3 47 3" xfId="765"/>
    <cellStyle name="20% - uthevingsfarge 3 48" xfId="766"/>
    <cellStyle name="20% - uthevingsfarge 3 48 2" xfId="767"/>
    <cellStyle name="20% - uthevingsfarge 3 48 2 2" xfId="768"/>
    <cellStyle name="20% - uthevingsfarge 3 48 3" xfId="769"/>
    <cellStyle name="20% - uthevingsfarge 3 49" xfId="770"/>
    <cellStyle name="20% - uthevingsfarge 3 49 2" xfId="771"/>
    <cellStyle name="20% - uthevingsfarge 3 49 2 2" xfId="772"/>
    <cellStyle name="20% - uthevingsfarge 3 49 3" xfId="773"/>
    <cellStyle name="20% - uthevingsfarge 3 5" xfId="774"/>
    <cellStyle name="20% - uthevingsfarge 3 5 2" xfId="775"/>
    <cellStyle name="20% - uthevingsfarge 3 5 2 2" xfId="776"/>
    <cellStyle name="20% - uthevingsfarge 3 5 3" xfId="777"/>
    <cellStyle name="20% - uthevingsfarge 3 50" xfId="778"/>
    <cellStyle name="20% - uthevingsfarge 3 50 2" xfId="779"/>
    <cellStyle name="20% - uthevingsfarge 3 50 2 2" xfId="780"/>
    <cellStyle name="20% - uthevingsfarge 3 50 3" xfId="781"/>
    <cellStyle name="20% - uthevingsfarge 3 51" xfId="782"/>
    <cellStyle name="20% - uthevingsfarge 3 51 2" xfId="783"/>
    <cellStyle name="20% - uthevingsfarge 3 51 2 2" xfId="784"/>
    <cellStyle name="20% - uthevingsfarge 3 51 3" xfId="785"/>
    <cellStyle name="20% - uthevingsfarge 3 52" xfId="786"/>
    <cellStyle name="20% - uthevingsfarge 3 52 2" xfId="787"/>
    <cellStyle name="20% - uthevingsfarge 3 52 2 2" xfId="788"/>
    <cellStyle name="20% - uthevingsfarge 3 52 3" xfId="789"/>
    <cellStyle name="20% - uthevingsfarge 3 53" xfId="790"/>
    <cellStyle name="20% - uthevingsfarge 3 53 2" xfId="791"/>
    <cellStyle name="20% - uthevingsfarge 3 53 2 2" xfId="792"/>
    <cellStyle name="20% - uthevingsfarge 3 53 3" xfId="793"/>
    <cellStyle name="20% - uthevingsfarge 3 54" xfId="794"/>
    <cellStyle name="20% - uthevingsfarge 3 54 2" xfId="795"/>
    <cellStyle name="20% - uthevingsfarge 3 54 2 2" xfId="796"/>
    <cellStyle name="20% - uthevingsfarge 3 54 3" xfId="797"/>
    <cellStyle name="20% - uthevingsfarge 3 55" xfId="798"/>
    <cellStyle name="20% - uthevingsfarge 3 55 2" xfId="799"/>
    <cellStyle name="20% - uthevingsfarge 3 55 2 2" xfId="800"/>
    <cellStyle name="20% - uthevingsfarge 3 55 3" xfId="801"/>
    <cellStyle name="20% - uthevingsfarge 3 56" xfId="802"/>
    <cellStyle name="20% - uthevingsfarge 3 56 2" xfId="803"/>
    <cellStyle name="20% - uthevingsfarge 3 56 2 2" xfId="804"/>
    <cellStyle name="20% - uthevingsfarge 3 56 3" xfId="805"/>
    <cellStyle name="20% - uthevingsfarge 3 57" xfId="806"/>
    <cellStyle name="20% - uthevingsfarge 3 57 2" xfId="807"/>
    <cellStyle name="20% - uthevingsfarge 3 57 2 2" xfId="808"/>
    <cellStyle name="20% - uthevingsfarge 3 57 3" xfId="809"/>
    <cellStyle name="20% - uthevingsfarge 3 58" xfId="810"/>
    <cellStyle name="20% - uthevingsfarge 3 58 2" xfId="811"/>
    <cellStyle name="20% - uthevingsfarge 3 58 2 2" xfId="812"/>
    <cellStyle name="20% - uthevingsfarge 3 58 3" xfId="813"/>
    <cellStyle name="20% - uthevingsfarge 3 59" xfId="814"/>
    <cellStyle name="20% - uthevingsfarge 3 59 2" xfId="815"/>
    <cellStyle name="20% - uthevingsfarge 3 59 2 2" xfId="816"/>
    <cellStyle name="20% - uthevingsfarge 3 59 3" xfId="817"/>
    <cellStyle name="20% - uthevingsfarge 3 6" xfId="818"/>
    <cellStyle name="20% - uthevingsfarge 3 6 2" xfId="819"/>
    <cellStyle name="20% - uthevingsfarge 3 6 2 2" xfId="820"/>
    <cellStyle name="20% - uthevingsfarge 3 6 3" xfId="821"/>
    <cellStyle name="20% - uthevingsfarge 3 7" xfId="822"/>
    <cellStyle name="20% - uthevingsfarge 3 7 2" xfId="823"/>
    <cellStyle name="20% - uthevingsfarge 3 7 2 2" xfId="824"/>
    <cellStyle name="20% - uthevingsfarge 3 7 3" xfId="825"/>
    <cellStyle name="20% - uthevingsfarge 3 8" xfId="826"/>
    <cellStyle name="20% - uthevingsfarge 3 8 2" xfId="827"/>
    <cellStyle name="20% - uthevingsfarge 3 8 2 2" xfId="828"/>
    <cellStyle name="20% - uthevingsfarge 3 8 3" xfId="829"/>
    <cellStyle name="20% - uthevingsfarge 3 9" xfId="830"/>
    <cellStyle name="20% - uthevingsfarge 3 9 2" xfId="831"/>
    <cellStyle name="20% - uthevingsfarge 3 9 2 2" xfId="832"/>
    <cellStyle name="20% - uthevingsfarge 3 9 3" xfId="833"/>
    <cellStyle name="20% - uthevingsfarge 4 10" xfId="834"/>
    <cellStyle name="20% - uthevingsfarge 4 10 2" xfId="835"/>
    <cellStyle name="20% - uthevingsfarge 4 10 2 2" xfId="836"/>
    <cellStyle name="20% - uthevingsfarge 4 10 3" xfId="837"/>
    <cellStyle name="20% - uthevingsfarge 4 11" xfId="838"/>
    <cellStyle name="20% - uthevingsfarge 4 11 2" xfId="839"/>
    <cellStyle name="20% - uthevingsfarge 4 11 2 2" xfId="840"/>
    <cellStyle name="20% - uthevingsfarge 4 11 3" xfId="841"/>
    <cellStyle name="20% - uthevingsfarge 4 12" xfId="842"/>
    <cellStyle name="20% - uthevingsfarge 4 12 2" xfId="843"/>
    <cellStyle name="20% - uthevingsfarge 4 12 2 2" xfId="844"/>
    <cellStyle name="20% - uthevingsfarge 4 12 3" xfId="845"/>
    <cellStyle name="20% - uthevingsfarge 4 13" xfId="846"/>
    <cellStyle name="20% - uthevingsfarge 4 13 2" xfId="847"/>
    <cellStyle name="20% - uthevingsfarge 4 13 2 2" xfId="848"/>
    <cellStyle name="20% - uthevingsfarge 4 13 3" xfId="849"/>
    <cellStyle name="20% - uthevingsfarge 4 14" xfId="850"/>
    <cellStyle name="20% - uthevingsfarge 4 14 2" xfId="851"/>
    <cellStyle name="20% - uthevingsfarge 4 14 2 2" xfId="852"/>
    <cellStyle name="20% - uthevingsfarge 4 14 3" xfId="853"/>
    <cellStyle name="20% - uthevingsfarge 4 15" xfId="854"/>
    <cellStyle name="20% - uthevingsfarge 4 15 2" xfId="855"/>
    <cellStyle name="20% - uthevingsfarge 4 15 2 2" xfId="856"/>
    <cellStyle name="20% - uthevingsfarge 4 15 3" xfId="857"/>
    <cellStyle name="20% - uthevingsfarge 4 16" xfId="858"/>
    <cellStyle name="20% - uthevingsfarge 4 16 2" xfId="859"/>
    <cellStyle name="20% - uthevingsfarge 4 16 2 2" xfId="860"/>
    <cellStyle name="20% - uthevingsfarge 4 16 3" xfId="861"/>
    <cellStyle name="20% - uthevingsfarge 4 17" xfId="862"/>
    <cellStyle name="20% - uthevingsfarge 4 17 2" xfId="863"/>
    <cellStyle name="20% - uthevingsfarge 4 17 2 2" xfId="864"/>
    <cellStyle name="20% - uthevingsfarge 4 17 3" xfId="865"/>
    <cellStyle name="20% - uthevingsfarge 4 18" xfId="866"/>
    <cellStyle name="20% - uthevingsfarge 4 18 2" xfId="867"/>
    <cellStyle name="20% - uthevingsfarge 4 18 2 2" xfId="868"/>
    <cellStyle name="20% - uthevingsfarge 4 18 3" xfId="869"/>
    <cellStyle name="20% - uthevingsfarge 4 19" xfId="870"/>
    <cellStyle name="20% - uthevingsfarge 4 19 2" xfId="871"/>
    <cellStyle name="20% - uthevingsfarge 4 19 2 2" xfId="872"/>
    <cellStyle name="20% - uthevingsfarge 4 19 3" xfId="873"/>
    <cellStyle name="20% - uthevingsfarge 4 2" xfId="874"/>
    <cellStyle name="20% - uthevingsfarge 4 2 2" xfId="875"/>
    <cellStyle name="20% - uthevingsfarge 4 2 2 2" xfId="876"/>
    <cellStyle name="20% - uthevingsfarge 4 20" xfId="877"/>
    <cellStyle name="20% - uthevingsfarge 4 20 2" xfId="878"/>
    <cellStyle name="20% - uthevingsfarge 4 20 2 2" xfId="879"/>
    <cellStyle name="20% - uthevingsfarge 4 20 3" xfId="880"/>
    <cellStyle name="20% - uthevingsfarge 4 21" xfId="881"/>
    <cellStyle name="20% - uthevingsfarge 4 21 2" xfId="882"/>
    <cellStyle name="20% - uthevingsfarge 4 21 2 2" xfId="883"/>
    <cellStyle name="20% - uthevingsfarge 4 21 3" xfId="884"/>
    <cellStyle name="20% - uthevingsfarge 4 22" xfId="885"/>
    <cellStyle name="20% - uthevingsfarge 4 22 2" xfId="886"/>
    <cellStyle name="20% - uthevingsfarge 4 22 2 2" xfId="887"/>
    <cellStyle name="20% - uthevingsfarge 4 22 3" xfId="888"/>
    <cellStyle name="20% - uthevingsfarge 4 23" xfId="889"/>
    <cellStyle name="20% - uthevingsfarge 4 23 2" xfId="890"/>
    <cellStyle name="20% - uthevingsfarge 4 23 2 2" xfId="891"/>
    <cellStyle name="20% - uthevingsfarge 4 23 3" xfId="892"/>
    <cellStyle name="20% - uthevingsfarge 4 24" xfId="893"/>
    <cellStyle name="20% - uthevingsfarge 4 24 2" xfId="894"/>
    <cellStyle name="20% - uthevingsfarge 4 24 2 2" xfId="895"/>
    <cellStyle name="20% - uthevingsfarge 4 24 3" xfId="896"/>
    <cellStyle name="20% - uthevingsfarge 4 25" xfId="897"/>
    <cellStyle name="20% - uthevingsfarge 4 25 2" xfId="898"/>
    <cellStyle name="20% - uthevingsfarge 4 25 2 2" xfId="899"/>
    <cellStyle name="20% - uthevingsfarge 4 25 3" xfId="900"/>
    <cellStyle name="20% - uthevingsfarge 4 26" xfId="901"/>
    <cellStyle name="20% - uthevingsfarge 4 26 2" xfId="902"/>
    <cellStyle name="20% - uthevingsfarge 4 26 2 2" xfId="903"/>
    <cellStyle name="20% - uthevingsfarge 4 26 3" xfId="904"/>
    <cellStyle name="20% - uthevingsfarge 4 27" xfId="905"/>
    <cellStyle name="20% - uthevingsfarge 4 27 2" xfId="906"/>
    <cellStyle name="20% - uthevingsfarge 4 27 2 2" xfId="907"/>
    <cellStyle name="20% - uthevingsfarge 4 27 3" xfId="908"/>
    <cellStyle name="20% - uthevingsfarge 4 28" xfId="909"/>
    <cellStyle name="20% - uthevingsfarge 4 28 2" xfId="910"/>
    <cellStyle name="20% - uthevingsfarge 4 28 2 2" xfId="911"/>
    <cellStyle name="20% - uthevingsfarge 4 28 3" xfId="912"/>
    <cellStyle name="20% - uthevingsfarge 4 29" xfId="913"/>
    <cellStyle name="20% - uthevingsfarge 4 29 2" xfId="914"/>
    <cellStyle name="20% - uthevingsfarge 4 29 2 2" xfId="915"/>
    <cellStyle name="20% - uthevingsfarge 4 29 3" xfId="916"/>
    <cellStyle name="20% - uthevingsfarge 4 2_11" xfId="917"/>
    <cellStyle name="20% - uthevingsfarge 4 3" xfId="918"/>
    <cellStyle name="20% - uthevingsfarge 4 3 2" xfId="919"/>
    <cellStyle name="20% - uthevingsfarge 4 3 2 2" xfId="920"/>
    <cellStyle name="20% - uthevingsfarge 4 3 3" xfId="921"/>
    <cellStyle name="20% - uthevingsfarge 4 30" xfId="922"/>
    <cellStyle name="20% - uthevingsfarge 4 30 2" xfId="923"/>
    <cellStyle name="20% - uthevingsfarge 4 30 2 2" xfId="924"/>
    <cellStyle name="20% - uthevingsfarge 4 30 3" xfId="925"/>
    <cellStyle name="20% - uthevingsfarge 4 31" xfId="926"/>
    <cellStyle name="20% - uthevingsfarge 4 31 2" xfId="927"/>
    <cellStyle name="20% - uthevingsfarge 4 31 2 2" xfId="928"/>
    <cellStyle name="20% - uthevingsfarge 4 31 3" xfId="929"/>
    <cellStyle name="20% - uthevingsfarge 4 32" xfId="930"/>
    <cellStyle name="20% - uthevingsfarge 4 32 2" xfId="931"/>
    <cellStyle name="20% - uthevingsfarge 4 32 2 2" xfId="932"/>
    <cellStyle name="20% - uthevingsfarge 4 32 3" xfId="933"/>
    <cellStyle name="20% - uthevingsfarge 4 33" xfId="934"/>
    <cellStyle name="20% - uthevingsfarge 4 33 2" xfId="935"/>
    <cellStyle name="20% - uthevingsfarge 4 33 2 2" xfId="936"/>
    <cellStyle name="20% - uthevingsfarge 4 33 3" xfId="937"/>
    <cellStyle name="20% - uthevingsfarge 4 34" xfId="938"/>
    <cellStyle name="20% - uthevingsfarge 4 34 2" xfId="939"/>
    <cellStyle name="20% - uthevingsfarge 4 34 2 2" xfId="940"/>
    <cellStyle name="20% - uthevingsfarge 4 34 3" xfId="941"/>
    <cellStyle name="20% - uthevingsfarge 4 35" xfId="942"/>
    <cellStyle name="20% - uthevingsfarge 4 35 2" xfId="943"/>
    <cellStyle name="20% - uthevingsfarge 4 35 2 2" xfId="944"/>
    <cellStyle name="20% - uthevingsfarge 4 35 3" xfId="945"/>
    <cellStyle name="20% - uthevingsfarge 4 36" xfId="946"/>
    <cellStyle name="20% - uthevingsfarge 4 36 2" xfId="947"/>
    <cellStyle name="20% - uthevingsfarge 4 36 2 2" xfId="948"/>
    <cellStyle name="20% - uthevingsfarge 4 36 3" xfId="949"/>
    <cellStyle name="20% - uthevingsfarge 4 37" xfId="950"/>
    <cellStyle name="20% - uthevingsfarge 4 37 2" xfId="951"/>
    <cellStyle name="20% - uthevingsfarge 4 37 2 2" xfId="952"/>
    <cellStyle name="20% - uthevingsfarge 4 37 3" xfId="953"/>
    <cellStyle name="20% - uthevingsfarge 4 38" xfId="954"/>
    <cellStyle name="20% - uthevingsfarge 4 38 2" xfId="955"/>
    <cellStyle name="20% - uthevingsfarge 4 38 2 2" xfId="956"/>
    <cellStyle name="20% - uthevingsfarge 4 38 3" xfId="957"/>
    <cellStyle name="20% - uthevingsfarge 4 39" xfId="958"/>
    <cellStyle name="20% - uthevingsfarge 4 39 2" xfId="959"/>
    <cellStyle name="20% - uthevingsfarge 4 39 2 2" xfId="960"/>
    <cellStyle name="20% - uthevingsfarge 4 39 3" xfId="961"/>
    <cellStyle name="20% - uthevingsfarge 4 4" xfId="962"/>
    <cellStyle name="20% - uthevingsfarge 4 4 2" xfId="963"/>
    <cellStyle name="20% - uthevingsfarge 4 4 2 2" xfId="964"/>
    <cellStyle name="20% - uthevingsfarge 4 4 3" xfId="965"/>
    <cellStyle name="20% - uthevingsfarge 4 40" xfId="966"/>
    <cellStyle name="20% - uthevingsfarge 4 40 2" xfId="967"/>
    <cellStyle name="20% - uthevingsfarge 4 40 2 2" xfId="968"/>
    <cellStyle name="20% - uthevingsfarge 4 40 3" xfId="969"/>
    <cellStyle name="20% - uthevingsfarge 4 41" xfId="970"/>
    <cellStyle name="20% - uthevingsfarge 4 41 2" xfId="971"/>
    <cellStyle name="20% - uthevingsfarge 4 41 2 2" xfId="972"/>
    <cellStyle name="20% - uthevingsfarge 4 41 3" xfId="973"/>
    <cellStyle name="20% - uthevingsfarge 4 42" xfId="974"/>
    <cellStyle name="20% - uthevingsfarge 4 42 2" xfId="975"/>
    <cellStyle name="20% - uthevingsfarge 4 42 2 2" xfId="976"/>
    <cellStyle name="20% - uthevingsfarge 4 42 3" xfId="977"/>
    <cellStyle name="20% - uthevingsfarge 4 43" xfId="978"/>
    <cellStyle name="20% - uthevingsfarge 4 43 2" xfId="979"/>
    <cellStyle name="20% - uthevingsfarge 4 43 2 2" xfId="980"/>
    <cellStyle name="20% - uthevingsfarge 4 43 3" xfId="981"/>
    <cellStyle name="20% - uthevingsfarge 4 44" xfId="982"/>
    <cellStyle name="20% - uthevingsfarge 4 44 2" xfId="983"/>
    <cellStyle name="20% - uthevingsfarge 4 44 2 2" xfId="984"/>
    <cellStyle name="20% - uthevingsfarge 4 44 3" xfId="985"/>
    <cellStyle name="20% - uthevingsfarge 4 45" xfId="986"/>
    <cellStyle name="20% - uthevingsfarge 4 45 2" xfId="987"/>
    <cellStyle name="20% - uthevingsfarge 4 45 2 2" xfId="988"/>
    <cellStyle name="20% - uthevingsfarge 4 45 3" xfId="989"/>
    <cellStyle name="20% - uthevingsfarge 4 46" xfId="990"/>
    <cellStyle name="20% - uthevingsfarge 4 46 2" xfId="991"/>
    <cellStyle name="20% - uthevingsfarge 4 46 2 2" xfId="992"/>
    <cellStyle name="20% - uthevingsfarge 4 46 3" xfId="993"/>
    <cellStyle name="20% - uthevingsfarge 4 47" xfId="994"/>
    <cellStyle name="20% - uthevingsfarge 4 47 2" xfId="995"/>
    <cellStyle name="20% - uthevingsfarge 4 47 2 2" xfId="996"/>
    <cellStyle name="20% - uthevingsfarge 4 47 3" xfId="997"/>
    <cellStyle name="20% - uthevingsfarge 4 48" xfId="998"/>
    <cellStyle name="20% - uthevingsfarge 4 48 2" xfId="999"/>
    <cellStyle name="20% - uthevingsfarge 4 48 2 2" xfId="1000"/>
    <cellStyle name="20% - uthevingsfarge 4 48 3" xfId="1001"/>
    <cellStyle name="20% - uthevingsfarge 4 49" xfId="1002"/>
    <cellStyle name="20% - uthevingsfarge 4 49 2" xfId="1003"/>
    <cellStyle name="20% - uthevingsfarge 4 49 2 2" xfId="1004"/>
    <cellStyle name="20% - uthevingsfarge 4 49 3" xfId="1005"/>
    <cellStyle name="20% - uthevingsfarge 4 5" xfId="1006"/>
    <cellStyle name="20% - uthevingsfarge 4 5 2" xfId="1007"/>
    <cellStyle name="20% - uthevingsfarge 4 5 2 2" xfId="1008"/>
    <cellStyle name="20% - uthevingsfarge 4 5 3" xfId="1009"/>
    <cellStyle name="20% - uthevingsfarge 4 50" xfId="1010"/>
    <cellStyle name="20% - uthevingsfarge 4 50 2" xfId="1011"/>
    <cellStyle name="20% - uthevingsfarge 4 50 2 2" xfId="1012"/>
    <cellStyle name="20% - uthevingsfarge 4 50 3" xfId="1013"/>
    <cellStyle name="20% - uthevingsfarge 4 51" xfId="1014"/>
    <cellStyle name="20% - uthevingsfarge 4 51 2" xfId="1015"/>
    <cellStyle name="20% - uthevingsfarge 4 51 2 2" xfId="1016"/>
    <cellStyle name="20% - uthevingsfarge 4 51 3" xfId="1017"/>
    <cellStyle name="20% - uthevingsfarge 4 52" xfId="1018"/>
    <cellStyle name="20% - uthevingsfarge 4 52 2" xfId="1019"/>
    <cellStyle name="20% - uthevingsfarge 4 52 2 2" xfId="1020"/>
    <cellStyle name="20% - uthevingsfarge 4 52 3" xfId="1021"/>
    <cellStyle name="20% - uthevingsfarge 4 53" xfId="1022"/>
    <cellStyle name="20% - uthevingsfarge 4 53 2" xfId="1023"/>
    <cellStyle name="20% - uthevingsfarge 4 53 2 2" xfId="1024"/>
    <cellStyle name="20% - uthevingsfarge 4 53 3" xfId="1025"/>
    <cellStyle name="20% - uthevingsfarge 4 54" xfId="1026"/>
    <cellStyle name="20% - uthevingsfarge 4 54 2" xfId="1027"/>
    <cellStyle name="20% - uthevingsfarge 4 54 2 2" xfId="1028"/>
    <cellStyle name="20% - uthevingsfarge 4 54 3" xfId="1029"/>
    <cellStyle name="20% - uthevingsfarge 4 55" xfId="1030"/>
    <cellStyle name="20% - uthevingsfarge 4 55 2" xfId="1031"/>
    <cellStyle name="20% - uthevingsfarge 4 55 2 2" xfId="1032"/>
    <cellStyle name="20% - uthevingsfarge 4 55 3" xfId="1033"/>
    <cellStyle name="20% - uthevingsfarge 4 56" xfId="1034"/>
    <cellStyle name="20% - uthevingsfarge 4 56 2" xfId="1035"/>
    <cellStyle name="20% - uthevingsfarge 4 56 2 2" xfId="1036"/>
    <cellStyle name="20% - uthevingsfarge 4 56 3" xfId="1037"/>
    <cellStyle name="20% - uthevingsfarge 4 57" xfId="1038"/>
    <cellStyle name="20% - uthevingsfarge 4 57 2" xfId="1039"/>
    <cellStyle name="20% - uthevingsfarge 4 57 2 2" xfId="1040"/>
    <cellStyle name="20% - uthevingsfarge 4 57 3" xfId="1041"/>
    <cellStyle name="20% - uthevingsfarge 4 58" xfId="1042"/>
    <cellStyle name="20% - uthevingsfarge 4 58 2" xfId="1043"/>
    <cellStyle name="20% - uthevingsfarge 4 58 2 2" xfId="1044"/>
    <cellStyle name="20% - uthevingsfarge 4 58 3" xfId="1045"/>
    <cellStyle name="20% - uthevingsfarge 4 59" xfId="1046"/>
    <cellStyle name="20% - uthevingsfarge 4 59 2" xfId="1047"/>
    <cellStyle name="20% - uthevingsfarge 4 59 2 2" xfId="1048"/>
    <cellStyle name="20% - uthevingsfarge 4 59 3" xfId="1049"/>
    <cellStyle name="20% - uthevingsfarge 4 6" xfId="1050"/>
    <cellStyle name="20% - uthevingsfarge 4 6 2" xfId="1051"/>
    <cellStyle name="20% - uthevingsfarge 4 6 2 2" xfId="1052"/>
    <cellStyle name="20% - uthevingsfarge 4 6 3" xfId="1053"/>
    <cellStyle name="20% - uthevingsfarge 4 7" xfId="1054"/>
    <cellStyle name="20% - uthevingsfarge 4 7 2" xfId="1055"/>
    <cellStyle name="20% - uthevingsfarge 4 7 2 2" xfId="1056"/>
    <cellStyle name="20% - uthevingsfarge 4 7 3" xfId="1057"/>
    <cellStyle name="20% - uthevingsfarge 4 8" xfId="1058"/>
    <cellStyle name="20% - uthevingsfarge 4 8 2" xfId="1059"/>
    <cellStyle name="20% - uthevingsfarge 4 8 2 2" xfId="1060"/>
    <cellStyle name="20% - uthevingsfarge 4 8 3" xfId="1061"/>
    <cellStyle name="20% - uthevingsfarge 4 9" xfId="1062"/>
    <cellStyle name="20% - uthevingsfarge 4 9 2" xfId="1063"/>
    <cellStyle name="20% - uthevingsfarge 4 9 2 2" xfId="1064"/>
    <cellStyle name="20% - uthevingsfarge 4 9 3" xfId="1065"/>
    <cellStyle name="20% - uthevingsfarge 5 10" xfId="1066"/>
    <cellStyle name="20% - uthevingsfarge 5 10 2" xfId="1067"/>
    <cellStyle name="20% - uthevingsfarge 5 10 2 2" xfId="1068"/>
    <cellStyle name="20% - uthevingsfarge 5 10 3" xfId="1069"/>
    <cellStyle name="20% - uthevingsfarge 5 11" xfId="1070"/>
    <cellStyle name="20% - uthevingsfarge 5 11 2" xfId="1071"/>
    <cellStyle name="20% - uthevingsfarge 5 11 2 2" xfId="1072"/>
    <cellStyle name="20% - uthevingsfarge 5 11 3" xfId="1073"/>
    <cellStyle name="20% - uthevingsfarge 5 12" xfId="1074"/>
    <cellStyle name="20% - uthevingsfarge 5 12 2" xfId="1075"/>
    <cellStyle name="20% - uthevingsfarge 5 12 2 2" xfId="1076"/>
    <cellStyle name="20% - uthevingsfarge 5 12 3" xfId="1077"/>
    <cellStyle name="20% - uthevingsfarge 5 13" xfId="1078"/>
    <cellStyle name="20% - uthevingsfarge 5 13 2" xfId="1079"/>
    <cellStyle name="20% - uthevingsfarge 5 13 2 2" xfId="1080"/>
    <cellStyle name="20% - uthevingsfarge 5 13 3" xfId="1081"/>
    <cellStyle name="20% - uthevingsfarge 5 14" xfId="1082"/>
    <cellStyle name="20% - uthevingsfarge 5 14 2" xfId="1083"/>
    <cellStyle name="20% - uthevingsfarge 5 14 2 2" xfId="1084"/>
    <cellStyle name="20% - uthevingsfarge 5 14 3" xfId="1085"/>
    <cellStyle name="20% - uthevingsfarge 5 15" xfId="1086"/>
    <cellStyle name="20% - uthevingsfarge 5 15 2" xfId="1087"/>
    <cellStyle name="20% - uthevingsfarge 5 15 2 2" xfId="1088"/>
    <cellStyle name="20% - uthevingsfarge 5 15 3" xfId="1089"/>
    <cellStyle name="20% - uthevingsfarge 5 16" xfId="1090"/>
    <cellStyle name="20% - uthevingsfarge 5 16 2" xfId="1091"/>
    <cellStyle name="20% - uthevingsfarge 5 16 2 2" xfId="1092"/>
    <cellStyle name="20% - uthevingsfarge 5 16 3" xfId="1093"/>
    <cellStyle name="20% - uthevingsfarge 5 17" xfId="1094"/>
    <cellStyle name="20% - uthevingsfarge 5 17 2" xfId="1095"/>
    <cellStyle name="20% - uthevingsfarge 5 17 2 2" xfId="1096"/>
    <cellStyle name="20% - uthevingsfarge 5 17 3" xfId="1097"/>
    <cellStyle name="20% - uthevingsfarge 5 18" xfId="1098"/>
    <cellStyle name="20% - uthevingsfarge 5 18 2" xfId="1099"/>
    <cellStyle name="20% - uthevingsfarge 5 18 2 2" xfId="1100"/>
    <cellStyle name="20% - uthevingsfarge 5 18 3" xfId="1101"/>
    <cellStyle name="20% - uthevingsfarge 5 19" xfId="1102"/>
    <cellStyle name="20% - uthevingsfarge 5 19 2" xfId="1103"/>
    <cellStyle name="20% - uthevingsfarge 5 19 2 2" xfId="1104"/>
    <cellStyle name="20% - uthevingsfarge 5 19 3" xfId="1105"/>
    <cellStyle name="20% - uthevingsfarge 5 2" xfId="1106"/>
    <cellStyle name="20% - uthevingsfarge 5 2 2" xfId="1107"/>
    <cellStyle name="20% - uthevingsfarge 5 2 2 2" xfId="1108"/>
    <cellStyle name="20% - uthevingsfarge 5 20" xfId="1109"/>
    <cellStyle name="20% - uthevingsfarge 5 20 2" xfId="1110"/>
    <cellStyle name="20% - uthevingsfarge 5 20 2 2" xfId="1111"/>
    <cellStyle name="20% - uthevingsfarge 5 20 3" xfId="1112"/>
    <cellStyle name="20% - uthevingsfarge 5 21" xfId="1113"/>
    <cellStyle name="20% - uthevingsfarge 5 21 2" xfId="1114"/>
    <cellStyle name="20% - uthevingsfarge 5 21 2 2" xfId="1115"/>
    <cellStyle name="20% - uthevingsfarge 5 21 3" xfId="1116"/>
    <cellStyle name="20% - uthevingsfarge 5 22" xfId="1117"/>
    <cellStyle name="20% - uthevingsfarge 5 22 2" xfId="1118"/>
    <cellStyle name="20% - uthevingsfarge 5 22 2 2" xfId="1119"/>
    <cellStyle name="20% - uthevingsfarge 5 22 3" xfId="1120"/>
    <cellStyle name="20% - uthevingsfarge 5 23" xfId="1121"/>
    <cellStyle name="20% - uthevingsfarge 5 23 2" xfId="1122"/>
    <cellStyle name="20% - uthevingsfarge 5 23 2 2" xfId="1123"/>
    <cellStyle name="20% - uthevingsfarge 5 23 3" xfId="1124"/>
    <cellStyle name="20% - uthevingsfarge 5 24" xfId="1125"/>
    <cellStyle name="20% - uthevingsfarge 5 24 2" xfId="1126"/>
    <cellStyle name="20% - uthevingsfarge 5 24 2 2" xfId="1127"/>
    <cellStyle name="20% - uthevingsfarge 5 24 3" xfId="1128"/>
    <cellStyle name="20% - uthevingsfarge 5 25" xfId="1129"/>
    <cellStyle name="20% - uthevingsfarge 5 25 2" xfId="1130"/>
    <cellStyle name="20% - uthevingsfarge 5 25 2 2" xfId="1131"/>
    <cellStyle name="20% - uthevingsfarge 5 25 3" xfId="1132"/>
    <cellStyle name="20% - uthevingsfarge 5 26" xfId="1133"/>
    <cellStyle name="20% - uthevingsfarge 5 26 2" xfId="1134"/>
    <cellStyle name="20% - uthevingsfarge 5 26 2 2" xfId="1135"/>
    <cellStyle name="20% - uthevingsfarge 5 26 3" xfId="1136"/>
    <cellStyle name="20% - uthevingsfarge 5 27" xfId="1137"/>
    <cellStyle name="20% - uthevingsfarge 5 27 2" xfId="1138"/>
    <cellStyle name="20% - uthevingsfarge 5 27 2 2" xfId="1139"/>
    <cellStyle name="20% - uthevingsfarge 5 27 3" xfId="1140"/>
    <cellStyle name="20% - uthevingsfarge 5 28" xfId="1141"/>
    <cellStyle name="20% - uthevingsfarge 5 28 2" xfId="1142"/>
    <cellStyle name="20% - uthevingsfarge 5 28 2 2" xfId="1143"/>
    <cellStyle name="20% - uthevingsfarge 5 28 3" xfId="1144"/>
    <cellStyle name="20% - uthevingsfarge 5 29" xfId="1145"/>
    <cellStyle name="20% - uthevingsfarge 5 29 2" xfId="1146"/>
    <cellStyle name="20% - uthevingsfarge 5 29 2 2" xfId="1147"/>
    <cellStyle name="20% - uthevingsfarge 5 29 3" xfId="1148"/>
    <cellStyle name="20% - uthevingsfarge 5 2_11" xfId="1149"/>
    <cellStyle name="20% - uthevingsfarge 5 3" xfId="1150"/>
    <cellStyle name="20% - uthevingsfarge 5 3 2" xfId="1151"/>
    <cellStyle name="20% - uthevingsfarge 5 3 2 2" xfId="1152"/>
    <cellStyle name="20% - uthevingsfarge 5 3 3" xfId="1153"/>
    <cellStyle name="20% - uthevingsfarge 5 30" xfId="1154"/>
    <cellStyle name="20% - uthevingsfarge 5 30 2" xfId="1155"/>
    <cellStyle name="20% - uthevingsfarge 5 30 2 2" xfId="1156"/>
    <cellStyle name="20% - uthevingsfarge 5 30 3" xfId="1157"/>
    <cellStyle name="20% - uthevingsfarge 5 31" xfId="1158"/>
    <cellStyle name="20% - uthevingsfarge 5 31 2" xfId="1159"/>
    <cellStyle name="20% - uthevingsfarge 5 31 2 2" xfId="1160"/>
    <cellStyle name="20% - uthevingsfarge 5 31 3" xfId="1161"/>
    <cellStyle name="20% - uthevingsfarge 5 32" xfId="1162"/>
    <cellStyle name="20% - uthevingsfarge 5 32 2" xfId="1163"/>
    <cellStyle name="20% - uthevingsfarge 5 32 2 2" xfId="1164"/>
    <cellStyle name="20% - uthevingsfarge 5 32 3" xfId="1165"/>
    <cellStyle name="20% - uthevingsfarge 5 33" xfId="1166"/>
    <cellStyle name="20% - uthevingsfarge 5 33 2" xfId="1167"/>
    <cellStyle name="20% - uthevingsfarge 5 33 2 2" xfId="1168"/>
    <cellStyle name="20% - uthevingsfarge 5 33 3" xfId="1169"/>
    <cellStyle name="20% - uthevingsfarge 5 34" xfId="1170"/>
    <cellStyle name="20% - uthevingsfarge 5 34 2" xfId="1171"/>
    <cellStyle name="20% - uthevingsfarge 5 34 2 2" xfId="1172"/>
    <cellStyle name="20% - uthevingsfarge 5 34 3" xfId="1173"/>
    <cellStyle name="20% - uthevingsfarge 5 35" xfId="1174"/>
    <cellStyle name="20% - uthevingsfarge 5 35 2" xfId="1175"/>
    <cellStyle name="20% - uthevingsfarge 5 35 2 2" xfId="1176"/>
    <cellStyle name="20% - uthevingsfarge 5 35 3" xfId="1177"/>
    <cellStyle name="20% - uthevingsfarge 5 36" xfId="1178"/>
    <cellStyle name="20% - uthevingsfarge 5 36 2" xfId="1179"/>
    <cellStyle name="20% - uthevingsfarge 5 36 2 2" xfId="1180"/>
    <cellStyle name="20% - uthevingsfarge 5 36 3" xfId="1181"/>
    <cellStyle name="20% - uthevingsfarge 5 37" xfId="1182"/>
    <cellStyle name="20% - uthevingsfarge 5 37 2" xfId="1183"/>
    <cellStyle name="20% - uthevingsfarge 5 37 2 2" xfId="1184"/>
    <cellStyle name="20% - uthevingsfarge 5 37 3" xfId="1185"/>
    <cellStyle name="20% - uthevingsfarge 5 38" xfId="1186"/>
    <cellStyle name="20% - uthevingsfarge 5 38 2" xfId="1187"/>
    <cellStyle name="20% - uthevingsfarge 5 38 2 2" xfId="1188"/>
    <cellStyle name="20% - uthevingsfarge 5 38 3" xfId="1189"/>
    <cellStyle name="20% - uthevingsfarge 5 39" xfId="1190"/>
    <cellStyle name="20% - uthevingsfarge 5 39 2" xfId="1191"/>
    <cellStyle name="20% - uthevingsfarge 5 39 2 2" xfId="1192"/>
    <cellStyle name="20% - uthevingsfarge 5 39 3" xfId="1193"/>
    <cellStyle name="20% - uthevingsfarge 5 4" xfId="1194"/>
    <cellStyle name="20% - uthevingsfarge 5 4 2" xfId="1195"/>
    <cellStyle name="20% - uthevingsfarge 5 4 2 2" xfId="1196"/>
    <cellStyle name="20% - uthevingsfarge 5 4 3" xfId="1197"/>
    <cellStyle name="20% - uthevingsfarge 5 40" xfId="1198"/>
    <cellStyle name="20% - uthevingsfarge 5 40 2" xfId="1199"/>
    <cellStyle name="20% - uthevingsfarge 5 40 2 2" xfId="1200"/>
    <cellStyle name="20% - uthevingsfarge 5 40 3" xfId="1201"/>
    <cellStyle name="20% - uthevingsfarge 5 41" xfId="1202"/>
    <cellStyle name="20% - uthevingsfarge 5 41 2" xfId="1203"/>
    <cellStyle name="20% - uthevingsfarge 5 41 2 2" xfId="1204"/>
    <cellStyle name="20% - uthevingsfarge 5 41 3" xfId="1205"/>
    <cellStyle name="20% - uthevingsfarge 5 42" xfId="1206"/>
    <cellStyle name="20% - uthevingsfarge 5 42 2" xfId="1207"/>
    <cellStyle name="20% - uthevingsfarge 5 42 2 2" xfId="1208"/>
    <cellStyle name="20% - uthevingsfarge 5 42 3" xfId="1209"/>
    <cellStyle name="20% - uthevingsfarge 5 43" xfId="1210"/>
    <cellStyle name="20% - uthevingsfarge 5 43 2" xfId="1211"/>
    <cellStyle name="20% - uthevingsfarge 5 43 2 2" xfId="1212"/>
    <cellStyle name="20% - uthevingsfarge 5 43 3" xfId="1213"/>
    <cellStyle name="20% - uthevingsfarge 5 44" xfId="1214"/>
    <cellStyle name="20% - uthevingsfarge 5 44 2" xfId="1215"/>
    <cellStyle name="20% - uthevingsfarge 5 44 2 2" xfId="1216"/>
    <cellStyle name="20% - uthevingsfarge 5 44 3" xfId="1217"/>
    <cellStyle name="20% - uthevingsfarge 5 45" xfId="1218"/>
    <cellStyle name="20% - uthevingsfarge 5 45 2" xfId="1219"/>
    <cellStyle name="20% - uthevingsfarge 5 45 2 2" xfId="1220"/>
    <cellStyle name="20% - uthevingsfarge 5 45 3" xfId="1221"/>
    <cellStyle name="20% - uthevingsfarge 5 46" xfId="1222"/>
    <cellStyle name="20% - uthevingsfarge 5 46 2" xfId="1223"/>
    <cellStyle name="20% - uthevingsfarge 5 46 2 2" xfId="1224"/>
    <cellStyle name="20% - uthevingsfarge 5 46 3" xfId="1225"/>
    <cellStyle name="20% - uthevingsfarge 5 47" xfId="1226"/>
    <cellStyle name="20% - uthevingsfarge 5 47 2" xfId="1227"/>
    <cellStyle name="20% - uthevingsfarge 5 47 2 2" xfId="1228"/>
    <cellStyle name="20% - uthevingsfarge 5 47 3" xfId="1229"/>
    <cellStyle name="20% - uthevingsfarge 5 48" xfId="1230"/>
    <cellStyle name="20% - uthevingsfarge 5 48 2" xfId="1231"/>
    <cellStyle name="20% - uthevingsfarge 5 48 2 2" xfId="1232"/>
    <cellStyle name="20% - uthevingsfarge 5 48 3" xfId="1233"/>
    <cellStyle name="20% - uthevingsfarge 5 49" xfId="1234"/>
    <cellStyle name="20% - uthevingsfarge 5 49 2" xfId="1235"/>
    <cellStyle name="20% - uthevingsfarge 5 49 2 2" xfId="1236"/>
    <cellStyle name="20% - uthevingsfarge 5 49 3" xfId="1237"/>
    <cellStyle name="20% - uthevingsfarge 5 5" xfId="1238"/>
    <cellStyle name="20% - uthevingsfarge 5 5 2" xfId="1239"/>
    <cellStyle name="20% - uthevingsfarge 5 5 2 2" xfId="1240"/>
    <cellStyle name="20% - uthevingsfarge 5 5 3" xfId="1241"/>
    <cellStyle name="20% - uthevingsfarge 5 50" xfId="1242"/>
    <cellStyle name="20% - uthevingsfarge 5 50 2" xfId="1243"/>
    <cellStyle name="20% - uthevingsfarge 5 50 2 2" xfId="1244"/>
    <cellStyle name="20% - uthevingsfarge 5 50 3" xfId="1245"/>
    <cellStyle name="20% - uthevingsfarge 5 51" xfId="1246"/>
    <cellStyle name="20% - uthevingsfarge 5 51 2" xfId="1247"/>
    <cellStyle name="20% - uthevingsfarge 5 51 2 2" xfId="1248"/>
    <cellStyle name="20% - uthevingsfarge 5 51 3" xfId="1249"/>
    <cellStyle name="20% - uthevingsfarge 5 52" xfId="1250"/>
    <cellStyle name="20% - uthevingsfarge 5 52 2" xfId="1251"/>
    <cellStyle name="20% - uthevingsfarge 5 52 2 2" xfId="1252"/>
    <cellStyle name="20% - uthevingsfarge 5 52 3" xfId="1253"/>
    <cellStyle name="20% - uthevingsfarge 5 53" xfId="1254"/>
    <cellStyle name="20% - uthevingsfarge 5 53 2" xfId="1255"/>
    <cellStyle name="20% - uthevingsfarge 5 53 2 2" xfId="1256"/>
    <cellStyle name="20% - uthevingsfarge 5 53 3" xfId="1257"/>
    <cellStyle name="20% - uthevingsfarge 5 54" xfId="1258"/>
    <cellStyle name="20% - uthevingsfarge 5 54 2" xfId="1259"/>
    <cellStyle name="20% - uthevingsfarge 5 54 2 2" xfId="1260"/>
    <cellStyle name="20% - uthevingsfarge 5 54 3" xfId="1261"/>
    <cellStyle name="20% - uthevingsfarge 5 55" xfId="1262"/>
    <cellStyle name="20% - uthevingsfarge 5 55 2" xfId="1263"/>
    <cellStyle name="20% - uthevingsfarge 5 55 2 2" xfId="1264"/>
    <cellStyle name="20% - uthevingsfarge 5 55 3" xfId="1265"/>
    <cellStyle name="20% - uthevingsfarge 5 56" xfId="1266"/>
    <cellStyle name="20% - uthevingsfarge 5 56 2" xfId="1267"/>
    <cellStyle name="20% - uthevingsfarge 5 56 2 2" xfId="1268"/>
    <cellStyle name="20% - uthevingsfarge 5 56 3" xfId="1269"/>
    <cellStyle name="20% - uthevingsfarge 5 57" xfId="1270"/>
    <cellStyle name="20% - uthevingsfarge 5 57 2" xfId="1271"/>
    <cellStyle name="20% - uthevingsfarge 5 57 2 2" xfId="1272"/>
    <cellStyle name="20% - uthevingsfarge 5 57 3" xfId="1273"/>
    <cellStyle name="20% - uthevingsfarge 5 58" xfId="1274"/>
    <cellStyle name="20% - uthevingsfarge 5 58 2" xfId="1275"/>
    <cellStyle name="20% - uthevingsfarge 5 58 2 2" xfId="1276"/>
    <cellStyle name="20% - uthevingsfarge 5 58 3" xfId="1277"/>
    <cellStyle name="20% - uthevingsfarge 5 59" xfId="1278"/>
    <cellStyle name="20% - uthevingsfarge 5 59 2" xfId="1279"/>
    <cellStyle name="20% - uthevingsfarge 5 59 2 2" xfId="1280"/>
    <cellStyle name="20% - uthevingsfarge 5 59 3" xfId="1281"/>
    <cellStyle name="20% - uthevingsfarge 5 6" xfId="1282"/>
    <cellStyle name="20% - uthevingsfarge 5 6 2" xfId="1283"/>
    <cellStyle name="20% - uthevingsfarge 5 6 2 2" xfId="1284"/>
    <cellStyle name="20% - uthevingsfarge 5 6 3" xfId="1285"/>
    <cellStyle name="20% - uthevingsfarge 5 7" xfId="1286"/>
    <cellStyle name="20% - uthevingsfarge 5 7 2" xfId="1287"/>
    <cellStyle name="20% - uthevingsfarge 5 7 2 2" xfId="1288"/>
    <cellStyle name="20% - uthevingsfarge 5 7 3" xfId="1289"/>
    <cellStyle name="20% - uthevingsfarge 5 8" xfId="1290"/>
    <cellStyle name="20% - uthevingsfarge 5 8 2" xfId="1291"/>
    <cellStyle name="20% - uthevingsfarge 5 8 2 2" xfId="1292"/>
    <cellStyle name="20% - uthevingsfarge 5 8 3" xfId="1293"/>
    <cellStyle name="20% - uthevingsfarge 5 9" xfId="1294"/>
    <cellStyle name="20% - uthevingsfarge 5 9 2" xfId="1295"/>
    <cellStyle name="20% - uthevingsfarge 5 9 2 2" xfId="1296"/>
    <cellStyle name="20% - uthevingsfarge 5 9 3" xfId="1297"/>
    <cellStyle name="20% - uthevingsfarge 6 10" xfId="1298"/>
    <cellStyle name="20% - uthevingsfarge 6 10 2" xfId="1299"/>
    <cellStyle name="20% - uthevingsfarge 6 10 2 2" xfId="1300"/>
    <cellStyle name="20% - uthevingsfarge 6 10 3" xfId="1301"/>
    <cellStyle name="20% - uthevingsfarge 6 11" xfId="1302"/>
    <cellStyle name="20% - uthevingsfarge 6 11 2" xfId="1303"/>
    <cellStyle name="20% - uthevingsfarge 6 11 2 2" xfId="1304"/>
    <cellStyle name="20% - uthevingsfarge 6 11 3" xfId="1305"/>
    <cellStyle name="20% - uthevingsfarge 6 12" xfId="1306"/>
    <cellStyle name="20% - uthevingsfarge 6 12 2" xfId="1307"/>
    <cellStyle name="20% - uthevingsfarge 6 12 2 2" xfId="1308"/>
    <cellStyle name="20% - uthevingsfarge 6 12 3" xfId="1309"/>
    <cellStyle name="20% - uthevingsfarge 6 13" xfId="1310"/>
    <cellStyle name="20% - uthevingsfarge 6 13 2" xfId="1311"/>
    <cellStyle name="20% - uthevingsfarge 6 13 2 2" xfId="1312"/>
    <cellStyle name="20% - uthevingsfarge 6 13 3" xfId="1313"/>
    <cellStyle name="20% - uthevingsfarge 6 14" xfId="1314"/>
    <cellStyle name="20% - uthevingsfarge 6 14 2" xfId="1315"/>
    <cellStyle name="20% - uthevingsfarge 6 14 2 2" xfId="1316"/>
    <cellStyle name="20% - uthevingsfarge 6 14 3" xfId="1317"/>
    <cellStyle name="20% - uthevingsfarge 6 15" xfId="1318"/>
    <cellStyle name="20% - uthevingsfarge 6 15 2" xfId="1319"/>
    <cellStyle name="20% - uthevingsfarge 6 15 2 2" xfId="1320"/>
    <cellStyle name="20% - uthevingsfarge 6 15 3" xfId="1321"/>
    <cellStyle name="20% - uthevingsfarge 6 16" xfId="1322"/>
    <cellStyle name="20% - uthevingsfarge 6 16 2" xfId="1323"/>
    <cellStyle name="20% - uthevingsfarge 6 16 2 2" xfId="1324"/>
    <cellStyle name="20% - uthevingsfarge 6 16 3" xfId="1325"/>
    <cellStyle name="20% - uthevingsfarge 6 17" xfId="1326"/>
    <cellStyle name="20% - uthevingsfarge 6 17 2" xfId="1327"/>
    <cellStyle name="20% - uthevingsfarge 6 17 2 2" xfId="1328"/>
    <cellStyle name="20% - uthevingsfarge 6 17 3" xfId="1329"/>
    <cellStyle name="20% - uthevingsfarge 6 18" xfId="1330"/>
    <cellStyle name="20% - uthevingsfarge 6 18 2" xfId="1331"/>
    <cellStyle name="20% - uthevingsfarge 6 18 2 2" xfId="1332"/>
    <cellStyle name="20% - uthevingsfarge 6 18 3" xfId="1333"/>
    <cellStyle name="20% - uthevingsfarge 6 19" xfId="1334"/>
    <cellStyle name="20% - uthevingsfarge 6 19 2" xfId="1335"/>
    <cellStyle name="20% - uthevingsfarge 6 19 2 2" xfId="1336"/>
    <cellStyle name="20% - uthevingsfarge 6 19 3" xfId="1337"/>
    <cellStyle name="20% - uthevingsfarge 6 2" xfId="1338"/>
    <cellStyle name="20% - uthevingsfarge 6 2 2" xfId="1339"/>
    <cellStyle name="20% - uthevingsfarge 6 2 2 2" xfId="1340"/>
    <cellStyle name="20% - uthevingsfarge 6 20" xfId="1341"/>
    <cellStyle name="20% - uthevingsfarge 6 20 2" xfId="1342"/>
    <cellStyle name="20% - uthevingsfarge 6 20 2 2" xfId="1343"/>
    <cellStyle name="20% - uthevingsfarge 6 20 3" xfId="1344"/>
    <cellStyle name="20% - uthevingsfarge 6 21" xfId="1345"/>
    <cellStyle name="20% - uthevingsfarge 6 21 2" xfId="1346"/>
    <cellStyle name="20% - uthevingsfarge 6 21 2 2" xfId="1347"/>
    <cellStyle name="20% - uthevingsfarge 6 21 3" xfId="1348"/>
    <cellStyle name="20% - uthevingsfarge 6 22" xfId="1349"/>
    <cellStyle name="20% - uthevingsfarge 6 22 2" xfId="1350"/>
    <cellStyle name="20% - uthevingsfarge 6 22 2 2" xfId="1351"/>
    <cellStyle name="20% - uthevingsfarge 6 22 3" xfId="1352"/>
    <cellStyle name="20% - uthevingsfarge 6 23" xfId="1353"/>
    <cellStyle name="20% - uthevingsfarge 6 23 2" xfId="1354"/>
    <cellStyle name="20% - uthevingsfarge 6 23 2 2" xfId="1355"/>
    <cellStyle name="20% - uthevingsfarge 6 23 3" xfId="1356"/>
    <cellStyle name="20% - uthevingsfarge 6 24" xfId="1357"/>
    <cellStyle name="20% - uthevingsfarge 6 24 2" xfId="1358"/>
    <cellStyle name="20% - uthevingsfarge 6 24 2 2" xfId="1359"/>
    <cellStyle name="20% - uthevingsfarge 6 24 3" xfId="1360"/>
    <cellStyle name="20% - uthevingsfarge 6 25" xfId="1361"/>
    <cellStyle name="20% - uthevingsfarge 6 25 2" xfId="1362"/>
    <cellStyle name="20% - uthevingsfarge 6 25 2 2" xfId="1363"/>
    <cellStyle name="20% - uthevingsfarge 6 25 3" xfId="1364"/>
    <cellStyle name="20% - uthevingsfarge 6 26" xfId="1365"/>
    <cellStyle name="20% - uthevingsfarge 6 26 2" xfId="1366"/>
    <cellStyle name="20% - uthevingsfarge 6 26 2 2" xfId="1367"/>
    <cellStyle name="20% - uthevingsfarge 6 26 3" xfId="1368"/>
    <cellStyle name="20% - uthevingsfarge 6 27" xfId="1369"/>
    <cellStyle name="20% - uthevingsfarge 6 27 2" xfId="1370"/>
    <cellStyle name="20% - uthevingsfarge 6 27 2 2" xfId="1371"/>
    <cellStyle name="20% - uthevingsfarge 6 27 3" xfId="1372"/>
    <cellStyle name="20% - uthevingsfarge 6 28" xfId="1373"/>
    <cellStyle name="20% - uthevingsfarge 6 28 2" xfId="1374"/>
    <cellStyle name="20% - uthevingsfarge 6 28 2 2" xfId="1375"/>
    <cellStyle name="20% - uthevingsfarge 6 28 3" xfId="1376"/>
    <cellStyle name="20% - uthevingsfarge 6 29" xfId="1377"/>
    <cellStyle name="20% - uthevingsfarge 6 29 2" xfId="1378"/>
    <cellStyle name="20% - uthevingsfarge 6 29 2 2" xfId="1379"/>
    <cellStyle name="20% - uthevingsfarge 6 29 3" xfId="1380"/>
    <cellStyle name="20% - uthevingsfarge 6 2_11" xfId="1381"/>
    <cellStyle name="20% - uthevingsfarge 6 3" xfId="1382"/>
    <cellStyle name="20% - uthevingsfarge 6 3 2" xfId="1383"/>
    <cellStyle name="20% - uthevingsfarge 6 3 2 2" xfId="1384"/>
    <cellStyle name="20% - uthevingsfarge 6 3 3" xfId="1385"/>
    <cellStyle name="20% - uthevingsfarge 6 30" xfId="1386"/>
    <cellStyle name="20% - uthevingsfarge 6 30 2" xfId="1387"/>
    <cellStyle name="20% - uthevingsfarge 6 30 2 2" xfId="1388"/>
    <cellStyle name="20% - uthevingsfarge 6 30 3" xfId="1389"/>
    <cellStyle name="20% - uthevingsfarge 6 31" xfId="1390"/>
    <cellStyle name="20% - uthevingsfarge 6 31 2" xfId="1391"/>
    <cellStyle name="20% - uthevingsfarge 6 31 2 2" xfId="1392"/>
    <cellStyle name="20% - uthevingsfarge 6 31 3" xfId="1393"/>
    <cellStyle name="20% - uthevingsfarge 6 32" xfId="1394"/>
    <cellStyle name="20% - uthevingsfarge 6 32 2" xfId="1395"/>
    <cellStyle name="20% - uthevingsfarge 6 32 2 2" xfId="1396"/>
    <cellStyle name="20% - uthevingsfarge 6 32 3" xfId="1397"/>
    <cellStyle name="20% - uthevingsfarge 6 33" xfId="1398"/>
    <cellStyle name="20% - uthevingsfarge 6 33 2" xfId="1399"/>
    <cellStyle name="20% - uthevingsfarge 6 33 2 2" xfId="1400"/>
    <cellStyle name="20% - uthevingsfarge 6 33 3" xfId="1401"/>
    <cellStyle name="20% - uthevingsfarge 6 34" xfId="1402"/>
    <cellStyle name="20% - uthevingsfarge 6 34 2" xfId="1403"/>
    <cellStyle name="20% - uthevingsfarge 6 34 2 2" xfId="1404"/>
    <cellStyle name="20% - uthevingsfarge 6 34 3" xfId="1405"/>
    <cellStyle name="20% - uthevingsfarge 6 35" xfId="1406"/>
    <cellStyle name="20% - uthevingsfarge 6 35 2" xfId="1407"/>
    <cellStyle name="20% - uthevingsfarge 6 35 2 2" xfId="1408"/>
    <cellStyle name="20% - uthevingsfarge 6 35 3" xfId="1409"/>
    <cellStyle name="20% - uthevingsfarge 6 36" xfId="1410"/>
    <cellStyle name="20% - uthevingsfarge 6 36 2" xfId="1411"/>
    <cellStyle name="20% - uthevingsfarge 6 36 2 2" xfId="1412"/>
    <cellStyle name="20% - uthevingsfarge 6 36 3" xfId="1413"/>
    <cellStyle name="20% - uthevingsfarge 6 37" xfId="1414"/>
    <cellStyle name="20% - uthevingsfarge 6 37 2" xfId="1415"/>
    <cellStyle name="20% - uthevingsfarge 6 37 2 2" xfId="1416"/>
    <cellStyle name="20% - uthevingsfarge 6 37 3" xfId="1417"/>
    <cellStyle name="20% - uthevingsfarge 6 38" xfId="1418"/>
    <cellStyle name="20% - uthevingsfarge 6 38 2" xfId="1419"/>
    <cellStyle name="20% - uthevingsfarge 6 38 2 2" xfId="1420"/>
    <cellStyle name="20% - uthevingsfarge 6 38 3" xfId="1421"/>
    <cellStyle name="20% - uthevingsfarge 6 39" xfId="1422"/>
    <cellStyle name="20% - uthevingsfarge 6 39 2" xfId="1423"/>
    <cellStyle name="20% - uthevingsfarge 6 39 2 2" xfId="1424"/>
    <cellStyle name="20% - uthevingsfarge 6 39 3" xfId="1425"/>
    <cellStyle name="20% - uthevingsfarge 6 4" xfId="1426"/>
    <cellStyle name="20% - uthevingsfarge 6 4 2" xfId="1427"/>
    <cellStyle name="20% - uthevingsfarge 6 4 2 2" xfId="1428"/>
    <cellStyle name="20% - uthevingsfarge 6 4 3" xfId="1429"/>
    <cellStyle name="20% - uthevingsfarge 6 40" xfId="1430"/>
    <cellStyle name="20% - uthevingsfarge 6 40 2" xfId="1431"/>
    <cellStyle name="20% - uthevingsfarge 6 40 2 2" xfId="1432"/>
    <cellStyle name="20% - uthevingsfarge 6 40 3" xfId="1433"/>
    <cellStyle name="20% - uthevingsfarge 6 41" xfId="1434"/>
    <cellStyle name="20% - uthevingsfarge 6 41 2" xfId="1435"/>
    <cellStyle name="20% - uthevingsfarge 6 41 2 2" xfId="1436"/>
    <cellStyle name="20% - uthevingsfarge 6 41 3" xfId="1437"/>
    <cellStyle name="20% - uthevingsfarge 6 42" xfId="1438"/>
    <cellStyle name="20% - uthevingsfarge 6 42 2" xfId="1439"/>
    <cellStyle name="20% - uthevingsfarge 6 42 2 2" xfId="1440"/>
    <cellStyle name="20% - uthevingsfarge 6 42 3" xfId="1441"/>
    <cellStyle name="20% - uthevingsfarge 6 43" xfId="1442"/>
    <cellStyle name="20% - uthevingsfarge 6 43 2" xfId="1443"/>
    <cellStyle name="20% - uthevingsfarge 6 43 2 2" xfId="1444"/>
    <cellStyle name="20% - uthevingsfarge 6 43 3" xfId="1445"/>
    <cellStyle name="20% - uthevingsfarge 6 44" xfId="1446"/>
    <cellStyle name="20% - uthevingsfarge 6 44 2" xfId="1447"/>
    <cellStyle name="20% - uthevingsfarge 6 44 2 2" xfId="1448"/>
    <cellStyle name="20% - uthevingsfarge 6 44 3" xfId="1449"/>
    <cellStyle name="20% - uthevingsfarge 6 45" xfId="1450"/>
    <cellStyle name="20% - uthevingsfarge 6 45 2" xfId="1451"/>
    <cellStyle name="20% - uthevingsfarge 6 45 2 2" xfId="1452"/>
    <cellStyle name="20% - uthevingsfarge 6 45 3" xfId="1453"/>
    <cellStyle name="20% - uthevingsfarge 6 46" xfId="1454"/>
    <cellStyle name="20% - uthevingsfarge 6 46 2" xfId="1455"/>
    <cellStyle name="20% - uthevingsfarge 6 46 2 2" xfId="1456"/>
    <cellStyle name="20% - uthevingsfarge 6 46 3" xfId="1457"/>
    <cellStyle name="20% - uthevingsfarge 6 47" xfId="1458"/>
    <cellStyle name="20% - uthevingsfarge 6 47 2" xfId="1459"/>
    <cellStyle name="20% - uthevingsfarge 6 47 2 2" xfId="1460"/>
    <cellStyle name="20% - uthevingsfarge 6 47 3" xfId="1461"/>
    <cellStyle name="20% - uthevingsfarge 6 48" xfId="1462"/>
    <cellStyle name="20% - uthevingsfarge 6 48 2" xfId="1463"/>
    <cellStyle name="20% - uthevingsfarge 6 48 2 2" xfId="1464"/>
    <cellStyle name="20% - uthevingsfarge 6 48 3" xfId="1465"/>
    <cellStyle name="20% - uthevingsfarge 6 49" xfId="1466"/>
    <cellStyle name="20% - uthevingsfarge 6 49 2" xfId="1467"/>
    <cellStyle name="20% - uthevingsfarge 6 49 2 2" xfId="1468"/>
    <cellStyle name="20% - uthevingsfarge 6 49 3" xfId="1469"/>
    <cellStyle name="20% - uthevingsfarge 6 5" xfId="1470"/>
    <cellStyle name="20% - uthevingsfarge 6 5 2" xfId="1471"/>
    <cellStyle name="20% - uthevingsfarge 6 5 2 2" xfId="1472"/>
    <cellStyle name="20% - uthevingsfarge 6 5 3" xfId="1473"/>
    <cellStyle name="20% - uthevingsfarge 6 50" xfId="1474"/>
    <cellStyle name="20% - uthevingsfarge 6 50 2" xfId="1475"/>
    <cellStyle name="20% - uthevingsfarge 6 50 2 2" xfId="1476"/>
    <cellStyle name="20% - uthevingsfarge 6 50 3" xfId="1477"/>
    <cellStyle name="20% - uthevingsfarge 6 51" xfId="1478"/>
    <cellStyle name="20% - uthevingsfarge 6 51 2" xfId="1479"/>
    <cellStyle name="20% - uthevingsfarge 6 51 2 2" xfId="1480"/>
    <cellStyle name="20% - uthevingsfarge 6 51 3" xfId="1481"/>
    <cellStyle name="20% - uthevingsfarge 6 52" xfId="1482"/>
    <cellStyle name="20% - uthevingsfarge 6 52 2" xfId="1483"/>
    <cellStyle name="20% - uthevingsfarge 6 52 2 2" xfId="1484"/>
    <cellStyle name="20% - uthevingsfarge 6 52 3" xfId="1485"/>
    <cellStyle name="20% - uthevingsfarge 6 53" xfId="1486"/>
    <cellStyle name="20% - uthevingsfarge 6 53 2" xfId="1487"/>
    <cellStyle name="20% - uthevingsfarge 6 53 2 2" xfId="1488"/>
    <cellStyle name="20% - uthevingsfarge 6 53 3" xfId="1489"/>
    <cellStyle name="20% - uthevingsfarge 6 54" xfId="1490"/>
    <cellStyle name="20% - uthevingsfarge 6 54 2" xfId="1491"/>
    <cellStyle name="20% - uthevingsfarge 6 54 2 2" xfId="1492"/>
    <cellStyle name="20% - uthevingsfarge 6 54 3" xfId="1493"/>
    <cellStyle name="20% - uthevingsfarge 6 55" xfId="1494"/>
    <cellStyle name="20% - uthevingsfarge 6 55 2" xfId="1495"/>
    <cellStyle name="20% - uthevingsfarge 6 55 2 2" xfId="1496"/>
    <cellStyle name="20% - uthevingsfarge 6 55 3" xfId="1497"/>
    <cellStyle name="20% - uthevingsfarge 6 56" xfId="1498"/>
    <cellStyle name="20% - uthevingsfarge 6 56 2" xfId="1499"/>
    <cellStyle name="20% - uthevingsfarge 6 56 2 2" xfId="1500"/>
    <cellStyle name="20% - uthevingsfarge 6 56 3" xfId="1501"/>
    <cellStyle name="20% - uthevingsfarge 6 57" xfId="1502"/>
    <cellStyle name="20% - uthevingsfarge 6 57 2" xfId="1503"/>
    <cellStyle name="20% - uthevingsfarge 6 57 2 2" xfId="1504"/>
    <cellStyle name="20% - uthevingsfarge 6 57 3" xfId="1505"/>
    <cellStyle name="20% - uthevingsfarge 6 58" xfId="1506"/>
    <cellStyle name="20% - uthevingsfarge 6 58 2" xfId="1507"/>
    <cellStyle name="20% - uthevingsfarge 6 58 2 2" xfId="1508"/>
    <cellStyle name="20% - uthevingsfarge 6 58 3" xfId="1509"/>
    <cellStyle name="20% - uthevingsfarge 6 59" xfId="1510"/>
    <cellStyle name="20% - uthevingsfarge 6 59 2" xfId="1511"/>
    <cellStyle name="20% - uthevingsfarge 6 59 2 2" xfId="1512"/>
    <cellStyle name="20% - uthevingsfarge 6 59 3" xfId="1513"/>
    <cellStyle name="20% - uthevingsfarge 6 6" xfId="1514"/>
    <cellStyle name="20% - uthevingsfarge 6 6 2" xfId="1515"/>
    <cellStyle name="20% - uthevingsfarge 6 6 2 2" xfId="1516"/>
    <cellStyle name="20% - uthevingsfarge 6 6 3" xfId="1517"/>
    <cellStyle name="20% - uthevingsfarge 6 7" xfId="1518"/>
    <cellStyle name="20% - uthevingsfarge 6 7 2" xfId="1519"/>
    <cellStyle name="20% - uthevingsfarge 6 7 2 2" xfId="1520"/>
    <cellStyle name="20% - uthevingsfarge 6 7 3" xfId="1521"/>
    <cellStyle name="20% - uthevingsfarge 6 8" xfId="1522"/>
    <cellStyle name="20% - uthevingsfarge 6 8 2" xfId="1523"/>
    <cellStyle name="20% - uthevingsfarge 6 8 2 2" xfId="1524"/>
    <cellStyle name="20% - uthevingsfarge 6 8 3" xfId="1525"/>
    <cellStyle name="20% - uthevingsfarge 6 9" xfId="1526"/>
    <cellStyle name="20% - uthevingsfarge 6 9 2" xfId="1527"/>
    <cellStyle name="20% - uthevingsfarge 6 9 2 2" xfId="1528"/>
    <cellStyle name="20% - uthevingsfarge 6 9 3" xfId="1529"/>
    <cellStyle name="20% – paryškinimas 1" xfId="1530"/>
    <cellStyle name="20% – paryškinimas 2" xfId="1531"/>
    <cellStyle name="20% – paryškinimas 3" xfId="1532"/>
    <cellStyle name="20% – paryškinimas 4" xfId="1533"/>
    <cellStyle name="20% – paryškinimas 5" xfId="1534"/>
    <cellStyle name="20% – paryškinimas 6" xfId="1535"/>
    <cellStyle name="3 antraštė" xfId="1536"/>
    <cellStyle name="4 antraštė" xfId="1537"/>
    <cellStyle name="40% - 1. jelölőszín" xfId="1538"/>
    <cellStyle name="40% - 1. jelölőszín 2" xfId="1539"/>
    <cellStyle name="40% - 1. jelölőszín 2 2" xfId="1540"/>
    <cellStyle name="40% - 1. jelölőszín 2 3" xfId="1541"/>
    <cellStyle name="40% - 1. jelölőszín 3" xfId="1542"/>
    <cellStyle name="40% - 1. jelölőszín 4" xfId="1543"/>
    <cellStyle name="40% - 1. jelölőszín_20130128_ITS on reporting_Annex I_CA" xfId="1544"/>
    <cellStyle name="40% - 2. jelölőszín" xfId="1545"/>
    <cellStyle name="40% - 2. jelölőszín 2" xfId="1546"/>
    <cellStyle name="40% - 2. jelölőszín 2 2" xfId="1547"/>
    <cellStyle name="40% - 2. jelölőszín 2 3" xfId="1548"/>
    <cellStyle name="40% - 2. jelölőszín 3" xfId="1549"/>
    <cellStyle name="40% - 2. jelölőszín 4" xfId="1550"/>
    <cellStyle name="40% - 2. jelölőszín_20130128_ITS on reporting_Annex I_CA" xfId="1551"/>
    <cellStyle name="40% - 3. jelölőszín" xfId="1552"/>
    <cellStyle name="40% - 3. jelölőszín 2" xfId="1553"/>
    <cellStyle name="40% - 3. jelölőszín 2 2" xfId="1554"/>
    <cellStyle name="40% - 3. jelölőszín 2 3" xfId="1555"/>
    <cellStyle name="40% - 3. jelölőszín 3" xfId="1556"/>
    <cellStyle name="40% - 3. jelölőszín 4" xfId="0"/>
    <cellStyle name="40% - 3. jelölőszín_20130128_ITS on reporting_Annex I_CA" xfId="0"/>
    <cellStyle name="40% - 4. jelölőszín" xfId="0"/>
    <cellStyle name="40% - 4. jelölőszín 2" xfId="0"/>
    <cellStyle name="40% - 4. jelölőszín 2 2" xfId="0"/>
    <cellStyle name="40% - 4. jelölőszín 2 3" xfId="0"/>
    <cellStyle name="40% - 4. jelölőszín 3" xfId="0"/>
    <cellStyle name="40% - 4. jelölőszín 4" xfId="0"/>
    <cellStyle name="40% - 4. jelölőszín_20130128_ITS on reporting_Annex I_CA" xfId="0"/>
    <cellStyle name="40% - 5. jelölőszín" xfId="0"/>
    <cellStyle name="40% - 5. jelölőszín 2" xfId="0"/>
    <cellStyle name="40% - 5. jelölőszín 2 2" xfId="0"/>
    <cellStyle name="40% - 5. jelölőszín 2 3" xfId="0"/>
    <cellStyle name="40% - 5. jelölőszín 3" xfId="0"/>
    <cellStyle name="40% - 5. jelölőszín 4" xfId="0"/>
    <cellStyle name="40% - 5. jelölőszín_20130128_ITS on reporting_Annex I_CA" xfId="0"/>
    <cellStyle name="40% - 6. jelölőszín" xfId="0"/>
    <cellStyle name="40% - 6. jelölőszín 2" xfId="0"/>
    <cellStyle name="40% - 6. jelölőszín 2 2" xfId="0"/>
    <cellStyle name="40% - 6. jelölőszín 2 3" xfId="0"/>
    <cellStyle name="40% - 6. jelölőszín 3" xfId="0"/>
    <cellStyle name="40% - 6. jelölőszín 4" xfId="0"/>
    <cellStyle name="40% - 6. jelölőszín_20130128_ITS on reporting_Annex I_CA" xfId="0"/>
    <cellStyle name="40% - Accent1" xfId="0"/>
    <cellStyle name="40% - Accent1 10" xfId="0"/>
    <cellStyle name="40% - Accent1 11" xfId="0"/>
    <cellStyle name="40% - Accent1 12" xfId="0"/>
    <cellStyle name="40% - Accent1 13" xfId="0"/>
    <cellStyle name="40% - Accent1 2" xfId="0"/>
    <cellStyle name="40% - Accent1 2 2" xfId="0"/>
    <cellStyle name="40% - Accent1 2 2 2" xfId="0"/>
    <cellStyle name="40% - Accent1 2 3" xfId="0"/>
    <cellStyle name="40% - Accent1 2 3 2" xfId="0"/>
    <cellStyle name="40% - Accent1 2 4" xfId="0"/>
    <cellStyle name="40% - Accent1 2_Sheet1" xfId="0"/>
    <cellStyle name="40% - Accent1 3" xfId="0"/>
    <cellStyle name="40% - Accent1 4" xfId="0"/>
    <cellStyle name="40% - Accent1 5" xfId="0"/>
    <cellStyle name="40% - Accent1 6" xfId="0"/>
    <cellStyle name="40% - Accent1 7" xfId="0"/>
    <cellStyle name="40% - Accent1 8" xfId="0"/>
    <cellStyle name="40% - Accent1 9" xfId="0"/>
    <cellStyle name="40% - Accent1_10" xfId="0"/>
    <cellStyle name="40% - Accent2" xfId="0"/>
    <cellStyle name="40% - Accent2 10" xfId="0"/>
    <cellStyle name="40% - Accent2 11" xfId="0"/>
    <cellStyle name="40% - Accent2 12" xfId="0"/>
    <cellStyle name="40% - Accent2 13" xfId="0"/>
    <cellStyle name="40% - Accent2 2" xfId="0"/>
    <cellStyle name="40% - Accent2 2 2" xfId="0"/>
    <cellStyle name="40% - Accent2 2 2 2" xfId="0"/>
    <cellStyle name="40% - Accent2 2 3" xfId="0"/>
    <cellStyle name="40% - Accent2 2 3 2" xfId="0"/>
    <cellStyle name="40% - Accent2 2 4" xfId="0"/>
    <cellStyle name="40% - Accent2 2_Sheet1" xfId="0"/>
    <cellStyle name="40% - Accent2 3" xfId="0"/>
    <cellStyle name="40% - Accent2 4" xfId="0"/>
    <cellStyle name="40% - Accent2 5" xfId="0"/>
    <cellStyle name="40% - Accent2 6" xfId="0"/>
    <cellStyle name="40% - Accent2 7" xfId="0"/>
    <cellStyle name="40% - Accent2 8" xfId="0"/>
    <cellStyle name="40% - Accent2 9" xfId="0"/>
    <cellStyle name="40% - Accent2_10" xfId="0"/>
    <cellStyle name="40% - Accent3" xfId="0"/>
    <cellStyle name="40% - Accent3 10" xfId="0"/>
    <cellStyle name="40% - Accent3 11" xfId="0"/>
    <cellStyle name="40% - Accent3 12" xfId="0"/>
    <cellStyle name="40% - Accent3 13" xfId="0"/>
    <cellStyle name="40% - Accent3 2" xfId="0"/>
    <cellStyle name="40% - Accent3 2 2" xfId="0"/>
    <cellStyle name="40% - Accent3 2 2 2" xfId="0"/>
    <cellStyle name="40% - Accent3 2 3" xfId="0"/>
    <cellStyle name="40% - Accent3 2 3 2" xfId="0"/>
    <cellStyle name="40% - Accent3 2 4" xfId="0"/>
    <cellStyle name="40% - Accent3 2_Sheet1" xfId="0"/>
    <cellStyle name="40% - Accent3 3" xfId="0"/>
    <cellStyle name="40% - Accent3 4" xfId="0"/>
    <cellStyle name="40% - Accent3 5" xfId="0"/>
    <cellStyle name="40% - Accent3 6" xfId="0"/>
    <cellStyle name="40% - Accent3 7" xfId="0"/>
    <cellStyle name="40% - Accent3 8" xfId="0"/>
    <cellStyle name="40% - Accent3 9" xfId="0"/>
    <cellStyle name="40% - Accent3_10" xfId="0"/>
    <cellStyle name="40% - Accent4" xfId="0"/>
    <cellStyle name="40% - Accent4 10" xfId="0"/>
    <cellStyle name="40% - Accent4 11" xfId="0"/>
    <cellStyle name="40% - Accent4 12" xfId="0"/>
    <cellStyle name="40% - Accent4 13" xfId="0"/>
    <cellStyle name="40% - Accent4 2" xfId="0"/>
    <cellStyle name="40% - Accent4 2 2" xfId="0"/>
    <cellStyle name="40% - Accent4 2 2 2" xfId="0"/>
    <cellStyle name="40% - Accent4 2 3" xfId="0"/>
    <cellStyle name="40% - Accent4 2 3 2" xfId="0"/>
    <cellStyle name="40% - Accent4 2 4" xfId="0"/>
    <cellStyle name="40% - Accent4 2_Sheet1" xfId="0"/>
    <cellStyle name="40% - Accent4 3" xfId="0"/>
    <cellStyle name="40% - Accent4 4" xfId="0"/>
    <cellStyle name="40% - Accent4 5" xfId="0"/>
    <cellStyle name="40% - Accent4 6" xfId="0"/>
    <cellStyle name="40% - Accent4 7" xfId="0"/>
    <cellStyle name="40% - Accent4 8" xfId="0"/>
    <cellStyle name="40% - Accent4 9" xfId="0"/>
    <cellStyle name="40% - Accent4_10" xfId="0"/>
    <cellStyle name="40% - Accent5" xfId="0"/>
    <cellStyle name="40% - Accent5 10" xfId="0"/>
    <cellStyle name="40% - Accent5 11" xfId="0"/>
    <cellStyle name="40% - Accent5 12" xfId="0"/>
    <cellStyle name="40% - Accent5 13" xfId="0"/>
    <cellStyle name="40% - Accent5 2" xfId="0"/>
    <cellStyle name="40% - Accent5 2 2" xfId="0"/>
    <cellStyle name="40% - Accent5 2 2 2" xfId="0"/>
    <cellStyle name="40% - Accent5 2 3" xfId="0"/>
    <cellStyle name="40% - Accent5 2 3 2" xfId="0"/>
    <cellStyle name="40% - Accent5 2 4" xfId="0"/>
    <cellStyle name="40% - Accent5 2_Sheet1" xfId="0"/>
    <cellStyle name="40% - Accent5 3" xfId="0"/>
    <cellStyle name="40% - Accent5 4" xfId="0"/>
    <cellStyle name="40% - Accent5 5" xfId="0"/>
    <cellStyle name="40% - Accent5 6" xfId="0"/>
    <cellStyle name="40% - Accent5 7" xfId="0"/>
    <cellStyle name="40% - Accent5 8" xfId="0"/>
    <cellStyle name="40% - Accent5 9" xfId="0"/>
    <cellStyle name="40% - Accent5_10" xfId="0"/>
    <cellStyle name="40% - Accent6" xfId="0"/>
    <cellStyle name="40% - Accent6 10" xfId="0"/>
    <cellStyle name="40% - Accent6 11" xfId="0"/>
    <cellStyle name="40% - Accent6 12" xfId="0"/>
    <cellStyle name="40% - Accent6 13" xfId="0"/>
    <cellStyle name="40% - Accent6 2" xfId="0"/>
    <cellStyle name="40% - Accent6 2 2" xfId="0"/>
    <cellStyle name="40% - Accent6 2 2 2" xfId="0"/>
    <cellStyle name="40% - Accent6 2 3" xfId="0"/>
    <cellStyle name="40% - Accent6 2 3 2" xfId="0"/>
    <cellStyle name="40% - Accent6 2 4" xfId="0"/>
    <cellStyle name="40% - Accent6 2_Sheet1" xfId="0"/>
    <cellStyle name="40% - Accent6 3" xfId="0"/>
    <cellStyle name="40% - Accent6 4" xfId="0"/>
    <cellStyle name="40% - Accent6 5" xfId="0"/>
    <cellStyle name="40% - Accent6 6" xfId="0"/>
    <cellStyle name="40% - Accent6 7" xfId="0"/>
    <cellStyle name="40% - Accent6 8" xfId="0"/>
    <cellStyle name="40% - Accent6 9" xfId="0"/>
    <cellStyle name="40% - Accent6_10" xfId="0"/>
    <cellStyle name="40% - uthevingsfarge 1 10" xfId="0"/>
    <cellStyle name="40% - uthevingsfarge 1 10 2" xfId="0"/>
    <cellStyle name="40% - uthevingsfarge 1 10 2 2" xfId="0"/>
    <cellStyle name="40% - uthevingsfarge 1 10 3" xfId="0"/>
    <cellStyle name="40% - uthevingsfarge 1 11" xfId="0"/>
    <cellStyle name="40% - uthevingsfarge 1 11 2" xfId="0"/>
    <cellStyle name="40% - uthevingsfarge 1 11 2 2" xfId="0"/>
    <cellStyle name="40% - uthevingsfarge 1 11 3" xfId="0"/>
    <cellStyle name="40% - uthevingsfarge 1 12" xfId="0"/>
    <cellStyle name="40% - uthevingsfarge 1 12 2" xfId="0"/>
    <cellStyle name="40% - uthevingsfarge 1 12 2 2" xfId="0"/>
    <cellStyle name="40% - uthevingsfarge 1 12 3" xfId="0"/>
    <cellStyle name="40% - uthevingsfarge 1 13" xfId="0"/>
    <cellStyle name="40% - uthevingsfarge 1 13 2" xfId="0"/>
    <cellStyle name="40% - uthevingsfarge 1 13 2 2" xfId="0"/>
    <cellStyle name="40% - uthevingsfarge 1 13 3" xfId="0"/>
    <cellStyle name="40% - uthevingsfarge 1 14" xfId="0"/>
    <cellStyle name="40% - uthevingsfarge 1 14 2" xfId="0"/>
    <cellStyle name="40% - uthevingsfarge 1 14 2 2" xfId="0"/>
    <cellStyle name="40% - uthevingsfarge 1 14 3" xfId="0"/>
    <cellStyle name="40% - uthevingsfarge 1 15" xfId="0"/>
    <cellStyle name="40% - uthevingsfarge 1 15 2" xfId="0"/>
    <cellStyle name="40% - uthevingsfarge 1 15 2 2" xfId="0"/>
    <cellStyle name="40% - uthevingsfarge 1 15 3" xfId="0"/>
    <cellStyle name="40% - uthevingsfarge 1 16" xfId="0"/>
    <cellStyle name="40% - uthevingsfarge 1 16 2" xfId="0"/>
    <cellStyle name="40% - uthevingsfarge 1 16 2 2" xfId="0"/>
    <cellStyle name="40% - uthevingsfarge 1 16 3" xfId="0"/>
    <cellStyle name="40% - uthevingsfarge 1 17" xfId="0"/>
    <cellStyle name="40% - uthevingsfarge 1 17 2" xfId="0"/>
    <cellStyle name="40% - uthevingsfarge 1 17 2 2" xfId="0"/>
    <cellStyle name="40% - uthevingsfarge 1 17 3" xfId="0"/>
    <cellStyle name="40% - uthevingsfarge 1 18" xfId="0"/>
    <cellStyle name="40% - uthevingsfarge 1 18 2" xfId="0"/>
    <cellStyle name="40% - uthevingsfarge 1 18 2 2" xfId="0"/>
    <cellStyle name="40% - uthevingsfarge 1 18 3" xfId="0"/>
    <cellStyle name="40% - uthevingsfarge 1 19" xfId="0"/>
    <cellStyle name="40% - uthevingsfarge 1 19 2" xfId="0"/>
    <cellStyle name="40% - uthevingsfarge 1 19 2 2" xfId="0"/>
    <cellStyle name="40% - uthevingsfarge 1 19 3" xfId="0"/>
    <cellStyle name="40% - uthevingsfarge 1 2" xfId="0"/>
    <cellStyle name="40% - uthevingsfarge 1 2 2" xfId="0"/>
    <cellStyle name="40% - uthevingsfarge 1 2 2 2" xfId="0"/>
    <cellStyle name="40% - uthevingsfarge 1 20" xfId="0"/>
    <cellStyle name="40% - uthevingsfarge 1 20 2" xfId="0"/>
    <cellStyle name="40% - uthevingsfarge 1 20 2 2" xfId="0"/>
    <cellStyle name="40% - uthevingsfarge 1 20 3" xfId="0"/>
    <cellStyle name="40% - uthevingsfarge 1 21" xfId="0"/>
    <cellStyle name="40% - uthevingsfarge 1 21 2" xfId="0"/>
    <cellStyle name="40% - uthevingsfarge 1 21 2 2" xfId="0"/>
    <cellStyle name="40% - uthevingsfarge 1 21 3" xfId="0"/>
    <cellStyle name="40% - uthevingsfarge 1 22" xfId="0"/>
    <cellStyle name="40% - uthevingsfarge 1 22 2" xfId="0"/>
    <cellStyle name="40% - uthevingsfarge 1 22 2 2" xfId="0"/>
    <cellStyle name="40% - uthevingsfarge 1 22 3" xfId="0"/>
    <cellStyle name="40% - uthevingsfarge 1 23" xfId="0"/>
    <cellStyle name="40% - uthevingsfarge 1 23 2" xfId="0"/>
    <cellStyle name="40% - uthevingsfarge 1 23 2 2" xfId="0"/>
    <cellStyle name="40% - uthevingsfarge 1 23 3" xfId="0"/>
    <cellStyle name="40% - uthevingsfarge 1 24" xfId="0"/>
    <cellStyle name="40% - uthevingsfarge 1 24 2" xfId="0"/>
    <cellStyle name="40% - uthevingsfarge 1 24 2 2" xfId="0"/>
    <cellStyle name="40% - uthevingsfarge 1 24 3" xfId="0"/>
    <cellStyle name="40% - uthevingsfarge 1 25" xfId="0"/>
    <cellStyle name="40% - uthevingsfarge 1 25 2" xfId="0"/>
    <cellStyle name="40% - uthevingsfarge 1 25 2 2" xfId="0"/>
    <cellStyle name="40% - uthevingsfarge 1 25 3" xfId="0"/>
    <cellStyle name="40% - uthevingsfarge 1 26" xfId="0"/>
    <cellStyle name="40% - uthevingsfarge 1 26 2" xfId="0"/>
    <cellStyle name="40% - uthevingsfarge 1 26 2 2" xfId="0"/>
    <cellStyle name="40% - uthevingsfarge 1 26 3" xfId="0"/>
    <cellStyle name="40% - uthevingsfarge 1 27" xfId="0"/>
    <cellStyle name="40% - uthevingsfarge 1 27 2" xfId="0"/>
    <cellStyle name="40% - uthevingsfarge 1 27 2 2" xfId="0"/>
    <cellStyle name="40% - uthevingsfarge 1 27 3" xfId="0"/>
    <cellStyle name="40% - uthevingsfarge 1 28" xfId="0"/>
    <cellStyle name="40% - uthevingsfarge 1 28 2" xfId="0"/>
    <cellStyle name="40% - uthevingsfarge 1 28 2 2" xfId="0"/>
    <cellStyle name="40% - uthevingsfarge 1 28 3" xfId="0"/>
    <cellStyle name="40% - uthevingsfarge 1 29" xfId="0"/>
    <cellStyle name="40% - uthevingsfarge 1 29 2" xfId="0"/>
    <cellStyle name="40% - uthevingsfarge 1 29 2 2" xfId="0"/>
    <cellStyle name="40% - uthevingsfarge 1 29 3" xfId="0"/>
    <cellStyle name="40% - uthevingsfarge 1 2_11" xfId="0"/>
    <cellStyle name="40% - uthevingsfarge 1 3" xfId="0"/>
    <cellStyle name="40% - uthevingsfarge 1 3 2" xfId="0"/>
    <cellStyle name="40% - uthevingsfarge 1 3 2 2" xfId="0"/>
    <cellStyle name="40% - uthevingsfarge 1 3 3" xfId="0"/>
    <cellStyle name="40% - uthevingsfarge 1 30" xfId="0"/>
    <cellStyle name="40% - uthevingsfarge 1 30 2" xfId="0"/>
    <cellStyle name="40% - uthevingsfarge 1 30 2 2" xfId="0"/>
    <cellStyle name="40% - uthevingsfarge 1 30 3" xfId="0"/>
    <cellStyle name="40% - uthevingsfarge 1 31" xfId="0"/>
    <cellStyle name="40% - uthevingsfarge 1 31 2" xfId="0"/>
    <cellStyle name="40% - uthevingsfarge 1 31 2 2" xfId="0"/>
    <cellStyle name="40% - uthevingsfarge 1 31 3" xfId="0"/>
    <cellStyle name="40% - uthevingsfarge 1 32" xfId="0"/>
    <cellStyle name="40% - uthevingsfarge 1 32 2" xfId="0"/>
    <cellStyle name="40% - uthevingsfarge 1 32 2 2" xfId="0"/>
    <cellStyle name="40% - uthevingsfarge 1 32 3" xfId="0"/>
    <cellStyle name="40% - uthevingsfarge 1 33" xfId="0"/>
    <cellStyle name="40% - uthevingsfarge 1 33 2" xfId="0"/>
    <cellStyle name="40% - uthevingsfarge 1 33 2 2" xfId="0"/>
    <cellStyle name="40% - uthevingsfarge 1 33 3" xfId="0"/>
    <cellStyle name="40% - uthevingsfarge 1 34" xfId="0"/>
    <cellStyle name="40% - uthevingsfarge 1 34 2" xfId="0"/>
    <cellStyle name="40% - uthevingsfarge 1 34 2 2" xfId="0"/>
    <cellStyle name="40% - uthevingsfarge 1 34 3" xfId="0"/>
    <cellStyle name="40% - uthevingsfarge 1 35" xfId="0"/>
    <cellStyle name="40% - uthevingsfarge 1 35 2" xfId="0"/>
    <cellStyle name="40% - uthevingsfarge 1 35 2 2" xfId="0"/>
    <cellStyle name="40% - uthevingsfarge 1 35 3" xfId="0"/>
    <cellStyle name="40% - uthevingsfarge 1 36" xfId="0"/>
    <cellStyle name="40% - uthevingsfarge 1 36 2" xfId="0"/>
    <cellStyle name="40% - uthevingsfarge 1 36 2 2" xfId="0"/>
    <cellStyle name="40% - uthevingsfarge 1 36 3" xfId="0"/>
    <cellStyle name="40% - uthevingsfarge 1 37" xfId="0"/>
    <cellStyle name="40% - uthevingsfarge 1 37 2" xfId="0"/>
    <cellStyle name="40% - uthevingsfarge 1 37 2 2" xfId="0"/>
    <cellStyle name="40% - uthevingsfarge 1 37 3" xfId="0"/>
    <cellStyle name="40% - uthevingsfarge 1 38" xfId="0"/>
    <cellStyle name="40% - uthevingsfarge 1 38 2" xfId="0"/>
    <cellStyle name="40% - uthevingsfarge 1 38 2 2" xfId="0"/>
    <cellStyle name="40% - uthevingsfarge 1 38 3" xfId="0"/>
    <cellStyle name="40% - uthevingsfarge 1 39" xfId="0"/>
    <cellStyle name="40% - uthevingsfarge 1 39 2" xfId="0"/>
    <cellStyle name="40% - uthevingsfarge 1 39 2 2" xfId="0"/>
    <cellStyle name="40% - uthevingsfarge 1 39 3" xfId="0"/>
    <cellStyle name="40% - uthevingsfarge 1 4" xfId="0"/>
    <cellStyle name="40% - uthevingsfarge 1 4 2" xfId="0"/>
    <cellStyle name="40% - uthevingsfarge 1 4 2 2" xfId="0"/>
    <cellStyle name="40% - uthevingsfarge 1 4 3" xfId="0"/>
    <cellStyle name="40% - uthevingsfarge 1 40" xfId="0"/>
    <cellStyle name="40% - uthevingsfarge 1 40 2" xfId="0"/>
    <cellStyle name="40% - uthevingsfarge 1 40 2 2" xfId="0"/>
    <cellStyle name="40% - uthevingsfarge 1 40 3" xfId="0"/>
    <cellStyle name="40% - uthevingsfarge 1 41" xfId="0"/>
    <cellStyle name="40% - uthevingsfarge 1 41 2" xfId="0"/>
    <cellStyle name="40% - uthevingsfarge 1 41 2 2" xfId="0"/>
    <cellStyle name="40% - uthevingsfarge 1 41 3" xfId="0"/>
    <cellStyle name="40% - uthevingsfarge 1 42" xfId="0"/>
    <cellStyle name="40% - uthevingsfarge 1 42 2" xfId="0"/>
    <cellStyle name="40% - uthevingsfarge 1 42 2 2" xfId="0"/>
    <cellStyle name="40% - uthevingsfarge 1 42 3" xfId="0"/>
    <cellStyle name="40% - uthevingsfarge 1 43" xfId="0"/>
    <cellStyle name="40% - uthevingsfarge 1 43 2" xfId="0"/>
    <cellStyle name="40% - uthevingsfarge 1 43 2 2" xfId="0"/>
    <cellStyle name="40% - uthevingsfarge 1 43 3" xfId="0"/>
    <cellStyle name="40% - uthevingsfarge 1 44" xfId="0"/>
    <cellStyle name="40% - uthevingsfarge 1 44 2" xfId="0"/>
    <cellStyle name="40% - uthevingsfarge 1 44 2 2" xfId="0"/>
    <cellStyle name="40% - uthevingsfarge 1 44 3" xfId="0"/>
    <cellStyle name="40% - uthevingsfarge 1 45" xfId="0"/>
    <cellStyle name="40% - uthevingsfarge 1 45 2" xfId="0"/>
    <cellStyle name="40% - uthevingsfarge 1 45 2 2" xfId="0"/>
    <cellStyle name="40% - uthevingsfarge 1 45 3" xfId="0"/>
    <cellStyle name="40% - uthevingsfarge 1 46" xfId="0"/>
    <cellStyle name="40% - uthevingsfarge 1 46 2" xfId="0"/>
    <cellStyle name="40% - uthevingsfarge 1 46 2 2" xfId="0"/>
    <cellStyle name="40% - uthevingsfarge 1 46 3" xfId="0"/>
    <cellStyle name="40% - uthevingsfarge 1 47" xfId="0"/>
    <cellStyle name="40% - uthevingsfarge 1 47 2" xfId="0"/>
    <cellStyle name="40% - uthevingsfarge 1 47 2 2" xfId="0"/>
    <cellStyle name="40% - uthevingsfarge 1 47 3" xfId="0"/>
    <cellStyle name="40% - uthevingsfarge 1 48" xfId="0"/>
    <cellStyle name="40% - uthevingsfarge 1 48 2" xfId="0"/>
    <cellStyle name="40% - uthevingsfarge 1 48 2 2" xfId="0"/>
    <cellStyle name="40% - uthevingsfarge 1 48 3" xfId="0"/>
    <cellStyle name="40% - uthevingsfarge 1 49" xfId="0"/>
    <cellStyle name="40% - uthevingsfarge 1 49 2" xfId="0"/>
    <cellStyle name="40% - uthevingsfarge 1 49 2 2" xfId="0"/>
    <cellStyle name="40% - uthevingsfarge 1 49 3" xfId="0"/>
    <cellStyle name="40% - uthevingsfarge 1 5" xfId="0"/>
    <cellStyle name="40% - uthevingsfarge 1 5 2" xfId="0"/>
    <cellStyle name="40% - uthevingsfarge 1 5 2 2" xfId="0"/>
    <cellStyle name="40% - uthevingsfarge 1 5 3" xfId="0"/>
    <cellStyle name="40% - uthevingsfarge 1 50" xfId="0"/>
    <cellStyle name="40% - uthevingsfarge 1 50 2" xfId="0"/>
    <cellStyle name="40% - uthevingsfarge 1 50 2 2" xfId="0"/>
    <cellStyle name="40% - uthevingsfarge 1 50 3" xfId="0"/>
    <cellStyle name="40% - uthevingsfarge 1 51" xfId="0"/>
    <cellStyle name="40% - uthevingsfarge 1 51 2" xfId="0"/>
    <cellStyle name="40% - uthevingsfarge 1 51 2 2" xfId="0"/>
    <cellStyle name="40% - uthevingsfarge 1 51 3" xfId="0"/>
    <cellStyle name="40% - uthevingsfarge 1 52" xfId="0"/>
    <cellStyle name="40% - uthevingsfarge 1 52 2" xfId="0"/>
    <cellStyle name="40% - uthevingsfarge 1 52 2 2" xfId="0"/>
    <cellStyle name="40% - uthevingsfarge 1 52 3" xfId="0"/>
    <cellStyle name="40% - uthevingsfarge 1 53" xfId="0"/>
    <cellStyle name="40% - uthevingsfarge 1 53 2" xfId="0"/>
    <cellStyle name="40% - uthevingsfarge 1 53 2 2" xfId="0"/>
    <cellStyle name="40% - uthevingsfarge 1 53 3" xfId="0"/>
    <cellStyle name="40% - uthevingsfarge 1 54" xfId="0"/>
    <cellStyle name="40% - uthevingsfarge 1 54 2" xfId="0"/>
    <cellStyle name="40% - uthevingsfarge 1 54 2 2" xfId="0"/>
    <cellStyle name="40% - uthevingsfarge 1 54 3" xfId="0"/>
    <cellStyle name="40% - uthevingsfarge 1 55" xfId="0"/>
    <cellStyle name="40% - uthevingsfarge 1 55 2" xfId="0"/>
    <cellStyle name="40% - uthevingsfarge 1 55 2 2" xfId="0"/>
    <cellStyle name="40% - uthevingsfarge 1 55 3" xfId="0"/>
    <cellStyle name="40% - uthevingsfarge 1 56" xfId="0"/>
    <cellStyle name="40% - uthevingsfarge 1 56 2" xfId="0"/>
    <cellStyle name="40% - uthevingsfarge 1 56 2 2" xfId="0"/>
    <cellStyle name="40% - uthevingsfarge 1 56 3" xfId="0"/>
    <cellStyle name="40% - uthevingsfarge 1 57" xfId="0"/>
    <cellStyle name="40% - uthevingsfarge 1 57 2" xfId="0"/>
    <cellStyle name="40% - uthevingsfarge 1 57 2 2" xfId="0"/>
    <cellStyle name="40% - uthevingsfarge 1 57 3" xfId="0"/>
    <cellStyle name="40% - uthevingsfarge 1 58" xfId="0"/>
    <cellStyle name="40% - uthevingsfarge 1 58 2" xfId="0"/>
    <cellStyle name="40% - uthevingsfarge 1 58 2 2" xfId="0"/>
    <cellStyle name="40% - uthevingsfarge 1 58 3" xfId="0"/>
    <cellStyle name="40% - uthevingsfarge 1 59" xfId="0"/>
    <cellStyle name="40% - uthevingsfarge 1 59 2" xfId="0"/>
    <cellStyle name="40% - uthevingsfarge 1 59 2 2" xfId="0"/>
    <cellStyle name="40% - uthevingsfarge 1 59 3" xfId="0"/>
    <cellStyle name="40% - uthevingsfarge 1 6" xfId="0"/>
    <cellStyle name="40% - uthevingsfarge 1 6 2" xfId="0"/>
    <cellStyle name="40% - uthevingsfarge 1 6 2 2" xfId="0"/>
    <cellStyle name="40% - uthevingsfarge 1 6 3" xfId="0"/>
    <cellStyle name="40% - uthevingsfarge 1 7" xfId="0"/>
    <cellStyle name="40% - uthevingsfarge 1 7 2" xfId="0"/>
    <cellStyle name="40% - uthevingsfarge 1 7 2 2" xfId="0"/>
    <cellStyle name="40% - uthevingsfarge 1 7 3" xfId="0"/>
    <cellStyle name="40% - uthevingsfarge 1 8" xfId="0"/>
    <cellStyle name="40% - uthevingsfarge 1 8 2" xfId="0"/>
    <cellStyle name="40% - uthevingsfarge 1 8 2 2" xfId="0"/>
    <cellStyle name="40% - uthevingsfarge 1 8 3" xfId="0"/>
    <cellStyle name="40% - uthevingsfarge 1 9" xfId="0"/>
    <cellStyle name="40% - uthevingsfarge 1 9 2" xfId="0"/>
    <cellStyle name="40% - uthevingsfarge 1 9 2 2" xfId="0"/>
    <cellStyle name="40% - uthevingsfarge 1 9 3" xfId="0"/>
    <cellStyle name="40% - uthevingsfarge 2 10" xfId="0"/>
    <cellStyle name="40% - uthevingsfarge 2 10 2" xfId="0"/>
    <cellStyle name="40% - uthevingsfarge 2 10 2 2" xfId="0"/>
    <cellStyle name="40% - uthevingsfarge 2 10 3" xfId="0"/>
    <cellStyle name="40% - uthevingsfarge 2 11" xfId="0"/>
    <cellStyle name="40% - uthevingsfarge 2 11 2" xfId="0"/>
    <cellStyle name="40% - uthevingsfarge 2 11 2 2" xfId="0"/>
    <cellStyle name="40% - uthevingsfarge 2 11 3" xfId="0"/>
    <cellStyle name="40% - uthevingsfarge 2 12" xfId="0"/>
    <cellStyle name="40% - uthevingsfarge 2 12 2" xfId="0"/>
    <cellStyle name="40% - uthevingsfarge 2 12 2 2" xfId="0"/>
    <cellStyle name="40% - uthevingsfarge 2 12 3" xfId="0"/>
    <cellStyle name="40% - uthevingsfarge 2 13" xfId="0"/>
    <cellStyle name="40% - uthevingsfarge 2 13 2" xfId="0"/>
    <cellStyle name="40% - uthevingsfarge 2 13 2 2" xfId="0"/>
    <cellStyle name="40% - uthevingsfarge 2 13 3" xfId="0"/>
    <cellStyle name="40% - uthevingsfarge 2 14" xfId="0"/>
    <cellStyle name="40% - uthevingsfarge 2 14 2" xfId="0"/>
    <cellStyle name="40% - uthevingsfarge 2 14 2 2" xfId="0"/>
    <cellStyle name="40% - uthevingsfarge 2 14 3" xfId="0"/>
    <cellStyle name="40% - uthevingsfarge 2 15" xfId="0"/>
    <cellStyle name="40% - uthevingsfarge 2 15 2" xfId="0"/>
    <cellStyle name="40% - uthevingsfarge 2 15 2 2" xfId="0"/>
    <cellStyle name="40% - uthevingsfarge 2 15 3" xfId="0"/>
    <cellStyle name="40% - uthevingsfarge 2 16" xfId="0"/>
    <cellStyle name="40% - uthevingsfarge 2 16 2" xfId="0"/>
    <cellStyle name="40% - uthevingsfarge 2 16 2 2" xfId="0"/>
    <cellStyle name="40% - uthevingsfarge 2 16 3" xfId="0"/>
    <cellStyle name="40% - uthevingsfarge 2 17" xfId="0"/>
    <cellStyle name="40% - uthevingsfarge 2 17 2" xfId="0"/>
    <cellStyle name="40% - uthevingsfarge 2 17 2 2" xfId="0"/>
    <cellStyle name="40% - uthevingsfarge 2 17 3" xfId="0"/>
    <cellStyle name="40% - uthevingsfarge 2 18" xfId="0"/>
    <cellStyle name="40% - uthevingsfarge 2 18 2" xfId="0"/>
    <cellStyle name="40% - uthevingsfarge 2 18 2 2" xfId="0"/>
    <cellStyle name="40% - uthevingsfarge 2 18 3" xfId="0"/>
    <cellStyle name="40% - uthevingsfarge 2 19" xfId="0"/>
    <cellStyle name="40% - uthevingsfarge 2 19 2" xfId="0"/>
    <cellStyle name="40% - uthevingsfarge 2 19 2 2" xfId="0"/>
    <cellStyle name="40% - uthevingsfarge 2 19 3" xfId="0"/>
    <cellStyle name="40% - uthevingsfarge 2 2" xfId="0"/>
    <cellStyle name="40% - uthevingsfarge 2 2 2" xfId="0"/>
    <cellStyle name="40% - uthevingsfarge 2 2 2 2" xfId="0"/>
    <cellStyle name="40% - uthevingsfarge 2 20" xfId="0"/>
    <cellStyle name="40% - uthevingsfarge 2 20 2" xfId="0"/>
    <cellStyle name="40% - uthevingsfarge 2 20 2 2" xfId="0"/>
    <cellStyle name="40% - uthevingsfarge 2 20 3" xfId="0"/>
    <cellStyle name="40% - uthevingsfarge 2 21" xfId="0"/>
    <cellStyle name="40% - uthevingsfarge 2 21 2" xfId="0"/>
    <cellStyle name="40% - uthevingsfarge 2 21 2 2" xfId="0"/>
    <cellStyle name="40% - uthevingsfarge 2 21 3" xfId="0"/>
    <cellStyle name="40% - uthevingsfarge 2 22" xfId="0"/>
    <cellStyle name="40% - uthevingsfarge 2 22 2" xfId="0"/>
    <cellStyle name="40% - uthevingsfarge 2 22 2 2" xfId="0"/>
    <cellStyle name="40% - uthevingsfarge 2 22 3" xfId="0"/>
    <cellStyle name="40% - uthevingsfarge 2 23" xfId="0"/>
    <cellStyle name="40% - uthevingsfarge 2 23 2" xfId="0"/>
    <cellStyle name="40% - uthevingsfarge 2 23 2 2" xfId="0"/>
    <cellStyle name="40% - uthevingsfarge 2 23 3" xfId="0"/>
    <cellStyle name="40% - uthevingsfarge 2 24" xfId="0"/>
    <cellStyle name="40% - uthevingsfarge 2 24 2" xfId="0"/>
    <cellStyle name="40% - uthevingsfarge 2 24 2 2" xfId="0"/>
    <cellStyle name="40% - uthevingsfarge 2 24 3" xfId="0"/>
    <cellStyle name="40% - uthevingsfarge 2 25" xfId="0"/>
    <cellStyle name="40% - uthevingsfarge 2 25 2" xfId="0"/>
    <cellStyle name="40% - uthevingsfarge 2 25 2 2" xfId="0"/>
    <cellStyle name="40% - uthevingsfarge 2 25 3" xfId="0"/>
    <cellStyle name="40% - uthevingsfarge 2 26" xfId="0"/>
    <cellStyle name="40% - uthevingsfarge 2 26 2" xfId="0"/>
    <cellStyle name="40% - uthevingsfarge 2 26 2 2" xfId="0"/>
    <cellStyle name="40% - uthevingsfarge 2 26 3" xfId="0"/>
    <cellStyle name="40% - uthevingsfarge 2 27" xfId="0"/>
    <cellStyle name="40% - uthevingsfarge 2 27 2" xfId="0"/>
    <cellStyle name="40% - uthevingsfarge 2 27 2 2" xfId="0"/>
    <cellStyle name="40% - uthevingsfarge 2 27 3" xfId="0"/>
    <cellStyle name="40% - uthevingsfarge 2 28" xfId="0"/>
    <cellStyle name="40% - uthevingsfarge 2 28 2" xfId="0"/>
    <cellStyle name="40% - uthevingsfarge 2 28 2 2" xfId="0"/>
    <cellStyle name="40% - uthevingsfarge 2 28 3" xfId="0"/>
    <cellStyle name="40% - uthevingsfarge 2 29" xfId="0"/>
    <cellStyle name="40% - uthevingsfarge 2 29 2" xfId="0"/>
    <cellStyle name="40% - uthevingsfarge 2 29 2 2" xfId="0"/>
    <cellStyle name="40% - uthevingsfarge 2 29 3" xfId="0"/>
    <cellStyle name="40% - uthevingsfarge 2 2_11" xfId="0"/>
    <cellStyle name="40% - uthevingsfarge 2 3" xfId="0"/>
    <cellStyle name="40% - uthevingsfarge 2 3 2" xfId="0"/>
    <cellStyle name="40% - uthevingsfarge 2 3 2 2" xfId="0"/>
    <cellStyle name="40% - uthevingsfarge 2 3 3" xfId="0"/>
    <cellStyle name="40% - uthevingsfarge 2 30" xfId="0"/>
    <cellStyle name="40% - uthevingsfarge 2 30 2" xfId="0"/>
    <cellStyle name="40% - uthevingsfarge 2 30 2 2" xfId="0"/>
    <cellStyle name="40% - uthevingsfarge 2 30 3" xfId="0"/>
    <cellStyle name="40% - uthevingsfarge 2 31" xfId="0"/>
    <cellStyle name="40% - uthevingsfarge 2 31 2" xfId="0"/>
    <cellStyle name="40% - uthevingsfarge 2 31 2 2" xfId="0"/>
    <cellStyle name="40% - uthevingsfarge 2 31 3" xfId="0"/>
    <cellStyle name="40% - uthevingsfarge 2 32" xfId="0"/>
    <cellStyle name="40% - uthevingsfarge 2 32 2" xfId="0"/>
    <cellStyle name="40% - uthevingsfarge 2 32 2 2" xfId="0"/>
    <cellStyle name="40% - uthevingsfarge 2 32 3" xfId="0"/>
    <cellStyle name="40% - uthevingsfarge 2 33" xfId="0"/>
    <cellStyle name="40% - uthevingsfarge 2 33 2" xfId="0"/>
    <cellStyle name="40% - uthevingsfarge 2 33 2 2" xfId="0"/>
    <cellStyle name="40% - uthevingsfarge 2 33 3" xfId="0"/>
    <cellStyle name="40% - uthevingsfarge 2 34" xfId="0"/>
    <cellStyle name="40% - uthevingsfarge 2 34 2" xfId="0"/>
    <cellStyle name="40% - uthevingsfarge 2 34 2 2" xfId="0"/>
    <cellStyle name="40% - uthevingsfarge 2 34 3" xfId="0"/>
    <cellStyle name="40% - uthevingsfarge 2 35" xfId="0"/>
    <cellStyle name="40% - uthevingsfarge 2 35 2" xfId="0"/>
    <cellStyle name="40% - uthevingsfarge 2 35 2 2" xfId="0"/>
    <cellStyle name="40% - uthevingsfarge 2 35 3" xfId="0"/>
    <cellStyle name="40% - uthevingsfarge 2 36" xfId="0"/>
    <cellStyle name="40% - uthevingsfarge 2 36 2" xfId="0"/>
    <cellStyle name="40% - uthevingsfarge 2 36 2 2" xfId="0"/>
    <cellStyle name="40% - uthevingsfarge 2 36 3" xfId="0"/>
    <cellStyle name="40% - uthevingsfarge 2 37" xfId="0"/>
    <cellStyle name="40% - uthevingsfarge 2 37 2" xfId="0"/>
    <cellStyle name="40% - uthevingsfarge 2 37 2 2" xfId="0"/>
    <cellStyle name="40% - uthevingsfarge 2 37 3" xfId="0"/>
    <cellStyle name="40% - uthevingsfarge 2 38" xfId="0"/>
    <cellStyle name="40% - uthevingsfarge 2 38 2" xfId="0"/>
    <cellStyle name="40% - uthevingsfarge 2 38 2 2" xfId="0"/>
    <cellStyle name="40% - uthevingsfarge 2 38 3" xfId="0"/>
    <cellStyle name="40% - uthevingsfarge 2 39" xfId="0"/>
    <cellStyle name="40% - uthevingsfarge 2 39 2" xfId="0"/>
    <cellStyle name="40% - uthevingsfarge 2 39 2 2" xfId="0"/>
    <cellStyle name="40% - uthevingsfarge 2 39 3" xfId="0"/>
    <cellStyle name="40% - uthevingsfarge 2 4" xfId="0"/>
    <cellStyle name="40% - uthevingsfarge 2 4 2" xfId="0"/>
    <cellStyle name="40% - uthevingsfarge 2 4 2 2" xfId="0"/>
    <cellStyle name="40% - uthevingsfarge 2 4 3" xfId="0"/>
    <cellStyle name="40% - uthevingsfarge 2 40" xfId="0"/>
    <cellStyle name="40% - uthevingsfarge 2 40 2" xfId="0"/>
    <cellStyle name="40% - uthevingsfarge 2 40 2 2" xfId="0"/>
    <cellStyle name="40% - uthevingsfarge 2 40 3" xfId="0"/>
    <cellStyle name="40% - uthevingsfarge 2 41" xfId="0"/>
    <cellStyle name="40% - uthevingsfarge 2 41 2" xfId="0"/>
    <cellStyle name="40% - uthevingsfarge 2 41 2 2" xfId="0"/>
    <cellStyle name="40% - uthevingsfarge 2 41 3" xfId="0"/>
    <cellStyle name="40% - uthevingsfarge 2 42" xfId="0"/>
    <cellStyle name="40% - uthevingsfarge 2 42 2" xfId="0"/>
    <cellStyle name="40% - uthevingsfarge 2 42 2 2" xfId="0"/>
    <cellStyle name="40% - uthevingsfarge 2 42 3" xfId="0"/>
    <cellStyle name="40% - uthevingsfarge 2 43" xfId="0"/>
    <cellStyle name="40% - uthevingsfarge 2 43 2" xfId="0"/>
    <cellStyle name="40% - uthevingsfarge 2 43 2 2" xfId="0"/>
    <cellStyle name="40% - uthevingsfarge 2 43 3" xfId="0"/>
    <cellStyle name="40% - uthevingsfarge 2 44" xfId="0"/>
    <cellStyle name="40% - uthevingsfarge 2 44 2" xfId="0"/>
    <cellStyle name="40% - uthevingsfarge 2 44 2 2" xfId="0"/>
    <cellStyle name="40% - uthevingsfarge 2 44 3" xfId="0"/>
    <cellStyle name="40% - uthevingsfarge 2 45" xfId="0"/>
    <cellStyle name="40% - uthevingsfarge 2 45 2" xfId="0"/>
    <cellStyle name="40% - uthevingsfarge 2 45 2 2" xfId="0"/>
    <cellStyle name="40% - uthevingsfarge 2 45 3" xfId="0"/>
    <cellStyle name="40% - uthevingsfarge 2 46" xfId="0"/>
    <cellStyle name="40% - uthevingsfarge 2 46 2" xfId="0"/>
    <cellStyle name="40% - uthevingsfarge 2 46 2 2" xfId="0"/>
    <cellStyle name="40% - uthevingsfarge 2 46 3" xfId="0"/>
    <cellStyle name="40% - uthevingsfarge 2 47" xfId="0"/>
    <cellStyle name="40% - uthevingsfarge 2 47 2" xfId="0"/>
    <cellStyle name="40% - uthevingsfarge 2 47 2 2" xfId="0"/>
    <cellStyle name="40% - uthevingsfarge 2 47 3" xfId="0"/>
    <cellStyle name="40% - uthevingsfarge 2 48" xfId="0"/>
    <cellStyle name="40% - uthevingsfarge 2 48 2" xfId="0"/>
    <cellStyle name="40% - uthevingsfarge 2 48 2 2" xfId="0"/>
    <cellStyle name="40% - uthevingsfarge 2 48 3" xfId="0"/>
    <cellStyle name="40% - uthevingsfarge 2 49" xfId="0"/>
    <cellStyle name="40% - uthevingsfarge 2 49 2" xfId="0"/>
    <cellStyle name="40% - uthevingsfarge 2 49 2 2" xfId="0"/>
    <cellStyle name="40% - uthevingsfarge 2 49 3" xfId="0"/>
    <cellStyle name="40% - uthevingsfarge 2 5" xfId="0"/>
    <cellStyle name="40% - uthevingsfarge 2 5 2" xfId="0"/>
    <cellStyle name="40% - uthevingsfarge 2 5 2 2" xfId="0"/>
    <cellStyle name="40% - uthevingsfarge 2 5 3" xfId="0"/>
    <cellStyle name="40% - uthevingsfarge 2 50" xfId="0"/>
    <cellStyle name="40% - uthevingsfarge 2 50 2" xfId="0"/>
    <cellStyle name="40% - uthevingsfarge 2 50 2 2" xfId="0"/>
    <cellStyle name="40% - uthevingsfarge 2 50 3" xfId="0"/>
    <cellStyle name="40% - uthevingsfarge 2 51" xfId="0"/>
    <cellStyle name="40% - uthevingsfarge 2 51 2" xfId="0"/>
    <cellStyle name="40% - uthevingsfarge 2 51 2 2" xfId="0"/>
    <cellStyle name="40% - uthevingsfarge 2 51 3" xfId="0"/>
    <cellStyle name="40% - uthevingsfarge 2 52" xfId="0"/>
    <cellStyle name="40% - uthevingsfarge 2 52 2" xfId="0"/>
    <cellStyle name="40% - uthevingsfarge 2 52 2 2" xfId="0"/>
    <cellStyle name="40% - uthevingsfarge 2 52 3" xfId="0"/>
    <cellStyle name="40% - uthevingsfarge 2 53" xfId="0"/>
    <cellStyle name="40% - uthevingsfarge 2 53 2" xfId="0"/>
    <cellStyle name="40% - uthevingsfarge 2 53 2 2" xfId="0"/>
    <cellStyle name="40% - uthevingsfarge 2 53 3" xfId="0"/>
    <cellStyle name="40% - uthevingsfarge 2 54" xfId="0"/>
    <cellStyle name="40% - uthevingsfarge 2 54 2" xfId="0"/>
    <cellStyle name="40% - uthevingsfarge 2 54 2 2" xfId="0"/>
    <cellStyle name="40% - uthevingsfarge 2 54 3" xfId="0"/>
    <cellStyle name="40% - uthevingsfarge 2 55" xfId="0"/>
    <cellStyle name="40% - uthevingsfarge 2 55 2" xfId="0"/>
    <cellStyle name="40% - uthevingsfarge 2 55 2 2" xfId="0"/>
    <cellStyle name="40% - uthevingsfarge 2 55 3" xfId="0"/>
    <cellStyle name="40% - uthevingsfarge 2 56" xfId="0"/>
    <cellStyle name="40% - uthevingsfarge 2 56 2" xfId="0"/>
    <cellStyle name="40% - uthevingsfarge 2 56 2 2" xfId="0"/>
    <cellStyle name="40% - uthevingsfarge 2 56 3" xfId="0"/>
    <cellStyle name="40% - uthevingsfarge 2 57" xfId="0"/>
    <cellStyle name="40% - uthevingsfarge 2 57 2" xfId="0"/>
    <cellStyle name="40% - uthevingsfarge 2 57 2 2" xfId="0"/>
    <cellStyle name="40% - uthevingsfarge 2 57 3" xfId="0"/>
    <cellStyle name="40% - uthevingsfarge 2 58" xfId="0"/>
    <cellStyle name="40% - uthevingsfarge 2 58 2" xfId="0"/>
    <cellStyle name="40% - uthevingsfarge 2 58 2 2" xfId="0"/>
    <cellStyle name="40% - uthevingsfarge 2 58 3" xfId="0"/>
    <cellStyle name="40% - uthevingsfarge 2 59" xfId="0"/>
    <cellStyle name="40% - uthevingsfarge 2 59 2" xfId="0"/>
    <cellStyle name="40% - uthevingsfarge 2 59 2 2" xfId="0"/>
    <cellStyle name="40% - uthevingsfarge 2 59 3" xfId="0"/>
    <cellStyle name="40% - uthevingsfarge 2 6" xfId="0"/>
    <cellStyle name="40% - uthevingsfarge 2 6 2" xfId="0"/>
    <cellStyle name="40% - uthevingsfarge 2 6 2 2" xfId="0"/>
    <cellStyle name="40% - uthevingsfarge 2 6 3" xfId="0"/>
    <cellStyle name="40% - uthevingsfarge 2 7" xfId="0"/>
    <cellStyle name="40% - uthevingsfarge 2 7 2" xfId="0"/>
    <cellStyle name="40% - uthevingsfarge 2 7 2 2" xfId="0"/>
    <cellStyle name="40% - uthevingsfarge 2 7 3" xfId="0"/>
    <cellStyle name="40% - uthevingsfarge 2 8" xfId="0"/>
    <cellStyle name="40% - uthevingsfarge 2 8 2" xfId="0"/>
    <cellStyle name="40% - uthevingsfarge 2 8 2 2" xfId="0"/>
    <cellStyle name="40% - uthevingsfarge 2 8 3" xfId="0"/>
    <cellStyle name="40% - uthevingsfarge 2 9" xfId="0"/>
    <cellStyle name="40% - uthevingsfarge 2 9 2" xfId="0"/>
    <cellStyle name="40% - uthevingsfarge 2 9 2 2" xfId="0"/>
    <cellStyle name="40% - uthevingsfarge 2 9 3" xfId="0"/>
    <cellStyle name="40% - uthevingsfarge 3 10" xfId="0"/>
    <cellStyle name="40% - uthevingsfarge 3 10 2" xfId="0"/>
    <cellStyle name="40% - uthevingsfarge 3 10 2 2" xfId="0"/>
    <cellStyle name="40% - uthevingsfarge 3 10 3" xfId="0"/>
    <cellStyle name="40% - uthevingsfarge 3 11" xfId="0"/>
    <cellStyle name="40% - uthevingsfarge 3 11 2" xfId="0"/>
    <cellStyle name="40% - uthevingsfarge 3 11 2 2" xfId="0"/>
    <cellStyle name="40% - uthevingsfarge 3 11 3" xfId="0"/>
    <cellStyle name="40% - uthevingsfarge 3 12" xfId="0"/>
    <cellStyle name="40% - uthevingsfarge 3 12 2" xfId="0"/>
    <cellStyle name="40% - uthevingsfarge 3 12 2 2" xfId="0"/>
    <cellStyle name="40% - uthevingsfarge 3 12 3" xfId="0"/>
    <cellStyle name="40% - uthevingsfarge 3 13" xfId="0"/>
    <cellStyle name="40% - uthevingsfarge 3 13 2" xfId="0"/>
    <cellStyle name="40% - uthevingsfarge 3 13 2 2" xfId="0"/>
    <cellStyle name="40% - uthevingsfarge 3 13 3" xfId="0"/>
    <cellStyle name="40% - uthevingsfarge 3 14" xfId="0"/>
    <cellStyle name="40% - uthevingsfarge 3 14 2" xfId="0"/>
    <cellStyle name="40% - uthevingsfarge 3 14 2 2" xfId="0"/>
    <cellStyle name="40% - uthevingsfarge 3 14 3" xfId="0"/>
    <cellStyle name="40% - uthevingsfarge 3 15" xfId="0"/>
    <cellStyle name="40% - uthevingsfarge 3 15 2" xfId="0"/>
    <cellStyle name="40% - uthevingsfarge 3 15 2 2" xfId="0"/>
    <cellStyle name="40% - uthevingsfarge 3 15 3" xfId="0"/>
    <cellStyle name="40% - uthevingsfarge 3 16" xfId="0"/>
    <cellStyle name="40% - uthevingsfarge 3 16 2" xfId="0"/>
    <cellStyle name="40% - uthevingsfarge 3 16 2 2" xfId="0"/>
    <cellStyle name="40% - uthevingsfarge 3 16 3" xfId="0"/>
    <cellStyle name="40% - uthevingsfarge 3 17" xfId="0"/>
    <cellStyle name="40% - uthevingsfarge 3 17 2" xfId="0"/>
    <cellStyle name="40% - uthevingsfarge 3 17 2 2" xfId="0"/>
    <cellStyle name="40% - uthevingsfarge 3 17 3" xfId="0"/>
    <cellStyle name="40% - uthevingsfarge 3 18" xfId="0"/>
    <cellStyle name="40% - uthevingsfarge 3 18 2" xfId="0"/>
    <cellStyle name="40% - uthevingsfarge 3 18 2 2" xfId="0"/>
    <cellStyle name="40% - uthevingsfarge 3 18 3" xfId="0"/>
    <cellStyle name="40% - uthevingsfarge 3 19" xfId="0"/>
    <cellStyle name="40% - uthevingsfarge 3 19 2" xfId="0"/>
    <cellStyle name="40% - uthevingsfarge 3 19 2 2" xfId="0"/>
    <cellStyle name="40% - uthevingsfarge 3 19 3" xfId="0"/>
    <cellStyle name="40% - uthevingsfarge 3 2" xfId="0"/>
    <cellStyle name="40% - uthevingsfarge 3 2 2" xfId="0"/>
    <cellStyle name="40% - uthevingsfarge 3 2 2 2" xfId="0"/>
    <cellStyle name="40% - uthevingsfarge 3 20" xfId="0"/>
    <cellStyle name="40% - uthevingsfarge 3 20 2" xfId="0"/>
    <cellStyle name="40% - uthevingsfarge 3 20 2 2" xfId="0"/>
    <cellStyle name="40% - uthevingsfarge 3 20 3" xfId="0"/>
    <cellStyle name="40% - uthevingsfarge 3 21" xfId="0"/>
    <cellStyle name="40% - uthevingsfarge 3 21 2" xfId="0"/>
    <cellStyle name="40% - uthevingsfarge 3 21 2 2" xfId="0"/>
    <cellStyle name="40% - uthevingsfarge 3 21 3" xfId="0"/>
    <cellStyle name="40% - uthevingsfarge 3 22" xfId="0"/>
    <cellStyle name="40% - uthevingsfarge 3 22 2" xfId="0"/>
    <cellStyle name="40% - uthevingsfarge 3 22 2 2" xfId="0"/>
    <cellStyle name="40% - uthevingsfarge 3 22 3" xfId="0"/>
    <cellStyle name="40% - uthevingsfarge 3 23" xfId="0"/>
    <cellStyle name="40% - uthevingsfarge 3 23 2" xfId="0"/>
    <cellStyle name="40% - uthevingsfarge 3 23 2 2" xfId="0"/>
    <cellStyle name="40% - uthevingsfarge 3 23 3" xfId="0"/>
    <cellStyle name="40% - uthevingsfarge 3 24" xfId="0"/>
    <cellStyle name="40% - uthevingsfarge 3 24 2" xfId="0"/>
    <cellStyle name="40% - uthevingsfarge 3 24 2 2" xfId="0"/>
    <cellStyle name="40% - uthevingsfarge 3 24 3" xfId="0"/>
    <cellStyle name="40% - uthevingsfarge 3 25" xfId="0"/>
    <cellStyle name="40% - uthevingsfarge 3 25 2" xfId="0"/>
    <cellStyle name="40% - uthevingsfarge 3 25 2 2" xfId="0"/>
    <cellStyle name="40% - uthevingsfarge 3 25 3" xfId="0"/>
    <cellStyle name="40% - uthevingsfarge 3 26" xfId="0"/>
    <cellStyle name="40% - uthevingsfarge 3 26 2" xfId="0"/>
    <cellStyle name="40% - uthevingsfarge 3 26 2 2" xfId="0"/>
    <cellStyle name="40% - uthevingsfarge 3 26 3" xfId="0"/>
    <cellStyle name="40% - uthevingsfarge 3 27" xfId="0"/>
    <cellStyle name="40% - uthevingsfarge 3 27 2" xfId="0"/>
    <cellStyle name="40% - uthevingsfarge 3 27 2 2" xfId="0"/>
    <cellStyle name="40% - uthevingsfarge 3 27 3" xfId="0"/>
    <cellStyle name="40% - uthevingsfarge 3 28" xfId="0"/>
    <cellStyle name="40% - uthevingsfarge 3 28 2" xfId="0"/>
    <cellStyle name="40% - uthevingsfarge 3 28 2 2" xfId="0"/>
    <cellStyle name="40% - uthevingsfarge 3 28 3" xfId="0"/>
    <cellStyle name="40% - uthevingsfarge 3 29" xfId="0"/>
    <cellStyle name="40% - uthevingsfarge 3 29 2" xfId="0"/>
    <cellStyle name="40% - uthevingsfarge 3 29 2 2" xfId="0"/>
    <cellStyle name="40% - uthevingsfarge 3 29 3" xfId="0"/>
    <cellStyle name="40% - uthevingsfarge 3 2_11" xfId="0"/>
    <cellStyle name="40% - uthevingsfarge 3 3" xfId="0"/>
    <cellStyle name="40% - uthevingsfarge 3 3 2" xfId="0"/>
    <cellStyle name="40% - uthevingsfarge 3 3 2 2" xfId="0"/>
    <cellStyle name="40% - uthevingsfarge 3 3 3" xfId="0"/>
    <cellStyle name="40% - uthevingsfarge 3 30" xfId="0"/>
    <cellStyle name="40% - uthevingsfarge 3 30 2" xfId="0"/>
    <cellStyle name="40% - uthevingsfarge 3 30 2 2" xfId="0"/>
    <cellStyle name="40% - uthevingsfarge 3 30 3" xfId="0"/>
    <cellStyle name="40% - uthevingsfarge 3 31" xfId="0"/>
    <cellStyle name="40% - uthevingsfarge 3 31 2" xfId="0"/>
    <cellStyle name="40% - uthevingsfarge 3 31 2 2" xfId="0"/>
    <cellStyle name="40% - uthevingsfarge 3 31 3" xfId="0"/>
    <cellStyle name="40% - uthevingsfarge 3 32" xfId="0"/>
    <cellStyle name="40% - uthevingsfarge 3 32 2" xfId="0"/>
    <cellStyle name="40% - uthevingsfarge 3 32 2 2" xfId="0"/>
    <cellStyle name="40% - uthevingsfarge 3 32 3" xfId="0"/>
    <cellStyle name="40% - uthevingsfarge 3 33" xfId="0"/>
    <cellStyle name="40% - uthevingsfarge 3 33 2" xfId="0"/>
    <cellStyle name="40% - uthevingsfarge 3 33 2 2" xfId="0"/>
    <cellStyle name="40% - uthevingsfarge 3 33 3" xfId="0"/>
    <cellStyle name="40% - uthevingsfarge 3 34" xfId="0"/>
    <cellStyle name="40% - uthevingsfarge 3 34 2" xfId="0"/>
    <cellStyle name="40% - uthevingsfarge 3 34 2 2" xfId="0"/>
    <cellStyle name="40% - uthevingsfarge 3 34 3" xfId="0"/>
    <cellStyle name="40% - uthevingsfarge 3 35" xfId="0"/>
    <cellStyle name="40% - uthevingsfarge 3 35 2" xfId="0"/>
    <cellStyle name="40% - uthevingsfarge 3 35 2 2" xfId="0"/>
    <cellStyle name="40% - uthevingsfarge 3 35 3" xfId="0"/>
    <cellStyle name="40% - uthevingsfarge 3 36" xfId="0"/>
    <cellStyle name="40% - uthevingsfarge 3 36 2" xfId="0"/>
    <cellStyle name="40% - uthevingsfarge 3 36 2 2" xfId="0"/>
    <cellStyle name="40% - uthevingsfarge 3 36 3" xfId="0"/>
    <cellStyle name="40% - uthevingsfarge 3 37" xfId="0"/>
    <cellStyle name="40% - uthevingsfarge 3 37 2" xfId="0"/>
    <cellStyle name="40% - uthevingsfarge 3 37 2 2" xfId="0"/>
    <cellStyle name="40% - uthevingsfarge 3 37 3" xfId="0"/>
    <cellStyle name="40% - uthevingsfarge 3 38" xfId="0"/>
    <cellStyle name="40% - uthevingsfarge 3 38 2" xfId="0"/>
    <cellStyle name="40% - uthevingsfarge 3 38 2 2" xfId="0"/>
    <cellStyle name="40% - uthevingsfarge 3 38 3" xfId="0"/>
    <cellStyle name="40% - uthevingsfarge 3 39" xfId="0"/>
    <cellStyle name="40% - uthevingsfarge 3 39 2" xfId="0"/>
    <cellStyle name="40% - uthevingsfarge 3 39 2 2" xfId="0"/>
    <cellStyle name="40% - uthevingsfarge 3 39 3" xfId="0"/>
    <cellStyle name="40% - uthevingsfarge 3 4" xfId="0"/>
    <cellStyle name="40% - uthevingsfarge 3 4 2" xfId="0"/>
    <cellStyle name="40% - uthevingsfarge 3 4 2 2" xfId="0"/>
    <cellStyle name="40% - uthevingsfarge 3 4 3" xfId="0"/>
    <cellStyle name="40% - uthevingsfarge 3 40" xfId="0"/>
    <cellStyle name="40% - uthevingsfarge 3 40 2" xfId="0"/>
    <cellStyle name="40% - uthevingsfarge 3 40 2 2" xfId="0"/>
    <cellStyle name="40% - uthevingsfarge 3 40 3" xfId="0"/>
    <cellStyle name="40% - uthevingsfarge 3 41" xfId="0"/>
    <cellStyle name="40% - uthevingsfarge 3 41 2" xfId="0"/>
    <cellStyle name="40% - uthevingsfarge 3 41 2 2" xfId="0"/>
    <cellStyle name="40% - uthevingsfarge 3 41 3" xfId="0"/>
    <cellStyle name="40% - uthevingsfarge 3 42" xfId="0"/>
    <cellStyle name="40% - uthevingsfarge 3 42 2" xfId="0"/>
    <cellStyle name="40% - uthevingsfarge 3 42 2 2" xfId="0"/>
    <cellStyle name="40% - uthevingsfarge 3 42 3" xfId="0"/>
    <cellStyle name="40% - uthevingsfarge 3 43" xfId="0"/>
    <cellStyle name="40% - uthevingsfarge 3 43 2" xfId="0"/>
    <cellStyle name="40% - uthevingsfarge 3 43 2 2" xfId="0"/>
    <cellStyle name="40% - uthevingsfarge 3 43 3" xfId="0"/>
    <cellStyle name="40% - uthevingsfarge 3 44" xfId="0"/>
    <cellStyle name="40% - uthevingsfarge 3 44 2" xfId="0"/>
    <cellStyle name="40% - uthevingsfarge 3 44 2 2" xfId="0"/>
    <cellStyle name="40% - uthevingsfarge 3 44 3" xfId="0"/>
    <cellStyle name="40% - uthevingsfarge 3 45" xfId="0"/>
    <cellStyle name="40% - uthevingsfarge 3 45 2" xfId="0"/>
    <cellStyle name="40% - uthevingsfarge 3 45 2 2" xfId="0"/>
    <cellStyle name="40% - uthevingsfarge 3 45 3" xfId="0"/>
    <cellStyle name="40% - uthevingsfarge 3 46" xfId="0"/>
    <cellStyle name="40% - uthevingsfarge 3 46 2" xfId="0"/>
    <cellStyle name="40% - uthevingsfarge 3 46 2 2" xfId="0"/>
    <cellStyle name="40% - uthevingsfarge 3 46 3" xfId="0"/>
    <cellStyle name="40% - uthevingsfarge 3 47" xfId="0"/>
    <cellStyle name="40% - uthevingsfarge 3 47 2" xfId="0"/>
    <cellStyle name="40% - uthevingsfarge 3 47 2 2" xfId="0"/>
    <cellStyle name="40% - uthevingsfarge 3 47 3" xfId="0"/>
    <cellStyle name="40% - uthevingsfarge 3 48" xfId="0"/>
    <cellStyle name="40% - uthevingsfarge 3 48 2" xfId="0"/>
    <cellStyle name="40% - uthevingsfarge 3 48 2 2" xfId="0"/>
    <cellStyle name="40% - uthevingsfarge 3 48 3" xfId="0"/>
    <cellStyle name="40% - uthevingsfarge 3 49" xfId="0"/>
    <cellStyle name="40% - uthevingsfarge 3 49 2" xfId="0"/>
    <cellStyle name="40% - uthevingsfarge 3 49 2 2" xfId="0"/>
    <cellStyle name="40% - uthevingsfarge 3 49 3" xfId="0"/>
    <cellStyle name="40% - uthevingsfarge 3 5" xfId="0"/>
    <cellStyle name="40% - uthevingsfarge 3 5 2" xfId="0"/>
    <cellStyle name="40% - uthevingsfarge 3 5 2 2" xfId="0"/>
    <cellStyle name="40% - uthevingsfarge 3 5 3" xfId="0"/>
    <cellStyle name="40% - uthevingsfarge 3 50" xfId="0"/>
    <cellStyle name="40% - uthevingsfarge 3 50 2" xfId="0"/>
    <cellStyle name="40% - uthevingsfarge 3 50 2 2" xfId="0"/>
    <cellStyle name="40% - uthevingsfarge 3 50 3" xfId="0"/>
    <cellStyle name="40% - uthevingsfarge 3 51" xfId="0"/>
    <cellStyle name="40% - uthevingsfarge 3 51 2" xfId="0"/>
    <cellStyle name="40% - uthevingsfarge 3 51 2 2" xfId="0"/>
    <cellStyle name="40% - uthevingsfarge 3 51 3" xfId="0"/>
    <cellStyle name="40% - uthevingsfarge 3 52" xfId="0"/>
    <cellStyle name="40% - uthevingsfarge 3 52 2" xfId="0"/>
    <cellStyle name="40% - uthevingsfarge 3 52 2 2" xfId="0"/>
    <cellStyle name="40% - uthevingsfarge 3 52 3" xfId="0"/>
    <cellStyle name="40% - uthevingsfarge 3 53" xfId="0"/>
    <cellStyle name="40% - uthevingsfarge 3 53 2" xfId="0"/>
    <cellStyle name="40% - uthevingsfarge 3 53 2 2" xfId="0"/>
    <cellStyle name="40% - uthevingsfarge 3 53 3" xfId="0"/>
    <cellStyle name="40% - uthevingsfarge 3 54" xfId="0"/>
    <cellStyle name="40% - uthevingsfarge 3 54 2" xfId="0"/>
    <cellStyle name="40% - uthevingsfarge 3 54 2 2" xfId="0"/>
    <cellStyle name="40% - uthevingsfarge 3 54 3" xfId="0"/>
    <cellStyle name="40% - uthevingsfarge 3 55" xfId="0"/>
    <cellStyle name="40% - uthevingsfarge 3 55 2" xfId="0"/>
    <cellStyle name="40% - uthevingsfarge 3 55 2 2" xfId="0"/>
    <cellStyle name="40% - uthevingsfarge 3 55 3" xfId="0"/>
    <cellStyle name="40% - uthevingsfarge 3 56" xfId="0"/>
    <cellStyle name="40% - uthevingsfarge 3 56 2" xfId="0"/>
    <cellStyle name="40% - uthevingsfarge 3 56 2 2" xfId="0"/>
    <cellStyle name="40% - uthevingsfarge 3 56 3" xfId="0"/>
    <cellStyle name="40% - uthevingsfarge 3 57" xfId="0"/>
    <cellStyle name="40% - uthevingsfarge 3 57 2" xfId="0"/>
    <cellStyle name="40% - uthevingsfarge 3 57 2 2" xfId="0"/>
    <cellStyle name="40% - uthevingsfarge 3 57 3" xfId="0"/>
    <cellStyle name="40% - uthevingsfarge 3 58" xfId="0"/>
    <cellStyle name="40% - uthevingsfarge 3 58 2" xfId="0"/>
    <cellStyle name="40% - uthevingsfarge 3 58 2 2" xfId="0"/>
    <cellStyle name="40% - uthevingsfarge 3 58 3" xfId="0"/>
    <cellStyle name="40% - uthevingsfarge 3 59" xfId="0"/>
    <cellStyle name="40% - uthevingsfarge 3 59 2" xfId="0"/>
    <cellStyle name="40% - uthevingsfarge 3 59 2 2" xfId="0"/>
    <cellStyle name="40% - uthevingsfarge 3 59 3" xfId="0"/>
    <cellStyle name="40% - uthevingsfarge 3 6" xfId="0"/>
    <cellStyle name="40% - uthevingsfarge 3 6 2" xfId="0"/>
    <cellStyle name="40% - uthevingsfarge 3 6 2 2" xfId="0"/>
    <cellStyle name="40% - uthevingsfarge 3 6 3" xfId="0"/>
    <cellStyle name="40% - uthevingsfarge 3 7" xfId="0"/>
    <cellStyle name="40% - uthevingsfarge 3 7 2" xfId="0"/>
    <cellStyle name="40% - uthevingsfarge 3 7 2 2" xfId="0"/>
    <cellStyle name="40% - uthevingsfarge 3 7 3" xfId="0"/>
    <cellStyle name="40% - uthevingsfarge 3 8" xfId="0"/>
    <cellStyle name="40% - uthevingsfarge 3 8 2" xfId="0"/>
    <cellStyle name="40% - uthevingsfarge 3 8 2 2" xfId="0"/>
    <cellStyle name="40% - uthevingsfarge 3 8 3" xfId="0"/>
    <cellStyle name="40% - uthevingsfarge 3 9" xfId="0"/>
    <cellStyle name="40% - uthevingsfarge 3 9 2" xfId="0"/>
    <cellStyle name="40% - uthevingsfarge 3 9 2 2" xfId="0"/>
    <cellStyle name="40% - uthevingsfarge 3 9 3" xfId="0"/>
    <cellStyle name="40% - uthevingsfarge 4 10" xfId="0"/>
    <cellStyle name="40% - uthevingsfarge 4 10 2" xfId="0"/>
    <cellStyle name="40% - uthevingsfarge 4 10 2 2" xfId="0"/>
    <cellStyle name="40% - uthevingsfarge 4 10 3" xfId="0"/>
    <cellStyle name="40% - uthevingsfarge 4 11" xfId="0"/>
    <cellStyle name="40% - uthevingsfarge 4 11 2" xfId="0"/>
    <cellStyle name="40% - uthevingsfarge 4 11 2 2" xfId="0"/>
    <cellStyle name="40% - uthevingsfarge 4 11 3" xfId="0"/>
    <cellStyle name="40% - uthevingsfarge 4 12" xfId="0"/>
    <cellStyle name="40% - uthevingsfarge 4 12 2" xfId="0"/>
    <cellStyle name="40% - uthevingsfarge 4 12 2 2" xfId="0"/>
    <cellStyle name="40% - uthevingsfarge 4 12 3" xfId="0"/>
    <cellStyle name="40% - uthevingsfarge 4 13" xfId="0"/>
    <cellStyle name="40% - uthevingsfarge 4 13 2" xfId="0"/>
    <cellStyle name="40% - uthevingsfarge 4 13 2 2" xfId="0"/>
    <cellStyle name="40% - uthevingsfarge 4 13 3" xfId="0"/>
    <cellStyle name="40% - uthevingsfarge 4 14" xfId="0"/>
    <cellStyle name="40% - uthevingsfarge 4 14 2" xfId="0"/>
    <cellStyle name="40% - uthevingsfarge 4 14 2 2" xfId="0"/>
    <cellStyle name="40% - uthevingsfarge 4 14 3" xfId="0"/>
    <cellStyle name="40% - uthevingsfarge 4 15" xfId="0"/>
    <cellStyle name="40% - uthevingsfarge 4 15 2" xfId="0"/>
    <cellStyle name="40% - uthevingsfarge 4 15 2 2" xfId="0"/>
    <cellStyle name="40% - uthevingsfarge 4 15 3" xfId="0"/>
    <cellStyle name="40% - uthevingsfarge 4 16" xfId="0"/>
    <cellStyle name="40% - uthevingsfarge 4 16 2" xfId="0"/>
    <cellStyle name="40% - uthevingsfarge 4 16 2 2" xfId="0"/>
    <cellStyle name="40% - uthevingsfarge 4 16 3" xfId="0"/>
    <cellStyle name="40% - uthevingsfarge 4 17" xfId="0"/>
    <cellStyle name="40% - uthevingsfarge 4 17 2" xfId="0"/>
    <cellStyle name="40% - uthevingsfarge 4 17 2 2" xfId="0"/>
    <cellStyle name="40% - uthevingsfarge 4 17 3" xfId="0"/>
    <cellStyle name="40% - uthevingsfarge 4 18" xfId="0"/>
    <cellStyle name="40% - uthevingsfarge 4 18 2" xfId="0"/>
    <cellStyle name="40% - uthevingsfarge 4 18 2 2" xfId="0"/>
    <cellStyle name="40% - uthevingsfarge 4 18 3" xfId="0"/>
    <cellStyle name="40% - uthevingsfarge 4 19" xfId="0"/>
    <cellStyle name="40% - uthevingsfarge 4 19 2" xfId="0"/>
    <cellStyle name="40% - uthevingsfarge 4 19 2 2" xfId="0"/>
    <cellStyle name="40% - uthevingsfarge 4 19 3" xfId="0"/>
    <cellStyle name="40% - uthevingsfarge 4 2" xfId="0"/>
    <cellStyle name="40% - uthevingsfarge 4 2 2" xfId="0"/>
    <cellStyle name="40% - uthevingsfarge 4 2 2 2" xfId="0"/>
    <cellStyle name="40% - uthevingsfarge 4 20" xfId="0"/>
    <cellStyle name="40% - uthevingsfarge 4 20 2" xfId="0"/>
    <cellStyle name="40% - uthevingsfarge 4 20 2 2" xfId="0"/>
    <cellStyle name="40% - uthevingsfarge 4 20 3" xfId="0"/>
    <cellStyle name="40% - uthevingsfarge 4 21" xfId="0"/>
    <cellStyle name="40% - uthevingsfarge 4 21 2" xfId="0"/>
    <cellStyle name="40% - uthevingsfarge 4 21 2 2" xfId="0"/>
    <cellStyle name="40% - uthevingsfarge 4 21 3" xfId="0"/>
    <cellStyle name="40% - uthevingsfarge 4 22" xfId="0"/>
    <cellStyle name="40% - uthevingsfarge 4 22 2" xfId="0"/>
    <cellStyle name="40% - uthevingsfarge 4 22 2 2" xfId="0"/>
    <cellStyle name="40% - uthevingsfarge 4 22 3" xfId="0"/>
    <cellStyle name="40% - uthevingsfarge 4 23" xfId="0"/>
    <cellStyle name="40% - uthevingsfarge 4 23 2" xfId="0"/>
    <cellStyle name="40% - uthevingsfarge 4 23 2 2" xfId="0"/>
    <cellStyle name="40% - uthevingsfarge 4 23 3" xfId="0"/>
    <cellStyle name="40% - uthevingsfarge 4 24" xfId="0"/>
    <cellStyle name="40% - uthevingsfarge 4 24 2" xfId="0"/>
    <cellStyle name="40% - uthevingsfarge 4 24 2 2" xfId="0"/>
    <cellStyle name="40% - uthevingsfarge 4 24 3" xfId="0"/>
    <cellStyle name="40% - uthevingsfarge 4 25" xfId="0"/>
    <cellStyle name="40% - uthevingsfarge 4 25 2" xfId="0"/>
    <cellStyle name="40% - uthevingsfarge 4 25 2 2" xfId="0"/>
    <cellStyle name="40% - uthevingsfarge 4 25 3" xfId="0"/>
    <cellStyle name="40% - uthevingsfarge 4 26" xfId="0"/>
    <cellStyle name="40% - uthevingsfarge 4 26 2" xfId="0"/>
    <cellStyle name="40% - uthevingsfarge 4 26 2 2" xfId="0"/>
    <cellStyle name="40% - uthevingsfarge 4 26 3" xfId="0"/>
    <cellStyle name="40% - uthevingsfarge 4 27" xfId="0"/>
    <cellStyle name="40% - uthevingsfarge 4 27 2" xfId="0"/>
    <cellStyle name="40% - uthevingsfarge 4 27 2 2" xfId="0"/>
    <cellStyle name="40% - uthevingsfarge 4 27 3" xfId="0"/>
    <cellStyle name="40% - uthevingsfarge 4 28" xfId="0"/>
    <cellStyle name="40% - uthevingsfarge 4 28 2" xfId="0"/>
    <cellStyle name="40% - uthevingsfarge 4 28 2 2" xfId="0"/>
    <cellStyle name="40% - uthevingsfarge 4 28 3" xfId="0"/>
    <cellStyle name="40% - uthevingsfarge 4 29" xfId="0"/>
    <cellStyle name="40% - uthevingsfarge 4 29 2" xfId="0"/>
    <cellStyle name="40% - uthevingsfarge 4 29 2 2" xfId="0"/>
    <cellStyle name="40% - uthevingsfarge 4 29 3" xfId="0"/>
    <cellStyle name="40% - uthevingsfarge 4 2_11" xfId="0"/>
    <cellStyle name="40% - uthevingsfarge 4 3" xfId="0"/>
    <cellStyle name="40% - uthevingsfarge 4 3 2" xfId="0"/>
    <cellStyle name="40% - uthevingsfarge 4 3 2 2" xfId="0"/>
    <cellStyle name="40% - uthevingsfarge 4 3 3" xfId="0"/>
    <cellStyle name="40% - uthevingsfarge 4 30" xfId="0"/>
    <cellStyle name="40% - uthevingsfarge 4 30 2" xfId="0"/>
    <cellStyle name="40% - uthevingsfarge 4 30 2 2" xfId="0"/>
    <cellStyle name="40% - uthevingsfarge 4 30 3" xfId="0"/>
    <cellStyle name="40% - uthevingsfarge 4 31" xfId="0"/>
    <cellStyle name="40% - uthevingsfarge 4 31 2" xfId="0"/>
    <cellStyle name="40% - uthevingsfarge 4 31 2 2" xfId="0"/>
    <cellStyle name="40% - uthevingsfarge 4 31 3" xfId="0"/>
    <cellStyle name="40% - uthevingsfarge 4 32" xfId="0"/>
    <cellStyle name="40% - uthevingsfarge 4 32 2" xfId="0"/>
    <cellStyle name="40% - uthevingsfarge 4 32 2 2" xfId="0"/>
    <cellStyle name="40% - uthevingsfarge 4 32 3" xfId="0"/>
    <cellStyle name="40% - uthevingsfarge 4 33" xfId="0"/>
    <cellStyle name="40% - uthevingsfarge 4 33 2" xfId="0"/>
    <cellStyle name="40% - uthevingsfarge 4 33 2 2" xfId="0"/>
    <cellStyle name="40% - uthevingsfarge 4 33 3" xfId="0"/>
    <cellStyle name="40% - uthevingsfarge 4 34" xfId="0"/>
    <cellStyle name="40% - uthevingsfarge 4 34 2" xfId="0"/>
    <cellStyle name="40% - uthevingsfarge 4 34 2 2" xfId="0"/>
    <cellStyle name="40% - uthevingsfarge 4 34 3" xfId="0"/>
    <cellStyle name="40% - uthevingsfarge 4 35" xfId="0"/>
    <cellStyle name="40% - uthevingsfarge 4 35 2" xfId="0"/>
    <cellStyle name="40% - uthevingsfarge 4 35 2 2" xfId="0"/>
    <cellStyle name="40% - uthevingsfarge 4 35 3" xfId="0"/>
    <cellStyle name="40% - uthevingsfarge 4 36" xfId="0"/>
    <cellStyle name="40% - uthevingsfarge 4 36 2" xfId="0"/>
    <cellStyle name="40% - uthevingsfarge 4 36 2 2" xfId="0"/>
    <cellStyle name="40% - uthevingsfarge 4 36 3" xfId="0"/>
    <cellStyle name="40% - uthevingsfarge 4 37" xfId="0"/>
    <cellStyle name="40% - uthevingsfarge 4 37 2" xfId="0"/>
    <cellStyle name="40% - uthevingsfarge 4 37 2 2" xfId="0"/>
    <cellStyle name="40% - uthevingsfarge 4 37 3" xfId="0"/>
    <cellStyle name="40% - uthevingsfarge 4 38" xfId="0"/>
    <cellStyle name="40% - uthevingsfarge 4 38 2" xfId="0"/>
    <cellStyle name="40% - uthevingsfarge 4 38 2 2" xfId="0"/>
    <cellStyle name="40% - uthevingsfarge 4 38 3" xfId="0"/>
    <cellStyle name="40% - uthevingsfarge 4 39" xfId="0"/>
    <cellStyle name="40% - uthevingsfarge 4 39 2" xfId="0"/>
    <cellStyle name="40% - uthevingsfarge 4 39 2 2" xfId="0"/>
    <cellStyle name="40% - uthevingsfarge 4 39 3" xfId="0"/>
    <cellStyle name="40% - uthevingsfarge 4 4" xfId="0"/>
    <cellStyle name="40% - uthevingsfarge 4 4 2" xfId="0"/>
    <cellStyle name="40% - uthevingsfarge 4 4 2 2" xfId="0"/>
    <cellStyle name="40% - uthevingsfarge 4 4 3" xfId="0"/>
    <cellStyle name="40% - uthevingsfarge 4 40" xfId="0"/>
    <cellStyle name="40% - uthevingsfarge 4 40 2" xfId="0"/>
    <cellStyle name="40% - uthevingsfarge 4 40 2 2" xfId="0"/>
    <cellStyle name="40% - uthevingsfarge 4 40 3" xfId="0"/>
    <cellStyle name="40% - uthevingsfarge 4 41" xfId="0"/>
    <cellStyle name="40% - uthevingsfarge 4 41 2" xfId="0"/>
    <cellStyle name="40% - uthevingsfarge 4 41 2 2" xfId="0"/>
    <cellStyle name="40% - uthevingsfarge 4 41 3" xfId="0"/>
    <cellStyle name="40% - uthevingsfarge 4 42" xfId="0"/>
    <cellStyle name="40% - uthevingsfarge 4 42 2" xfId="0"/>
    <cellStyle name="40% - uthevingsfarge 4 42 2 2" xfId="0"/>
    <cellStyle name="40% - uthevingsfarge 4 42 3" xfId="0"/>
    <cellStyle name="40% - uthevingsfarge 4 43" xfId="0"/>
    <cellStyle name="40% - uthevingsfarge 4 43 2" xfId="0"/>
    <cellStyle name="40% - uthevingsfarge 4 43 2 2" xfId="0"/>
    <cellStyle name="40% - uthevingsfarge 4 43 3" xfId="0"/>
    <cellStyle name="40% - uthevingsfarge 4 44" xfId="0"/>
    <cellStyle name="40% - uthevingsfarge 4 44 2" xfId="0"/>
    <cellStyle name="40% - uthevingsfarge 4 44 2 2" xfId="0"/>
    <cellStyle name="40% - uthevingsfarge 4 44 3" xfId="0"/>
    <cellStyle name="40% - uthevingsfarge 4 45" xfId="0"/>
    <cellStyle name="40% - uthevingsfarge 4 45 2" xfId="0"/>
    <cellStyle name="40% - uthevingsfarge 4 45 2 2" xfId="0"/>
    <cellStyle name="40% - uthevingsfarge 4 45 3" xfId="0"/>
    <cellStyle name="40% - uthevingsfarge 4 46" xfId="0"/>
    <cellStyle name="40% - uthevingsfarge 4 46 2" xfId="0"/>
    <cellStyle name="40% - uthevingsfarge 4 46 2 2" xfId="0"/>
    <cellStyle name="40% - uthevingsfarge 4 46 3" xfId="0"/>
    <cellStyle name="40% - uthevingsfarge 4 47" xfId="0"/>
    <cellStyle name="40% - uthevingsfarge 4 47 2" xfId="0"/>
    <cellStyle name="40% - uthevingsfarge 4 47 2 2" xfId="0"/>
    <cellStyle name="40% - uthevingsfarge 4 47 3" xfId="0"/>
    <cellStyle name="40% - uthevingsfarge 4 48" xfId="0"/>
    <cellStyle name="40% - uthevingsfarge 4 48 2" xfId="0"/>
    <cellStyle name="40% - uthevingsfarge 4 48 2 2" xfId="0"/>
    <cellStyle name="40% - uthevingsfarge 4 48 3" xfId="0"/>
    <cellStyle name="40% - uthevingsfarge 4 49" xfId="0"/>
    <cellStyle name="40% - uthevingsfarge 4 49 2" xfId="0"/>
    <cellStyle name="40% - uthevingsfarge 4 49 2 2" xfId="0"/>
    <cellStyle name="40% - uthevingsfarge 4 49 3" xfId="0"/>
    <cellStyle name="40% - uthevingsfarge 4 5" xfId="0"/>
    <cellStyle name="40% - uthevingsfarge 4 5 2" xfId="0"/>
    <cellStyle name="40% - uthevingsfarge 4 5 2 2" xfId="0"/>
    <cellStyle name="40% - uthevingsfarge 4 5 3" xfId="0"/>
    <cellStyle name="40% - uthevingsfarge 4 50" xfId="0"/>
    <cellStyle name="40% - uthevingsfarge 4 50 2" xfId="0"/>
    <cellStyle name="40% - uthevingsfarge 4 50 2 2" xfId="0"/>
    <cellStyle name="40% - uthevingsfarge 4 50 3" xfId="0"/>
    <cellStyle name="40% - uthevingsfarge 4 51" xfId="0"/>
    <cellStyle name="40% - uthevingsfarge 4 51 2" xfId="0"/>
    <cellStyle name="40% - uthevingsfarge 4 51 2 2" xfId="0"/>
    <cellStyle name="40% - uthevingsfarge 4 51 3" xfId="0"/>
    <cellStyle name="40% - uthevingsfarge 4 52" xfId="0"/>
    <cellStyle name="40% - uthevingsfarge 4 52 2" xfId="0"/>
    <cellStyle name="40% - uthevingsfarge 4 52 2 2" xfId="0"/>
    <cellStyle name="40% - uthevingsfarge 4 52 3" xfId="0"/>
    <cellStyle name="40% - uthevingsfarge 4 53" xfId="0"/>
    <cellStyle name="40% - uthevingsfarge 4 53 2" xfId="0"/>
    <cellStyle name="40% - uthevingsfarge 4 53 2 2" xfId="0"/>
    <cellStyle name="40% - uthevingsfarge 4 53 3" xfId="0"/>
    <cellStyle name="40% - uthevingsfarge 4 54" xfId="0"/>
    <cellStyle name="40% - uthevingsfarge 4 54 2" xfId="0"/>
    <cellStyle name="40% - uthevingsfarge 4 54 2 2" xfId="0"/>
    <cellStyle name="40% - uthevingsfarge 4 54 3" xfId="0"/>
    <cellStyle name="40% - uthevingsfarge 4 55" xfId="0"/>
    <cellStyle name="40% - uthevingsfarge 4 55 2" xfId="0"/>
    <cellStyle name="40% - uthevingsfarge 4 55 2 2" xfId="0"/>
    <cellStyle name="40% - uthevingsfarge 4 55 3" xfId="0"/>
    <cellStyle name="40% - uthevingsfarge 4 56" xfId="0"/>
    <cellStyle name="40% - uthevingsfarge 4 56 2" xfId="0"/>
    <cellStyle name="40% - uthevingsfarge 4 56 2 2" xfId="0"/>
    <cellStyle name="40% - uthevingsfarge 4 56 3" xfId="0"/>
    <cellStyle name="40% - uthevingsfarge 4 57" xfId="0"/>
    <cellStyle name="40% - uthevingsfarge 4 57 2" xfId="0"/>
    <cellStyle name="40% - uthevingsfarge 4 57 2 2" xfId="0"/>
    <cellStyle name="40% - uthevingsfarge 4 57 3" xfId="0"/>
    <cellStyle name="40% - uthevingsfarge 4 58" xfId="0"/>
    <cellStyle name="40% - uthevingsfarge 4 58 2" xfId="0"/>
    <cellStyle name="40% - uthevingsfarge 4 58 2 2" xfId="0"/>
    <cellStyle name="40% - uthevingsfarge 4 58 3" xfId="0"/>
    <cellStyle name="40% - uthevingsfarge 4 59" xfId="0"/>
    <cellStyle name="40% - uthevingsfarge 4 59 2" xfId="0"/>
    <cellStyle name="40% - uthevingsfarge 4 59 2 2" xfId="0"/>
    <cellStyle name="40% - uthevingsfarge 4 59 3" xfId="0"/>
    <cellStyle name="40% - uthevingsfarge 4 6" xfId="0"/>
    <cellStyle name="40% - uthevingsfarge 4 6 2" xfId="0"/>
    <cellStyle name="40% - uthevingsfarge 4 6 2 2" xfId="0"/>
    <cellStyle name="40% - uthevingsfarge 4 6 3" xfId="0"/>
    <cellStyle name="40% - uthevingsfarge 4 7" xfId="0"/>
    <cellStyle name="40% - uthevingsfarge 4 7 2" xfId="0"/>
    <cellStyle name="40% - uthevingsfarge 4 7 2 2" xfId="0"/>
    <cellStyle name="40% - uthevingsfarge 4 7 3" xfId="0"/>
    <cellStyle name="40% - uthevingsfarge 4 8" xfId="0"/>
    <cellStyle name="40% - uthevingsfarge 4 8 2" xfId="0"/>
    <cellStyle name="40% - uthevingsfarge 4 8 2 2" xfId="0"/>
    <cellStyle name="40% - uthevingsfarge 4 8 3" xfId="0"/>
    <cellStyle name="40% - uthevingsfarge 4 9" xfId="0"/>
    <cellStyle name="40% - uthevingsfarge 4 9 2" xfId="0"/>
    <cellStyle name="40% - uthevingsfarge 4 9 2 2" xfId="0"/>
    <cellStyle name="40% - uthevingsfarge 4 9 3" xfId="0"/>
    <cellStyle name="40% - uthevingsfarge 5 10" xfId="0"/>
    <cellStyle name="40% - uthevingsfarge 5 10 2" xfId="0"/>
    <cellStyle name="40% - uthevingsfarge 5 10 2 2" xfId="0"/>
    <cellStyle name="40% - uthevingsfarge 5 10 3" xfId="0"/>
    <cellStyle name="40% - uthevingsfarge 5 11" xfId="0"/>
    <cellStyle name="40% - uthevingsfarge 5 11 2" xfId="0"/>
    <cellStyle name="40% - uthevingsfarge 5 11 2 2" xfId="0"/>
    <cellStyle name="40% - uthevingsfarge 5 11 3" xfId="0"/>
    <cellStyle name="40% - uthevingsfarge 5 12" xfId="0"/>
    <cellStyle name="40% - uthevingsfarge 5 12 2" xfId="0"/>
    <cellStyle name="40% - uthevingsfarge 5 12 2 2" xfId="0"/>
    <cellStyle name="40% - uthevingsfarge 5 12 3" xfId="0"/>
    <cellStyle name="40% - uthevingsfarge 5 13" xfId="0"/>
    <cellStyle name="40% - uthevingsfarge 5 13 2" xfId="0"/>
    <cellStyle name="40% - uthevingsfarge 5 13 2 2" xfId="0"/>
    <cellStyle name="40% - uthevingsfarge 5 13 3" xfId="0"/>
    <cellStyle name="40% - uthevingsfarge 5 14" xfId="0"/>
    <cellStyle name="40% - uthevingsfarge 5 14 2" xfId="0"/>
    <cellStyle name="40% - uthevingsfarge 5 14 2 2" xfId="0"/>
    <cellStyle name="40% - uthevingsfarge 5 14 3" xfId="0"/>
    <cellStyle name="40% - uthevingsfarge 5 15" xfId="0"/>
    <cellStyle name="40% - uthevingsfarge 5 15 2" xfId="0"/>
    <cellStyle name="40% - uthevingsfarge 5 15 2 2" xfId="0"/>
    <cellStyle name="40% - uthevingsfarge 5 15 3" xfId="0"/>
    <cellStyle name="40% - uthevingsfarge 5 16" xfId="0"/>
    <cellStyle name="40% - uthevingsfarge 5 16 2" xfId="0"/>
    <cellStyle name="40% - uthevingsfarge 5 16 2 2" xfId="0"/>
    <cellStyle name="40% - uthevingsfarge 5 16 3" xfId="0"/>
    <cellStyle name="40% - uthevingsfarge 5 17" xfId="0"/>
    <cellStyle name="40% - uthevingsfarge 5 17 2" xfId="0"/>
    <cellStyle name="40% - uthevingsfarge 5 17 2 2" xfId="0"/>
    <cellStyle name="40% - uthevingsfarge 5 17 3" xfId="0"/>
    <cellStyle name="40% - uthevingsfarge 5 18" xfId="0"/>
    <cellStyle name="40% - uthevingsfarge 5 18 2" xfId="0"/>
    <cellStyle name="40% - uthevingsfarge 5 18 2 2" xfId="0"/>
    <cellStyle name="40% - uthevingsfarge 5 18 3" xfId="0"/>
    <cellStyle name="40% - uthevingsfarge 5 19" xfId="0"/>
    <cellStyle name="40% - uthevingsfarge 5 19 2" xfId="0"/>
    <cellStyle name="40% - uthevingsfarge 5 19 2 2" xfId="0"/>
    <cellStyle name="40% - uthevingsfarge 5 19 3" xfId="0"/>
    <cellStyle name="40% - uthevingsfarge 5 2" xfId="0"/>
    <cellStyle name="40% - uthevingsfarge 5 2 2" xfId="0"/>
    <cellStyle name="40% - uthevingsfarge 5 2 2 2" xfId="0"/>
    <cellStyle name="40% - uthevingsfarge 5 20" xfId="0"/>
    <cellStyle name="40% - uthevingsfarge 5 20 2" xfId="0"/>
    <cellStyle name="40% - uthevingsfarge 5 20 2 2" xfId="0"/>
    <cellStyle name="40% - uthevingsfarge 5 20 3" xfId="0"/>
    <cellStyle name="40% - uthevingsfarge 5 21" xfId="0"/>
    <cellStyle name="40% - uthevingsfarge 5 21 2" xfId="0"/>
    <cellStyle name="40% - uthevingsfarge 5 21 2 2" xfId="0"/>
    <cellStyle name="40% - uthevingsfarge 5 21 3" xfId="0"/>
    <cellStyle name="40% - uthevingsfarge 5 22" xfId="0"/>
    <cellStyle name="40% - uthevingsfarge 5 22 2" xfId="0"/>
    <cellStyle name="40% - uthevingsfarge 5 22 2 2" xfId="0"/>
    <cellStyle name="40% - uthevingsfarge 5 22 3" xfId="0"/>
    <cellStyle name="40% - uthevingsfarge 5 23" xfId="0"/>
    <cellStyle name="40% - uthevingsfarge 5 23 2" xfId="0"/>
    <cellStyle name="40% - uthevingsfarge 5 23 2 2" xfId="0"/>
    <cellStyle name="40% - uthevingsfarge 5 23 3" xfId="0"/>
    <cellStyle name="40% - uthevingsfarge 5 24" xfId="0"/>
    <cellStyle name="40% - uthevingsfarge 5 24 2" xfId="0"/>
    <cellStyle name="40% - uthevingsfarge 5 24 2 2" xfId="0"/>
    <cellStyle name="40% - uthevingsfarge 5 24 3" xfId="0"/>
    <cellStyle name="40% - uthevingsfarge 5 25" xfId="0"/>
    <cellStyle name="40% - uthevingsfarge 5 25 2" xfId="0"/>
    <cellStyle name="40% - uthevingsfarge 5 25 2 2" xfId="0"/>
    <cellStyle name="40% - uthevingsfarge 5 25 3" xfId="0"/>
    <cellStyle name="40% - uthevingsfarge 5 26" xfId="0"/>
    <cellStyle name="40% - uthevingsfarge 5 26 2" xfId="0"/>
    <cellStyle name="40% - uthevingsfarge 5 26 2 2" xfId="0"/>
    <cellStyle name="40% - uthevingsfarge 5 26 3" xfId="0"/>
    <cellStyle name="40% - uthevingsfarge 5 27" xfId="0"/>
    <cellStyle name="40% - uthevingsfarge 5 27 2" xfId="0"/>
    <cellStyle name="40% - uthevingsfarge 5 27 2 2" xfId="0"/>
    <cellStyle name="40% - uthevingsfarge 5 27 3" xfId="0"/>
    <cellStyle name="40% - uthevingsfarge 5 28" xfId="0"/>
    <cellStyle name="40% - uthevingsfarge 5 28 2" xfId="0"/>
    <cellStyle name="40% - uthevingsfarge 5 28 2 2" xfId="0"/>
    <cellStyle name="40% - uthevingsfarge 5 28 3" xfId="0"/>
    <cellStyle name="40% - uthevingsfarge 5 29" xfId="0"/>
    <cellStyle name="40% - uthevingsfarge 5 29 2" xfId="0"/>
    <cellStyle name="40% - uthevingsfarge 5 29 2 2" xfId="0"/>
    <cellStyle name="40% - uthevingsfarge 5 29 3" xfId="0"/>
    <cellStyle name="40% - uthevingsfarge 5 2_11" xfId="0"/>
    <cellStyle name="40% - uthevingsfarge 5 3" xfId="0"/>
    <cellStyle name="40% - uthevingsfarge 5 3 2" xfId="0"/>
    <cellStyle name="40% - uthevingsfarge 5 3 2 2" xfId="0"/>
    <cellStyle name="40% - uthevingsfarge 5 3 3" xfId="0"/>
    <cellStyle name="40% - uthevingsfarge 5 30" xfId="0"/>
    <cellStyle name="40% - uthevingsfarge 5 30 2" xfId="0"/>
    <cellStyle name="40% - uthevingsfarge 5 30 2 2" xfId="0"/>
    <cellStyle name="40% - uthevingsfarge 5 30 3" xfId="0"/>
    <cellStyle name="40% - uthevingsfarge 5 31" xfId="0"/>
    <cellStyle name="40% - uthevingsfarge 5 31 2" xfId="0"/>
    <cellStyle name="40% - uthevingsfarge 5 31 2 2" xfId="0"/>
    <cellStyle name="40% - uthevingsfarge 5 31 3" xfId="0"/>
    <cellStyle name="40% - uthevingsfarge 5 32" xfId="0"/>
    <cellStyle name="40% - uthevingsfarge 5 32 2" xfId="0"/>
    <cellStyle name="40% - uthevingsfarge 5 32 2 2" xfId="0"/>
    <cellStyle name="40% - uthevingsfarge 5 32 3" xfId="0"/>
    <cellStyle name="40% - uthevingsfarge 5 33" xfId="0"/>
    <cellStyle name="40% - uthevingsfarge 5 33 2" xfId="0"/>
    <cellStyle name="40% - uthevingsfarge 5 33 2 2" xfId="0"/>
    <cellStyle name="40% - uthevingsfarge 5 33 3" xfId="0"/>
    <cellStyle name="40% - uthevingsfarge 5 34" xfId="0"/>
    <cellStyle name="40% - uthevingsfarge 5 34 2" xfId="0"/>
    <cellStyle name="40% - uthevingsfarge 5 34 2 2" xfId="0"/>
    <cellStyle name="40% - uthevingsfarge 5 34 3" xfId="0"/>
    <cellStyle name="40% - uthevingsfarge 5 35" xfId="0"/>
    <cellStyle name="40% - uthevingsfarge 5 35 2" xfId="0"/>
    <cellStyle name="40% - uthevingsfarge 5 35 2 2" xfId="0"/>
    <cellStyle name="40% - uthevingsfarge 5 35 3" xfId="0"/>
    <cellStyle name="40% - uthevingsfarge 5 36" xfId="0"/>
    <cellStyle name="40% - uthevingsfarge 5 36 2" xfId="0"/>
    <cellStyle name="40% - uthevingsfarge 5 36 2 2" xfId="0"/>
    <cellStyle name="40% - uthevingsfarge 5 36 3" xfId="0"/>
    <cellStyle name="40% - uthevingsfarge 5 37" xfId="0"/>
    <cellStyle name="40% - uthevingsfarge 5 37 2" xfId="0"/>
    <cellStyle name="40% - uthevingsfarge 5 37 2 2" xfId="0"/>
    <cellStyle name="40% - uthevingsfarge 5 37 3" xfId="0"/>
    <cellStyle name="40% - uthevingsfarge 5 38" xfId="0"/>
    <cellStyle name="40% - uthevingsfarge 5 38 2" xfId="0"/>
    <cellStyle name="40% - uthevingsfarge 5 38 2 2" xfId="0"/>
    <cellStyle name="40% - uthevingsfarge 5 38 3" xfId="0"/>
    <cellStyle name="40% - uthevingsfarge 5 39" xfId="0"/>
    <cellStyle name="40% - uthevingsfarge 5 39 2" xfId="0"/>
    <cellStyle name="40% - uthevingsfarge 5 39 2 2" xfId="0"/>
    <cellStyle name="40% - uthevingsfarge 5 39 3" xfId="0"/>
    <cellStyle name="40% - uthevingsfarge 5 4" xfId="0"/>
    <cellStyle name="40% - uthevingsfarge 5 4 2" xfId="0"/>
    <cellStyle name="40% - uthevingsfarge 5 4 2 2" xfId="0"/>
    <cellStyle name="40% - uthevingsfarge 5 4 3" xfId="0"/>
    <cellStyle name="40% - uthevingsfarge 5 40" xfId="0"/>
    <cellStyle name="40% - uthevingsfarge 5 40 2" xfId="0"/>
    <cellStyle name="40% - uthevingsfarge 5 40 2 2" xfId="0"/>
    <cellStyle name="40% - uthevingsfarge 5 40 3" xfId="0"/>
    <cellStyle name="40% - uthevingsfarge 5 41" xfId="0"/>
    <cellStyle name="40% - uthevingsfarge 5 41 2" xfId="0"/>
    <cellStyle name="40% - uthevingsfarge 5 41 2 2" xfId="0"/>
    <cellStyle name="40% - uthevingsfarge 5 41 3" xfId="0"/>
    <cellStyle name="40% - uthevingsfarge 5 42" xfId="0"/>
    <cellStyle name="40% - uthevingsfarge 5 42 2" xfId="0"/>
    <cellStyle name="40% - uthevingsfarge 5 42 2 2" xfId="0"/>
    <cellStyle name="40% - uthevingsfarge 5 42 3" xfId="0"/>
    <cellStyle name="40% - uthevingsfarge 5 43" xfId="0"/>
    <cellStyle name="40% - uthevingsfarge 5 43 2" xfId="0"/>
    <cellStyle name="40% - uthevingsfarge 5 43 2 2" xfId="0"/>
    <cellStyle name="40% - uthevingsfarge 5 43 3" xfId="0"/>
    <cellStyle name="40% - uthevingsfarge 5 44" xfId="0"/>
    <cellStyle name="40% - uthevingsfarge 5 44 2" xfId="0"/>
    <cellStyle name="40% - uthevingsfarge 5 44 2 2" xfId="0"/>
    <cellStyle name="40% - uthevingsfarge 5 44 3" xfId="0"/>
    <cellStyle name="40% - uthevingsfarge 5 45" xfId="0"/>
    <cellStyle name="40% - uthevingsfarge 5 45 2" xfId="0"/>
    <cellStyle name="40% - uthevingsfarge 5 45 2 2" xfId="0"/>
    <cellStyle name="40% - uthevingsfarge 5 45 3" xfId="0"/>
    <cellStyle name="40% - uthevingsfarge 5 46" xfId="0"/>
    <cellStyle name="40% - uthevingsfarge 5 46 2" xfId="0"/>
    <cellStyle name="40% - uthevingsfarge 5 46 2 2" xfId="0"/>
    <cellStyle name="40% - uthevingsfarge 5 46 3" xfId="0"/>
    <cellStyle name="40% - uthevingsfarge 5 47" xfId="0"/>
    <cellStyle name="40% - uthevingsfarge 5 47 2" xfId="0"/>
    <cellStyle name="40% - uthevingsfarge 5 47 2 2" xfId="0"/>
    <cellStyle name="40% - uthevingsfarge 5 47 3" xfId="0"/>
    <cellStyle name="40% - uthevingsfarge 5 48" xfId="0"/>
    <cellStyle name="40% - uthevingsfarge 5 48 2" xfId="0"/>
    <cellStyle name="40% - uthevingsfarge 5 48 2 2" xfId="0"/>
    <cellStyle name="40% - uthevingsfarge 5 48 3" xfId="0"/>
    <cellStyle name="40% - uthevingsfarge 5 49" xfId="0"/>
    <cellStyle name="40% - uthevingsfarge 5 49 2" xfId="0"/>
    <cellStyle name="40% - uthevingsfarge 5 49 2 2" xfId="0"/>
    <cellStyle name="40% - uthevingsfarge 5 49 3" xfId="0"/>
    <cellStyle name="40% - uthevingsfarge 5 5" xfId="0"/>
    <cellStyle name="40% - uthevingsfarge 5 5 2" xfId="0"/>
    <cellStyle name="40% - uthevingsfarge 5 5 2 2" xfId="0"/>
    <cellStyle name="40% - uthevingsfarge 5 5 3" xfId="0"/>
    <cellStyle name="40% - uthevingsfarge 5 50" xfId="0"/>
    <cellStyle name="40% - uthevingsfarge 5 50 2" xfId="0"/>
    <cellStyle name="40% - uthevingsfarge 5 50 2 2" xfId="0"/>
    <cellStyle name="40% - uthevingsfarge 5 50 3" xfId="0"/>
    <cellStyle name="40% - uthevingsfarge 5 51" xfId="0"/>
    <cellStyle name="40% - uthevingsfarge 5 51 2" xfId="0"/>
    <cellStyle name="40% - uthevingsfarge 5 51 2 2" xfId="0"/>
    <cellStyle name="40% - uthevingsfarge 5 51 3" xfId="0"/>
    <cellStyle name="40% - uthevingsfarge 5 52" xfId="0"/>
    <cellStyle name="40% - uthevingsfarge 5 52 2" xfId="0"/>
    <cellStyle name="40% - uthevingsfarge 5 52 2 2" xfId="0"/>
    <cellStyle name="40% - uthevingsfarge 5 52 3" xfId="0"/>
    <cellStyle name="40% - uthevingsfarge 5 53" xfId="0"/>
    <cellStyle name="40% - uthevingsfarge 5 53 2" xfId="0"/>
    <cellStyle name="40% - uthevingsfarge 5 53 2 2" xfId="0"/>
    <cellStyle name="40% - uthevingsfarge 5 53 3" xfId="0"/>
    <cellStyle name="40% - uthevingsfarge 5 54" xfId="0"/>
    <cellStyle name="40% - uthevingsfarge 5 54 2" xfId="0"/>
    <cellStyle name="40% - uthevingsfarge 5 54 2 2" xfId="0"/>
    <cellStyle name="40% - uthevingsfarge 5 54 3" xfId="0"/>
    <cellStyle name="40% - uthevingsfarge 5 55" xfId="0"/>
    <cellStyle name="40% - uthevingsfarge 5 55 2" xfId="0"/>
    <cellStyle name="40% - uthevingsfarge 5 55 2 2" xfId="0"/>
    <cellStyle name="40% - uthevingsfarge 5 55 3" xfId="0"/>
    <cellStyle name="40% - uthevingsfarge 5 56" xfId="0"/>
    <cellStyle name="40% - uthevingsfarge 5 56 2" xfId="0"/>
    <cellStyle name="40% - uthevingsfarge 5 56 2 2" xfId="0"/>
    <cellStyle name="40% - uthevingsfarge 5 56 3" xfId="0"/>
    <cellStyle name="40% - uthevingsfarge 5 57" xfId="0"/>
    <cellStyle name="40% - uthevingsfarge 5 57 2" xfId="0"/>
    <cellStyle name="40% - uthevingsfarge 5 57 2 2" xfId="0"/>
    <cellStyle name="40% - uthevingsfarge 5 57 3" xfId="0"/>
    <cellStyle name="40% - uthevingsfarge 5 58" xfId="0"/>
    <cellStyle name="40% - uthevingsfarge 5 58 2" xfId="0"/>
    <cellStyle name="40% - uthevingsfarge 5 58 2 2" xfId="0"/>
    <cellStyle name="40% - uthevingsfarge 5 58 3" xfId="0"/>
    <cellStyle name="40% - uthevingsfarge 5 59" xfId="0"/>
    <cellStyle name="40% - uthevingsfarge 5 59 2" xfId="0"/>
    <cellStyle name="40% - uthevingsfarge 5 59 2 2" xfId="0"/>
    <cellStyle name="40% - uthevingsfarge 5 59 3" xfId="0"/>
    <cellStyle name="40% - uthevingsfarge 5 6" xfId="0"/>
    <cellStyle name="40% - uthevingsfarge 5 6 2" xfId="0"/>
    <cellStyle name="40% - uthevingsfarge 5 6 2 2" xfId="0"/>
    <cellStyle name="40% - uthevingsfarge 5 6 3" xfId="0"/>
    <cellStyle name="40% - uthevingsfarge 5 7" xfId="0"/>
    <cellStyle name="40% - uthevingsfarge 5 7 2" xfId="0"/>
    <cellStyle name="40% - uthevingsfarge 5 7 2 2" xfId="0"/>
    <cellStyle name="40% - uthevingsfarge 5 7 3" xfId="0"/>
    <cellStyle name="40% - uthevingsfarge 5 8" xfId="0"/>
    <cellStyle name="40% - uthevingsfarge 5 8 2" xfId="0"/>
    <cellStyle name="40% - uthevingsfarge 5 8 2 2" xfId="0"/>
    <cellStyle name="40% - uthevingsfarge 5 8 3" xfId="0"/>
    <cellStyle name="40% - uthevingsfarge 5 9" xfId="0"/>
    <cellStyle name="40% - uthevingsfarge 5 9 2" xfId="0"/>
    <cellStyle name="40% - uthevingsfarge 5 9 2 2" xfId="0"/>
    <cellStyle name="40% - uthevingsfarge 5 9 3" xfId="0"/>
    <cellStyle name="40% - uthevingsfarge 6 10" xfId="0"/>
    <cellStyle name="40% - uthevingsfarge 6 10 2" xfId="0"/>
    <cellStyle name="40% - uthevingsfarge 6 10 2 2" xfId="0"/>
    <cellStyle name="40% - uthevingsfarge 6 10 3" xfId="0"/>
    <cellStyle name="40% - uthevingsfarge 6 11" xfId="0"/>
    <cellStyle name="40% - uthevingsfarge 6 11 2" xfId="0"/>
    <cellStyle name="40% - uthevingsfarge 6 11 2 2" xfId="0"/>
    <cellStyle name="40% - uthevingsfarge 6 11 3" xfId="0"/>
    <cellStyle name="40% - uthevingsfarge 6 12" xfId="0"/>
    <cellStyle name="40% - uthevingsfarge 6 12 2" xfId="0"/>
    <cellStyle name="40% - uthevingsfarge 6 12 2 2" xfId="0"/>
    <cellStyle name="40% - uthevingsfarge 6 12 3" xfId="0"/>
    <cellStyle name="40% - uthevingsfarge 6 13" xfId="0"/>
    <cellStyle name="40% - uthevingsfarge 6 13 2" xfId="0"/>
    <cellStyle name="40% - uthevingsfarge 6 13 2 2" xfId="0"/>
    <cellStyle name="40% - uthevingsfarge 6 13 3" xfId="0"/>
    <cellStyle name="40% - uthevingsfarge 6 14" xfId="0"/>
    <cellStyle name="40% - uthevingsfarge 6 14 2" xfId="0"/>
    <cellStyle name="40% - uthevingsfarge 6 14 2 2" xfId="0"/>
    <cellStyle name="40% - uthevingsfarge 6 14 3" xfId="0"/>
    <cellStyle name="40% - uthevingsfarge 6 15" xfId="0"/>
    <cellStyle name="40% - uthevingsfarge 6 15 2" xfId="0"/>
    <cellStyle name="40% - uthevingsfarge 6 15 2 2" xfId="0"/>
    <cellStyle name="40% - uthevingsfarge 6 15 3" xfId="0"/>
    <cellStyle name="40% - uthevingsfarge 6 16" xfId="0"/>
    <cellStyle name="40% - uthevingsfarge 6 16 2" xfId="0"/>
    <cellStyle name="40% - uthevingsfarge 6 16 2 2" xfId="0"/>
    <cellStyle name="40% - uthevingsfarge 6 16 3" xfId="0"/>
    <cellStyle name="40% - uthevingsfarge 6 17" xfId="0"/>
    <cellStyle name="40% - uthevingsfarge 6 17 2" xfId="0"/>
    <cellStyle name="40% - uthevingsfarge 6 17 2 2" xfId="0"/>
    <cellStyle name="40% - uthevingsfarge 6 17 3" xfId="0"/>
    <cellStyle name="40% - uthevingsfarge 6 18" xfId="0"/>
    <cellStyle name="40% - uthevingsfarge 6 18 2" xfId="0"/>
    <cellStyle name="40% - uthevingsfarge 6 18 2 2" xfId="0"/>
    <cellStyle name="40% - uthevingsfarge 6 18 3" xfId="0"/>
    <cellStyle name="40% - uthevingsfarge 6 19" xfId="0"/>
    <cellStyle name="40% - uthevingsfarge 6 19 2" xfId="0"/>
    <cellStyle name="40% - uthevingsfarge 6 19 2 2" xfId="0"/>
    <cellStyle name="40% - uthevingsfarge 6 19 3" xfId="0"/>
    <cellStyle name="40% - uthevingsfarge 6 2" xfId="0"/>
    <cellStyle name="40% - uthevingsfarge 6 2 2" xfId="0"/>
    <cellStyle name="40% - uthevingsfarge 6 2 2 2" xfId="0"/>
    <cellStyle name="40% - uthevingsfarge 6 20" xfId="0"/>
    <cellStyle name="40% - uthevingsfarge 6 20 2" xfId="0"/>
    <cellStyle name="40% - uthevingsfarge 6 20 2 2" xfId="0"/>
    <cellStyle name="40% - uthevingsfarge 6 20 3" xfId="0"/>
    <cellStyle name="40% - uthevingsfarge 6 21" xfId="0"/>
    <cellStyle name="40% - uthevingsfarge 6 21 2" xfId="0"/>
    <cellStyle name="40% - uthevingsfarge 6 21 2 2" xfId="0"/>
    <cellStyle name="40% - uthevingsfarge 6 21 3" xfId="0"/>
    <cellStyle name="40% - uthevingsfarge 6 22" xfId="0"/>
    <cellStyle name="40% - uthevingsfarge 6 22 2" xfId="0"/>
    <cellStyle name="40% - uthevingsfarge 6 22 2 2" xfId="0"/>
    <cellStyle name="40% - uthevingsfarge 6 22 3" xfId="0"/>
    <cellStyle name="40% - uthevingsfarge 6 23" xfId="0"/>
    <cellStyle name="40% - uthevingsfarge 6 23 2" xfId="0"/>
    <cellStyle name="40% - uthevingsfarge 6 23 2 2" xfId="0"/>
    <cellStyle name="40% - uthevingsfarge 6 23 3" xfId="0"/>
    <cellStyle name="40% - uthevingsfarge 6 24" xfId="0"/>
    <cellStyle name="40% - uthevingsfarge 6 24 2" xfId="0"/>
    <cellStyle name="40% - uthevingsfarge 6 24 2 2" xfId="0"/>
    <cellStyle name="40% - uthevingsfarge 6 24 3" xfId="0"/>
    <cellStyle name="40% - uthevingsfarge 6 25" xfId="0"/>
    <cellStyle name="40% - uthevingsfarge 6 25 2" xfId="0"/>
    <cellStyle name="40% - uthevingsfarge 6 25 2 2" xfId="0"/>
    <cellStyle name="40% - uthevingsfarge 6 25 3" xfId="0"/>
    <cellStyle name="40% - uthevingsfarge 6 26" xfId="0"/>
    <cellStyle name="40% - uthevingsfarge 6 26 2" xfId="0"/>
    <cellStyle name="40% - uthevingsfarge 6 26 2 2" xfId="0"/>
    <cellStyle name="40% - uthevingsfarge 6 26 3" xfId="0"/>
    <cellStyle name="40% - uthevingsfarge 6 27" xfId="0"/>
    <cellStyle name="40% - uthevingsfarge 6 27 2" xfId="0"/>
    <cellStyle name="40% - uthevingsfarge 6 27 2 2" xfId="0"/>
    <cellStyle name="40% - uthevingsfarge 6 27 3" xfId="0"/>
    <cellStyle name="40% - uthevingsfarge 6 28" xfId="0"/>
    <cellStyle name="40% - uthevingsfarge 6 28 2" xfId="0"/>
    <cellStyle name="40% - uthevingsfarge 6 28 2 2" xfId="0"/>
    <cellStyle name="40% - uthevingsfarge 6 28 3" xfId="0"/>
    <cellStyle name="40% - uthevingsfarge 6 29" xfId="0"/>
    <cellStyle name="40% - uthevingsfarge 6 29 2" xfId="0"/>
    <cellStyle name="40% - uthevingsfarge 6 29 2 2" xfId="0"/>
    <cellStyle name="40% - uthevingsfarge 6 29 3" xfId="0"/>
    <cellStyle name="40% - uthevingsfarge 6 2_11" xfId="0"/>
    <cellStyle name="40% - uthevingsfarge 6 3" xfId="0"/>
    <cellStyle name="40% - uthevingsfarge 6 3 2" xfId="0"/>
    <cellStyle name="40% - uthevingsfarge 6 3 2 2" xfId="0"/>
    <cellStyle name="40% - uthevingsfarge 6 3 3" xfId="0"/>
    <cellStyle name="40% - uthevingsfarge 6 30" xfId="0"/>
    <cellStyle name="40% - uthevingsfarge 6 30 2" xfId="0"/>
    <cellStyle name="40% - uthevingsfarge 6 30 2 2" xfId="0"/>
    <cellStyle name="40% - uthevingsfarge 6 30 3" xfId="0"/>
    <cellStyle name="40% - uthevingsfarge 6 31" xfId="0"/>
    <cellStyle name="40% - uthevingsfarge 6 31 2" xfId="0"/>
    <cellStyle name="40% - uthevingsfarge 6 31 2 2" xfId="0"/>
    <cellStyle name="40% - uthevingsfarge 6 31 3" xfId="0"/>
    <cellStyle name="40% - uthevingsfarge 6 32" xfId="0"/>
    <cellStyle name="40% - uthevingsfarge 6 32 2" xfId="0"/>
    <cellStyle name="40% - uthevingsfarge 6 32 2 2" xfId="0"/>
    <cellStyle name="40% - uthevingsfarge 6 32 3" xfId="0"/>
    <cellStyle name="40% - uthevingsfarge 6 33" xfId="0"/>
    <cellStyle name="40% - uthevingsfarge 6 33 2" xfId="0"/>
    <cellStyle name="40% - uthevingsfarge 6 33 2 2" xfId="0"/>
    <cellStyle name="40% - uthevingsfarge 6 33 3" xfId="0"/>
    <cellStyle name="40% - uthevingsfarge 6 34" xfId="0"/>
    <cellStyle name="40% - uthevingsfarge 6 34 2" xfId="0"/>
    <cellStyle name="40% - uthevingsfarge 6 34 2 2" xfId="0"/>
    <cellStyle name="40% - uthevingsfarge 6 34 3" xfId="0"/>
    <cellStyle name="40% - uthevingsfarge 6 35" xfId="0"/>
    <cellStyle name="40% - uthevingsfarge 6 35 2" xfId="0"/>
    <cellStyle name="40% - uthevingsfarge 6 35 2 2" xfId="0"/>
    <cellStyle name="40% - uthevingsfarge 6 35 3" xfId="0"/>
    <cellStyle name="40% - uthevingsfarge 6 36" xfId="0"/>
    <cellStyle name="40% - uthevingsfarge 6 36 2" xfId="0"/>
    <cellStyle name="40% - uthevingsfarge 6 36 2 2" xfId="0"/>
    <cellStyle name="40% - uthevingsfarge 6 36 3" xfId="0"/>
    <cellStyle name="40% - uthevingsfarge 6 37" xfId="0"/>
    <cellStyle name="40% - uthevingsfarge 6 37 2" xfId="0"/>
    <cellStyle name="40% - uthevingsfarge 6 37 2 2" xfId="0"/>
    <cellStyle name="40% - uthevingsfarge 6 37 3" xfId="0"/>
    <cellStyle name="40% - uthevingsfarge 6 38" xfId="0"/>
    <cellStyle name="40% - uthevingsfarge 6 38 2" xfId="0"/>
    <cellStyle name="40% - uthevingsfarge 6 38 2 2" xfId="0"/>
    <cellStyle name="40% - uthevingsfarge 6 38 3" xfId="0"/>
    <cellStyle name="40% - uthevingsfarge 6 39" xfId="0"/>
    <cellStyle name="40% - uthevingsfarge 6 39 2" xfId="0"/>
    <cellStyle name="40% - uthevingsfarge 6 39 2 2" xfId="0"/>
    <cellStyle name="40% - uthevingsfarge 6 39 3" xfId="0"/>
    <cellStyle name="40% - uthevingsfarge 6 4" xfId="0"/>
    <cellStyle name="40% - uthevingsfarge 6 4 2" xfId="0"/>
    <cellStyle name="40% - uthevingsfarge 6 4 2 2" xfId="0"/>
    <cellStyle name="40% - uthevingsfarge 6 4 3" xfId="0"/>
    <cellStyle name="40% - uthevingsfarge 6 40" xfId="0"/>
    <cellStyle name="40% - uthevingsfarge 6 40 2" xfId="0"/>
    <cellStyle name="40% - uthevingsfarge 6 40 2 2" xfId="0"/>
    <cellStyle name="40% - uthevingsfarge 6 40 3" xfId="0"/>
    <cellStyle name="40% - uthevingsfarge 6 41" xfId="0"/>
    <cellStyle name="40% - uthevingsfarge 6 41 2" xfId="0"/>
    <cellStyle name="40% - uthevingsfarge 6 41 2 2" xfId="0"/>
    <cellStyle name="40% - uthevingsfarge 6 41 3" xfId="0"/>
    <cellStyle name="40% - uthevingsfarge 6 42" xfId="0"/>
    <cellStyle name="40% - uthevingsfarge 6 42 2" xfId="0"/>
    <cellStyle name="40% - uthevingsfarge 6 42 2 2" xfId="0"/>
    <cellStyle name="40% - uthevingsfarge 6 42 3" xfId="0"/>
    <cellStyle name="40% - uthevingsfarge 6 43" xfId="0"/>
    <cellStyle name="40% - uthevingsfarge 6 43 2" xfId="0"/>
    <cellStyle name="40% - uthevingsfarge 6 43 2 2" xfId="0"/>
    <cellStyle name="40% - uthevingsfarge 6 43 3" xfId="0"/>
    <cellStyle name="40% - uthevingsfarge 6 44" xfId="0"/>
    <cellStyle name="40% - uthevingsfarge 6 44 2" xfId="0"/>
    <cellStyle name="40% - uthevingsfarge 6 44 2 2" xfId="0"/>
    <cellStyle name="40% - uthevingsfarge 6 44 3" xfId="0"/>
    <cellStyle name="40% - uthevingsfarge 6 45" xfId="0"/>
    <cellStyle name="40% - uthevingsfarge 6 45 2" xfId="0"/>
    <cellStyle name="40% - uthevingsfarge 6 45 2 2" xfId="0"/>
    <cellStyle name="40% - uthevingsfarge 6 45 3" xfId="0"/>
    <cellStyle name="40% - uthevingsfarge 6 46" xfId="0"/>
    <cellStyle name="40% - uthevingsfarge 6 46 2" xfId="0"/>
    <cellStyle name="40% - uthevingsfarge 6 46 2 2" xfId="0"/>
    <cellStyle name="40% - uthevingsfarge 6 46 3" xfId="0"/>
    <cellStyle name="40% - uthevingsfarge 6 47" xfId="0"/>
    <cellStyle name="40% - uthevingsfarge 6 47 2" xfId="0"/>
    <cellStyle name="40% - uthevingsfarge 6 47 2 2" xfId="0"/>
    <cellStyle name="40% - uthevingsfarge 6 47 3" xfId="0"/>
    <cellStyle name="40% - uthevingsfarge 6 48" xfId="0"/>
    <cellStyle name="40% - uthevingsfarge 6 48 2" xfId="0"/>
    <cellStyle name="40% - uthevingsfarge 6 48 2 2" xfId="0"/>
    <cellStyle name="40% - uthevingsfarge 6 48 3" xfId="0"/>
    <cellStyle name="40% - uthevingsfarge 6 49" xfId="0"/>
    <cellStyle name="40% - uthevingsfarge 6 49 2" xfId="0"/>
    <cellStyle name="40% - uthevingsfarge 6 49 2 2" xfId="0"/>
    <cellStyle name="40% - uthevingsfarge 6 49 3" xfId="0"/>
    <cellStyle name="40% - uthevingsfarge 6 5" xfId="0"/>
    <cellStyle name="40% - uthevingsfarge 6 5 2" xfId="0"/>
    <cellStyle name="40% - uthevingsfarge 6 5 2 2" xfId="0"/>
    <cellStyle name="40% - uthevingsfarge 6 5 3" xfId="0"/>
    <cellStyle name="40% - uthevingsfarge 6 50" xfId="0"/>
    <cellStyle name="40% - uthevingsfarge 6 50 2" xfId="0"/>
    <cellStyle name="40% - uthevingsfarge 6 50 2 2" xfId="0"/>
    <cellStyle name="40% - uthevingsfarge 6 50 3" xfId="0"/>
    <cellStyle name="40% - uthevingsfarge 6 51" xfId="0"/>
    <cellStyle name="40% - uthevingsfarge 6 51 2" xfId="0"/>
    <cellStyle name="40% - uthevingsfarge 6 51 2 2" xfId="0"/>
    <cellStyle name="40% - uthevingsfarge 6 51 3" xfId="0"/>
    <cellStyle name="40% - uthevingsfarge 6 52" xfId="0"/>
    <cellStyle name="40% - uthevingsfarge 6 52 2" xfId="0"/>
    <cellStyle name="40% - uthevingsfarge 6 52 2 2" xfId="0"/>
    <cellStyle name="40% - uthevingsfarge 6 52 3" xfId="0"/>
    <cellStyle name="40% - uthevingsfarge 6 53" xfId="0"/>
    <cellStyle name="40% - uthevingsfarge 6 53 2" xfId="0"/>
    <cellStyle name="40% - uthevingsfarge 6 53 2 2" xfId="0"/>
    <cellStyle name="40% - uthevingsfarge 6 53 3" xfId="0"/>
    <cellStyle name="40% - uthevingsfarge 6 54" xfId="0"/>
    <cellStyle name="40% - uthevingsfarge 6 54 2" xfId="0"/>
    <cellStyle name="40% - uthevingsfarge 6 54 2 2" xfId="0"/>
    <cellStyle name="40% - uthevingsfarge 6 54 3" xfId="0"/>
    <cellStyle name="40% - uthevingsfarge 6 55" xfId="0"/>
    <cellStyle name="40% - uthevingsfarge 6 55 2" xfId="0"/>
    <cellStyle name="40% - uthevingsfarge 6 55 2 2" xfId="0"/>
    <cellStyle name="40% - uthevingsfarge 6 55 3" xfId="0"/>
    <cellStyle name="40% - uthevingsfarge 6 56" xfId="0"/>
    <cellStyle name="40% - uthevingsfarge 6 56 2" xfId="0"/>
    <cellStyle name="40% - uthevingsfarge 6 56 2 2" xfId="0"/>
    <cellStyle name="40% - uthevingsfarge 6 56 3" xfId="0"/>
    <cellStyle name="40% - uthevingsfarge 6 57" xfId="0"/>
    <cellStyle name="40% - uthevingsfarge 6 57 2" xfId="0"/>
    <cellStyle name="40% - uthevingsfarge 6 57 2 2" xfId="0"/>
    <cellStyle name="40% - uthevingsfarge 6 57 3" xfId="0"/>
    <cellStyle name="40% - uthevingsfarge 6 58" xfId="0"/>
    <cellStyle name="40% - uthevingsfarge 6 58 2" xfId="0"/>
    <cellStyle name="40% - uthevingsfarge 6 58 2 2" xfId="0"/>
    <cellStyle name="40% - uthevingsfarge 6 58 3" xfId="0"/>
    <cellStyle name="40% - uthevingsfarge 6 59" xfId="0"/>
    <cellStyle name="40% - uthevingsfarge 6 59 2" xfId="0"/>
    <cellStyle name="40% - uthevingsfarge 6 59 2 2" xfId="0"/>
    <cellStyle name="40% - uthevingsfarge 6 59 3" xfId="0"/>
    <cellStyle name="40% - uthevingsfarge 6 6" xfId="0"/>
    <cellStyle name="40% - uthevingsfarge 6 6 2" xfId="0"/>
    <cellStyle name="40% - uthevingsfarge 6 6 2 2" xfId="0"/>
    <cellStyle name="40% - uthevingsfarge 6 6 3" xfId="0"/>
    <cellStyle name="40% - uthevingsfarge 6 7" xfId="0"/>
    <cellStyle name="40% - uthevingsfarge 6 7 2" xfId="0"/>
    <cellStyle name="40% - uthevingsfarge 6 7 2 2" xfId="0"/>
    <cellStyle name="40% - uthevingsfarge 6 7 3" xfId="0"/>
    <cellStyle name="40% - uthevingsfarge 6 8" xfId="0"/>
    <cellStyle name="40% - uthevingsfarge 6 8 2" xfId="0"/>
    <cellStyle name="40% - uthevingsfarge 6 8 2 2" xfId="0"/>
    <cellStyle name="40% - uthevingsfarge 6 8 3" xfId="0"/>
    <cellStyle name="40% - uthevingsfarge 6 9" xfId="0"/>
    <cellStyle name="40% - uthevingsfarge 6 9 2" xfId="0"/>
    <cellStyle name="40% - uthevingsfarge 6 9 2 2" xfId="0"/>
    <cellStyle name="40% - uthevingsfarge 6 9 3" xfId="0"/>
    <cellStyle name="40% - Énfasis1" xfId="0"/>
    <cellStyle name="40% - Énfasis1 2" xfId="0"/>
    <cellStyle name="40% - Énfasis1 3" xfId="0"/>
    <cellStyle name="40% - Énfasis2" xfId="0"/>
    <cellStyle name="40% - Énfasis2 2" xfId="0"/>
    <cellStyle name="40% - Énfasis2 3" xfId="0"/>
    <cellStyle name="40% - Énfasis3" xfId="0"/>
    <cellStyle name="40% - Énfasis3 2" xfId="0"/>
    <cellStyle name="40% - Énfasis3 3" xfId="0"/>
    <cellStyle name="40% - Énfasis4" xfId="0"/>
    <cellStyle name="40% - Énfasis4 2" xfId="0"/>
    <cellStyle name="40% - Énfasis4 3" xfId="0"/>
    <cellStyle name="40% - Énfasis5" xfId="0"/>
    <cellStyle name="40% - Énfasis5 2" xfId="0"/>
    <cellStyle name="40% - Énfasis5 3" xfId="0"/>
    <cellStyle name="40% - Énfasis6" xfId="0"/>
    <cellStyle name="40% - Énfasis6 2" xfId="0"/>
    <cellStyle name="40% - Énfasis6 3" xfId="0"/>
    <cellStyle name="40% – paryškinimas 1" xfId="0"/>
    <cellStyle name="40% – paryškinimas 2" xfId="0"/>
    <cellStyle name="40% – paryškinimas 3" xfId="0"/>
    <cellStyle name="40% – paryškinimas 4" xfId="0"/>
    <cellStyle name="40% – paryškinimas 5" xfId="0"/>
    <cellStyle name="40% – paryškinimas 6" xfId="0"/>
    <cellStyle name="60% - 1. jelölőszín" xfId="0"/>
    <cellStyle name="60% - 2. jelölőszín" xfId="0"/>
    <cellStyle name="60% - 3. jelölőszín" xfId="0"/>
    <cellStyle name="60% - 4. jelölőszín" xfId="0"/>
    <cellStyle name="60% - 5. jelölőszín" xfId="0"/>
    <cellStyle name="60% - 6. jelölőszín" xfId="0"/>
    <cellStyle name="60% - Accent1" xfId="0"/>
    <cellStyle name="60% - Accent1 10" xfId="0"/>
    <cellStyle name="60% - Accent1 11" xfId="0"/>
    <cellStyle name="60% - Accent1 12" xfId="0"/>
    <cellStyle name="60% - Accent1 2" xfId="0"/>
    <cellStyle name="60% - Accent1 2 2" xfId="0"/>
    <cellStyle name="60% - Accent1 2_Sheet1" xfId="0"/>
    <cellStyle name="60% - Accent1 3" xfId="0"/>
    <cellStyle name="60% - Accent1 4" xfId="0"/>
    <cellStyle name="60% - Accent1 5" xfId="0"/>
    <cellStyle name="60% - Accent1 6" xfId="0"/>
    <cellStyle name="60% - Accent1 7" xfId="0"/>
    <cellStyle name="60% - Accent1 8" xfId="0"/>
    <cellStyle name="60% - Accent1 9" xfId="0"/>
    <cellStyle name="60% - Accent2" xfId="0"/>
    <cellStyle name="60% - Accent2 10" xfId="0"/>
    <cellStyle name="60% - Accent2 11" xfId="0"/>
    <cellStyle name="60% - Accent2 12" xfId="0"/>
    <cellStyle name="60% - Accent2 2" xfId="0"/>
    <cellStyle name="60% - Accent2 2 2" xfId="0"/>
    <cellStyle name="60% - Accent2 2_Sheet1" xfId="0"/>
    <cellStyle name="60% - Accent2 3" xfId="0"/>
    <cellStyle name="60% - Accent2 4" xfId="0"/>
    <cellStyle name="60% - Accent2 5" xfId="0"/>
    <cellStyle name="60% - Accent2 6" xfId="0"/>
    <cellStyle name="60% - Accent2 7" xfId="0"/>
    <cellStyle name="60% - Accent2 8" xfId="0"/>
    <cellStyle name="60% - Accent2 9" xfId="0"/>
    <cellStyle name="60% - Accent3" xfId="0"/>
    <cellStyle name="60% - Accent3 10" xfId="0"/>
    <cellStyle name="60% - Accent3 11" xfId="0"/>
    <cellStyle name="60% - Accent3 12" xfId="0"/>
    <cellStyle name="60% - Accent3 2" xfId="0"/>
    <cellStyle name="60% - Accent3 2 2" xfId="0"/>
    <cellStyle name="60% - Accent3 2_Sheet1" xfId="0"/>
    <cellStyle name="60% - Accent3 3" xfId="0"/>
    <cellStyle name="60% - Accent3 4" xfId="0"/>
    <cellStyle name="60% - Accent3 5" xfId="0"/>
    <cellStyle name="60% - Accent3 6" xfId="0"/>
    <cellStyle name="60% - Accent3 7" xfId="0"/>
    <cellStyle name="60% - Accent3 8" xfId="0"/>
    <cellStyle name="60% - Accent3 9" xfId="0"/>
    <cellStyle name="60% - Accent4" xfId="0"/>
    <cellStyle name="60% - Accent4 10" xfId="0"/>
    <cellStyle name="60% - Accent4 11" xfId="0"/>
    <cellStyle name="60% - Accent4 12" xfId="0"/>
    <cellStyle name="60% - Accent4 2" xfId="0"/>
    <cellStyle name="60% - Accent4 2 2" xfId="0"/>
    <cellStyle name="60% - Accent4 2_Sheet1" xfId="0"/>
    <cellStyle name="60% - Accent4 3" xfId="0"/>
    <cellStyle name="60% - Accent4 4" xfId="0"/>
    <cellStyle name="60% - Accent4 5" xfId="0"/>
    <cellStyle name="60% - Accent4 6" xfId="0"/>
    <cellStyle name="60% - Accent4 7" xfId="0"/>
    <cellStyle name="60% - Accent4 8" xfId="0"/>
    <cellStyle name="60% - Accent4 9" xfId="0"/>
    <cellStyle name="60% - Accent5" xfId="0"/>
    <cellStyle name="60% - Accent5 10" xfId="0"/>
    <cellStyle name="60% - Accent5 11" xfId="0"/>
    <cellStyle name="60% - Accent5 12" xfId="0"/>
    <cellStyle name="60% - Accent5 2" xfId="0"/>
    <cellStyle name="60% - Accent5 2 2" xfId="0"/>
    <cellStyle name="60% - Accent5 2_Sheet1" xfId="0"/>
    <cellStyle name="60% - Accent5 3" xfId="0"/>
    <cellStyle name="60% - Accent5 4" xfId="0"/>
    <cellStyle name="60% - Accent5 5" xfId="0"/>
    <cellStyle name="60% - Accent5 6" xfId="0"/>
    <cellStyle name="60% - Accent5 7" xfId="0"/>
    <cellStyle name="60% - Accent5 8" xfId="0"/>
    <cellStyle name="60% - Accent5 9" xfId="0"/>
    <cellStyle name="60% - Accent6" xfId="0"/>
    <cellStyle name="60% - Accent6 10" xfId="0"/>
    <cellStyle name="60% - Accent6 11" xfId="0"/>
    <cellStyle name="60% - Accent6 12" xfId="0"/>
    <cellStyle name="60% - Accent6 2" xfId="0"/>
    <cellStyle name="60% - Accent6 2 2" xfId="0"/>
    <cellStyle name="60% - Accent6 2_Sheet1" xfId="0"/>
    <cellStyle name="60% - Accent6 3" xfId="0"/>
    <cellStyle name="60% - Accent6 4" xfId="0"/>
    <cellStyle name="60% - Accent6 5" xfId="0"/>
    <cellStyle name="60% - Accent6 6" xfId="0"/>
    <cellStyle name="60% - Accent6 7" xfId="0"/>
    <cellStyle name="60% - Accent6 8" xfId="0"/>
    <cellStyle name="60% - Accent6 9" xfId="0"/>
    <cellStyle name="60% - uthevingsfarge 1 2" xfId="0"/>
    <cellStyle name="60% - uthevingsfarge 2 2" xfId="0"/>
    <cellStyle name="60% - uthevingsfarge 3 2" xfId="0"/>
    <cellStyle name="60% - uthevingsfarge 4 2" xfId="0"/>
    <cellStyle name="60% - uthevingsfarge 5 2" xfId="0"/>
    <cellStyle name="60% - uthevingsfarge 6 2" xfId="0"/>
    <cellStyle name="60% - Énfasis1" xfId="0"/>
    <cellStyle name="60% - Énfasis2" xfId="0"/>
    <cellStyle name="60% - Énfasis3" xfId="0"/>
    <cellStyle name="60% - Énfasis4" xfId="0"/>
    <cellStyle name="60% - Énfasis5" xfId="0"/>
    <cellStyle name="60% - Énfasis6" xfId="0"/>
    <cellStyle name="60% – paryškinimas 1" xfId="0"/>
    <cellStyle name="60% – paryškinimas 2" xfId="0"/>
    <cellStyle name="60% – paryškinimas 3" xfId="0"/>
    <cellStyle name="60% – paryškinimas 4" xfId="0"/>
    <cellStyle name="60% – paryškinimas 5" xfId="0"/>
    <cellStyle name="60% – paryškinimas 6" xfId="0"/>
    <cellStyle name="_0108 Balanse + ledelsesrapport" xfId="0"/>
    <cellStyle name="_4 Årsregnskap med noter Vital 2007" xfId="0"/>
    <cellStyle name="_Aktiv 30" xfId="0"/>
    <cellStyle name="_AM Lang Statsobligasjon" xfId="0"/>
    <cellStyle name="_Ark1" xfId="0"/>
    <cellStyle name="_Ark1 2" xfId="0"/>
    <cellStyle name="_Ark1 3" xfId="0"/>
    <cellStyle name="_Ark1 4" xfId="0"/>
    <cellStyle name="_Ark1_Note 14 - Investeringseiendom v2" xfId="0"/>
    <cellStyle name="_Attr" xfId="0"/>
    <cellStyle name="_Attr 2" xfId="0"/>
    <cellStyle name="_Attr 3" xfId="0"/>
    <cellStyle name="_Attr 4" xfId="0"/>
    <cellStyle name="_Avstemming kursendring Skandia &amp; Carlson" xfId="0"/>
    <cellStyle name="_Avstemming kursendring sone 1" xfId="0"/>
    <cellStyle name="_Balansen" xfId="0"/>
    <cellStyle name="_Bidragskontroll Skandia og Carlson -TM 21.11.07" xfId="0"/>
    <cellStyle name="_Bidragskontroll Skandia og Carlson GC20" xfId="0"/>
    <cellStyle name="_BM-values primus" xfId="0"/>
    <cellStyle name="_Book3" xfId="0"/>
    <cellStyle name="_Book3 2" xfId="0"/>
    <cellStyle name="_Book3 3" xfId="0"/>
    <cellStyle name="_Book3 4" xfId="0"/>
    <cellStyle name="_Book32" xfId="0"/>
    <cellStyle name="_Book32 2" xfId="0"/>
    <cellStyle name="_Book32 3" xfId="0"/>
    <cellStyle name="_Book32 4" xfId="0"/>
    <cellStyle name="_calculator" xfId="0"/>
    <cellStyle name="_Calendar" xfId="0"/>
    <cellStyle name="_Comma" xfId="0"/>
    <cellStyle name="_Comma 2" xfId="0"/>
    <cellStyle name="_Control2" xfId="0"/>
    <cellStyle name="_Currency" xfId="0"/>
    <cellStyle name="_Currency 2" xfId="0"/>
    <cellStyle name="_Currency_Merger Plans2" xfId="0"/>
    <cellStyle name="_Currency_Merger Plans2 2" xfId="0"/>
    <cellStyle name="_Currency_Merger Plans2_Note 11 " xfId="0"/>
    <cellStyle name="_Currency_Merger Plans2_Note 13_31 12 2010_til revisor" xfId="0"/>
    <cellStyle name="_Currency_Merger Plans2_Note 13_31.12.2010_v3_e Amagerbank" xfId="0"/>
    <cellStyle name="_Currency_Merger Plans2_Note 15_31 12 2010_til revisor" xfId="0"/>
    <cellStyle name="_Currency_Merger Plans2_Note 15_Aksjer i datterselskaper_til revisor" xfId="0"/>
    <cellStyle name="_Currency_Merger Plans2_Note 25 - Forsikringsforpliktelser v2" xfId="0"/>
    <cellStyle name="_Currency_Merger Plans2_Note 26 - Endringer i forsikringsforpliktelser v2" xfId="0"/>
    <cellStyle name="_Currency_Merger Plans2_Note 29 - Forsikringsrisiko 2010 (sendt GF 27012011) - versjon 3" xfId="0"/>
    <cellStyle name="_Currency_Merger Plans2_Note 29 - Forsikringsrisiko 2010 (sendt ØR 04022011) - versjon 4" xfId="0"/>
    <cellStyle name="_Currency_Merger Plans2_Note 29 - Forsikringsrisiko 2010_ 170211" xfId="0"/>
    <cellStyle name="_Currency_Merger Plans2_Note31_rentefølsomhet_311210_v2_e rev komm" xfId="0"/>
    <cellStyle name="_Currency_Merger Plans2_Noter 2010 - oversikt over ansvarlige_status" xfId="0"/>
    <cellStyle name="_Currency_Merger Plans2_RIK M" xfId="0"/>
    <cellStyle name="_Currency_Note 11 " xfId="0"/>
    <cellStyle name="_Currency_Note 13_31 12 2010_til revisor" xfId="0"/>
    <cellStyle name="_Currency_Note 13_31.12.2010_v3_e Amagerbank" xfId="0"/>
    <cellStyle name="_Currency_Note 15_31 12 2010_til revisor" xfId="0"/>
    <cellStyle name="_Currency_Note 15_Aksjer i datterselskaper_til revisor" xfId="0"/>
    <cellStyle name="_Currency_Note 25 - Forsikringsforpliktelser v2" xfId="0"/>
    <cellStyle name="_Currency_Note 26 - Endringer i forsikringsforpliktelser v2" xfId="0"/>
    <cellStyle name="_Currency_Note 29 - Forsikringsrisiko 2010 (sendt GF 27012011) - versjon 3" xfId="0"/>
    <cellStyle name="_Currency_Note 29 - Forsikringsrisiko 2010 (sendt ØR 04022011) - versjon 4" xfId="0"/>
    <cellStyle name="_Currency_Note 29 - Forsikringsrisiko 2010_ 170211" xfId="0"/>
    <cellStyle name="_Currency_Note31_rentefølsomhet_311210_v2_e rev komm" xfId="0"/>
    <cellStyle name="_Currency_Noter 2010 - oversikt over ansvarlige_status" xfId="0"/>
    <cellStyle name="_Currency_RIK M" xfId="0"/>
    <cellStyle name="_CurrencySpace" xfId="0"/>
    <cellStyle name="_CurrencySpace 2" xfId="0"/>
    <cellStyle name="_Dagligt förvaltarmail" xfId="0"/>
    <cellStyle name="_Data_FF" xfId="0"/>
    <cellStyle name="_Def" xfId="0"/>
    <cellStyle name="_Global Indeks" xfId="0"/>
    <cellStyle name="_HolidayCalendar" xfId="0"/>
    <cellStyle name="_Index" xfId="0"/>
    <cellStyle name="_Kontrollrapport" xfId="0"/>
    <cellStyle name="_Kursark" xfId="0"/>
    <cellStyle name="_Kurskontroll" xfId="0"/>
    <cellStyle name="_Lang Obligasjon 20" xfId="0"/>
    <cellStyle name="_MASTERFUND" xfId="0"/>
    <cellStyle name="_Max 10% Obligasjoner Inv" xfId="0"/>
    <cellStyle name="_Miljøinvest" xfId="0"/>
    <cellStyle name="_Multiple" xfId="0"/>
    <cellStyle name="_Multiple 2" xfId="0"/>
    <cellStyle name="_MultipleSpace" xfId="0"/>
    <cellStyle name="_MultipleSpace 2" xfId="0"/>
    <cellStyle name="_Norge Indeks" xfId="0"/>
    <cellStyle name="_NOTE Kredittrisiko" xfId="0"/>
    <cellStyle name="_Nøkkeltall" xfId="0"/>
    <cellStyle name="_Obligasjon 20 (I)" xfId="0"/>
    <cellStyle name="_Obligasjon 20 (II)" xfId="0"/>
    <cellStyle name="_Obligasjon 20 (III)" xfId="0"/>
    <cellStyle name="_Obligasjon 20 (IV)" xfId="0"/>
    <cellStyle name="_Order" xfId="0"/>
    <cellStyle name="_Output" xfId="0"/>
    <cellStyle name="_PAM" xfId="0"/>
    <cellStyle name="_Percent" xfId="0"/>
    <cellStyle name="_Percent 2" xfId="0"/>
    <cellStyle name="_PercentSpace" xfId="0"/>
    <cellStyle name="_PercentSpace 2" xfId="0"/>
    <cellStyle name="_PercentSpace_Bal Sheet, P&amp;L v4" xfId="0"/>
    <cellStyle name="_PercentSpace_Market Cap" xfId="0"/>
    <cellStyle name="_PercentSpace_Market Cap 2" xfId="0"/>
    <cellStyle name="_Portefølje" xfId="0"/>
    <cellStyle name="_Priser utvalgte papirer Sone2" xfId="0"/>
    <cellStyle name="_Samleoversikt" xfId="0"/>
    <cellStyle name="_Samleoversikt 2" xfId="0"/>
    <cellStyle name="_Samleoversikt 3" xfId="0"/>
    <cellStyle name="_Samleoversikt 4" xfId="0"/>
    <cellStyle name="_Security Overrides" xfId="0"/>
    <cellStyle name="_sendtradematrix" xfId="0"/>
    <cellStyle name="_Sheet1" xfId="0"/>
    <cellStyle name="_Sheet2" xfId="0"/>
    <cellStyle name="_Sheet3" xfId="0"/>
    <cellStyle name="_Statsobligasjon (I)" xfId="0"/>
    <cellStyle name="_Statsobligasjon (III) " xfId="0"/>
    <cellStyle name="_style" xfId="0"/>
    <cellStyle name="_style 2" xfId="0"/>
    <cellStyle name="_style 3" xfId="0"/>
    <cellStyle name="_style 4" xfId="0"/>
    <cellStyle name="_Total" xfId="0"/>
    <cellStyle name="_TRANSAKSJONER" xfId="0"/>
    <cellStyle name="_Uteling Net NAV" xfId="0"/>
    <cellStyle name="_UTENLANDSKE" xfId="0"/>
    <cellStyle name="_V5 Avstemming kursendring Skandia &amp; Carlson" xfId="0"/>
    <cellStyle name="_Vital Total" xfId="0"/>
    <cellStyle name="Accent1" xfId="0"/>
    <cellStyle name="Accent1 10" xfId="0"/>
    <cellStyle name="Accent1 11" xfId="0"/>
    <cellStyle name="Accent1 12" xfId="0"/>
    <cellStyle name="Accent1 2" xfId="0"/>
    <cellStyle name="Accent1 2 2" xfId="0"/>
    <cellStyle name="Accent1 2_Sheet1" xfId="0"/>
    <cellStyle name="Accent1 3" xfId="0"/>
    <cellStyle name="Accent1 4" xfId="0"/>
    <cellStyle name="Accent1 5" xfId="0"/>
    <cellStyle name="Accent1 6" xfId="0"/>
    <cellStyle name="Accent1 7" xfId="0"/>
    <cellStyle name="Accent1 8" xfId="0"/>
    <cellStyle name="Accent1 9" xfId="0"/>
    <cellStyle name="Accent2" xfId="0"/>
    <cellStyle name="Accent2 10" xfId="0"/>
    <cellStyle name="Accent2 11" xfId="0"/>
    <cellStyle name="Accent2 12" xfId="0"/>
    <cellStyle name="Accent2 2" xfId="0"/>
    <cellStyle name="Accent2 2 2" xfId="0"/>
    <cellStyle name="Accent2 2_Sheet1" xfId="0"/>
    <cellStyle name="Accent2 3" xfId="0"/>
    <cellStyle name="Accent2 4" xfId="0"/>
    <cellStyle name="Accent2 5" xfId="0"/>
    <cellStyle name="Accent2 6" xfId="0"/>
    <cellStyle name="Accent2 7" xfId="0"/>
    <cellStyle name="Accent2 8" xfId="0"/>
    <cellStyle name="Accent2 9" xfId="0"/>
    <cellStyle name="Accent3" xfId="0"/>
    <cellStyle name="Accent3 10" xfId="0"/>
    <cellStyle name="Accent3 11" xfId="0"/>
    <cellStyle name="Accent3 12" xfId="0"/>
    <cellStyle name="Accent3 2" xfId="0"/>
    <cellStyle name="Accent3 2 2" xfId="0"/>
    <cellStyle name="Accent3 2_Sheet1" xfId="0"/>
    <cellStyle name="Accent3 3" xfId="0"/>
    <cellStyle name="Accent3 4" xfId="0"/>
    <cellStyle name="Accent3 5" xfId="0"/>
    <cellStyle name="Accent3 6" xfId="0"/>
    <cellStyle name="Accent3 7" xfId="0"/>
    <cellStyle name="Accent3 8" xfId="0"/>
    <cellStyle name="Accent3 9" xfId="0"/>
    <cellStyle name="Accent4" xfId="0"/>
    <cellStyle name="Accent4 10" xfId="0"/>
    <cellStyle name="Accent4 11" xfId="0"/>
    <cellStyle name="Accent4 12" xfId="0"/>
    <cellStyle name="Accent4 2" xfId="0"/>
    <cellStyle name="Accent4 2 2" xfId="0"/>
    <cellStyle name="Accent4 2_Sheet1" xfId="0"/>
    <cellStyle name="Accent4 3" xfId="0"/>
    <cellStyle name="Accent4 4" xfId="0"/>
    <cellStyle name="Accent4 5" xfId="0"/>
    <cellStyle name="Accent4 6" xfId="0"/>
    <cellStyle name="Accent4 7" xfId="0"/>
    <cellStyle name="Accent4 8" xfId="0"/>
    <cellStyle name="Accent4 9" xfId="0"/>
    <cellStyle name="Accent5" xfId="0"/>
    <cellStyle name="Accent5 10" xfId="0"/>
    <cellStyle name="Accent5 11" xfId="0"/>
    <cellStyle name="Accent5 12" xfId="0"/>
    <cellStyle name="Accent5 2" xfId="0"/>
    <cellStyle name="Accent5 2 2" xfId="0"/>
    <cellStyle name="Accent5 2_Sheet1" xfId="0"/>
    <cellStyle name="Accent5 3" xfId="0"/>
    <cellStyle name="Accent5 4" xfId="0"/>
    <cellStyle name="Accent5 5" xfId="0"/>
    <cellStyle name="Accent5 6" xfId="0"/>
    <cellStyle name="Accent5 7" xfId="0"/>
    <cellStyle name="Accent5 8" xfId="0"/>
    <cellStyle name="Accent5 9" xfId="0"/>
    <cellStyle name="Accent6" xfId="0"/>
    <cellStyle name="Accent6 10" xfId="0"/>
    <cellStyle name="Accent6 11" xfId="0"/>
    <cellStyle name="Accent6 12" xfId="0"/>
    <cellStyle name="Accent6 2" xfId="0"/>
    <cellStyle name="Accent6 2 2" xfId="0"/>
    <cellStyle name="Accent6 2_Sheet1" xfId="0"/>
    <cellStyle name="Accent6 3" xfId="0"/>
    <cellStyle name="Accent6 4" xfId="0"/>
    <cellStyle name="Accent6 5" xfId="0"/>
    <cellStyle name="Accent6 6" xfId="0"/>
    <cellStyle name="Accent6 7" xfId="0"/>
    <cellStyle name="Accent6 8" xfId="0"/>
    <cellStyle name="Accent6 9" xfId="0"/>
    <cellStyle name="Actual data" xfId="0"/>
    <cellStyle name="Actual data 2" xfId="0"/>
    <cellStyle name="Actual year" xfId="0"/>
    <cellStyle name="Actual year 2" xfId="0"/>
    <cellStyle name="Actual year 2 2" xfId="0"/>
    <cellStyle name="Actual year 2 3" xfId="0"/>
    <cellStyle name="Actual year 3" xfId="0"/>
    <cellStyle name="Actual year 4" xfId="0"/>
    <cellStyle name="Actuals Cells" xfId="0"/>
    <cellStyle name="Actuals Cells 2" xfId="0"/>
    <cellStyle name="AFE" xfId="0"/>
    <cellStyle name="Aiškinamasis tekstas" xfId="0"/>
    <cellStyle name="Bad 1" xfId="0"/>
    <cellStyle name="Bad 10" xfId="0"/>
    <cellStyle name="Bad 11" xfId="0"/>
    <cellStyle name="Bad 12" xfId="0"/>
    <cellStyle name="Bad 2" xfId="0"/>
    <cellStyle name="Bad 2 2" xfId="0"/>
    <cellStyle name="Bad 2_Sheet1" xfId="0"/>
    <cellStyle name="Bad 3" xfId="0"/>
    <cellStyle name="Bad 4" xfId="0"/>
    <cellStyle name="Bad 5" xfId="0"/>
    <cellStyle name="Bad 6" xfId="0"/>
    <cellStyle name="Bad 7" xfId="0"/>
    <cellStyle name="Bad 8" xfId="0"/>
    <cellStyle name="Bad 9" xfId="0"/>
    <cellStyle name="Beregning 2" xfId="0"/>
    <cellStyle name="Beregning 2 2" xfId="0"/>
    <cellStyle name="Beregning 2 3" xfId="0"/>
    <cellStyle name="Beregning 2 4" xfId="0"/>
    <cellStyle name="Beregning 2 5" xfId="0"/>
    <cellStyle name="Beregning 2 6" xfId="0"/>
    <cellStyle name="Bevitel" xfId="0"/>
    <cellStyle name="Bevitel 2" xfId="0"/>
    <cellStyle name="Bevitel 3" xfId="0"/>
    <cellStyle name="Bevitel 4" xfId="0"/>
    <cellStyle name="Bevitel 5" xfId="0"/>
    <cellStyle name="Bevitel 6" xfId="0"/>
    <cellStyle name="Blank" xfId="0"/>
    <cellStyle name="Blank 2" xfId="0"/>
    <cellStyle name="Blankettnamn" xfId="0"/>
    <cellStyle name="Blogas" xfId="0"/>
    <cellStyle name="blp_column_header" xfId="0"/>
    <cellStyle name="Brand Align Left Text" xfId="0"/>
    <cellStyle name="Brand Default" xfId="0"/>
    <cellStyle name="Brand Percent" xfId="0"/>
    <cellStyle name="Brand Source" xfId="0"/>
    <cellStyle name="Brand Subtitle with Underline" xfId="0"/>
    <cellStyle name="Brand Subtitle without Underline" xfId="0"/>
    <cellStyle name="Brand Title" xfId="0"/>
    <cellStyle name="Buena" xfId="0"/>
    <cellStyle name="Calc Cells" xfId="0"/>
    <cellStyle name="Calc Cells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_Sheet1" xfId="0"/>
    <cellStyle name="Calculation 3" xfId="0"/>
    <cellStyle name="Calculation 4" xfId="0"/>
    <cellStyle name="Calculation 5" xfId="0"/>
    <cellStyle name="Calculation 6" xfId="0"/>
    <cellStyle name="Calculation 7" xfId="0"/>
    <cellStyle name="Calculation 8" xfId="0"/>
    <cellStyle name="Calculation 9" xfId="0"/>
    <cellStyle name="Celda de comprobación" xfId="0"/>
    <cellStyle name="Celda vinculada" xfId="0"/>
    <cellStyle name="Changed" xfId="0"/>
    <cellStyle name="Changed 2" xfId="0"/>
    <cellStyle name="Changed 3" xfId="0"/>
    <cellStyle name="Check Cell" xfId="0"/>
    <cellStyle name="Check Cell 10" xfId="0"/>
    <cellStyle name="Check Cell 11" xfId="0"/>
    <cellStyle name="Check Cell 12" xfId="0"/>
    <cellStyle name="Check Cell 2" xfId="0"/>
    <cellStyle name="Check Cell 2 2" xfId="0"/>
    <cellStyle name="Check Cell 2_Sheet1" xfId="0"/>
    <cellStyle name="Check Cell 3" xfId="0"/>
    <cellStyle name="Check Cell 4" xfId="0"/>
    <cellStyle name="Check Cell 5" xfId="0"/>
    <cellStyle name="Check Cell 6" xfId="0"/>
    <cellStyle name="Check Cell 7" xfId="0"/>
    <cellStyle name="Check Cell 8" xfId="0"/>
    <cellStyle name="Check Cell 9" xfId="0"/>
    <cellStyle name="claire" xfId="0"/>
    <cellStyle name="claire 2" xfId="0"/>
    <cellStyle name="Comma" xfId="0"/>
    <cellStyle name="Comma 10" xfId="0"/>
    <cellStyle name="Comma 10 2" xfId="0"/>
    <cellStyle name="Comma 10 2 2" xfId="0"/>
    <cellStyle name="Comma 10 3" xfId="0"/>
    <cellStyle name="Comma 10 3 2" xfId="0"/>
    <cellStyle name="Comma 10 4" xfId="0"/>
    <cellStyle name="Comma 10 4 2"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10" xfId="0"/>
    <cellStyle name="Comma 2 11" xfId="0"/>
    <cellStyle name="Comma 2 12" xfId="0"/>
    <cellStyle name="Comma 2 12 2" xfId="0"/>
    <cellStyle name="Comma 2 13" xfId="0"/>
    <cellStyle name="Comma 2 2" xfId="0"/>
    <cellStyle name="Comma 2 2 2" xfId="0"/>
    <cellStyle name="Comma 2 2 2 2" xfId="0"/>
    <cellStyle name="Comma 2 2 2 2 2" xfId="0"/>
    <cellStyle name="Comma 2 2 2 3" xfId="0"/>
    <cellStyle name="Comma 2 2 2 3 2" xfId="0"/>
    <cellStyle name="Comma 2 2 2 4" xfId="0"/>
    <cellStyle name="Comma 2 2 2 4 2" xfId="0"/>
    <cellStyle name="Comma 2 2 3" xfId="0"/>
    <cellStyle name="Comma 2 2 4" xfId="0"/>
    <cellStyle name="Comma 2 2 5" xfId="0"/>
    <cellStyle name="Comma 2 2 6" xfId="0"/>
    <cellStyle name="Comma 2 2 7" xfId="0"/>
    <cellStyle name="Comma 2 2 7 2" xfId="0"/>
    <cellStyle name="Comma 2 3" xfId="0"/>
    <cellStyle name="Comma 2 3 2" xfId="0"/>
    <cellStyle name="Comma 2 3 2 2" xfId="0"/>
    <cellStyle name="Comma 2 3 3" xfId="0"/>
    <cellStyle name="Comma 2 3 3 2" xfId="0"/>
    <cellStyle name="Comma 2 3 4" xfId="0"/>
    <cellStyle name="Comma 2 3 4 2" xfId="0"/>
    <cellStyle name="Comma 2 4" xfId="0"/>
    <cellStyle name="Comma 2 4 2" xfId="0"/>
    <cellStyle name="Comma 2 4 2 2" xfId="0"/>
    <cellStyle name="Comma 2 5" xfId="0"/>
    <cellStyle name="Comma 2 6" xfId="0"/>
    <cellStyle name="Comma 2 7" xfId="0"/>
    <cellStyle name="Comma 2 8" xfId="0"/>
    <cellStyle name="Comma 2 9" xfId="0"/>
    <cellStyle name="Comma 20" xfId="0"/>
    <cellStyle name="Comma 20 2" xfId="0"/>
    <cellStyle name="Comma 21" xfId="0"/>
    <cellStyle name="Comma 22" xfId="0"/>
    <cellStyle name="Comma 23" xfId="0"/>
    <cellStyle name="Comma 24" xfId="0"/>
    <cellStyle name="Comma 25" xfId="0"/>
    <cellStyle name="Comma 2_Sheet1" xfId="0"/>
    <cellStyle name="Comma 3" xfId="0"/>
    <cellStyle name="Comma 3 2" xfId="0"/>
    <cellStyle name="Comma 3 2 2" xfId="0"/>
    <cellStyle name="Comma 3 2 2 2" xfId="0"/>
    <cellStyle name="Comma 3 2 2 2 2" xfId="0"/>
    <cellStyle name="Comma 3 2 2 3" xfId="0"/>
    <cellStyle name="Comma 3 2 3" xfId="0"/>
    <cellStyle name="Comma 3 2 3 2" xfId="0"/>
    <cellStyle name="Comma 3 2 4" xfId="0"/>
    <cellStyle name="Comma 3 2 4 2" xfId="0"/>
    <cellStyle name="Comma 3 2 5" xfId="0"/>
    <cellStyle name="Comma 3 2 6" xfId="0"/>
    <cellStyle name="Comma 3 3" xfId="0"/>
    <cellStyle name="Comma 3 3 2" xfId="0"/>
    <cellStyle name="Comma 3 3 2 2" xfId="0"/>
    <cellStyle name="Comma 3 3 2 2 2" xfId="0"/>
    <cellStyle name="Comma 3 3 2 3" xfId="0"/>
    <cellStyle name="Comma 3 3 3" xfId="0"/>
    <cellStyle name="Comma 3 3 3 2" xfId="0"/>
    <cellStyle name="Comma 3 3 3 3" xfId="0"/>
    <cellStyle name="Comma 3 3 4" xfId="0"/>
    <cellStyle name="Comma 3 3 4 2" xfId="0"/>
    <cellStyle name="Comma 3 3 5" xfId="0"/>
    <cellStyle name="Comma 3 3 5 2" xfId="0"/>
    <cellStyle name="Comma 3 3 6" xfId="0"/>
    <cellStyle name="Comma 3 3 7" xfId="0"/>
    <cellStyle name="Comma 3 3 8" xfId="0"/>
    <cellStyle name="Comma 3 4" xfId="0"/>
    <cellStyle name="Comma 3 4 2" xfId="0"/>
    <cellStyle name="Comma 3 4 2 2" xfId="0"/>
    <cellStyle name="Comma 3 4 3" xfId="0"/>
    <cellStyle name="Comma 3 5" xfId="0"/>
    <cellStyle name="Comma 3 5 2" xfId="0"/>
    <cellStyle name="Comma 3 6" xfId="0"/>
    <cellStyle name="Comma 3 6 2" xfId="0"/>
    <cellStyle name="Comma 3 7" xfId="0"/>
    <cellStyle name="Comma 4" xfId="0"/>
    <cellStyle name="Comma 4 2" xfId="0"/>
    <cellStyle name="Comma 4 2 2" xfId="0"/>
    <cellStyle name="Comma 4 2 2 2" xfId="0"/>
    <cellStyle name="Comma 4 2 3" xfId="0"/>
    <cellStyle name="Comma 4 2 3 2" xfId="0"/>
    <cellStyle name="Comma 4 2 4" xfId="0"/>
    <cellStyle name="Comma 4 2 4 2" xfId="0"/>
    <cellStyle name="Comma 4 2 5" xfId="0"/>
    <cellStyle name="Comma 4 3" xfId="0"/>
    <cellStyle name="Comma 4 4" xfId="0"/>
    <cellStyle name="Comma 4 4 2" xfId="0"/>
    <cellStyle name="Comma 4 5" xfId="0"/>
    <cellStyle name="Comma 4 5 2" xfId="0"/>
    <cellStyle name="Comma 4 6" xfId="0"/>
    <cellStyle name="Comma 4 6 2" xfId="0"/>
    <cellStyle name="Comma 4 7" xfId="0"/>
    <cellStyle name="Comma 4 7 2" xfId="0"/>
    <cellStyle name="Comma 4 8" xfId="0"/>
    <cellStyle name="Comma 5" xfId="0"/>
    <cellStyle name="Comma 5 2" xfId="0"/>
    <cellStyle name="Comma 5 2 2" xfId="0"/>
    <cellStyle name="Comma 5 3" xfId="0"/>
    <cellStyle name="Comma 5 3 2" xfId="0"/>
    <cellStyle name="Comma 5 4" xfId="0"/>
    <cellStyle name="Comma 5 4 2" xfId="0"/>
    <cellStyle name="Comma 5 5" xfId="0"/>
    <cellStyle name="Comma 5 5 2" xfId="0"/>
    <cellStyle name="Comma 5 6" xfId="0"/>
    <cellStyle name="Comma 5 7" xfId="0"/>
    <cellStyle name="Comma 6" xfId="0"/>
    <cellStyle name="Comma 6 2" xfId="0"/>
    <cellStyle name="Comma 6 2 2" xfId="0"/>
    <cellStyle name="Comma 6 3" xfId="0"/>
    <cellStyle name="Comma 6 3 2" xfId="0"/>
    <cellStyle name="Comma 6 4" xfId="0"/>
    <cellStyle name="Comma 6 4 2" xfId="0"/>
    <cellStyle name="Comma 6 5" xfId="0"/>
    <cellStyle name="Comma 7" xfId="0"/>
    <cellStyle name="Comma 7 2" xfId="0"/>
    <cellStyle name="Comma 7 2 2" xfId="0"/>
    <cellStyle name="Comma 7 3" xfId="0"/>
    <cellStyle name="Comma 7 3 2" xfId="0"/>
    <cellStyle name="Comma 7 4" xfId="0"/>
    <cellStyle name="Comma 7 4 2" xfId="0"/>
    <cellStyle name="Comma 7 5" xfId="0"/>
    <cellStyle name="Comma 8" xfId="0"/>
    <cellStyle name="Comma 8 2" xfId="0"/>
    <cellStyle name="Comma 8 3" xfId="0"/>
    <cellStyle name="Comma 8 3 2" xfId="0"/>
    <cellStyle name="Comma 8 4" xfId="0"/>
    <cellStyle name="Comma 8 4 2" xfId="0"/>
    <cellStyle name="Comma 9" xfId="0"/>
    <cellStyle name="Comma 9 2" xfId="0"/>
    <cellStyle name="Comma 9 2 2" xfId="0"/>
    <cellStyle name="Comma 9 3" xfId="0"/>
    <cellStyle name="Comma 9 3 2" xfId="0"/>
    <cellStyle name="Comma 9 4" xfId="0"/>
    <cellStyle name="Comma 9 4 2" xfId="0"/>
    <cellStyle name="Comma 9 5" xfId="0"/>
    <cellStyle name="Comma [00]" xfId="0"/>
    <cellStyle name="Comma [0]" xfId="0"/>
    <cellStyle name="Comma [0] 2" xfId="0"/>
    <cellStyle name="Comma0" xfId="0"/>
    <cellStyle name="Comma0 - Modelo1" xfId="0"/>
    <cellStyle name="Comma0 - Style1" xfId="0"/>
    <cellStyle name="Comma0 2" xfId="0"/>
    <cellStyle name="Comma1 - Modelo2" xfId="0"/>
    <cellStyle name="Comma1 - Style2" xfId="0"/>
    <cellStyle name="Comma_Adj_Loans geo location" xfId="0"/>
    <cellStyle name="Company name" xfId="0"/>
    <cellStyle name="Currency" xfId="0"/>
    <cellStyle name="Currency 2" xfId="0"/>
    <cellStyle name="Currency 3" xfId="0"/>
    <cellStyle name="Currency 4" xfId="0"/>
    <cellStyle name="Currency 5" xfId="0"/>
    <cellStyle name="Currency 6" xfId="0"/>
    <cellStyle name="Currency [00]" xfId="0"/>
    <cellStyle name="Currency [0]" xfId="0"/>
    <cellStyle name="Currency [0] 2" xfId="0"/>
    <cellStyle name="Currency_Adj_Loans geo location" xfId="0"/>
    <cellStyle name="Cálculo" xfId="0"/>
    <cellStyle name="Cálculo 2" xfId="0"/>
    <cellStyle name="Cálculo 3" xfId="0"/>
    <cellStyle name="Cálculo 4" xfId="0"/>
    <cellStyle name="Cálculo 5" xfId="0"/>
    <cellStyle name="Cálculo 6" xfId="0"/>
    <cellStyle name="Cím" xfId="0"/>
    <cellStyle name="Címsor 1" xfId="0"/>
    <cellStyle name="Címsor 2" xfId="0"/>
    <cellStyle name="Címsor 3" xfId="0"/>
    <cellStyle name="Címsor 4" xfId="0"/>
    <cellStyle name="Date Short" xfId="0"/>
    <cellStyle name="DateTime" xfId="0"/>
    <cellStyle name="DateTime 10" xfId="0"/>
    <cellStyle name="DateTime 11" xfId="0"/>
    <cellStyle name="DateTime 2" xfId="0"/>
    <cellStyle name="DateTime 2 2" xfId="0"/>
    <cellStyle name="DateTime 3" xfId="0"/>
    <cellStyle name="DateTime 3 2" xfId="0"/>
    <cellStyle name="DateTime 4" xfId="0"/>
    <cellStyle name="DateTime 5" xfId="0"/>
    <cellStyle name="DateTime 6" xfId="0"/>
    <cellStyle name="DateTime 7" xfId="0"/>
    <cellStyle name="DateTime 8" xfId="0"/>
    <cellStyle name="DateTime 9" xfId="0"/>
    <cellStyle name="Dato" xfId="0"/>
    <cellStyle name="Dato 2" xfId="0"/>
    <cellStyle name="default 2" xfId="0"/>
    <cellStyle name="default 3" xfId="0"/>
    <cellStyle name="Deleted" xfId="0"/>
    <cellStyle name="DELTA" xfId="0"/>
    <cellStyle name="Dezimal [0]_050526 Ratios Denmark without banks" xfId="0"/>
    <cellStyle name="Dezimal_050526 Ratios Denmark without banks" xfId="0"/>
    <cellStyle name="Dia" xfId="0"/>
    <cellStyle name="Dollar" xfId="0"/>
    <cellStyle name="Dollar 2" xfId="0"/>
    <cellStyle name="Dziesiętny_Arkusz1" xfId="0"/>
    <cellStyle name="Dårlig 2" xfId="0"/>
    <cellStyle name="Ellenőrzőcella" xfId="0"/>
    <cellStyle name="Encabez1" xfId="0"/>
    <cellStyle name="Encabez2" xfId="0"/>
    <cellStyle name="Encabezado 4" xfId="0"/>
    <cellStyle name="Enter Currency (0)" xfId="0"/>
    <cellStyle name="Enter Currency (2)" xfId="0"/>
    <cellStyle name="Enter Units (0)" xfId="0"/>
    <cellStyle name="Enter Units (1)" xfId="0"/>
    <cellStyle name="Enter Units (2)" xfId="0"/>
    <cellStyle name="Entrada" xfId="0"/>
    <cellStyle name="Entrada 2" xfId="0"/>
    <cellStyle name="Entrada 3" xfId="0"/>
    <cellStyle name="Entrada 4" xfId="0"/>
    <cellStyle name="Entrada 5" xfId="0"/>
    <cellStyle name="Entrada 6" xfId="0"/>
    <cellStyle name="Euro" xfId="0"/>
    <cellStyle name="Explanatory Text" xfId="0"/>
    <cellStyle name="Explanatory Text 10" xfId="0"/>
    <cellStyle name="Explanatory Text 11" xfId="0"/>
    <cellStyle name="Explanatory Text 12" xfId="0"/>
    <cellStyle name="Explanatory Text 2" xfId="0"/>
    <cellStyle name="Explanatory Text 2 2" xfId="0"/>
    <cellStyle name="Explanatory Text 2_Sheet1"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xternal File Cells" xfId="0"/>
    <cellStyle name="External File Cells 2" xfId="0"/>
    <cellStyle name="External File Cells 2 2" xfId="0"/>
    <cellStyle name="External File Cells 2 3" xfId="0"/>
    <cellStyle name="External File Cells 2 4" xfId="0"/>
    <cellStyle name="External File Cells 2 5" xfId="0"/>
    <cellStyle name="External File Cells 2 6" xfId="0"/>
    <cellStyle name="External File Cells 3" xfId="0"/>
    <cellStyle name="External File Cells 4" xfId="0"/>
    <cellStyle name="External File Cells 5" xfId="0"/>
    <cellStyle name="External File Cells 6" xfId="0"/>
    <cellStyle name="External File Cells 7" xfId="0"/>
    <cellStyle name="F2" xfId="0"/>
    <cellStyle name="F3" xfId="0"/>
    <cellStyle name="F4" xfId="0"/>
    <cellStyle name="F5" xfId="0"/>
    <cellStyle name="F6" xfId="0"/>
    <cellStyle name="F7" xfId="0"/>
    <cellStyle name="F8" xfId="0"/>
    <cellStyle name="FeltDataDecimal" xfId="0"/>
    <cellStyle name="FeltDataNormal" xfId="0"/>
    <cellStyle name="FeltID" xfId="0"/>
    <cellStyle name="Figyelmeztetés" xfId="0"/>
    <cellStyle name="Fijo" xfId="0"/>
    <cellStyle name="Financiero" xfId="0"/>
    <cellStyle name="Followed Hyperlink" xfId="0"/>
    <cellStyle name="Followed Hyperlink 2" xfId="0"/>
    <cellStyle name="Forecast Cells" xfId="0"/>
    <cellStyle name="Forecast Cells 2" xfId="0"/>
    <cellStyle name="Forklarende tekst 2" xfId="0"/>
    <cellStyle name="Forside overskrift 1" xfId="0"/>
    <cellStyle name="Forside overskrift 2" xfId="0"/>
    <cellStyle name="FSC Calculated amount" xfId="0"/>
    <cellStyle name="FSC Column title" xfId="0"/>
    <cellStyle name="FSC Column title dotted" xfId="0"/>
    <cellStyle name="FSC Default" xfId="0"/>
    <cellStyle name="FSC Disabled" xfId="0"/>
    <cellStyle name="FSC Editable amount" xfId="0"/>
    <cellStyle name="FSC Range label" xfId="0"/>
    <cellStyle name="FSC Report tile" xfId="0"/>
    <cellStyle name="FSC Row title" xfId="0"/>
    <cellStyle name="FSC Row title dotted" xfId="0"/>
    <cellStyle name="G1_1999 figures" xfId="0"/>
    <cellStyle name="Geras" xfId="0"/>
    <cellStyle name="God 2" xfId="0"/>
    <cellStyle name="Good 10" xfId="0"/>
    <cellStyle name="Good 2" xfId="0"/>
    <cellStyle name="Good 2 2" xfId="0"/>
    <cellStyle name="Good 2_Sheet1" xfId="0"/>
    <cellStyle name="Good 3" xfId="0"/>
    <cellStyle name="Good 4" xfId="0"/>
    <cellStyle name="Good 5" xfId="0"/>
    <cellStyle name="Good 6" xfId="0"/>
    <cellStyle name="Good 7" xfId="0"/>
    <cellStyle name="Good 8" xfId="0"/>
    <cellStyle name="Good 9" xfId="0"/>
    <cellStyle name="greyed" xfId="0"/>
    <cellStyle name="greyed 2" xfId="0"/>
    <cellStyle name="GruppeOverskrift" xfId="0"/>
    <cellStyle name="GråKant" xfId="0"/>
    <cellStyle name="GråKant 2" xfId="0"/>
    <cellStyle name="GråKant 3" xfId="0"/>
    <cellStyle name="GråKant 4" xfId="0"/>
    <cellStyle name="GråKant 5" xfId="0"/>
    <cellStyle name="GråKant 6" xfId="0"/>
    <cellStyle name="H1_1998 figures" xfId="0"/>
    <cellStyle name="H_1998_col_head" xfId="0"/>
    <cellStyle name="H_1998_col_head 2" xfId="0"/>
    <cellStyle name="H_1999_col_head" xfId="0"/>
    <cellStyle name="Hans Petter" xfId="0"/>
    <cellStyle name="Header1" xfId="0"/>
    <cellStyle name="Header2" xfId="0"/>
    <cellStyle name="Header2 2" xfId="0"/>
    <cellStyle name="Header2 3" xfId="0"/>
    <cellStyle name="Heading 1 10" xfId="0"/>
    <cellStyle name="Heading 1 11" xfId="0"/>
    <cellStyle name="Heading 1 12" xfId="0"/>
    <cellStyle name="Heading 1 13" xfId="0"/>
    <cellStyle name="Heading 1 2" xfId="0"/>
    <cellStyle name="Heading 1 2 2" xfId="0"/>
    <cellStyle name="Heading 1 2_Sheet1"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4" xfId="0"/>
    <cellStyle name="Heading 2 2" xfId="0"/>
    <cellStyle name="Heading 2 2 2" xfId="0"/>
    <cellStyle name="Heading 2 2_Sheet1"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2" xfId="0"/>
    <cellStyle name="Heading 3 2 2" xfId="0"/>
    <cellStyle name="Heading 3 2_Sheet1" xfId="0"/>
    <cellStyle name="Heading 3 3" xfId="0"/>
    <cellStyle name="Heading 3 4" xfId="0"/>
    <cellStyle name="Heading 3 5" xfId="0"/>
    <cellStyle name="Heading 3 6" xfId="0"/>
    <cellStyle name="Heading 3 7" xfId="0"/>
    <cellStyle name="Heading 3 8" xfId="0"/>
    <cellStyle name="Heading 3 9" xfId="0"/>
    <cellStyle name="Heading 4" xfId="0"/>
    <cellStyle name="Heading 4 10" xfId="0"/>
    <cellStyle name="Heading 4 11" xfId="0"/>
    <cellStyle name="Heading 4 12" xfId="0"/>
    <cellStyle name="Heading 4 2" xfId="0"/>
    <cellStyle name="Heading 4 2 2" xfId="0"/>
    <cellStyle name="Heading 4 2_Sheet1" xfId="0"/>
    <cellStyle name="Heading 4 3" xfId="0"/>
    <cellStyle name="Heading 4 4" xfId="0"/>
    <cellStyle name="Heading 4 5" xfId="0"/>
    <cellStyle name="Heading 4 6" xfId="0"/>
    <cellStyle name="Heading 4 7" xfId="0"/>
    <cellStyle name="Heading 4 8" xfId="0"/>
    <cellStyle name="Heading 4 9" xfId="0"/>
    <cellStyle name="Heading 1" xfId="0"/>
    <cellStyle name="HeadingTable" xfId="0"/>
    <cellStyle name="highlightExposure" xfId="0"/>
    <cellStyle name="highlightExposure 2" xfId="0"/>
    <cellStyle name="highlightPercentage" xfId="0"/>
    <cellStyle name="highlightText" xfId="0"/>
    <cellStyle name="highlightText 2" xfId="0"/>
    <cellStyle name="highlightText 3" xfId="0"/>
    <cellStyle name="Hipervínculo 2" xfId="0"/>
    <cellStyle name="Hipervínculo 2 2" xfId="0"/>
    <cellStyle name="Hivatkozott cella" xfId="0"/>
    <cellStyle name="Hyperkobling 2" xfId="0"/>
    <cellStyle name="Hyperkobling 2 2" xfId="0"/>
    <cellStyle name="Hyperkobling 2_11" xfId="0"/>
    <cellStyle name="Hyperkobling 3" xfId="0"/>
    <cellStyle name="Hyperkobling 3 2" xfId="0"/>
    <cellStyle name="Hyperkobling 3_Sheet1" xfId="0"/>
    <cellStyle name="Hyperkobling 4" xfId="0"/>
    <cellStyle name="Hyperlink 2" xfId="0"/>
    <cellStyle name="Hyperlink 2 2" xfId="0"/>
    <cellStyle name="Hyperlink 2_Sheet1" xfId="0"/>
    <cellStyle name="Hyperlink 3" xfId="0"/>
    <cellStyle name="Hyperlink 3 2" xfId="0"/>
    <cellStyle name="Hyperlink 3_Sheet1" xfId="0"/>
    <cellStyle name="Incorrecto" xfId="0"/>
    <cellStyle name="Inndata 2" xfId="0"/>
    <cellStyle name="Inndata 2 2" xfId="0"/>
    <cellStyle name="Inndata 2 3" xfId="0"/>
    <cellStyle name="Inndata 2 4" xfId="0"/>
    <cellStyle name="Inndata 2 5" xfId="0"/>
    <cellStyle name="Inndata 2 6" xfId="0"/>
    <cellStyle name="Input" xfId="0"/>
    <cellStyle name="Input 2" xfId="0"/>
    <cellStyle name="Input 2 2" xfId="0"/>
    <cellStyle name="Input 2 3" xfId="0"/>
    <cellStyle name="Input 2 4" xfId="0"/>
    <cellStyle name="Input 2 5" xfId="0"/>
    <cellStyle name="Input 2 6" xfId="0"/>
    <cellStyle name="Input 2 7" xfId="0"/>
    <cellStyle name="Input 2_Sheet1" xfId="0"/>
    <cellStyle name="Input 3" xfId="0"/>
    <cellStyle name="Input 3 2" xfId="0"/>
    <cellStyle name="Input 4" xfId="0"/>
    <cellStyle name="Input 5" xfId="0"/>
    <cellStyle name="Input 6" xfId="0"/>
    <cellStyle name="Input 7" xfId="0"/>
    <cellStyle name="Input 8" xfId="0"/>
    <cellStyle name="Input 9" xfId="0"/>
    <cellStyle name="Input Cells" xfId="0"/>
    <cellStyle name="Input Cells 2" xfId="0"/>
    <cellStyle name="inputExposure" xfId="0"/>
    <cellStyle name="inputExposure 2" xfId="0"/>
    <cellStyle name="Išvestis" xfId="0"/>
    <cellStyle name="Išvestis 2" xfId="0"/>
    <cellStyle name="Išvestis 3" xfId="0"/>
    <cellStyle name="Išvestis 4" xfId="0"/>
    <cellStyle name="Išvestis 5" xfId="0"/>
    <cellStyle name="Išvestis 6" xfId="0"/>
    <cellStyle name="Jegyzet" xfId="0"/>
    <cellStyle name="Jegyzet 2" xfId="0"/>
    <cellStyle name="Jegyzet 2 2" xfId="0"/>
    <cellStyle name="Jegyzet 2 3" xfId="0"/>
    <cellStyle name="Jegyzet 2 4" xfId="0"/>
    <cellStyle name="Jegyzet 2 5" xfId="0"/>
    <cellStyle name="Jegyzet 2 6" xfId="0"/>
    <cellStyle name="Jegyzet 3" xfId="0"/>
    <cellStyle name="Jegyzet 4" xfId="0"/>
    <cellStyle name="Jegyzet 5" xfId="0"/>
    <cellStyle name="Jegyzet 6" xfId="0"/>
    <cellStyle name="Jegyzet 7" xfId="0"/>
    <cellStyle name="Jelölőszín (1)" xfId="0"/>
    <cellStyle name="Jelölőszín (2)" xfId="0"/>
    <cellStyle name="Jelölőszín (3)" xfId="0"/>
    <cellStyle name="Jelölőszín (4)" xfId="0"/>
    <cellStyle name="Jelölőszín (5)" xfId="0"/>
    <cellStyle name="Jelölőszín (6)" xfId="0"/>
    <cellStyle name="Jó" xfId="0"/>
    <cellStyle name="Kimenet" xfId="0"/>
    <cellStyle name="Kimenet 2" xfId="0"/>
    <cellStyle name="Kimenet 3" xfId="0"/>
    <cellStyle name="Kimenet 4" xfId="0"/>
    <cellStyle name="Kimenet 5" xfId="0"/>
    <cellStyle name="Kimenet 6" xfId="0"/>
    <cellStyle name="Koblet celle 2" xfId="0"/>
    <cellStyle name="Kolonne" xfId="0"/>
    <cellStyle name="Kolonne 2" xfId="0"/>
    <cellStyle name="KolonneOverskrift" xfId="0"/>
    <cellStyle name="Kolumnrubrik" xfId="0"/>
    <cellStyle name="Komma 10" xfId="0"/>
    <cellStyle name="Komma 10 2" xfId="0"/>
    <cellStyle name="Komma 10 2 2" xfId="0"/>
    <cellStyle name="Komma 10 3" xfId="0"/>
    <cellStyle name="Komma 10 4" xfId="0"/>
    <cellStyle name="Komma 10_11" xfId="0"/>
    <cellStyle name="Komma 11" xfId="0"/>
    <cellStyle name="Komma 11 2" xfId="0"/>
    <cellStyle name="Komma 11 2 2" xfId="0"/>
    <cellStyle name="Komma 11 3" xfId="0"/>
    <cellStyle name="Komma 12" xfId="0"/>
    <cellStyle name="Komma 12 2" xfId="0"/>
    <cellStyle name="Komma 12 2 2" xfId="0"/>
    <cellStyle name="Komma 12 2 2 2" xfId="0"/>
    <cellStyle name="Komma 12 2 3" xfId="0"/>
    <cellStyle name="Komma 12 3" xfId="0"/>
    <cellStyle name="Komma 12 3 2" xfId="0"/>
    <cellStyle name="Komma 12 4" xfId="0"/>
    <cellStyle name="Komma 13" xfId="0"/>
    <cellStyle name="Komma 13 2" xfId="0"/>
    <cellStyle name="Komma 13 2 2" xfId="0"/>
    <cellStyle name="Komma 13 3" xfId="0"/>
    <cellStyle name="Komma 14" xfId="0"/>
    <cellStyle name="Komma 15" xfId="0"/>
    <cellStyle name="Komma 15 2" xfId="0"/>
    <cellStyle name="Komma 16" xfId="0"/>
    <cellStyle name="Komma 16 2" xfId="0"/>
    <cellStyle name="Komma 17" xfId="0"/>
    <cellStyle name="Komma 17 2" xfId="0"/>
    <cellStyle name="Komma 18" xfId="0"/>
    <cellStyle name="Komma 18 2" xfId="0"/>
    <cellStyle name="Komma 18 3" xfId="0"/>
    <cellStyle name="Komma 19" xfId="0"/>
    <cellStyle name="Komma 19 2" xfId="0"/>
    <cellStyle name="Komma 2" xfId="0"/>
    <cellStyle name="Komma 2 2" xfId="0"/>
    <cellStyle name="Komma 2 2 2" xfId="0"/>
    <cellStyle name="Komma 2 3" xfId="0"/>
    <cellStyle name="Komma 2 3 2" xfId="0"/>
    <cellStyle name="Komma 2 4" xfId="0"/>
    <cellStyle name="Komma 2 4 2" xfId="0"/>
    <cellStyle name="Komma 2 5" xfId="0"/>
    <cellStyle name="Komma 2 5 2" xfId="0"/>
    <cellStyle name="Komma 2 6" xfId="0"/>
    <cellStyle name="Komma 2 7" xfId="0"/>
    <cellStyle name="Komma 2 8" xfId="0"/>
    <cellStyle name="Komma 3" xfId="0"/>
    <cellStyle name="Komma 3 2" xfId="0"/>
    <cellStyle name="Komma 3 3" xfId="0"/>
    <cellStyle name="Komma 3 3 2" xfId="0"/>
    <cellStyle name="Komma 3 4" xfId="0"/>
    <cellStyle name="Komma 3 4 2" xfId="0"/>
    <cellStyle name="Komma 3_Sheet1" xfId="0"/>
    <cellStyle name="Komma 4" xfId="0"/>
    <cellStyle name="Komma 4 2" xfId="0"/>
    <cellStyle name="Komma 4 2 2" xfId="0"/>
    <cellStyle name="Komma 4_11" xfId="0"/>
    <cellStyle name="Komma 5" xfId="0"/>
    <cellStyle name="Komma 5 2" xfId="0"/>
    <cellStyle name="Komma 5 2 2" xfId="0"/>
    <cellStyle name="Komma 5 3" xfId="0"/>
    <cellStyle name="Komma 5 3 2" xfId="0"/>
    <cellStyle name="Komma 5 3 2 2" xfId="0"/>
    <cellStyle name="Komma 5 3 3" xfId="0"/>
    <cellStyle name="Komma 5 4" xfId="0"/>
    <cellStyle name="Komma 5 4 2" xfId="0"/>
    <cellStyle name="Komma 5 5" xfId="0"/>
    <cellStyle name="Komma 5 5 2" xfId="0"/>
    <cellStyle name="Komma 5 6" xfId="0"/>
    <cellStyle name="Komma 5_11" xfId="0"/>
    <cellStyle name="Komma 6" xfId="0"/>
    <cellStyle name="Komma 6 2" xfId="0"/>
    <cellStyle name="Komma 6 2 2" xfId="0"/>
    <cellStyle name="Komma 6 2 2 2" xfId="0"/>
    <cellStyle name="Komma 6 2 3" xfId="0"/>
    <cellStyle name="Komma 6 3" xfId="0"/>
    <cellStyle name="Komma 6 3 2" xfId="0"/>
    <cellStyle name="Komma 6 4" xfId="0"/>
    <cellStyle name="Komma 6_11" xfId="0"/>
    <cellStyle name="Komma 7" xfId="0"/>
    <cellStyle name="Komma 7 2" xfId="0"/>
    <cellStyle name="Komma 8" xfId="0"/>
    <cellStyle name="Komma 8 2" xfId="0"/>
    <cellStyle name="Komma 8 2 2" xfId="0"/>
    <cellStyle name="Komma 8 2 2 2" xfId="0"/>
    <cellStyle name="Komma 8 2 3" xfId="0"/>
    <cellStyle name="Komma 8 3" xfId="0"/>
    <cellStyle name="Komma 8 3 2" xfId="0"/>
    <cellStyle name="Komma 8 4" xfId="0"/>
    <cellStyle name="Komma 9" xfId="0"/>
    <cellStyle name="Komma 9 2" xfId="0"/>
    <cellStyle name="Komma 9 2 2" xfId="0"/>
    <cellStyle name="Komma 9 2 2 2" xfId="0"/>
    <cellStyle name="Komma 9 2 3" xfId="0"/>
    <cellStyle name="Komma 9 3" xfId="0"/>
    <cellStyle name="Komma 9 4" xfId="0"/>
    <cellStyle name="Kontrollcelle 2" xfId="0"/>
    <cellStyle name="KRADSFI" xfId="0"/>
    <cellStyle name="Lien hypertexte 2" xfId="0"/>
    <cellStyle name="Lien hypertexte 2 2" xfId="0"/>
    <cellStyle name="Lien hypertexte 3" xfId="0"/>
    <cellStyle name="Link Currency (0)" xfId="0"/>
    <cellStyle name="Link Currency (2)" xfId="0"/>
    <cellStyle name="Link Units (0)" xfId="0"/>
    <cellStyle name="Link Units (1)" xfId="0"/>
    <cellStyle name="Link Units (2)" xfId="0"/>
    <cellStyle name="Linked Cell" xfId="0"/>
    <cellStyle name="Linked Cell 2" xfId="0"/>
    <cellStyle name="Linked Cell 2 2" xfId="0"/>
    <cellStyle name="Linked Cell 2_Sheet1" xfId="0"/>
    <cellStyle name="Linked Cell 3" xfId="0"/>
    <cellStyle name="Linked Cell 4" xfId="0"/>
    <cellStyle name="Linked Cell 5" xfId="0"/>
    <cellStyle name="Linked Cell 6" xfId="0"/>
    <cellStyle name="Linked Cell 7" xfId="0"/>
    <cellStyle name="Linked Cell 8" xfId="0"/>
    <cellStyle name="Linked Cell 9" xfId="0"/>
    <cellStyle name="Magyarázó szöveg" xfId="0"/>
    <cellStyle name="Mainhead" xfId="0"/>
    <cellStyle name="Merknad 2" xfId="0"/>
    <cellStyle name="Merknad 2 10" xfId="0"/>
    <cellStyle name="Merknad 2 11" xfId="0"/>
    <cellStyle name="Merknad 2 12" xfId="0"/>
    <cellStyle name="Merknad 2 13" xfId="0"/>
    <cellStyle name="Merknad 2 14" xfId="0"/>
    <cellStyle name="Merknad 2 15" xfId="0"/>
    <cellStyle name="Merknad 2 16" xfId="0"/>
    <cellStyle name="Merknad 2 17" xfId="0"/>
    <cellStyle name="Merknad 2 18" xfId="0"/>
    <cellStyle name="Merknad 2 19" xfId="0"/>
    <cellStyle name="Merknad 2 2" xfId="0"/>
    <cellStyle name="Merknad 2 20" xfId="0"/>
    <cellStyle name="Merknad 2 21" xfId="0"/>
    <cellStyle name="Merknad 2 22" xfId="0"/>
    <cellStyle name="Merknad 2 23" xfId="0"/>
    <cellStyle name="Merknad 2 24" xfId="0"/>
    <cellStyle name="Merknad 2 25" xfId="0"/>
    <cellStyle name="Merknad 2 3" xfId="0"/>
    <cellStyle name="Merknad 2 4" xfId="0"/>
    <cellStyle name="Merknad 2 5" xfId="0"/>
    <cellStyle name="Merknad 2 6" xfId="0"/>
    <cellStyle name="Merknad 2 7" xfId="0"/>
    <cellStyle name="Merknad 2 8" xfId="0"/>
    <cellStyle name="Merknad 2 9" xfId="0"/>
    <cellStyle name="Merknad 2_11" xfId="0"/>
    <cellStyle name="Millares 2" xfId="0"/>
    <cellStyle name="Millares 2 2" xfId="0"/>
    <cellStyle name="Millares 3" xfId="0"/>
    <cellStyle name="Millares 3 2" xfId="0"/>
    <cellStyle name="Millares [0]_10 AVERIAS MASIVAS + ANT" xfId="0"/>
    <cellStyle name="Milliers [0]_3A_NumeratorReport_Option1_040611" xfId="0"/>
    <cellStyle name="Milliers_3A_NumeratorReport_Option1_040611" xfId="0"/>
    <cellStyle name="Monétaire [0]_3A_NumeratorReport_Option1_040611" xfId="0"/>
    <cellStyle name="Monétaire_3A_NumeratorReport_Option1_040611" xfId="0"/>
    <cellStyle name="multiple" xfId="0"/>
    <cellStyle name="multiple 2" xfId="0"/>
    <cellStyle name="Navadno_List1" xfId="0"/>
    <cellStyle name="Neutral 10" xfId="0"/>
    <cellStyle name="Neutral 11" xfId="0"/>
    <cellStyle name="Neutral 12" xfId="0"/>
    <cellStyle name="Neutral 15" xfId="0"/>
    <cellStyle name="Neutral 2" xfId="0"/>
    <cellStyle name="Neutral 2 2" xfId="0"/>
    <cellStyle name="Neutral 2 3" xfId="0"/>
    <cellStyle name="Neutral 2_Sheet1" xfId="0"/>
    <cellStyle name="Neutral 3" xfId="0"/>
    <cellStyle name="Neutral 4" xfId="0"/>
    <cellStyle name="Neutral 5" xfId="0"/>
    <cellStyle name="Neutral 6" xfId="0"/>
    <cellStyle name="Neutral 7" xfId="0"/>
    <cellStyle name="Neutral 8" xfId="0"/>
    <cellStyle name="Neutral 9" xfId="0"/>
    <cellStyle name="Neutralus" xfId="0"/>
    <cellStyle name="New" xfId="0"/>
    <cellStyle name="New 2" xfId="0"/>
    <cellStyle name="New 3" xfId="0"/>
    <cellStyle name="nonmultiple" xfId="0"/>
    <cellStyle name="nonmultiple 2" xfId="0"/>
    <cellStyle name="Normal 10" xfId="0"/>
    <cellStyle name="Normal 10 2" xfId="0"/>
    <cellStyle name="Normal 10 2 2" xfId="0"/>
    <cellStyle name="Normal 10 2 2 2 2 2 2 2 2" xfId="0"/>
    <cellStyle name="Normal 10 2 3" xfId="0"/>
    <cellStyle name="Normal 10 2 4" xfId="0"/>
    <cellStyle name="Normal 10 2 5" xfId="0"/>
    <cellStyle name="Normal 10 2 6" xfId="0"/>
    <cellStyle name="Normal 10 2 7" xfId="0"/>
    <cellStyle name="Normal 10 3" xfId="0"/>
    <cellStyle name="Normal 10 4" xfId="0"/>
    <cellStyle name="Normal 10 5" xfId="0"/>
    <cellStyle name="Normal 10 6" xfId="0"/>
    <cellStyle name="Normal 10 7" xfId="0"/>
    <cellStyle name="Normal 102" xfId="0"/>
    <cellStyle name="Normal 107" xfId="0"/>
    <cellStyle name="Normal 109" xfId="0"/>
    <cellStyle name="Normal 10_11" xfId="0"/>
    <cellStyle name="Normal 11" xfId="0"/>
    <cellStyle name="Normal 11 10" xfId="0"/>
    <cellStyle name="Normal 11 11" xfId="0"/>
    <cellStyle name="Normal 11 12" xfId="0"/>
    <cellStyle name="Normal 11 12 2" xfId="0"/>
    <cellStyle name="Normal 11 12 3" xfId="0"/>
    <cellStyle name="Normal 11 13" xfId="0"/>
    <cellStyle name="Normal 11 13 2" xfId="0"/>
    <cellStyle name="Normal 11 14" xfId="0"/>
    <cellStyle name="Normal 11 14 2"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14" xfId="0"/>
    <cellStyle name="Normal 119" xfId="0"/>
    <cellStyle name="Normal 11_Sheet1" xfId="0"/>
    <cellStyle name="Normal 12" xfId="0"/>
    <cellStyle name="Normal 12 2" xfId="0"/>
    <cellStyle name="Normal 12 3" xfId="0"/>
    <cellStyle name="Normal 12 4" xfId="0"/>
    <cellStyle name="Normal 12 5" xfId="0"/>
    <cellStyle name="Normal 12 6" xfId="0"/>
    <cellStyle name="Normal 120" xfId="0"/>
    <cellStyle name="Normal 121" xfId="0"/>
    <cellStyle name="Normal 13" xfId="0"/>
    <cellStyle name="Normal 13 2" xfId="0"/>
    <cellStyle name="Normal 13 2 2" xfId="0"/>
    <cellStyle name="Normal 13 2 3" xfId="0"/>
    <cellStyle name="Normal 13 3" xfId="0"/>
    <cellStyle name="Normal 13 4" xfId="0"/>
    <cellStyle name="Normal 13 5" xfId="0"/>
    <cellStyle name="Normal 13 6" xfId="0"/>
    <cellStyle name="Normal 13 8" xfId="0"/>
    <cellStyle name="Normal 14" xfId="0"/>
    <cellStyle name="Normal 14 2" xfId="0"/>
    <cellStyle name="Normal 14 3" xfId="0"/>
    <cellStyle name="Normal 15" xfId="0"/>
    <cellStyle name="Normal 16" xfId="0"/>
    <cellStyle name="Normal 17" xfId="0"/>
    <cellStyle name="Normal 17 2" xfId="0"/>
    <cellStyle name="Normal 17 3" xfId="0"/>
    <cellStyle name="Normal 18" xfId="0"/>
    <cellStyle name="Normal 18 2" xfId="0"/>
    <cellStyle name="Normal 19" xfId="0"/>
    <cellStyle name="Normal 19 2" xfId="0"/>
    <cellStyle name="Normal 19 3" xfId="0"/>
    <cellStyle name="Normal 19 4" xfId="0"/>
    <cellStyle name="Normal 19 5" xfId="0"/>
    <cellStyle name="Normal 19 6" xfId="0"/>
    <cellStyle name="Normal 19 7" xfId="0"/>
    <cellStyle name="Normal 19 8" xfId="0"/>
    <cellStyle name="Normal 19 8 2" xfId="0"/>
    <cellStyle name="Normal 194" xfId="0"/>
    <cellStyle name="Normal 194 3" xfId="0"/>
    <cellStyle name="Normal 2" xfId="0"/>
    <cellStyle name="Normal 2 10" xfId="0"/>
    <cellStyle name="Normal 2 10 2" xfId="0"/>
    <cellStyle name="Normal 2 10 2 2" xfId="0"/>
    <cellStyle name="Normal 2 10 2 3" xfId="0"/>
    <cellStyle name="Normal 2 10 2 4" xfId="0"/>
    <cellStyle name="Normal 2 10 2 5" xfId="0"/>
    <cellStyle name="Normal 2 10 2 6" xfId="0"/>
    <cellStyle name="Normal 2 10 3" xfId="0"/>
    <cellStyle name="Normal 2 10 4" xfId="0"/>
    <cellStyle name="Normal 2 10 5" xfId="0"/>
    <cellStyle name="Normal 2 10 6" xfId="0"/>
    <cellStyle name="Normal 2 11" xfId="0"/>
    <cellStyle name="Normal 2 11 2" xfId="0"/>
    <cellStyle name="Normal 2 11 3" xfId="0"/>
    <cellStyle name="Normal 2 12" xfId="0"/>
    <cellStyle name="Normal 2 12 2" xfId="0"/>
    <cellStyle name="Normal 2 12 3" xfId="0"/>
    <cellStyle name="Normal 2 13" xfId="0"/>
    <cellStyle name="Normal 2 13 2" xfId="0"/>
    <cellStyle name="Normal 2 13 3" xfId="0"/>
    <cellStyle name="Normal 2 13 4" xfId="0"/>
    <cellStyle name="Normal 2 13 5" xfId="0"/>
    <cellStyle name="Normal 2 13 6" xfId="0"/>
    <cellStyle name="Normal 2 14" xfId="0"/>
    <cellStyle name="Normal 2 15" xfId="0"/>
    <cellStyle name="Normal 2 15 2" xfId="0"/>
    <cellStyle name="Normal 2 15 3" xfId="0"/>
    <cellStyle name="Normal 2 15 4" xfId="0"/>
    <cellStyle name="Normal 2 15 5" xfId="0"/>
    <cellStyle name="Normal 2 15 6" xfId="0"/>
    <cellStyle name="Normal 2 16" xfId="0"/>
    <cellStyle name="Normal 2 16 2" xfId="0"/>
    <cellStyle name="Normal 2 17" xfId="0"/>
    <cellStyle name="Normal 2 18" xfId="0"/>
    <cellStyle name="Normal 2 18 2" xfId="0"/>
    <cellStyle name="Normal 2 18 3" xfId="0"/>
    <cellStyle name="Normal 2 18 4" xfId="0"/>
    <cellStyle name="Normal 2 18 5" xfId="0"/>
    <cellStyle name="Normal 2 19" xfId="0"/>
    <cellStyle name="Normal 2 19 2" xfId="0"/>
    <cellStyle name="Normal 2 19 3" xfId="0"/>
    <cellStyle name="Normal 2 19 4" xfId="0"/>
    <cellStyle name="Normal 2 19 5" xfId="0"/>
    <cellStyle name="Normal 2 2" xfId="0"/>
    <cellStyle name="Normal 2 2 10" xfId="0"/>
    <cellStyle name="Normal 2 2 10 2" xfId="0"/>
    <cellStyle name="Normal 2 2 11" xfId="0"/>
    <cellStyle name="Normal 2 2 12" xfId="0"/>
    <cellStyle name="Normal 2 2 12 2" xfId="0"/>
    <cellStyle name="Normal 2 2 12 3" xfId="0"/>
    <cellStyle name="Normal 2 2 12 4" xfId="0"/>
    <cellStyle name="Normal 2 2 12 5" xfId="0"/>
    <cellStyle name="Normal 2 2 12 6" xfId="0"/>
    <cellStyle name="Normal 2 2 13" xfId="0"/>
    <cellStyle name="Normal 2 2 14" xfId="0"/>
    <cellStyle name="Normal 2 2 15" xfId="0"/>
    <cellStyle name="Normal 2 2 16" xfId="0"/>
    <cellStyle name="Normal 2 2 17" xfId="0"/>
    <cellStyle name="Normal 2 2 18" xfId="0"/>
    <cellStyle name="Normal 2 2 19" xfId="0"/>
    <cellStyle name="Normal 2 2 19 2" xfId="0"/>
    <cellStyle name="Normal 2 2 19 3" xfId="0"/>
    <cellStyle name="Normal 2 2 2" xfId="0"/>
    <cellStyle name="Normal 2 2 2 10" xfId="0"/>
    <cellStyle name="Normal 2 2 2 10 2" xfId="0"/>
    <cellStyle name="Normal 2 2 2 10 2 2" xfId="0"/>
    <cellStyle name="Normal 2 2 2 10 2 3" xfId="0"/>
    <cellStyle name="Normal 2 2 2 10 3" xfId="0"/>
    <cellStyle name="Normal 2 2 2 10 3 2" xfId="0"/>
    <cellStyle name="Normal 2 2 2 10 3 3" xfId="0"/>
    <cellStyle name="Normal 2 2 2 10 4" xfId="0"/>
    <cellStyle name="Normal 2 2 2 10 4 2" xfId="0"/>
    <cellStyle name="Normal 2 2 2 10 4 3" xfId="0"/>
    <cellStyle name="Normal 2 2 2 10 5" xfId="0"/>
    <cellStyle name="Normal 2 2 2 10 6" xfId="0"/>
    <cellStyle name="Normal 2 2 2 11" xfId="0"/>
    <cellStyle name="Normal 2 2 2 12" xfId="0"/>
    <cellStyle name="Normal 2 2 2 13" xfId="0"/>
    <cellStyle name="Normal 2 2 2 14" xfId="0"/>
    <cellStyle name="Normal 2 2 2 15" xfId="0"/>
    <cellStyle name="Normal 2 2 2 15 2" xfId="0"/>
    <cellStyle name="Normal 2 2 2 15 3" xfId="0"/>
    <cellStyle name="Normal 2 2 2 16" xfId="0"/>
    <cellStyle name="Normal 2 2 2 17" xfId="0"/>
    <cellStyle name="Normal 2 2 2 18" xfId="0"/>
    <cellStyle name="Normal 2 2 2 19" xfId="0"/>
    <cellStyle name="Normal 2 2 2 2" xfId="0"/>
    <cellStyle name="Normal 2 2 2 2 10" xfId="0"/>
    <cellStyle name="Normal 2 2 2 2 11" xfId="0"/>
    <cellStyle name="Normal 2 2 2 2 12" xfId="0"/>
    <cellStyle name="Normal 2 2 2 2 13" xfId="0"/>
    <cellStyle name="Normal 2 2 2 2 2" xfId="0"/>
    <cellStyle name="Normal 2 2 2 2 2 10" xfId="0"/>
    <cellStyle name="Normal 2 2 2 2 2 2" xfId="0"/>
    <cellStyle name="Normal 2 2 2 2 2 2 10" xfId="0"/>
    <cellStyle name="Normal 2 2 2 2 2 2 2" xfId="0"/>
    <cellStyle name="Normal 2 2 2 2 2 2 2 2" xfId="0"/>
    <cellStyle name="Normal 2 2 2 2 2 2 2 2 2" xfId="0"/>
    <cellStyle name="Normal 2 2 2 2 2 2 2 2 2 2" xfId="0"/>
    <cellStyle name="Normal 2 2 2 2 2 2 2 2 2 2 2" xfId="0"/>
    <cellStyle name="Normal 2 2 2 2 2 2 2 2 2 2 3" xfId="0"/>
    <cellStyle name="Normal 2 2 2 2 2 2 2 2 2 2 4" xfId="0"/>
    <cellStyle name="Normal 2 2 2 2 2 2 2 2 2 2 5" xfId="0"/>
    <cellStyle name="Normal 2 2 2 2 2 2 2 2 2 3" xfId="0"/>
    <cellStyle name="Normal 2 2 2 2 2 2 2 2 2 4" xfId="0"/>
    <cellStyle name="Normal 2 2 2 2 2 2 2 2 2 5" xfId="0"/>
    <cellStyle name="Normal 2 2 2 2 2 2 2 2 3" xfId="0"/>
    <cellStyle name="Normal 2 2 2 2 2 2 2 2 4" xfId="0"/>
    <cellStyle name="Normal 2 2 2 2 2 2 2 2 5" xfId="0"/>
    <cellStyle name="Normal 2 2 2 2 2 2 2 2 6" xfId="0"/>
    <cellStyle name="Normal 2 2 2 2 2 2 2 2 7" xfId="0"/>
    <cellStyle name="Normal 2 2 2 2 2 2 2 3" xfId="0"/>
    <cellStyle name="Normal 2 2 2 2 2 2 2 4" xfId="0"/>
    <cellStyle name="Normal 2 2 2 2 2 2 2 5" xfId="0"/>
    <cellStyle name="Normal 2 2 2 2 2 2 2 6" xfId="0"/>
    <cellStyle name="Normal 2 2 2 2 2 2 2 7" xfId="0"/>
    <cellStyle name="Normal 2 2 2 2 2 2 2 8" xfId="0"/>
    <cellStyle name="Normal 2 2 2 2 2 2 3" xfId="0"/>
    <cellStyle name="Normal 2 2 2 2 2 2 3 2" xfId="0"/>
    <cellStyle name="Normal 2 2 2 2 2 2 3 3" xfId="0"/>
    <cellStyle name="Normal 2 2 2 2 2 2 4" xfId="0"/>
    <cellStyle name="Normal 2 2 2 2 2 2 4 2" xfId="0"/>
    <cellStyle name="Normal 2 2 2 2 2 2 4 3" xfId="0"/>
    <cellStyle name="Normal 2 2 2 2 2 2 5" xfId="0"/>
    <cellStyle name="Normal 2 2 2 2 2 2 5 2" xfId="0"/>
    <cellStyle name="Normal 2 2 2 2 2 2 5 3"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5" xfId="0"/>
    <cellStyle name="Normal 2 2 2 2 2 5 2" xfId="0"/>
    <cellStyle name="Normal 2 2 2 2 2 5 3" xfId="0"/>
    <cellStyle name="Normal 2 2 2 2 2 6" xfId="0"/>
    <cellStyle name="Normal 2 2 2 2 2 7" xfId="0"/>
    <cellStyle name="Normal 2 2 2 2 2 8" xfId="0"/>
    <cellStyle name="Normal 2 2 2 2 2 9" xfId="0"/>
    <cellStyle name="Normal 2 2 2 2 3" xfId="0"/>
    <cellStyle name="Normal 2 2 2 2 3 2" xfId="0"/>
    <cellStyle name="Normal 2 2 2 2 3 2 2" xfId="0"/>
    <cellStyle name="Normal 2 2 2 2 3 2 3" xfId="0"/>
    <cellStyle name="Normal 2 2 2 2 3 3" xfId="0"/>
    <cellStyle name="Normal 2 2 2 2 3 3 2" xfId="0"/>
    <cellStyle name="Normal 2 2 2 2 3 3 3"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3" xfId="0"/>
    <cellStyle name="Normal 2 2 2 2 5" xfId="0"/>
    <cellStyle name="Normal 2 2 2 2 5 2" xfId="0"/>
    <cellStyle name="Normal 2 2 2 2 5 3" xfId="0"/>
    <cellStyle name="Normal 2 2 2 2 6" xfId="0"/>
    <cellStyle name="Normal 2 2 2 2 6 2" xfId="0"/>
    <cellStyle name="Normal 2 2 2 2 6 3" xfId="0"/>
    <cellStyle name="Normal 2 2 2 2 6 4" xfId="0"/>
    <cellStyle name="Normal 2 2 2 2 6 5" xfId="0"/>
    <cellStyle name="Normal 2 2 2 2 6 6" xfId="0"/>
    <cellStyle name="Normal 2 2 2 2 6 7" xfId="0"/>
    <cellStyle name="Normal 2 2 2 2 7" xfId="0"/>
    <cellStyle name="Normal 2 2 2 2 7 2" xfId="0"/>
    <cellStyle name="Normal 2 2 2 2 7 3" xfId="0"/>
    <cellStyle name="Normal 2 2 2 2 8" xfId="0"/>
    <cellStyle name="Normal 2 2 2 2 9" xfId="0"/>
    <cellStyle name="Normal 2 2 2 20" xfId="0"/>
    <cellStyle name="Normal 2 2 2 3" xfId="0"/>
    <cellStyle name="Normal 2 2 2 3 10" xfId="0"/>
    <cellStyle name="Normal 2 2 2 3 2" xfId="0"/>
    <cellStyle name="Normal 2 2 2 3 2 2" xfId="0"/>
    <cellStyle name="Normal 2 2 2 3 2 2 2" xfId="0"/>
    <cellStyle name="Normal 2 2 2 3 2 2 3" xfId="0"/>
    <cellStyle name="Normal 2 2 2 3 2 2 4" xfId="0"/>
    <cellStyle name="Normal 2 2 2 3 2 2 5" xfId="0"/>
    <cellStyle name="Normal 2 2 2 3 2 2 6" xfId="0"/>
    <cellStyle name="Normal 2 2 2 3 2 3" xfId="0"/>
    <cellStyle name="Normal 2 2 2 3 3" xfId="0"/>
    <cellStyle name="Normal 2 2 2 3 3 2" xfId="0"/>
    <cellStyle name="Normal 2 2 2 3 3 3" xfId="0"/>
    <cellStyle name="Normal 2 2 2 3 4" xfId="0"/>
    <cellStyle name="Normal 2 2 2 3 4 2" xfId="0"/>
    <cellStyle name="Normal 2 2 2 3 4 3" xfId="0"/>
    <cellStyle name="Normal 2 2 2 3 5" xfId="0"/>
    <cellStyle name="Normal 2 2 2 3 6" xfId="0"/>
    <cellStyle name="Normal 2 2 2 3 7" xfId="0"/>
    <cellStyle name="Normal 2 2 2 3 8" xfId="0"/>
    <cellStyle name="Normal 2 2 2 3 9" xfId="0"/>
    <cellStyle name="Normal 2 2 2 4" xfId="0"/>
    <cellStyle name="Normal 2 2 2 4 10" xfId="0"/>
    <cellStyle name="Normal 2 2 2 4 2" xfId="0"/>
    <cellStyle name="Normal 2 2 2 4 2 2" xfId="0"/>
    <cellStyle name="Normal 2 2 2 4 2 3" xfId="0"/>
    <cellStyle name="Normal 2 2 2 4 3" xfId="0"/>
    <cellStyle name="Normal 2 2 2 4 3 2" xfId="0"/>
    <cellStyle name="Normal 2 2 2 4 3 3" xfId="0"/>
    <cellStyle name="Normal 2 2 2 4 4" xfId="0"/>
    <cellStyle name="Normal 2 2 2 4 4 2" xfId="0"/>
    <cellStyle name="Normal 2 2 2 4 4 3" xfId="0"/>
    <cellStyle name="Normal 2 2 2 4 5" xfId="0"/>
    <cellStyle name="Normal 2 2 2 4 6" xfId="0"/>
    <cellStyle name="Normal 2 2 2 4 7" xfId="0"/>
    <cellStyle name="Normal 2 2 2 4 8" xfId="0"/>
    <cellStyle name="Normal 2 2 2 4 9" xfId="0"/>
    <cellStyle name="Normal 2 2 2 5" xfId="0"/>
    <cellStyle name="Normal 2 2 2 5 10" xfId="0"/>
    <cellStyle name="Normal 2 2 2 5 2" xfId="0"/>
    <cellStyle name="Normal 2 2 2 5 2 2" xfId="0"/>
    <cellStyle name="Normal 2 2 2 5 2 3" xfId="0"/>
    <cellStyle name="Normal 2 2 2 5 3" xfId="0"/>
    <cellStyle name="Normal 2 2 2 5 3 2" xfId="0"/>
    <cellStyle name="Normal 2 2 2 5 3 3" xfId="0"/>
    <cellStyle name="Normal 2 2 2 5 4" xfId="0"/>
    <cellStyle name="Normal 2 2 2 5 4 2" xfId="0"/>
    <cellStyle name="Normal 2 2 2 5 4 3" xfId="0"/>
    <cellStyle name="Normal 2 2 2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3" xfId="0"/>
    <cellStyle name="Normal 2 2 2 6 3" xfId="0"/>
    <cellStyle name="Normal 2 2 2 6 3 2" xfId="0"/>
    <cellStyle name="Normal 2 2 2 6 3 3" xfId="0"/>
    <cellStyle name="Normal 2 2 2 6 4" xfId="0"/>
    <cellStyle name="Normal 2 2 2 6 4 2" xfId="0"/>
    <cellStyle name="Normal 2 2 2 6 4 3" xfId="0"/>
    <cellStyle name="Normal 2 2 2 6 5" xfId="0"/>
    <cellStyle name="Normal 2 2 2 6 6" xfId="0"/>
    <cellStyle name="Normal 2 2 2 7" xfId="0"/>
    <cellStyle name="Normal 2 2 2 7 2" xfId="0"/>
    <cellStyle name="Normal 2 2 2 7 2 2" xfId="0"/>
    <cellStyle name="Normal 2 2 2 7 2 3" xfId="0"/>
    <cellStyle name="Normal 2 2 2 7 3" xfId="0"/>
    <cellStyle name="Normal 2 2 2 7 3 2" xfId="0"/>
    <cellStyle name="Normal 2 2 2 7 3 3" xfId="0"/>
    <cellStyle name="Normal 2 2 2 7 4" xfId="0"/>
    <cellStyle name="Normal 2 2 2 7 4 2" xfId="0"/>
    <cellStyle name="Normal 2 2 2 7 4 3" xfId="0"/>
    <cellStyle name="Normal 2 2 2 7 5" xfId="0"/>
    <cellStyle name="Normal 2 2 2 7 6" xfId="0"/>
    <cellStyle name="Normal 2 2 2 8" xfId="0"/>
    <cellStyle name="Normal 2 2 2 8 2" xfId="0"/>
    <cellStyle name="Normal 2 2 2 8 2 2" xfId="0"/>
    <cellStyle name="Normal 2 2 2 8 2 3" xfId="0"/>
    <cellStyle name="Normal 2 2 2 8 3" xfId="0"/>
    <cellStyle name="Normal 2 2 2 8 3 2" xfId="0"/>
    <cellStyle name="Normal 2 2 2 8 3 3" xfId="0"/>
    <cellStyle name="Normal 2 2 2 8 4" xfId="0"/>
    <cellStyle name="Normal 2 2 2 8 4 2" xfId="0"/>
    <cellStyle name="Normal 2 2 2 8 4 3" xfId="0"/>
    <cellStyle name="Normal 2 2 2 8 5" xfId="0"/>
    <cellStyle name="Normal 2 2 2 8 6" xfId="0"/>
    <cellStyle name="Normal 2 2 2 9" xfId="0"/>
    <cellStyle name="Normal 2 2 2 9 2" xfId="0"/>
    <cellStyle name="Normal 2 2 2 9 2 2" xfId="0"/>
    <cellStyle name="Normal 2 2 2 9 2 3" xfId="0"/>
    <cellStyle name="Normal 2 2 2 9 3" xfId="0"/>
    <cellStyle name="Normal 2 2 2 9 3 2" xfId="0"/>
    <cellStyle name="Normal 2 2 2 9 3 3" xfId="0"/>
    <cellStyle name="Normal 2 2 2 9 4" xfId="0"/>
    <cellStyle name="Normal 2 2 2 9 4 2" xfId="0"/>
    <cellStyle name="Normal 2 2 2 9 4 3" xfId="0"/>
    <cellStyle name="Normal 2 2 2 9 5" xfId="0"/>
    <cellStyle name="Normal 2 2 2 9 6" xfId="0"/>
    <cellStyle name="Normal 2 2 20" xfId="0"/>
    <cellStyle name="Normal 2 2 21" xfId="0"/>
    <cellStyle name="Normal 2 2 22" xfId="0"/>
    <cellStyle name="Normal 2 2 23" xfId="0"/>
    <cellStyle name="Normal 2 2 24" xfId="0"/>
    <cellStyle name="Normal 2 2 25" xfId="0"/>
    <cellStyle name="Normal 2 2 26" xfId="0"/>
    <cellStyle name="Normal 2 2 26 2" xfId="0"/>
    <cellStyle name="Normal 2 2 27" xfId="0"/>
    <cellStyle name="Normal 2 2 28" xfId="0"/>
    <cellStyle name="Normal 2 2 2_11" xfId="0"/>
    <cellStyle name="Normal 2 2 3" xfId="0"/>
    <cellStyle name="Normal 2 2 3 10" xfId="0"/>
    <cellStyle name="Normal 2 2 3 11" xfId="0"/>
    <cellStyle name="Normal 2 2 3 2" xfId="0"/>
    <cellStyle name="Normal 2 2 3 2 2" xfId="0"/>
    <cellStyle name="Normal 2 2 3 3" xfId="0"/>
    <cellStyle name="Normal 2 2 3 4" xfId="0"/>
    <cellStyle name="Normal 2 2 3 5" xfId="0"/>
    <cellStyle name="Normal 2 2 3 6" xfId="0"/>
    <cellStyle name="Normal 2 2 3 7" xfId="0"/>
    <cellStyle name="Normal 2 2 3 8" xfId="0"/>
    <cellStyle name="Normal 2 2 3 9" xfId="0"/>
    <cellStyle name="Normal 2 2 4" xfId="0"/>
    <cellStyle name="Normal 2 2 4 10" xfId="0"/>
    <cellStyle name="Normal 2 2 4 2" xfId="0"/>
    <cellStyle name="Normal 2 2 4 2 2" xfId="0"/>
    <cellStyle name="Normal 2 2 4 2 2 2" xfId="0"/>
    <cellStyle name="Normal 2 2 4 2 2 3" xfId="0"/>
    <cellStyle name="Normal 2 2 4 2 2 4" xfId="0"/>
    <cellStyle name="Normal 2 2 4 2 2 5" xfId="0"/>
    <cellStyle name="Normal 2 2 4 2 2 6" xfId="0"/>
    <cellStyle name="Normal 2 2 4 2 3" xfId="0"/>
    <cellStyle name="Normal 2 2 4 2 4" xfId="0"/>
    <cellStyle name="Normal 2 2 4 2 5" xfId="0"/>
    <cellStyle name="Normal 2 2 4 2 6" xfId="0"/>
    <cellStyle name="Normal 2 2 4 2 7" xfId="0"/>
    <cellStyle name="Normal 2 2 4 2 8" xfId="0"/>
    <cellStyle name="Normal 2 2 4 2 9" xfId="0"/>
    <cellStyle name="Normal 2 2 4 3" xfId="0"/>
    <cellStyle name="Normal 2 2 4 3 2" xfId="0"/>
    <cellStyle name="Normal 2 2 4 3 3" xfId="0"/>
    <cellStyle name="Normal 2 2 4 3 4" xfId="0"/>
    <cellStyle name="Normal 2 2 4 3 5" xfId="0"/>
    <cellStyle name="Normal 2 2 4 3 6" xfId="0"/>
    <cellStyle name="Normal 2 2 4 4" xfId="0"/>
    <cellStyle name="Normal 2 2 4 5" xfId="0"/>
    <cellStyle name="Normal 2 2 4 6" xfId="0"/>
    <cellStyle name="Normal 2 2 4 7" xfId="0"/>
    <cellStyle name="Normal 2 2 4 8" xfId="0"/>
    <cellStyle name="Normal 2 2 4 9" xfId="0"/>
    <cellStyle name="Normal 2 2 5" xfId="0"/>
    <cellStyle name="Normal 2 2 5 2" xfId="0"/>
    <cellStyle name="Normal 2 2 5 3" xfId="0"/>
    <cellStyle name="Normal 2 2 6" xfId="0"/>
    <cellStyle name="Normal 2 2 6 2" xfId="0"/>
    <cellStyle name="Normal 2 2 6 3" xfId="0"/>
    <cellStyle name="Normal 2 2 6 4" xfId="0"/>
    <cellStyle name="Normal 2 2 6 5" xfId="0"/>
    <cellStyle name="Normal 2 2 6 6" xfId="0"/>
    <cellStyle name="Normal 2 2 7" xfId="0"/>
    <cellStyle name="Normal 2 2 7 2" xfId="0"/>
    <cellStyle name="Normal 2 2 7 3" xfId="0"/>
    <cellStyle name="Normal 2 2 7 4" xfId="0"/>
    <cellStyle name="Normal 2 2 7 5" xfId="0"/>
    <cellStyle name="Normal 2 2 7 6" xfId="0"/>
    <cellStyle name="Normal 2 2 8" xfId="0"/>
    <cellStyle name="Normal 2 2 8 2" xfId="0"/>
    <cellStyle name="Normal 2 2 9" xfId="0"/>
    <cellStyle name="Normal 2 2 9 2" xfId="0"/>
    <cellStyle name="Normal 2 20" xfId="0"/>
    <cellStyle name="Normal 2 20 2" xfId="0"/>
    <cellStyle name="Normal 2 20 3" xfId="0"/>
    <cellStyle name="Normal 2 20 4" xfId="0"/>
    <cellStyle name="Normal 2 20 5" xfId="0"/>
    <cellStyle name="Normal 2 21" xfId="0"/>
    <cellStyle name="Normal 2 21 2" xfId="0"/>
    <cellStyle name="Normal 2 21 3"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2_11"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2" xfId="0"/>
    <cellStyle name="Normal 2 3 2 2" xfId="0"/>
    <cellStyle name="Normal 2 3 2 2 2" xfId="0"/>
    <cellStyle name="Normal 2 3 2 2 3" xfId="0"/>
    <cellStyle name="Normal 2 3 2 2_Sheet1"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6" xfId="0"/>
    <cellStyle name="Normal 2 3 2_11" xfId="0"/>
    <cellStyle name="Normal 2 3 3" xfId="0"/>
    <cellStyle name="Normal 2 3 3 10" xfId="0"/>
    <cellStyle name="Normal 2 3 3 2" xfId="0"/>
    <cellStyle name="Normal 2 3 3 2 2" xfId="0"/>
    <cellStyle name="Normal 2 3 3 2 3" xfId="0"/>
    <cellStyle name="Normal 2 3 3 3" xfId="0"/>
    <cellStyle name="Normal 2 3 3 3 2" xfId="0"/>
    <cellStyle name="Normal 2 3 3 3 3" xfId="0"/>
    <cellStyle name="Normal 2 3 3 4" xfId="0"/>
    <cellStyle name="Normal 2 3 3 4 2" xfId="0"/>
    <cellStyle name="Normal 2 3 3 4 3" xfId="0"/>
    <cellStyle name="Normal 2 3 3 5" xfId="0"/>
    <cellStyle name="Normal 2 3 3 6" xfId="0"/>
    <cellStyle name="Normal 2 3 3 7" xfId="0"/>
    <cellStyle name="Normal 2 3 3 8" xfId="0"/>
    <cellStyle name="Normal 2 3 3 9" xfId="0"/>
    <cellStyle name="Normal 2 3 3_Sheet1" xfId="0"/>
    <cellStyle name="Normal 2 3 4" xfId="0"/>
    <cellStyle name="Normal 2 3 4 10" xfId="0"/>
    <cellStyle name="Normal 2 3 4 2" xfId="0"/>
    <cellStyle name="Normal 2 3 4 2 2" xfId="0"/>
    <cellStyle name="Normal 2 3 4 2 3" xfId="0"/>
    <cellStyle name="Normal 2 3 4 3" xfId="0"/>
    <cellStyle name="Normal 2 3 4 3 2" xfId="0"/>
    <cellStyle name="Normal 2 3 4 3 3" xfId="0"/>
    <cellStyle name="Normal 2 3 4 4" xfId="0"/>
    <cellStyle name="Normal 2 3 4 4 2" xfId="0"/>
    <cellStyle name="Normal 2 3 4 4 3" xfId="0"/>
    <cellStyle name="Normal 2 3 4 5" xfId="0"/>
    <cellStyle name="Normal 2 3 4 6" xfId="0"/>
    <cellStyle name="Normal 2 3 4 7" xfId="0"/>
    <cellStyle name="Normal 2 3 4 8" xfId="0"/>
    <cellStyle name="Normal 2 3 4 9" xfId="0"/>
    <cellStyle name="Normal 2 3 5" xfId="0"/>
    <cellStyle name="Normal 2 3 5 2" xfId="0"/>
    <cellStyle name="Normal 2 3 5 2 2" xfId="0"/>
    <cellStyle name="Normal 2 3 5 2 3" xfId="0"/>
    <cellStyle name="Normal 2 3 5 3" xfId="0"/>
    <cellStyle name="Normal 2 3 5 3 2" xfId="0"/>
    <cellStyle name="Normal 2 3 5 3 3" xfId="0"/>
    <cellStyle name="Normal 2 3 5 4" xfId="0"/>
    <cellStyle name="Normal 2 3 5 4 2" xfId="0"/>
    <cellStyle name="Normal 2 3 5 4 3" xfId="0"/>
    <cellStyle name="Normal 2 3 5 5" xfId="0"/>
    <cellStyle name="Normal 2 3 5 6" xfId="0"/>
    <cellStyle name="Normal 2 3 6" xfId="0"/>
    <cellStyle name="Normal 2 3 6 2" xfId="0"/>
    <cellStyle name="Normal 2 3 6 2 2" xfId="0"/>
    <cellStyle name="Normal 2 3 6 2 3" xfId="0"/>
    <cellStyle name="Normal 2 3 6 3" xfId="0"/>
    <cellStyle name="Normal 2 3 6 3 2" xfId="0"/>
    <cellStyle name="Normal 2 3 6 3 3"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11" xfId="0"/>
    <cellStyle name="Normal 2 4" xfId="0"/>
    <cellStyle name="Normal 2 4 2" xfId="0"/>
    <cellStyle name="Normal 2 4 2 2" xfId="0"/>
    <cellStyle name="Normal 2 4 2 2 2" xfId="0"/>
    <cellStyle name="Normal 2 4 2 2 3" xfId="0"/>
    <cellStyle name="Normal 2 4 2 3" xfId="0"/>
    <cellStyle name="Normal 2 4 2 3 2" xfId="0"/>
    <cellStyle name="Normal 2 4 2 3 3" xfId="0"/>
    <cellStyle name="Normal 2 4 2 4" xfId="0"/>
    <cellStyle name="Normal 2 4 2 4 2" xfId="0"/>
    <cellStyle name="Normal 2 4 2 4 3" xfId="0"/>
    <cellStyle name="Normal 2 4 2 5" xfId="0"/>
    <cellStyle name="Normal 2 4 2 6" xfId="0"/>
    <cellStyle name="Normal 2 4 3" xfId="0"/>
    <cellStyle name="Normal 2 4 3 2" xfId="0"/>
    <cellStyle name="Normal 2 4 3 2 2" xfId="0"/>
    <cellStyle name="Normal 2 4 3 2 3" xfId="0"/>
    <cellStyle name="Normal 2 4 3 3" xfId="0"/>
    <cellStyle name="Normal 2 4 3 3 2" xfId="0"/>
    <cellStyle name="Normal 2 4 3 3 3" xfId="0"/>
    <cellStyle name="Normal 2 4 3 4" xfId="0"/>
    <cellStyle name="Normal 2 4 3 4 2" xfId="0"/>
    <cellStyle name="Normal 2 4 3 4 3" xfId="0"/>
    <cellStyle name="Normal 2 4 3 5" xfId="0"/>
    <cellStyle name="Normal 2 4 3 6" xfId="0"/>
    <cellStyle name="Normal 2 4 4" xfId="0"/>
    <cellStyle name="Normal 2 4 4 2" xfId="0"/>
    <cellStyle name="Normal 2 4 4 3" xfId="0"/>
    <cellStyle name="Normal 2 4 5" xfId="0"/>
    <cellStyle name="Normal 2 4 5 2" xfId="0"/>
    <cellStyle name="Normal 2 4 5 3" xfId="0"/>
    <cellStyle name="Normal 2 4 6" xfId="0"/>
    <cellStyle name="Normal 2 4 6 2" xfId="0"/>
    <cellStyle name="Normal 2 4 6 3" xfId="0"/>
    <cellStyle name="Normal 2 4 7" xfId="0"/>
    <cellStyle name="Normal 2 4 8" xfId="0"/>
    <cellStyle name="Normal 2 4 9" xfId="0"/>
    <cellStyle name="Normal 2 40" xfId="0"/>
    <cellStyle name="Normal 2 40 2" xfId="0"/>
    <cellStyle name="Normal 2 41" xfId="0"/>
    <cellStyle name="Normal 2 42" xfId="0"/>
    <cellStyle name="Normal 2 43" xfId="0"/>
    <cellStyle name="Normal 2 44" xfId="0"/>
    <cellStyle name="Normal 2 45" xfId="0"/>
    <cellStyle name="Normal 2 46" xfId="0"/>
    <cellStyle name="Normal 2 46 2" xfId="0"/>
    <cellStyle name="Normal 2 46 2 2" xfId="0"/>
    <cellStyle name="Normal 2 46 3" xfId="0"/>
    <cellStyle name="Normal 2 46 3 2" xfId="0"/>
    <cellStyle name="Normal 2 46 4" xfId="0"/>
    <cellStyle name="Normal 2 47" xfId="0"/>
    <cellStyle name="Normal 2 47 2" xfId="0"/>
    <cellStyle name="Normal 2 48" xfId="0"/>
    <cellStyle name="Normal 2 49" xfId="0"/>
    <cellStyle name="Normal 2 4_Sheet1" xfId="0"/>
    <cellStyle name="Normal 2 5" xfId="0"/>
    <cellStyle name="Normal 2 5 2" xfId="0"/>
    <cellStyle name="Normal 2 5 2 2" xfId="0"/>
    <cellStyle name="Normal 2 5 2 2 2" xfId="0"/>
    <cellStyle name="Normal 2 5 2 2 3" xfId="0"/>
    <cellStyle name="Normal 2 5 2 3" xfId="0"/>
    <cellStyle name="Normal 2 5 2 3 2" xfId="0"/>
    <cellStyle name="Normal 2 5 2 3 3" xfId="0"/>
    <cellStyle name="Normal 2 5 2 4" xfId="0"/>
    <cellStyle name="Normal 2 5 2 4 2" xfId="0"/>
    <cellStyle name="Normal 2 5 2 4 3" xfId="0"/>
    <cellStyle name="Normal 2 5 2 5" xfId="0"/>
    <cellStyle name="Normal 2 5 2 6" xfId="0"/>
    <cellStyle name="Normal 2 5 3" xfId="0"/>
    <cellStyle name="Normal 2 5 3 2" xfId="0"/>
    <cellStyle name="Normal 2 5 3 2 2" xfId="0"/>
    <cellStyle name="Normal 2 5 3 2 3" xfId="0"/>
    <cellStyle name="Normal 2 5 3 3" xfId="0"/>
    <cellStyle name="Normal 2 5 3 3 2" xfId="0"/>
    <cellStyle name="Normal 2 5 3 3 3" xfId="0"/>
    <cellStyle name="Normal 2 5 3 4" xfId="0"/>
    <cellStyle name="Normal 2 5 3 4 2" xfId="0"/>
    <cellStyle name="Normal 2 5 3 4 3" xfId="0"/>
    <cellStyle name="Normal 2 5 3 5" xfId="0"/>
    <cellStyle name="Normal 2 5 3 6" xfId="0"/>
    <cellStyle name="Normal 2 5 4" xfId="0"/>
    <cellStyle name="Normal 2 5 4 2" xfId="0"/>
    <cellStyle name="Normal 2 5 4 3" xfId="0"/>
    <cellStyle name="Normal 2 5 5" xfId="0"/>
    <cellStyle name="Normal 2 5 5 2" xfId="0"/>
    <cellStyle name="Normal 2 5 5 3" xfId="0"/>
    <cellStyle name="Normal 2 5 6" xfId="0"/>
    <cellStyle name="Normal 2 5 6 2" xfId="0"/>
    <cellStyle name="Normal 2 5 6 3" xfId="0"/>
    <cellStyle name="Normal 2 5 7" xfId="0"/>
    <cellStyle name="Normal 2 5 8" xfId="0"/>
    <cellStyle name="Normal 2 5 9" xfId="0"/>
    <cellStyle name="Normal 2 50" xfId="0"/>
    <cellStyle name="Normal 2 51" xfId="0"/>
    <cellStyle name="Normal 2 5_Sheet1" xfId="0"/>
    <cellStyle name="Normal 2 6" xfId="0"/>
    <cellStyle name="Normal 2 6 2" xfId="0"/>
    <cellStyle name="Normal 2 6 2 2" xfId="0"/>
    <cellStyle name="Normal 2 6 3" xfId="0"/>
    <cellStyle name="Normal 2 6 3 2" xfId="0"/>
    <cellStyle name="Normal 2 6 3 3" xfId="0"/>
    <cellStyle name="Normal 2 6 3 4" xfId="0"/>
    <cellStyle name="Normal 2 6 3 5" xfId="0"/>
    <cellStyle name="Normal 2 6 3 6" xfId="0"/>
    <cellStyle name="Normal 2 6 4" xfId="0"/>
    <cellStyle name="Normal 2 7" xfId="0"/>
    <cellStyle name="Normal 2 7 2" xfId="0"/>
    <cellStyle name="Normal 2 7 3" xfId="0"/>
    <cellStyle name="Normal 2 7 4" xfId="0"/>
    <cellStyle name="Normal 2 7 5" xfId="0"/>
    <cellStyle name="Normal 2 7 6" xfId="0"/>
    <cellStyle name="Normal 2 7 7" xfId="0"/>
    <cellStyle name="Normal 2 8" xfId="0"/>
    <cellStyle name="Normal 2 8 2" xfId="0"/>
    <cellStyle name="Normal 2 8 3" xfId="0"/>
    <cellStyle name="Normal 2 8 4" xfId="0"/>
    <cellStyle name="Normal 2 8 5" xfId="0"/>
    <cellStyle name="Normal 2 8 6" xfId="0"/>
    <cellStyle name="Normal 2 9" xfId="0"/>
    <cellStyle name="Normal 2 9 2" xfId="0"/>
    <cellStyle name="Normal 2 9 3" xfId="0"/>
    <cellStyle name="Normal 2 9 4" xfId="0"/>
    <cellStyle name="Normal 2 9 5" xfId="0"/>
    <cellStyle name="Normal 2 9 6" xfId="0"/>
    <cellStyle name="Normal 20" xfId="0"/>
    <cellStyle name="Normal 20 2" xfId="0"/>
    <cellStyle name="Normal 20 3" xfId="0"/>
    <cellStyle name="Normal 20 4" xfId="0"/>
    <cellStyle name="Normal 20 5" xfId="0"/>
    <cellStyle name="Normal 20 6" xfId="0"/>
    <cellStyle name="Normal 20 7" xfId="0"/>
    <cellStyle name="Normal 21" xfId="0"/>
    <cellStyle name="Normal 21 2" xfId="0"/>
    <cellStyle name="Normal 21 2 2" xfId="0"/>
    <cellStyle name="Normal 21 3" xfId="0"/>
    <cellStyle name="Normal 21 4" xfId="0"/>
    <cellStyle name="Normal 21 5" xfId="0"/>
    <cellStyle name="Normal 21 6" xfId="0"/>
    <cellStyle name="Normal 21 7" xfId="0"/>
    <cellStyle name="Normal 22" xfId="0"/>
    <cellStyle name="Normal 23" xfId="0"/>
    <cellStyle name="Normal 24" xfId="0"/>
    <cellStyle name="Normal 24 2" xfId="0"/>
    <cellStyle name="Normal 25" xfId="0"/>
    <cellStyle name="Normal 25 2" xfId="0"/>
    <cellStyle name="Normal 25 2 2" xfId="0"/>
    <cellStyle name="Normal 25 3" xfId="0"/>
    <cellStyle name="Normal 26" xfId="0"/>
    <cellStyle name="Normal 26 2" xfId="0"/>
    <cellStyle name="Normal 27" xfId="0"/>
    <cellStyle name="Normal 27 2" xfId="0"/>
    <cellStyle name="Normal 28" xfId="0"/>
    <cellStyle name="Normal 28 2" xfId="0"/>
    <cellStyle name="Normal 28 3" xfId="0"/>
    <cellStyle name="Normal 29" xfId="0"/>
    <cellStyle name="Normal 2_3" xfId="0"/>
    <cellStyle name="Normal 2_~0149226" xfId="0"/>
    <cellStyle name="Normal 3" xfId="0"/>
    <cellStyle name="Normal 3 10" xfId="0"/>
    <cellStyle name="Normal 3 11" xfId="0"/>
    <cellStyle name="Normal 3 12" xfId="0"/>
    <cellStyle name="Normal 3 13" xfId="0"/>
    <cellStyle name="Normal 3 14" xfId="0"/>
    <cellStyle name="Normal 3 2" xfId="0"/>
    <cellStyle name="Normal 3 2 10" xfId="0"/>
    <cellStyle name="Normal 3 2 11" xfId="0"/>
    <cellStyle name="Normal 3 2 12" xfId="0"/>
    <cellStyle name="Normal 3 2 12 2" xfId="0"/>
    <cellStyle name="Normal 3 2 13" xfId="0"/>
    <cellStyle name="Normal 3 2 14" xfId="0"/>
    <cellStyle name="Normal 3 2 15" xfId="0"/>
    <cellStyle name="Normal 3 2 2" xfId="0"/>
    <cellStyle name="Normal 3 2 2 10" xfId="0"/>
    <cellStyle name="Normal 3 2 2 2"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4" xfId="0"/>
    <cellStyle name="Normal 3 2 5" xfId="0"/>
    <cellStyle name="Normal 3 2 6" xfId="0"/>
    <cellStyle name="Normal 3 2 7" xfId="0"/>
    <cellStyle name="Normal 3 2 8" xfId="0"/>
    <cellStyle name="Normal 3 2 9" xfId="0"/>
    <cellStyle name="Normal 3 2_11" xfId="0"/>
    <cellStyle name="Normal 3 3" xfId="0"/>
    <cellStyle name="Normal 3 3 2" xfId="0"/>
    <cellStyle name="Normal 3 3 2 2" xfId="0"/>
    <cellStyle name="Normal 3 3 2_Sheet1" xfId="0"/>
    <cellStyle name="Normal 3 3 3" xfId="0"/>
    <cellStyle name="Normal 3 3 4" xfId="0"/>
    <cellStyle name="Normal 3 3_Sheet1" xfId="0"/>
    <cellStyle name="Normal 3 4" xfId="0"/>
    <cellStyle name="Normal 3 4 2" xfId="0"/>
    <cellStyle name="Normal 3 4 2 2" xfId="0"/>
    <cellStyle name="Normal 3 4 2_Sheet1" xfId="0"/>
    <cellStyle name="Normal 3 4 3" xfId="0"/>
    <cellStyle name="Normal 3 4 3 2" xfId="0"/>
    <cellStyle name="Normal 3 4 4" xfId="0"/>
    <cellStyle name="Normal 3 4 4 2" xfId="0"/>
    <cellStyle name="Normal 3 4 5" xfId="0"/>
    <cellStyle name="Normal 3 4 5 2" xfId="0"/>
    <cellStyle name="Normal 3 4 6" xfId="0"/>
    <cellStyle name="Normal 3 4 7" xfId="0"/>
    <cellStyle name="Normal 3 4_Sheet1"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4" xfId="0"/>
    <cellStyle name="Normal 35" xfId="0"/>
    <cellStyle name="Normal 36" xfId="0"/>
    <cellStyle name="Normal 37" xfId="0"/>
    <cellStyle name="Normal 38" xfId="0"/>
    <cellStyle name="Normal 39" xfId="0"/>
    <cellStyle name="Normal 3_~1520012"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2" xfId="0"/>
    <cellStyle name="Normal 4 2 10" xfId="0"/>
    <cellStyle name="Normal 4 2 11"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2_11" xfId="0"/>
    <cellStyle name="Normal 4 3" xfId="0"/>
    <cellStyle name="Normal 4 3 2" xfId="0"/>
    <cellStyle name="Normal 4 3 3" xfId="0"/>
    <cellStyle name="Normal 4 3 3 2" xfId="0"/>
    <cellStyle name="Normal 4 3 4" xfId="0"/>
    <cellStyle name="Normal 4 3 4 2" xfId="0"/>
    <cellStyle name="Normal 4 3 5"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1" xfId="0"/>
    <cellStyle name="Normal 42" xfId="0"/>
    <cellStyle name="Normal 43" xfId="0"/>
    <cellStyle name="Normal 44" xfId="0"/>
    <cellStyle name="Normal 45" xfId="0"/>
    <cellStyle name="Normal 45 3" xfId="0"/>
    <cellStyle name="Normal 46" xfId="0"/>
    <cellStyle name="Normal 47" xfId="0"/>
    <cellStyle name="Normal 48" xfId="0"/>
    <cellStyle name="Normal 49" xfId="0"/>
    <cellStyle name="Normal 4_11"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7 2" xfId="0"/>
    <cellStyle name="Normal 5 18" xfId="0"/>
    <cellStyle name="Normal 5 18 2" xfId="0"/>
    <cellStyle name="Normal 5 19" xfId="0"/>
    <cellStyle name="Normal 5 19 2" xfId="0"/>
    <cellStyle name="Normal 5 2" xfId="0"/>
    <cellStyle name="Normal 5 2 10" xfId="0"/>
    <cellStyle name="Normal 5 2 11"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20" xfId="0"/>
    <cellStyle name="Normal 5 21" xfId="0"/>
    <cellStyle name="Normal 5 2_Sheet1" xfId="0"/>
    <cellStyle name="Normal 5 3" xfId="0"/>
    <cellStyle name="Normal 5 3 2" xfId="0"/>
    <cellStyle name="Normal 5 3 2 2" xfId="0"/>
    <cellStyle name="Normal 5 3_Sheet1" xfId="0"/>
    <cellStyle name="Normal 5 4" xfId="0"/>
    <cellStyle name="Normal 5 5" xfId="0"/>
    <cellStyle name="Normal 5 6" xfId="0"/>
    <cellStyle name="Normal 5 7" xfId="0"/>
    <cellStyle name="Normal 5 8" xfId="0"/>
    <cellStyle name="Normal 5 9" xfId="0"/>
    <cellStyle name="Normal 50" xfId="0"/>
    <cellStyle name="Normal 50 2" xfId="0"/>
    <cellStyle name="Normal 51" xfId="0"/>
    <cellStyle name="Normal 52" xfId="0"/>
    <cellStyle name="Normal 52 2" xfId="0"/>
    <cellStyle name="Normal 52 3" xfId="0"/>
    <cellStyle name="Normal 53" xfId="0"/>
    <cellStyle name="Normal 54" xfId="0"/>
    <cellStyle name="Normal 55" xfId="0"/>
    <cellStyle name="Normal 56" xfId="0"/>
    <cellStyle name="Normal 56 2" xfId="0"/>
    <cellStyle name="Normal 56_11" xfId="0"/>
    <cellStyle name="Normal 57" xfId="0"/>
    <cellStyle name="Normal 57 2" xfId="0"/>
    <cellStyle name="Normal 57 3" xfId="0"/>
    <cellStyle name="Normal 57_11" xfId="0"/>
    <cellStyle name="Normal 58" xfId="0"/>
    <cellStyle name="Normal 58 2" xfId="0"/>
    <cellStyle name="Normal 58_11" xfId="0"/>
    <cellStyle name="Normal 59" xfId="0"/>
    <cellStyle name="Normal 59 2" xfId="0"/>
    <cellStyle name="Normal 59 3" xfId="0"/>
    <cellStyle name="Normal 5_11" xfId="0"/>
    <cellStyle name="Normal 6" xfId="0"/>
    <cellStyle name="Normal 6 10" xfId="0"/>
    <cellStyle name="Normal 6 10 2" xfId="0"/>
    <cellStyle name="Normal 6 11" xfId="0"/>
    <cellStyle name="Normal 6 12" xfId="0"/>
    <cellStyle name="Normal 6 13" xfId="0"/>
    <cellStyle name="Normal 6 2" xfId="0"/>
    <cellStyle name="Normal 6 2 2" xfId="0"/>
    <cellStyle name="Normal 6 2 2 2" xfId="0"/>
    <cellStyle name="Normal 6 2 2 2 2" xfId="0"/>
    <cellStyle name="Normal 6 2 2 2 3"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6" xfId="0"/>
    <cellStyle name="Normal 6 2 2_Sheet1" xfId="0"/>
    <cellStyle name="Normal 6 2 3" xfId="0"/>
    <cellStyle name="Normal 6 2 3 2" xfId="0"/>
    <cellStyle name="Normal 6 2 3 2 2" xfId="0"/>
    <cellStyle name="Normal 6 2 3 2 3" xfId="0"/>
    <cellStyle name="Normal 6 2 3 3" xfId="0"/>
    <cellStyle name="Normal 6 2 3 3 2" xfId="0"/>
    <cellStyle name="Normal 6 2 3 3 3" xfId="0"/>
    <cellStyle name="Normal 6 2 3 4" xfId="0"/>
    <cellStyle name="Normal 6 2 3 4 2" xfId="0"/>
    <cellStyle name="Normal 6 2 3 4 3" xfId="0"/>
    <cellStyle name="Normal 6 2 3 5" xfId="0"/>
    <cellStyle name="Normal 6 2 3 6"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8" xfId="0"/>
    <cellStyle name="Normal 6 2 9" xfId="0"/>
    <cellStyle name="Normal 6 2_Sheet1" xfId="0"/>
    <cellStyle name="Normal 6 3" xfId="0"/>
    <cellStyle name="Normal 6 3 2" xfId="0"/>
    <cellStyle name="Normal 6 3 2 2" xfId="0"/>
    <cellStyle name="Normal 6 3 2 3" xfId="0"/>
    <cellStyle name="Normal 6 3 2_Sheet1" xfId="0"/>
    <cellStyle name="Normal 6 3 3" xfId="0"/>
    <cellStyle name="Normal 6 3 3 2" xfId="0"/>
    <cellStyle name="Normal 6 3 3 3" xfId="0"/>
    <cellStyle name="Normal 6 3 4" xfId="0"/>
    <cellStyle name="Normal 6 3 4 2" xfId="0"/>
    <cellStyle name="Normal 6 3 4 3" xfId="0"/>
    <cellStyle name="Normal 6 3 5" xfId="0"/>
    <cellStyle name="Normal 6 3 6" xfId="0"/>
    <cellStyle name="Normal 6 3_Sheet1" xfId="0"/>
    <cellStyle name="Normal 6 4" xfId="0"/>
    <cellStyle name="Normal 6 4 2" xfId="0"/>
    <cellStyle name="Normal 6 4 2 2" xfId="0"/>
    <cellStyle name="Normal 6 4 2 3" xfId="0"/>
    <cellStyle name="Normal 6 4 3" xfId="0"/>
    <cellStyle name="Normal 6 4 3 2" xfId="0"/>
    <cellStyle name="Normal 6 4 3 3" xfId="0"/>
    <cellStyle name="Normal 6 4 4" xfId="0"/>
    <cellStyle name="Normal 6 4 4 2" xfId="0"/>
    <cellStyle name="Normal 6 4 4 3" xfId="0"/>
    <cellStyle name="Normal 6 4 5" xfId="0"/>
    <cellStyle name="Normal 6 4 6" xfId="0"/>
    <cellStyle name="Normal 6 4_Sheet1" xfId="0"/>
    <cellStyle name="Normal 6 5" xfId="0"/>
    <cellStyle name="Normal 6 5 2" xfId="0"/>
    <cellStyle name="Normal 6 5 3" xfId="0"/>
    <cellStyle name="Normal 6 5_Sheet1" xfId="0"/>
    <cellStyle name="Normal 6 6" xfId="0"/>
    <cellStyle name="Normal 6 6 2" xfId="0"/>
    <cellStyle name="Normal 6 6 3" xfId="0"/>
    <cellStyle name="Normal 6 7" xfId="0"/>
    <cellStyle name="Normal 6 7 2" xfId="0"/>
    <cellStyle name="Normal 6 7 3" xfId="0"/>
    <cellStyle name="Normal 6 8" xfId="0"/>
    <cellStyle name="Normal 6 9" xfId="0"/>
    <cellStyle name="Normal 60" xfId="0"/>
    <cellStyle name="Normal 60 2" xfId="0"/>
    <cellStyle name="Normal 61" xfId="0"/>
    <cellStyle name="Normal 61 2" xfId="0"/>
    <cellStyle name="Normal 61 2 2" xfId="0"/>
    <cellStyle name="Normal 61 3" xfId="0"/>
    <cellStyle name="Normal 61 4" xfId="0"/>
    <cellStyle name="Normal 62" xfId="0"/>
    <cellStyle name="Normal 62 2" xfId="0"/>
    <cellStyle name="Normal 62 2 2" xfId="0"/>
    <cellStyle name="Normal 62 2 3" xfId="0"/>
    <cellStyle name="Normal 62 2 3 2" xfId="0"/>
    <cellStyle name="Normal 62 3" xfId="0"/>
    <cellStyle name="Normal 63" xfId="0"/>
    <cellStyle name="Normal 63 2" xfId="0"/>
    <cellStyle name="Normal 64" xfId="0"/>
    <cellStyle name="Normal 64 2" xfId="0"/>
    <cellStyle name="Normal 65" xfId="0"/>
    <cellStyle name="Normal 66" xfId="0"/>
    <cellStyle name="Normal 66 2" xfId="0"/>
    <cellStyle name="Normal 67" xfId="0"/>
    <cellStyle name="Normal 67 2" xfId="0"/>
    <cellStyle name="Normal 68" xfId="0"/>
    <cellStyle name="Normal 68 2" xfId="0"/>
    <cellStyle name="Normal 69" xfId="0"/>
    <cellStyle name="Normal 69 2" xfId="0"/>
    <cellStyle name="Normal 69 3" xfId="0"/>
    <cellStyle name="Normal 6_11" xfId="0"/>
    <cellStyle name="Normal 7" xfId="0"/>
    <cellStyle name="Normal 7 10" xfId="0"/>
    <cellStyle name="Normal 7 11" xfId="0"/>
    <cellStyle name="Normal 7 12" xfId="0"/>
    <cellStyle name="Normal 7 12 2" xfId="0"/>
    <cellStyle name="Normal 7 13" xfId="0"/>
    <cellStyle name="Normal 7 13 2" xfId="0"/>
    <cellStyle name="Normal 7 14" xfId="0"/>
    <cellStyle name="Normal 7 2" xfId="0"/>
    <cellStyle name="Normal 7 2 10" xfId="0"/>
    <cellStyle name="Normal 7 2 11"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7 2_Sheet1" xfId="0"/>
    <cellStyle name="Normal 7 3" xfId="0"/>
    <cellStyle name="Normal 7 3 2" xfId="0"/>
    <cellStyle name="Normal 7 3 2 2" xfId="0"/>
    <cellStyle name="Normal 7 3_Sheet1" xfId="0"/>
    <cellStyle name="Normal 7 4" xfId="0"/>
    <cellStyle name="Normal 7 5" xfId="0"/>
    <cellStyle name="Normal 7 6" xfId="0"/>
    <cellStyle name="Normal 7 7" xfId="0"/>
    <cellStyle name="Normal 7 8" xfId="0"/>
    <cellStyle name="Normal 7 9" xfId="0"/>
    <cellStyle name="Normal 70" xfId="0"/>
    <cellStyle name="Normal 70 2" xfId="0"/>
    <cellStyle name="Normal 71" xfId="0"/>
    <cellStyle name="Normal 71 2" xfId="0"/>
    <cellStyle name="Normal 71 3"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6 2 2" xfId="0"/>
    <cellStyle name="Normal 76 2 3" xfId="0"/>
    <cellStyle name="Normal 77" xfId="0"/>
    <cellStyle name="Normal 77 2" xfId="0"/>
    <cellStyle name="Normal 78" xfId="0"/>
    <cellStyle name="Normal 78 2" xfId="0"/>
    <cellStyle name="Normal 79" xfId="0"/>
    <cellStyle name="Normal 79 2" xfId="0"/>
    <cellStyle name="Normal 7_11" xfId="0"/>
    <cellStyle name="Normal 8" xfId="0"/>
    <cellStyle name="Normal 8 2" xfId="0"/>
    <cellStyle name="Normal 8 2 2" xfId="0"/>
    <cellStyle name="Normal 8 2 2 2" xfId="0"/>
    <cellStyle name="Normal 8 2 2 2 2" xfId="0"/>
    <cellStyle name="Normal 8 2 2 2 3"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5 2" xfId="0"/>
    <cellStyle name="Normal 8 2 2 5 2 2" xfId="0"/>
    <cellStyle name="Normal 8 2 2 5 3" xfId="0"/>
    <cellStyle name="Normal 8 2 2 5 3 2" xfId="0"/>
    <cellStyle name="Normal 8 2 2 6" xfId="0"/>
    <cellStyle name="Normal 8 2 2 7" xfId="0"/>
    <cellStyle name="Normal 8 2 2 7 2" xfId="0"/>
    <cellStyle name="Normal 8 2 3" xfId="0"/>
    <cellStyle name="Normal 8 2 3 2" xfId="0"/>
    <cellStyle name="Normal 8 2 3 2 2" xfId="0"/>
    <cellStyle name="Normal 8 2 3 2 3" xfId="0"/>
    <cellStyle name="Normal 8 2 3 3" xfId="0"/>
    <cellStyle name="Normal 8 2 3 3 2" xfId="0"/>
    <cellStyle name="Normal 8 2 3 3 3" xfId="0"/>
    <cellStyle name="Normal 8 2 3 4" xfId="0"/>
    <cellStyle name="Normal 8 2 3 4 2" xfId="0"/>
    <cellStyle name="Normal 8 2 3 4 3" xfId="0"/>
    <cellStyle name="Normal 8 2 3 5" xfId="0"/>
    <cellStyle name="Normal 8 2 3 6"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6 3 2" xfId="0"/>
    <cellStyle name="Normal 8 2 6 3 2 2" xfId="0"/>
    <cellStyle name="Normal 8 2 6 4" xfId="0"/>
    <cellStyle name="Normal 8 2 6 4 2" xfId="0"/>
    <cellStyle name="Normal 8 2 7" xfId="0"/>
    <cellStyle name="Normal 8 2 8" xfId="0"/>
    <cellStyle name="Normal 8 2_Sheet1" xfId="0"/>
    <cellStyle name="Normal 8 3"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11" xfId="0"/>
    <cellStyle name="Normal 9" xfId="0"/>
    <cellStyle name="Normal 9 10" xfId="0"/>
    <cellStyle name="Normal 9 11" xfId="0"/>
    <cellStyle name="Normal 9 11 2" xfId="0"/>
    <cellStyle name="Normal 9 12" xfId="0"/>
    <cellStyle name="Normal 9 13" xfId="0"/>
    <cellStyle name="Normal 9 2" xfId="0"/>
    <cellStyle name="Normal 9 2 2" xfId="0"/>
    <cellStyle name="Normal 9 2 2 2" xfId="0"/>
    <cellStyle name="Normal 9 2_Sheet1" xfId="0"/>
    <cellStyle name="Normal 9 3" xfId="0"/>
    <cellStyle name="Normal 9 4" xfId="0"/>
    <cellStyle name="Normal 9 5" xfId="0"/>
    <cellStyle name="Normal 9 6" xfId="0"/>
    <cellStyle name="Normal 9 7" xfId="0"/>
    <cellStyle name="Normal 9 8" xfId="0"/>
    <cellStyle name="Normal 9 9" xfId="0"/>
    <cellStyle name="Normal 90" xfId="0"/>
    <cellStyle name="Normal 9_11" xfId="0"/>
    <cellStyle name="Normal Cells" xfId="0"/>
    <cellStyle name="Normal Cells 2" xfId="0"/>
    <cellStyle name="Normal_20 OPR" xfId="0"/>
    <cellStyle name="Normal_7" xfId="0"/>
    <cellStyle name="Normal_Ark1" xfId="0"/>
    <cellStyle name="Normal_Ark3" xfId="0"/>
    <cellStyle name="Normal_betty1" xfId="0"/>
    <cellStyle name="Normal_betty1 2 2" xfId="0"/>
    <cellStyle name="Normal_betty1 2_3" xfId="0"/>
    <cellStyle name="Normal_betty1 4 2" xfId="0"/>
    <cellStyle name="Normal_k_Margrethe" xfId="0"/>
    <cellStyle name="Normal_k_Margrethe 2 2" xfId="0"/>
    <cellStyle name="Normal_k_Margrethe 4 2" xfId="0"/>
    <cellStyle name="Normal_Kontantstrøm 2" xfId="0"/>
    <cellStyle name="Normal_Kontantstrøm_3" xfId="0"/>
    <cellStyle name="Normal_Kontantstrøm_7" xfId="0"/>
    <cellStyle name="Normal_Netto renteinntekter" xfId="0"/>
    <cellStyle name="Normal_tabeller.xls 2 2" xfId="0"/>
    <cellStyle name="Normal_Utlån" xfId="0"/>
    <cellStyle name="Normale_2011 04 14 Templates for stress test_bcl" xfId="0"/>
    <cellStyle name="Normalny_Forms for budgets 2006" xfId="0"/>
    <cellStyle name="Notas" xfId="0"/>
    <cellStyle name="Notas 2" xfId="0"/>
    <cellStyle name="Notas 2 2" xfId="0"/>
    <cellStyle name="Notas 2 3" xfId="0"/>
    <cellStyle name="Notas 2 4" xfId="0"/>
    <cellStyle name="Notas 2 5" xfId="0"/>
    <cellStyle name="Notas 2 6" xfId="0"/>
    <cellStyle name="Notas 3" xfId="0"/>
    <cellStyle name="Notas 4" xfId="0"/>
    <cellStyle name="Notas 5" xfId="0"/>
    <cellStyle name="Notas 6" xfId="0"/>
    <cellStyle name="Notas 7" xfId="0"/>
    <cellStyle name="Note 10" xfId="0"/>
    <cellStyle name="Note 16" xfId="0"/>
    <cellStyle name="Note 2" xfId="0"/>
    <cellStyle name="Note 2 10" xfId="0"/>
    <cellStyle name="Note 2 11" xfId="0"/>
    <cellStyle name="Note 2 2" xfId="0"/>
    <cellStyle name="Note 2 2 2" xfId="0"/>
    <cellStyle name="Note 2 2 2 2" xfId="0"/>
    <cellStyle name="Note 2 2 3" xfId="0"/>
    <cellStyle name="Note 2 3" xfId="0"/>
    <cellStyle name="Note 2 3 2" xfId="0"/>
    <cellStyle name="Note 2 4" xfId="0"/>
    <cellStyle name="Note 2 4 2" xfId="0"/>
    <cellStyle name="Note 2 5" xfId="0"/>
    <cellStyle name="Note 2 6" xfId="0"/>
    <cellStyle name="Note 2 7" xfId="0"/>
    <cellStyle name="Note 2 8" xfId="0"/>
    <cellStyle name="Note 2 9" xfId="0"/>
    <cellStyle name="Note 2_Sheet1" xfId="0"/>
    <cellStyle name="Note 3" xfId="0"/>
    <cellStyle name="Note 3 2" xfId="0"/>
    <cellStyle name="Note 3 3" xfId="0"/>
    <cellStyle name="Note 3 4" xfId="0"/>
    <cellStyle name="Note 3 5" xfId="0"/>
    <cellStyle name="Note 3 6" xfId="0"/>
    <cellStyle name="Note 4" xfId="0"/>
    <cellStyle name="Note 5" xfId="0"/>
    <cellStyle name="Note 6" xfId="0"/>
    <cellStyle name="Note 7" xfId="0"/>
    <cellStyle name="Note 8" xfId="0"/>
    <cellStyle name="Note 9" xfId="0"/>
    <cellStyle name="Notes" xfId="0"/>
    <cellStyle name="Nøytral 2" xfId="0"/>
    <cellStyle name="Output" xfId="0"/>
    <cellStyle name="Output 10" xfId="0"/>
    <cellStyle name="Output 11" xfId="0"/>
    <cellStyle name="Output 12" xfId="0"/>
    <cellStyle name="Output 2" xfId="0"/>
    <cellStyle name="Output 2 2" xfId="0"/>
    <cellStyle name="Output 2 3" xfId="0"/>
    <cellStyle name="Output 2 4" xfId="0"/>
    <cellStyle name="Output 2 5" xfId="0"/>
    <cellStyle name="Output 2 6" xfId="0"/>
    <cellStyle name="Output 2 7" xfId="0"/>
    <cellStyle name="Output 2_Sheet1" xfId="0"/>
    <cellStyle name="Output 3" xfId="0"/>
    <cellStyle name="Output 3 2" xfId="0"/>
    <cellStyle name="Output 3 3" xfId="0"/>
    <cellStyle name="Output 3 4" xfId="0"/>
    <cellStyle name="Output 3 5" xfId="0"/>
    <cellStyle name="Output 3 6" xfId="0"/>
    <cellStyle name="Output 4" xfId="0"/>
    <cellStyle name="Output 4 2" xfId="0"/>
    <cellStyle name="Output 4 3" xfId="0"/>
    <cellStyle name="Output 4 4" xfId="0"/>
    <cellStyle name="Output 4 5" xfId="0"/>
    <cellStyle name="Output 4 6" xfId="0"/>
    <cellStyle name="Output 5" xfId="0"/>
    <cellStyle name="Output 5 2" xfId="0"/>
    <cellStyle name="Output 5 3" xfId="0"/>
    <cellStyle name="Output 5 4" xfId="0"/>
    <cellStyle name="Output 5 5" xfId="0"/>
    <cellStyle name="Output 5 6" xfId="0"/>
    <cellStyle name="Output 6" xfId="0"/>
    <cellStyle name="Output 6 2" xfId="0"/>
    <cellStyle name="Output 6 3" xfId="0"/>
    <cellStyle name="Output 6 4" xfId="0"/>
    <cellStyle name="Output 6 5" xfId="0"/>
    <cellStyle name="Output 6 6" xfId="0"/>
    <cellStyle name="Output 7" xfId="0"/>
    <cellStyle name="Output 7 2" xfId="0"/>
    <cellStyle name="Output 7 3" xfId="0"/>
    <cellStyle name="Output 7 4" xfId="0"/>
    <cellStyle name="Output 7 5" xfId="0"/>
    <cellStyle name="Output 7 6" xfId="0"/>
    <cellStyle name="Output 8" xfId="0"/>
    <cellStyle name="Output 8 2" xfId="0"/>
    <cellStyle name="Output 8 3" xfId="0"/>
    <cellStyle name="Output 8 4" xfId="0"/>
    <cellStyle name="Output 8 5" xfId="0"/>
    <cellStyle name="Output 8 6" xfId="0"/>
    <cellStyle name="Output 9" xfId="0"/>
    <cellStyle name="Output 9 2" xfId="0"/>
    <cellStyle name="Output 9 3" xfId="0"/>
    <cellStyle name="Output 9 4" xfId="0"/>
    <cellStyle name="Output 9 5" xfId="0"/>
    <cellStyle name="Output 9 6" xfId="0"/>
    <cellStyle name="Overskrift 1 2" xfId="0"/>
    <cellStyle name="Overskrift 2 2" xfId="0"/>
    <cellStyle name="Overskrift 3 2" xfId="0"/>
    <cellStyle name="Overskrift 4 2" xfId="0"/>
    <cellStyle name="Page header" xfId="0"/>
    <cellStyle name="Page header 2" xfId="0"/>
    <cellStyle name="Paryškinimas 1" xfId="0"/>
    <cellStyle name="Paryškinimas 2" xfId="0"/>
    <cellStyle name="Paryškinimas 3" xfId="0"/>
    <cellStyle name="Paryškinimas 4" xfId="0"/>
    <cellStyle name="Paryškinimas 5" xfId="0"/>
    <cellStyle name="Paryškinimas 6" xfId="0"/>
    <cellStyle name="Pastaba" xfId="0"/>
    <cellStyle name="Pastaba 2" xfId="0"/>
    <cellStyle name="Pastaba 3" xfId="0"/>
    <cellStyle name="Pastaba 4" xfId="0"/>
    <cellStyle name="Pastaba 5" xfId="0"/>
    <cellStyle name="Pastaba 6" xfId="0"/>
    <cellStyle name="Pavadinimas" xfId="0"/>
    <cellStyle name="Percent" xfId="0"/>
    <cellStyle name="Percent 2" xfId="0"/>
    <cellStyle name="Percent 2 10" xfId="0"/>
    <cellStyle name="Percent 2 11" xfId="0"/>
    <cellStyle name="Percent 2 2" xfId="0"/>
    <cellStyle name="Percent 2 2 2" xfId="0"/>
    <cellStyle name="Percent 2 2 3" xfId="0"/>
    <cellStyle name="Percent 2 2 4" xfId="0"/>
    <cellStyle name="Percent 2 2 4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2" xfId="0"/>
    <cellStyle name="Percent 4 3" xfId="0"/>
    <cellStyle name="Percent 4 3 2" xfId="0"/>
    <cellStyle name="Percent 4 4" xfId="0"/>
    <cellStyle name="Percent 4 4 2" xfId="0"/>
    <cellStyle name="Percent 4 5" xfId="0"/>
    <cellStyle name="Percent 5" xfId="0"/>
    <cellStyle name="Percent 5 2" xfId="0"/>
    <cellStyle name="Percent 5 3" xfId="0"/>
    <cellStyle name="Percent 6" xfId="0"/>
    <cellStyle name="Percent 6 2" xfId="0"/>
    <cellStyle name="Percent 6 3" xfId="0"/>
    <cellStyle name="Percent 7" xfId="0"/>
    <cellStyle name="Percent 8" xfId="0"/>
    <cellStyle name="Percent 9" xfId="0"/>
    <cellStyle name="Percentneg" xfId="0"/>
    <cellStyle name="Porcentual 2" xfId="0"/>
    <cellStyle name="Porcentual 2 2" xfId="0"/>
    <cellStyle name="Porcentual 2 2 2" xfId="0"/>
    <cellStyle name="Porcentual 2 2 3" xfId="0"/>
    <cellStyle name="Porcentual 2 3" xfId="0"/>
    <cellStyle name="Porcentual 2 4" xfId="0"/>
    <cellStyle name="Price" xfId="0"/>
    <cellStyle name="Prosent 10" xfId="0"/>
    <cellStyle name="Prosent 10 2" xfId="0"/>
    <cellStyle name="Prosent 10 2 2" xfId="0"/>
    <cellStyle name="Prosent 10 3" xfId="0"/>
    <cellStyle name="Prosent 11" xfId="0"/>
    <cellStyle name="Prosent 11 2" xfId="0"/>
    <cellStyle name="Prosent 11 3" xfId="0"/>
    <cellStyle name="Prosent 12" xfId="0"/>
    <cellStyle name="Prosent 12 2" xfId="0"/>
    <cellStyle name="Prosent 13" xfId="0"/>
    <cellStyle name="Prosent 13 2" xfId="0"/>
    <cellStyle name="Prosent 2" xfId="0"/>
    <cellStyle name="Prosent 2 2" xfId="0"/>
    <cellStyle name="Prosent 2 2 2" xfId="0"/>
    <cellStyle name="Prosent 2 3" xfId="0"/>
    <cellStyle name="Prosent 3" xfId="0"/>
    <cellStyle name="Prosent 3 2" xfId="0"/>
    <cellStyle name="Prosent 3 3" xfId="0"/>
    <cellStyle name="Prosent 3 4" xfId="0"/>
    <cellStyle name="Prosent 4" xfId="0"/>
    <cellStyle name="Prosent 4 2" xfId="0"/>
    <cellStyle name="Prosent 4 3" xfId="0"/>
    <cellStyle name="Prosent 4 3 2" xfId="0"/>
    <cellStyle name="Prosent 4 4" xfId="0"/>
    <cellStyle name="Prosent 4 4 2" xfId="0"/>
    <cellStyle name="Prosent 5" xfId="0"/>
    <cellStyle name="Prosent 5 2" xfId="0"/>
    <cellStyle name="Prosent 5 2 2" xfId="0"/>
    <cellStyle name="Prosent 5 2 2 2" xfId="0"/>
    <cellStyle name="Prosent 5 2 3" xfId="0"/>
    <cellStyle name="Prosent 5 3" xfId="0"/>
    <cellStyle name="Prosent 5 3 2" xfId="0"/>
    <cellStyle name="Prosent 5 4" xfId="0"/>
    <cellStyle name="Prosent 5 4 2" xfId="0"/>
    <cellStyle name="Prosent 6" xfId="0"/>
    <cellStyle name="Prosent 6 2" xfId="0"/>
    <cellStyle name="Prosent 6 2 2" xfId="0"/>
    <cellStyle name="Prosent 6 2 2 2" xfId="0"/>
    <cellStyle name="Prosent 6 2 3" xfId="0"/>
    <cellStyle name="Prosent 6 3" xfId="0"/>
    <cellStyle name="Prosent 6 3 2" xfId="0"/>
    <cellStyle name="Prosent 6 3 2 2" xfId="0"/>
    <cellStyle name="Prosent 6 3 3" xfId="0"/>
    <cellStyle name="Prosent 6 4" xfId="0"/>
    <cellStyle name="Prosent 6 4 2" xfId="0"/>
    <cellStyle name="Prosent 6 4 2 2" xfId="0"/>
    <cellStyle name="Prosent 6 4 3" xfId="0"/>
    <cellStyle name="Prosent 6 5" xfId="0"/>
    <cellStyle name="Prosent 6 5 2" xfId="0"/>
    <cellStyle name="Prosent 6 6" xfId="0"/>
    <cellStyle name="Prosent 7" xfId="0"/>
    <cellStyle name="Prosent 7 2" xfId="0"/>
    <cellStyle name="Prosent 7 2 2" xfId="0"/>
    <cellStyle name="Prosent 7 2 2 2" xfId="0"/>
    <cellStyle name="Prosent 7 2 3" xfId="0"/>
    <cellStyle name="Prosent 7 3" xfId="0"/>
    <cellStyle name="Prosent 7 3 2" xfId="0"/>
    <cellStyle name="Prosent 7 4" xfId="0"/>
    <cellStyle name="Prosent 8" xfId="0"/>
    <cellStyle name="Prosent 8 2" xfId="0"/>
    <cellStyle name="Prosent 8 2 2" xfId="0"/>
    <cellStyle name="Prosent 8 3" xfId="0"/>
    <cellStyle name="Prosent 8 4" xfId="0"/>
    <cellStyle name="Prosent 9" xfId="0"/>
    <cellStyle name="Prosent 9 2" xfId="0"/>
    <cellStyle name="Prosent 9 2 2" xfId="0"/>
    <cellStyle name="Prosent 9 3" xfId="0"/>
    <cellStyle name="Prozent 2" xfId="0"/>
    <cellStyle name="Prozent 2 2" xfId="0"/>
    <cellStyle name="Prozent 2 3" xfId="0"/>
    <cellStyle name="QIS5Area" xfId="0"/>
    <cellStyle name="Rad" xfId="0"/>
    <cellStyle name="Rad 2" xfId="0"/>
    <cellStyle name="RaekkeNiv1" xfId="0"/>
    <cellStyle name="RaekkeNiv2" xfId="0"/>
    <cellStyle name="Reuters Cells" xfId="0"/>
    <cellStyle name="Reuters Cells 2" xfId="0"/>
    <cellStyle name="Reuters Cells 2 2" xfId="0"/>
    <cellStyle name="Reuters Cells 2 2 2" xfId="0"/>
    <cellStyle name="Reuters Cells 2 2 3" xfId="0"/>
    <cellStyle name="Reuters Cells 2 3" xfId="0"/>
    <cellStyle name="Reuters Cells 2 4" xfId="0"/>
    <cellStyle name="Reuters Cells 3" xfId="0"/>
    <cellStyle name="Reuters Cells 3 2" xfId="0"/>
    <cellStyle name="Reuters Cells 3 3" xfId="0"/>
    <cellStyle name="Reuters Cells 4" xfId="0"/>
    <cellStyle name="Reuters Cells 5" xfId="0"/>
    <cellStyle name="Rossz" xfId="0"/>
    <cellStyle name="Salida" xfId="0"/>
    <cellStyle name="Salida 2" xfId="0"/>
    <cellStyle name="Salida 3" xfId="0"/>
    <cellStyle name="Salida 4" xfId="0"/>
    <cellStyle name="Salida 5" xfId="0"/>
    <cellStyle name="Salida 6" xfId="0"/>
    <cellStyle name="Semleges" xfId="0"/>
    <cellStyle name="ShadedCells_Database" xfId="0"/>
    <cellStyle name="showExposure" xfId="0"/>
    <cellStyle name="showExposure 2" xfId="0"/>
    <cellStyle name="showParameterS" xfId="0"/>
    <cellStyle name="SimCorp_Data" xfId="0"/>
    <cellStyle name="Skaičiavimas" xfId="0"/>
    <cellStyle name="Skaičiavimas 2" xfId="0"/>
    <cellStyle name="Skaičiavimas 3" xfId="0"/>
    <cellStyle name="Skaičiavimas 4" xfId="0"/>
    <cellStyle name="Skaičiavimas 5" xfId="0"/>
    <cellStyle name="Skaičiavimas 6" xfId="0"/>
    <cellStyle name="Standard 2" xfId="0"/>
    <cellStyle name="Standard 2 2" xfId="0"/>
    <cellStyle name="Standard 3" xfId="0"/>
    <cellStyle name="Standard 3 2" xfId="0"/>
    <cellStyle name="Standard 3 2 2" xfId="0"/>
    <cellStyle name="Standard 3 2 3" xfId="0"/>
    <cellStyle name="Standard 3 2 4" xfId="0"/>
    <cellStyle name="Standard 3 2 5" xfId="0"/>
    <cellStyle name="Standard 3 3" xfId="0"/>
    <cellStyle name="Standard 4" xfId="0"/>
    <cellStyle name="Standard_01d Geographische Märkte" xfId="0"/>
    <cellStyle name="Stil 1" xfId="0"/>
    <cellStyle name="Stil 1 2" xfId="0"/>
    <cellStyle name="Stil 1 3" xfId="0"/>
    <cellStyle name="Stil 1 4" xfId="0"/>
    <cellStyle name="Stil 10" xfId="0"/>
    <cellStyle name="Stil 11" xfId="0"/>
    <cellStyle name="Stil 12" xfId="0"/>
    <cellStyle name="Stil 13" xfId="0"/>
    <cellStyle name="Stil 14" xfId="0"/>
    <cellStyle name="Stil 15" xfId="0"/>
    <cellStyle name="Stil 16" xfId="0"/>
    <cellStyle name="Stil 17" xfId="0"/>
    <cellStyle name="Stil 18" xfId="0"/>
    <cellStyle name="Stil 19" xfId="0"/>
    <cellStyle name="Stil 2" xfId="0"/>
    <cellStyle name="Stil 20" xfId="0"/>
    <cellStyle name="Stil 21" xfId="0"/>
    <cellStyle name="Stil 22" xfId="0"/>
    <cellStyle name="Stil 23" xfId="0"/>
    <cellStyle name="Stil 24" xfId="0"/>
    <cellStyle name="Stil 25" xfId="0"/>
    <cellStyle name="Stil 26" xfId="0"/>
    <cellStyle name="Stil 27" xfId="0"/>
    <cellStyle name="Stil 28" xfId="0"/>
    <cellStyle name="Stil 29" xfId="0"/>
    <cellStyle name="Stil 3" xfId="0"/>
    <cellStyle name="Stil 30" xfId="0"/>
    <cellStyle name="Stil 31" xfId="0"/>
    <cellStyle name="Stil 32" xfId="0"/>
    <cellStyle name="Stil 33" xfId="0"/>
    <cellStyle name="Stil 34" xfId="0"/>
    <cellStyle name="Stil 35" xfId="0"/>
    <cellStyle name="Stil 36" xfId="0"/>
    <cellStyle name="Stil 37" xfId="0"/>
    <cellStyle name="Stil 38" xfId="0"/>
    <cellStyle name="Stil 39" xfId="0"/>
    <cellStyle name="Stil 4" xfId="0"/>
    <cellStyle name="Stil 40" xfId="0"/>
    <cellStyle name="Stil 41" xfId="0"/>
    <cellStyle name="Stil 42" xfId="0"/>
    <cellStyle name="Stil 43" xfId="0"/>
    <cellStyle name="Stil 44" xfId="0"/>
    <cellStyle name="Stil 45" xfId="0"/>
    <cellStyle name="Stil 46" xfId="0"/>
    <cellStyle name="Stil 47" xfId="0"/>
    <cellStyle name="Stil 48" xfId="0"/>
    <cellStyle name="Stil 49" xfId="0"/>
    <cellStyle name="Stil 5" xfId="0"/>
    <cellStyle name="Stil 50" xfId="0"/>
    <cellStyle name="Stil 51" xfId="0"/>
    <cellStyle name="Stil 52" xfId="0"/>
    <cellStyle name="Stil 53" xfId="0"/>
    <cellStyle name="Stil 54" xfId="0"/>
    <cellStyle name="Stil 55" xfId="0"/>
    <cellStyle name="Stil 56" xfId="0"/>
    <cellStyle name="Stil 57" xfId="0"/>
    <cellStyle name="Stil 58" xfId="0"/>
    <cellStyle name="Stil 6" xfId="0"/>
    <cellStyle name="Stil 7" xfId="0"/>
    <cellStyle name="Stil 8" xfId="0"/>
    <cellStyle name="Stil 9" xfId="0"/>
    <cellStyle name="Style 1" xfId="0"/>
    <cellStyle name="Style 21" xfId="0"/>
    <cellStyle name="Style 21 10" xfId="0"/>
    <cellStyle name="Style 21 11" xfId="0"/>
    <cellStyle name="Style 21 2" xfId="0"/>
    <cellStyle name="Style 21 2 2" xfId="0"/>
    <cellStyle name="Style 21 3" xfId="0"/>
    <cellStyle name="Style 21 3 2" xfId="0"/>
    <cellStyle name="Style 21 4" xfId="0"/>
    <cellStyle name="Style 21 5" xfId="0"/>
    <cellStyle name="Style 21 6" xfId="0"/>
    <cellStyle name="Style 21 7" xfId="0"/>
    <cellStyle name="Style 21 8" xfId="0"/>
    <cellStyle name="Style 21 9" xfId="0"/>
    <cellStyle name="Style 22" xfId="0"/>
    <cellStyle name="Style 22 10" xfId="0"/>
    <cellStyle name="Style 22 11" xfId="0"/>
    <cellStyle name="Style 22 2" xfId="0"/>
    <cellStyle name="Style 22 2 2" xfId="0"/>
    <cellStyle name="Style 22 3" xfId="0"/>
    <cellStyle name="Style 22 3 2" xfId="0"/>
    <cellStyle name="Style 22 4" xfId="0"/>
    <cellStyle name="Style 22 5" xfId="0"/>
    <cellStyle name="Style 22 6" xfId="0"/>
    <cellStyle name="Style 22 7" xfId="0"/>
    <cellStyle name="Style 22 8" xfId="0"/>
    <cellStyle name="Style 22 9" xfId="0"/>
    <cellStyle name="Style 23" xfId="0"/>
    <cellStyle name="Style 23 10" xfId="0"/>
    <cellStyle name="Style 23 11" xfId="0"/>
    <cellStyle name="Style 23 2" xfId="0"/>
    <cellStyle name="Style 23 2 2" xfId="0"/>
    <cellStyle name="Style 23 3" xfId="0"/>
    <cellStyle name="Style 23 3 2" xfId="0"/>
    <cellStyle name="Style 23 4" xfId="0"/>
    <cellStyle name="Style 23 5" xfId="0"/>
    <cellStyle name="Style 23 6" xfId="0"/>
    <cellStyle name="Style 23 7" xfId="0"/>
    <cellStyle name="Style 23 8" xfId="0"/>
    <cellStyle name="Style 23 9" xfId="0"/>
    <cellStyle name="Style 24" xfId="0"/>
    <cellStyle name="Style 24 10" xfId="0"/>
    <cellStyle name="Style 24 11" xfId="0"/>
    <cellStyle name="Style 24 2" xfId="0"/>
    <cellStyle name="Style 24 2 2" xfId="0"/>
    <cellStyle name="Style 24 3" xfId="0"/>
    <cellStyle name="Style 24 3 2" xfId="0"/>
    <cellStyle name="Style 24 4" xfId="0"/>
    <cellStyle name="Style 24 5" xfId="0"/>
    <cellStyle name="Style 24 6" xfId="0"/>
    <cellStyle name="Style 24 7" xfId="0"/>
    <cellStyle name="Style 24 8" xfId="0"/>
    <cellStyle name="Style 24 9" xfId="0"/>
    <cellStyle name="Style 25" xfId="0"/>
    <cellStyle name="Style 25 10" xfId="0"/>
    <cellStyle name="Style 25 11" xfId="0"/>
    <cellStyle name="Style 25 2" xfId="0"/>
    <cellStyle name="Style 25 2 2" xfId="0"/>
    <cellStyle name="Style 25 3" xfId="0"/>
    <cellStyle name="Style 25 3 2" xfId="0"/>
    <cellStyle name="Style 25 4" xfId="0"/>
    <cellStyle name="Style 25 5" xfId="0"/>
    <cellStyle name="Style 25 6" xfId="0"/>
    <cellStyle name="Style 25 7" xfId="0"/>
    <cellStyle name="Style 25 8" xfId="0"/>
    <cellStyle name="Style 25 9" xfId="0"/>
    <cellStyle name="Style 26" xfId="0"/>
    <cellStyle name="Style 26 10" xfId="0"/>
    <cellStyle name="Style 26 11" xfId="0"/>
    <cellStyle name="Style 26 2" xfId="0"/>
    <cellStyle name="Style 26 2 2" xfId="0"/>
    <cellStyle name="Style 26 3" xfId="0"/>
    <cellStyle name="Style 26 3 2"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2" xfId="0"/>
    <cellStyle name="Style 27 2 2" xfId="0"/>
    <cellStyle name="Style 27 3" xfId="0"/>
    <cellStyle name="Style 27 3 2" xfId="0"/>
    <cellStyle name="Style 27 4" xfId="0"/>
    <cellStyle name="Style 27 5" xfId="0"/>
    <cellStyle name="Style 27 6" xfId="0"/>
    <cellStyle name="Style 27 7" xfId="0"/>
    <cellStyle name="Style 27 8" xfId="0"/>
    <cellStyle name="Style 27 9" xfId="0"/>
    <cellStyle name="Style 28" xfId="0"/>
    <cellStyle name="Style 28 10" xfId="0"/>
    <cellStyle name="Style 28 11" xfId="0"/>
    <cellStyle name="Style 28 2" xfId="0"/>
    <cellStyle name="Style 28 2 2" xfId="0"/>
    <cellStyle name="Style 28 3" xfId="0"/>
    <cellStyle name="Style 28 3 2" xfId="0"/>
    <cellStyle name="Style 28 4" xfId="0"/>
    <cellStyle name="Style 28 5" xfId="0"/>
    <cellStyle name="Style 28 6" xfId="0"/>
    <cellStyle name="Style 28 7" xfId="0"/>
    <cellStyle name="Style 28 8" xfId="0"/>
    <cellStyle name="Style 28 9" xfId="0"/>
    <cellStyle name="Style 29" xfId="0"/>
    <cellStyle name="Style 29 10" xfId="0"/>
    <cellStyle name="Style 29 11" xfId="0"/>
    <cellStyle name="Style 29 2" xfId="0"/>
    <cellStyle name="Style 29 2 2" xfId="0"/>
    <cellStyle name="Style 29 3" xfId="0"/>
    <cellStyle name="Style 29 3 2" xfId="0"/>
    <cellStyle name="Style 29 4" xfId="0"/>
    <cellStyle name="Style 29 5" xfId="0"/>
    <cellStyle name="Style 29 6" xfId="0"/>
    <cellStyle name="Style 29 7" xfId="0"/>
    <cellStyle name="Style 29 8" xfId="0"/>
    <cellStyle name="Style 29 9" xfId="0"/>
    <cellStyle name="Style 30" xfId="0"/>
    <cellStyle name="Style 30 10" xfId="0"/>
    <cellStyle name="Style 30 11" xfId="0"/>
    <cellStyle name="Style 30 2" xfId="0"/>
    <cellStyle name="Style 30 2 2" xfId="0"/>
    <cellStyle name="Style 30 3" xfId="0"/>
    <cellStyle name="Style 30 3 2" xfId="0"/>
    <cellStyle name="Style 30 4" xfId="0"/>
    <cellStyle name="Style 30 5" xfId="0"/>
    <cellStyle name="Style 30 6" xfId="0"/>
    <cellStyle name="Style 30 7" xfId="0"/>
    <cellStyle name="Style 30 8" xfId="0"/>
    <cellStyle name="Style 30 9" xfId="0"/>
    <cellStyle name="Style 31" xfId="0"/>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b total 2 2" xfId="0"/>
    <cellStyle name="Sub total 2 3" xfId="0"/>
    <cellStyle name="Sub total 2 4" xfId="0"/>
    <cellStyle name="Sub total 2 5" xfId="0"/>
    <cellStyle name="Sub total 2 6" xfId="0"/>
    <cellStyle name="Sub total 3" xfId="0"/>
    <cellStyle name="Sub total 4" xfId="0"/>
    <cellStyle name="Sub total 5" xfId="0"/>
    <cellStyle name="Sub total 6" xfId="0"/>
    <cellStyle name="Sub total 7" xfId="0"/>
    <cellStyle name="Suma" xfId="0"/>
    <cellStyle name="Suma 2" xfId="0"/>
    <cellStyle name="Suma 3" xfId="0"/>
    <cellStyle name="Suma 4" xfId="0"/>
    <cellStyle name="Suma 5" xfId="0"/>
    <cellStyle name="Suma 6" xfId="0"/>
    <cellStyle name="Summa" xfId="0"/>
    <cellStyle name="Summa 2" xfId="0"/>
    <cellStyle name="Summa 2 2" xfId="0"/>
    <cellStyle name="Summa 2 3" xfId="0"/>
    <cellStyle name="Summa 3" xfId="0"/>
    <cellStyle name="Summa 4" xfId="0"/>
    <cellStyle name="Susietas langelis" xfId="0"/>
    <cellStyle name="Számítás" xfId="0"/>
    <cellStyle name="Számítás 2" xfId="0"/>
    <cellStyle name="Számítás 3" xfId="0"/>
    <cellStyle name="Számítás 4" xfId="0"/>
    <cellStyle name="Számítás 5" xfId="0"/>
    <cellStyle name="Számítás 6" xfId="0"/>
    <cellStyle name="Tabelltittel" xfId="0"/>
    <cellStyle name="Table end" xfId="0"/>
    <cellStyle name="Table end 2" xfId="0"/>
    <cellStyle name="Table head" xfId="0"/>
    <cellStyle name="Table head 2" xfId="0"/>
    <cellStyle name="Table head 2 2" xfId="0"/>
    <cellStyle name="Table head 2 2 2" xfId="0"/>
    <cellStyle name="Table head 2 2 3" xfId="0"/>
    <cellStyle name="Table head 2 3" xfId="0"/>
    <cellStyle name="Table head 2 4" xfId="0"/>
    <cellStyle name="Table head 3" xfId="0"/>
    <cellStyle name="Table head 3 2" xfId="0"/>
    <cellStyle name="Table head 3 3" xfId="0"/>
    <cellStyle name="Table head 4" xfId="0"/>
    <cellStyle name="Table head 5" xfId="0"/>
    <cellStyle name="table text bold" xfId="0"/>
    <cellStyle name="table text bold 2" xfId="0"/>
    <cellStyle name="table text bold green" xfId="0"/>
    <cellStyle name="table text bold green 2" xfId="0"/>
    <cellStyle name="table text light" xfId="0"/>
    <cellStyle name="table text light 2" xfId="0"/>
    <cellStyle name="Text 17" xfId="0"/>
    <cellStyle name="Texto de advertencia" xfId="0"/>
    <cellStyle name="Texto explicativo" xfId="0"/>
    <cellStyle name="Tikrinimo langelis" xfId="0"/>
    <cellStyle name="Title" xfId="0"/>
    <cellStyle name="Title 10" xfId="0"/>
    <cellStyle name="Title 11" xfId="0"/>
    <cellStyle name="Title 2" xfId="0"/>
    <cellStyle name="Title 2 2" xfId="0"/>
    <cellStyle name="Title 2 3" xfId="0"/>
    <cellStyle name="Title 2 4" xfId="0"/>
    <cellStyle name="Title 2_Sheet1" xfId="0"/>
    <cellStyle name="Title 3" xfId="0"/>
    <cellStyle name="Title 4" xfId="0"/>
    <cellStyle name="Title 5" xfId="0"/>
    <cellStyle name="Title 6" xfId="0"/>
    <cellStyle name="Title 7" xfId="0"/>
    <cellStyle name="Title 8" xfId="0"/>
    <cellStyle name="Title 9" xfId="0"/>
    <cellStyle name="Tittel 2" xfId="0"/>
    <cellStyle name="Total" xfId="0"/>
    <cellStyle name="Total 10" xfId="0"/>
    <cellStyle name="Total 11" xfId="0"/>
    <cellStyle name="Total 12" xfId="0"/>
    <cellStyle name="Total 2" xfId="0"/>
    <cellStyle name="Total 2 2" xfId="0"/>
    <cellStyle name="Total 2 3" xfId="0"/>
    <cellStyle name="Total 2 4" xfId="0"/>
    <cellStyle name="Total 2 5" xfId="0"/>
    <cellStyle name="Total 2 6" xfId="0"/>
    <cellStyle name="Total 2 7" xfId="0"/>
    <cellStyle name="Total 2_Sheet1" xfId="0"/>
    <cellStyle name="Total 3" xfId="0"/>
    <cellStyle name="Total 3 2" xfId="0"/>
    <cellStyle name="Total 3 3" xfId="0"/>
    <cellStyle name="Total 3 4" xfId="0"/>
    <cellStyle name="Total 3 5" xfId="0"/>
    <cellStyle name="Total 3 6" xfId="0"/>
    <cellStyle name="Total 4" xfId="0"/>
    <cellStyle name="Total 4 2" xfId="0"/>
    <cellStyle name="Total 4 3" xfId="0"/>
    <cellStyle name="Total 4 4" xfId="0"/>
    <cellStyle name="Total 4 5" xfId="0"/>
    <cellStyle name="Total 4 6" xfId="0"/>
    <cellStyle name="Total 5" xfId="0"/>
    <cellStyle name="Total 5 2" xfId="0"/>
    <cellStyle name="Total 5 3" xfId="0"/>
    <cellStyle name="Total 5 4" xfId="0"/>
    <cellStyle name="Total 5 5" xfId="0"/>
    <cellStyle name="Total 5 6" xfId="0"/>
    <cellStyle name="Total 6" xfId="0"/>
    <cellStyle name="Total 6 2" xfId="0"/>
    <cellStyle name="Total 6 3" xfId="0"/>
    <cellStyle name="Total 6 4" xfId="0"/>
    <cellStyle name="Total 6 5" xfId="0"/>
    <cellStyle name="Total 6 6" xfId="0"/>
    <cellStyle name="Total 7" xfId="0"/>
    <cellStyle name="Total 7 2" xfId="0"/>
    <cellStyle name="Total 7 3" xfId="0"/>
    <cellStyle name="Total 7 4" xfId="0"/>
    <cellStyle name="Total 7 5" xfId="0"/>
    <cellStyle name="Total 7 6" xfId="0"/>
    <cellStyle name="Total 8" xfId="0"/>
    <cellStyle name="Total 8 2" xfId="0"/>
    <cellStyle name="Total 8 3" xfId="0"/>
    <cellStyle name="Total 8 4" xfId="0"/>
    <cellStyle name="Total 8 5" xfId="0"/>
    <cellStyle name="Total 8 6" xfId="0"/>
    <cellStyle name="Total 9" xfId="0"/>
    <cellStyle name="Total 9 2" xfId="0"/>
    <cellStyle name="Total 9 3" xfId="0"/>
    <cellStyle name="Total 9 4" xfId="0"/>
    <cellStyle name="Total 9 5" xfId="0"/>
    <cellStyle name="Total 9 6" xfId="0"/>
    <cellStyle name="Totalt 2" xfId="0"/>
    <cellStyle name="Totalt 2 2" xfId="0"/>
    <cellStyle name="Totalt 2 3" xfId="0"/>
    <cellStyle name="Totalt 2 4" xfId="0"/>
    <cellStyle name="Totalt 2 5" xfId="0"/>
    <cellStyle name="Totalt 2 6" xfId="0"/>
    <cellStyle name="Tusenskille 2" xfId="0"/>
    <cellStyle name="Tusenskille 2 2" xfId="0"/>
    <cellStyle name="Tusenskille 2 3" xfId="0"/>
    <cellStyle name="Tusenskille 2 3 2" xfId="0"/>
    <cellStyle name="Tusenskille 2 4" xfId="0"/>
    <cellStyle name="Tusenskille 3" xfId="0"/>
    <cellStyle name="Tusenskille 3 2" xfId="0"/>
    <cellStyle name="Tusenskille 3 3" xfId="0"/>
    <cellStyle name="Tusenskille 4" xfId="0"/>
    <cellStyle name="Tusenskille 4 2" xfId="0"/>
    <cellStyle name="Tusenskille 4 2 2" xfId="0"/>
    <cellStyle name="Tusenskille 4 2 2 2" xfId="0"/>
    <cellStyle name="Tusenskille 4 2 3" xfId="0"/>
    <cellStyle name="Tusenskille 4 3" xfId="0"/>
    <cellStyle name="Tusenskille 4 3 2" xfId="0"/>
    <cellStyle name="Tusenskille 4 4" xfId="0"/>
    <cellStyle name="Tusenskille 4 4 2" xfId="0"/>
    <cellStyle name="Tusenskille 4 5" xfId="0"/>
    <cellStyle name="Tusenskille 4_11" xfId="0"/>
    <cellStyle name="Tusenskille 5" xfId="0"/>
    <cellStyle name="Tusenskille 5 2" xfId="0"/>
    <cellStyle name="Tusenskille 6" xfId="0"/>
    <cellStyle name="Tusenskille 6 2" xfId="0"/>
    <cellStyle name="Tusenskille 7" xfId="0"/>
    <cellStyle name="Tusenskille 7 2" xfId="0"/>
    <cellStyle name="Tusenskille_NOTE Utlån og garantier fordelt på geografiske områder 2" xfId="0"/>
    <cellStyle name="Tusenskille_NOTE Utlån og garantier fordelt på geografiske områder 2 2" xfId="0"/>
    <cellStyle name="Título" xfId="0"/>
    <cellStyle name="Título 1" xfId="0"/>
    <cellStyle name="Título 2" xfId="0"/>
    <cellStyle name="Título 3" xfId="0"/>
    <cellStyle name="Título_20091015 DE_Proposed amendments to CR SEC_MKR" xfId="0"/>
    <cellStyle name="Utdata 2" xfId="0"/>
    <cellStyle name="Utdata 2 2" xfId="0"/>
    <cellStyle name="Utdata 2 3" xfId="0"/>
    <cellStyle name="Utdata 2 4" xfId="0"/>
    <cellStyle name="Utdata 2 5" xfId="0"/>
    <cellStyle name="Utdata 2 6" xfId="0"/>
    <cellStyle name="Uthevingsfarge1 2" xfId="0"/>
    <cellStyle name="Uthevingsfarge2 2" xfId="0"/>
    <cellStyle name="Uthevingsfarge3 2" xfId="0"/>
    <cellStyle name="Uthevingsfarge4 2" xfId="0"/>
    <cellStyle name="Uthevingsfarge5 2" xfId="0"/>
    <cellStyle name="Uthevingsfarge6 2" xfId="0"/>
    <cellStyle name="Valuta 2" xfId="0"/>
    <cellStyle name="Valuta 3" xfId="0"/>
    <cellStyle name="Varseltekst 2" xfId="0"/>
    <cellStyle name="Warning Text" xfId="0"/>
    <cellStyle name="Warning Text 2" xfId="0"/>
    <cellStyle name="Warning Text 2 2" xfId="0"/>
    <cellStyle name="Warning Text 2_Sheet1" xfId="0"/>
    <cellStyle name="Warning Text 3" xfId="0"/>
    <cellStyle name="Warning Text 4" xfId="0"/>
    <cellStyle name="Warning Text 5" xfId="0"/>
    <cellStyle name="Warning Text 6" xfId="0"/>
    <cellStyle name="Warning Text 7" xfId="0"/>
    <cellStyle name="Warning Text 8" xfId="0"/>
    <cellStyle name="Warning Text 9" xfId="0"/>
    <cellStyle name="Währung [0]_050526 Ratios Denmark without banks" xfId="0"/>
    <cellStyle name="Währung_050526 Ratios Denmark without banks" xfId="0"/>
    <cellStyle name="Year" xfId="0"/>
    <cellStyle name="Year 2" xfId="0"/>
    <cellStyle name="Year 2 2" xfId="0"/>
    <cellStyle name="Year 2 3" xfId="0"/>
    <cellStyle name="Year 3" xfId="0"/>
    <cellStyle name="Year 4" xfId="0"/>
    <cellStyle name="Énfasis1" xfId="0"/>
    <cellStyle name="Énfasis2" xfId="0"/>
    <cellStyle name="Énfasis3" xfId="0"/>
    <cellStyle name="Énfasis4" xfId="0"/>
    <cellStyle name="Énfasis5" xfId="0"/>
    <cellStyle name="Énfasis6" xfId="0"/>
    <cellStyle name="Í¨Ø› [0.00]_PERSONAL" xfId="0"/>
    <cellStyle name="Í¨Ø›_PERSONAL" xfId="0"/>
    <cellStyle name="Összesen" xfId="0"/>
    <cellStyle name="Összesen 2" xfId="0"/>
    <cellStyle name="Összesen 3" xfId="0"/>
    <cellStyle name="Összesen 4" xfId="0"/>
    <cellStyle name="Összesen 5" xfId="0"/>
    <cellStyle name="Összesen 6" xfId="0"/>
    <cellStyle name="èìÇøÇÐ¤ê [0.00]_PERSONAL" xfId="0"/>
    <cellStyle name="èìÇøÇÐ¤ê_PERSONAL" xfId="0"/>
    <cellStyle name="Įspėjimo tekstas" xfId="0"/>
    <cellStyle name="Įvestis" xfId="0"/>
    <cellStyle name="Įvestis 2" xfId="0"/>
    <cellStyle name="Įvestis 3" xfId="0"/>
    <cellStyle name="Įvestis 4" xfId="0"/>
    <cellStyle name="Įvestis 5" xfId="0"/>
    <cellStyle name="Įvestis 6" xfId="0"/>
    <cellStyle name="*unknown*" xfId="20" builtinId="8"/>
  </cellStyles>
  <colors>
    <indexedColors>
      <rgbColor rgb="FF000000"/>
      <rgbColor rgb="FFFFFFFF"/>
      <rgbColor rgb="FFFF0000"/>
      <rgbColor rgb="FF00FF00"/>
      <rgbColor rgb="FF0000FF"/>
      <rgbColor rgb="FFFFFF00"/>
      <rgbColor rgb="FFF9C3C5"/>
      <rgbColor rgb="FF00FFFF"/>
      <rgbColor rgb="FF9B090A"/>
      <rgbColor rgb="FFDFDFDF"/>
      <rgbColor rgb="FFF4F4F4"/>
      <rgbColor rgb="FFF2878A"/>
      <rgbColor rgb="FF800080"/>
      <rgbColor rgb="FF007F4A"/>
      <rgbColor rgb="FFC0C0C0"/>
      <rgbColor rgb="FF808080"/>
      <rgbColor rgb="FFD396E2"/>
      <rgbColor rgb="FF912E6F"/>
      <rgbColor rgb="FFFFFFCC"/>
      <rgbColor rgb="FFCCFFFF"/>
      <rgbColor rgb="FFFDE1CC"/>
      <rgbColor rgb="FFFF8080"/>
      <rgbColor rgb="FF006CAB"/>
      <rgbColor rgb="FFCCCCFF"/>
      <rgbColor rgb="FFFFF0F0"/>
      <rgbColor rgb="FFFAC399"/>
      <rgbColor rgb="FFFFEB96"/>
      <rgbColor rgb="FF61FFFF"/>
      <rgbColor rgb="FFEACBF0"/>
      <rgbColor rgb="FFE9E9E9"/>
      <rgbColor rgb="FFC6EFCE"/>
      <rgbColor rgb="FFF2F2F2"/>
      <rgbColor rgb="FFB6E0F2"/>
      <rgbColor rgb="FFDBEFF8"/>
      <rgbColor rgb="FFCCFFCC"/>
      <rgbColor rgb="FFFFFF99"/>
      <rgbColor rgb="FF98CDFE"/>
      <rgbColor rgb="FFFF99CC"/>
      <rgbColor rgb="FFCA99FF"/>
      <rgbColor rgb="FFFFCC99"/>
      <rgbColor rgb="FFC0C0FF"/>
      <rgbColor rgb="FF35CAD3"/>
      <rgbColor rgb="FFAFAFAF"/>
      <rgbColor rgb="FFFFCC00"/>
      <rgbColor rgb="FFFD9C03"/>
      <rgbColor rgb="FFFF6F00"/>
      <rgbColor rgb="FF797D86"/>
      <rgbColor rgb="FF969696"/>
      <rgbColor rgb="FF003366"/>
      <rgbColor rgb="FF339966"/>
      <rgbColor rgb="FFB0FFFF"/>
      <rgbColor rgb="FF3F3F3F"/>
      <rgbColor rgb="FFE75D10"/>
      <rgbColor rgb="FFC9C9C9"/>
      <rgbColor rgb="FF343495"/>
      <rgbColor rgb="FF3333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9</xdr:col>
      <xdr:colOff>320040</xdr:colOff>
      <xdr:row>39</xdr:row>
      <xdr:rowOff>60840</xdr:rowOff>
    </xdr:to>
    <xdr:pic>
      <xdr:nvPicPr>
        <xdr:cNvPr id="0" name="Picture 2" descr=""/>
        <xdr:cNvPicPr/>
      </xdr:nvPicPr>
      <xdr:blipFill>
        <a:blip r:embed="rId1"/>
        <a:stretch/>
      </xdr:blipFill>
      <xdr:spPr>
        <a:xfrm>
          <a:off x="116280" y="1162080"/>
          <a:ext cx="5897880" cy="3775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erki.kilu@lhv.ee" TargetMode="External"/><Relationship Id="rId3" Type="http://schemas.openxmlformats.org/officeDocument/2006/relationships/hyperlink" Target="mailto:mihkel.oja@lhv.ee" TargetMode="External"/>
</Relationships>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9.75" zeroHeight="false" outlineLevelRow="0" outlineLevelCol="0"/>
  <cols>
    <col collapsed="false" customWidth="true" hidden="false" outlineLevel="0" max="1" min="1" style="1" width="2.2"/>
    <col collapsed="false" customWidth="true" hidden="false" outlineLevel="0" max="2" min="2" style="1" width="33.9"/>
    <col collapsed="false" customWidth="true" hidden="false" outlineLevel="0" max="3" min="3" style="1" width="17.4"/>
    <col collapsed="false" customWidth="false" hidden="false" outlineLevel="0" max="16384" min="4" style="1" width="11"/>
  </cols>
  <sheetData>
    <row r="1" s="2" customFormat="true" ht="9.75" hidden="false" customHeight="false" outlineLevel="0" collapsed="false"/>
    <row r="2" s="2" customFormat="true" ht="9.75" hidden="false" customHeight="false" outlineLevel="0" collapsed="false">
      <c r="C2" s="3"/>
      <c r="D2" s="3"/>
      <c r="E2" s="3"/>
      <c r="F2" s="3"/>
      <c r="G2" s="3"/>
    </row>
    <row r="3" customFormat="false" ht="9.75" hidden="false" customHeight="false" outlineLevel="0" collapsed="false">
      <c r="C3" s="4"/>
      <c r="D3" s="4"/>
      <c r="E3" s="4"/>
      <c r="F3" s="4"/>
      <c r="G3" s="4"/>
    </row>
    <row r="4" customFormat="false" ht="12.75" hidden="false" customHeight="false" outlineLevel="0" collapsed="false">
      <c r="B4" s="5"/>
    </row>
    <row r="5" customFormat="false" ht="9.75" hidden="false" customHeight="false" outlineLevel="0" collapsed="false">
      <c r="C5" s="6"/>
    </row>
    <row r="7" customFormat="false" ht="12.75" hidden="false" customHeight="false" outlineLevel="0" collapsed="false">
      <c r="B7" s="5"/>
    </row>
    <row r="10" s="9" customFormat="true" ht="12.75" hidden="false" customHeight="true" outlineLevel="0" collapsed="false">
      <c r="A10" s="7"/>
      <c r="B10" s="1"/>
      <c r="C10" s="1"/>
      <c r="D10" s="8"/>
    </row>
    <row r="11" customFormat="false" ht="9.75" hidden="false" customHeight="false" outlineLevel="0" collapsed="false">
      <c r="B11" s="7"/>
      <c r="D11" s="10"/>
    </row>
    <row r="13" customFormat="false" ht="12.75" hidden="false" customHeight="false" outlineLevel="0" collapsed="false">
      <c r="B13" s="5"/>
    </row>
    <row r="20" customFormat="false" ht="12.75" hidden="false" customHeight="false" outlineLevel="0" collapsed="false">
      <c r="B20" s="5"/>
    </row>
    <row r="23" customFormat="false" ht="9.75" hidden="false" customHeight="false" outlineLevel="0" collapsed="false">
      <c r="B23" s="11"/>
      <c r="C23" s="11"/>
      <c r="D23" s="11"/>
      <c r="E23" s="11"/>
    </row>
    <row r="40" customFormat="false" ht="24" hidden="false" customHeight="false" outlineLevel="0" collapsed="false">
      <c r="C40" s="12" t="s">
        <v>0</v>
      </c>
    </row>
    <row r="41" customFormat="false" ht="24" hidden="false" customHeight="false" outlineLevel="0" collapsed="false">
      <c r="C41" s="12" t="s">
        <v>1</v>
      </c>
    </row>
  </sheetData>
  <mergeCells count="1">
    <mergeCell ref="B23:E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94" width="1.5"/>
    <col collapsed="false" customWidth="true" hidden="false" outlineLevel="0" max="2" min="2" style="94" width="36.2"/>
    <col collapsed="false" customWidth="true" hidden="false" outlineLevel="0" max="4" min="3" style="94" width="10"/>
    <col collapsed="false" customWidth="true" hidden="false" outlineLevel="0" max="8" min="5" style="95" width="10"/>
    <col collapsed="false" customWidth="false" hidden="false" outlineLevel="0" max="16384" min="9" style="95" width="11.4"/>
  </cols>
  <sheetData>
    <row r="1" customFormat="false" ht="5.25" hidden="false" customHeight="true" outlineLevel="0" collapsed="false"/>
    <row r="2" s="97" customFormat="true" ht="12.75" hidden="false" customHeight="false" outlineLevel="0" collapsed="false">
      <c r="A2" s="96"/>
      <c r="B2" s="18" t="s">
        <v>25</v>
      </c>
      <c r="C2" s="18"/>
      <c r="D2" s="18"/>
      <c r="E2" s="18"/>
      <c r="F2" s="18"/>
      <c r="G2" s="18"/>
      <c r="H2" s="18"/>
    </row>
    <row r="3" s="97" customFormat="true" ht="12.75" hidden="false" customHeight="false" outlineLevel="0" collapsed="false">
      <c r="A3" s="96"/>
      <c r="B3" s="96"/>
      <c r="C3" s="96"/>
      <c r="D3" s="96"/>
    </row>
    <row r="4" s="100" customFormat="true" ht="18" hidden="false" customHeight="true" outlineLevel="0" collapsed="false">
      <c r="A4" s="98"/>
      <c r="B4" s="48" t="s">
        <v>249</v>
      </c>
      <c r="C4" s="99"/>
      <c r="D4" s="99"/>
      <c r="E4" s="99"/>
    </row>
    <row r="5" s="95" customFormat="true" ht="9.75" hidden="false" customHeight="false" outlineLevel="0" collapsed="false">
      <c r="B5" s="17"/>
      <c r="C5" s="17"/>
      <c r="D5" s="17"/>
      <c r="E5" s="17"/>
      <c r="F5" s="17"/>
      <c r="G5" s="17"/>
      <c r="H5" s="17"/>
    </row>
    <row r="6" s="2" customFormat="true" ht="12" hidden="false" customHeight="true" outlineLevel="0" collapsed="false">
      <c r="A6" s="133"/>
      <c r="B6" s="102" t="s">
        <v>207</v>
      </c>
      <c r="C6" s="102"/>
      <c r="D6" s="102"/>
      <c r="E6" s="103"/>
      <c r="F6" s="103"/>
      <c r="G6" s="104" t="s">
        <v>250</v>
      </c>
      <c r="H6" s="104"/>
    </row>
    <row r="7" s="2" customFormat="true" ht="12" hidden="false" customHeight="true" outlineLevel="0" collapsed="false">
      <c r="A7" s="133"/>
      <c r="B7" s="105"/>
      <c r="C7" s="106"/>
      <c r="D7" s="106"/>
      <c r="E7" s="106" t="s">
        <v>209</v>
      </c>
      <c r="F7" s="106" t="s">
        <v>210</v>
      </c>
      <c r="G7" s="106" t="s">
        <v>211</v>
      </c>
      <c r="H7" s="106" t="s">
        <v>211</v>
      </c>
    </row>
    <row r="8" s="2" customFormat="true" ht="9.75" hidden="false" customHeight="true" outlineLevel="0" collapsed="false">
      <c r="A8" s="133"/>
      <c r="B8" s="105"/>
      <c r="C8" s="106" t="s">
        <v>212</v>
      </c>
      <c r="D8" s="106"/>
      <c r="E8" s="108" t="s">
        <v>213</v>
      </c>
      <c r="F8" s="106" t="s">
        <v>214</v>
      </c>
      <c r="G8" s="106" t="s">
        <v>215</v>
      </c>
      <c r="H8" s="106" t="s">
        <v>215</v>
      </c>
    </row>
    <row r="9" s="2" customFormat="true" ht="9.75" hidden="false" customHeight="true" outlineLevel="0" collapsed="false">
      <c r="A9" s="133"/>
      <c r="B9" s="105"/>
      <c r="C9" s="110" t="s">
        <v>216</v>
      </c>
      <c r="D9" s="106" t="s">
        <v>217</v>
      </c>
      <c r="E9" s="106" t="s">
        <v>218</v>
      </c>
      <c r="F9" s="106" t="s">
        <v>219</v>
      </c>
      <c r="G9" s="106" t="s">
        <v>220</v>
      </c>
      <c r="H9" s="106" t="s">
        <v>220</v>
      </c>
    </row>
    <row r="10" s="2" customFormat="true" ht="9.75" hidden="false" customHeight="true" outlineLevel="0" collapsed="false">
      <c r="A10" s="133"/>
      <c r="B10" s="105"/>
      <c r="C10" s="106" t="s">
        <v>221</v>
      </c>
      <c r="D10" s="106" t="s">
        <v>221</v>
      </c>
      <c r="E10" s="106" t="s">
        <v>221</v>
      </c>
      <c r="F10" s="106" t="s">
        <v>221</v>
      </c>
      <c r="G10" s="106" t="s">
        <v>221</v>
      </c>
      <c r="H10" s="106" t="s">
        <v>88</v>
      </c>
    </row>
    <row r="11" s="2" customFormat="true" ht="9.75" hidden="false" customHeight="false" outlineLevel="0" collapsed="false">
      <c r="A11" s="133"/>
      <c r="B11" s="105" t="s">
        <v>136</v>
      </c>
      <c r="C11" s="62" t="s">
        <v>92</v>
      </c>
      <c r="D11" s="62" t="s">
        <v>92</v>
      </c>
      <c r="E11" s="62" t="s">
        <v>92</v>
      </c>
      <c r="F11" s="62" t="s">
        <v>92</v>
      </c>
      <c r="G11" s="62" t="s">
        <v>92</v>
      </c>
      <c r="H11" s="60" t="s">
        <v>93</v>
      </c>
    </row>
    <row r="12" s="2" customFormat="true" ht="9.75" hidden="false" customHeight="false" outlineLevel="0" collapsed="false">
      <c r="A12" s="133"/>
      <c r="B12" s="111" t="s">
        <v>223</v>
      </c>
      <c r="C12" s="112"/>
      <c r="D12" s="112"/>
      <c r="E12" s="112"/>
      <c r="F12" s="112"/>
      <c r="G12" s="112"/>
      <c r="H12" s="112"/>
    </row>
    <row r="13" s="2" customFormat="true" ht="9.75" hidden="false" customHeight="false" outlineLevel="0" collapsed="false">
      <c r="A13" s="133"/>
      <c r="B13" s="113" t="s">
        <v>224</v>
      </c>
      <c r="C13" s="114"/>
      <c r="D13" s="114"/>
      <c r="E13" s="114"/>
      <c r="F13" s="114"/>
      <c r="G13" s="114"/>
      <c r="H13" s="114"/>
    </row>
    <row r="14" s="2" customFormat="true" ht="9.75" hidden="false" customHeight="false" outlineLevel="0" collapsed="false">
      <c r="A14" s="133"/>
      <c r="B14" s="113" t="s">
        <v>225</v>
      </c>
      <c r="C14" s="114"/>
      <c r="D14" s="114"/>
      <c r="E14" s="114"/>
      <c r="F14" s="114"/>
      <c r="G14" s="114"/>
      <c r="H14" s="114"/>
    </row>
    <row r="15" s="2" customFormat="true" ht="9.75" hidden="false" customHeight="false" outlineLevel="0" collapsed="false">
      <c r="A15" s="133"/>
      <c r="B15" s="113" t="s">
        <v>226</v>
      </c>
      <c r="C15" s="114"/>
      <c r="D15" s="114"/>
      <c r="E15" s="114"/>
      <c r="F15" s="114"/>
      <c r="G15" s="114"/>
      <c r="H15" s="114"/>
    </row>
    <row r="16" s="2" customFormat="true" ht="9.75" hidden="false" customHeight="false" outlineLevel="0" collapsed="false">
      <c r="A16" s="133"/>
      <c r="B16" s="113" t="s">
        <v>227</v>
      </c>
      <c r="C16" s="114"/>
      <c r="D16" s="114"/>
      <c r="E16" s="114"/>
      <c r="F16" s="114"/>
      <c r="G16" s="114"/>
      <c r="H16" s="114"/>
    </row>
    <row r="17" s="2" customFormat="true" ht="9.75" hidden="false" customHeight="false" outlineLevel="0" collapsed="false">
      <c r="A17" s="133"/>
      <c r="B17" s="113" t="s">
        <v>228</v>
      </c>
      <c r="C17" s="114"/>
      <c r="D17" s="114"/>
      <c r="E17" s="114"/>
      <c r="F17" s="114"/>
      <c r="G17" s="114"/>
      <c r="H17" s="114"/>
    </row>
    <row r="18" s="2" customFormat="true" ht="9.75" hidden="false" customHeight="false" outlineLevel="0" collapsed="false">
      <c r="A18" s="133"/>
      <c r="B18" s="115" t="s">
        <v>229</v>
      </c>
      <c r="C18" s="116"/>
      <c r="D18" s="116"/>
      <c r="E18" s="116"/>
      <c r="F18" s="116"/>
      <c r="G18" s="116"/>
      <c r="H18" s="116"/>
    </row>
    <row r="19" s="2" customFormat="true" ht="9.75" hidden="false" customHeight="false" outlineLevel="0" collapsed="false">
      <c r="A19" s="133"/>
      <c r="B19" s="117" t="s">
        <v>230</v>
      </c>
      <c r="C19" s="116"/>
      <c r="D19" s="116"/>
      <c r="E19" s="116" t="s">
        <v>231</v>
      </c>
      <c r="F19" s="116"/>
      <c r="G19" s="116"/>
      <c r="H19" s="116"/>
    </row>
    <row r="20" s="2" customFormat="true" ht="9.75" hidden="false" customHeight="false" outlineLevel="0" collapsed="false">
      <c r="A20" s="133"/>
      <c r="B20" s="118" t="s">
        <v>232</v>
      </c>
      <c r="C20" s="119" t="n">
        <v>659.47220723</v>
      </c>
      <c r="D20" s="119" t="n">
        <v>673.11054412</v>
      </c>
      <c r="E20" s="119" t="n">
        <v>0.0013944590055815</v>
      </c>
      <c r="F20" s="119" t="n">
        <v>0.93862506</v>
      </c>
      <c r="G20" s="119" t="n">
        <v>0.0750900048</v>
      </c>
      <c r="H20" s="119" t="n">
        <v>0.075609152</v>
      </c>
    </row>
    <row r="21" s="2" customFormat="true" ht="9.75" hidden="false" customHeight="false" outlineLevel="0" collapsed="false">
      <c r="A21" s="133"/>
      <c r="B21" s="118" t="s">
        <v>233</v>
      </c>
      <c r="C21" s="119" t="n">
        <v>26.17777558</v>
      </c>
      <c r="D21" s="119" t="n">
        <v>26.12809063</v>
      </c>
      <c r="E21" s="119" t="n">
        <v>0.205745431310914</v>
      </c>
      <c r="F21" s="119" t="n">
        <v>5.375735276</v>
      </c>
      <c r="G21" s="119" t="n">
        <v>0.43005882208</v>
      </c>
      <c r="H21" s="119" t="n">
        <v>0.5560027456</v>
      </c>
    </row>
    <row r="22" s="2" customFormat="true" ht="9.75" hidden="false" customHeight="false" outlineLevel="0" collapsed="false">
      <c r="A22" s="133"/>
      <c r="B22" s="118" t="s">
        <v>224</v>
      </c>
      <c r="C22" s="119" t="n">
        <v>755.303720760001</v>
      </c>
      <c r="D22" s="119" t="n">
        <v>586.937470662001</v>
      </c>
      <c r="E22" s="119" t="n">
        <v>0.987901744441378</v>
      </c>
      <c r="F22" s="119" t="n">
        <v>579.836551145001</v>
      </c>
      <c r="G22" s="119" t="n">
        <v>46.3869240916001</v>
      </c>
      <c r="H22" s="119" t="n">
        <v>34.2741717112</v>
      </c>
    </row>
    <row r="23" s="2" customFormat="true" ht="9.75" hidden="false" customHeight="false" outlineLevel="0" collapsed="false">
      <c r="A23" s="133"/>
      <c r="B23" s="120" t="s">
        <v>226</v>
      </c>
      <c r="C23" s="119" t="n">
        <v>115.16705765</v>
      </c>
      <c r="D23" s="119" t="n">
        <v>114.0082354</v>
      </c>
      <c r="E23" s="119" t="n">
        <v>0.350000005262777</v>
      </c>
      <c r="F23" s="119" t="n">
        <v>39.9028829899999</v>
      </c>
      <c r="G23" s="119" t="n">
        <v>3.19223063919999</v>
      </c>
      <c r="H23" s="119" t="n">
        <v>1.6031525488</v>
      </c>
    </row>
    <row r="24" s="2" customFormat="true" ht="9.75" hidden="false" customHeight="false" outlineLevel="0" collapsed="false">
      <c r="A24" s="133"/>
      <c r="B24" s="118" t="s">
        <v>234</v>
      </c>
      <c r="C24" s="119" t="n">
        <v>238.609280420001</v>
      </c>
      <c r="D24" s="119" t="n">
        <v>203.130760960001</v>
      </c>
      <c r="E24" s="119" t="n">
        <v>0.655980397332528</v>
      </c>
      <c r="F24" s="119" t="n">
        <v>133.249797285</v>
      </c>
      <c r="G24" s="119" t="n">
        <v>10.6599837828</v>
      </c>
      <c r="H24" s="119" t="n">
        <v>11.538991524088</v>
      </c>
    </row>
    <row r="25" s="2" customFormat="true" ht="9.75" hidden="false" customHeight="false" outlineLevel="0" collapsed="false">
      <c r="A25" s="133"/>
      <c r="B25" s="118" t="s">
        <v>235</v>
      </c>
      <c r="C25" s="119" t="n">
        <v>0</v>
      </c>
      <c r="D25" s="119" t="n">
        <v>0</v>
      </c>
      <c r="E25" s="119"/>
      <c r="F25" s="119" t="n">
        <v>0</v>
      </c>
      <c r="G25" s="119"/>
      <c r="H25" s="119" t="n">
        <v>0</v>
      </c>
    </row>
    <row r="26" s="2" customFormat="true" ht="9.75" hidden="false" customHeight="false" outlineLevel="0" collapsed="false">
      <c r="A26" s="133"/>
      <c r="B26" s="118" t="s">
        <v>236</v>
      </c>
      <c r="C26" s="119" t="n">
        <v>57.00981095</v>
      </c>
      <c r="D26" s="119" t="n">
        <v>56.13557992</v>
      </c>
      <c r="E26" s="119" t="n">
        <v>0.50733762616485</v>
      </c>
      <c r="F26" s="119" t="n">
        <v>28.47969186</v>
      </c>
      <c r="G26" s="119" t="n">
        <v>2.2783753488</v>
      </c>
      <c r="H26" s="119" t="n">
        <v>3.299690749216</v>
      </c>
    </row>
    <row r="27" s="2" customFormat="true" ht="9.75" hidden="false" customHeight="false" outlineLevel="0" collapsed="false">
      <c r="A27" s="133"/>
      <c r="B27" s="121" t="s">
        <v>237</v>
      </c>
      <c r="C27" s="122" t="n">
        <v>1851.73985259</v>
      </c>
      <c r="D27" s="122" t="n">
        <v>1659.450681692</v>
      </c>
      <c r="E27" s="122" t="n">
        <v>0.474725336707666</v>
      </c>
      <c r="F27" s="122" t="n">
        <v>787.783283616001</v>
      </c>
      <c r="G27" s="122" t="n">
        <v>63.0226626892801</v>
      </c>
      <c r="H27" s="122" t="n">
        <v>51.347618430904</v>
      </c>
    </row>
    <row r="28" s="2" customFormat="true" ht="9.75" hidden="false" customHeight="false" outlineLevel="0" collapsed="false">
      <c r="A28" s="133"/>
      <c r="B28" s="121" t="s">
        <v>238</v>
      </c>
      <c r="C28" s="122" t="n">
        <v>1851.73985259</v>
      </c>
      <c r="D28" s="122" t="n">
        <v>1659.450681692</v>
      </c>
      <c r="E28" s="122" t="n">
        <v>0.474725336707666</v>
      </c>
      <c r="F28" s="122" t="n">
        <v>787.783283616001</v>
      </c>
      <c r="G28" s="122" t="n">
        <v>63.0226626892801</v>
      </c>
      <c r="H28" s="122" t="n">
        <v>51.347618430904</v>
      </c>
    </row>
    <row r="29" s="2" customFormat="true" ht="9.75" hidden="false" customHeight="false" outlineLevel="0" collapsed="false">
      <c r="A29" s="133"/>
      <c r="B29" s="121" t="s">
        <v>200</v>
      </c>
      <c r="C29" s="124"/>
      <c r="D29" s="124"/>
      <c r="E29" s="124"/>
      <c r="F29" s="124"/>
      <c r="G29" s="124"/>
      <c r="H29" s="124"/>
    </row>
    <row r="30" s="2" customFormat="true" ht="9.75" hidden="false" customHeight="false" outlineLevel="0" collapsed="false">
      <c r="A30" s="133"/>
      <c r="B30" s="118" t="s">
        <v>239</v>
      </c>
      <c r="C30" s="128"/>
      <c r="D30" s="128"/>
      <c r="E30" s="128"/>
      <c r="F30" s="119" t="n">
        <v>0.03195329875</v>
      </c>
      <c r="G30" s="119" t="n">
        <v>0.0025562639</v>
      </c>
      <c r="H30" s="119" t="n">
        <v>0.03298023993</v>
      </c>
    </row>
    <row r="31" s="2" customFormat="true" ht="9.75" hidden="false" customHeight="false" outlineLevel="0" collapsed="false">
      <c r="A31" s="133"/>
      <c r="B31" s="118" t="s">
        <v>240</v>
      </c>
      <c r="C31" s="128"/>
      <c r="D31" s="128"/>
      <c r="E31" s="128"/>
      <c r="F31" s="119" t="n">
        <v>0.704076</v>
      </c>
      <c r="G31" s="119" t="n">
        <v>0.05632608</v>
      </c>
      <c r="H31" s="119" t="n">
        <v>0.0468008</v>
      </c>
    </row>
    <row r="32" s="2" customFormat="true" ht="9.75" hidden="false" customHeight="false" outlineLevel="0" collapsed="false">
      <c r="A32" s="133"/>
      <c r="B32" s="118" t="s">
        <v>241</v>
      </c>
      <c r="C32" s="128"/>
      <c r="D32" s="128"/>
      <c r="E32" s="128"/>
      <c r="F32" s="119" t="n">
        <v>3.957411</v>
      </c>
      <c r="G32" s="119" t="n">
        <v>0.31659288</v>
      </c>
      <c r="H32" s="119" t="n">
        <v>0.28411408</v>
      </c>
    </row>
    <row r="33" s="2" customFormat="true" ht="9.75" hidden="false" customHeight="false" outlineLevel="0" collapsed="false">
      <c r="A33" s="133"/>
      <c r="B33" s="118" t="s">
        <v>242</v>
      </c>
      <c r="C33" s="128"/>
      <c r="D33" s="128"/>
      <c r="E33" s="128"/>
      <c r="F33" s="119" t="n">
        <v>0</v>
      </c>
      <c r="G33" s="119" t="n">
        <v>0</v>
      </c>
      <c r="H33" s="119" t="n">
        <v>0</v>
      </c>
    </row>
    <row r="34" s="2" customFormat="true" ht="9.75" hidden="false" customHeight="false" outlineLevel="0" collapsed="false">
      <c r="A34" s="133"/>
      <c r="B34" s="121" t="s">
        <v>243</v>
      </c>
      <c r="C34" s="124"/>
      <c r="D34" s="124"/>
      <c r="E34" s="124"/>
      <c r="F34" s="122" t="n">
        <v>4.69344029875</v>
      </c>
      <c r="G34" s="122" t="n">
        <v>0.3754752239</v>
      </c>
      <c r="H34" s="122" t="n">
        <v>0.36389511993</v>
      </c>
    </row>
    <row r="35" s="2" customFormat="true" ht="9.75" hidden="false" customHeight="false" outlineLevel="0" collapsed="false">
      <c r="A35" s="133"/>
      <c r="B35" s="121" t="s">
        <v>244</v>
      </c>
      <c r="C35" s="122"/>
      <c r="D35" s="122"/>
      <c r="E35" s="122"/>
      <c r="F35" s="122" t="n">
        <v>0.0407430802970473</v>
      </c>
      <c r="G35" s="122" t="n">
        <v>0.00325944642376378</v>
      </c>
      <c r="H35" s="122" t="n">
        <v>0.00119428216016074</v>
      </c>
    </row>
    <row r="36" s="2" customFormat="true" ht="9.75" hidden="false" customHeight="false" outlineLevel="0" collapsed="false">
      <c r="A36" s="133"/>
      <c r="B36" s="121" t="s">
        <v>202</v>
      </c>
      <c r="C36" s="124"/>
      <c r="D36" s="124"/>
      <c r="E36" s="124"/>
      <c r="F36" s="122" t="n">
        <v>91.57533574375</v>
      </c>
      <c r="G36" s="122" t="n">
        <v>7.3260268595</v>
      </c>
      <c r="H36" s="122" t="n">
        <v>6.07989133617261</v>
      </c>
    </row>
    <row r="37" s="2" customFormat="true" ht="9.75" hidden="false" customHeight="false" outlineLevel="0" collapsed="false">
      <c r="A37" s="134"/>
      <c r="B37" s="126" t="s">
        <v>245</v>
      </c>
      <c r="C37" s="126"/>
      <c r="D37" s="126"/>
      <c r="E37" s="124"/>
      <c r="F37" s="122" t="n">
        <v>884.092802738798</v>
      </c>
      <c r="G37" s="122" t="n">
        <v>70.7274242191038</v>
      </c>
      <c r="H37" s="122" t="n">
        <v>57.7925991691668</v>
      </c>
    </row>
    <row r="38" s="2" customFormat="true" ht="9.75" hidden="false" customHeight="false" outlineLevel="0" collapsed="false">
      <c r="A38" s="134"/>
      <c r="B38" s="127" t="s">
        <v>246</v>
      </c>
      <c r="C38" s="127"/>
      <c r="D38" s="127"/>
      <c r="E38" s="128"/>
      <c r="F38" s="119" t="n">
        <v>0</v>
      </c>
      <c r="G38" s="119" t="n">
        <v>0</v>
      </c>
      <c r="H38" s="119" t="n">
        <v>0</v>
      </c>
    </row>
    <row r="39" s="2" customFormat="true" ht="11.25" hidden="false" customHeight="true" outlineLevel="0" collapsed="false">
      <c r="A39" s="134"/>
      <c r="B39" s="126" t="s">
        <v>247</v>
      </c>
      <c r="C39" s="126"/>
      <c r="D39" s="124"/>
      <c r="E39" s="124"/>
      <c r="F39" s="122" t="n">
        <v>884.092802738798</v>
      </c>
      <c r="G39" s="122" t="n">
        <v>70.7274242191038</v>
      </c>
      <c r="H39" s="122" t="n">
        <v>57.7925991691668</v>
      </c>
    </row>
    <row r="40" s="2" customFormat="true" ht="11.25" hidden="false" customHeight="true" outlineLevel="0" collapsed="false">
      <c r="A40" s="134"/>
      <c r="B40" s="129" t="s">
        <v>248</v>
      </c>
      <c r="C40" s="130"/>
      <c r="D40" s="130"/>
      <c r="E40" s="130"/>
      <c r="F40" s="130"/>
      <c r="G40" s="130"/>
      <c r="H40" s="130"/>
    </row>
    <row r="41" s="2" customFormat="true" ht="13.5" hidden="false" customHeight="true" outlineLevel="0" collapsed="false">
      <c r="A41" s="134"/>
      <c r="B41" s="131"/>
      <c r="C41" s="101"/>
      <c r="D41" s="101"/>
      <c r="E41" s="101"/>
      <c r="F41" s="101"/>
      <c r="G41" s="101"/>
      <c r="H41" s="101"/>
    </row>
    <row r="42" s="107" customFormat="true" ht="9.75" hidden="false" customHeight="true" outlineLevel="0" collapsed="false"/>
    <row r="43" s="107" customFormat="true" ht="9.75" hidden="false" customHeight="true" outlineLevel="0" collapsed="false"/>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35" width="1.5"/>
    <col collapsed="false" customWidth="true" hidden="false" outlineLevel="0" max="2" min="2" style="136" width="39.2"/>
    <col collapsed="false" customWidth="true" hidden="false" outlineLevel="0" max="3" min="3" style="135" width="19.2"/>
    <col collapsed="false" customWidth="true" hidden="false" outlineLevel="0" max="4" min="4" style="95" width="19.5"/>
    <col collapsed="false" customWidth="false" hidden="false" outlineLevel="0" max="16384" min="5" style="95" width="11.4"/>
  </cols>
  <sheetData>
    <row r="1" customFormat="false" ht="5.25" hidden="false" customHeight="true" outlineLevel="0" collapsed="false"/>
    <row r="2" s="97" customFormat="true" ht="12.75" hidden="false" customHeight="false" outlineLevel="0" collapsed="false">
      <c r="A2" s="137"/>
      <c r="B2" s="18" t="s">
        <v>25</v>
      </c>
      <c r="C2" s="18"/>
      <c r="D2" s="18"/>
    </row>
    <row r="3" s="97" customFormat="true" ht="12.75" hidden="false" customHeight="false" outlineLevel="0" collapsed="false">
      <c r="A3" s="137"/>
      <c r="B3" s="138"/>
      <c r="C3" s="137"/>
    </row>
    <row r="4" s="100" customFormat="true" ht="18" hidden="false" customHeight="true" outlineLevel="0" collapsed="false">
      <c r="A4" s="139"/>
      <c r="B4" s="48" t="s">
        <v>251</v>
      </c>
      <c r="C4" s="140"/>
      <c r="D4" s="140"/>
      <c r="E4" s="139"/>
    </row>
    <row r="5" s="143" customFormat="true" ht="9.75" hidden="false" customHeight="false" outlineLevel="0" collapsed="false">
      <c r="A5" s="141"/>
      <c r="B5" s="142"/>
      <c r="E5" s="141"/>
    </row>
    <row r="6" customFormat="false" ht="9.75" hidden="false" customHeight="false" outlineLevel="0" collapsed="false">
      <c r="A6" s="141"/>
      <c r="B6" s="144" t="s">
        <v>252</v>
      </c>
      <c r="C6" s="145"/>
      <c r="D6" s="146"/>
      <c r="E6" s="141"/>
    </row>
    <row r="7" s="101" customFormat="true" ht="9.75" hidden="false" customHeight="false" outlineLevel="0" collapsed="false">
      <c r="A7" s="141"/>
      <c r="B7" s="147"/>
      <c r="C7" s="148" t="s">
        <v>253</v>
      </c>
      <c r="D7" s="148"/>
      <c r="E7" s="149"/>
    </row>
    <row r="8" s="107" customFormat="true" ht="12.75" hidden="false" customHeight="true" outlineLevel="0" collapsed="false">
      <c r="A8" s="141"/>
      <c r="B8" s="145"/>
      <c r="C8" s="150" t="s">
        <v>254</v>
      </c>
      <c r="D8" s="150" t="s">
        <v>211</v>
      </c>
      <c r="E8" s="149"/>
    </row>
    <row r="9" s="109" customFormat="true" ht="9.75" hidden="false" customHeight="false" outlineLevel="0" collapsed="false">
      <c r="A9" s="141"/>
      <c r="B9" s="145" t="s">
        <v>136</v>
      </c>
      <c r="C9" s="151" t="s">
        <v>255</v>
      </c>
      <c r="D9" s="151" t="s">
        <v>256</v>
      </c>
      <c r="E9" s="149"/>
    </row>
    <row r="10" s="107" customFormat="true" ht="9.75" hidden="false" customHeight="false" outlineLevel="0" collapsed="false">
      <c r="A10" s="141"/>
      <c r="B10" s="152" t="s">
        <v>257</v>
      </c>
      <c r="C10" s="153"/>
      <c r="D10" s="153" t="n">
        <v>0</v>
      </c>
      <c r="E10" s="149"/>
    </row>
    <row r="11" s="107" customFormat="true" ht="9.75" hidden="false" customHeight="false" outlineLevel="0" collapsed="false">
      <c r="A11" s="141"/>
      <c r="B11" s="145" t="s">
        <v>233</v>
      </c>
      <c r="C11" s="154" t="n">
        <v>1.003496222</v>
      </c>
      <c r="D11" s="154" t="n">
        <v>0.08027969776</v>
      </c>
      <c r="E11" s="149"/>
    </row>
    <row r="12" s="107" customFormat="true" ht="9.75" hidden="false" customHeight="false" outlineLevel="0" collapsed="false">
      <c r="A12" s="141"/>
      <c r="B12" s="145" t="s">
        <v>224</v>
      </c>
      <c r="C12" s="154"/>
      <c r="D12" s="154" t="n">
        <v>0</v>
      </c>
      <c r="E12" s="149"/>
    </row>
    <row r="13" s="107" customFormat="true" ht="9.75" hidden="false" customHeight="false" outlineLevel="0" collapsed="false">
      <c r="A13" s="141"/>
      <c r="B13" s="145" t="s">
        <v>226</v>
      </c>
      <c r="C13" s="154"/>
      <c r="D13" s="154" t="n">
        <v>0</v>
      </c>
      <c r="E13" s="149"/>
    </row>
    <row r="14" s="107" customFormat="true" ht="9.75" hidden="false" customHeight="false" outlineLevel="0" collapsed="false">
      <c r="A14" s="141"/>
      <c r="B14" s="145" t="s">
        <v>234</v>
      </c>
      <c r="C14" s="154" t="n">
        <v>0.0097562025</v>
      </c>
      <c r="D14" s="154" t="n">
        <v>0.0007804962</v>
      </c>
      <c r="E14" s="149"/>
    </row>
    <row r="15" s="107" customFormat="true" ht="9.75" hidden="false" customHeight="false" outlineLevel="0" collapsed="false">
      <c r="A15" s="141"/>
      <c r="B15" s="145" t="s">
        <v>258</v>
      </c>
      <c r="C15" s="154"/>
      <c r="D15" s="154" t="n">
        <v>0</v>
      </c>
      <c r="E15" s="149"/>
    </row>
    <row r="16" s="107" customFormat="true" ht="9.75" hidden="false" customHeight="false" outlineLevel="0" collapsed="false">
      <c r="A16" s="141"/>
      <c r="B16" s="145" t="s">
        <v>236</v>
      </c>
      <c r="C16" s="154" t="n">
        <v>9.45293148</v>
      </c>
      <c r="D16" s="154" t="n">
        <v>0.7562345184</v>
      </c>
      <c r="E16" s="149"/>
    </row>
    <row r="17" s="107" customFormat="true" ht="9.75" hidden="false" customHeight="false" outlineLevel="0" collapsed="false">
      <c r="A17" s="141"/>
      <c r="B17" s="152" t="s">
        <v>237</v>
      </c>
      <c r="C17" s="155" t="n">
        <v>10.4661839045</v>
      </c>
      <c r="D17" s="155" t="n">
        <v>0.83729471236</v>
      </c>
      <c r="E17" s="149"/>
    </row>
    <row r="18" s="107" customFormat="true" ht="9.75" hidden="false" customHeight="false" outlineLevel="0" collapsed="false">
      <c r="A18" s="141"/>
      <c r="B18" s="152" t="s">
        <v>259</v>
      </c>
      <c r="C18" s="155"/>
      <c r="D18" s="155" t="n">
        <v>0</v>
      </c>
      <c r="E18" s="149"/>
    </row>
    <row r="19" s="107" customFormat="true" ht="9.75" hidden="false" customHeight="false" outlineLevel="0" collapsed="false">
      <c r="A19" s="141"/>
      <c r="B19" s="145" t="s">
        <v>260</v>
      </c>
      <c r="C19" s="156"/>
      <c r="D19" s="156" t="n">
        <v>0</v>
      </c>
      <c r="E19" s="149"/>
    </row>
    <row r="20" s="107" customFormat="true" ht="9.75" hidden="false" customHeight="false" outlineLevel="0" collapsed="false">
      <c r="A20" s="141"/>
      <c r="B20" s="145" t="s">
        <v>261</v>
      </c>
      <c r="C20" s="156"/>
      <c r="D20" s="156" t="n">
        <v>0</v>
      </c>
      <c r="E20" s="149"/>
    </row>
    <row r="21" s="107" customFormat="true" ht="9.75" hidden="false" customHeight="false" outlineLevel="0" collapsed="false">
      <c r="A21" s="141"/>
      <c r="B21" s="145" t="s">
        <v>241</v>
      </c>
      <c r="C21" s="156" t="n">
        <v>3.67598044</v>
      </c>
      <c r="D21" s="156" t="n">
        <v>0.2940784352</v>
      </c>
      <c r="E21" s="149"/>
    </row>
    <row r="22" s="107" customFormat="true" ht="9.75" hidden="false" customHeight="false" outlineLevel="0" collapsed="false">
      <c r="A22" s="141"/>
      <c r="B22" s="152" t="s">
        <v>202</v>
      </c>
      <c r="C22" s="155" t="n">
        <v>31.4871618515625</v>
      </c>
      <c r="D22" s="155" t="n">
        <v>2.518972948125</v>
      </c>
      <c r="E22" s="149"/>
    </row>
    <row r="23" s="107" customFormat="true" ht="9.75" hidden="false" customHeight="false" outlineLevel="0" collapsed="false">
      <c r="A23" s="141"/>
      <c r="B23" s="145" t="s">
        <v>262</v>
      </c>
      <c r="C23" s="156"/>
      <c r="D23" s="156" t="n">
        <v>0</v>
      </c>
      <c r="E23" s="149"/>
    </row>
    <row r="24" s="107" customFormat="true" ht="9.75" hidden="false" customHeight="false" outlineLevel="0" collapsed="false">
      <c r="A24" s="141"/>
      <c r="B24" s="152" t="s">
        <v>205</v>
      </c>
      <c r="C24" s="155" t="n">
        <v>45.6293261960625</v>
      </c>
      <c r="D24" s="155" t="n">
        <v>3.650346095685</v>
      </c>
      <c r="E24" s="149"/>
    </row>
    <row r="25" s="107" customFormat="true" ht="12" hidden="false" customHeight="true" outlineLevel="0" collapsed="false">
      <c r="A25" s="135"/>
      <c r="B25" s="157"/>
      <c r="C25" s="158"/>
      <c r="D25" s="159"/>
      <c r="E25" s="135"/>
    </row>
    <row r="26" s="107" customFormat="true" ht="12" hidden="false" customHeight="true" outlineLevel="0" collapsed="false">
      <c r="A26" s="135"/>
      <c r="B26" s="160"/>
      <c r="C26" s="160"/>
      <c r="D26" s="161"/>
      <c r="E26" s="141"/>
    </row>
    <row r="27" s="107" customFormat="true" ht="12" hidden="false" customHeight="true" outlineLevel="0" collapsed="false">
      <c r="A27" s="135"/>
      <c r="B27" s="160"/>
      <c r="C27" s="160"/>
      <c r="D27" s="161"/>
      <c r="E27" s="141"/>
    </row>
    <row r="28" s="107" customFormat="true" ht="12" hidden="false" customHeight="true" outlineLevel="0" collapsed="false">
      <c r="A28" s="135"/>
      <c r="B28" s="141"/>
      <c r="D28" s="95"/>
      <c r="E28" s="95"/>
    </row>
    <row r="29" customFormat="false" ht="9.75" hidden="false" customHeight="false" outlineLevel="0" collapsed="false">
      <c r="B29" s="94"/>
      <c r="C29" s="94"/>
      <c r="D29" s="94"/>
      <c r="E29" s="135"/>
    </row>
    <row r="30" customFormat="false" ht="9.75" hidden="false" customHeight="false" outlineLevel="0" collapsed="false">
      <c r="B30" s="94"/>
      <c r="C30" s="94"/>
      <c r="D30" s="94"/>
      <c r="E30" s="135"/>
    </row>
    <row r="31" customFormat="false" ht="9.75" hidden="false" customHeight="false" outlineLevel="0" collapsed="false">
      <c r="B31" s="94"/>
      <c r="C31" s="94"/>
      <c r="D31" s="94"/>
      <c r="E31" s="135"/>
    </row>
    <row r="32" customFormat="false" ht="9.75" hidden="false" customHeight="false" outlineLevel="0" collapsed="false">
      <c r="B32" s="94"/>
      <c r="C32" s="94"/>
      <c r="D32" s="94"/>
      <c r="E32" s="135"/>
    </row>
    <row r="33" customFormat="false" ht="9.75" hidden="false" customHeight="false" outlineLevel="0" collapsed="false">
      <c r="B33" s="94"/>
      <c r="C33" s="94"/>
      <c r="D33" s="94"/>
      <c r="E33" s="135"/>
    </row>
    <row r="34" customFormat="false" ht="9.75" hidden="false" customHeight="false" outlineLevel="0" collapsed="false">
      <c r="B34" s="94"/>
      <c r="C34" s="94"/>
      <c r="D34" s="94"/>
      <c r="E34" s="135"/>
    </row>
  </sheetData>
  <mergeCells count="2">
    <mergeCell ref="B2:D2"/>
    <mergeCell ref="C7:D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62" width="1.5"/>
    <col collapsed="false" customWidth="true" hidden="false" outlineLevel="0" max="2" min="2" style="162" width="36.2"/>
    <col collapsed="false" customWidth="true" hidden="false" outlineLevel="0" max="3" min="3" style="163" width="4.7"/>
    <col collapsed="false" customWidth="true" hidden="false" outlineLevel="0" max="4" min="4" style="162" width="12.1"/>
    <col collapsed="false" customWidth="true" hidden="false" outlineLevel="0" max="5" min="5" style="162" width="2.2"/>
    <col collapsed="false" customWidth="false" hidden="false" outlineLevel="0" max="16384" min="6" style="162" width="9"/>
  </cols>
  <sheetData>
    <row r="1" customFormat="false" ht="5.25" hidden="false" customHeight="true" outlineLevel="0" collapsed="false"/>
    <row r="2" s="165" customFormat="true" ht="12.75" hidden="false" customHeight="false" outlineLevel="0" collapsed="false">
      <c r="A2" s="164"/>
      <c r="B2" s="18" t="s">
        <v>25</v>
      </c>
      <c r="C2" s="18"/>
      <c r="D2" s="18"/>
      <c r="E2" s="18"/>
      <c r="F2" s="18"/>
    </row>
    <row r="3" s="165" customFormat="true" ht="12.75" hidden="false" customHeight="false" outlineLevel="0" collapsed="false">
      <c r="C3" s="166"/>
    </row>
    <row r="4" s="167" customFormat="true" ht="15" hidden="false" customHeight="false" outlineLevel="0" collapsed="false">
      <c r="B4" s="48" t="s">
        <v>263</v>
      </c>
      <c r="C4" s="168"/>
      <c r="D4" s="169"/>
    </row>
    <row r="6" customFormat="false" ht="9.75" hidden="false" customHeight="false" outlineLevel="0" collapsed="false">
      <c r="B6" s="170" t="s">
        <v>264</v>
      </c>
      <c r="C6" s="171"/>
      <c r="D6" s="170"/>
    </row>
    <row r="7" customFormat="false" ht="9.75" hidden="false" customHeight="false" outlineLevel="0" collapsed="false">
      <c r="B7" s="172" t="s">
        <v>265</v>
      </c>
      <c r="C7" s="173" t="s">
        <v>266</v>
      </c>
      <c r="D7" s="173" t="s">
        <v>87</v>
      </c>
    </row>
    <row r="8" customFormat="false" ht="9.75" hidden="false" customHeight="false" outlineLevel="0" collapsed="false">
      <c r="B8" s="174" t="s">
        <v>267</v>
      </c>
      <c r="C8" s="175"/>
      <c r="D8" s="176" t="n">
        <f aca="false">'8'!D68</f>
        <v>844.399</v>
      </c>
    </row>
    <row r="9" customFormat="false" ht="9.75" hidden="false" customHeight="false" outlineLevel="0" collapsed="false">
      <c r="B9" s="177" t="s">
        <v>268</v>
      </c>
      <c r="C9" s="178" t="n">
        <v>0.045</v>
      </c>
      <c r="D9" s="179" t="n">
        <f aca="false">$D$8*$C9</f>
        <v>37.997955</v>
      </c>
    </row>
    <row r="10" customFormat="false" ht="9.75" hidden="false" customHeight="false" outlineLevel="0" collapsed="false">
      <c r="B10" s="177" t="s">
        <v>269</v>
      </c>
      <c r="C10" s="178" t="n">
        <v>0.06</v>
      </c>
      <c r="D10" s="179" t="n">
        <f aca="false">$D$8*$C10</f>
        <v>50.66394</v>
      </c>
    </row>
    <row r="11" customFormat="false" ht="9.75" hidden="false" customHeight="false" outlineLevel="0" collapsed="false">
      <c r="B11" s="177" t="s">
        <v>270</v>
      </c>
      <c r="C11" s="178" t="n">
        <v>0.08</v>
      </c>
      <c r="D11" s="179" t="n">
        <f aca="false">$D$8*$C11</f>
        <v>67.55192</v>
      </c>
    </row>
    <row r="12" customFormat="false" ht="9.75" hidden="false" customHeight="false" outlineLevel="0" collapsed="false">
      <c r="B12" s="180" t="s">
        <v>271</v>
      </c>
      <c r="C12" s="173"/>
      <c r="D12" s="179"/>
    </row>
    <row r="13" customFormat="false" ht="9.75" hidden="false" customHeight="false" outlineLevel="0" collapsed="false">
      <c r="B13" s="174" t="s">
        <v>272</v>
      </c>
      <c r="C13" s="175"/>
      <c r="D13" s="181" t="n">
        <f aca="false">'8'!D16</f>
        <v>144.92</v>
      </c>
    </row>
    <row r="14" customFormat="false" ht="9.75" hidden="false" customHeight="false" outlineLevel="0" collapsed="false">
      <c r="B14" s="177" t="s">
        <v>273</v>
      </c>
      <c r="C14" s="182"/>
      <c r="D14" s="179" t="n">
        <v>0</v>
      </c>
    </row>
    <row r="15" customFormat="false" ht="9.75" hidden="false" customHeight="false" outlineLevel="0" collapsed="false">
      <c r="B15" s="177" t="s">
        <v>274</v>
      </c>
      <c r="C15" s="182"/>
      <c r="D15" s="179" t="n">
        <v>50.9</v>
      </c>
    </row>
    <row r="16" customFormat="false" ht="9.75" hidden="false" customHeight="false" outlineLevel="0" collapsed="false">
      <c r="B16" s="180" t="s">
        <v>275</v>
      </c>
      <c r="C16" s="173"/>
      <c r="D16" s="179"/>
    </row>
    <row r="17" customFormat="false" ht="9.75" hidden="false" customHeight="false" outlineLevel="0" collapsed="false">
      <c r="B17" s="174" t="s">
        <v>276</v>
      </c>
      <c r="C17" s="183" t="n">
        <v>0.025</v>
      </c>
      <c r="D17" s="181" t="n">
        <f aca="false">$D$8*$C17</f>
        <v>21.109975</v>
      </c>
      <c r="E17" s="184"/>
    </row>
    <row r="18" customFormat="false" ht="9.75" hidden="false" customHeight="false" outlineLevel="0" collapsed="false">
      <c r="B18" s="177" t="s">
        <v>277</v>
      </c>
      <c r="C18" s="185" t="n">
        <v>0.01</v>
      </c>
      <c r="D18" s="179" t="n">
        <f aca="false">$D$8*$C18</f>
        <v>8.44399</v>
      </c>
    </row>
    <row r="19" customFormat="false" ht="9.75" hidden="false" customHeight="false" outlineLevel="0" collapsed="false">
      <c r="B19" s="177" t="s">
        <v>278</v>
      </c>
      <c r="C19" s="185" t="n">
        <v>0.01</v>
      </c>
      <c r="D19" s="179" t="n">
        <f aca="false">C19*D$8</f>
        <v>8.44399</v>
      </c>
    </row>
    <row r="20" customFormat="false" ht="9.75" hidden="false" customHeight="false" outlineLevel="0" collapsed="false">
      <c r="B20" s="180" t="s">
        <v>279</v>
      </c>
      <c r="C20" s="185" t="n">
        <v>0</v>
      </c>
      <c r="D20" s="179" t="n">
        <f aca="false">C20*D$8</f>
        <v>0</v>
      </c>
    </row>
    <row r="21" customFormat="false" ht="9.75" hidden="false" customHeight="false" outlineLevel="0" collapsed="false">
      <c r="B21" s="174" t="s">
        <v>280</v>
      </c>
      <c r="C21" s="175"/>
      <c r="D21" s="181" t="n">
        <f aca="false">SUM(D17:D20)</f>
        <v>37.997955</v>
      </c>
    </row>
    <row r="22" customFormat="false" ht="9.75" hidden="false" customHeight="false" outlineLevel="0" collapsed="false">
      <c r="B22" s="180" t="s">
        <v>281</v>
      </c>
      <c r="C22" s="173"/>
      <c r="D22" s="179"/>
    </row>
    <row r="23" customFormat="false" ht="9.75" hidden="false" customHeight="false" outlineLevel="0" collapsed="false">
      <c r="B23" s="174" t="s">
        <v>272</v>
      </c>
      <c r="C23" s="186"/>
      <c r="D23" s="181" t="n">
        <f aca="false">D13</f>
        <v>144.92</v>
      </c>
    </row>
    <row r="24" customFormat="false" ht="9.75" hidden="false" customHeight="false" outlineLevel="0" collapsed="false">
      <c r="B24" s="177" t="s">
        <v>282</v>
      </c>
      <c r="C24" s="187"/>
      <c r="D24" s="179" t="n">
        <f aca="false">D10</f>
        <v>50.66394</v>
      </c>
    </row>
    <row r="25" customFormat="false" ht="9.75" hidden="false" customHeight="false" outlineLevel="0" collapsed="false">
      <c r="B25" s="180" t="s">
        <v>283</v>
      </c>
      <c r="C25" s="187"/>
      <c r="D25" s="179" t="n">
        <f aca="false">D21</f>
        <v>37.997955</v>
      </c>
    </row>
    <row r="26" customFormat="false" ht="9.75" hidden="false" customHeight="false" outlineLevel="0" collapsed="false">
      <c r="B26" s="188" t="s">
        <v>284</v>
      </c>
      <c r="C26" s="186"/>
      <c r="D26" s="189" t="n">
        <f aca="false">D23-D24-D25</f>
        <v>56.258105</v>
      </c>
    </row>
    <row r="27" customFormat="false" ht="9.75" hidden="false" customHeight="false" outlineLevel="0" collapsed="false">
      <c r="B27" s="190"/>
      <c r="C27" s="191"/>
      <c r="D27" s="190"/>
    </row>
    <row r="29" customFormat="false" ht="9.75" hidden="false" customHeight="false" outlineLevel="0" collapsed="false">
      <c r="C29" s="192"/>
    </row>
  </sheetData>
  <mergeCells count="1">
    <mergeCell ref="B2:F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53.4"/>
    <col collapsed="false" customWidth="true" hidden="false" outlineLevel="0" max="5" min="3" style="17" width="10.4"/>
    <col collapsed="false" customWidth="false" hidden="false" outlineLevel="0" max="16384" min="6" style="17" width="11.4"/>
  </cols>
  <sheetData>
    <row r="2" customFormat="false" ht="12.75" hidden="false" customHeight="false" outlineLevel="0" collapsed="false">
      <c r="B2" s="18" t="s">
        <v>25</v>
      </c>
      <c r="C2" s="18"/>
      <c r="D2" s="18"/>
      <c r="E2" s="18"/>
    </row>
    <row r="4" s="22" customFormat="true" ht="15" hidden="false" customHeight="false" outlineLevel="0" collapsed="false">
      <c r="A4" s="19"/>
      <c r="B4" s="48" t="s">
        <v>285</v>
      </c>
      <c r="C4" s="19"/>
    </row>
    <row r="6" s="2" customFormat="true" ht="9.75" hidden="false" customHeight="false" outlineLevel="0" collapsed="false">
      <c r="A6" s="23"/>
      <c r="B6" s="23"/>
      <c r="C6" s="23"/>
    </row>
    <row r="7" s="2" customFormat="true" ht="9.75" hidden="false" customHeight="false" outlineLevel="0" collapsed="false">
      <c r="A7" s="23"/>
      <c r="B7" s="57" t="s">
        <v>130</v>
      </c>
      <c r="C7" s="75" t="s">
        <v>131</v>
      </c>
      <c r="D7" s="75" t="s">
        <v>132</v>
      </c>
    </row>
    <row r="8" s="2" customFormat="true" ht="9.75" hidden="false" customHeight="false" outlineLevel="0" collapsed="false">
      <c r="A8" s="49"/>
      <c r="B8" s="59"/>
      <c r="C8" s="60" t="s">
        <v>88</v>
      </c>
      <c r="D8" s="60" t="s">
        <v>88</v>
      </c>
    </row>
    <row r="9" s="2" customFormat="true" ht="9.75" hidden="false" customHeight="false" outlineLevel="0" collapsed="false">
      <c r="A9" s="49"/>
      <c r="B9" s="61" t="s">
        <v>136</v>
      </c>
      <c r="C9" s="62" t="s">
        <v>92</v>
      </c>
      <c r="D9" s="62" t="s">
        <v>92</v>
      </c>
    </row>
    <row r="10" s="2" customFormat="true" ht="9.75" hidden="false" customHeight="false" outlineLevel="0" collapsed="false">
      <c r="A10" s="49"/>
      <c r="B10" s="66" t="s">
        <v>286</v>
      </c>
      <c r="C10" s="193"/>
      <c r="D10" s="193"/>
    </row>
    <row r="11" s="2" customFormat="true" ht="20.25" hidden="false" customHeight="false" outlineLevel="0" collapsed="false">
      <c r="A11" s="49"/>
      <c r="B11" s="194" t="s">
        <v>287</v>
      </c>
      <c r="C11" s="195" t="n">
        <v>69.5</v>
      </c>
      <c r="D11" s="195" t="n">
        <f aca="false">26.016+46.653</f>
        <v>72.669</v>
      </c>
    </row>
    <row r="12" s="2" customFormat="true" ht="9.75" hidden="false" customHeight="false" outlineLevel="0" collapsed="false">
      <c r="A12" s="49"/>
      <c r="B12" s="194" t="s">
        <v>178</v>
      </c>
      <c r="C12" s="195" t="n">
        <f aca="false">31.442+16.642-5.125</f>
        <v>42.959</v>
      </c>
      <c r="D12" s="195" t="n">
        <f aca="false">50.193+25.237-6.708</f>
        <v>68.722</v>
      </c>
    </row>
    <row r="13" s="2" customFormat="true" ht="9.75" hidden="false" customHeight="false" outlineLevel="0" collapsed="false">
      <c r="A13" s="49"/>
      <c r="B13" s="194" t="s">
        <v>288</v>
      </c>
      <c r="C13" s="195" t="n">
        <v>2.269</v>
      </c>
      <c r="D13" s="195" t="n">
        <f aca="false">3.451+0.078</f>
        <v>3.529</v>
      </c>
    </row>
    <row r="14" s="2" customFormat="true" ht="20.25" hidden="false" customHeight="false" outlineLevel="0" collapsed="false">
      <c r="A14" s="49"/>
      <c r="B14" s="194" t="s">
        <v>289</v>
      </c>
      <c r="C14" s="195"/>
      <c r="D14" s="195"/>
    </row>
    <row r="15" s="2" customFormat="true" ht="20.25" hidden="false" customHeight="false" outlineLevel="0" collapsed="false">
      <c r="A15" s="49"/>
      <c r="B15" s="194" t="s">
        <v>290</v>
      </c>
      <c r="C15" s="195"/>
      <c r="D15" s="195"/>
    </row>
    <row r="16" s="2" customFormat="true" ht="9.75" hidden="false" customHeight="false" outlineLevel="0" collapsed="false">
      <c r="A16" s="49"/>
      <c r="B16" s="70" t="s">
        <v>291</v>
      </c>
      <c r="C16" s="65" t="n">
        <f aca="false">SUM(C11:C15)</f>
        <v>114.728</v>
      </c>
      <c r="D16" s="65" t="n">
        <f aca="false">SUM(D11:D15)</f>
        <v>144.92</v>
      </c>
    </row>
    <row r="17" s="2" customFormat="true" ht="9.75" hidden="false" customHeight="false" outlineLevel="0" collapsed="false">
      <c r="A17" s="25"/>
      <c r="B17" s="196" t="s">
        <v>292</v>
      </c>
      <c r="C17" s="67"/>
      <c r="D17" s="67"/>
    </row>
    <row r="18" s="2" customFormat="true" ht="9.75" hidden="false" customHeight="false" outlineLevel="0" collapsed="false">
      <c r="A18" s="25"/>
      <c r="B18" s="80" t="s">
        <v>293</v>
      </c>
      <c r="C18" s="65"/>
      <c r="D18" s="65" t="n">
        <v>-0.194</v>
      </c>
    </row>
    <row r="19" s="2" customFormat="true" ht="9.75" hidden="false" customHeight="false" outlineLevel="0" collapsed="false">
      <c r="A19" s="25"/>
      <c r="B19" s="80" t="s">
        <v>294</v>
      </c>
      <c r="C19" s="65"/>
      <c r="D19" s="65" t="n">
        <v>-3.614</v>
      </c>
    </row>
    <row r="20" s="2" customFormat="true" ht="9.75" hidden="false" customHeight="false" outlineLevel="0" collapsed="false">
      <c r="A20" s="25"/>
      <c r="B20" s="80" t="s">
        <v>295</v>
      </c>
      <c r="C20" s="65" t="n">
        <v>-1.286</v>
      </c>
      <c r="D20" s="65" t="n">
        <f aca="false">-19.084-D19</f>
        <v>-15.47</v>
      </c>
    </row>
    <row r="21" s="2" customFormat="true" ht="9.75" hidden="false" customHeight="false" outlineLevel="0" collapsed="false">
      <c r="A21" s="25"/>
      <c r="B21" s="80" t="s">
        <v>296</v>
      </c>
      <c r="C21" s="65"/>
      <c r="D21" s="65"/>
    </row>
    <row r="22" s="2" customFormat="true" ht="9.75" hidden="false" customHeight="false" outlineLevel="0" collapsed="false">
      <c r="A22" s="25"/>
      <c r="B22" s="80" t="s">
        <v>297</v>
      </c>
      <c r="C22" s="65"/>
      <c r="D22" s="65"/>
    </row>
    <row r="23" s="2" customFormat="true" ht="20.25" hidden="false" customHeight="false" outlineLevel="0" collapsed="false">
      <c r="A23" s="25"/>
      <c r="B23" s="80" t="s">
        <v>298</v>
      </c>
      <c r="C23" s="65"/>
      <c r="D23" s="65"/>
    </row>
    <row r="24" s="2" customFormat="true" ht="9.75" hidden="false" customHeight="false" outlineLevel="0" collapsed="false">
      <c r="A24" s="25"/>
      <c r="B24" s="80" t="s">
        <v>299</v>
      </c>
      <c r="C24" s="65"/>
      <c r="D24" s="65"/>
    </row>
    <row r="25" s="2" customFormat="true" ht="9.75" hidden="false" customHeight="false" outlineLevel="0" collapsed="false">
      <c r="A25" s="25"/>
      <c r="B25" s="80" t="s">
        <v>300</v>
      </c>
      <c r="C25" s="65"/>
      <c r="D25" s="65"/>
    </row>
    <row r="26" s="2" customFormat="true" ht="20.25" hidden="false" customHeight="false" outlineLevel="0" collapsed="false">
      <c r="A26" s="25"/>
      <c r="B26" s="80" t="s">
        <v>301</v>
      </c>
      <c r="C26" s="65"/>
      <c r="D26" s="65"/>
    </row>
    <row r="27" s="2" customFormat="true" ht="9.75" hidden="false" customHeight="false" outlineLevel="0" collapsed="false">
      <c r="A27" s="25"/>
      <c r="B27" s="80" t="s">
        <v>302</v>
      </c>
      <c r="C27" s="65"/>
      <c r="D27" s="65"/>
    </row>
    <row r="28" s="2" customFormat="true" ht="30" hidden="false" customHeight="false" outlineLevel="0" collapsed="false">
      <c r="A28" s="25"/>
      <c r="B28" s="80" t="s">
        <v>303</v>
      </c>
      <c r="C28" s="65"/>
      <c r="D28" s="65"/>
    </row>
    <row r="29" s="2" customFormat="true" ht="30" hidden="false" customHeight="false" outlineLevel="0" collapsed="false">
      <c r="A29" s="25"/>
      <c r="B29" s="80" t="s">
        <v>304</v>
      </c>
      <c r="C29" s="65"/>
      <c r="D29" s="65"/>
    </row>
    <row r="30" s="2" customFormat="true" ht="9.75" hidden="false" customHeight="false" outlineLevel="0" collapsed="false">
      <c r="A30" s="25"/>
      <c r="B30" s="80" t="s">
        <v>305</v>
      </c>
      <c r="C30" s="65"/>
      <c r="D30" s="65"/>
    </row>
    <row r="31" s="2" customFormat="true" ht="20.25" hidden="false" customHeight="false" outlineLevel="0" collapsed="false">
      <c r="A31" s="25"/>
      <c r="B31" s="80" t="s">
        <v>306</v>
      </c>
      <c r="C31" s="65"/>
      <c r="D31" s="65"/>
    </row>
    <row r="32" s="2" customFormat="true" ht="9.75" hidden="false" customHeight="false" outlineLevel="0" collapsed="false">
      <c r="A32" s="25"/>
      <c r="B32" s="80" t="s">
        <v>307</v>
      </c>
      <c r="C32" s="65"/>
      <c r="D32" s="65"/>
    </row>
    <row r="33" s="2" customFormat="true" ht="9.75" hidden="false" customHeight="false" outlineLevel="0" collapsed="false">
      <c r="A33" s="25"/>
      <c r="B33" s="197" t="s">
        <v>308</v>
      </c>
      <c r="C33" s="65"/>
      <c r="D33" s="65"/>
    </row>
    <row r="34" s="2" customFormat="true" ht="9.75" hidden="false" customHeight="false" outlineLevel="0" collapsed="false">
      <c r="A34" s="25"/>
      <c r="B34" s="197" t="s">
        <v>309</v>
      </c>
      <c r="C34" s="65"/>
      <c r="D34" s="65"/>
    </row>
    <row r="35" s="2" customFormat="true" ht="9.75" hidden="false" customHeight="false" outlineLevel="0" collapsed="false">
      <c r="A35" s="25"/>
      <c r="B35" s="197" t="s">
        <v>310</v>
      </c>
      <c r="C35" s="65"/>
      <c r="D35" s="65"/>
    </row>
    <row r="36" s="2" customFormat="true" ht="9.75" hidden="false" customHeight="false" outlineLevel="0" collapsed="false">
      <c r="A36" s="25"/>
      <c r="B36" s="80" t="s">
        <v>311</v>
      </c>
      <c r="C36" s="65"/>
      <c r="D36" s="65"/>
    </row>
    <row r="37" s="2" customFormat="true" ht="20.25" hidden="false" customHeight="false" outlineLevel="0" collapsed="false">
      <c r="A37" s="25"/>
      <c r="B37" s="80" t="s">
        <v>312</v>
      </c>
      <c r="C37" s="65"/>
      <c r="D37" s="65"/>
    </row>
    <row r="38" s="2" customFormat="true" ht="9.75" hidden="false" customHeight="false" outlineLevel="0" collapsed="false">
      <c r="A38" s="25"/>
      <c r="B38" s="198" t="s">
        <v>313</v>
      </c>
      <c r="C38" s="65" t="n">
        <f aca="false">SUM(C18:C37)</f>
        <v>-1.286</v>
      </c>
      <c r="D38" s="65" t="n">
        <f aca="false">SUM(D18:D37)</f>
        <v>-19.278</v>
      </c>
    </row>
    <row r="39" s="2" customFormat="true" ht="9.75" hidden="false" customHeight="false" outlineLevel="0" collapsed="false">
      <c r="A39" s="26"/>
      <c r="B39" s="199" t="s">
        <v>314</v>
      </c>
      <c r="C39" s="64" t="n">
        <f aca="false">C16+C38</f>
        <v>113.442</v>
      </c>
      <c r="D39" s="64" t="n">
        <f aca="false">D16+D38</f>
        <v>125.642</v>
      </c>
    </row>
    <row r="40" s="2" customFormat="true" ht="9.75" hidden="false" customHeight="false" outlineLevel="0" collapsed="false">
      <c r="A40" s="26"/>
      <c r="B40" s="200" t="s">
        <v>315</v>
      </c>
      <c r="C40" s="65"/>
      <c r="D40" s="65"/>
    </row>
    <row r="41" s="2" customFormat="true" ht="9.75" hidden="false" customHeight="false" outlineLevel="0" collapsed="false">
      <c r="A41" s="26"/>
      <c r="B41" s="80" t="s">
        <v>316</v>
      </c>
      <c r="C41" s="65"/>
      <c r="D41" s="65"/>
    </row>
    <row r="42" s="2" customFormat="true" ht="9.75" hidden="false" customHeight="false" outlineLevel="0" collapsed="false">
      <c r="A42" s="26"/>
      <c r="B42" s="197" t="s">
        <v>317</v>
      </c>
      <c r="C42" s="65"/>
      <c r="D42" s="65"/>
    </row>
    <row r="43" s="2" customFormat="true" ht="9.75" hidden="false" customHeight="false" outlineLevel="0" collapsed="false">
      <c r="A43" s="26"/>
      <c r="B43" s="197" t="s">
        <v>318</v>
      </c>
      <c r="C43" s="65"/>
      <c r="D43" s="65"/>
    </row>
    <row r="44" s="2" customFormat="true" ht="9.75" hidden="false" customHeight="false" outlineLevel="0" collapsed="false">
      <c r="A44" s="26"/>
      <c r="B44" s="80" t="s">
        <v>319</v>
      </c>
      <c r="C44" s="65"/>
      <c r="D44" s="65"/>
    </row>
    <row r="45" s="2" customFormat="true" ht="20.25" hidden="false" customHeight="false" outlineLevel="0" collapsed="false">
      <c r="A45" s="26"/>
      <c r="B45" s="80" t="s">
        <v>320</v>
      </c>
      <c r="C45" s="65"/>
      <c r="D45" s="65"/>
    </row>
    <row r="46" s="2" customFormat="true" ht="9.75" hidden="false" customHeight="false" outlineLevel="0" collapsed="false">
      <c r="A46" s="26"/>
      <c r="B46" s="197" t="s">
        <v>321</v>
      </c>
      <c r="C46" s="65"/>
      <c r="D46" s="65"/>
    </row>
    <row r="47" s="2" customFormat="true" ht="9.75" hidden="false" customHeight="false" outlineLevel="0" collapsed="false">
      <c r="A47" s="26"/>
      <c r="B47" s="201" t="s">
        <v>322</v>
      </c>
      <c r="C47" s="202" t="n">
        <f aca="false">SUM(C41:C46)</f>
        <v>0</v>
      </c>
      <c r="D47" s="202" t="n">
        <f aca="false">SUM(D41:D46)</f>
        <v>0</v>
      </c>
    </row>
    <row r="48" s="2" customFormat="true" ht="9.75" hidden="false" customHeight="false" outlineLevel="0" collapsed="false">
      <c r="A48" s="26"/>
      <c r="B48" s="200" t="s">
        <v>323</v>
      </c>
      <c r="C48" s="65"/>
      <c r="D48" s="65"/>
    </row>
    <row r="49" s="2" customFormat="true" ht="9.75" hidden="false" customHeight="false" outlineLevel="0" collapsed="false">
      <c r="A49" s="25"/>
      <c r="B49" s="80" t="s">
        <v>324</v>
      </c>
      <c r="C49" s="65"/>
      <c r="D49" s="65"/>
    </row>
    <row r="50" s="2" customFormat="true" ht="9.75" hidden="false" customHeight="false" outlineLevel="0" collapsed="false">
      <c r="A50" s="25"/>
      <c r="B50" s="80" t="s">
        <v>325</v>
      </c>
      <c r="C50" s="65"/>
      <c r="D50" s="65"/>
    </row>
    <row r="51" s="2" customFormat="true" ht="34.5" hidden="false" customHeight="true" outlineLevel="0" collapsed="false">
      <c r="A51" s="25"/>
      <c r="B51" s="80" t="s">
        <v>326</v>
      </c>
      <c r="C51" s="65"/>
      <c r="D51" s="65"/>
    </row>
    <row r="52" s="2" customFormat="true" ht="20.25" hidden="false" customHeight="false" outlineLevel="0" collapsed="false">
      <c r="A52" s="25"/>
      <c r="B52" s="80" t="s">
        <v>327</v>
      </c>
      <c r="C52" s="65"/>
      <c r="D52" s="65"/>
    </row>
    <row r="53" s="2" customFormat="true" ht="9.75" hidden="false" customHeight="false" outlineLevel="0" collapsed="false">
      <c r="A53" s="25"/>
      <c r="B53" s="80" t="s">
        <v>311</v>
      </c>
      <c r="C53" s="65"/>
      <c r="D53" s="65"/>
    </row>
    <row r="54" s="2" customFormat="true" ht="20.25" hidden="false" customHeight="false" outlineLevel="0" collapsed="false">
      <c r="A54" s="25"/>
      <c r="B54" s="80" t="s">
        <v>328</v>
      </c>
      <c r="C54" s="65"/>
      <c r="D54" s="65"/>
    </row>
    <row r="55" s="2" customFormat="true" ht="9.75" hidden="false" customHeight="false" outlineLevel="0" collapsed="false">
      <c r="A55" s="25"/>
      <c r="B55" s="203" t="s">
        <v>329</v>
      </c>
      <c r="C55" s="202" t="n">
        <f aca="false">SUM(C49:C54)</f>
        <v>0</v>
      </c>
      <c r="D55" s="202" t="n">
        <f aca="false">SUM(D49:D54)</f>
        <v>0</v>
      </c>
    </row>
    <row r="56" s="2" customFormat="true" ht="9.75" hidden="false" customHeight="false" outlineLevel="0" collapsed="false">
      <c r="A56" s="25"/>
      <c r="B56" s="203" t="s">
        <v>330</v>
      </c>
      <c r="C56" s="202" t="n">
        <f aca="false">C47+C55</f>
        <v>0</v>
      </c>
      <c r="D56" s="202" t="n">
        <f aca="false">D47+D55</f>
        <v>0</v>
      </c>
    </row>
    <row r="57" s="2" customFormat="true" ht="9.75" hidden="false" customHeight="false" outlineLevel="0" collapsed="false">
      <c r="A57" s="25"/>
      <c r="B57" s="203" t="s">
        <v>331</v>
      </c>
      <c r="C57" s="202" t="n">
        <f aca="false">C39+C56</f>
        <v>113.442</v>
      </c>
      <c r="D57" s="202" t="n">
        <f aca="false">D39+D56</f>
        <v>125.642</v>
      </c>
    </row>
    <row r="58" s="2" customFormat="true" ht="9.75" hidden="false" customHeight="false" outlineLevel="0" collapsed="false">
      <c r="A58" s="25"/>
      <c r="B58" s="198" t="s">
        <v>332</v>
      </c>
      <c r="C58" s="65"/>
      <c r="D58" s="65"/>
    </row>
    <row r="59" s="2" customFormat="true" ht="9.75" hidden="false" customHeight="false" outlineLevel="0" collapsed="false">
      <c r="A59" s="25"/>
      <c r="B59" s="80" t="s">
        <v>333</v>
      </c>
      <c r="C59" s="65" t="n">
        <v>30</v>
      </c>
      <c r="D59" s="65" t="n">
        <v>50.9</v>
      </c>
    </row>
    <row r="60" s="2" customFormat="true" ht="9.75" hidden="false" customHeight="false" outlineLevel="0" collapsed="false">
      <c r="A60" s="25"/>
      <c r="B60" s="80" t="s">
        <v>334</v>
      </c>
      <c r="C60" s="65"/>
      <c r="D60" s="65"/>
    </row>
    <row r="61" s="2" customFormat="true" ht="40.5" hidden="false" customHeight="false" outlineLevel="0" collapsed="false">
      <c r="A61" s="25"/>
      <c r="B61" s="194" t="s">
        <v>335</v>
      </c>
      <c r="C61" s="65"/>
      <c r="D61" s="65"/>
    </row>
    <row r="62" s="2" customFormat="true" ht="51" hidden="false" customHeight="false" outlineLevel="0" collapsed="false">
      <c r="A62" s="25"/>
      <c r="B62" s="80" t="s">
        <v>336</v>
      </c>
      <c r="C62" s="65"/>
      <c r="D62" s="65"/>
    </row>
    <row r="63" s="2" customFormat="true" ht="30" hidden="false" customHeight="false" outlineLevel="0" collapsed="false">
      <c r="A63" s="25"/>
      <c r="B63" s="80" t="s">
        <v>337</v>
      </c>
      <c r="C63" s="65"/>
      <c r="D63" s="65"/>
    </row>
    <row r="64" s="2" customFormat="true" ht="9.75" hidden="false" customHeight="false" outlineLevel="0" collapsed="false">
      <c r="A64" s="25"/>
      <c r="B64" s="80" t="s">
        <v>311</v>
      </c>
      <c r="C64" s="65"/>
      <c r="D64" s="65"/>
    </row>
    <row r="65" s="2" customFormat="true" ht="9.75" hidden="false" customHeight="false" outlineLevel="0" collapsed="false">
      <c r="A65" s="25"/>
      <c r="B65" s="203" t="s">
        <v>338</v>
      </c>
      <c r="C65" s="202" t="n">
        <f aca="false">SUM(C59:C64)</f>
        <v>30</v>
      </c>
      <c r="D65" s="202" t="n">
        <f aca="false">SUM(D59:D64)</f>
        <v>50.9</v>
      </c>
    </row>
    <row r="66" s="2" customFormat="true" ht="9.75" hidden="false" customHeight="false" outlineLevel="0" collapsed="false">
      <c r="A66" s="25"/>
      <c r="B66" s="204" t="s">
        <v>339</v>
      </c>
      <c r="C66" s="64" t="n">
        <f aca="false">C65</f>
        <v>30</v>
      </c>
      <c r="D66" s="64" t="n">
        <f aca="false">D65</f>
        <v>50.9</v>
      </c>
    </row>
    <row r="67" s="2" customFormat="true" ht="9.75" hidden="false" customHeight="false" outlineLevel="0" collapsed="false">
      <c r="A67" s="25"/>
      <c r="B67" s="199" t="s">
        <v>340</v>
      </c>
      <c r="C67" s="64" t="n">
        <f aca="false">C57+C66</f>
        <v>143.442</v>
      </c>
      <c r="D67" s="64" t="n">
        <f aca="false">D57+D66</f>
        <v>176.542</v>
      </c>
    </row>
    <row r="68" s="2" customFormat="true" ht="9.75" hidden="false" customHeight="false" outlineLevel="0" collapsed="false">
      <c r="A68" s="26"/>
      <c r="B68" s="199" t="s">
        <v>341</v>
      </c>
      <c r="C68" s="64" t="n">
        <v>839.071</v>
      </c>
      <c r="D68" s="64" t="n">
        <v>844.399</v>
      </c>
    </row>
    <row r="69" s="2" customFormat="true" ht="9.75" hidden="false" customHeight="false" outlineLevel="0" collapsed="false">
      <c r="A69" s="25"/>
      <c r="B69" s="199" t="s">
        <v>342</v>
      </c>
      <c r="C69" s="64"/>
      <c r="D69" s="64"/>
    </row>
    <row r="70" s="2" customFormat="true" ht="9.75" hidden="false" customHeight="false" outlineLevel="0" collapsed="false">
      <c r="A70" s="26"/>
      <c r="B70" s="199" t="s">
        <v>343</v>
      </c>
      <c r="C70" s="205" t="n">
        <f aca="false">C39/C68*100</f>
        <v>13.5199524235732</v>
      </c>
      <c r="D70" s="205" t="n">
        <f aca="false">D39/D68*100</f>
        <v>14.8794586445507</v>
      </c>
    </row>
    <row r="71" s="2" customFormat="true" ht="9.75" hidden="false" customHeight="false" outlineLevel="0" collapsed="false">
      <c r="A71" s="26"/>
      <c r="B71" s="206" t="s">
        <v>344</v>
      </c>
      <c r="C71" s="205" t="n">
        <f aca="false">C57/C68*100</f>
        <v>13.5199524235732</v>
      </c>
      <c r="D71" s="205" t="n">
        <f aca="false">D57/D68*100</f>
        <v>14.8794586445507</v>
      </c>
    </row>
    <row r="72" s="2" customFormat="true" ht="9.75" hidden="false" customHeight="false" outlineLevel="0" collapsed="false">
      <c r="A72" s="25"/>
      <c r="B72" s="199" t="s">
        <v>345</v>
      </c>
      <c r="C72" s="205" t="n">
        <f aca="false">C67/C68*100</f>
        <v>17.0953351980941</v>
      </c>
      <c r="D72" s="205" t="n">
        <f aca="false">D67/D68*100</f>
        <v>20.907414622708</v>
      </c>
    </row>
    <row r="73" s="2" customFormat="true" ht="30" hidden="false" customHeight="false" outlineLevel="0" collapsed="false">
      <c r="A73" s="26"/>
      <c r="B73" s="199" t="s">
        <v>346</v>
      </c>
      <c r="C73" s="207" t="n">
        <v>0.0403</v>
      </c>
      <c r="D73" s="207" t="n">
        <v>0.0403</v>
      </c>
      <c r="F73" s="208"/>
    </row>
    <row r="74" s="2" customFormat="true" ht="9.75" hidden="false" customHeight="false" outlineLevel="0" collapsed="false">
      <c r="A74" s="25"/>
      <c r="B74" s="209" t="s">
        <v>347</v>
      </c>
      <c r="C74" s="210" t="n">
        <v>0.025</v>
      </c>
      <c r="D74" s="210" t="n">
        <v>0.025</v>
      </c>
    </row>
    <row r="75" s="2" customFormat="true" ht="9.75" hidden="false" customHeight="false" outlineLevel="0" collapsed="false">
      <c r="A75" s="25"/>
      <c r="B75" s="80" t="s">
        <v>348</v>
      </c>
      <c r="C75" s="74" t="n">
        <v>0.0003</v>
      </c>
      <c r="D75" s="74" t="n">
        <v>0.0003</v>
      </c>
    </row>
    <row r="76" s="2" customFormat="true" ht="9.75" hidden="false" customHeight="false" outlineLevel="0" collapsed="false">
      <c r="A76" s="25"/>
      <c r="B76" s="80" t="s">
        <v>349</v>
      </c>
      <c r="C76" s="74"/>
      <c r="D76" s="74"/>
    </row>
    <row r="77" s="2" customFormat="true" ht="20.25" hidden="false" customHeight="false" outlineLevel="0" collapsed="false">
      <c r="A77" s="25"/>
      <c r="B77" s="203" t="s">
        <v>350</v>
      </c>
      <c r="C77" s="211" t="n">
        <v>0.0519510853094096</v>
      </c>
      <c r="D77" s="212" t="n">
        <v>0.0661170780460322</v>
      </c>
    </row>
    <row r="78" s="2" customFormat="true" ht="9.75" hidden="false" customHeight="false" outlineLevel="0" collapsed="false">
      <c r="A78" s="25"/>
      <c r="B78" s="198" t="s">
        <v>351</v>
      </c>
      <c r="C78" s="92"/>
      <c r="D78" s="92"/>
    </row>
    <row r="79" s="2" customFormat="true" ht="9.75" hidden="false" customHeight="false" outlineLevel="0" collapsed="false">
      <c r="A79" s="25"/>
      <c r="B79" s="80" t="s">
        <v>352</v>
      </c>
      <c r="C79" s="92"/>
      <c r="D79" s="92"/>
    </row>
    <row r="80" s="2" customFormat="true" ht="9.75" hidden="false" customHeight="false" outlineLevel="0" collapsed="false">
      <c r="A80" s="25"/>
      <c r="B80" s="80" t="s">
        <v>353</v>
      </c>
      <c r="C80" s="92"/>
      <c r="D80" s="92"/>
    </row>
    <row r="81" s="2" customFormat="true" ht="9.75" hidden="false" customHeight="false" outlineLevel="0" collapsed="false">
      <c r="A81" s="25"/>
      <c r="B81" s="80" t="s">
        <v>354</v>
      </c>
      <c r="C81" s="92"/>
      <c r="D81" s="92"/>
    </row>
    <row r="82" s="2" customFormat="true" ht="9.75" hidden="false" customHeight="false" outlineLevel="0" collapsed="false">
      <c r="A82" s="25"/>
      <c r="B82" s="213" t="s">
        <v>355</v>
      </c>
      <c r="C82" s="91"/>
      <c r="D82" s="91"/>
    </row>
    <row r="83" s="2" customFormat="true" ht="20.25" hidden="false" customHeight="false" outlineLevel="0" collapsed="false">
      <c r="A83" s="25"/>
      <c r="B83" s="80" t="s">
        <v>356</v>
      </c>
      <c r="C83" s="92"/>
      <c r="D83" s="92"/>
    </row>
    <row r="84" s="2" customFormat="true" ht="9.75" hidden="false" customHeight="false" outlineLevel="0" collapsed="false">
      <c r="A84" s="25"/>
      <c r="B84" s="80" t="s">
        <v>357</v>
      </c>
      <c r="C84" s="92"/>
      <c r="D84" s="92"/>
    </row>
    <row r="85" s="2" customFormat="true" ht="9.75" hidden="false" customHeight="false" outlineLevel="0" collapsed="false">
      <c r="A85" s="25"/>
      <c r="B85" s="80" t="s">
        <v>358</v>
      </c>
      <c r="C85" s="92"/>
      <c r="D85" s="92"/>
    </row>
    <row r="86" s="2" customFormat="true" ht="9.75" hidden="false" customHeight="false" outlineLevel="0" collapsed="false">
      <c r="A86" s="25"/>
      <c r="B86" s="80" t="s">
        <v>359</v>
      </c>
      <c r="C86" s="92"/>
      <c r="D86" s="92"/>
    </row>
    <row r="87" s="2" customFormat="true" ht="9.75" hidden="false" customHeight="false" outlineLevel="0" collapsed="false">
      <c r="A87" s="25"/>
      <c r="B87" s="213" t="s">
        <v>360</v>
      </c>
      <c r="C87" s="91"/>
      <c r="D87" s="91"/>
    </row>
    <row r="88" s="2" customFormat="true" ht="20.25" hidden="false" customHeight="false" outlineLevel="0" collapsed="false">
      <c r="A88" s="25"/>
      <c r="B88" s="80" t="s">
        <v>361</v>
      </c>
      <c r="C88" s="92"/>
      <c r="D88" s="92"/>
    </row>
    <row r="89" s="2" customFormat="true" ht="9.75" hidden="false" customHeight="false" outlineLevel="0" collapsed="false">
      <c r="A89" s="25"/>
      <c r="B89" s="80" t="s">
        <v>362</v>
      </c>
      <c r="C89" s="92"/>
      <c r="D89" s="92"/>
    </row>
    <row r="90" s="2" customFormat="true" ht="20.25" hidden="false" customHeight="false" outlineLevel="0" collapsed="false">
      <c r="A90" s="25"/>
      <c r="B90" s="80" t="s">
        <v>363</v>
      </c>
      <c r="C90" s="92"/>
      <c r="D90" s="92"/>
    </row>
    <row r="91" s="2" customFormat="true" ht="9.75" hidden="false" customHeight="false" outlineLevel="0" collapsed="false">
      <c r="A91" s="25"/>
      <c r="B91" s="80" t="s">
        <v>364</v>
      </c>
      <c r="C91" s="92"/>
      <c r="D91" s="92"/>
    </row>
    <row r="92" s="2" customFormat="true" ht="20.25" hidden="false" customHeight="false" outlineLevel="0" collapsed="false">
      <c r="A92" s="25"/>
      <c r="B92" s="213" t="s">
        <v>365</v>
      </c>
      <c r="C92" s="91"/>
      <c r="D92" s="91"/>
    </row>
    <row r="93" s="2" customFormat="true" ht="9.75" hidden="false" customHeight="false" outlineLevel="0" collapsed="false">
      <c r="A93" s="25"/>
      <c r="B93" s="80" t="s">
        <v>366</v>
      </c>
      <c r="C93" s="92"/>
      <c r="D93" s="92"/>
    </row>
    <row r="94" s="2" customFormat="true" ht="20.25" hidden="false" customHeight="false" outlineLevel="0" collapsed="false">
      <c r="A94" s="25"/>
      <c r="B94" s="80" t="s">
        <v>367</v>
      </c>
      <c r="C94" s="92"/>
      <c r="D94" s="92"/>
    </row>
    <row r="95" s="2" customFormat="true" ht="9.75" hidden="false" customHeight="false" outlineLevel="0" collapsed="false">
      <c r="A95" s="25"/>
      <c r="B95" s="80" t="s">
        <v>368</v>
      </c>
      <c r="C95" s="92"/>
      <c r="D95" s="92"/>
    </row>
    <row r="96" s="2" customFormat="true" ht="20.25" hidden="false" customHeight="false" outlineLevel="0" collapsed="false">
      <c r="A96" s="25"/>
      <c r="B96" s="80" t="s">
        <v>369</v>
      </c>
      <c r="C96" s="92"/>
      <c r="D96" s="92"/>
    </row>
    <row r="97" s="2" customFormat="true" ht="9.75" hidden="false" customHeight="false" outlineLevel="0" collapsed="false">
      <c r="A97" s="25"/>
      <c r="B97" s="80" t="s">
        <v>370</v>
      </c>
      <c r="C97" s="92"/>
      <c r="D97" s="92"/>
    </row>
    <row r="98" s="2" customFormat="true" ht="20.25" hidden="false" customHeight="false" outlineLevel="0" collapsed="false">
      <c r="A98" s="25"/>
      <c r="B98" s="80" t="s">
        <v>371</v>
      </c>
      <c r="C98" s="92"/>
      <c r="D98" s="92"/>
    </row>
    <row r="99" s="28" customFormat="true" ht="9.75" hidden="false" customHeight="false" outlineLevel="0" collapsed="false">
      <c r="A99" s="27"/>
      <c r="B99" s="214"/>
      <c r="C99" s="214"/>
      <c r="D99" s="214"/>
    </row>
  </sheetData>
  <mergeCells count="1">
    <mergeCell ref="B2:E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8.6"/>
    <col collapsed="false" customWidth="true" hidden="false" outlineLevel="0" max="8" min="3" style="17" width="10"/>
    <col collapsed="false" customWidth="true" hidden="false" outlineLevel="0" max="9" min="9" style="215" width="2.9"/>
    <col collapsed="false" customWidth="false" hidden="false" outlineLevel="0" max="16384" min="10" style="17" width="11.4"/>
  </cols>
  <sheetData>
    <row r="1" customFormat="false" ht="5.25" hidden="false" customHeight="true" outlineLevel="0" collapsed="false"/>
    <row r="2" s="216" customFormat="true" ht="12.75" hidden="false" customHeight="false" outlineLevel="0" collapsed="false">
      <c r="B2" s="18" t="s">
        <v>25</v>
      </c>
      <c r="C2" s="18"/>
      <c r="D2" s="18"/>
      <c r="E2" s="18"/>
      <c r="F2" s="18"/>
      <c r="G2" s="18"/>
      <c r="H2" s="18"/>
      <c r="I2" s="217"/>
    </row>
    <row r="3" s="216" customFormat="true" ht="12.75" hidden="false" customHeight="false" outlineLevel="0" collapsed="false">
      <c r="I3" s="217"/>
    </row>
    <row r="4" s="218" customFormat="true" ht="18" hidden="false" customHeight="true" outlineLevel="0" collapsed="false">
      <c r="B4" s="48" t="s">
        <v>372</v>
      </c>
      <c r="I4" s="219"/>
    </row>
    <row r="6" customFormat="false" ht="9.75" hidden="false" customHeight="false" outlineLevel="0" collapsed="false">
      <c r="B6" s="220" t="s">
        <v>373</v>
      </c>
      <c r="C6" s="221"/>
      <c r="D6" s="221"/>
      <c r="E6" s="221"/>
      <c r="F6" s="221"/>
      <c r="G6" s="222"/>
      <c r="H6" s="223" t="s">
        <v>87</v>
      </c>
    </row>
    <row r="7" s="224" customFormat="true" ht="9.75" hidden="false" customHeight="true" outlineLevel="0" collapsed="false">
      <c r="B7" s="225"/>
      <c r="C7" s="226" t="s">
        <v>221</v>
      </c>
      <c r="D7" s="227" t="s">
        <v>374</v>
      </c>
      <c r="E7" s="228" t="s">
        <v>375</v>
      </c>
      <c r="F7" s="227" t="s">
        <v>376</v>
      </c>
      <c r="G7" s="226" t="s">
        <v>221</v>
      </c>
      <c r="H7" s="227" t="s">
        <v>374</v>
      </c>
      <c r="I7" s="229"/>
    </row>
    <row r="8" s="230" customFormat="true" ht="9.75" hidden="false" customHeight="false" outlineLevel="0" collapsed="false">
      <c r="B8" s="231" t="s">
        <v>136</v>
      </c>
      <c r="C8" s="232" t="s">
        <v>92</v>
      </c>
      <c r="D8" s="233" t="s">
        <v>92</v>
      </c>
      <c r="E8" s="234" t="s">
        <v>92</v>
      </c>
      <c r="F8" s="233" t="s">
        <v>92</v>
      </c>
      <c r="G8" s="235" t="s">
        <v>93</v>
      </c>
      <c r="H8" s="236" t="s">
        <v>93</v>
      </c>
      <c r="I8" s="237"/>
    </row>
    <row r="9" s="238" customFormat="true" ht="9.75" hidden="false" customHeight="false" outlineLevel="0" collapsed="false">
      <c r="B9" s="239" t="s">
        <v>377</v>
      </c>
      <c r="C9" s="240" t="n">
        <v>171.618349709856</v>
      </c>
      <c r="D9" s="241" t="n">
        <v>146.0182997399</v>
      </c>
      <c r="E9" s="242" t="n">
        <v>139.3622072199</v>
      </c>
      <c r="F9" s="241" t="n">
        <v>131.2306907191</v>
      </c>
      <c r="G9" s="240" t="n">
        <v>132.1806698625</v>
      </c>
      <c r="H9" s="241" t="n">
        <v>128.4165434325</v>
      </c>
      <c r="I9" s="243"/>
      <c r="J9" s="244"/>
      <c r="K9" s="244"/>
      <c r="L9" s="244"/>
      <c r="M9" s="244"/>
      <c r="N9" s="244"/>
      <c r="O9" s="244"/>
      <c r="P9" s="244"/>
      <c r="Q9" s="244"/>
    </row>
    <row r="10" s="238" customFormat="true" ht="9.75" hidden="false" customHeight="false" outlineLevel="0" collapsed="false">
      <c r="B10" s="245" t="s">
        <v>378</v>
      </c>
      <c r="C10" s="246" t="n">
        <v>120.718349709856</v>
      </c>
      <c r="D10" s="247" t="n">
        <v>115.1182997399</v>
      </c>
      <c r="E10" s="248" t="n">
        <v>108.4622072199</v>
      </c>
      <c r="F10" s="247" t="n">
        <v>100.3306907191</v>
      </c>
      <c r="G10" s="246" t="n">
        <v>101.2806698625</v>
      </c>
      <c r="H10" s="247" t="n">
        <v>97.5165434325</v>
      </c>
      <c r="I10" s="243"/>
      <c r="J10" s="244"/>
      <c r="K10" s="244"/>
      <c r="L10" s="244"/>
      <c r="M10" s="244"/>
      <c r="N10" s="244"/>
      <c r="O10" s="244"/>
      <c r="P10" s="244"/>
      <c r="Q10" s="244"/>
    </row>
    <row r="11" s="238" customFormat="true" ht="9.75" hidden="false" customHeight="false" outlineLevel="0" collapsed="false">
      <c r="B11" s="245" t="s">
        <v>379</v>
      </c>
      <c r="C11" s="246" t="n">
        <v>120.718349709856</v>
      </c>
      <c r="D11" s="247" t="n">
        <v>115.1182997399</v>
      </c>
      <c r="E11" s="248" t="n">
        <v>108.4622072199</v>
      </c>
      <c r="F11" s="247" t="n">
        <v>100.3306907191</v>
      </c>
      <c r="G11" s="246" t="n">
        <v>101.2806698625</v>
      </c>
      <c r="H11" s="247" t="n">
        <v>97.5165434325</v>
      </c>
      <c r="I11" s="243"/>
      <c r="J11" s="244"/>
      <c r="K11" s="244"/>
      <c r="L11" s="244"/>
      <c r="M11" s="244"/>
      <c r="N11" s="244"/>
      <c r="O11" s="244"/>
      <c r="P11" s="244"/>
      <c r="Q11" s="244"/>
    </row>
    <row r="12" s="238" customFormat="true" ht="9.75" hidden="false" customHeight="false" outlineLevel="0" collapsed="false">
      <c r="B12" s="245" t="s">
        <v>380</v>
      </c>
      <c r="C12" s="246" t="n">
        <v>72.66927876</v>
      </c>
      <c r="D12" s="247" t="n">
        <v>72.66927876</v>
      </c>
      <c r="E12" s="248" t="n">
        <v>72.07133556</v>
      </c>
      <c r="F12" s="247" t="n">
        <v>72.07133556</v>
      </c>
      <c r="G12" s="246" t="n">
        <v>72.07133556</v>
      </c>
      <c r="H12" s="247" t="n">
        <v>72.07133556</v>
      </c>
      <c r="I12" s="243"/>
      <c r="J12" s="244"/>
      <c r="K12" s="244"/>
      <c r="L12" s="244"/>
      <c r="M12" s="244"/>
      <c r="N12" s="244"/>
      <c r="O12" s="244"/>
      <c r="P12" s="244"/>
      <c r="Q12" s="244"/>
    </row>
    <row r="13" s="28" customFormat="true" ht="9.75" hidden="false" customHeight="false" outlineLevel="0" collapsed="false">
      <c r="B13" s="231" t="s">
        <v>381</v>
      </c>
      <c r="C13" s="249" t="n">
        <v>26.016485</v>
      </c>
      <c r="D13" s="250" t="n">
        <v>26.016485</v>
      </c>
      <c r="E13" s="251" t="n">
        <v>25.767342</v>
      </c>
      <c r="F13" s="250" t="n">
        <v>25.767342</v>
      </c>
      <c r="G13" s="249" t="n">
        <v>25.767342</v>
      </c>
      <c r="H13" s="250" t="n">
        <v>25.767342</v>
      </c>
      <c r="I13" s="243"/>
      <c r="J13" s="244"/>
      <c r="K13" s="244"/>
      <c r="L13" s="244"/>
      <c r="M13" s="244"/>
      <c r="N13" s="244"/>
      <c r="O13" s="244"/>
      <c r="P13" s="244"/>
      <c r="Q13" s="244"/>
    </row>
    <row r="14" s="28" customFormat="true" ht="9.75" hidden="false" customHeight="false" outlineLevel="0" collapsed="false">
      <c r="B14" s="231" t="s">
        <v>382</v>
      </c>
      <c r="C14" s="249" t="n">
        <v>46.65279376</v>
      </c>
      <c r="D14" s="252" t="n">
        <v>46.65279376</v>
      </c>
      <c r="E14" s="253" t="n">
        <v>46.30399356</v>
      </c>
      <c r="F14" s="252" t="n">
        <v>46.30399356</v>
      </c>
      <c r="G14" s="249" t="n">
        <v>46.30399356</v>
      </c>
      <c r="H14" s="252" t="n">
        <v>46.30399356</v>
      </c>
      <c r="I14" s="243"/>
      <c r="J14" s="244"/>
      <c r="K14" s="244"/>
      <c r="L14" s="244"/>
      <c r="M14" s="244"/>
      <c r="N14" s="244"/>
      <c r="O14" s="244"/>
      <c r="P14" s="244"/>
      <c r="Q14" s="244"/>
    </row>
    <row r="15" s="28" customFormat="true" ht="9.75" hidden="false" customHeight="false" outlineLevel="0" collapsed="false">
      <c r="B15" s="245" t="s">
        <v>383</v>
      </c>
      <c r="C15" s="254" t="n">
        <v>63.7983014398564</v>
      </c>
      <c r="D15" s="250" t="n">
        <v>59.6372984399</v>
      </c>
      <c r="E15" s="251" t="n">
        <v>52.0422954399</v>
      </c>
      <c r="F15" s="250" t="n">
        <v>44.8799414991</v>
      </c>
      <c r="G15" s="254" t="n">
        <v>34.6428471625</v>
      </c>
      <c r="H15" s="250" t="n">
        <v>30.8838441625</v>
      </c>
      <c r="I15" s="243"/>
      <c r="J15" s="244"/>
      <c r="K15" s="244"/>
      <c r="L15" s="244"/>
      <c r="M15" s="244"/>
      <c r="N15" s="244"/>
      <c r="O15" s="244"/>
      <c r="P15" s="244"/>
      <c r="Q15" s="244"/>
    </row>
    <row r="16" s="28" customFormat="true" ht="9.75" hidden="false" customHeight="false" outlineLevel="0" collapsed="false">
      <c r="B16" s="231" t="s">
        <v>384</v>
      </c>
      <c r="C16" s="254" t="n">
        <v>50.1933014398564</v>
      </c>
      <c r="D16" s="250" t="n">
        <v>50.1932984399</v>
      </c>
      <c r="E16" s="251" t="n">
        <v>49.5842954399</v>
      </c>
      <c r="F16" s="250" t="n">
        <v>34.7049414991</v>
      </c>
      <c r="G16" s="254" t="n">
        <v>24.4678471625</v>
      </c>
      <c r="H16" s="250" t="n">
        <v>24.4678441625</v>
      </c>
      <c r="I16" s="243"/>
      <c r="J16" s="244"/>
      <c r="K16" s="244"/>
      <c r="L16" s="244"/>
      <c r="M16" s="244"/>
      <c r="N16" s="244"/>
      <c r="O16" s="244"/>
      <c r="P16" s="244"/>
      <c r="Q16" s="244"/>
    </row>
    <row r="17" s="28" customFormat="true" ht="9.75" hidden="false" customHeight="false" outlineLevel="0" collapsed="false">
      <c r="B17" s="231" t="s">
        <v>385</v>
      </c>
      <c r="C17" s="254" t="n">
        <v>13.605</v>
      </c>
      <c r="D17" s="250" t="n">
        <v>9.444</v>
      </c>
      <c r="E17" s="251" t="n">
        <v>2.458</v>
      </c>
      <c r="F17" s="250" t="n">
        <v>10.175</v>
      </c>
      <c r="G17" s="254" t="n">
        <v>10.175</v>
      </c>
      <c r="H17" s="250" t="n">
        <v>6.416</v>
      </c>
      <c r="I17" s="243"/>
      <c r="J17" s="244"/>
      <c r="K17" s="244"/>
      <c r="L17" s="244"/>
      <c r="M17" s="244"/>
      <c r="N17" s="244"/>
      <c r="O17" s="244"/>
      <c r="P17" s="244"/>
      <c r="Q17" s="244"/>
    </row>
    <row r="18" s="28" customFormat="true" ht="9.75" hidden="false" customHeight="false" outlineLevel="0" collapsed="false">
      <c r="B18" s="231" t="s">
        <v>386</v>
      </c>
      <c r="C18" s="254" t="n">
        <v>25.2371018406436</v>
      </c>
      <c r="D18" s="250" t="n">
        <v>19.1883642281</v>
      </c>
      <c r="E18" s="251" t="n">
        <v>13.4740492891</v>
      </c>
      <c r="F18" s="250" t="n">
        <v>19.6014370274</v>
      </c>
      <c r="G18" s="254" t="n">
        <v>19.6014370274</v>
      </c>
      <c r="H18" s="250" t="n">
        <v>13.9170920867</v>
      </c>
      <c r="I18" s="243"/>
      <c r="J18" s="244"/>
      <c r="K18" s="244"/>
      <c r="L18" s="244"/>
      <c r="M18" s="244"/>
      <c r="N18" s="244"/>
      <c r="O18" s="244"/>
      <c r="P18" s="244"/>
      <c r="Q18" s="244"/>
    </row>
    <row r="19" s="28" customFormat="true" ht="9.75" hidden="false" customHeight="false" outlineLevel="0" collapsed="false">
      <c r="B19" s="231" t="s">
        <v>387</v>
      </c>
      <c r="C19" s="254" t="n">
        <v>-11.6321018406436</v>
      </c>
      <c r="D19" s="250" t="n">
        <v>-9.7443642281</v>
      </c>
      <c r="E19" s="251" t="n">
        <v>-11.0160492891</v>
      </c>
      <c r="F19" s="250" t="n">
        <v>-9.4264370274</v>
      </c>
      <c r="G19" s="254" t="n">
        <v>-9.4264370274</v>
      </c>
      <c r="H19" s="250" t="n">
        <v>-7.5010920867</v>
      </c>
      <c r="I19" s="243"/>
      <c r="J19" s="244"/>
      <c r="K19" s="244"/>
      <c r="L19" s="244"/>
      <c r="M19" s="244"/>
      <c r="N19" s="244"/>
      <c r="O19" s="244"/>
      <c r="P19" s="244"/>
      <c r="Q19" s="244"/>
    </row>
    <row r="20" s="28" customFormat="true" ht="9.75" hidden="false" customHeight="false" outlineLevel="0" collapsed="false">
      <c r="B20" s="225" t="s">
        <v>388</v>
      </c>
      <c r="C20" s="255" t="n">
        <v>3.4507321</v>
      </c>
      <c r="D20" s="252" t="n">
        <v>3.4507321</v>
      </c>
      <c r="E20" s="253" t="n">
        <v>3.4507321</v>
      </c>
      <c r="F20" s="252" t="n">
        <v>3.4507321</v>
      </c>
      <c r="G20" s="255" t="n">
        <v>2.4707321</v>
      </c>
      <c r="H20" s="252" t="n">
        <v>2.4707321</v>
      </c>
      <c r="I20" s="243"/>
      <c r="J20" s="244"/>
      <c r="K20" s="244"/>
      <c r="L20" s="244"/>
      <c r="M20" s="244"/>
      <c r="N20" s="244"/>
      <c r="O20" s="244"/>
      <c r="P20" s="244"/>
      <c r="Q20" s="244"/>
    </row>
    <row r="21" s="28" customFormat="true" ht="9.75" hidden="false" customHeight="false" outlineLevel="0" collapsed="false">
      <c r="B21" s="256" t="s">
        <v>389</v>
      </c>
      <c r="C21" s="246" t="n">
        <v>-15.47049403</v>
      </c>
      <c r="D21" s="250" t="n">
        <v>-15.39568317</v>
      </c>
      <c r="E21" s="251" t="n">
        <v>-15.40811946</v>
      </c>
      <c r="F21" s="250" t="n">
        <v>-15.40153609</v>
      </c>
      <c r="G21" s="246" t="n">
        <v>-4.32647101</v>
      </c>
      <c r="H21" s="250" t="n">
        <v>-0.30805673</v>
      </c>
      <c r="I21" s="243"/>
      <c r="J21" s="244"/>
      <c r="K21" s="244"/>
      <c r="L21" s="244"/>
      <c r="M21" s="244"/>
      <c r="N21" s="244"/>
      <c r="O21" s="244"/>
      <c r="P21" s="244"/>
      <c r="Q21" s="244"/>
    </row>
    <row r="22" s="28" customFormat="true" ht="9.75" hidden="false" customHeight="false" outlineLevel="0" collapsed="false">
      <c r="B22" s="245" t="s">
        <v>390</v>
      </c>
      <c r="C22" s="246" t="n">
        <v>50.9</v>
      </c>
      <c r="D22" s="250" t="n">
        <v>30.9</v>
      </c>
      <c r="E22" s="251" t="n">
        <v>30.9</v>
      </c>
      <c r="F22" s="250" t="n">
        <v>30.9</v>
      </c>
      <c r="G22" s="246" t="n">
        <v>30.9</v>
      </c>
      <c r="H22" s="250" t="n">
        <v>30.9</v>
      </c>
      <c r="I22" s="243"/>
      <c r="J22" s="244"/>
      <c r="K22" s="244"/>
      <c r="L22" s="244"/>
      <c r="M22" s="244"/>
      <c r="N22" s="244"/>
      <c r="O22" s="244"/>
      <c r="P22" s="244"/>
      <c r="Q22" s="244"/>
    </row>
    <row r="23" s="28" customFormat="true" ht="9.75" hidden="false" customHeight="false" outlineLevel="0" collapsed="false">
      <c r="B23" s="231" t="s">
        <v>391</v>
      </c>
      <c r="C23" s="254" t="n">
        <v>50.9</v>
      </c>
      <c r="D23" s="250" t="n">
        <v>30.9</v>
      </c>
      <c r="E23" s="251" t="n">
        <v>30.9</v>
      </c>
      <c r="F23" s="250" t="n">
        <v>30.9</v>
      </c>
      <c r="G23" s="254" t="n">
        <v>30.9</v>
      </c>
      <c r="H23" s="250" t="n">
        <v>30.9</v>
      </c>
      <c r="I23" s="243"/>
      <c r="J23" s="244"/>
      <c r="K23" s="244"/>
      <c r="L23" s="244"/>
      <c r="M23" s="244"/>
      <c r="N23" s="244"/>
      <c r="O23" s="244"/>
      <c r="P23" s="244"/>
      <c r="Q23" s="244"/>
    </row>
    <row r="24" s="28" customFormat="true" ht="9.75" hidden="false" customHeight="false" outlineLevel="0" collapsed="false">
      <c r="B24" s="245" t="s">
        <v>392</v>
      </c>
      <c r="C24" s="257" t="n">
        <v>0.136544884762286</v>
      </c>
      <c r="D24" s="258" t="n">
        <v>0.1444</v>
      </c>
      <c r="E24" s="259" t="n">
        <v>0.1407</v>
      </c>
      <c r="F24" s="258" t="n">
        <v>0.1324</v>
      </c>
      <c r="G24" s="257" t="n">
        <v>0.1402</v>
      </c>
      <c r="H24" s="258" t="n">
        <v>0.146</v>
      </c>
      <c r="I24" s="237"/>
    </row>
    <row r="25" s="28" customFormat="true" ht="9.75" hidden="false" customHeight="false" outlineLevel="0" collapsed="false">
      <c r="B25" s="245" t="s">
        <v>393</v>
      </c>
      <c r="C25" s="257" t="n">
        <v>0.136544884762286</v>
      </c>
      <c r="D25" s="258" t="n">
        <v>0.1444</v>
      </c>
      <c r="E25" s="259" t="n">
        <v>0.1407</v>
      </c>
      <c r="F25" s="258" t="n">
        <v>0.1324</v>
      </c>
      <c r="G25" s="257" t="n">
        <v>0.1402</v>
      </c>
      <c r="H25" s="258" t="n">
        <v>0.146</v>
      </c>
      <c r="I25" s="237"/>
    </row>
    <row r="26" s="28" customFormat="true" ht="9.75" hidden="false" customHeight="false" outlineLevel="0" collapsed="false">
      <c r="B26" s="245" t="s">
        <v>394</v>
      </c>
      <c r="C26" s="260" t="n">
        <v>0.194118026302945</v>
      </c>
      <c r="D26" s="261" t="n">
        <v>0.1831</v>
      </c>
      <c r="E26" s="262" t="n">
        <v>0.1807</v>
      </c>
      <c r="F26" s="261" t="n">
        <v>0.1732</v>
      </c>
      <c r="G26" s="260" t="n">
        <v>0.183</v>
      </c>
      <c r="H26" s="261" t="n">
        <v>0.1922</v>
      </c>
      <c r="I26" s="237"/>
    </row>
    <row r="27" s="28" customFormat="true" ht="9.75" hidden="false" customHeight="false" outlineLevel="0" collapsed="false">
      <c r="B27" s="263"/>
      <c r="C27" s="263"/>
      <c r="D27" s="263"/>
      <c r="E27" s="263"/>
      <c r="F27" s="263"/>
      <c r="G27" s="263"/>
      <c r="H27" s="263"/>
      <c r="I27" s="237"/>
    </row>
    <row r="28" s="28" customFormat="true" ht="9.75" hidden="false" customHeight="false" outlineLevel="0" collapsed="false">
      <c r="B28" s="231"/>
      <c r="C28" s="264"/>
      <c r="D28" s="264"/>
      <c r="E28" s="264"/>
      <c r="F28" s="264"/>
      <c r="G28" s="264"/>
      <c r="H28" s="264"/>
      <c r="I28" s="237"/>
    </row>
    <row r="29" s="28" customFormat="true" ht="9.75" hidden="false" customHeight="false" outlineLevel="0" collapsed="false">
      <c r="I29" s="237"/>
    </row>
    <row r="30" s="28" customFormat="true" ht="9.75" hidden="false" customHeight="false" outlineLevel="0" collapsed="false">
      <c r="I30" s="237"/>
    </row>
    <row r="31" s="28" customFormat="true" ht="9.75" hidden="false" customHeight="false" outlineLevel="0" collapsed="false">
      <c r="I31" s="237"/>
    </row>
    <row r="32" s="28" customFormat="true" ht="9.75" hidden="false" customHeight="false" outlineLevel="0" collapsed="false">
      <c r="B32" s="101" t="s">
        <v>395</v>
      </c>
      <c r="C32" s="265"/>
      <c r="D32" s="265"/>
      <c r="E32" s="265"/>
      <c r="F32" s="265"/>
      <c r="G32" s="265"/>
      <c r="H32" s="265"/>
      <c r="I32" s="237"/>
    </row>
    <row r="33" s="28" customFormat="true" ht="9.75" hidden="false" customHeight="false" outlineLevel="0" collapsed="false">
      <c r="B33" s="225"/>
      <c r="C33" s="227" t="s">
        <v>221</v>
      </c>
      <c r="D33" s="227" t="s">
        <v>374</v>
      </c>
      <c r="E33" s="227" t="s">
        <v>375</v>
      </c>
      <c r="F33" s="227" t="s">
        <v>376</v>
      </c>
      <c r="G33" s="227" t="s">
        <v>221</v>
      </c>
      <c r="H33" s="227" t="s">
        <v>374</v>
      </c>
      <c r="I33" s="266"/>
    </row>
    <row r="34" s="28" customFormat="true" ht="9.75" hidden="false" customHeight="false" outlineLevel="0" collapsed="false">
      <c r="B34" s="4" t="s">
        <v>136</v>
      </c>
      <c r="C34" s="267" t="str">
        <f aca="false">C8</f>
        <v>2018</v>
      </c>
      <c r="D34" s="267" t="str">
        <f aca="false">D8</f>
        <v>2018</v>
      </c>
      <c r="E34" s="267" t="str">
        <f aca="false">E8</f>
        <v>2018</v>
      </c>
      <c r="F34" s="267" t="str">
        <f aca="false">F8</f>
        <v>2018</v>
      </c>
      <c r="G34" s="267" t="str">
        <f aca="false">G8</f>
        <v>2017</v>
      </c>
      <c r="H34" s="267" t="str">
        <f aca="false">H8</f>
        <v>2017</v>
      </c>
      <c r="I34" s="266"/>
    </row>
    <row r="35" s="28" customFormat="true" ht="9.75" hidden="false" customHeight="false" outlineLevel="0" collapsed="false">
      <c r="B35" s="268" t="s">
        <v>396</v>
      </c>
      <c r="C35" s="269"/>
      <c r="D35" s="269"/>
      <c r="E35" s="269"/>
      <c r="F35" s="269"/>
      <c r="G35" s="269"/>
      <c r="H35" s="269"/>
      <c r="I35" s="266"/>
    </row>
    <row r="36" s="28" customFormat="true" ht="9.75" hidden="false" customHeight="false" outlineLevel="0" collapsed="false">
      <c r="B36" s="270" t="s">
        <v>397</v>
      </c>
      <c r="C36" s="271"/>
      <c r="D36" s="271"/>
      <c r="E36" s="271"/>
      <c r="F36" s="271"/>
      <c r="G36" s="271"/>
      <c r="H36" s="271"/>
      <c r="I36" s="266"/>
    </row>
    <row r="37" s="28" customFormat="true" ht="9.75" hidden="false" customHeight="false" outlineLevel="0" collapsed="false">
      <c r="B37" s="270" t="s">
        <v>398</v>
      </c>
      <c r="C37" s="271"/>
      <c r="D37" s="271"/>
      <c r="E37" s="271"/>
      <c r="F37" s="271"/>
      <c r="G37" s="271"/>
      <c r="H37" s="271"/>
      <c r="I37" s="266"/>
    </row>
    <row r="38" s="28" customFormat="true" ht="9.75" hidden="false" customHeight="false" outlineLevel="0" collapsed="false">
      <c r="B38" s="270" t="s">
        <v>399</v>
      </c>
      <c r="C38" s="271"/>
      <c r="D38" s="271"/>
      <c r="E38" s="271"/>
      <c r="F38" s="271"/>
      <c r="G38" s="271"/>
      <c r="H38" s="271"/>
      <c r="I38" s="266"/>
    </row>
    <row r="39" s="28" customFormat="true" ht="9.75" hidden="false" customHeight="false" outlineLevel="0" collapsed="false">
      <c r="B39" s="270" t="s">
        <v>400</v>
      </c>
      <c r="C39" s="271"/>
      <c r="D39" s="271"/>
      <c r="E39" s="271"/>
      <c r="F39" s="271"/>
      <c r="G39" s="271"/>
      <c r="H39" s="271"/>
      <c r="I39" s="266"/>
    </row>
    <row r="40" s="28" customFormat="true" ht="9.75" hidden="false" customHeight="false" outlineLevel="0" collapsed="false">
      <c r="B40" s="270" t="s">
        <v>401</v>
      </c>
      <c r="C40" s="271"/>
      <c r="D40" s="271"/>
      <c r="E40" s="271"/>
      <c r="F40" s="271"/>
      <c r="G40" s="271"/>
      <c r="H40" s="271"/>
      <c r="I40" s="266"/>
    </row>
    <row r="41" s="28" customFormat="true" ht="9.75" hidden="false" customHeight="false" outlineLevel="0" collapsed="false">
      <c r="B41" s="268" t="s">
        <v>229</v>
      </c>
      <c r="C41" s="272"/>
      <c r="D41" s="272"/>
      <c r="E41" s="272"/>
      <c r="F41" s="272"/>
      <c r="G41" s="272"/>
      <c r="H41" s="272"/>
      <c r="I41" s="266"/>
    </row>
    <row r="42" s="28" customFormat="true" ht="9.75" hidden="false" customHeight="false" outlineLevel="0" collapsed="false">
      <c r="B42" s="268" t="s">
        <v>230</v>
      </c>
      <c r="C42" s="272"/>
      <c r="D42" s="272"/>
      <c r="E42" s="272"/>
      <c r="F42" s="272"/>
      <c r="G42" s="272"/>
      <c r="H42" s="272"/>
      <c r="I42" s="266"/>
    </row>
    <row r="43" s="28" customFormat="true" ht="9.75" hidden="false" customHeight="false" outlineLevel="0" collapsed="false">
      <c r="B43" s="270" t="s">
        <v>402</v>
      </c>
      <c r="C43" s="254" t="n">
        <v>0.0750900048</v>
      </c>
      <c r="D43" s="254" t="n">
        <v>0.073775964</v>
      </c>
      <c r="E43" s="254" t="n">
        <v>0.0751542768</v>
      </c>
      <c r="F43" s="254" t="n">
        <v>0.070905816</v>
      </c>
      <c r="G43" s="254" t="n">
        <v>0.075609152</v>
      </c>
      <c r="H43" s="254" t="n">
        <v>0.0768245432</v>
      </c>
      <c r="I43" s="266"/>
    </row>
    <row r="44" s="28" customFormat="true" ht="9.75" hidden="false" customHeight="false" outlineLevel="0" collapsed="false">
      <c r="B44" s="270" t="s">
        <v>403</v>
      </c>
      <c r="C44" s="254" t="n">
        <v>0.000470988</v>
      </c>
      <c r="D44" s="254" t="n">
        <v>0.0012698504</v>
      </c>
      <c r="E44" s="254" t="n">
        <v>0.0013612848</v>
      </c>
      <c r="F44" s="254" t="n">
        <v>0</v>
      </c>
      <c r="G44" s="254" t="n">
        <v>0</v>
      </c>
      <c r="H44" s="254" t="n">
        <v>0</v>
      </c>
      <c r="I44" s="266"/>
    </row>
    <row r="45" s="28" customFormat="true" ht="9.75" hidden="false" customHeight="false" outlineLevel="0" collapsed="false">
      <c r="B45" s="270" t="s">
        <v>404</v>
      </c>
      <c r="C45" s="254" t="n">
        <v>0.0099651176</v>
      </c>
      <c r="D45" s="254" t="n">
        <v>0.0242242712</v>
      </c>
      <c r="E45" s="254" t="n">
        <v>0.02358212</v>
      </c>
      <c r="F45" s="254" t="n">
        <v>0.028749532</v>
      </c>
      <c r="G45" s="254" t="n">
        <v>0.0147910144</v>
      </c>
      <c r="H45" s="254" t="n">
        <v>0.0145276648</v>
      </c>
      <c r="I45" s="266"/>
    </row>
    <row r="46" s="28" customFormat="true" ht="9.75" hidden="false" customHeight="false" outlineLevel="0" collapsed="false">
      <c r="B46" s="270" t="s">
        <v>405</v>
      </c>
      <c r="C46" s="254" t="n">
        <v>0.43005882208</v>
      </c>
      <c r="D46" s="254" t="n">
        <v>0.55063002368</v>
      </c>
      <c r="E46" s="254" t="n">
        <v>0.53221030976</v>
      </c>
      <c r="F46" s="254" t="n">
        <v>0.43633769696</v>
      </c>
      <c r="G46" s="254" t="n">
        <v>0.5560027456</v>
      </c>
      <c r="H46" s="254" t="n">
        <v>0.3741724424</v>
      </c>
      <c r="I46" s="266"/>
    </row>
    <row r="47" s="28" customFormat="true" ht="9.75" hidden="false" customHeight="false" outlineLevel="0" collapsed="false">
      <c r="B47" s="270" t="s">
        <v>397</v>
      </c>
      <c r="C47" s="254" t="n">
        <v>46.3869240916001</v>
      </c>
      <c r="D47" s="254" t="n">
        <v>39.600488567864</v>
      </c>
      <c r="E47" s="254" t="n">
        <v>38.5220911304</v>
      </c>
      <c r="F47" s="254" t="n">
        <v>34.6304553704</v>
      </c>
      <c r="G47" s="254" t="n">
        <v>34.2741717112</v>
      </c>
      <c r="H47" s="254" t="n">
        <v>31.6718789528</v>
      </c>
      <c r="I47" s="266"/>
    </row>
    <row r="48" s="28" customFormat="true" ht="9.75" hidden="false" customHeight="false" outlineLevel="0" collapsed="false">
      <c r="B48" s="270" t="s">
        <v>399</v>
      </c>
      <c r="C48" s="254" t="n">
        <v>3.19223063919999</v>
      </c>
      <c r="D48" s="254" t="n">
        <v>2.5939383352</v>
      </c>
      <c r="E48" s="254" t="n">
        <v>2.244950684</v>
      </c>
      <c r="F48" s="254" t="n">
        <v>1.859623752</v>
      </c>
      <c r="G48" s="254" t="n">
        <v>1.6031525488</v>
      </c>
      <c r="H48" s="254" t="n">
        <v>1.1821014768</v>
      </c>
      <c r="I48" s="266"/>
    </row>
    <row r="49" s="28" customFormat="true" ht="9.75" hidden="false" customHeight="false" outlineLevel="0" collapsed="false">
      <c r="B49" s="270" t="s">
        <v>400</v>
      </c>
      <c r="C49" s="254" t="n">
        <v>10.6599837828</v>
      </c>
      <c r="D49" s="254" t="n">
        <v>10.2774900672</v>
      </c>
      <c r="E49" s="254" t="n">
        <v>9.639899821</v>
      </c>
      <c r="F49" s="254" t="n">
        <v>12.519933822992</v>
      </c>
      <c r="G49" s="254" t="n">
        <v>11.538991524088</v>
      </c>
      <c r="H49" s="254" t="n">
        <v>10.455523296232</v>
      </c>
      <c r="I49" s="266"/>
    </row>
    <row r="50" s="28" customFormat="true" ht="9.75" hidden="false" customHeight="false" outlineLevel="0" collapsed="false">
      <c r="B50" s="270" t="s">
        <v>406</v>
      </c>
      <c r="C50" s="254" t="n">
        <v>0</v>
      </c>
      <c r="D50" s="254" t="n">
        <v>0</v>
      </c>
      <c r="E50" s="254" t="n">
        <v>0</v>
      </c>
      <c r="F50" s="254" t="n">
        <v>0</v>
      </c>
      <c r="G50" s="254" t="n">
        <v>0</v>
      </c>
      <c r="H50" s="254" t="n">
        <v>0.004</v>
      </c>
      <c r="I50" s="266"/>
    </row>
    <row r="51" s="28" customFormat="true" ht="9.75" hidden="false" customHeight="false" outlineLevel="0" collapsed="false">
      <c r="B51" s="270" t="s">
        <v>407</v>
      </c>
      <c r="C51" s="254" t="n">
        <v>0.7868372136</v>
      </c>
      <c r="D51" s="254" t="n">
        <v>1.2988901264</v>
      </c>
      <c r="E51" s="254" t="n">
        <v>1.3948949376</v>
      </c>
      <c r="F51" s="254" t="n">
        <v>1.486497197616</v>
      </c>
      <c r="G51" s="254" t="n">
        <v>1.676502847616</v>
      </c>
      <c r="H51" s="254" t="n">
        <v>1.967453976488</v>
      </c>
      <c r="I51" s="266"/>
    </row>
    <row r="52" s="28" customFormat="true" ht="9.75" hidden="false" customHeight="false" outlineLevel="0" collapsed="false">
      <c r="B52" s="270" t="s">
        <v>408</v>
      </c>
      <c r="C52" s="254" t="n">
        <v>0.637012192</v>
      </c>
      <c r="D52" s="254" t="n">
        <v>0.6294350096</v>
      </c>
      <c r="E52" s="254" t="n">
        <v>0.6540740816</v>
      </c>
      <c r="F52" s="254" t="n">
        <v>0.6201930128</v>
      </c>
      <c r="G52" s="254" t="n">
        <v>0.5025053232</v>
      </c>
      <c r="H52" s="254" t="n">
        <v>0.4982297584</v>
      </c>
      <c r="I52" s="266"/>
    </row>
    <row r="53" s="28" customFormat="true" ht="9.75" hidden="false" customHeight="false" outlineLevel="0" collapsed="false">
      <c r="B53" s="270" t="s">
        <v>409</v>
      </c>
      <c r="C53" s="254" t="n">
        <v>0.8440898376</v>
      </c>
      <c r="D53" s="254" t="n">
        <v>1.0442367352</v>
      </c>
      <c r="E53" s="254" t="n">
        <v>0.8710819896</v>
      </c>
      <c r="F53" s="254" t="n">
        <v>1.2184979856</v>
      </c>
      <c r="G53" s="254" t="n">
        <v>1.105891564</v>
      </c>
      <c r="H53" s="254" t="n">
        <v>0.76664608</v>
      </c>
      <c r="I53" s="266"/>
    </row>
    <row r="54" s="28" customFormat="true" ht="9.75" hidden="false" customHeight="false" outlineLevel="0" collapsed="false">
      <c r="B54" s="268" t="s">
        <v>237</v>
      </c>
      <c r="C54" s="240" t="n">
        <v>63.0226626892801</v>
      </c>
      <c r="D54" s="240" t="n">
        <v>56.094378950744</v>
      </c>
      <c r="E54" s="240" t="n">
        <v>53.95930063556</v>
      </c>
      <c r="F54" s="240" t="n">
        <v>52.87119418636</v>
      </c>
      <c r="G54" s="240" t="n">
        <v>51.347618430904</v>
      </c>
      <c r="H54" s="240" t="n">
        <v>47.01135819112</v>
      </c>
      <c r="I54" s="266"/>
    </row>
    <row r="55" s="28" customFormat="true" ht="9.75" hidden="false" customHeight="false" outlineLevel="0" collapsed="false">
      <c r="B55" s="268" t="s">
        <v>238</v>
      </c>
      <c r="C55" s="240" t="n">
        <v>63.0226626892801</v>
      </c>
      <c r="D55" s="240" t="n">
        <v>56.094378950744</v>
      </c>
      <c r="E55" s="240" t="n">
        <v>53.95930063556</v>
      </c>
      <c r="F55" s="240" t="n">
        <v>52.87119418636</v>
      </c>
      <c r="G55" s="240" t="n">
        <v>51.347618430904</v>
      </c>
      <c r="H55" s="240" t="n">
        <v>47.01135819112</v>
      </c>
      <c r="I55" s="266"/>
    </row>
    <row r="56" s="28" customFormat="true" ht="9.75" hidden="false" customHeight="false" outlineLevel="0" collapsed="false">
      <c r="B56" s="268" t="s">
        <v>200</v>
      </c>
      <c r="C56" s="240" t="n">
        <v>0</v>
      </c>
      <c r="D56" s="240" t="n">
        <v>0</v>
      </c>
      <c r="E56" s="240" t="n">
        <v>0</v>
      </c>
      <c r="F56" s="240" t="n">
        <v>0</v>
      </c>
      <c r="G56" s="240" t="n">
        <v>0</v>
      </c>
      <c r="H56" s="240" t="n">
        <v>0</v>
      </c>
      <c r="I56" s="266"/>
    </row>
    <row r="57" s="28" customFormat="true" ht="9.75" hidden="false" customHeight="false" outlineLevel="0" collapsed="false">
      <c r="B57" s="270" t="s">
        <v>410</v>
      </c>
      <c r="C57" s="254" t="n">
        <v>0.0025562639</v>
      </c>
      <c r="D57" s="254" t="n">
        <v>0.006645715768</v>
      </c>
      <c r="E57" s="254" t="n">
        <v>0.018771402552</v>
      </c>
      <c r="F57" s="254" t="n">
        <v>0.021001350296</v>
      </c>
      <c r="G57" s="254" t="n">
        <v>0.032980239928</v>
      </c>
      <c r="H57" s="254" t="n">
        <v>0.032964693648</v>
      </c>
      <c r="I57" s="266"/>
    </row>
    <row r="58" customFormat="false" ht="9.75" hidden="false" customHeight="false" outlineLevel="0" collapsed="false">
      <c r="B58" s="270" t="s">
        <v>411</v>
      </c>
      <c r="C58" s="254" t="n">
        <v>0.0515807248</v>
      </c>
      <c r="D58" s="254" t="n">
        <v>0.039469886032</v>
      </c>
      <c r="E58" s="254" t="n">
        <v>0.038852230048</v>
      </c>
      <c r="F58" s="254" t="n">
        <v>0.03832847412</v>
      </c>
      <c r="G58" s="254" t="n">
        <v>0.040757618824</v>
      </c>
      <c r="H58" s="254" t="n">
        <v>0.0434363232</v>
      </c>
      <c r="I58" s="273"/>
    </row>
    <row r="59" customFormat="false" ht="9.75" hidden="false" customHeight="false" outlineLevel="0" collapsed="false">
      <c r="B59" s="270" t="s">
        <v>412</v>
      </c>
      <c r="C59" s="254" t="n">
        <v>0.316592861880301</v>
      </c>
      <c r="D59" s="254" t="n">
        <v>0.312472371104</v>
      </c>
      <c r="E59" s="254" t="n">
        <v>0.331939597184</v>
      </c>
      <c r="F59" s="254" t="n">
        <v>0.352794548152</v>
      </c>
      <c r="G59" s="254" t="n">
        <v>0.284114095488</v>
      </c>
      <c r="H59" s="254" t="n">
        <v>0.268269758768</v>
      </c>
      <c r="I59" s="273"/>
    </row>
    <row r="60" customFormat="false" ht="9.75" hidden="false" customHeight="false" outlineLevel="0" collapsed="false">
      <c r="B60" s="268" t="s">
        <v>243</v>
      </c>
      <c r="C60" s="240" t="n">
        <v>0.375475130580301</v>
      </c>
      <c r="D60" s="240" t="n">
        <v>0.364090692904</v>
      </c>
      <c r="E60" s="240" t="n">
        <v>0.395298269784</v>
      </c>
      <c r="F60" s="240" t="n">
        <v>0.417345812568</v>
      </c>
      <c r="G60" s="240" t="n">
        <v>0.363895090248</v>
      </c>
      <c r="H60" s="240" t="n">
        <v>0.350420884408</v>
      </c>
      <c r="I60" s="273"/>
    </row>
    <row r="61" s="28" customFormat="true" ht="9.75" hidden="false" customHeight="false" outlineLevel="0" collapsed="false">
      <c r="B61" s="268" t="s">
        <v>244</v>
      </c>
      <c r="C61" s="240" t="n">
        <v>0.00325944642376378</v>
      </c>
      <c r="D61" s="240" t="n">
        <v>0.0076837102</v>
      </c>
      <c r="E61" s="240" t="n">
        <v>0.002058004144</v>
      </c>
      <c r="F61" s="240" t="n">
        <v>0.00419902</v>
      </c>
      <c r="G61" s="240" t="n">
        <v>0.00119428216</v>
      </c>
      <c r="H61" s="240" t="n">
        <v>0.0021196</v>
      </c>
      <c r="I61" s="266"/>
    </row>
    <row r="62" customFormat="false" ht="9.75" hidden="false" customHeight="false" outlineLevel="0" collapsed="false">
      <c r="B62" s="268" t="s">
        <v>202</v>
      </c>
      <c r="C62" s="240" t="n">
        <v>7.3260268595</v>
      </c>
      <c r="D62" s="240" t="n">
        <v>7.326026859496</v>
      </c>
      <c r="E62" s="240" t="n">
        <v>7.326026859496</v>
      </c>
      <c r="F62" s="240" t="n">
        <v>7.326026859496</v>
      </c>
      <c r="G62" s="240" t="n">
        <v>6.079891336176</v>
      </c>
      <c r="H62" s="240" t="n">
        <v>6.079891336176</v>
      </c>
      <c r="I62" s="273"/>
    </row>
    <row r="63" customFormat="false" ht="9.75" hidden="false" customHeight="false" outlineLevel="0" collapsed="false">
      <c r="B63" s="268" t="s">
        <v>413</v>
      </c>
      <c r="C63" s="240" t="n">
        <v>70.7274241257841</v>
      </c>
      <c r="D63" s="240" t="n">
        <v>63.792180213344</v>
      </c>
      <c r="E63" s="240" t="n">
        <v>61.682683768984</v>
      </c>
      <c r="F63" s="240" t="n">
        <v>60.618765878432</v>
      </c>
      <c r="G63" s="240" t="n">
        <v>57.79259913948</v>
      </c>
      <c r="H63" s="240" t="n">
        <v>53.443790011704</v>
      </c>
      <c r="I63" s="273"/>
    </row>
    <row r="64" customFormat="false" ht="9.75" hidden="false" customHeight="false" outlineLevel="0" collapsed="false">
      <c r="B64" s="274"/>
      <c r="C64" s="274"/>
      <c r="D64" s="274"/>
      <c r="E64" s="274"/>
      <c r="F64" s="274"/>
      <c r="G64" s="274"/>
      <c r="H64" s="274"/>
    </row>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9.75" zeroHeight="false" outlineLevelRow="0" outlineLevelCol="0"/>
  <cols>
    <col collapsed="false" customWidth="true" hidden="false" outlineLevel="0" max="1" min="1" style="275" width="1.5"/>
    <col collapsed="false" customWidth="true" hidden="false" outlineLevel="0" max="2" min="2" style="275" width="51.7"/>
    <col collapsed="false" customWidth="true" hidden="false" outlineLevel="0" max="8" min="3" style="276" width="15.2"/>
    <col collapsed="false" customWidth="true" hidden="false" outlineLevel="0" max="9" min="9" style="275" width="3.4"/>
    <col collapsed="false" customWidth="false" hidden="false" outlineLevel="0" max="16384" min="10" style="275" width="8"/>
  </cols>
  <sheetData>
    <row r="1" customFormat="false" ht="5.25" hidden="false" customHeight="true" outlineLevel="0" collapsed="false"/>
    <row r="2" customFormat="false" ht="12.75" hidden="false" customHeight="false" outlineLevel="0" collapsed="false">
      <c r="B2" s="18" t="s">
        <v>25</v>
      </c>
      <c r="C2" s="18"/>
      <c r="D2" s="18"/>
      <c r="E2" s="18"/>
      <c r="F2" s="18"/>
      <c r="G2" s="277"/>
    </row>
    <row r="4" customFormat="false" ht="15" hidden="false" customHeight="false" outlineLevel="0" collapsed="false">
      <c r="B4" s="48" t="s">
        <v>414</v>
      </c>
      <c r="C4" s="278"/>
      <c r="D4" s="278"/>
      <c r="E4" s="278"/>
      <c r="F4" s="278"/>
      <c r="G4" s="278"/>
      <c r="H4" s="278"/>
    </row>
    <row r="5" s="279" customFormat="true" ht="9.75" hidden="false" customHeight="false" outlineLevel="0" collapsed="false">
      <c r="B5" s="280"/>
      <c r="C5" s="281"/>
      <c r="D5" s="281"/>
      <c r="E5" s="281"/>
      <c r="F5" s="281"/>
      <c r="G5" s="281"/>
      <c r="H5" s="281"/>
    </row>
    <row r="6" s="282" customFormat="true" ht="34.5" hidden="false" customHeight="true" outlineLevel="0" collapsed="false">
      <c r="B6" s="283"/>
      <c r="C6" s="284" t="s">
        <v>415</v>
      </c>
      <c r="D6" s="284" t="s">
        <v>416</v>
      </c>
      <c r="E6" s="285" t="s">
        <v>417</v>
      </c>
      <c r="F6" s="285"/>
      <c r="G6" s="285"/>
      <c r="H6" s="284" t="s">
        <v>418</v>
      </c>
      <c r="I6" s="286"/>
    </row>
    <row r="7" s="279" customFormat="true" ht="9.75" hidden="false" customHeight="false" outlineLevel="0" collapsed="false">
      <c r="B7" s="287"/>
      <c r="C7" s="284"/>
      <c r="D7" s="288"/>
      <c r="E7" s="288" t="s">
        <v>419</v>
      </c>
      <c r="F7" s="288" t="s">
        <v>420</v>
      </c>
      <c r="G7" s="288" t="s">
        <v>421</v>
      </c>
      <c r="H7" s="289"/>
      <c r="I7" s="290"/>
    </row>
    <row r="8" s="279" customFormat="true" ht="9.75" hidden="false" customHeight="false" outlineLevel="0" collapsed="false">
      <c r="B8" s="291" t="s">
        <v>422</v>
      </c>
      <c r="C8" s="292" t="s">
        <v>0</v>
      </c>
      <c r="D8" s="293"/>
      <c r="E8" s="292" t="s">
        <v>0</v>
      </c>
      <c r="F8" s="292" t="s">
        <v>0</v>
      </c>
      <c r="G8" s="292" t="s">
        <v>0</v>
      </c>
      <c r="H8" s="293"/>
      <c r="I8" s="290"/>
    </row>
    <row r="9" s="279" customFormat="true" ht="9.75" hidden="false" customHeight="false" outlineLevel="0" collapsed="false">
      <c r="B9" s="291" t="s">
        <v>423</v>
      </c>
      <c r="C9" s="292" t="s">
        <v>424</v>
      </c>
      <c r="D9" s="293"/>
      <c r="E9" s="293" t="s">
        <v>425</v>
      </c>
      <c r="F9" s="293" t="s">
        <v>426</v>
      </c>
      <c r="G9" s="293" t="s">
        <v>427</v>
      </c>
      <c r="H9" s="293"/>
      <c r="I9" s="290"/>
    </row>
    <row r="10" s="279" customFormat="true" ht="9.75" hidden="false" customHeight="false" outlineLevel="0" collapsed="false">
      <c r="B10" s="291" t="s">
        <v>428</v>
      </c>
      <c r="C10" s="292" t="s">
        <v>429</v>
      </c>
      <c r="D10" s="293"/>
      <c r="E10" s="293" t="s">
        <v>429</v>
      </c>
      <c r="F10" s="293" t="s">
        <v>429</v>
      </c>
      <c r="G10" s="293" t="s">
        <v>429</v>
      </c>
      <c r="H10" s="293"/>
      <c r="I10" s="290"/>
    </row>
    <row r="11" s="279" customFormat="true" ht="20.25" hidden="false" customHeight="false" outlineLevel="0" collapsed="false">
      <c r="B11" s="291" t="s">
        <v>430</v>
      </c>
      <c r="C11" s="292"/>
      <c r="D11" s="293"/>
      <c r="E11" s="293"/>
      <c r="F11" s="293"/>
      <c r="G11" s="293"/>
      <c r="H11" s="293"/>
      <c r="I11" s="290"/>
    </row>
    <row r="12" s="279" customFormat="true" ht="9.75" hidden="false" customHeight="false" outlineLevel="0" collapsed="false">
      <c r="B12" s="294" t="s">
        <v>431</v>
      </c>
      <c r="C12" s="292"/>
      <c r="D12" s="293"/>
      <c r="E12" s="293"/>
      <c r="F12" s="293"/>
      <c r="G12" s="293"/>
      <c r="H12" s="293"/>
      <c r="I12" s="290"/>
    </row>
    <row r="13" s="279" customFormat="true" ht="9.75" hidden="false" customHeight="false" outlineLevel="0" collapsed="false">
      <c r="B13" s="291" t="s">
        <v>432</v>
      </c>
      <c r="C13" s="292" t="s">
        <v>433</v>
      </c>
      <c r="D13" s="293"/>
      <c r="E13" s="293" t="s">
        <v>434</v>
      </c>
      <c r="F13" s="293" t="s">
        <v>434</v>
      </c>
      <c r="G13" s="293" t="s">
        <v>434</v>
      </c>
      <c r="H13" s="293"/>
      <c r="I13" s="290"/>
    </row>
    <row r="14" s="279" customFormat="true" ht="9.75" hidden="false" customHeight="false" outlineLevel="0" collapsed="false">
      <c r="B14" s="291" t="s">
        <v>435</v>
      </c>
      <c r="C14" s="292" t="s">
        <v>433</v>
      </c>
      <c r="D14" s="293"/>
      <c r="E14" s="293" t="s">
        <v>434</v>
      </c>
      <c r="F14" s="293" t="s">
        <v>434</v>
      </c>
      <c r="G14" s="293" t="s">
        <v>434</v>
      </c>
      <c r="H14" s="293"/>
      <c r="I14" s="290"/>
    </row>
    <row r="15" s="279" customFormat="true" ht="9.75" hidden="false" customHeight="false" outlineLevel="0" collapsed="false">
      <c r="B15" s="291" t="s">
        <v>436</v>
      </c>
      <c r="C15" s="292" t="s">
        <v>437</v>
      </c>
      <c r="D15" s="293"/>
      <c r="E15" s="293" t="s">
        <v>437</v>
      </c>
      <c r="F15" s="293" t="s">
        <v>437</v>
      </c>
      <c r="G15" s="293" t="s">
        <v>437</v>
      </c>
      <c r="H15" s="293"/>
      <c r="I15" s="290"/>
    </row>
    <row r="16" s="279" customFormat="true" ht="9.75" hidden="false" customHeight="false" outlineLevel="0" collapsed="false">
      <c r="B16" s="291" t="s">
        <v>438</v>
      </c>
      <c r="C16" s="292" t="s">
        <v>439</v>
      </c>
      <c r="D16" s="293"/>
      <c r="E16" s="293" t="s">
        <v>440</v>
      </c>
      <c r="F16" s="293" t="s">
        <v>440</v>
      </c>
      <c r="G16" s="293" t="s">
        <v>440</v>
      </c>
      <c r="H16" s="293"/>
      <c r="I16" s="290"/>
    </row>
    <row r="17" s="279" customFormat="true" ht="9.75" hidden="false" customHeight="false" outlineLevel="0" collapsed="false">
      <c r="B17" s="291" t="s">
        <v>441</v>
      </c>
      <c r="C17" s="295" t="n">
        <v>26.016485</v>
      </c>
      <c r="D17" s="295"/>
      <c r="E17" s="296" t="n">
        <v>15.9</v>
      </c>
      <c r="F17" s="297" t="n">
        <v>15</v>
      </c>
      <c r="G17" s="297" t="n">
        <v>20</v>
      </c>
      <c r="H17" s="295"/>
      <c r="I17" s="290"/>
    </row>
    <row r="18" s="279" customFormat="true" ht="20.25" hidden="false" customHeight="false" outlineLevel="0" collapsed="false">
      <c r="B18" s="291" t="s">
        <v>442</v>
      </c>
      <c r="C18" s="292" t="n">
        <v>1</v>
      </c>
      <c r="D18" s="293"/>
      <c r="E18" s="293" t="s">
        <v>443</v>
      </c>
      <c r="F18" s="293" t="s">
        <v>444</v>
      </c>
      <c r="G18" s="293" t="s">
        <v>445</v>
      </c>
      <c r="H18" s="293"/>
      <c r="I18" s="290"/>
    </row>
    <row r="19" s="279" customFormat="true" ht="9.75" hidden="false" customHeight="false" outlineLevel="0" collapsed="false">
      <c r="B19" s="291" t="s">
        <v>446</v>
      </c>
      <c r="C19" s="292" t="s">
        <v>447</v>
      </c>
      <c r="D19" s="292"/>
      <c r="E19" s="293" t="n">
        <v>100</v>
      </c>
      <c r="F19" s="292" t="n">
        <v>100</v>
      </c>
      <c r="G19" s="292" t="n">
        <v>100</v>
      </c>
      <c r="H19" s="292"/>
      <c r="I19" s="290"/>
    </row>
    <row r="20" s="279" customFormat="true" ht="9.75" hidden="false" customHeight="false" outlineLevel="0" collapsed="false">
      <c r="B20" s="291" t="s">
        <v>448</v>
      </c>
      <c r="C20" s="292" t="s">
        <v>59</v>
      </c>
      <c r="D20" s="292"/>
      <c r="E20" s="293" t="s">
        <v>449</v>
      </c>
      <c r="F20" s="293" t="s">
        <v>449</v>
      </c>
      <c r="G20" s="293" t="s">
        <v>449</v>
      </c>
      <c r="H20" s="292"/>
      <c r="I20" s="290"/>
    </row>
    <row r="21" s="279" customFormat="true" ht="20.25" hidden="false" customHeight="false" outlineLevel="0" collapsed="false">
      <c r="B21" s="291" t="s">
        <v>450</v>
      </c>
      <c r="C21" s="292" t="s">
        <v>451</v>
      </c>
      <c r="D21" s="293"/>
      <c r="E21" s="293" t="s">
        <v>452</v>
      </c>
      <c r="F21" s="293" t="s">
        <v>452</v>
      </c>
      <c r="G21" s="293" t="s">
        <v>452</v>
      </c>
      <c r="H21" s="293"/>
      <c r="I21" s="290"/>
    </row>
    <row r="22" s="279" customFormat="true" ht="9.75" hidden="false" customHeight="false" outlineLevel="0" collapsed="false">
      <c r="B22" s="291" t="s">
        <v>453</v>
      </c>
      <c r="C22" s="292" t="s">
        <v>59</v>
      </c>
      <c r="D22" s="298"/>
      <c r="E22" s="298" t="s">
        <v>454</v>
      </c>
      <c r="F22" s="298" t="s">
        <v>455</v>
      </c>
      <c r="G22" s="298" t="n">
        <v>43432</v>
      </c>
      <c r="H22" s="298"/>
      <c r="I22" s="290"/>
    </row>
    <row r="23" s="279" customFormat="true" ht="9.75" hidden="false" customHeight="false" outlineLevel="0" collapsed="false">
      <c r="B23" s="291" t="s">
        <v>456</v>
      </c>
      <c r="C23" s="292" t="s">
        <v>59</v>
      </c>
      <c r="D23" s="293"/>
      <c r="E23" s="293" t="s">
        <v>457</v>
      </c>
      <c r="F23" s="293" t="s">
        <v>457</v>
      </c>
      <c r="G23" s="293" t="s">
        <v>457</v>
      </c>
      <c r="H23" s="293"/>
      <c r="I23" s="290"/>
    </row>
    <row r="24" s="279" customFormat="true" ht="9.75" hidden="false" customHeight="false" outlineLevel="0" collapsed="false">
      <c r="B24" s="291" t="s">
        <v>458</v>
      </c>
      <c r="C24" s="292" t="s">
        <v>59</v>
      </c>
      <c r="D24" s="299"/>
      <c r="E24" s="298" t="s">
        <v>459</v>
      </c>
      <c r="F24" s="298" t="s">
        <v>460</v>
      </c>
      <c r="G24" s="298" t="n">
        <v>47085</v>
      </c>
      <c r="H24" s="293"/>
      <c r="I24" s="290"/>
    </row>
    <row r="25" s="279" customFormat="true" ht="9.75" hidden="false" customHeight="false" outlineLevel="0" collapsed="false">
      <c r="B25" s="291" t="s">
        <v>461</v>
      </c>
      <c r="C25" s="292" t="s">
        <v>462</v>
      </c>
      <c r="D25" s="292"/>
      <c r="E25" s="292" t="s">
        <v>463</v>
      </c>
      <c r="F25" s="292" t="s">
        <v>463</v>
      </c>
      <c r="G25" s="292" t="s">
        <v>463</v>
      </c>
      <c r="H25" s="292"/>
      <c r="I25" s="290"/>
    </row>
    <row r="26" s="279" customFormat="true" ht="20.25" hidden="false" customHeight="false" outlineLevel="0" collapsed="false">
      <c r="B26" s="291" t="s">
        <v>464</v>
      </c>
      <c r="C26" s="292" t="s">
        <v>59</v>
      </c>
      <c r="D26" s="292"/>
      <c r="E26" s="300" t="s">
        <v>465</v>
      </c>
      <c r="F26" s="300" t="s">
        <v>466</v>
      </c>
      <c r="G26" s="300" t="s">
        <v>467</v>
      </c>
      <c r="H26" s="301"/>
      <c r="I26" s="290"/>
    </row>
    <row r="27" s="279" customFormat="true" ht="9.75" hidden="false" customHeight="false" outlineLevel="0" collapsed="false">
      <c r="B27" s="291" t="s">
        <v>468</v>
      </c>
      <c r="C27" s="292" t="s">
        <v>59</v>
      </c>
      <c r="D27" s="292"/>
      <c r="E27" s="292" t="s">
        <v>59</v>
      </c>
      <c r="F27" s="292" t="s">
        <v>59</v>
      </c>
      <c r="G27" s="292" t="s">
        <v>59</v>
      </c>
      <c r="H27" s="292"/>
      <c r="I27" s="290"/>
    </row>
    <row r="28" s="279" customFormat="true" ht="9.75" hidden="false" customHeight="false" outlineLevel="0" collapsed="false">
      <c r="B28" s="294" t="s">
        <v>469</v>
      </c>
      <c r="C28" s="292"/>
      <c r="D28" s="292"/>
      <c r="E28" s="292"/>
      <c r="F28" s="292"/>
      <c r="G28" s="292"/>
      <c r="H28" s="292"/>
      <c r="I28" s="290"/>
    </row>
    <row r="29" s="279" customFormat="true" ht="9.75" hidden="false" customHeight="false" outlineLevel="0" collapsed="false">
      <c r="B29" s="291" t="s">
        <v>470</v>
      </c>
      <c r="C29" s="292" t="s">
        <v>471</v>
      </c>
      <c r="D29" s="292"/>
      <c r="E29" s="292" t="s">
        <v>472</v>
      </c>
      <c r="F29" s="292" t="s">
        <v>472</v>
      </c>
      <c r="G29" s="292" t="s">
        <v>472</v>
      </c>
      <c r="H29" s="292"/>
      <c r="I29" s="290"/>
    </row>
    <row r="30" s="279" customFormat="true" ht="20.25" hidden="false" customHeight="false" outlineLevel="0" collapsed="false">
      <c r="B30" s="291" t="s">
        <v>473</v>
      </c>
      <c r="C30" s="292" t="s">
        <v>59</v>
      </c>
      <c r="D30" s="292"/>
      <c r="E30" s="292" t="s">
        <v>474</v>
      </c>
      <c r="F30" s="302" t="s">
        <v>475</v>
      </c>
      <c r="G30" s="302" t="s">
        <v>476</v>
      </c>
      <c r="H30" s="292"/>
      <c r="I30" s="290"/>
    </row>
    <row r="31" s="279" customFormat="true" ht="9.75" hidden="false" customHeight="false" outlineLevel="0" collapsed="false">
      <c r="B31" s="291" t="s">
        <v>477</v>
      </c>
      <c r="C31" s="292" t="s">
        <v>463</v>
      </c>
      <c r="D31" s="292"/>
      <c r="E31" s="292" t="s">
        <v>462</v>
      </c>
      <c r="F31" s="292" t="s">
        <v>462</v>
      </c>
      <c r="G31" s="292" t="s">
        <v>462</v>
      </c>
      <c r="H31" s="292"/>
      <c r="I31" s="290"/>
    </row>
    <row r="32" s="279" customFormat="true" ht="9.75" hidden="false" customHeight="false" outlineLevel="0" collapsed="false">
      <c r="B32" s="291" t="s">
        <v>478</v>
      </c>
      <c r="C32" s="292" t="s">
        <v>479</v>
      </c>
      <c r="D32" s="292"/>
      <c r="E32" s="292" t="s">
        <v>480</v>
      </c>
      <c r="F32" s="292" t="s">
        <v>480</v>
      </c>
      <c r="G32" s="292" t="s">
        <v>480</v>
      </c>
      <c r="H32" s="292"/>
      <c r="I32" s="290"/>
    </row>
    <row r="33" s="279" customFormat="true" ht="9.75" hidden="false" customHeight="false" outlineLevel="0" collapsed="false">
      <c r="B33" s="291" t="s">
        <v>481</v>
      </c>
      <c r="C33" s="292" t="s">
        <v>479</v>
      </c>
      <c r="D33" s="292"/>
      <c r="E33" s="292" t="s">
        <v>480</v>
      </c>
      <c r="F33" s="292" t="s">
        <v>480</v>
      </c>
      <c r="G33" s="292" t="s">
        <v>480</v>
      </c>
      <c r="H33" s="292"/>
      <c r="I33" s="290"/>
    </row>
    <row r="34" s="279" customFormat="true" ht="9.75" hidden="false" customHeight="false" outlineLevel="0" collapsed="false">
      <c r="B34" s="291" t="s">
        <v>482</v>
      </c>
      <c r="C34" s="292" t="s">
        <v>59</v>
      </c>
      <c r="D34" s="292"/>
      <c r="E34" s="292" t="s">
        <v>462</v>
      </c>
      <c r="F34" s="292" t="s">
        <v>462</v>
      </c>
      <c r="G34" s="292" t="s">
        <v>462</v>
      </c>
      <c r="H34" s="292"/>
      <c r="I34" s="290"/>
    </row>
    <row r="35" s="279" customFormat="true" ht="9.75" hidden="false" customHeight="false" outlineLevel="0" collapsed="false">
      <c r="B35" s="291" t="s">
        <v>483</v>
      </c>
      <c r="C35" s="292" t="s">
        <v>484</v>
      </c>
      <c r="D35" s="292"/>
      <c r="E35" s="292" t="s">
        <v>484</v>
      </c>
      <c r="F35" s="292" t="s">
        <v>484</v>
      </c>
      <c r="G35" s="292" t="s">
        <v>484</v>
      </c>
      <c r="H35" s="292"/>
      <c r="I35" s="290"/>
    </row>
    <row r="36" s="279" customFormat="true" ht="9.75" hidden="false" customHeight="false" outlineLevel="0" collapsed="false">
      <c r="B36" s="294" t="s">
        <v>485</v>
      </c>
      <c r="C36" s="292"/>
      <c r="D36" s="292"/>
      <c r="E36" s="292"/>
      <c r="F36" s="292"/>
      <c r="G36" s="292"/>
      <c r="H36" s="292"/>
      <c r="I36" s="290"/>
    </row>
    <row r="37" s="279" customFormat="true" ht="11.25" hidden="false" customHeight="false" outlineLevel="0" collapsed="false">
      <c r="B37" s="291" t="s">
        <v>486</v>
      </c>
      <c r="C37" s="292" t="s">
        <v>59</v>
      </c>
      <c r="D37" s="292"/>
      <c r="E37" s="292" t="s">
        <v>487</v>
      </c>
      <c r="F37" s="292" t="s">
        <v>487</v>
      </c>
      <c r="G37" s="292" t="s">
        <v>487</v>
      </c>
      <c r="H37" s="292"/>
      <c r="I37" s="290"/>
    </row>
    <row r="38" s="279" customFormat="true" ht="9.75" hidden="false" customHeight="false" outlineLevel="0" collapsed="false">
      <c r="B38" s="291" t="s">
        <v>488</v>
      </c>
      <c r="C38" s="292" t="s">
        <v>59</v>
      </c>
      <c r="D38" s="292"/>
      <c r="E38" s="292" t="s">
        <v>59</v>
      </c>
      <c r="F38" s="292" t="s">
        <v>59</v>
      </c>
      <c r="G38" s="292" t="s">
        <v>59</v>
      </c>
      <c r="H38" s="292"/>
      <c r="I38" s="290"/>
    </row>
    <row r="39" s="279" customFormat="true" ht="9.75" hidden="false" customHeight="false" outlineLevel="0" collapsed="false">
      <c r="B39" s="291" t="s">
        <v>489</v>
      </c>
      <c r="C39" s="292" t="s">
        <v>59</v>
      </c>
      <c r="D39" s="292"/>
      <c r="E39" s="292" t="s">
        <v>59</v>
      </c>
      <c r="F39" s="292" t="s">
        <v>59</v>
      </c>
      <c r="G39" s="292" t="s">
        <v>59</v>
      </c>
      <c r="H39" s="292"/>
      <c r="I39" s="290"/>
    </row>
    <row r="40" s="279" customFormat="true" ht="9.75" hidden="false" customHeight="false" outlineLevel="0" collapsed="false">
      <c r="B40" s="291" t="s">
        <v>490</v>
      </c>
      <c r="C40" s="292" t="s">
        <v>59</v>
      </c>
      <c r="D40" s="292"/>
      <c r="E40" s="292" t="s">
        <v>59</v>
      </c>
      <c r="F40" s="292" t="s">
        <v>59</v>
      </c>
      <c r="G40" s="292" t="s">
        <v>59</v>
      </c>
      <c r="H40" s="292"/>
      <c r="I40" s="290"/>
    </row>
    <row r="41" s="279" customFormat="true" ht="9.75" hidden="false" customHeight="false" outlineLevel="0" collapsed="false">
      <c r="B41" s="291" t="s">
        <v>491</v>
      </c>
      <c r="C41" s="292" t="s">
        <v>59</v>
      </c>
      <c r="D41" s="292"/>
      <c r="E41" s="292" t="s">
        <v>59</v>
      </c>
      <c r="F41" s="292" t="s">
        <v>59</v>
      </c>
      <c r="G41" s="292" t="s">
        <v>59</v>
      </c>
      <c r="H41" s="292"/>
      <c r="I41" s="290"/>
    </row>
    <row r="42" s="279" customFormat="true" ht="9.75" hidden="false" customHeight="false" outlineLevel="0" collapsed="false">
      <c r="B42" s="291" t="s">
        <v>492</v>
      </c>
      <c r="C42" s="292" t="s">
        <v>59</v>
      </c>
      <c r="D42" s="292"/>
      <c r="E42" s="292" t="s">
        <v>59</v>
      </c>
      <c r="F42" s="292" t="s">
        <v>59</v>
      </c>
      <c r="G42" s="292" t="s">
        <v>59</v>
      </c>
      <c r="H42" s="292"/>
      <c r="I42" s="290"/>
    </row>
    <row r="43" s="279" customFormat="true" ht="9.75" hidden="false" customHeight="false" outlineLevel="0" collapsed="false">
      <c r="B43" s="291" t="s">
        <v>493</v>
      </c>
      <c r="C43" s="292" t="s">
        <v>59</v>
      </c>
      <c r="D43" s="292"/>
      <c r="E43" s="292" t="s">
        <v>59</v>
      </c>
      <c r="F43" s="292" t="s">
        <v>59</v>
      </c>
      <c r="G43" s="292" t="s">
        <v>59</v>
      </c>
      <c r="H43" s="292"/>
      <c r="I43" s="290"/>
    </row>
    <row r="44" s="279" customFormat="true" ht="9.75" hidden="false" customHeight="false" outlineLevel="0" collapsed="false">
      <c r="B44" s="291" t="s">
        <v>494</v>
      </c>
      <c r="C44" s="292" t="s">
        <v>462</v>
      </c>
      <c r="D44" s="292"/>
      <c r="E44" s="292" t="s">
        <v>462</v>
      </c>
      <c r="F44" s="292" t="s">
        <v>462</v>
      </c>
      <c r="G44" s="292" t="s">
        <v>462</v>
      </c>
      <c r="H44" s="292"/>
      <c r="I44" s="290"/>
    </row>
    <row r="45" s="279" customFormat="true" ht="9.75" hidden="false" customHeight="false" outlineLevel="0" collapsed="false">
      <c r="B45" s="291" t="s">
        <v>495</v>
      </c>
      <c r="C45" s="292" t="s">
        <v>59</v>
      </c>
      <c r="D45" s="292"/>
      <c r="E45" s="292" t="s">
        <v>59</v>
      </c>
      <c r="F45" s="292" t="s">
        <v>59</v>
      </c>
      <c r="G45" s="292" t="s">
        <v>59</v>
      </c>
      <c r="H45" s="292"/>
      <c r="I45" s="290"/>
    </row>
    <row r="46" s="279" customFormat="true" ht="9.75" hidden="false" customHeight="false" outlineLevel="0" collapsed="false">
      <c r="B46" s="291" t="s">
        <v>496</v>
      </c>
      <c r="C46" s="292" t="s">
        <v>59</v>
      </c>
      <c r="D46" s="292"/>
      <c r="E46" s="292" t="s">
        <v>59</v>
      </c>
      <c r="F46" s="292" t="s">
        <v>59</v>
      </c>
      <c r="G46" s="292" t="s">
        <v>59</v>
      </c>
      <c r="H46" s="292"/>
      <c r="I46" s="290"/>
    </row>
    <row r="47" s="279" customFormat="true" ht="9.75" hidden="false" customHeight="false" outlineLevel="0" collapsed="false">
      <c r="B47" s="291" t="s">
        <v>497</v>
      </c>
      <c r="C47" s="292" t="s">
        <v>498</v>
      </c>
      <c r="D47" s="292"/>
      <c r="E47" s="292" t="s">
        <v>59</v>
      </c>
      <c r="F47" s="292" t="s">
        <v>59</v>
      </c>
      <c r="G47" s="292" t="s">
        <v>59</v>
      </c>
      <c r="H47" s="292"/>
      <c r="I47" s="290"/>
    </row>
    <row r="48" s="279" customFormat="true" ht="9.75" hidden="false" customHeight="false" outlineLevel="0" collapsed="false">
      <c r="B48" s="291" t="s">
        <v>499</v>
      </c>
      <c r="C48" s="292" t="s">
        <v>59</v>
      </c>
      <c r="D48" s="292"/>
      <c r="E48" s="292" t="s">
        <v>59</v>
      </c>
      <c r="F48" s="292" t="s">
        <v>59</v>
      </c>
      <c r="G48" s="292" t="s">
        <v>59</v>
      </c>
      <c r="H48" s="292"/>
      <c r="I48" s="290"/>
    </row>
    <row r="49" s="279" customFormat="true" ht="9.75" hidden="false" customHeight="false" outlineLevel="0" collapsed="false">
      <c r="B49" s="291" t="s">
        <v>500</v>
      </c>
      <c r="C49" s="292"/>
      <c r="D49" s="292"/>
      <c r="E49" s="292"/>
      <c r="F49" s="292"/>
      <c r="G49" s="292"/>
      <c r="H49" s="292"/>
      <c r="I49" s="290"/>
    </row>
    <row r="50" s="279" customFormat="true" ht="20.25" hidden="false" customHeight="false" outlineLevel="0" collapsed="false">
      <c r="B50" s="291" t="s">
        <v>501</v>
      </c>
      <c r="C50" s="292" t="s">
        <v>417</v>
      </c>
      <c r="D50" s="292"/>
      <c r="E50" s="292" t="s">
        <v>502</v>
      </c>
      <c r="F50" s="292" t="s">
        <v>502</v>
      </c>
      <c r="G50" s="292" t="s">
        <v>502</v>
      </c>
      <c r="H50" s="292"/>
      <c r="I50" s="290"/>
    </row>
    <row r="51" s="279" customFormat="true" ht="9.75" hidden="false" customHeight="false" outlineLevel="0" collapsed="false">
      <c r="B51" s="291" t="s">
        <v>503</v>
      </c>
      <c r="C51" s="292" t="s">
        <v>462</v>
      </c>
      <c r="D51" s="292"/>
      <c r="E51" s="292" t="s">
        <v>462</v>
      </c>
      <c r="F51" s="292" t="s">
        <v>462</v>
      </c>
      <c r="G51" s="292" t="s">
        <v>462</v>
      </c>
      <c r="H51" s="292"/>
      <c r="I51" s="290"/>
    </row>
    <row r="52" s="279" customFormat="true" ht="9.75" hidden="false" customHeight="false" outlineLevel="0" collapsed="false">
      <c r="B52" s="291" t="s">
        <v>504</v>
      </c>
      <c r="C52" s="292" t="s">
        <v>59</v>
      </c>
      <c r="D52" s="292"/>
      <c r="E52" s="292" t="s">
        <v>59</v>
      </c>
      <c r="F52" s="292" t="s">
        <v>59</v>
      </c>
      <c r="G52" s="292" t="s">
        <v>59</v>
      </c>
      <c r="H52" s="292"/>
      <c r="I52" s="290"/>
    </row>
    <row r="53" customFormat="false" ht="9.75" hidden="false" customHeight="false" outlineLevel="0" collapsed="false">
      <c r="B53" s="303"/>
      <c r="C53" s="304"/>
      <c r="D53" s="304"/>
      <c r="E53" s="304"/>
      <c r="F53" s="304"/>
      <c r="G53" s="304"/>
      <c r="H53" s="304"/>
    </row>
    <row r="55" s="279" customFormat="true" ht="9.75" hidden="false" customHeight="false" outlineLevel="0" collapsed="false">
      <c r="C55" s="305"/>
      <c r="D55" s="305"/>
      <c r="E55" s="305"/>
      <c r="F55" s="305"/>
      <c r="G55" s="305"/>
      <c r="H55" s="305"/>
    </row>
  </sheetData>
  <mergeCells count="3">
    <mergeCell ref="B2:F2"/>
    <mergeCell ref="C6:C7"/>
    <mergeCell ref="E6:G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306" width="1.5"/>
    <col collapsed="false" customWidth="true" hidden="false" outlineLevel="0" max="2" min="2" style="95" width="36.7"/>
    <col collapsed="false" customWidth="true" hidden="false" outlineLevel="0" max="4" min="3" style="95" width="10.2"/>
    <col collapsed="false" customWidth="true" hidden="false" outlineLevel="0" max="5" min="5" style="95" width="10.9"/>
    <col collapsed="false" customWidth="true" hidden="false" outlineLevel="0" max="9" min="6" style="95" width="10.2"/>
    <col collapsed="false" customWidth="false" hidden="false" outlineLevel="0" max="16384" min="10" style="95" width="11.4"/>
  </cols>
  <sheetData>
    <row r="1" customFormat="false" ht="5.25" hidden="false" customHeight="true" outlineLevel="0" collapsed="false"/>
    <row r="2" s="97" customFormat="true" ht="12.75" hidden="false" customHeight="false" outlineLevel="0" collapsed="false">
      <c r="A2" s="307"/>
      <c r="B2" s="18" t="s">
        <v>25</v>
      </c>
      <c r="C2" s="18"/>
      <c r="D2" s="18"/>
      <c r="E2" s="18"/>
      <c r="F2" s="18"/>
      <c r="G2" s="18"/>
      <c r="H2" s="18"/>
    </row>
    <row r="3" s="97" customFormat="true" ht="12.75" hidden="false" customHeight="false" outlineLevel="0" collapsed="false">
      <c r="A3" s="307"/>
    </row>
    <row r="4" s="309" customFormat="true" ht="18" hidden="false" customHeight="true" outlineLevel="0" collapsed="false">
      <c r="A4" s="308"/>
      <c r="B4" s="48" t="s">
        <v>505</v>
      </c>
      <c r="C4" s="308"/>
    </row>
    <row r="5" s="95" customFormat="true" ht="9.75" hidden="false" customHeight="false" outlineLevel="0" collapsed="false"/>
    <row r="6" s="310" customFormat="true" ht="9.75" hidden="false" customHeight="true" outlineLevel="0" collapsed="false"/>
    <row r="7" s="310" customFormat="true" ht="12" hidden="false" customHeight="true" outlineLevel="0" collapsed="false">
      <c r="B7" s="311"/>
      <c r="C7" s="312"/>
      <c r="D7" s="312"/>
      <c r="E7" s="312"/>
      <c r="F7" s="312"/>
      <c r="G7" s="312"/>
      <c r="I7" s="313" t="s">
        <v>132</v>
      </c>
    </row>
    <row r="8" s="109" customFormat="true" ht="9.75" hidden="false" customHeight="false" outlineLevel="0" collapsed="false">
      <c r="B8" s="314" t="s">
        <v>136</v>
      </c>
      <c r="C8" s="315"/>
      <c r="D8" s="315"/>
      <c r="E8" s="315"/>
      <c r="F8" s="315"/>
      <c r="G8" s="315"/>
      <c r="H8" s="315" t="s">
        <v>506</v>
      </c>
      <c r="I8" s="315" t="s">
        <v>507</v>
      </c>
    </row>
    <row r="9" s="107" customFormat="true" ht="9.75" hidden="false" customHeight="false" outlineLevel="0" collapsed="false">
      <c r="B9" s="316" t="s">
        <v>508</v>
      </c>
      <c r="C9" s="316"/>
      <c r="D9" s="316"/>
      <c r="E9" s="316"/>
      <c r="F9" s="316"/>
      <c r="G9" s="316"/>
      <c r="H9" s="317" t="n">
        <v>50.9</v>
      </c>
      <c r="I9" s="317" t="n">
        <v>30.9</v>
      </c>
    </row>
    <row r="10" s="107" customFormat="true" ht="9.75" hidden="false" customHeight="false" outlineLevel="0" collapsed="false">
      <c r="B10" s="314" t="s">
        <v>509</v>
      </c>
      <c r="C10" s="314"/>
      <c r="D10" s="314"/>
      <c r="E10" s="314"/>
      <c r="F10" s="314"/>
      <c r="G10" s="314"/>
      <c r="H10" s="318"/>
      <c r="I10" s="318"/>
    </row>
    <row r="11" s="107" customFormat="true" ht="9.75" hidden="false" customHeight="false" outlineLevel="0" collapsed="false">
      <c r="B11" s="314" t="s">
        <v>510</v>
      </c>
      <c r="C11" s="314"/>
      <c r="D11" s="314"/>
      <c r="E11" s="314"/>
      <c r="F11" s="314"/>
      <c r="G11" s="314"/>
      <c r="H11" s="318"/>
      <c r="I11" s="318"/>
    </row>
    <row r="12" s="107" customFormat="true" ht="9.75" hidden="false" customHeight="false" outlineLevel="0" collapsed="false">
      <c r="B12" s="314" t="s">
        <v>511</v>
      </c>
      <c r="C12" s="314"/>
      <c r="D12" s="314"/>
      <c r="E12" s="314"/>
      <c r="F12" s="314"/>
      <c r="G12" s="314"/>
      <c r="H12" s="318"/>
      <c r="I12" s="318"/>
    </row>
    <row r="13" s="319" customFormat="true" ht="9.75" hidden="false" customHeight="false" outlineLevel="0" collapsed="false">
      <c r="B13" s="320" t="s">
        <v>512</v>
      </c>
      <c r="C13" s="320"/>
      <c r="D13" s="320"/>
      <c r="E13" s="320"/>
      <c r="F13" s="320"/>
      <c r="G13" s="320"/>
      <c r="H13" s="321" t="n">
        <f aca="false">SUM(H9:H12)</f>
        <v>50.9</v>
      </c>
      <c r="I13" s="321" t="n">
        <f aca="false">SUM(I9:I12)</f>
        <v>30.9</v>
      </c>
    </row>
    <row r="14" s="310" customFormat="true" ht="9.75" hidden="false" customHeight="false" outlineLevel="0" collapsed="false">
      <c r="B14" s="322"/>
      <c r="C14" s="323"/>
      <c r="D14" s="323"/>
      <c r="E14" s="323"/>
      <c r="F14" s="323"/>
      <c r="G14" s="323"/>
      <c r="H14" s="323"/>
      <c r="I14" s="324"/>
    </row>
    <row r="15" s="310" customFormat="true" ht="9.75" hidden="false" customHeight="false" outlineLevel="0" collapsed="false">
      <c r="B15" s="325"/>
      <c r="C15" s="325"/>
      <c r="D15" s="325"/>
      <c r="E15" s="325"/>
      <c r="F15" s="325"/>
      <c r="G15" s="326"/>
      <c r="H15" s="326"/>
    </row>
    <row r="16" s="109" customFormat="true" ht="9.75" hidden="false" customHeight="false" outlineLevel="0" collapsed="false">
      <c r="B16" s="327" t="s">
        <v>513</v>
      </c>
      <c r="C16" s="328"/>
      <c r="D16" s="329"/>
      <c r="E16" s="329"/>
      <c r="F16" s="329"/>
      <c r="G16" s="330"/>
      <c r="H16" s="315"/>
      <c r="I16" s="313" t="s">
        <v>132</v>
      </c>
    </row>
    <row r="17" s="107" customFormat="true" ht="9.75" hidden="false" customHeight="false" outlineLevel="0" collapsed="false">
      <c r="B17" s="331"/>
      <c r="C17" s="328"/>
      <c r="D17" s="315"/>
      <c r="E17" s="315"/>
      <c r="F17" s="315" t="s">
        <v>514</v>
      </c>
      <c r="G17" s="315" t="s">
        <v>515</v>
      </c>
      <c r="H17" s="332" t="s">
        <v>516</v>
      </c>
      <c r="I17" s="315"/>
    </row>
    <row r="18" s="107" customFormat="true" ht="9.75" hidden="false" customHeight="false" outlineLevel="0" collapsed="false">
      <c r="B18" s="331"/>
      <c r="C18" s="315"/>
      <c r="D18" s="315" t="s">
        <v>517</v>
      </c>
      <c r="E18" s="315" t="s">
        <v>518</v>
      </c>
      <c r="F18" s="315" t="s">
        <v>519</v>
      </c>
      <c r="G18" s="315" t="s">
        <v>520</v>
      </c>
      <c r="H18" s="332" t="s">
        <v>521</v>
      </c>
      <c r="I18" s="315" t="s">
        <v>517</v>
      </c>
    </row>
    <row r="19" s="107" customFormat="true" ht="9.75" hidden="false" customHeight="false" outlineLevel="0" collapsed="false">
      <c r="B19" s="314" t="s">
        <v>136</v>
      </c>
      <c r="C19" s="315"/>
      <c r="D19" s="315" t="s">
        <v>506</v>
      </c>
      <c r="E19" s="315" t="s">
        <v>93</v>
      </c>
      <c r="F19" s="315" t="s">
        <v>93</v>
      </c>
      <c r="G19" s="315" t="s">
        <v>93</v>
      </c>
      <c r="H19" s="315" t="s">
        <v>93</v>
      </c>
      <c r="I19" s="315" t="s">
        <v>507</v>
      </c>
    </row>
    <row r="20" s="107" customFormat="true" ht="9.75" hidden="false" customHeight="false" outlineLevel="0" collapsed="false">
      <c r="B20" s="316" t="s">
        <v>508</v>
      </c>
      <c r="C20" s="333"/>
      <c r="D20" s="334" t="n">
        <v>51.9</v>
      </c>
      <c r="E20" s="334" t="n">
        <v>20</v>
      </c>
      <c r="F20" s="334"/>
      <c r="G20" s="334"/>
      <c r="H20" s="334"/>
      <c r="I20" s="334" t="n">
        <v>30.9</v>
      </c>
    </row>
    <row r="21" s="319" customFormat="true" ht="9.75" hidden="false" customHeight="false" outlineLevel="0" collapsed="false">
      <c r="A21" s="335"/>
      <c r="B21" s="314" t="s">
        <v>509</v>
      </c>
      <c r="C21" s="336"/>
      <c r="D21" s="337"/>
      <c r="E21" s="337"/>
      <c r="F21" s="337"/>
      <c r="G21" s="337"/>
      <c r="H21" s="337"/>
      <c r="I21" s="337"/>
    </row>
    <row r="22" s="107" customFormat="true" ht="20.25" hidden="false" customHeight="false" outlineLevel="0" collapsed="false">
      <c r="B22" s="338" t="s">
        <v>522</v>
      </c>
      <c r="C22" s="336"/>
      <c r="D22" s="337"/>
      <c r="E22" s="337"/>
      <c r="F22" s="337"/>
      <c r="G22" s="337"/>
      <c r="H22" s="337"/>
      <c r="I22" s="337"/>
    </row>
    <row r="23" s="107" customFormat="true" ht="9.75" hidden="false" customHeight="false" outlineLevel="0" collapsed="false">
      <c r="B23" s="314" t="s">
        <v>511</v>
      </c>
      <c r="C23" s="336"/>
      <c r="D23" s="337"/>
      <c r="E23" s="337"/>
      <c r="F23" s="337"/>
      <c r="G23" s="337"/>
      <c r="H23" s="337"/>
      <c r="I23" s="337"/>
    </row>
    <row r="24" s="107" customFormat="true" ht="14.25" hidden="false" customHeight="true" outlineLevel="0" collapsed="false">
      <c r="B24" s="339" t="s">
        <v>523</v>
      </c>
      <c r="C24" s="340"/>
      <c r="D24" s="341" t="n">
        <f aca="false">SUM(D20:D23)</f>
        <v>51.9</v>
      </c>
      <c r="E24" s="341" t="n">
        <f aca="false">SUM(E20:E23)</f>
        <v>20</v>
      </c>
      <c r="F24" s="341" t="n">
        <f aca="false">SUM(F20:F23)</f>
        <v>0</v>
      </c>
      <c r="G24" s="341" t="n">
        <f aca="false">SUM(G20:G23)</f>
        <v>0</v>
      </c>
      <c r="H24" s="341" t="n">
        <f aca="false">SUM(H20:H23)</f>
        <v>0</v>
      </c>
      <c r="I24" s="341" t="n">
        <f aca="false">SUM(I20:I23)</f>
        <v>30.9</v>
      </c>
    </row>
    <row r="25" s="107" customFormat="true" ht="9.75" hidden="false" customHeight="true" outlineLevel="0" collapsed="false">
      <c r="B25" s="157"/>
      <c r="C25" s="157"/>
      <c r="D25" s="157"/>
      <c r="E25" s="157"/>
      <c r="F25" s="157"/>
      <c r="G25" s="157"/>
      <c r="H25" s="157"/>
      <c r="I25" s="157"/>
    </row>
    <row r="26" s="107" customFormat="true" ht="9.75" hidden="false" customHeight="true" outlineLevel="0" collapsed="false"/>
    <row r="27" s="107" customFormat="true" ht="9.75" hidden="false" customHeight="true" outlineLevel="0" collapsed="false"/>
    <row r="28" s="107" customFormat="true" ht="9.75" hidden="false" customHeight="true" outlineLevel="0" collapsed="false"/>
    <row r="29" s="107" customFormat="true" ht="12" hidden="false" customHeight="true" outlineLevel="0" collapsed="false">
      <c r="I29" s="342" t="s">
        <v>87</v>
      </c>
    </row>
    <row r="30" s="107" customFormat="true" ht="9.75" hidden="false" customHeight="true" outlineLevel="0" collapsed="false">
      <c r="B30" s="343"/>
      <c r="C30" s="343"/>
      <c r="D30" s="343"/>
      <c r="E30" s="344"/>
      <c r="F30" s="345"/>
      <c r="G30" s="345"/>
      <c r="H30" s="345"/>
      <c r="I30" s="345" t="s">
        <v>524</v>
      </c>
    </row>
    <row r="31" s="107" customFormat="true" ht="10.5" hidden="false" customHeight="true" outlineLevel="0" collapsed="false">
      <c r="B31" s="343" t="s">
        <v>525</v>
      </c>
      <c r="C31" s="343"/>
      <c r="D31" s="343"/>
      <c r="E31" s="344" t="s">
        <v>525</v>
      </c>
      <c r="F31" s="345"/>
      <c r="G31" s="345"/>
      <c r="H31" s="345" t="s">
        <v>526</v>
      </c>
      <c r="I31" s="345" t="s">
        <v>527</v>
      </c>
    </row>
    <row r="32" s="107" customFormat="true" ht="9.75" hidden="false" customHeight="false" outlineLevel="0" collapsed="false">
      <c r="B32" s="346" t="s">
        <v>528</v>
      </c>
      <c r="C32" s="347"/>
      <c r="D32" s="347"/>
      <c r="E32" s="347" t="s">
        <v>529</v>
      </c>
      <c r="F32" s="348" t="s">
        <v>530</v>
      </c>
      <c r="G32" s="348" t="s">
        <v>531</v>
      </c>
      <c r="H32" s="348" t="s">
        <v>532</v>
      </c>
      <c r="I32" s="348" t="s">
        <v>533</v>
      </c>
    </row>
    <row r="33" s="107" customFormat="true" ht="9.75" hidden="false" customHeight="false" outlineLevel="0" collapsed="false">
      <c r="B33" s="349" t="s">
        <v>534</v>
      </c>
      <c r="C33" s="349"/>
      <c r="D33" s="349"/>
      <c r="E33" s="349"/>
      <c r="F33" s="350"/>
      <c r="G33" s="351" t="n">
        <v>0</v>
      </c>
      <c r="H33" s="350"/>
      <c r="I33" s="350"/>
    </row>
    <row r="34" s="107" customFormat="true" ht="9.75" hidden="false" customHeight="false" outlineLevel="0" collapsed="false">
      <c r="B34" s="352" t="n">
        <v>2014</v>
      </c>
      <c r="C34" s="352"/>
      <c r="D34" s="353" t="s">
        <v>535</v>
      </c>
      <c r="E34" s="353" t="n">
        <v>15.9</v>
      </c>
      <c r="F34" s="354" t="n">
        <v>0.0725</v>
      </c>
      <c r="G34" s="352" t="n">
        <v>2024</v>
      </c>
      <c r="H34" s="355" t="s">
        <v>536</v>
      </c>
      <c r="I34" s="356" t="n">
        <v>15.9</v>
      </c>
    </row>
    <row r="35" s="319" customFormat="true" ht="9.75" hidden="false" customHeight="false" outlineLevel="0" collapsed="false">
      <c r="B35" s="352" t="n">
        <v>2015</v>
      </c>
      <c r="C35" s="352"/>
      <c r="D35" s="353" t="s">
        <v>535</v>
      </c>
      <c r="E35" s="353" t="n">
        <v>15</v>
      </c>
      <c r="F35" s="354" t="n">
        <v>0.065</v>
      </c>
      <c r="G35" s="352" t="n">
        <v>2025</v>
      </c>
      <c r="H35" s="355" t="s">
        <v>537</v>
      </c>
      <c r="I35" s="356" t="n">
        <v>15</v>
      </c>
    </row>
    <row r="36" s="319" customFormat="true" ht="9.75" hidden="false" customHeight="false" outlineLevel="0" collapsed="false">
      <c r="B36" s="352" t="n">
        <v>2018</v>
      </c>
      <c r="C36" s="352"/>
      <c r="D36" s="353" t="s">
        <v>535</v>
      </c>
      <c r="E36" s="353" t="n">
        <v>20</v>
      </c>
      <c r="F36" s="354" t="n">
        <v>0.06</v>
      </c>
      <c r="G36" s="352" t="n">
        <v>2028</v>
      </c>
      <c r="H36" s="355" t="s">
        <v>538</v>
      </c>
      <c r="I36" s="356" t="n">
        <v>20</v>
      </c>
    </row>
    <row r="37" s="107" customFormat="true" ht="9.75" hidden="false" customHeight="false" outlineLevel="0" collapsed="false">
      <c r="B37" s="352"/>
      <c r="C37" s="352"/>
      <c r="D37" s="353"/>
      <c r="E37" s="353"/>
      <c r="F37" s="356"/>
      <c r="G37" s="352"/>
      <c r="H37" s="355"/>
      <c r="I37" s="356"/>
    </row>
    <row r="38" s="107" customFormat="true" ht="9.75" hidden="false" customHeight="false" outlineLevel="0" collapsed="false">
      <c r="B38" s="352"/>
      <c r="C38" s="352"/>
      <c r="D38" s="353"/>
      <c r="E38" s="353"/>
      <c r="F38" s="356"/>
      <c r="G38" s="352"/>
      <c r="H38" s="355"/>
      <c r="I38" s="356"/>
    </row>
    <row r="39" s="107" customFormat="true" ht="9.75" hidden="false" customHeight="false" outlineLevel="0" collapsed="false">
      <c r="B39" s="350" t="s">
        <v>539</v>
      </c>
      <c r="C39" s="350"/>
      <c r="D39" s="350"/>
      <c r="E39" s="350"/>
      <c r="F39" s="350"/>
      <c r="G39" s="351" t="n">
        <v>0</v>
      </c>
      <c r="H39" s="357"/>
      <c r="I39" s="350" t="n">
        <f aca="false">I34+I35+I36</f>
        <v>50.9</v>
      </c>
    </row>
    <row r="40" s="107" customFormat="true" ht="9.75" hidden="false" customHeight="false" outlineLevel="0" collapsed="false">
      <c r="B40" s="349"/>
      <c r="C40" s="349"/>
      <c r="D40" s="349"/>
      <c r="E40" s="349"/>
      <c r="F40" s="350"/>
      <c r="G40" s="351"/>
      <c r="H40" s="350"/>
      <c r="I40" s="350"/>
    </row>
  </sheetData>
  <mergeCells count="3">
    <mergeCell ref="B2:H2"/>
    <mergeCell ref="B15:F15"/>
    <mergeCell ref="G15:H1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358" width="1.5"/>
    <col collapsed="false" customWidth="true" hidden="false" outlineLevel="0" max="2" min="2" style="358" width="43.1"/>
    <col collapsed="false" customWidth="true" hidden="false" outlineLevel="0" max="4" min="3" style="358" width="16.6"/>
    <col collapsed="false" customWidth="false" hidden="false" outlineLevel="0" max="16384" min="5" style="358" width="11.4"/>
  </cols>
  <sheetData>
    <row r="2" s="359" customFormat="true" ht="12.75" hidden="false" customHeight="false" outlineLevel="0" collapsed="false">
      <c r="B2" s="18" t="s">
        <v>25</v>
      </c>
      <c r="C2" s="18"/>
      <c r="D2" s="18"/>
    </row>
    <row r="3" s="359" customFormat="true" ht="12.75" hidden="false" customHeight="false" outlineLevel="0" collapsed="false"/>
    <row r="4" s="309" customFormat="true" ht="15" hidden="false" customHeight="true" outlineLevel="0" collapsed="false">
      <c r="B4" s="360" t="s">
        <v>540</v>
      </c>
      <c r="C4" s="360"/>
      <c r="D4" s="360"/>
    </row>
    <row r="6" s="361" customFormat="true" ht="9.75" hidden="false" customHeight="false" outlineLevel="0" collapsed="false">
      <c r="B6" s="220"/>
      <c r="C6" s="17"/>
      <c r="D6" s="17"/>
    </row>
    <row r="7" s="361" customFormat="true" ht="9.75" hidden="false" customHeight="false" outlineLevel="0" collapsed="false">
      <c r="B7" s="220"/>
      <c r="C7" s="362"/>
      <c r="D7" s="362"/>
    </row>
    <row r="8" s="361" customFormat="true" ht="9.75" hidden="false" customHeight="false" outlineLevel="0" collapsed="false">
      <c r="B8" s="363" t="s">
        <v>136</v>
      </c>
      <c r="C8" s="364" t="s">
        <v>541</v>
      </c>
      <c r="D8" s="365" t="s">
        <v>87</v>
      </c>
    </row>
    <row r="9" s="361" customFormat="true" ht="9.75" hidden="false" customHeight="false" outlineLevel="0" collapsed="false">
      <c r="B9" s="366" t="s">
        <v>542</v>
      </c>
      <c r="C9" s="367" t="n">
        <f aca="false">'13'!C11</f>
        <v>1605.27697121107</v>
      </c>
      <c r="D9" s="368" t="n">
        <f aca="false">'13'!E11</f>
        <v>1621.23165616107</v>
      </c>
    </row>
    <row r="10" s="361" customFormat="true" ht="30" hidden="false" customHeight="false" outlineLevel="0" collapsed="false">
      <c r="B10" s="369" t="s">
        <v>543</v>
      </c>
      <c r="C10" s="370" t="n">
        <v>0</v>
      </c>
      <c r="D10" s="371" t="n">
        <v>0</v>
      </c>
    </row>
    <row r="11" s="361" customFormat="true" ht="30" hidden="false" customHeight="false" outlineLevel="0" collapsed="false">
      <c r="B11" s="369" t="s">
        <v>544</v>
      </c>
      <c r="C11" s="370" t="n">
        <v>0</v>
      </c>
      <c r="D11" s="371" t="n">
        <v>0</v>
      </c>
    </row>
    <row r="12" s="361" customFormat="true" ht="9.75" hidden="false" customHeight="false" outlineLevel="0" collapsed="false">
      <c r="B12" s="369" t="s">
        <v>545</v>
      </c>
      <c r="C12" s="370" t="n">
        <v>0</v>
      </c>
      <c r="D12" s="371" t="n">
        <v>0</v>
      </c>
    </row>
    <row r="13" s="361" customFormat="true" ht="20.25" hidden="false" customHeight="false" outlineLevel="0" collapsed="false">
      <c r="B13" s="369" t="s">
        <v>546</v>
      </c>
      <c r="C13" s="370" t="n">
        <v>0</v>
      </c>
      <c r="D13" s="371" t="n">
        <v>0</v>
      </c>
    </row>
    <row r="14" s="361" customFormat="true" ht="20.25" hidden="false" customHeight="false" outlineLevel="0" collapsed="false">
      <c r="B14" s="369" t="s">
        <v>547</v>
      </c>
      <c r="C14" s="370" t="n">
        <f aca="false">'13'!C35</f>
        <v>30.5987988679995</v>
      </c>
      <c r="D14" s="371" t="n">
        <f aca="false">'13'!E35</f>
        <v>30.5987988679995</v>
      </c>
    </row>
    <row r="15" s="361" customFormat="true" ht="9.75" hidden="false" customHeight="false" outlineLevel="0" collapsed="false">
      <c r="B15" s="369" t="s">
        <v>548</v>
      </c>
      <c r="C15" s="370" t="n">
        <v>0</v>
      </c>
      <c r="D15" s="371" t="n">
        <v>0</v>
      </c>
    </row>
    <row r="16" s="372" customFormat="true" ht="9.75" hidden="false" customHeight="false" outlineLevel="0" collapsed="false">
      <c r="B16" s="373" t="s">
        <v>549</v>
      </c>
      <c r="C16" s="374" t="n">
        <f aca="false">'13'!C38</f>
        <v>1636.26355758907</v>
      </c>
      <c r="D16" s="375" t="n">
        <f aca="false">'13'!E38</f>
        <v>1652.21824253907</v>
      </c>
    </row>
    <row r="17" s="372" customFormat="true" ht="9.75" hidden="false" customHeight="false" outlineLevel="0" collapsed="false">
      <c r="B17" s="274"/>
      <c r="C17" s="376"/>
      <c r="D17" s="376"/>
    </row>
    <row r="18" s="372" customFormat="true" ht="9.75" hidden="false" customHeight="false" outlineLevel="0" collapsed="false">
      <c r="B18" s="17"/>
      <c r="C18" s="230"/>
      <c r="D18" s="230"/>
    </row>
    <row r="19" s="372" customFormat="true" ht="9.75" hidden="false" customHeight="false" outlineLevel="0" collapsed="false">
      <c r="B19" s="17"/>
      <c r="C19" s="17"/>
      <c r="D19" s="17"/>
    </row>
    <row r="20" customFormat="false" ht="9.75" hidden="false" customHeight="false" outlineLevel="0" collapsed="false">
      <c r="B20" s="17"/>
      <c r="C20" s="17"/>
      <c r="D20" s="17"/>
    </row>
  </sheetData>
  <mergeCells count="2">
    <mergeCell ref="B2:D2"/>
    <mergeCell ref="B4:D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377" width="51"/>
    <col collapsed="false" customWidth="true" hidden="false" outlineLevel="0" max="6" min="3" style="17" width="10.4"/>
    <col collapsed="false" customWidth="false" hidden="false" outlineLevel="0" max="16384" min="7" style="17" width="11.4"/>
  </cols>
  <sheetData>
    <row r="1" customFormat="false" ht="5.25" hidden="false" customHeight="true" outlineLevel="0" collapsed="false"/>
    <row r="2" customFormat="false" ht="12.75" hidden="false" customHeight="false" outlineLevel="0" collapsed="false">
      <c r="B2" s="18" t="s">
        <v>25</v>
      </c>
      <c r="C2" s="18"/>
      <c r="D2" s="18"/>
      <c r="E2" s="18"/>
      <c r="F2" s="18"/>
    </row>
    <row r="4" s="22" customFormat="true" ht="18" hidden="false" customHeight="true" outlineLevel="0" collapsed="false">
      <c r="A4" s="19"/>
      <c r="B4" s="378" t="s">
        <v>550</v>
      </c>
      <c r="C4" s="19"/>
      <c r="D4" s="19"/>
    </row>
    <row r="6" s="2" customFormat="true" ht="14.25" hidden="false" customHeight="true" outlineLevel="0" collapsed="false">
      <c r="A6" s="23"/>
      <c r="B6" s="379"/>
      <c r="C6" s="23"/>
      <c r="D6" s="23"/>
    </row>
    <row r="7" s="2" customFormat="true" ht="9.75" hidden="false" customHeight="false" outlineLevel="0" collapsed="false">
      <c r="A7" s="23"/>
      <c r="B7" s="380"/>
      <c r="C7" s="75" t="s">
        <v>131</v>
      </c>
      <c r="D7" s="75"/>
      <c r="E7" s="75" t="s">
        <v>132</v>
      </c>
      <c r="F7" s="75"/>
    </row>
    <row r="8" s="2" customFormat="true" ht="9.75" hidden="false" customHeight="false" outlineLevel="0" collapsed="false">
      <c r="A8" s="49"/>
      <c r="B8" s="200"/>
      <c r="C8" s="60" t="s">
        <v>88</v>
      </c>
      <c r="D8" s="60" t="s">
        <v>88</v>
      </c>
      <c r="E8" s="60" t="s">
        <v>88</v>
      </c>
      <c r="F8" s="60" t="s">
        <v>88</v>
      </c>
    </row>
    <row r="9" s="2" customFormat="true" ht="9.75" hidden="false" customHeight="false" outlineLevel="0" collapsed="false">
      <c r="A9" s="49"/>
      <c r="B9" s="70" t="s">
        <v>136</v>
      </c>
      <c r="C9" s="62" t="s">
        <v>92</v>
      </c>
      <c r="D9" s="62" t="s">
        <v>93</v>
      </c>
      <c r="E9" s="62" t="s">
        <v>92</v>
      </c>
      <c r="F9" s="60" t="s">
        <v>93</v>
      </c>
    </row>
    <row r="10" s="2" customFormat="true" ht="9.75" hidden="false" customHeight="false" outlineLevel="0" collapsed="false">
      <c r="A10" s="25"/>
      <c r="B10" s="381" t="s">
        <v>551</v>
      </c>
      <c r="C10" s="382"/>
      <c r="D10" s="382"/>
      <c r="E10" s="382"/>
      <c r="F10" s="382"/>
    </row>
    <row r="11" s="2" customFormat="true" ht="9.75" hidden="false" customHeight="false" outlineLevel="0" collapsed="false">
      <c r="A11" s="25"/>
      <c r="B11" s="200" t="s">
        <v>552</v>
      </c>
      <c r="C11" s="383" t="n">
        <v>1605.27697121107</v>
      </c>
      <c r="D11" s="383" t="n">
        <v>1680.02129900213</v>
      </c>
      <c r="E11" s="383" t="n">
        <v>1621.23165616107</v>
      </c>
      <c r="F11" s="383" t="n">
        <v>1713.79561873039</v>
      </c>
    </row>
    <row r="12" s="2" customFormat="true" ht="9.75" hidden="false" customHeight="false" outlineLevel="0" collapsed="false">
      <c r="A12" s="25"/>
      <c r="B12" s="200" t="s">
        <v>553</v>
      </c>
      <c r="C12" s="383"/>
      <c r="D12" s="383"/>
      <c r="E12" s="383"/>
      <c r="F12" s="383"/>
    </row>
    <row r="13" s="2" customFormat="true" ht="9.75" hidden="false" customHeight="false" outlineLevel="0" collapsed="false">
      <c r="A13" s="25"/>
      <c r="B13" s="81" t="s">
        <v>554</v>
      </c>
      <c r="C13" s="384" t="n">
        <v>1605.27697121107</v>
      </c>
      <c r="D13" s="384" t="n">
        <v>1680.02129900213</v>
      </c>
      <c r="E13" s="384" t="n">
        <v>1621.23165616107</v>
      </c>
      <c r="F13" s="384" t="n">
        <v>1713.79561873039</v>
      </c>
    </row>
    <row r="14" s="2" customFormat="true" ht="9.75" hidden="false" customHeight="false" outlineLevel="0" collapsed="false">
      <c r="A14" s="25"/>
      <c r="B14" s="381" t="s">
        <v>555</v>
      </c>
      <c r="C14" s="382"/>
      <c r="D14" s="382"/>
      <c r="E14" s="382"/>
      <c r="F14" s="382"/>
    </row>
    <row r="15" s="2" customFormat="true" ht="20.25" hidden="false" customHeight="false" outlineLevel="0" collapsed="false">
      <c r="A15" s="25"/>
      <c r="B15" s="200" t="s">
        <v>556</v>
      </c>
      <c r="C15" s="383" t="n">
        <v>0.0482232910682783</v>
      </c>
      <c r="D15" s="383" t="n">
        <v>0.0630530724943841</v>
      </c>
      <c r="E15" s="383" t="n">
        <v>0.0482232910682783</v>
      </c>
      <c r="F15" s="383" t="n">
        <v>0.0630530724943841</v>
      </c>
    </row>
    <row r="16" s="2" customFormat="true" ht="9.75" hidden="false" customHeight="false" outlineLevel="0" collapsed="false">
      <c r="A16" s="25"/>
      <c r="B16" s="200" t="s">
        <v>557</v>
      </c>
      <c r="C16" s="383" t="n">
        <v>0.226705488931722</v>
      </c>
      <c r="D16" s="383" t="n">
        <v>0.157886627505616</v>
      </c>
      <c r="E16" s="383" t="n">
        <v>0.226705488931722</v>
      </c>
      <c r="F16" s="383" t="n">
        <v>0.157886627505616</v>
      </c>
    </row>
    <row r="17" s="2" customFormat="true" ht="9.75" hidden="false" customHeight="false" outlineLevel="0" collapsed="false">
      <c r="A17" s="25"/>
      <c r="B17" s="200" t="s">
        <v>558</v>
      </c>
      <c r="C17" s="383"/>
      <c r="D17" s="383"/>
      <c r="E17" s="383"/>
      <c r="F17" s="383"/>
    </row>
    <row r="18" s="2" customFormat="true" ht="20.25" hidden="false" customHeight="false" outlineLevel="0" collapsed="false">
      <c r="A18" s="25"/>
      <c r="B18" s="200" t="s">
        <v>559</v>
      </c>
      <c r="C18" s="383"/>
      <c r="D18" s="383"/>
      <c r="E18" s="383"/>
      <c r="F18" s="383"/>
    </row>
    <row r="19" s="2" customFormat="true" ht="20.25" hidden="false" customHeight="false" outlineLevel="0" collapsed="false">
      <c r="A19" s="25"/>
      <c r="B19" s="200" t="s">
        <v>560</v>
      </c>
      <c r="C19" s="383"/>
      <c r="D19" s="383"/>
      <c r="E19" s="383"/>
      <c r="F19" s="383"/>
    </row>
    <row r="20" s="2" customFormat="true" ht="9.75" hidden="false" customHeight="false" outlineLevel="0" collapsed="false">
      <c r="A20" s="25"/>
      <c r="B20" s="200" t="s">
        <v>561</v>
      </c>
      <c r="C20" s="383"/>
      <c r="D20" s="383"/>
      <c r="E20" s="383"/>
      <c r="F20" s="383"/>
    </row>
    <row r="21" s="2" customFormat="true" ht="9.75" hidden="false" customHeight="false" outlineLevel="0" collapsed="false">
      <c r="A21" s="25"/>
      <c r="B21" s="200" t="s">
        <v>562</v>
      </c>
      <c r="C21" s="383"/>
      <c r="D21" s="383"/>
      <c r="E21" s="383"/>
      <c r="F21" s="383"/>
    </row>
    <row r="22" customFormat="false" ht="20.25" hidden="false" customHeight="false" outlineLevel="0" collapsed="false">
      <c r="B22" s="200" t="s">
        <v>563</v>
      </c>
      <c r="C22" s="385"/>
      <c r="D22" s="385"/>
      <c r="E22" s="385"/>
      <c r="F22" s="385"/>
      <c r="G22" s="2"/>
    </row>
    <row r="23" customFormat="false" ht="9.75" hidden="false" customHeight="false" outlineLevel="0" collapsed="false">
      <c r="B23" s="386" t="s">
        <v>564</v>
      </c>
      <c r="C23" s="387" t="n">
        <v>0.27492878</v>
      </c>
      <c r="D23" s="387" t="n">
        <v>0.2209397</v>
      </c>
      <c r="E23" s="387" t="n">
        <v>0.27492878</v>
      </c>
      <c r="F23" s="387" t="n">
        <v>0.2209397</v>
      </c>
      <c r="G23" s="2"/>
    </row>
    <row r="24" s="2" customFormat="true" ht="9.75" hidden="false" customHeight="false" outlineLevel="0" collapsed="false">
      <c r="A24" s="25"/>
      <c r="B24" s="381" t="s">
        <v>565</v>
      </c>
      <c r="C24" s="382"/>
      <c r="D24" s="382"/>
      <c r="E24" s="382"/>
      <c r="F24" s="382"/>
    </row>
    <row r="25" customFormat="false" ht="20.25" hidden="false" customHeight="false" outlineLevel="0" collapsed="false">
      <c r="B25" s="198" t="s">
        <v>566</v>
      </c>
      <c r="C25" s="385" t="n">
        <v>0.11285873</v>
      </c>
      <c r="D25" s="385" t="n">
        <v>0.42172795</v>
      </c>
      <c r="E25" s="385" t="n">
        <v>0.11285873</v>
      </c>
      <c r="F25" s="385" t="n">
        <v>0.42172795</v>
      </c>
      <c r="G25" s="2"/>
    </row>
    <row r="26" customFormat="false" ht="9.75" hidden="false" customHeight="false" outlineLevel="0" collapsed="false">
      <c r="B26" s="200" t="s">
        <v>567</v>
      </c>
      <c r="C26" s="385"/>
      <c r="D26" s="385"/>
      <c r="E26" s="385"/>
      <c r="F26" s="385"/>
      <c r="G26" s="2"/>
    </row>
    <row r="27" customFormat="false" ht="9.75" hidden="false" customHeight="false" outlineLevel="0" collapsed="false">
      <c r="B27" s="198" t="s">
        <v>568</v>
      </c>
      <c r="C27" s="385"/>
      <c r="D27" s="385"/>
      <c r="E27" s="385"/>
      <c r="F27" s="385"/>
      <c r="G27" s="2"/>
    </row>
    <row r="28" customFormat="false" ht="9.75" hidden="false" customHeight="false" outlineLevel="0" collapsed="false">
      <c r="B28" s="198" t="s">
        <v>569</v>
      </c>
      <c r="C28" s="385"/>
      <c r="D28" s="385"/>
      <c r="E28" s="385"/>
      <c r="F28" s="385"/>
      <c r="G28" s="2"/>
    </row>
    <row r="29" customFormat="false" ht="9.75" hidden="false" customHeight="false" outlineLevel="0" collapsed="false">
      <c r="B29" s="198" t="s">
        <v>570</v>
      </c>
      <c r="C29" s="385"/>
      <c r="D29" s="385"/>
      <c r="E29" s="385"/>
      <c r="F29" s="385"/>
      <c r="G29" s="2"/>
    </row>
    <row r="30" customFormat="false" ht="9.75" hidden="false" customHeight="false" outlineLevel="0" collapsed="false">
      <c r="B30" s="198" t="s">
        <v>571</v>
      </c>
      <c r="C30" s="385"/>
      <c r="D30" s="385"/>
      <c r="E30" s="385"/>
      <c r="F30" s="385"/>
      <c r="G30" s="2"/>
    </row>
    <row r="31" customFormat="false" ht="9.75" hidden="false" customHeight="false" outlineLevel="0" collapsed="false">
      <c r="B31" s="81" t="s">
        <v>572</v>
      </c>
      <c r="C31" s="387" t="n">
        <v>0.11285873</v>
      </c>
      <c r="D31" s="387" t="n">
        <v>0.42172795</v>
      </c>
      <c r="E31" s="387" t="n">
        <v>0.11285873</v>
      </c>
      <c r="F31" s="387" t="n">
        <v>0.42172795</v>
      </c>
      <c r="G31" s="2"/>
    </row>
    <row r="32" s="2" customFormat="true" ht="9.75" hidden="false" customHeight="false" outlineLevel="0" collapsed="false">
      <c r="A32" s="25"/>
      <c r="B32" s="381" t="s">
        <v>573</v>
      </c>
      <c r="C32" s="382" t="n">
        <v>0</v>
      </c>
      <c r="D32" s="382" t="n">
        <v>0</v>
      </c>
      <c r="E32" s="382" t="n">
        <v>0</v>
      </c>
      <c r="F32" s="382" t="n">
        <v>0</v>
      </c>
    </row>
    <row r="33" customFormat="false" ht="9.75" hidden="false" customHeight="false" outlineLevel="0" collapsed="false">
      <c r="B33" s="200" t="s">
        <v>574</v>
      </c>
      <c r="C33" s="385" t="n">
        <v>197.026745489995</v>
      </c>
      <c r="D33" s="385" t="n">
        <v>187.683217</v>
      </c>
      <c r="E33" s="385" t="n">
        <v>197.026745489995</v>
      </c>
      <c r="F33" s="385" t="n">
        <v>187.683217</v>
      </c>
      <c r="G33" s="2"/>
    </row>
    <row r="34" customFormat="false" ht="9.75" hidden="false" customHeight="false" outlineLevel="0" collapsed="false">
      <c r="B34" s="200" t="s">
        <v>575</v>
      </c>
      <c r="C34" s="385" t="n">
        <v>-166.427946621996</v>
      </c>
      <c r="D34" s="385" t="n">
        <v>-164.127657</v>
      </c>
      <c r="E34" s="385" t="n">
        <v>-166.427946621996</v>
      </c>
      <c r="F34" s="385" t="n">
        <v>-164.127657</v>
      </c>
      <c r="G34" s="2"/>
      <c r="I34" s="385"/>
    </row>
    <row r="35" customFormat="false" ht="9.75" hidden="false" customHeight="false" outlineLevel="0" collapsed="false">
      <c r="B35" s="388" t="s">
        <v>576</v>
      </c>
      <c r="C35" s="387" t="n">
        <v>30.5987988679995</v>
      </c>
      <c r="D35" s="387" t="n">
        <v>23.55556</v>
      </c>
      <c r="E35" s="387" t="n">
        <v>30.5987988679995</v>
      </c>
      <c r="F35" s="387" t="n">
        <v>23.55556</v>
      </c>
      <c r="G35" s="2"/>
    </row>
    <row r="36" s="2" customFormat="true" ht="9.75" hidden="false" customHeight="false" outlineLevel="0" collapsed="false">
      <c r="A36" s="25"/>
      <c r="B36" s="381" t="s">
        <v>577</v>
      </c>
      <c r="C36" s="382" t="n">
        <v>0</v>
      </c>
      <c r="D36" s="382" t="n">
        <v>0</v>
      </c>
      <c r="E36" s="382" t="n">
        <v>0</v>
      </c>
      <c r="F36" s="382" t="n">
        <v>0</v>
      </c>
    </row>
    <row r="37" customFormat="false" ht="9.75" hidden="false" customHeight="false" outlineLevel="0" collapsed="false">
      <c r="B37" s="388" t="s">
        <v>578</v>
      </c>
      <c r="C37" s="387" t="n">
        <v>107.39238576</v>
      </c>
      <c r="D37" s="387" t="n">
        <v>84.95644483</v>
      </c>
      <c r="E37" s="387" t="n">
        <v>120.718349709856</v>
      </c>
      <c r="F37" s="387" t="n">
        <v>101.280669862474</v>
      </c>
      <c r="G37" s="2"/>
    </row>
    <row r="38" customFormat="false" ht="9.75" hidden="false" customHeight="false" outlineLevel="0" collapsed="false">
      <c r="B38" s="388" t="s">
        <v>579</v>
      </c>
      <c r="C38" s="387" t="n">
        <v>1636.26355758907</v>
      </c>
      <c r="D38" s="387" t="n">
        <v>1704.21952665213</v>
      </c>
      <c r="E38" s="387" t="n">
        <v>1652.21824253907</v>
      </c>
      <c r="F38" s="387" t="n">
        <v>1737.99384638039</v>
      </c>
      <c r="G38" s="2"/>
    </row>
    <row r="39" s="2" customFormat="true" ht="9.75" hidden="false" customHeight="false" outlineLevel="0" collapsed="false">
      <c r="A39" s="25"/>
      <c r="B39" s="381" t="s">
        <v>577</v>
      </c>
      <c r="C39" s="382"/>
      <c r="D39" s="382"/>
      <c r="E39" s="382"/>
      <c r="F39" s="382"/>
    </row>
    <row r="40" customFormat="false" ht="9.75" hidden="false" customHeight="false" outlineLevel="0" collapsed="false">
      <c r="B40" s="388" t="s">
        <v>117</v>
      </c>
      <c r="C40" s="389" t="n">
        <v>0.0656326942330953</v>
      </c>
      <c r="D40" s="389" t="n">
        <v>0.049850646293728</v>
      </c>
      <c r="E40" s="389" t="n">
        <v>0.0730644091693001</v>
      </c>
      <c r="F40" s="389" t="n">
        <v>0.0582744697706526</v>
      </c>
    </row>
  </sheetData>
  <mergeCells count="3">
    <mergeCell ref="B2:F2"/>
    <mergeCell ref="C7:D7"/>
    <mergeCell ref="E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377" width="52.9"/>
    <col collapsed="false" customWidth="true" hidden="false" outlineLevel="0" max="6" min="3" style="17" width="10.4"/>
    <col collapsed="false" customWidth="false" hidden="false" outlineLevel="0" max="16384" min="7" style="17" width="11.4"/>
  </cols>
  <sheetData>
    <row r="1" customFormat="false" ht="5.25" hidden="false" customHeight="true" outlineLevel="0" collapsed="false"/>
    <row r="2" customFormat="false" ht="12.75" hidden="false" customHeight="false" outlineLevel="0" collapsed="false">
      <c r="B2" s="18" t="s">
        <v>25</v>
      </c>
      <c r="C2" s="18"/>
      <c r="D2" s="18"/>
      <c r="E2" s="18"/>
      <c r="F2" s="18"/>
    </row>
    <row r="4" s="22" customFormat="true" ht="18" hidden="false" customHeight="true" outlineLevel="0" collapsed="false">
      <c r="A4" s="19"/>
      <c r="B4" s="378" t="s">
        <v>580</v>
      </c>
    </row>
    <row r="6" s="2" customFormat="true" ht="14.25" hidden="false" customHeight="true" outlineLevel="0" collapsed="false">
      <c r="A6" s="23"/>
      <c r="B6" s="379"/>
    </row>
    <row r="7" s="2" customFormat="true" ht="9.75" hidden="false" customHeight="false" outlineLevel="0" collapsed="false">
      <c r="A7" s="23"/>
      <c r="B7" s="380"/>
      <c r="C7" s="75" t="s">
        <v>132</v>
      </c>
      <c r="D7" s="75"/>
      <c r="E7" s="75" t="s">
        <v>132</v>
      </c>
      <c r="F7" s="75"/>
    </row>
    <row r="8" s="2" customFormat="true" ht="20.25" hidden="false" customHeight="false" outlineLevel="0" collapsed="false">
      <c r="A8" s="49"/>
      <c r="B8" s="70" t="s">
        <v>136</v>
      </c>
      <c r="C8" s="90" t="s">
        <v>581</v>
      </c>
      <c r="D8" s="90" t="s">
        <v>582</v>
      </c>
      <c r="E8" s="90" t="s">
        <v>581</v>
      </c>
      <c r="F8" s="90" t="s">
        <v>582</v>
      </c>
    </row>
    <row r="9" s="2" customFormat="true" ht="9.75" hidden="false" customHeight="false" outlineLevel="0" collapsed="false">
      <c r="A9" s="49"/>
      <c r="B9" s="70"/>
      <c r="C9" s="90" t="s">
        <v>583</v>
      </c>
      <c r="D9" s="90" t="s">
        <v>583</v>
      </c>
      <c r="E9" s="90" t="s">
        <v>584</v>
      </c>
      <c r="F9" s="90" t="s">
        <v>584</v>
      </c>
    </row>
    <row r="10" s="2" customFormat="true" ht="9.75" hidden="false" customHeight="false" outlineLevel="0" collapsed="false">
      <c r="A10" s="25"/>
      <c r="B10" s="381" t="s">
        <v>585</v>
      </c>
      <c r="C10" s="64"/>
      <c r="D10" s="64"/>
      <c r="E10" s="64"/>
      <c r="F10" s="64"/>
    </row>
    <row r="11" s="2" customFormat="true" ht="9.75" hidden="false" customHeight="false" outlineLevel="0" collapsed="false">
      <c r="A11" s="25"/>
      <c r="B11" s="200" t="s">
        <v>586</v>
      </c>
      <c r="C11" s="65" t="n">
        <v>683</v>
      </c>
      <c r="D11" s="65" t="n">
        <v>681</v>
      </c>
      <c r="E11" s="65" t="n">
        <v>971</v>
      </c>
      <c r="F11" s="65" t="n">
        <v>971</v>
      </c>
    </row>
    <row r="12" s="2" customFormat="true" ht="9.75" hidden="false" customHeight="false" outlineLevel="0" collapsed="false">
      <c r="A12" s="25"/>
      <c r="B12" s="381" t="s">
        <v>587</v>
      </c>
      <c r="C12" s="64"/>
      <c r="D12" s="64"/>
      <c r="E12" s="64"/>
      <c r="F12" s="64"/>
    </row>
    <row r="13" s="2" customFormat="true" ht="9.75" hidden="false" customHeight="false" outlineLevel="0" collapsed="false">
      <c r="A13" s="25"/>
      <c r="B13" s="73" t="s">
        <v>588</v>
      </c>
      <c r="C13" s="65" t="n">
        <v>780</v>
      </c>
      <c r="D13" s="65" t="n">
        <v>57</v>
      </c>
      <c r="E13" s="65" t="n">
        <v>550</v>
      </c>
      <c r="F13" s="65" t="n">
        <v>40</v>
      </c>
      <c r="G13" s="390"/>
    </row>
    <row r="14" s="2" customFormat="true" ht="9.75" hidden="false" customHeight="false" outlineLevel="0" collapsed="false">
      <c r="A14" s="25"/>
      <c r="B14" s="79" t="s">
        <v>589</v>
      </c>
      <c r="C14" s="65" t="n">
        <v>513</v>
      </c>
      <c r="D14" s="65" t="n">
        <v>26</v>
      </c>
      <c r="E14" s="65" t="n">
        <v>371</v>
      </c>
      <c r="F14" s="65" t="n">
        <v>19</v>
      </c>
      <c r="G14" s="390"/>
    </row>
    <row r="15" s="2" customFormat="true" ht="9.75" hidden="false" customHeight="false" outlineLevel="0" collapsed="false">
      <c r="A15" s="25"/>
      <c r="B15" s="79" t="s">
        <v>590</v>
      </c>
      <c r="C15" s="65" t="n">
        <v>267</v>
      </c>
      <c r="D15" s="65" t="n">
        <v>32</v>
      </c>
      <c r="E15" s="65" t="n">
        <v>179</v>
      </c>
      <c r="F15" s="65" t="n">
        <v>22</v>
      </c>
      <c r="G15" s="390"/>
    </row>
    <row r="16" s="2" customFormat="true" ht="9.75" hidden="false" customHeight="false" outlineLevel="0" collapsed="false">
      <c r="A16" s="25"/>
      <c r="B16" s="200" t="s">
        <v>591</v>
      </c>
      <c r="C16" s="65" t="n">
        <v>542</v>
      </c>
      <c r="D16" s="65" t="n">
        <v>391</v>
      </c>
      <c r="E16" s="65" t="n">
        <v>891</v>
      </c>
      <c r="F16" s="65" t="n">
        <v>748</v>
      </c>
      <c r="G16" s="390"/>
    </row>
    <row r="17" s="2" customFormat="true" ht="9.75" hidden="false" customHeight="false" outlineLevel="0" collapsed="false">
      <c r="A17" s="25"/>
      <c r="B17" s="79" t="s">
        <v>592</v>
      </c>
      <c r="C17" s="65"/>
      <c r="D17" s="65"/>
      <c r="E17" s="65" t="s">
        <v>231</v>
      </c>
      <c r="F17" s="65" t="s">
        <v>231</v>
      </c>
      <c r="G17" s="390"/>
    </row>
    <row r="18" s="2" customFormat="true" ht="9.75" hidden="false" customHeight="false" outlineLevel="0" collapsed="false">
      <c r="A18" s="25"/>
      <c r="B18" s="79" t="s">
        <v>593</v>
      </c>
      <c r="C18" s="65" t="n">
        <v>542</v>
      </c>
      <c r="D18" s="65" t="n">
        <v>391</v>
      </c>
      <c r="E18" s="65" t="n">
        <v>891</v>
      </c>
      <c r="F18" s="65" t="n">
        <v>748</v>
      </c>
      <c r="G18" s="390"/>
    </row>
    <row r="19" s="2" customFormat="true" ht="9.75" hidden="false" customHeight="false" outlineLevel="0" collapsed="false">
      <c r="A19" s="25"/>
      <c r="B19" s="79" t="s">
        <v>594</v>
      </c>
      <c r="C19" s="65"/>
      <c r="D19" s="65"/>
      <c r="E19" s="65"/>
      <c r="F19" s="65" t="s">
        <v>231</v>
      </c>
      <c r="G19" s="390"/>
    </row>
    <row r="20" s="2" customFormat="true" ht="9.75" hidden="false" customHeight="false" outlineLevel="0" collapsed="false">
      <c r="A20" s="25"/>
      <c r="B20" s="200" t="s">
        <v>595</v>
      </c>
      <c r="C20" s="65"/>
      <c r="D20" s="65"/>
      <c r="E20" s="65" t="s">
        <v>231</v>
      </c>
      <c r="F20" s="65" t="s">
        <v>231</v>
      </c>
      <c r="G20" s="390"/>
    </row>
    <row r="21" s="2" customFormat="true" ht="9.75" hidden="false" customHeight="false" outlineLevel="0" collapsed="false">
      <c r="A21" s="25"/>
      <c r="B21" s="200" t="s">
        <v>596</v>
      </c>
      <c r="C21" s="65" t="n">
        <v>187</v>
      </c>
      <c r="D21" s="65" t="n">
        <v>19</v>
      </c>
      <c r="E21" s="65" t="n">
        <v>179</v>
      </c>
      <c r="F21" s="65" t="n">
        <v>18</v>
      </c>
      <c r="G21" s="390"/>
    </row>
    <row r="22" customFormat="false" ht="9.75" hidden="false" customHeight="false" outlineLevel="0" collapsed="false">
      <c r="B22" s="79" t="s">
        <v>597</v>
      </c>
      <c r="C22" s="65"/>
      <c r="D22" s="65"/>
      <c r="E22" s="65" t="n">
        <v>0</v>
      </c>
      <c r="F22" s="65" t="n">
        <v>0</v>
      </c>
      <c r="G22" s="390"/>
    </row>
    <row r="23" customFormat="false" ht="9.75" hidden="false" customHeight="false" outlineLevel="0" collapsed="false">
      <c r="B23" s="79" t="s">
        <v>598</v>
      </c>
      <c r="C23" s="65"/>
      <c r="D23" s="65"/>
      <c r="E23" s="65" t="s">
        <v>231</v>
      </c>
      <c r="F23" s="65" t="s">
        <v>231</v>
      </c>
      <c r="G23" s="390"/>
    </row>
    <row r="24" customFormat="false" ht="9.75" hidden="false" customHeight="false" outlineLevel="0" collapsed="false">
      <c r="B24" s="79" t="s">
        <v>599</v>
      </c>
      <c r="C24" s="65" t="n">
        <v>187</v>
      </c>
      <c r="D24" s="65" t="n">
        <v>19</v>
      </c>
      <c r="E24" s="65" t="n">
        <v>179</v>
      </c>
      <c r="F24" s="65" t="n">
        <v>18</v>
      </c>
      <c r="G24" s="390"/>
    </row>
    <row r="25" customFormat="false" ht="9.75" hidden="false" customHeight="false" outlineLevel="0" collapsed="false">
      <c r="B25" s="200" t="s">
        <v>600</v>
      </c>
      <c r="C25" s="65"/>
      <c r="D25" s="65"/>
      <c r="E25" s="65" t="s">
        <v>231</v>
      </c>
      <c r="F25" s="65" t="s">
        <v>231</v>
      </c>
      <c r="G25" s="390"/>
    </row>
    <row r="26" customFormat="false" ht="9.75" hidden="false" customHeight="false" outlineLevel="0" collapsed="false">
      <c r="B26" s="200" t="s">
        <v>601</v>
      </c>
      <c r="C26" s="65"/>
      <c r="D26" s="65"/>
      <c r="E26" s="65"/>
      <c r="F26" s="65"/>
      <c r="G26" s="390"/>
    </row>
    <row r="27" customFormat="false" ht="9.75" hidden="false" customHeight="false" outlineLevel="0" collapsed="false">
      <c r="B27" s="81" t="s">
        <v>602</v>
      </c>
      <c r="C27" s="89" t="n">
        <v>1509</v>
      </c>
      <c r="D27" s="89" t="n">
        <v>467</v>
      </c>
      <c r="E27" s="89" t="n">
        <v>1620</v>
      </c>
      <c r="F27" s="89" t="n">
        <v>806</v>
      </c>
    </row>
    <row r="28" s="2" customFormat="true" ht="9.75" hidden="false" customHeight="false" outlineLevel="0" collapsed="false">
      <c r="A28" s="25"/>
      <c r="B28" s="381" t="s">
        <v>603</v>
      </c>
      <c r="C28" s="64"/>
      <c r="D28" s="64"/>
      <c r="E28" s="64"/>
      <c r="F28" s="64"/>
    </row>
    <row r="29" s="2" customFormat="true" ht="9.75" hidden="false" customHeight="false" outlineLevel="0" collapsed="false">
      <c r="A29" s="25"/>
      <c r="B29" s="391" t="s">
        <v>604</v>
      </c>
      <c r="C29" s="392" t="s">
        <v>231</v>
      </c>
      <c r="D29" s="392" t="s">
        <v>231</v>
      </c>
      <c r="E29" s="392" t="s">
        <v>231</v>
      </c>
      <c r="F29" s="392" t="s">
        <v>231</v>
      </c>
    </row>
    <row r="30" customFormat="false" ht="9.75" hidden="false" customHeight="false" outlineLevel="0" collapsed="false">
      <c r="B30" s="198" t="s">
        <v>605</v>
      </c>
      <c r="C30" s="393" t="n">
        <v>50</v>
      </c>
      <c r="D30" s="393" t="n">
        <v>9</v>
      </c>
      <c r="E30" s="393" t="n">
        <v>37</v>
      </c>
      <c r="F30" s="393" t="n">
        <v>5</v>
      </c>
    </row>
    <row r="31" customFormat="false" ht="9.75" hidden="false" customHeight="false" outlineLevel="0" collapsed="false">
      <c r="B31" s="200" t="s">
        <v>606</v>
      </c>
      <c r="C31" s="393" t="n">
        <v>0</v>
      </c>
      <c r="D31" s="393" t="n">
        <v>0</v>
      </c>
      <c r="E31" s="393" t="n">
        <v>0</v>
      </c>
      <c r="F31" s="393" t="n">
        <v>0</v>
      </c>
    </row>
    <row r="32" customFormat="false" ht="9.75" hidden="false" customHeight="false" outlineLevel="0" collapsed="false">
      <c r="B32" s="386" t="s">
        <v>607</v>
      </c>
      <c r="C32" s="393" t="n">
        <v>50</v>
      </c>
      <c r="D32" s="393" t="n">
        <v>9</v>
      </c>
      <c r="E32" s="393" t="n">
        <v>37</v>
      </c>
      <c r="F32" s="393" t="n">
        <v>5</v>
      </c>
    </row>
    <row r="33" customFormat="false" ht="9.75" hidden="false" customHeight="false" outlineLevel="0" collapsed="false">
      <c r="B33" s="386"/>
      <c r="C33" s="393"/>
      <c r="E33" s="393"/>
    </row>
    <row r="34" s="2" customFormat="true" ht="9.75" hidden="false" customHeight="false" outlineLevel="0" collapsed="false">
      <c r="A34" s="25"/>
      <c r="B34" s="394"/>
      <c r="C34" s="202"/>
      <c r="D34" s="202"/>
      <c r="E34" s="202"/>
      <c r="F34" s="202"/>
    </row>
    <row r="35" customFormat="false" ht="9.75" hidden="false" customHeight="false" outlineLevel="0" collapsed="false">
      <c r="B35" s="200" t="s">
        <v>122</v>
      </c>
      <c r="C35" s="395" t="n">
        <v>683</v>
      </c>
      <c r="D35" s="395" t="n">
        <v>681</v>
      </c>
      <c r="E35" s="395" t="n">
        <v>971</v>
      </c>
      <c r="F35" s="395" t="n">
        <v>971</v>
      </c>
    </row>
    <row r="36" customFormat="false" ht="9.75" hidden="false" customHeight="false" outlineLevel="0" collapsed="false">
      <c r="B36" s="200" t="s">
        <v>608</v>
      </c>
      <c r="C36" s="395" t="n">
        <v>1459</v>
      </c>
      <c r="D36" s="395" t="n">
        <v>458</v>
      </c>
      <c r="E36" s="395" t="n">
        <v>1584</v>
      </c>
      <c r="F36" s="395" t="n">
        <v>801</v>
      </c>
    </row>
    <row r="37" customFormat="false" ht="9.75" hidden="false" customHeight="false" outlineLevel="0" collapsed="false">
      <c r="B37" s="388" t="s">
        <v>580</v>
      </c>
      <c r="C37" s="396"/>
      <c r="D37" s="397" t="n">
        <v>1.49</v>
      </c>
      <c r="E37" s="396"/>
      <c r="F37" s="397" t="n">
        <v>1.21</v>
      </c>
    </row>
  </sheetData>
  <mergeCells count="3">
    <mergeCell ref="B2:F2"/>
    <mergeCell ref="C7:D7"/>
    <mergeCell ref="E7:F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9.75" zeroHeight="false" outlineLevelRow="0" outlineLevelCol="0"/>
  <cols>
    <col collapsed="false" customWidth="true" hidden="false" outlineLevel="0" max="1" min="1" style="1" width="2.2"/>
    <col collapsed="false" customWidth="true" hidden="false" outlineLevel="0" max="2" min="2" style="1" width="33.9"/>
    <col collapsed="false" customWidth="true" hidden="false" outlineLevel="0" max="3" min="3" style="1" width="17.4"/>
    <col collapsed="false" customWidth="false" hidden="false" outlineLevel="0" max="16384" min="4" style="1" width="11"/>
  </cols>
  <sheetData>
    <row r="1" s="2" customFormat="true" ht="9.75" hidden="false" customHeight="false" outlineLevel="0" collapsed="false"/>
    <row r="2" s="2" customFormat="true" ht="24" hidden="false" customHeight="false" outlineLevel="0" collapsed="false">
      <c r="B2" s="13" t="s">
        <v>2</v>
      </c>
      <c r="C2" s="14"/>
      <c r="D2" s="14"/>
      <c r="E2" s="14"/>
      <c r="F2" s="3"/>
      <c r="G2" s="3"/>
    </row>
    <row r="3" customFormat="false" ht="9.75" hidden="false" customHeight="false" outlineLevel="0" collapsed="false">
      <c r="B3" s="15"/>
      <c r="C3" s="15"/>
      <c r="D3" s="15"/>
      <c r="E3" s="15"/>
      <c r="F3" s="4"/>
      <c r="G3" s="4"/>
    </row>
    <row r="4" customFormat="false" ht="12.75" hidden="false" customHeight="false" outlineLevel="0" collapsed="false">
      <c r="B4" s="5" t="s">
        <v>3</v>
      </c>
    </row>
    <row r="5" customFormat="false" ht="9.75" hidden="false" customHeight="false" outlineLevel="0" collapsed="false">
      <c r="B5" s="1" t="s">
        <v>4</v>
      </c>
    </row>
    <row r="7" customFormat="false" ht="12.75" hidden="false" customHeight="false" outlineLevel="0" collapsed="false">
      <c r="B7" s="5" t="s">
        <v>5</v>
      </c>
    </row>
    <row r="8" customFormat="false" ht="9.75" hidden="false" customHeight="false" outlineLevel="0" collapsed="false">
      <c r="B8" s="1" t="s">
        <v>6</v>
      </c>
      <c r="C8" s="16" t="s">
        <v>7</v>
      </c>
      <c r="D8" s="1" t="s">
        <v>8</v>
      </c>
    </row>
    <row r="9" customFormat="false" ht="9.75" hidden="false" customHeight="false" outlineLevel="0" collapsed="false">
      <c r="B9" s="1" t="s">
        <v>9</v>
      </c>
      <c r="C9" s="1" t="s">
        <v>10</v>
      </c>
      <c r="D9" s="1" t="s">
        <v>11</v>
      </c>
    </row>
    <row r="10" s="9" customFormat="true" ht="12.75" hidden="false" customHeight="true" outlineLevel="0" collapsed="false">
      <c r="A10" s="7"/>
      <c r="B10" s="1" t="s">
        <v>12</v>
      </c>
      <c r="C10" s="16" t="s">
        <v>13</v>
      </c>
      <c r="D10" s="8" t="s">
        <v>14</v>
      </c>
    </row>
    <row r="11" customFormat="false" ht="9.75" hidden="false" customHeight="false" outlineLevel="0" collapsed="false">
      <c r="B11" s="7" t="s">
        <v>15</v>
      </c>
      <c r="C11" s="16" t="s">
        <v>16</v>
      </c>
      <c r="D11" s="10" t="s">
        <v>17</v>
      </c>
    </row>
    <row r="13" customFormat="false" ht="12.75" hidden="false" customHeight="false" outlineLevel="0" collapsed="false">
      <c r="B13" s="5" t="s">
        <v>18</v>
      </c>
    </row>
    <row r="14" customFormat="false" ht="9.75" hidden="false" customHeight="false" outlineLevel="0" collapsed="false">
      <c r="B14" s="1" t="s">
        <v>19</v>
      </c>
    </row>
    <row r="16" customFormat="false" ht="9.75" hidden="false" customHeight="false" outlineLevel="0" collapsed="false">
      <c r="B16" s="1" t="s">
        <v>20</v>
      </c>
    </row>
    <row r="17" customFormat="false" ht="9.75" hidden="false" customHeight="false" outlineLevel="0" collapsed="false">
      <c r="B17" s="1" t="s">
        <v>21</v>
      </c>
    </row>
    <row r="18" customFormat="false" ht="9.75" hidden="false" customHeight="false" outlineLevel="0" collapsed="false">
      <c r="B18" s="1" t="s">
        <v>22</v>
      </c>
    </row>
    <row r="20" customFormat="false" ht="12.75" hidden="false" customHeight="false" outlineLevel="0" collapsed="false">
      <c r="B20" s="5" t="s">
        <v>23</v>
      </c>
    </row>
    <row r="21" customFormat="false" ht="9.75" hidden="false" customHeight="false" outlineLevel="0" collapsed="false">
      <c r="B21" s="1" t="s">
        <v>24</v>
      </c>
    </row>
    <row r="23" customFormat="false" ht="9.75" hidden="false" customHeight="false" outlineLevel="0" collapsed="false">
      <c r="B23" s="11"/>
      <c r="C23" s="11"/>
      <c r="D23" s="11"/>
      <c r="E23" s="11"/>
    </row>
  </sheetData>
  <mergeCells count="1">
    <mergeCell ref="B23:E23"/>
  </mergeCells>
  <hyperlinks>
    <hyperlink ref="C8" r:id="rId1" display="madis.toomsalu@lhv.ee"/>
    <hyperlink ref="C10" r:id="rId2" display="erki.kilu@lhv.ee"/>
    <hyperlink ref="C11" r:id="rId3" display="mihkel.oja@lhv.e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377" width="52.9"/>
    <col collapsed="false" customWidth="true" hidden="false" outlineLevel="0" max="12" min="3" style="17" width="10.4"/>
    <col collapsed="false" customWidth="false" hidden="false" outlineLevel="0" max="16384" min="13"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c r="J2" s="18"/>
      <c r="K2" s="18"/>
      <c r="L2" s="18"/>
    </row>
    <row r="4" s="22" customFormat="true" ht="18" hidden="false" customHeight="true" outlineLevel="0" collapsed="false">
      <c r="A4" s="19"/>
      <c r="B4" s="378" t="s">
        <v>609</v>
      </c>
      <c r="C4" s="19"/>
      <c r="D4" s="19"/>
      <c r="E4" s="19"/>
      <c r="H4" s="19"/>
      <c r="I4" s="19"/>
      <c r="J4" s="19"/>
    </row>
    <row r="7" s="2" customFormat="true" ht="14.25" hidden="false" customHeight="true" outlineLevel="0" collapsed="false">
      <c r="A7" s="23"/>
      <c r="B7" s="379"/>
      <c r="C7" s="398" t="s">
        <v>610</v>
      </c>
      <c r="D7" s="398"/>
      <c r="E7" s="398"/>
      <c r="F7" s="398"/>
      <c r="G7" s="398"/>
      <c r="H7" s="398" t="s">
        <v>611</v>
      </c>
      <c r="I7" s="398"/>
      <c r="J7" s="398"/>
      <c r="K7" s="398"/>
      <c r="L7" s="398"/>
    </row>
    <row r="8" s="2" customFormat="true" ht="9.75" hidden="false" customHeight="false" outlineLevel="0" collapsed="false">
      <c r="A8" s="23"/>
      <c r="B8" s="380"/>
      <c r="C8" s="399" t="s">
        <v>612</v>
      </c>
      <c r="D8" s="399"/>
      <c r="E8" s="399"/>
      <c r="F8" s="399"/>
      <c r="G8" s="400"/>
      <c r="H8" s="401" t="s">
        <v>612</v>
      </c>
      <c r="I8" s="401"/>
      <c r="J8" s="401"/>
      <c r="K8" s="401"/>
      <c r="L8" s="400"/>
    </row>
    <row r="9" s="2" customFormat="true" ht="20.25" hidden="false" customHeight="false" outlineLevel="0" collapsed="false">
      <c r="A9" s="49"/>
      <c r="B9" s="70" t="s">
        <v>136</v>
      </c>
      <c r="C9" s="76" t="s">
        <v>613</v>
      </c>
      <c r="D9" s="76" t="s">
        <v>614</v>
      </c>
      <c r="E9" s="76" t="s">
        <v>615</v>
      </c>
      <c r="F9" s="76" t="s">
        <v>616</v>
      </c>
      <c r="G9" s="402" t="s">
        <v>617</v>
      </c>
      <c r="H9" s="403" t="s">
        <v>613</v>
      </c>
      <c r="I9" s="90" t="s">
        <v>614</v>
      </c>
      <c r="J9" s="90" t="s">
        <v>615</v>
      </c>
      <c r="K9" s="404" t="s">
        <v>616</v>
      </c>
      <c r="L9" s="403" t="s">
        <v>617</v>
      </c>
    </row>
    <row r="10" s="2" customFormat="true" ht="9.75" hidden="false" customHeight="false" outlineLevel="0" collapsed="false">
      <c r="A10" s="25"/>
      <c r="B10" s="381" t="s">
        <v>618</v>
      </c>
      <c r="C10" s="64"/>
      <c r="D10" s="64"/>
      <c r="E10" s="64"/>
      <c r="F10" s="64"/>
      <c r="G10" s="405"/>
      <c r="H10" s="405"/>
      <c r="I10" s="64"/>
      <c r="J10" s="64"/>
      <c r="K10" s="406"/>
      <c r="L10" s="405"/>
    </row>
    <row r="11" s="2" customFormat="true" ht="9.75" hidden="false" customHeight="false" outlineLevel="0" collapsed="false">
      <c r="A11" s="25"/>
      <c r="B11" s="200" t="s">
        <v>619</v>
      </c>
      <c r="C11" s="89" t="n">
        <v>121</v>
      </c>
      <c r="D11" s="89"/>
      <c r="E11" s="89"/>
      <c r="F11" s="89" t="n">
        <v>51</v>
      </c>
      <c r="G11" s="407" t="n">
        <v>172</v>
      </c>
      <c r="H11" s="407" t="n">
        <v>101</v>
      </c>
      <c r="I11" s="89" t="s">
        <v>231</v>
      </c>
      <c r="J11" s="89"/>
      <c r="K11" s="408" t="n">
        <v>31</v>
      </c>
      <c r="L11" s="407" t="n">
        <v>132</v>
      </c>
    </row>
    <row r="12" s="2" customFormat="true" ht="9.75" hidden="false" customHeight="false" outlineLevel="0" collapsed="false">
      <c r="A12" s="25"/>
      <c r="B12" s="79" t="s">
        <v>620</v>
      </c>
      <c r="C12" s="65" t="n">
        <v>121</v>
      </c>
      <c r="D12" s="65"/>
      <c r="E12" s="65"/>
      <c r="F12" s="65" t="n">
        <v>51</v>
      </c>
      <c r="G12" s="409" t="n">
        <v>172</v>
      </c>
      <c r="H12" s="409" t="n">
        <v>101</v>
      </c>
      <c r="I12" s="65" t="s">
        <v>231</v>
      </c>
      <c r="J12" s="65" t="s">
        <v>231</v>
      </c>
      <c r="K12" s="410" t="n">
        <v>31</v>
      </c>
      <c r="L12" s="409" t="n">
        <v>132</v>
      </c>
    </row>
    <row r="13" s="2" customFormat="true" ht="9.75" hidden="false" customHeight="false" outlineLevel="0" collapsed="false">
      <c r="A13" s="25"/>
      <c r="B13" s="79" t="s">
        <v>621</v>
      </c>
      <c r="C13" s="65"/>
      <c r="D13" s="65"/>
      <c r="E13" s="65"/>
      <c r="G13" s="409"/>
      <c r="H13" s="409" t="s">
        <v>231</v>
      </c>
      <c r="I13" s="65" t="s">
        <v>231</v>
      </c>
      <c r="J13" s="65"/>
      <c r="K13" s="411"/>
      <c r="L13" s="409" t="s">
        <v>231</v>
      </c>
    </row>
    <row r="14" s="2" customFormat="true" ht="9.75" hidden="false" customHeight="false" outlineLevel="0" collapsed="false">
      <c r="A14" s="25"/>
      <c r="B14" s="200" t="s">
        <v>622</v>
      </c>
      <c r="C14" s="89"/>
      <c r="D14" s="89" t="n">
        <v>802</v>
      </c>
      <c r="E14" s="89" t="n">
        <v>39</v>
      </c>
      <c r="F14" s="89" t="n">
        <v>1</v>
      </c>
      <c r="G14" s="407" t="n">
        <v>786</v>
      </c>
      <c r="H14" s="407" t="s">
        <v>231</v>
      </c>
      <c r="I14" s="89" t="n">
        <v>578</v>
      </c>
      <c r="J14" s="89" t="n">
        <v>31</v>
      </c>
      <c r="K14" s="408" t="n">
        <v>0</v>
      </c>
      <c r="L14" s="407" t="n">
        <v>570</v>
      </c>
    </row>
    <row r="15" s="2" customFormat="true" ht="9.75" hidden="false" customHeight="false" outlineLevel="0" collapsed="false">
      <c r="A15" s="25"/>
      <c r="B15" s="198" t="s">
        <v>589</v>
      </c>
      <c r="C15" s="65"/>
      <c r="D15" s="65" t="n">
        <v>532</v>
      </c>
      <c r="E15" s="65" t="n">
        <v>19</v>
      </c>
      <c r="F15" s="65" t="n">
        <v>0.4</v>
      </c>
      <c r="G15" s="409" t="n">
        <v>523</v>
      </c>
      <c r="H15" s="409"/>
      <c r="I15" s="3" t="n">
        <v>391</v>
      </c>
      <c r="J15" s="65" t="n">
        <v>20</v>
      </c>
      <c r="K15" s="410" t="n">
        <v>0</v>
      </c>
      <c r="L15" s="409" t="n">
        <v>391</v>
      </c>
    </row>
    <row r="16" s="2" customFormat="true" ht="9.75" hidden="false" customHeight="false" outlineLevel="0" collapsed="false">
      <c r="A16" s="25"/>
      <c r="B16" s="79" t="s">
        <v>590</v>
      </c>
      <c r="C16" s="65"/>
      <c r="D16" s="65" t="n">
        <v>271</v>
      </c>
      <c r="E16" s="65" t="n">
        <v>20</v>
      </c>
      <c r="F16" s="65" t="n">
        <v>0.4</v>
      </c>
      <c r="G16" s="409" t="n">
        <v>262</v>
      </c>
      <c r="H16" s="409" t="s">
        <v>231</v>
      </c>
      <c r="I16" s="65" t="n">
        <v>187</v>
      </c>
      <c r="J16" s="65" t="n">
        <v>11</v>
      </c>
      <c r="K16" s="410" t="n">
        <v>0</v>
      </c>
      <c r="L16" s="409" t="n">
        <v>179</v>
      </c>
    </row>
    <row r="17" s="2" customFormat="true" ht="9.75" hidden="false" customHeight="false" outlineLevel="0" collapsed="false">
      <c r="A17" s="25"/>
      <c r="B17" s="79" t="s">
        <v>623</v>
      </c>
      <c r="C17" s="65"/>
      <c r="D17" s="65" t="n">
        <v>266</v>
      </c>
      <c r="E17" s="65" t="n">
        <v>27</v>
      </c>
      <c r="F17" s="65"/>
      <c r="G17" s="409" t="n">
        <v>147</v>
      </c>
      <c r="H17" s="409" t="s">
        <v>231</v>
      </c>
      <c r="I17" s="65" t="n">
        <v>263</v>
      </c>
      <c r="J17" s="65" t="n">
        <v>14</v>
      </c>
      <c r="K17" s="410"/>
      <c r="L17" s="409" t="n">
        <v>139</v>
      </c>
    </row>
    <row r="18" s="2" customFormat="true" ht="9.75" hidden="false" customHeight="false" outlineLevel="0" collapsed="false">
      <c r="A18" s="25"/>
      <c r="B18" s="198" t="s">
        <v>624</v>
      </c>
      <c r="C18" s="65"/>
      <c r="D18" s="65"/>
      <c r="E18" s="65"/>
      <c r="F18" s="65"/>
      <c r="G18" s="409"/>
      <c r="H18" s="409"/>
      <c r="I18" s="65"/>
      <c r="J18" s="65"/>
      <c r="K18" s="410"/>
      <c r="L18" s="409"/>
    </row>
    <row r="19" s="2" customFormat="true" ht="9.75" hidden="false" customHeight="false" outlineLevel="0" collapsed="false">
      <c r="A19" s="25"/>
      <c r="B19" s="198" t="s">
        <v>625</v>
      </c>
      <c r="C19" s="65"/>
      <c r="D19" s="65" t="n">
        <v>296</v>
      </c>
      <c r="E19" s="65" t="n">
        <v>2</v>
      </c>
      <c r="F19" s="65" t="n">
        <v>31</v>
      </c>
      <c r="G19" s="409" t="n">
        <v>2</v>
      </c>
      <c r="H19" s="409"/>
      <c r="I19" s="65" t="n">
        <v>658</v>
      </c>
      <c r="J19" s="65" t="n">
        <v>5</v>
      </c>
      <c r="K19" s="410" t="n">
        <v>6</v>
      </c>
      <c r="L19" s="409" t="n">
        <v>9</v>
      </c>
    </row>
    <row r="20" s="2" customFormat="true" ht="9.75" hidden="false" customHeight="false" outlineLevel="0" collapsed="false">
      <c r="A20" s="25"/>
      <c r="B20" s="200" t="s">
        <v>626</v>
      </c>
      <c r="C20" s="65"/>
      <c r="D20" s="65"/>
      <c r="E20" s="65"/>
      <c r="F20" s="65"/>
      <c r="G20" s="409"/>
      <c r="H20" s="409"/>
      <c r="I20" s="65"/>
      <c r="J20" s="65"/>
      <c r="K20" s="410"/>
      <c r="L20" s="409"/>
    </row>
    <row r="21" s="2" customFormat="true" ht="9.75" hidden="false" customHeight="false" outlineLevel="0" collapsed="false">
      <c r="A21" s="25"/>
      <c r="B21" s="200" t="s">
        <v>627</v>
      </c>
      <c r="C21" s="65"/>
      <c r="D21" s="65"/>
      <c r="E21" s="65"/>
      <c r="F21" s="65"/>
      <c r="G21" s="409"/>
      <c r="H21" s="409"/>
      <c r="I21" s="65"/>
      <c r="J21" s="65"/>
      <c r="K21" s="410"/>
      <c r="L21" s="409"/>
    </row>
    <row r="22" s="2" customFormat="true" ht="9.75" hidden="false" customHeight="false" outlineLevel="0" collapsed="false">
      <c r="A22" s="25"/>
      <c r="B22" s="79" t="s">
        <v>628</v>
      </c>
      <c r="C22" s="65"/>
      <c r="D22" s="65"/>
      <c r="E22" s="65"/>
      <c r="F22" s="65"/>
      <c r="G22" s="409"/>
      <c r="H22" s="409"/>
      <c r="I22" s="65"/>
      <c r="J22" s="65"/>
      <c r="K22" s="410"/>
      <c r="L22" s="409"/>
    </row>
    <row r="23" s="2" customFormat="true" ht="9.75" hidden="false" customHeight="false" outlineLevel="0" collapsed="false">
      <c r="A23" s="25"/>
      <c r="B23" s="79" t="s">
        <v>629</v>
      </c>
      <c r="C23" s="65"/>
      <c r="D23" s="65"/>
      <c r="E23" s="65" t="n">
        <v>52</v>
      </c>
      <c r="F23" s="65"/>
      <c r="G23" s="409"/>
      <c r="H23" s="409"/>
      <c r="I23" s="65" t="n">
        <v>86</v>
      </c>
      <c r="J23" s="65"/>
      <c r="K23" s="410"/>
      <c r="L23" s="409" t="s">
        <v>231</v>
      </c>
    </row>
    <row r="24" s="413" customFormat="true" ht="9.75" hidden="false" customHeight="false" outlineLevel="0" collapsed="false">
      <c r="A24" s="412"/>
      <c r="B24" s="81" t="s">
        <v>630</v>
      </c>
      <c r="C24" s="89"/>
      <c r="D24" s="89"/>
      <c r="E24" s="89"/>
      <c r="F24" s="89" t="n">
        <v>1688</v>
      </c>
      <c r="G24" s="407" t="n">
        <v>1106</v>
      </c>
      <c r="H24" s="407"/>
      <c r="I24" s="89"/>
      <c r="J24" s="89"/>
      <c r="K24" s="408" t="n">
        <v>1775</v>
      </c>
      <c r="L24" s="407" t="n">
        <v>849</v>
      </c>
    </row>
    <row r="25" s="2" customFormat="true" ht="9.75" hidden="false" customHeight="false" outlineLevel="0" collapsed="false">
      <c r="A25" s="25"/>
      <c r="B25" s="381" t="s">
        <v>631</v>
      </c>
      <c r="C25" s="64"/>
      <c r="D25" s="64"/>
      <c r="E25" s="64"/>
      <c r="F25" s="64"/>
      <c r="G25" s="405"/>
      <c r="H25" s="405"/>
      <c r="I25" s="64"/>
      <c r="J25" s="64"/>
      <c r="K25" s="406"/>
      <c r="L25" s="405"/>
    </row>
    <row r="26" customFormat="false" ht="9.75" hidden="false" customHeight="false" outlineLevel="0" collapsed="false">
      <c r="B26" s="200" t="s">
        <v>632</v>
      </c>
      <c r="C26" s="65"/>
      <c r="D26" s="65" t="n">
        <v>665</v>
      </c>
      <c r="E26" s="65"/>
      <c r="F26" s="65" t="n">
        <v>18</v>
      </c>
      <c r="G26" s="409" t="n">
        <v>4</v>
      </c>
      <c r="H26" s="409"/>
      <c r="I26" s="65" t="n">
        <v>956</v>
      </c>
      <c r="J26" s="65" t="s">
        <v>231</v>
      </c>
      <c r="K26" s="410" t="n">
        <v>18</v>
      </c>
      <c r="L26" s="409" t="n">
        <v>4</v>
      </c>
    </row>
    <row r="27" customFormat="false" ht="9.75" hidden="false" customHeight="false" outlineLevel="0" collapsed="false">
      <c r="B27" s="200" t="s">
        <v>633</v>
      </c>
      <c r="C27" s="65"/>
      <c r="D27" s="65"/>
      <c r="F27" s="65"/>
      <c r="G27" s="409"/>
      <c r="H27" s="409"/>
      <c r="I27" s="65"/>
      <c r="J27" s="222"/>
      <c r="K27" s="410"/>
      <c r="L27" s="409"/>
    </row>
    <row r="28" customFormat="false" ht="9.75" hidden="false" customHeight="false" outlineLevel="0" collapsed="false">
      <c r="B28" s="200" t="s">
        <v>634</v>
      </c>
      <c r="C28" s="65"/>
      <c r="D28" s="89" t="n">
        <v>144</v>
      </c>
      <c r="E28" s="89" t="n">
        <v>111</v>
      </c>
      <c r="F28" s="89" t="n">
        <v>692</v>
      </c>
      <c r="G28" s="407" t="n">
        <v>691</v>
      </c>
      <c r="H28" s="409"/>
      <c r="I28" s="89" t="n">
        <v>145</v>
      </c>
      <c r="J28" s="89" t="n">
        <v>93</v>
      </c>
      <c r="K28" s="408" t="n">
        <v>492</v>
      </c>
      <c r="L28" s="407" t="n">
        <v>521</v>
      </c>
    </row>
    <row r="29" customFormat="false" ht="9.75" hidden="false" customHeight="false" outlineLevel="0" collapsed="false">
      <c r="B29" s="79" t="s">
        <v>635</v>
      </c>
      <c r="C29" s="65"/>
      <c r="D29" s="65"/>
      <c r="E29" s="65"/>
      <c r="F29" s="65"/>
      <c r="G29" s="409"/>
      <c r="H29" s="409"/>
      <c r="I29" s="65"/>
      <c r="J29" s="65"/>
      <c r="K29" s="410"/>
      <c r="L29" s="409"/>
    </row>
    <row r="30" customFormat="false" ht="20.25" hidden="false" customHeight="false" outlineLevel="0" collapsed="false">
      <c r="B30" s="80" t="s">
        <v>636</v>
      </c>
      <c r="C30" s="65"/>
      <c r="D30" s="65" t="n">
        <v>56</v>
      </c>
      <c r="E30" s="65" t="n">
        <v>22</v>
      </c>
      <c r="F30" s="65" t="n">
        <v>57</v>
      </c>
      <c r="G30" s="409" t="n">
        <v>89</v>
      </c>
      <c r="H30" s="409"/>
      <c r="I30" s="65" t="n">
        <v>58</v>
      </c>
      <c r="J30" s="65" t="n">
        <v>7</v>
      </c>
      <c r="K30" s="410" t="n">
        <v>42</v>
      </c>
      <c r="L30" s="409" t="n">
        <v>65</v>
      </c>
    </row>
    <row r="31" customFormat="false" ht="20.25" hidden="false" customHeight="false" outlineLevel="0" collapsed="false">
      <c r="B31" s="80" t="s">
        <v>637</v>
      </c>
      <c r="C31" s="65"/>
      <c r="D31" s="65" t="n">
        <v>86</v>
      </c>
      <c r="E31" s="65" t="n">
        <v>87</v>
      </c>
      <c r="F31" s="65" t="n">
        <v>498</v>
      </c>
      <c r="G31" s="409" t="n">
        <v>510</v>
      </c>
      <c r="H31" s="409"/>
      <c r="I31" s="65" t="n">
        <v>86</v>
      </c>
      <c r="J31" s="65" t="n">
        <v>85</v>
      </c>
      <c r="K31" s="410" t="n">
        <v>383</v>
      </c>
      <c r="L31" s="409" t="n">
        <v>411</v>
      </c>
    </row>
    <row r="32" customFormat="false" ht="20.25" hidden="false" customHeight="false" outlineLevel="0" collapsed="false">
      <c r="B32" s="80" t="s">
        <v>638</v>
      </c>
      <c r="C32" s="65"/>
      <c r="D32" s="65"/>
      <c r="E32" s="65"/>
      <c r="F32" s="65" t="n">
        <v>7</v>
      </c>
      <c r="G32" s="409" t="n">
        <v>5</v>
      </c>
      <c r="H32" s="409"/>
      <c r="I32" s="65"/>
      <c r="J32" s="65"/>
      <c r="K32" s="410" t="n">
        <v>17</v>
      </c>
      <c r="L32" s="409" t="n">
        <v>11</v>
      </c>
    </row>
    <row r="33" customFormat="false" ht="9.75" hidden="false" customHeight="false" outlineLevel="0" collapsed="false">
      <c r="B33" s="79" t="s">
        <v>639</v>
      </c>
      <c r="C33" s="65"/>
      <c r="D33" s="65"/>
      <c r="E33" s="65"/>
      <c r="F33" s="65"/>
      <c r="G33" s="409"/>
      <c r="H33" s="409"/>
      <c r="I33" s="65"/>
      <c r="J33" s="65"/>
      <c r="K33" s="410"/>
      <c r="L33" s="409"/>
    </row>
    <row r="34" customFormat="false" ht="20.25" hidden="false" customHeight="false" outlineLevel="0" collapsed="false">
      <c r="B34" s="197" t="s">
        <v>638</v>
      </c>
      <c r="C34" s="65"/>
      <c r="D34" s="65" t="n">
        <v>3</v>
      </c>
      <c r="E34" s="65" t="n">
        <v>3</v>
      </c>
      <c r="F34" s="65" t="n">
        <v>131</v>
      </c>
      <c r="G34" s="409" t="n">
        <v>88</v>
      </c>
      <c r="H34" s="409"/>
      <c r="I34" s="65" t="n">
        <v>1</v>
      </c>
      <c r="J34" s="65" t="n">
        <v>1</v>
      </c>
      <c r="K34" s="410" t="n">
        <v>49</v>
      </c>
      <c r="L34" s="409" t="n">
        <v>33</v>
      </c>
    </row>
    <row r="35" customFormat="false" ht="20.25" hidden="false" customHeight="false" outlineLevel="0" collapsed="false">
      <c r="B35" s="80" t="s">
        <v>640</v>
      </c>
      <c r="C35" s="65"/>
      <c r="D35" s="65"/>
      <c r="E35" s="65"/>
      <c r="F35" s="65"/>
      <c r="G35" s="409"/>
      <c r="H35" s="409"/>
      <c r="I35" s="65"/>
      <c r="J35" s="65" t="n">
        <v>1</v>
      </c>
      <c r="K35" s="410"/>
      <c r="L35" s="409" t="n">
        <v>0</v>
      </c>
    </row>
    <row r="36" customFormat="false" ht="9.75" hidden="false" customHeight="false" outlineLevel="0" collapsed="false">
      <c r="B36" s="200" t="s">
        <v>641</v>
      </c>
      <c r="C36" s="89"/>
      <c r="D36" s="89"/>
      <c r="E36" s="89"/>
      <c r="F36" s="89"/>
      <c r="G36" s="407"/>
      <c r="H36" s="407"/>
      <c r="I36" s="89"/>
      <c r="J36" s="89"/>
      <c r="K36" s="408"/>
      <c r="L36" s="407"/>
    </row>
    <row r="37" customFormat="false" ht="9.75" hidden="false" customHeight="false" outlineLevel="0" collapsed="false">
      <c r="B37" s="200" t="s">
        <v>642</v>
      </c>
      <c r="C37" s="65"/>
      <c r="D37" s="65"/>
      <c r="E37" s="65"/>
      <c r="F37" s="65"/>
      <c r="G37" s="409"/>
      <c r="H37" s="409"/>
      <c r="I37" s="65"/>
      <c r="J37" s="65"/>
      <c r="K37" s="410"/>
      <c r="L37" s="409"/>
    </row>
    <row r="38" s="2" customFormat="true" ht="9.75" hidden="false" customHeight="false" outlineLevel="0" collapsed="false">
      <c r="A38" s="25"/>
      <c r="B38" s="79" t="s">
        <v>643</v>
      </c>
      <c r="C38" s="392"/>
      <c r="D38" s="392"/>
      <c r="E38" s="392"/>
      <c r="F38" s="392"/>
      <c r="G38" s="414"/>
      <c r="H38" s="414"/>
      <c r="I38" s="392"/>
      <c r="J38" s="392"/>
      <c r="K38" s="415"/>
      <c r="L38" s="414"/>
    </row>
    <row r="39" customFormat="false" ht="20.25" hidden="false" customHeight="false" outlineLevel="0" collapsed="false">
      <c r="B39" s="80" t="s">
        <v>644</v>
      </c>
      <c r="G39" s="416"/>
      <c r="H39" s="416"/>
      <c r="I39" s="222"/>
      <c r="J39" s="222"/>
      <c r="K39" s="417"/>
      <c r="L39" s="416"/>
    </row>
    <row r="40" customFormat="false" ht="9.75" hidden="false" customHeight="false" outlineLevel="0" collapsed="false">
      <c r="B40" s="79" t="s">
        <v>645</v>
      </c>
      <c r="F40" s="17" t="n">
        <v>0</v>
      </c>
      <c r="G40" s="416" t="n">
        <v>0</v>
      </c>
      <c r="H40" s="416"/>
      <c r="I40" s="222"/>
      <c r="J40" s="222"/>
      <c r="K40" s="417"/>
      <c r="L40" s="416"/>
    </row>
    <row r="41" customFormat="false" ht="9.75" hidden="false" customHeight="false" outlineLevel="0" collapsed="false">
      <c r="B41" s="79" t="s">
        <v>646</v>
      </c>
      <c r="F41" s="17" t="n">
        <v>0</v>
      </c>
      <c r="G41" s="416" t="n">
        <v>0</v>
      </c>
      <c r="H41" s="416"/>
      <c r="I41" s="222"/>
      <c r="J41" s="222"/>
      <c r="K41" s="417" t="n">
        <v>0</v>
      </c>
      <c r="L41" s="416" t="n">
        <v>0</v>
      </c>
    </row>
    <row r="42" customFormat="false" ht="9.75" hidden="false" customHeight="false" outlineLevel="0" collapsed="false">
      <c r="B42" s="79" t="s">
        <v>647</v>
      </c>
      <c r="D42" s="395" t="n">
        <v>233</v>
      </c>
      <c r="G42" s="418" t="n">
        <v>53</v>
      </c>
      <c r="H42" s="416"/>
      <c r="I42" s="419" t="n">
        <v>222</v>
      </c>
      <c r="J42" s="222"/>
      <c r="K42" s="417"/>
      <c r="L42" s="418" t="n">
        <v>79</v>
      </c>
    </row>
    <row r="43" s="2" customFormat="true" ht="9.75" hidden="false" customHeight="false" outlineLevel="0" collapsed="false">
      <c r="A43" s="25"/>
      <c r="B43" s="81" t="s">
        <v>648</v>
      </c>
      <c r="C43" s="17"/>
      <c r="D43" s="17"/>
      <c r="E43" s="17"/>
      <c r="F43" s="395" t="n">
        <v>1677</v>
      </c>
      <c r="G43" s="418" t="n">
        <v>748</v>
      </c>
      <c r="H43" s="416"/>
      <c r="I43" s="222"/>
      <c r="J43" s="222"/>
      <c r="K43" s="420" t="n">
        <v>1775</v>
      </c>
      <c r="L43" s="418" t="n">
        <v>603</v>
      </c>
    </row>
    <row r="44" customFormat="false" ht="9.75" hidden="false" customHeight="false" outlineLevel="0" collapsed="false">
      <c r="B44" s="388" t="s">
        <v>125</v>
      </c>
      <c r="C44" s="396"/>
      <c r="D44" s="396"/>
      <c r="E44" s="396"/>
      <c r="F44" s="396"/>
      <c r="G44" s="421" t="n">
        <v>1.48</v>
      </c>
      <c r="H44" s="422"/>
      <c r="I44" s="423"/>
      <c r="J44" s="423"/>
      <c r="K44" s="424"/>
      <c r="L44" s="421" t="n">
        <v>1.41</v>
      </c>
    </row>
  </sheetData>
  <mergeCells count="5">
    <mergeCell ref="B2:L2"/>
    <mergeCell ref="C7:G7"/>
    <mergeCell ref="H7:L7"/>
    <mergeCell ref="C8:F8"/>
    <mergeCell ref="H8:K8"/>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9.75" zeroHeight="false" outlineLevelRow="0" outlineLevelCol="0"/>
  <cols>
    <col collapsed="false" customWidth="true" hidden="false" outlineLevel="0" max="1" min="1" style="425" width="1.5"/>
    <col collapsed="false" customWidth="true" hidden="false" outlineLevel="0" max="2" min="2" style="425" width="22.4"/>
    <col collapsed="false" customWidth="true" hidden="false" outlineLevel="0" max="3" min="3" style="425" width="7.7"/>
    <col collapsed="false" customWidth="true" hidden="false" outlineLevel="0" max="4" min="4" style="425" width="3.1"/>
    <col collapsed="false" customWidth="true" hidden="false" outlineLevel="0" max="6" min="5" style="425" width="7.7"/>
    <col collapsed="false" customWidth="true" hidden="false" outlineLevel="0" max="8" min="7" style="426" width="7.7"/>
    <col collapsed="false" customWidth="true" hidden="false" outlineLevel="0" max="9" min="9" style="425" width="7.7"/>
    <col collapsed="false" customWidth="true" hidden="false" outlineLevel="0" max="10" min="10" style="425" width="3.1"/>
    <col collapsed="false" customWidth="true" hidden="false" outlineLevel="0" max="14" min="11" style="425" width="7.7"/>
    <col collapsed="false" customWidth="true" hidden="false" outlineLevel="0" max="15" min="15" style="425" width="8.1"/>
    <col collapsed="false" customWidth="true" hidden="false" outlineLevel="0" max="16" min="16" style="425" width="40.1"/>
    <col collapsed="false" customWidth="true" hidden="false" outlineLevel="0" max="17" min="17" style="425" width="19.7"/>
    <col collapsed="false" customWidth="true" hidden="false" outlineLevel="0" max="18" min="18" style="425" width="9.1"/>
    <col collapsed="false" customWidth="true" hidden="false" outlineLevel="0" max="19" min="19" style="425" width="6.1"/>
    <col collapsed="false" customWidth="true" hidden="false" outlineLevel="0" max="20" min="20" style="425" width="9.6"/>
    <col collapsed="false" customWidth="false" hidden="false" outlineLevel="0" max="16384" min="21" style="425" width="10"/>
  </cols>
  <sheetData>
    <row r="1" customFormat="false" ht="5.25" hidden="false" customHeight="true" outlineLevel="0" collapsed="false"/>
    <row r="2" customFormat="false" ht="12.75" hidden="false" customHeight="false" outlineLevel="0" collapsed="false">
      <c r="B2" s="427" t="s">
        <v>25</v>
      </c>
      <c r="C2" s="427"/>
      <c r="D2" s="427"/>
      <c r="E2" s="427"/>
      <c r="F2" s="427"/>
      <c r="G2" s="427"/>
      <c r="H2" s="427"/>
    </row>
    <row r="4" customFormat="false" ht="15" hidden="false" customHeight="false" outlineLevel="0" collapsed="false">
      <c r="B4" s="428" t="s">
        <v>649</v>
      </c>
      <c r="G4" s="425"/>
      <c r="I4" s="426"/>
      <c r="N4" s="426"/>
    </row>
    <row r="5" customFormat="false" ht="9.75" hidden="false" customHeight="false" outlineLevel="0" collapsed="false">
      <c r="G5" s="425"/>
      <c r="I5" s="426"/>
      <c r="N5" s="426"/>
    </row>
    <row r="6" s="429" customFormat="true" ht="9.75" hidden="false" customHeight="false" outlineLevel="0" collapsed="false">
      <c r="B6" s="430" t="s">
        <v>650</v>
      </c>
      <c r="C6" s="430"/>
      <c r="D6" s="430"/>
      <c r="E6" s="430"/>
      <c r="F6" s="430"/>
      <c r="G6" s="430"/>
      <c r="H6" s="430"/>
      <c r="I6" s="430"/>
      <c r="J6" s="430"/>
      <c r="K6" s="430"/>
      <c r="L6" s="430"/>
      <c r="M6" s="430"/>
      <c r="N6" s="430"/>
    </row>
    <row r="7" customFormat="false" ht="9.75" hidden="false" customHeight="false" outlineLevel="0" collapsed="false">
      <c r="B7" s="431" t="s">
        <v>651</v>
      </c>
      <c r="C7" s="432" t="n">
        <v>2018</v>
      </c>
      <c r="D7" s="432"/>
      <c r="E7" s="432"/>
      <c r="F7" s="432"/>
      <c r="G7" s="432"/>
      <c r="H7" s="432"/>
      <c r="I7" s="433" t="n">
        <v>2017</v>
      </c>
      <c r="J7" s="433"/>
      <c r="K7" s="433"/>
      <c r="L7" s="433"/>
      <c r="M7" s="433"/>
      <c r="N7" s="433"/>
      <c r="O7" s="434"/>
    </row>
    <row r="8" customFormat="false" ht="9.75" hidden="false" customHeight="false" outlineLevel="0" collapsed="false">
      <c r="B8" s="431"/>
      <c r="C8" s="432" t="s">
        <v>652</v>
      </c>
      <c r="D8" s="432"/>
      <c r="E8" s="432"/>
      <c r="F8" s="432"/>
      <c r="G8" s="432"/>
      <c r="H8" s="432"/>
      <c r="I8" s="435" t="s">
        <v>652</v>
      </c>
      <c r="J8" s="435"/>
      <c r="K8" s="435"/>
      <c r="L8" s="435"/>
      <c r="M8" s="435"/>
      <c r="N8" s="435"/>
      <c r="O8" s="434"/>
    </row>
    <row r="9" customFormat="false" ht="20.25" hidden="false" customHeight="false" outlineLevel="0" collapsed="false">
      <c r="B9" s="431"/>
      <c r="C9" s="436" t="s">
        <v>653</v>
      </c>
      <c r="D9" s="436"/>
      <c r="E9" s="436" t="s">
        <v>654</v>
      </c>
      <c r="F9" s="436" t="s">
        <v>655</v>
      </c>
      <c r="G9" s="436" t="s">
        <v>656</v>
      </c>
      <c r="H9" s="436" t="s">
        <v>657</v>
      </c>
      <c r="I9" s="437" t="s">
        <v>653</v>
      </c>
      <c r="J9" s="436"/>
      <c r="K9" s="436" t="s">
        <v>654</v>
      </c>
      <c r="L9" s="436" t="s">
        <v>655</v>
      </c>
      <c r="M9" s="436" t="s">
        <v>656</v>
      </c>
      <c r="N9" s="436" t="s">
        <v>657</v>
      </c>
      <c r="O9" s="438"/>
    </row>
    <row r="10" customFormat="false" ht="9.75" hidden="false" customHeight="false" outlineLevel="0" collapsed="false">
      <c r="B10" s="439" t="s">
        <v>658</v>
      </c>
      <c r="C10" s="440" t="n">
        <v>115.167</v>
      </c>
      <c r="D10" s="441"/>
      <c r="E10" s="442"/>
      <c r="F10" s="443"/>
      <c r="G10" s="442"/>
      <c r="H10" s="444" t="n">
        <v>0</v>
      </c>
      <c r="I10" s="440" t="n">
        <v>11.54247375</v>
      </c>
      <c r="J10" s="441"/>
      <c r="K10" s="442"/>
      <c r="L10" s="443"/>
      <c r="M10" s="442"/>
      <c r="N10" s="444" t="n">
        <v>0</v>
      </c>
      <c r="O10" s="445"/>
    </row>
    <row r="11" customFormat="false" ht="9.75" hidden="false" customHeight="false" outlineLevel="0" collapsed="false">
      <c r="B11" s="446" t="s">
        <v>659</v>
      </c>
      <c r="C11" s="447" t="n">
        <v>186.651</v>
      </c>
      <c r="D11" s="448"/>
      <c r="E11" s="449"/>
      <c r="F11" s="450"/>
      <c r="G11" s="449"/>
      <c r="H11" s="451" t="n">
        <v>0</v>
      </c>
      <c r="I11" s="447" t="n">
        <v>180</v>
      </c>
      <c r="J11" s="448"/>
      <c r="K11" s="449"/>
      <c r="L11" s="450"/>
      <c r="M11" s="449"/>
      <c r="N11" s="451" t="n">
        <v>0</v>
      </c>
      <c r="O11" s="452"/>
    </row>
    <row r="12" customFormat="false" ht="9.75" hidden="false" customHeight="false" outlineLevel="0" collapsed="false">
      <c r="B12" s="453" t="s">
        <v>660</v>
      </c>
      <c r="C12" s="454" t="n">
        <v>17.60371148</v>
      </c>
      <c r="D12" s="455" t="n">
        <f aca="false">C12</f>
        <v>17.60371148</v>
      </c>
      <c r="E12" s="456" t="n">
        <v>83.4239130434783</v>
      </c>
      <c r="F12" s="457" t="n">
        <v>1.30234604545455</v>
      </c>
      <c r="G12" s="456" t="n">
        <v>13.21395</v>
      </c>
      <c r="H12" s="452" t="n">
        <v>0</v>
      </c>
      <c r="I12" s="454" t="n">
        <v>8.71801263015295</v>
      </c>
      <c r="J12" s="455" t="n">
        <f aca="false">I12</f>
        <v>8.71801263015295</v>
      </c>
      <c r="K12" s="456" t="n">
        <v>77</v>
      </c>
      <c r="L12" s="457" t="n">
        <v>5</v>
      </c>
      <c r="M12" s="456" t="n">
        <v>23</v>
      </c>
      <c r="N12" s="452" t="n">
        <v>0</v>
      </c>
      <c r="O12" s="452"/>
    </row>
    <row r="13" customFormat="false" ht="9.75" hidden="false" customHeight="false" outlineLevel="0" collapsed="false">
      <c r="B13" s="453" t="s">
        <v>661</v>
      </c>
      <c r="C13" s="454" t="n">
        <v>106.27934162</v>
      </c>
      <c r="D13" s="455" t="n">
        <f aca="false">C13</f>
        <v>106.27934162</v>
      </c>
      <c r="E13" s="456" t="n">
        <v>92.246835443038</v>
      </c>
      <c r="F13" s="457" t="n">
        <v>2.83769794505496</v>
      </c>
      <c r="G13" s="456" t="n">
        <v>21.8448318681319</v>
      </c>
      <c r="H13" s="452" t="n">
        <v>0</v>
      </c>
      <c r="I13" s="454" t="n">
        <v>68.2526537108227</v>
      </c>
      <c r="J13" s="455" t="n">
        <f aca="false">I13</f>
        <v>68.2526537108227</v>
      </c>
      <c r="K13" s="456" t="n">
        <v>81</v>
      </c>
      <c r="L13" s="457" t="n">
        <v>8</v>
      </c>
      <c r="M13" s="456" t="n">
        <v>31</v>
      </c>
      <c r="N13" s="452" t="n">
        <v>0</v>
      </c>
      <c r="O13" s="452"/>
    </row>
    <row r="14" customFormat="false" ht="9.75" hidden="false" customHeight="false" outlineLevel="0" collapsed="false">
      <c r="B14" s="453" t="s">
        <v>662</v>
      </c>
      <c r="C14" s="454" t="n">
        <v>34.14593831</v>
      </c>
      <c r="D14" s="455" t="n">
        <f aca="false">C14</f>
        <v>34.14593831</v>
      </c>
      <c r="E14" s="456" t="n">
        <v>96.9827586206897</v>
      </c>
      <c r="F14" s="457" t="n">
        <v>1.49421389473684</v>
      </c>
      <c r="G14" s="456" t="n">
        <v>40.0680526315789</v>
      </c>
      <c r="H14" s="452" t="n">
        <v>0</v>
      </c>
      <c r="I14" s="454" t="n">
        <v>17.10852149</v>
      </c>
      <c r="J14" s="455" t="n">
        <f aca="false">I14</f>
        <v>17.10852149</v>
      </c>
      <c r="K14" s="456" t="n">
        <v>93</v>
      </c>
      <c r="L14" s="457" t="n">
        <v>1</v>
      </c>
      <c r="M14" s="456" t="n">
        <v>34</v>
      </c>
      <c r="N14" s="452" t="n">
        <v>0</v>
      </c>
      <c r="O14" s="452"/>
    </row>
    <row r="15" customFormat="false" ht="9.75" hidden="false" customHeight="false" outlineLevel="0" collapsed="false">
      <c r="B15" s="453" t="s">
        <v>663</v>
      </c>
      <c r="C15" s="454" t="n">
        <v>19.86722343</v>
      </c>
      <c r="D15" s="455" t="n">
        <f aca="false">C15</f>
        <v>19.86722343</v>
      </c>
      <c r="E15" s="456" t="n">
        <v>100</v>
      </c>
      <c r="F15" s="457" t="n">
        <v>0.457134</v>
      </c>
      <c r="G15" s="456" t="n">
        <v>9.1337703125</v>
      </c>
      <c r="H15" s="452" t="n">
        <v>0</v>
      </c>
      <c r="I15" s="454" t="n">
        <v>12.25783959</v>
      </c>
      <c r="J15" s="455" t="n">
        <f aca="false">I15</f>
        <v>12.25783959</v>
      </c>
      <c r="K15" s="456" t="n">
        <v>85</v>
      </c>
      <c r="L15" s="457" t="n">
        <v>1</v>
      </c>
      <c r="M15" s="456" t="n">
        <v>46</v>
      </c>
      <c r="N15" s="452" t="n">
        <v>0</v>
      </c>
      <c r="O15" s="452"/>
    </row>
    <row r="16" customFormat="false" ht="9.75" hidden="false" customHeight="false" outlineLevel="0" collapsed="false">
      <c r="B16" s="453" t="s">
        <v>664</v>
      </c>
      <c r="C16" s="454" t="n">
        <v>54.95829192</v>
      </c>
      <c r="D16" s="455" t="n">
        <f aca="false">C16</f>
        <v>54.95829192</v>
      </c>
      <c r="E16" s="456" t="n">
        <v>87.7090301003345</v>
      </c>
      <c r="F16" s="457" t="n">
        <v>0.814871999999999</v>
      </c>
      <c r="G16" s="456" t="n">
        <v>17.5059524475525</v>
      </c>
      <c r="H16" s="452" t="n">
        <v>0</v>
      </c>
      <c r="I16" s="454" t="n">
        <v>19.4286883278061</v>
      </c>
      <c r="J16" s="455" t="n">
        <f aca="false">I16</f>
        <v>19.4286883278061</v>
      </c>
      <c r="K16" s="456" t="n">
        <v>76</v>
      </c>
      <c r="L16" s="457" t="n">
        <v>4</v>
      </c>
      <c r="M16" s="456" t="n">
        <v>27</v>
      </c>
      <c r="N16" s="452" t="n">
        <v>0</v>
      </c>
      <c r="O16" s="452"/>
    </row>
    <row r="17" customFormat="false" ht="9.75" hidden="false" customHeight="false" outlineLevel="0" collapsed="false">
      <c r="B17" s="453" t="s">
        <v>665</v>
      </c>
      <c r="C17" s="454" t="n">
        <v>32.4431002</v>
      </c>
      <c r="D17" s="455" t="n">
        <f aca="false">C17</f>
        <v>32.4431002</v>
      </c>
      <c r="E17" s="456" t="n">
        <v>89.5945945945946</v>
      </c>
      <c r="F17" s="457" t="n">
        <v>2.16903862886598</v>
      </c>
      <c r="G17" s="456" t="n">
        <v>47.4935134020619</v>
      </c>
      <c r="H17" s="452" t="n">
        <v>0</v>
      </c>
      <c r="I17" s="454" t="n">
        <v>21.1251191854962</v>
      </c>
      <c r="J17" s="455" t="n">
        <f aca="false">I17</f>
        <v>21.1251191854962</v>
      </c>
      <c r="K17" s="456" t="n">
        <v>77</v>
      </c>
      <c r="L17" s="457" t="n">
        <v>5</v>
      </c>
      <c r="M17" s="456" t="n">
        <v>34</v>
      </c>
      <c r="N17" s="452" t="n">
        <v>0</v>
      </c>
      <c r="O17" s="452"/>
    </row>
    <row r="18" customFormat="false" ht="9.75" hidden="false" customHeight="false" outlineLevel="0" collapsed="false">
      <c r="B18" s="453" t="s">
        <v>666</v>
      </c>
      <c r="C18" s="454" t="n">
        <v>8.47704673</v>
      </c>
      <c r="D18" s="455" t="n">
        <f aca="false">C18</f>
        <v>8.47704673</v>
      </c>
      <c r="E18" s="456" t="n">
        <v>83.3333333333333</v>
      </c>
      <c r="F18" s="457" t="n">
        <v>11.228675375</v>
      </c>
      <c r="G18" s="456" t="n">
        <v>23.6227</v>
      </c>
      <c r="H18" s="452" t="n">
        <v>0</v>
      </c>
      <c r="I18" s="454" t="n">
        <v>5.87567831396859</v>
      </c>
      <c r="J18" s="455" t="n">
        <f aca="false">I18</f>
        <v>5.87567831396859</v>
      </c>
      <c r="K18" s="456" t="n">
        <v>77</v>
      </c>
      <c r="L18" s="457" t="n">
        <v>11</v>
      </c>
      <c r="M18" s="456" t="n">
        <v>32</v>
      </c>
      <c r="N18" s="452" t="n">
        <v>0</v>
      </c>
      <c r="O18" s="452"/>
    </row>
    <row r="19" customFormat="false" ht="9.75" hidden="false" customHeight="false" outlineLevel="0" collapsed="false">
      <c r="B19" s="453" t="s">
        <v>667</v>
      </c>
      <c r="C19" s="454" t="n">
        <v>17.9039781</v>
      </c>
      <c r="D19" s="455" t="n">
        <f aca="false">C19</f>
        <v>17.9039781</v>
      </c>
      <c r="E19" s="456" t="n">
        <v>85.4477611940299</v>
      </c>
      <c r="F19" s="457" t="n">
        <v>1.05083951851852</v>
      </c>
      <c r="G19" s="456" t="n">
        <v>28.1584037037037</v>
      </c>
      <c r="H19" s="452" t="n">
        <v>0</v>
      </c>
      <c r="I19" s="454" t="n">
        <v>7.2846947261371</v>
      </c>
      <c r="J19" s="455" t="n">
        <f aca="false">I19</f>
        <v>7.2846947261371</v>
      </c>
      <c r="K19" s="456" t="n">
        <v>78</v>
      </c>
      <c r="L19" s="457" t="n">
        <v>10</v>
      </c>
      <c r="M19" s="456" t="n">
        <v>28</v>
      </c>
      <c r="N19" s="452" t="n">
        <v>0</v>
      </c>
      <c r="O19" s="452"/>
    </row>
    <row r="20" customFormat="false" ht="9.75" hidden="false" customHeight="false" outlineLevel="0" collapsed="false">
      <c r="B20" s="453" t="s">
        <v>668</v>
      </c>
      <c r="C20" s="454" t="n">
        <v>2.93613348</v>
      </c>
      <c r="D20" s="455" t="n">
        <f aca="false">C20</f>
        <v>2.93613348</v>
      </c>
      <c r="E20" s="456" t="n">
        <v>75</v>
      </c>
      <c r="F20" s="457" t="n">
        <v>0.379385481481482</v>
      </c>
      <c r="G20" s="456" t="n">
        <v>29.9308814814815</v>
      </c>
      <c r="H20" s="452" t="n">
        <v>0</v>
      </c>
      <c r="I20" s="454" t="n">
        <v>8.44007601664981</v>
      </c>
      <c r="J20" s="455" t="n">
        <f aca="false">I20</f>
        <v>8.44007601664981</v>
      </c>
      <c r="K20" s="456" t="n">
        <v>75</v>
      </c>
      <c r="L20" s="457" t="n">
        <v>2</v>
      </c>
      <c r="M20" s="456" t="n">
        <v>40</v>
      </c>
      <c r="N20" s="452" t="n">
        <v>0</v>
      </c>
      <c r="O20" s="452"/>
    </row>
    <row r="21" customFormat="false" ht="9.75" hidden="false" customHeight="false" outlineLevel="0" collapsed="false">
      <c r="B21" s="453" t="s">
        <v>669</v>
      </c>
      <c r="C21" s="454" t="n">
        <v>130.47795588</v>
      </c>
      <c r="D21" s="455" t="n">
        <f aca="false">C21</f>
        <v>130.47795588</v>
      </c>
      <c r="E21" s="456" t="n">
        <v>95.4166666666667</v>
      </c>
      <c r="F21" s="457" t="n">
        <v>1.95257442307692</v>
      </c>
      <c r="G21" s="456" t="n">
        <v>36.6690423076923</v>
      </c>
      <c r="H21" s="452" t="n">
        <v>0</v>
      </c>
      <c r="I21" s="454" t="n">
        <v>78.1041910642586</v>
      </c>
      <c r="J21" s="455" t="n">
        <f aca="false">I21</f>
        <v>78.1041910642586</v>
      </c>
      <c r="K21" s="456" t="n">
        <v>86</v>
      </c>
      <c r="L21" s="457" t="n">
        <v>1</v>
      </c>
      <c r="M21" s="456" t="n">
        <v>14</v>
      </c>
      <c r="N21" s="452" t="n">
        <v>0</v>
      </c>
      <c r="O21" s="452"/>
    </row>
    <row r="22" customFormat="false" ht="9.75" hidden="false" customHeight="false" outlineLevel="0" collapsed="false">
      <c r="B22" s="453" t="s">
        <v>670</v>
      </c>
      <c r="C22" s="454" t="n">
        <v>307.26379632</v>
      </c>
      <c r="D22" s="455" t="n">
        <f aca="false">C22</f>
        <v>307.26379632</v>
      </c>
      <c r="E22" s="456" t="n">
        <v>92.2759433962264</v>
      </c>
      <c r="F22" s="457" t="n">
        <v>1.2231624382716</v>
      </c>
      <c r="G22" s="456" t="n">
        <v>10.8574660493827</v>
      </c>
      <c r="H22" s="452" t="n">
        <v>0</v>
      </c>
      <c r="I22" s="454" t="n">
        <v>197.697453752642</v>
      </c>
      <c r="J22" s="455" t="n">
        <f aca="false">I22</f>
        <v>197.697453752642</v>
      </c>
      <c r="K22" s="456" t="n">
        <v>73</v>
      </c>
      <c r="L22" s="457" t="n">
        <v>1</v>
      </c>
      <c r="M22" s="456" t="n">
        <v>30</v>
      </c>
      <c r="N22" s="452" t="n">
        <v>0</v>
      </c>
      <c r="O22" s="452"/>
    </row>
    <row r="23" customFormat="false" ht="9.75" hidden="false" customHeight="false" outlineLevel="0" collapsed="false">
      <c r="B23" s="453" t="s">
        <v>671</v>
      </c>
      <c r="C23" s="454" t="n">
        <v>16.80615238</v>
      </c>
      <c r="D23" s="455" t="n">
        <f aca="false">C23</f>
        <v>16.80615238</v>
      </c>
      <c r="E23" s="456" t="n">
        <v>78.125</v>
      </c>
      <c r="F23" s="457" t="n">
        <v>2.3061244</v>
      </c>
      <c r="G23" s="456" t="n">
        <v>26.7559233333333</v>
      </c>
      <c r="H23" s="452" t="n">
        <v>0</v>
      </c>
      <c r="I23" s="454" t="n">
        <v>13.963019967393</v>
      </c>
      <c r="J23" s="455" t="n">
        <f aca="false">I23</f>
        <v>13.963019967393</v>
      </c>
      <c r="K23" s="456" t="n">
        <v>79</v>
      </c>
      <c r="L23" s="457" t="n">
        <v>5</v>
      </c>
      <c r="M23" s="456" t="n">
        <v>40</v>
      </c>
      <c r="N23" s="452" t="n">
        <v>0</v>
      </c>
      <c r="O23" s="452"/>
    </row>
    <row r="24" customFormat="false" ht="9.75" hidden="false" customHeight="false" outlineLevel="0" collapsed="false">
      <c r="B24" s="453" t="s">
        <v>672</v>
      </c>
      <c r="C24" s="454" t="n">
        <v>27.01607133</v>
      </c>
      <c r="D24" s="455" t="n">
        <f aca="false">C24</f>
        <v>27.01607133</v>
      </c>
      <c r="E24" s="456" t="n">
        <v>91.4634146341464</v>
      </c>
      <c r="F24" s="457" t="n">
        <v>1.39560993939394</v>
      </c>
      <c r="G24" s="456" t="n">
        <v>22.5131363636364</v>
      </c>
      <c r="H24" s="452" t="n">
        <v>0</v>
      </c>
      <c r="I24" s="454" t="n">
        <v>33.9527212491073</v>
      </c>
      <c r="J24" s="455" t="n">
        <f aca="false">I24</f>
        <v>33.9527212491073</v>
      </c>
      <c r="K24" s="456" t="n">
        <v>77</v>
      </c>
      <c r="L24" s="457" t="n">
        <v>1</v>
      </c>
      <c r="M24" s="456" t="n">
        <v>28</v>
      </c>
      <c r="N24" s="452" t="n">
        <v>0</v>
      </c>
      <c r="O24" s="452"/>
    </row>
    <row r="25" customFormat="false" ht="9.75" hidden="false" customHeight="false" outlineLevel="0" collapsed="false">
      <c r="B25" s="453" t="s">
        <v>673</v>
      </c>
      <c r="C25" s="454" t="n">
        <v>2.23233626</v>
      </c>
      <c r="D25" s="455" t="n">
        <f aca="false">C25</f>
        <v>2.23233626</v>
      </c>
      <c r="E25" s="456" t="n">
        <v>84.0909090909091</v>
      </c>
      <c r="F25" s="457" t="n">
        <v>0.8048638</v>
      </c>
      <c r="G25" s="456" t="n">
        <v>27.8484</v>
      </c>
      <c r="H25" s="452" t="n">
        <v>0</v>
      </c>
      <c r="I25" s="454" t="n">
        <v>2.20318871618137</v>
      </c>
      <c r="J25" s="455" t="n">
        <f aca="false">I25</f>
        <v>2.20318871618137</v>
      </c>
      <c r="K25" s="456" t="n">
        <v>78</v>
      </c>
      <c r="L25" s="457" t="n">
        <v>2</v>
      </c>
      <c r="M25" s="456" t="n">
        <v>29</v>
      </c>
      <c r="N25" s="452" t="n">
        <v>0</v>
      </c>
      <c r="O25" s="452"/>
    </row>
    <row r="26" customFormat="false" ht="9.75" hidden="false" customHeight="false" outlineLevel="0" collapsed="false">
      <c r="B26" s="453" t="s">
        <v>674</v>
      </c>
      <c r="C26" s="454" t="n">
        <v>11.43621252</v>
      </c>
      <c r="D26" s="455" t="n">
        <f aca="false">C26</f>
        <v>11.43621252</v>
      </c>
      <c r="E26" s="456" t="n">
        <v>85.3448275862069</v>
      </c>
      <c r="F26" s="457" t="n">
        <v>3.856034</v>
      </c>
      <c r="G26" s="456" t="n">
        <v>45.1190692307692</v>
      </c>
      <c r="H26" s="452" t="n">
        <v>0</v>
      </c>
      <c r="I26" s="454" t="n">
        <v>8.4807335273409</v>
      </c>
      <c r="J26" s="455" t="n">
        <f aca="false">I26</f>
        <v>8.4807335273409</v>
      </c>
      <c r="K26" s="456" t="n">
        <v>82</v>
      </c>
      <c r="L26" s="457" t="n">
        <v>2</v>
      </c>
      <c r="M26" s="456" t="n">
        <v>35</v>
      </c>
      <c r="N26" s="452" t="n">
        <v>0</v>
      </c>
      <c r="O26" s="452"/>
    </row>
    <row r="27" customFormat="false" ht="9.75" hidden="false" customHeight="false" outlineLevel="0" collapsed="false">
      <c r="B27" s="453" t="s">
        <v>675</v>
      </c>
      <c r="C27" s="454" t="n">
        <v>33.92362004</v>
      </c>
      <c r="D27" s="455" t="n">
        <f aca="false">C27</f>
        <v>33.92362004</v>
      </c>
      <c r="E27" s="456" t="n">
        <v>93.625</v>
      </c>
      <c r="F27" s="457" t="n">
        <v>4.16636879166667</v>
      </c>
      <c r="G27" s="456" t="n">
        <v>44.1680666666667</v>
      </c>
      <c r="H27" s="452" t="n">
        <v>0</v>
      </c>
      <c r="I27" s="454" t="n">
        <v>29.296212815202</v>
      </c>
      <c r="J27" s="455" t="n">
        <f aca="false">I27</f>
        <v>29.296212815202</v>
      </c>
      <c r="K27" s="456" t="n">
        <v>76</v>
      </c>
      <c r="L27" s="457" t="n">
        <v>2</v>
      </c>
      <c r="M27" s="456" t="n">
        <v>30</v>
      </c>
      <c r="N27" s="452" t="n">
        <v>0</v>
      </c>
      <c r="O27" s="452"/>
    </row>
    <row r="28" customFormat="false" ht="9.75" hidden="false" customHeight="false" outlineLevel="0" collapsed="false">
      <c r="B28" s="453" t="s">
        <v>676</v>
      </c>
      <c r="C28" s="454" t="n">
        <v>22.62126005</v>
      </c>
      <c r="D28" s="455" t="n">
        <f aca="false">C28</f>
        <v>22.62126005</v>
      </c>
      <c r="E28" s="456" t="n">
        <v>86.36</v>
      </c>
      <c r="F28" s="457" t="n">
        <v>1.55260055555556</v>
      </c>
      <c r="G28" s="456" t="n">
        <v>16.7379111111111</v>
      </c>
      <c r="H28" s="452" t="n">
        <v>0</v>
      </c>
      <c r="I28" s="454" t="n">
        <v>15.5394972830761</v>
      </c>
      <c r="J28" s="455" t="n">
        <f aca="false">I28</f>
        <v>15.5394972830761</v>
      </c>
      <c r="K28" s="456" t="n">
        <v>89</v>
      </c>
      <c r="L28" s="457" t="n">
        <v>1</v>
      </c>
      <c r="M28" s="456" t="n">
        <v>30</v>
      </c>
      <c r="N28" s="452" t="n">
        <v>0</v>
      </c>
      <c r="O28" s="452"/>
    </row>
    <row r="29" s="429" customFormat="true" ht="9.75" hidden="false" customHeight="false" outlineLevel="0" collapsed="false">
      <c r="B29" s="458" t="s">
        <v>677</v>
      </c>
      <c r="C29" s="459" t="n">
        <v>1148.21017005</v>
      </c>
      <c r="D29" s="460"/>
      <c r="E29" s="461" t="n">
        <v>90.2</v>
      </c>
      <c r="F29" s="462" t="n">
        <v>1.785</v>
      </c>
      <c r="G29" s="461" t="n">
        <v>23.2</v>
      </c>
      <c r="H29" s="463" t="n">
        <v>0</v>
      </c>
      <c r="I29" s="459" t="n">
        <v>739.270776116234</v>
      </c>
      <c r="J29" s="460"/>
      <c r="K29" s="461" t="n">
        <v>80</v>
      </c>
      <c r="L29" s="462" t="n">
        <v>4</v>
      </c>
      <c r="M29" s="461" t="n">
        <v>28</v>
      </c>
      <c r="N29" s="463" t="n">
        <v>0</v>
      </c>
      <c r="O29" s="464"/>
    </row>
    <row r="30" customFormat="false" ht="9.75" hidden="false" customHeight="false" outlineLevel="0" collapsed="false">
      <c r="B30" s="465" t="s">
        <v>678</v>
      </c>
      <c r="C30" s="454" t="n">
        <v>846.39217005</v>
      </c>
      <c r="D30" s="466"/>
      <c r="E30" s="456" t="n">
        <v>90.2</v>
      </c>
      <c r="F30" s="457" t="n">
        <v>1.785</v>
      </c>
      <c r="G30" s="456" t="n">
        <v>23.2</v>
      </c>
      <c r="H30" s="452" t="n">
        <v>0</v>
      </c>
      <c r="I30" s="454" t="n">
        <v>547.728302366234</v>
      </c>
      <c r="J30" s="466"/>
      <c r="K30" s="456" t="n">
        <v>90</v>
      </c>
      <c r="L30" s="457" t="n">
        <v>2</v>
      </c>
      <c r="M30" s="456" t="n">
        <v>20</v>
      </c>
      <c r="N30" s="452" t="n">
        <v>0</v>
      </c>
      <c r="O30" s="452"/>
    </row>
    <row r="31" customFormat="false" ht="9.75" hidden="false" customHeight="false" outlineLevel="0" collapsed="false">
      <c r="B31" s="465" t="s">
        <v>679</v>
      </c>
      <c r="C31" s="454" t="n">
        <v>301.818</v>
      </c>
      <c r="D31" s="466"/>
      <c r="E31" s="456" t="n">
        <v>76</v>
      </c>
      <c r="F31" s="457" t="n">
        <v>4</v>
      </c>
      <c r="G31" s="456" t="n">
        <v>31</v>
      </c>
      <c r="H31" s="467" t="n">
        <v>0</v>
      </c>
      <c r="I31" s="454" t="n">
        <v>191.54247375</v>
      </c>
      <c r="J31" s="466"/>
      <c r="K31" s="456" t="n">
        <v>76</v>
      </c>
      <c r="L31" s="457" t="n">
        <v>4</v>
      </c>
      <c r="M31" s="456" t="n">
        <v>31</v>
      </c>
      <c r="N31" s="467" t="n">
        <v>0</v>
      </c>
      <c r="O31" s="467"/>
    </row>
    <row r="32" customFormat="false" ht="9.75" hidden="false" customHeight="false" outlineLevel="0" collapsed="false">
      <c r="C32" s="468"/>
      <c r="G32" s="425"/>
      <c r="I32" s="426"/>
      <c r="N32" s="426"/>
    </row>
    <row r="33" s="429" customFormat="true" ht="9.75" hidden="false" customHeight="false" outlineLevel="0" collapsed="false">
      <c r="B33" s="430"/>
      <c r="C33" s="430"/>
      <c r="D33" s="430"/>
      <c r="E33" s="430"/>
      <c r="F33" s="430"/>
      <c r="G33" s="430"/>
      <c r="H33" s="430"/>
      <c r="I33" s="430"/>
      <c r="J33" s="430"/>
      <c r="K33" s="430"/>
      <c r="L33" s="430"/>
      <c r="M33" s="430"/>
    </row>
    <row r="34" customFormat="false" ht="9.75" hidden="false" customHeight="false" outlineLevel="0" collapsed="false">
      <c r="B34" s="431" t="s">
        <v>680</v>
      </c>
      <c r="C34" s="432" t="n">
        <v>2018</v>
      </c>
      <c r="D34" s="432"/>
      <c r="E34" s="432"/>
      <c r="F34" s="432"/>
      <c r="G34" s="432"/>
      <c r="H34" s="432"/>
      <c r="I34" s="433" t="n">
        <v>2017</v>
      </c>
      <c r="J34" s="433"/>
      <c r="K34" s="433"/>
      <c r="L34" s="433"/>
      <c r="M34" s="433"/>
    </row>
    <row r="35" customFormat="false" ht="9.75" hidden="false" customHeight="false" outlineLevel="0" collapsed="false">
      <c r="B35" s="431"/>
      <c r="C35" s="432" t="s">
        <v>652</v>
      </c>
      <c r="D35" s="432"/>
      <c r="E35" s="432"/>
      <c r="F35" s="432"/>
      <c r="G35" s="432"/>
      <c r="H35" s="432"/>
      <c r="I35" s="435" t="s">
        <v>652</v>
      </c>
      <c r="J35" s="435"/>
      <c r="K35" s="435"/>
      <c r="L35" s="435"/>
      <c r="M35" s="435"/>
    </row>
    <row r="36" customFormat="false" ht="30" hidden="false" customHeight="false" outlineLevel="0" collapsed="false">
      <c r="B36" s="431"/>
      <c r="C36" s="436" t="s">
        <v>653</v>
      </c>
      <c r="D36" s="436"/>
      <c r="E36" s="436" t="s">
        <v>654</v>
      </c>
      <c r="F36" s="436" t="s">
        <v>681</v>
      </c>
      <c r="G36" s="436" t="s">
        <v>682</v>
      </c>
      <c r="H36" s="436"/>
      <c r="I36" s="437" t="s">
        <v>653</v>
      </c>
      <c r="J36" s="436"/>
      <c r="K36" s="436" t="s">
        <v>654</v>
      </c>
      <c r="L36" s="436" t="s">
        <v>681</v>
      </c>
      <c r="M36" s="436" t="s">
        <v>682</v>
      </c>
    </row>
    <row r="37" customFormat="false" ht="9.75" hidden="false" customHeight="false" outlineLevel="0" collapsed="false">
      <c r="B37" s="439" t="s">
        <v>658</v>
      </c>
      <c r="C37" s="469" t="n">
        <v>0</v>
      </c>
      <c r="D37" s="441" t="n">
        <f aca="false">C37</f>
        <v>0</v>
      </c>
      <c r="E37" s="442"/>
      <c r="F37" s="442"/>
      <c r="G37" s="470"/>
      <c r="H37" s="470"/>
      <c r="I37" s="469" t="n">
        <v>0</v>
      </c>
      <c r="J37" s="441" t="n">
        <f aca="false">I37</f>
        <v>0</v>
      </c>
      <c r="K37" s="442"/>
      <c r="L37" s="442"/>
      <c r="M37" s="470"/>
      <c r="N37" s="470"/>
    </row>
    <row r="38" customFormat="false" ht="9.75" hidden="false" customHeight="false" outlineLevel="0" collapsed="false">
      <c r="B38" s="453" t="s">
        <v>659</v>
      </c>
      <c r="C38" s="471" t="n">
        <v>0.75325039</v>
      </c>
      <c r="D38" s="466" t="n">
        <f aca="false">C38</f>
        <v>0.75325039</v>
      </c>
      <c r="E38" s="456"/>
      <c r="F38" s="456"/>
      <c r="G38" s="472"/>
      <c r="H38" s="472"/>
      <c r="I38" s="471" t="n">
        <v>6.38452984659344</v>
      </c>
      <c r="J38" s="466" t="n">
        <f aca="false">I38</f>
        <v>6.38452984659344</v>
      </c>
      <c r="K38" s="456"/>
      <c r="L38" s="456"/>
      <c r="M38" s="472"/>
      <c r="N38" s="472"/>
    </row>
    <row r="39" customFormat="false" ht="9.75" hidden="false" customHeight="false" outlineLevel="0" collapsed="false">
      <c r="B39" s="453" t="s">
        <v>660</v>
      </c>
      <c r="C39" s="471"/>
      <c r="D39" s="455" t="n">
        <f aca="false">C39</f>
        <v>0</v>
      </c>
      <c r="E39" s="456" t="n">
        <v>150</v>
      </c>
      <c r="F39" s="456"/>
      <c r="G39" s="472"/>
      <c r="H39" s="472"/>
      <c r="I39" s="471" t="n">
        <v>0.04337328</v>
      </c>
      <c r="J39" s="455" t="n">
        <f aca="false">I39</f>
        <v>0.04337328</v>
      </c>
      <c r="K39" s="456" t="n">
        <v>150</v>
      </c>
      <c r="L39" s="456"/>
      <c r="M39" s="472"/>
      <c r="N39" s="472"/>
    </row>
    <row r="40" customFormat="false" ht="9.75" hidden="false" customHeight="false" outlineLevel="0" collapsed="false">
      <c r="B40" s="453" t="s">
        <v>661</v>
      </c>
      <c r="C40" s="473" t="n">
        <v>9.08857554</v>
      </c>
      <c r="D40" s="455" t="n">
        <f aca="false">C40</f>
        <v>9.08857554</v>
      </c>
      <c r="E40" s="474" t="n">
        <v>150</v>
      </c>
      <c r="F40" s="474"/>
      <c r="G40" s="475"/>
      <c r="H40" s="475"/>
      <c r="I40" s="473" t="n">
        <v>12.88757476</v>
      </c>
      <c r="J40" s="455" t="n">
        <f aca="false">I40</f>
        <v>12.88757476</v>
      </c>
      <c r="K40" s="474" t="n">
        <v>140</v>
      </c>
      <c r="L40" s="474"/>
      <c r="M40" s="475"/>
      <c r="N40" s="475"/>
    </row>
    <row r="41" customFormat="false" ht="9.75" hidden="false" customHeight="false" outlineLevel="0" collapsed="false">
      <c r="B41" s="453" t="s">
        <v>662</v>
      </c>
      <c r="C41" s="473"/>
      <c r="D41" s="455" t="n">
        <f aca="false">C41</f>
        <v>0</v>
      </c>
      <c r="E41" s="474"/>
      <c r="F41" s="474"/>
      <c r="G41" s="475"/>
      <c r="H41" s="475"/>
      <c r="I41" s="473"/>
      <c r="J41" s="455" t="n">
        <f aca="false">I41</f>
        <v>0</v>
      </c>
      <c r="K41" s="474"/>
      <c r="L41" s="474"/>
      <c r="M41" s="475"/>
      <c r="N41" s="475"/>
    </row>
    <row r="42" customFormat="false" ht="9.75" hidden="false" customHeight="false" outlineLevel="0" collapsed="false">
      <c r="B42" s="453" t="s">
        <v>663</v>
      </c>
      <c r="C42" s="473"/>
      <c r="D42" s="455" t="n">
        <f aca="false">C42</f>
        <v>0</v>
      </c>
      <c r="E42" s="474"/>
      <c r="F42" s="474"/>
      <c r="G42" s="475"/>
      <c r="H42" s="475"/>
      <c r="I42" s="473"/>
      <c r="J42" s="455" t="n">
        <f aca="false">I42</f>
        <v>0</v>
      </c>
      <c r="K42" s="474"/>
      <c r="L42" s="474"/>
      <c r="M42" s="475"/>
      <c r="N42" s="475"/>
    </row>
    <row r="43" customFormat="false" ht="9.75" hidden="false" customHeight="false" outlineLevel="0" collapsed="false">
      <c r="B43" s="453" t="s">
        <v>664</v>
      </c>
      <c r="C43" s="473" t="n">
        <v>0.422522</v>
      </c>
      <c r="D43" s="455" t="n">
        <f aca="false">C43</f>
        <v>0.422522</v>
      </c>
      <c r="E43" s="474" t="n">
        <v>150</v>
      </c>
      <c r="F43" s="474"/>
      <c r="G43" s="475"/>
      <c r="H43" s="475"/>
      <c r="I43" s="473" t="n">
        <v>0.01348989</v>
      </c>
      <c r="J43" s="455" t="n">
        <f aca="false">I43</f>
        <v>0.01348989</v>
      </c>
      <c r="K43" s="474"/>
      <c r="L43" s="474"/>
      <c r="M43" s="475"/>
      <c r="N43" s="475"/>
    </row>
    <row r="44" customFormat="false" ht="9.75" hidden="false" customHeight="false" outlineLevel="0" collapsed="false">
      <c r="B44" s="453" t="s">
        <v>665</v>
      </c>
      <c r="C44" s="473"/>
      <c r="D44" s="455" t="n">
        <f aca="false">C44</f>
        <v>0</v>
      </c>
      <c r="E44" s="474"/>
      <c r="F44" s="474"/>
      <c r="G44" s="475"/>
      <c r="H44" s="475"/>
      <c r="I44" s="473"/>
      <c r="J44" s="455" t="n">
        <f aca="false">I44</f>
        <v>0</v>
      </c>
      <c r="K44" s="474"/>
      <c r="L44" s="474"/>
      <c r="M44" s="475"/>
      <c r="N44" s="475"/>
    </row>
    <row r="45" customFormat="false" ht="9.75" hidden="false" customHeight="false" outlineLevel="0" collapsed="false">
      <c r="B45" s="453" t="s">
        <v>666</v>
      </c>
      <c r="C45" s="473"/>
      <c r="D45" s="455" t="n">
        <f aca="false">C45</f>
        <v>0</v>
      </c>
      <c r="E45" s="474"/>
      <c r="F45" s="474"/>
      <c r="G45" s="475"/>
      <c r="H45" s="475"/>
      <c r="I45" s="473"/>
      <c r="J45" s="455" t="n">
        <f aca="false">I45</f>
        <v>0</v>
      </c>
      <c r="K45" s="474"/>
      <c r="L45" s="474"/>
      <c r="M45" s="475"/>
      <c r="N45" s="475"/>
    </row>
    <row r="46" customFormat="false" ht="9.75" hidden="false" customHeight="false" outlineLevel="0" collapsed="false">
      <c r="B46" s="453" t="s">
        <v>667</v>
      </c>
      <c r="C46" s="471"/>
      <c r="D46" s="455" t="n">
        <f aca="false">C46</f>
        <v>0</v>
      </c>
      <c r="E46" s="456"/>
      <c r="F46" s="456"/>
      <c r="G46" s="472"/>
      <c r="H46" s="472"/>
      <c r="I46" s="471"/>
      <c r="J46" s="455" t="n">
        <f aca="false">I46</f>
        <v>0</v>
      </c>
      <c r="K46" s="456"/>
      <c r="L46" s="456"/>
      <c r="M46" s="472"/>
      <c r="N46" s="472"/>
    </row>
    <row r="47" customFormat="false" ht="9.75" hidden="false" customHeight="false" outlineLevel="0" collapsed="false">
      <c r="B47" s="453" t="s">
        <v>668</v>
      </c>
      <c r="C47" s="471"/>
      <c r="D47" s="455" t="n">
        <f aca="false">C47</f>
        <v>0</v>
      </c>
      <c r="E47" s="456"/>
      <c r="F47" s="456"/>
      <c r="G47" s="472"/>
      <c r="H47" s="472"/>
      <c r="I47" s="471"/>
      <c r="J47" s="455" t="n">
        <f aca="false">I47</f>
        <v>0</v>
      </c>
      <c r="K47" s="456"/>
      <c r="L47" s="456"/>
      <c r="M47" s="472"/>
      <c r="N47" s="472"/>
    </row>
    <row r="48" customFormat="false" ht="9.75" hidden="false" customHeight="false" outlineLevel="0" collapsed="false">
      <c r="B48" s="453" t="s">
        <v>669</v>
      </c>
      <c r="C48" s="471" t="n">
        <v>3.41545968</v>
      </c>
      <c r="D48" s="455"/>
      <c r="E48" s="456" t="n">
        <v>150</v>
      </c>
      <c r="F48" s="456"/>
      <c r="G48" s="472"/>
      <c r="H48" s="472"/>
      <c r="I48" s="471"/>
      <c r="J48" s="455"/>
      <c r="K48" s="456"/>
      <c r="L48" s="456"/>
      <c r="M48" s="472"/>
      <c r="N48" s="472"/>
    </row>
    <row r="49" customFormat="false" ht="9.75" hidden="false" customHeight="false" outlineLevel="0" collapsed="false">
      <c r="B49" s="453" t="s">
        <v>670</v>
      </c>
      <c r="C49" s="471" t="n">
        <v>1.11067085</v>
      </c>
      <c r="D49" s="455" t="n">
        <f aca="false">C49</f>
        <v>1.11067085</v>
      </c>
      <c r="E49" s="456" t="n">
        <v>150</v>
      </c>
      <c r="F49" s="456"/>
      <c r="G49" s="472"/>
      <c r="H49" s="472"/>
      <c r="I49" s="471" t="n">
        <v>0.99</v>
      </c>
      <c r="J49" s="455" t="n">
        <f aca="false">I49</f>
        <v>0.99</v>
      </c>
      <c r="K49" s="456"/>
      <c r="L49" s="456"/>
      <c r="M49" s="472"/>
      <c r="N49" s="472"/>
    </row>
    <row r="50" customFormat="false" ht="9.75" hidden="false" customHeight="false" outlineLevel="0" collapsed="false">
      <c r="B50" s="453" t="s">
        <v>671</v>
      </c>
      <c r="C50" s="471"/>
      <c r="D50" s="455" t="n">
        <f aca="false">C50</f>
        <v>0</v>
      </c>
      <c r="E50" s="456"/>
      <c r="F50" s="456"/>
      <c r="G50" s="472"/>
      <c r="H50" s="472"/>
      <c r="I50" s="471"/>
      <c r="J50" s="455" t="n">
        <f aca="false">I50</f>
        <v>0</v>
      </c>
      <c r="K50" s="456"/>
      <c r="L50" s="456"/>
      <c r="M50" s="472"/>
      <c r="N50" s="472"/>
    </row>
    <row r="51" customFormat="false" ht="9.75" hidden="false" customHeight="false" outlineLevel="0" collapsed="false">
      <c r="B51" s="453" t="s">
        <v>672</v>
      </c>
      <c r="C51" s="471"/>
      <c r="D51" s="455" t="n">
        <f aca="false">C51</f>
        <v>0</v>
      </c>
      <c r="E51" s="456"/>
      <c r="F51" s="456"/>
      <c r="G51" s="472"/>
      <c r="H51" s="472"/>
      <c r="I51" s="471"/>
      <c r="J51" s="455" t="n">
        <f aca="false">I51</f>
        <v>0</v>
      </c>
      <c r="K51" s="456"/>
      <c r="L51" s="456"/>
      <c r="M51" s="472"/>
      <c r="N51" s="472"/>
    </row>
    <row r="52" customFormat="false" ht="9.75" hidden="false" customHeight="false" outlineLevel="0" collapsed="false">
      <c r="B52" s="453" t="s">
        <v>673</v>
      </c>
      <c r="C52" s="471"/>
      <c r="D52" s="455" t="n">
        <f aca="false">C52</f>
        <v>0</v>
      </c>
      <c r="E52" s="456"/>
      <c r="F52" s="456"/>
      <c r="G52" s="472"/>
      <c r="H52" s="472"/>
      <c r="I52" s="471"/>
      <c r="J52" s="455" t="n">
        <f aca="false">I52</f>
        <v>0</v>
      </c>
      <c r="K52" s="456"/>
      <c r="L52" s="456"/>
      <c r="M52" s="472"/>
      <c r="N52" s="472"/>
    </row>
    <row r="53" customFormat="false" ht="9.75" hidden="false" customHeight="false" outlineLevel="0" collapsed="false">
      <c r="B53" s="453" t="s">
        <v>674</v>
      </c>
      <c r="C53" s="471"/>
      <c r="D53" s="455" t="n">
        <f aca="false">C53</f>
        <v>0</v>
      </c>
      <c r="E53" s="456"/>
      <c r="F53" s="456"/>
      <c r="G53" s="472"/>
      <c r="H53" s="472"/>
      <c r="I53" s="471"/>
      <c r="J53" s="455" t="n">
        <f aca="false">I53</f>
        <v>0</v>
      </c>
      <c r="K53" s="456"/>
      <c r="L53" s="456"/>
      <c r="M53" s="472"/>
      <c r="N53" s="472"/>
    </row>
    <row r="54" customFormat="false" ht="9.75" hidden="false" customHeight="false" outlineLevel="0" collapsed="false">
      <c r="B54" s="453" t="s">
        <v>675</v>
      </c>
      <c r="C54" s="471"/>
      <c r="D54" s="455" t="n">
        <f aca="false">C54</f>
        <v>0</v>
      </c>
      <c r="E54" s="456"/>
      <c r="F54" s="456"/>
      <c r="G54" s="472"/>
      <c r="H54" s="472"/>
      <c r="I54" s="471"/>
      <c r="J54" s="455" t="n">
        <f aca="false">I54</f>
        <v>0</v>
      </c>
      <c r="K54" s="456"/>
      <c r="L54" s="456"/>
      <c r="M54" s="472"/>
      <c r="N54" s="472"/>
    </row>
    <row r="55" customFormat="false" ht="9.75" hidden="false" customHeight="false" outlineLevel="0" collapsed="false">
      <c r="B55" s="453" t="s">
        <v>676</v>
      </c>
      <c r="C55" s="471"/>
      <c r="D55" s="455" t="n">
        <f aca="false">C55</f>
        <v>0</v>
      </c>
      <c r="E55" s="456"/>
      <c r="F55" s="456"/>
      <c r="G55" s="472"/>
      <c r="H55" s="472"/>
      <c r="I55" s="471" t="n">
        <v>0.1720955</v>
      </c>
      <c r="J55" s="455" t="n">
        <f aca="false">I55</f>
        <v>0.1720955</v>
      </c>
      <c r="K55" s="456" t="n">
        <v>150</v>
      </c>
      <c r="L55" s="456"/>
      <c r="M55" s="472"/>
      <c r="N55" s="472"/>
    </row>
    <row r="56" customFormat="false" ht="9.75" hidden="false" customHeight="false" outlineLevel="0" collapsed="false">
      <c r="B56" s="458" t="s">
        <v>677</v>
      </c>
      <c r="C56" s="476" t="n">
        <v>14.79047846</v>
      </c>
      <c r="D56" s="477"/>
      <c r="E56" s="478" t="n">
        <v>150</v>
      </c>
      <c r="F56" s="478"/>
      <c r="G56" s="478"/>
      <c r="H56" s="478"/>
      <c r="I56" s="476" t="n">
        <f aca="false">SUM(I37:I55)</f>
        <v>20.4910632765934</v>
      </c>
      <c r="J56" s="477"/>
      <c r="K56" s="478" t="n">
        <v>143</v>
      </c>
      <c r="L56" s="478"/>
      <c r="M56" s="478"/>
      <c r="N56" s="478"/>
      <c r="O56" s="429"/>
    </row>
    <row r="57" customFormat="false" ht="9.75" hidden="false" customHeight="false" outlineLevel="0" collapsed="false">
      <c r="B57" s="465" t="s">
        <v>678</v>
      </c>
      <c r="C57" s="479" t="n">
        <v>14.03722807</v>
      </c>
      <c r="D57" s="480"/>
      <c r="E57" s="481" t="n">
        <v>150</v>
      </c>
      <c r="F57" s="481"/>
      <c r="G57" s="481"/>
      <c r="H57" s="481"/>
      <c r="I57" s="479" t="n">
        <f aca="false">I56-I58</f>
        <v>14.10653343</v>
      </c>
      <c r="J57" s="480"/>
      <c r="K57" s="481" t="n">
        <v>143</v>
      </c>
      <c r="L57" s="481"/>
      <c r="M57" s="481"/>
      <c r="N57" s="481"/>
    </row>
    <row r="58" customFormat="false" ht="9.75" hidden="false" customHeight="false" outlineLevel="0" collapsed="false">
      <c r="B58" s="465" t="s">
        <v>679</v>
      </c>
      <c r="C58" s="479" t="n">
        <v>0.75325039</v>
      </c>
      <c r="D58" s="480"/>
      <c r="E58" s="481"/>
      <c r="F58" s="481"/>
      <c r="G58" s="481"/>
      <c r="H58" s="481"/>
      <c r="I58" s="479" t="n">
        <f aca="false">SUM(I37:I38)</f>
        <v>6.38452984659344</v>
      </c>
      <c r="J58" s="480"/>
      <c r="K58" s="481"/>
      <c r="L58" s="481"/>
      <c r="M58" s="481"/>
      <c r="N58" s="481"/>
    </row>
    <row r="59" customFormat="false" ht="9.75" hidden="false" customHeight="false" outlineLevel="0" collapsed="false">
      <c r="I59" s="426"/>
    </row>
    <row r="60" customFormat="false" ht="9.75" hidden="false" customHeight="false" outlineLevel="0" collapsed="false">
      <c r="F60" s="426"/>
    </row>
    <row r="61" customFormat="false" ht="9.75" hidden="false" customHeight="false" outlineLevel="0" collapsed="false">
      <c r="A61" s="426"/>
      <c r="B61" s="426"/>
      <c r="C61" s="426"/>
      <c r="D61" s="426"/>
      <c r="E61" s="426"/>
      <c r="F61" s="426"/>
      <c r="I61" s="426"/>
      <c r="J61" s="426"/>
      <c r="K61" s="426"/>
      <c r="L61" s="426"/>
      <c r="M61" s="426"/>
      <c r="N61" s="426"/>
      <c r="O61" s="426"/>
    </row>
    <row r="62" customFormat="false" ht="9.75" hidden="false" customHeight="false" outlineLevel="0" collapsed="false">
      <c r="A62" s="426"/>
      <c r="B62" s="426"/>
      <c r="C62" s="426"/>
      <c r="D62" s="426"/>
      <c r="E62" s="426"/>
      <c r="F62" s="426"/>
      <c r="I62" s="426"/>
      <c r="J62" s="426"/>
      <c r="K62" s="426"/>
      <c r="L62" s="426"/>
      <c r="M62" s="426"/>
      <c r="N62" s="426"/>
      <c r="O62" s="426"/>
    </row>
    <row r="63" customFormat="false" ht="9.75" hidden="false" customHeight="false" outlineLevel="0" collapsed="false">
      <c r="A63" s="426"/>
      <c r="B63" s="426"/>
      <c r="C63" s="426"/>
      <c r="D63" s="426"/>
      <c r="E63" s="426"/>
      <c r="F63" s="426"/>
      <c r="I63" s="426"/>
      <c r="J63" s="426"/>
      <c r="K63" s="426"/>
      <c r="L63" s="426"/>
      <c r="M63" s="426"/>
      <c r="N63" s="426"/>
      <c r="O63" s="426"/>
    </row>
    <row r="64" customFormat="false" ht="9.75" hidden="false" customHeight="false" outlineLevel="0" collapsed="false">
      <c r="A64" s="457"/>
      <c r="B64" s="426"/>
      <c r="C64" s="426"/>
      <c r="D64" s="426"/>
      <c r="E64" s="426"/>
      <c r="F64" s="426"/>
      <c r="I64" s="426"/>
      <c r="J64" s="426"/>
      <c r="K64" s="426"/>
      <c r="L64" s="426"/>
      <c r="M64" s="426"/>
      <c r="N64" s="426"/>
      <c r="O64" s="426"/>
    </row>
    <row r="65" customFormat="false" ht="9.75" hidden="false" customHeight="false" outlineLevel="0" collapsed="false">
      <c r="A65" s="457"/>
      <c r="B65" s="426"/>
      <c r="C65" s="426"/>
      <c r="D65" s="426"/>
      <c r="E65" s="426"/>
      <c r="F65" s="426"/>
      <c r="I65" s="426"/>
      <c r="J65" s="426"/>
      <c r="K65" s="426"/>
      <c r="L65" s="426"/>
      <c r="M65" s="426"/>
      <c r="N65" s="426"/>
      <c r="O65" s="426"/>
    </row>
    <row r="66" customFormat="false" ht="9.75" hidden="false" customHeight="false" outlineLevel="0" collapsed="false">
      <c r="A66" s="457"/>
      <c r="B66" s="426"/>
      <c r="C66" s="426"/>
      <c r="D66" s="426"/>
      <c r="E66" s="426"/>
      <c r="F66" s="426"/>
      <c r="I66" s="426"/>
      <c r="J66" s="426"/>
      <c r="K66" s="426"/>
      <c r="L66" s="426"/>
      <c r="M66" s="426"/>
      <c r="N66" s="426"/>
      <c r="O66" s="426"/>
    </row>
    <row r="67" customFormat="false" ht="9.75" hidden="false" customHeight="false" outlineLevel="0" collapsed="false">
      <c r="A67" s="457"/>
      <c r="B67" s="426"/>
      <c r="C67" s="426"/>
      <c r="D67" s="426"/>
      <c r="E67" s="426"/>
      <c r="F67" s="426"/>
      <c r="I67" s="426"/>
      <c r="J67" s="426"/>
      <c r="K67" s="426"/>
      <c r="L67" s="426"/>
      <c r="M67" s="426"/>
      <c r="N67" s="426"/>
      <c r="O67" s="426"/>
    </row>
    <row r="68" customFormat="false" ht="9.75" hidden="false" customHeight="false" outlineLevel="0" collapsed="false">
      <c r="A68" s="457"/>
      <c r="B68" s="426"/>
      <c r="C68" s="426"/>
      <c r="D68" s="426"/>
      <c r="E68" s="426"/>
      <c r="F68" s="426"/>
      <c r="I68" s="426"/>
      <c r="J68" s="426"/>
      <c r="K68" s="426"/>
      <c r="L68" s="426"/>
      <c r="M68" s="426"/>
      <c r="N68" s="426"/>
      <c r="O68" s="426"/>
    </row>
    <row r="69" customFormat="false" ht="9.75" hidden="false" customHeight="false" outlineLevel="0" collapsed="false">
      <c r="A69" s="457"/>
      <c r="B69" s="426"/>
      <c r="C69" s="426"/>
      <c r="D69" s="426"/>
      <c r="E69" s="426"/>
      <c r="F69" s="426"/>
      <c r="I69" s="426"/>
      <c r="J69" s="426"/>
      <c r="K69" s="426"/>
      <c r="L69" s="426"/>
      <c r="M69" s="426"/>
      <c r="N69" s="426"/>
      <c r="O69" s="426"/>
    </row>
    <row r="70" customFormat="false" ht="9.75" hidden="false" customHeight="false" outlineLevel="0" collapsed="false">
      <c r="A70" s="457"/>
      <c r="B70" s="426"/>
      <c r="C70" s="426"/>
      <c r="D70" s="426"/>
      <c r="E70" s="426"/>
      <c r="F70" s="426"/>
      <c r="I70" s="426"/>
      <c r="J70" s="426"/>
      <c r="K70" s="426"/>
      <c r="L70" s="426"/>
      <c r="M70" s="426"/>
      <c r="N70" s="426"/>
      <c r="O70" s="426"/>
    </row>
    <row r="71" customFormat="false" ht="9.75" hidden="false" customHeight="false" outlineLevel="0" collapsed="false">
      <c r="A71" s="457"/>
      <c r="B71" s="426"/>
      <c r="C71" s="426"/>
      <c r="D71" s="426"/>
      <c r="E71" s="426"/>
      <c r="F71" s="426"/>
      <c r="I71" s="426"/>
      <c r="J71" s="426"/>
      <c r="K71" s="426"/>
      <c r="L71" s="426"/>
      <c r="M71" s="426"/>
      <c r="N71" s="426"/>
      <c r="O71" s="426"/>
    </row>
    <row r="72" s="425" customFormat="true" ht="9.75" hidden="false" customHeight="false" outlineLevel="0" collapsed="false">
      <c r="A72" s="457"/>
    </row>
    <row r="73" s="425" customFormat="true" ht="9.75" hidden="false" customHeight="false" outlineLevel="0" collapsed="false">
      <c r="A73" s="457"/>
    </row>
    <row r="74" s="425" customFormat="true" ht="9.75" hidden="false" customHeight="false" outlineLevel="0" collapsed="false">
      <c r="A74" s="457"/>
    </row>
    <row r="75" s="425" customFormat="true" ht="9.75" hidden="false" customHeight="false" outlineLevel="0" collapsed="false">
      <c r="A75" s="457"/>
      <c r="P75" s="429"/>
      <c r="Q75" s="429"/>
      <c r="R75" s="429"/>
      <c r="S75" s="429"/>
      <c r="T75" s="429"/>
      <c r="U75" s="429"/>
      <c r="V75" s="429"/>
      <c r="W75" s="429"/>
    </row>
    <row r="76" s="425" customFormat="true" ht="9.75" hidden="false" customHeight="false" outlineLevel="0" collapsed="false">
      <c r="A76" s="457"/>
    </row>
    <row r="77" s="425" customFormat="true" ht="9.75" hidden="false" customHeight="false" outlineLevel="0" collapsed="false">
      <c r="A77" s="457"/>
    </row>
    <row r="78" s="425" customFormat="true" ht="9.75" hidden="false" customHeight="false" outlineLevel="0" collapsed="false">
      <c r="A78" s="457"/>
    </row>
    <row r="79" s="425" customFormat="true" ht="9.75" hidden="false" customHeight="false" outlineLevel="0" collapsed="false">
      <c r="A79" s="457"/>
    </row>
    <row r="80" s="425" customFormat="true" ht="9.75" hidden="false" customHeight="false" outlineLevel="0" collapsed="false">
      <c r="A80" s="457"/>
    </row>
    <row r="81" s="425" customFormat="true" ht="11.25" hidden="false" customHeight="false" outlineLevel="0" collapsed="false">
      <c r="A81" s="482"/>
    </row>
    <row r="82" s="425" customFormat="true" ht="11.25" hidden="false" customHeight="false" outlineLevel="0" collapsed="false">
      <c r="A82" s="482"/>
    </row>
    <row r="83" customFormat="false" ht="11.25" hidden="false" customHeight="false" outlineLevel="0" collapsed="false">
      <c r="A83" s="482"/>
      <c r="B83" s="429"/>
      <c r="C83" s="429"/>
      <c r="D83" s="429"/>
      <c r="E83" s="429"/>
      <c r="F83" s="429"/>
      <c r="G83" s="429"/>
      <c r="H83" s="429"/>
      <c r="I83" s="429"/>
      <c r="J83" s="429"/>
      <c r="K83" s="429"/>
      <c r="L83" s="429"/>
      <c r="M83" s="429"/>
      <c r="N83" s="429"/>
      <c r="O83" s="429"/>
    </row>
    <row r="84" s="429" customFormat="true" ht="11.25" hidden="false" customHeight="false" outlineLevel="0" collapsed="false">
      <c r="A84" s="482"/>
      <c r="B84" s="425"/>
      <c r="C84" s="425"/>
      <c r="D84" s="425"/>
      <c r="E84" s="425"/>
      <c r="F84" s="425"/>
      <c r="G84" s="425"/>
      <c r="H84" s="425"/>
      <c r="I84" s="425"/>
      <c r="J84" s="425"/>
      <c r="K84" s="425"/>
      <c r="L84" s="425"/>
      <c r="M84" s="425"/>
      <c r="N84" s="425"/>
      <c r="O84" s="425"/>
      <c r="P84" s="425"/>
      <c r="Q84" s="425"/>
      <c r="R84" s="425"/>
      <c r="S84" s="425"/>
      <c r="T84" s="425"/>
      <c r="U84" s="425"/>
      <c r="V84" s="425"/>
      <c r="W84" s="425"/>
    </row>
    <row r="85" s="425" customFormat="true" ht="11.25" hidden="false" customHeight="false" outlineLevel="0" collapsed="false">
      <c r="A85" s="482"/>
    </row>
    <row r="86" s="425" customFormat="true" ht="11.25" hidden="false" customHeight="false" outlineLevel="0" collapsed="false">
      <c r="A86" s="482"/>
    </row>
    <row r="87" s="425" customFormat="true" ht="12" hidden="false" customHeight="false" outlineLevel="0" collapsed="false">
      <c r="A87" s="483"/>
    </row>
    <row r="88" s="425" customFormat="true" ht="11.25" hidden="false" customHeight="false" outlineLevel="0" collapsed="false">
      <c r="A88" s="484"/>
    </row>
    <row r="89" s="425" customFormat="true" ht="11.25" hidden="false" customHeight="false" outlineLevel="0" collapsed="false">
      <c r="A89" s="484"/>
    </row>
    <row r="90" customFormat="false" ht="11.25" hidden="false" customHeight="false" outlineLevel="0" collapsed="false">
      <c r="A90" s="484"/>
      <c r="B90" s="484"/>
      <c r="C90" s="484"/>
      <c r="D90" s="484"/>
      <c r="E90" s="484"/>
      <c r="F90" s="484"/>
      <c r="G90" s="484"/>
      <c r="H90" s="484"/>
      <c r="I90" s="484"/>
      <c r="J90" s="484"/>
      <c r="K90" s="484"/>
      <c r="L90" s="484"/>
      <c r="M90" s="484"/>
      <c r="N90" s="484"/>
      <c r="O90" s="484"/>
    </row>
    <row r="91" customFormat="false" ht="11.25" hidden="false" customHeight="false" outlineLevel="0" collapsed="false">
      <c r="A91" s="484"/>
      <c r="B91" s="484"/>
      <c r="C91" s="484"/>
      <c r="D91" s="484"/>
      <c r="E91" s="484"/>
      <c r="F91" s="484"/>
      <c r="G91" s="484"/>
      <c r="H91" s="484"/>
      <c r="I91" s="484"/>
      <c r="J91" s="484"/>
      <c r="K91" s="484"/>
      <c r="L91" s="484"/>
      <c r="M91" s="484"/>
      <c r="N91" s="484"/>
      <c r="O91" s="484"/>
    </row>
    <row r="92" customFormat="false" ht="11.25" hidden="false" customHeight="false" outlineLevel="0" collapsed="false">
      <c r="A92" s="484"/>
      <c r="B92" s="484"/>
      <c r="C92" s="484"/>
      <c r="D92" s="484"/>
      <c r="E92" s="484"/>
      <c r="F92" s="484"/>
      <c r="G92" s="484"/>
      <c r="H92" s="484"/>
      <c r="I92" s="484"/>
      <c r="J92" s="484"/>
      <c r="K92" s="484"/>
      <c r="L92" s="484"/>
      <c r="M92" s="484"/>
      <c r="N92" s="484"/>
      <c r="O92" s="484"/>
    </row>
    <row r="93" customFormat="false" ht="11.25" hidden="false" customHeight="false" outlineLevel="0" collapsed="false">
      <c r="A93" s="484"/>
      <c r="B93" s="484"/>
      <c r="C93" s="484"/>
      <c r="D93" s="484"/>
      <c r="E93" s="484"/>
      <c r="F93" s="484"/>
      <c r="G93" s="484"/>
      <c r="H93" s="484"/>
      <c r="I93" s="484"/>
      <c r="J93" s="484"/>
      <c r="K93" s="484"/>
      <c r="L93" s="484"/>
      <c r="M93" s="484"/>
      <c r="N93" s="484"/>
      <c r="O93" s="484"/>
    </row>
    <row r="94" s="425" customFormat="true" ht="9.75" hidden="false" customHeight="false" outlineLevel="0" collapsed="false">
      <c r="E94" s="426"/>
      <c r="L94" s="426"/>
      <c r="M94" s="426"/>
    </row>
    <row r="95" s="425" customFormat="true" ht="9.75" hidden="false" customHeight="false" outlineLevel="0" collapsed="false">
      <c r="E95" s="426"/>
      <c r="L95" s="426"/>
      <c r="M95" s="426"/>
    </row>
    <row r="96" s="425" customFormat="true" ht="9.75" hidden="false" customHeight="false" outlineLevel="0" collapsed="false">
      <c r="E96" s="426"/>
      <c r="L96" s="426"/>
      <c r="M96" s="426"/>
    </row>
    <row r="97" s="425" customFormat="true" ht="9.75" hidden="false" customHeight="false" outlineLevel="0" collapsed="false">
      <c r="F97" s="426"/>
      <c r="M97" s="426"/>
      <c r="N97" s="426"/>
    </row>
    <row r="98" s="425" customFormat="true" ht="9.75" hidden="false" customHeight="false" outlineLevel="0" collapsed="false">
      <c r="F98" s="426"/>
      <c r="M98" s="426"/>
      <c r="N98" s="426"/>
    </row>
    <row r="99" s="425" customFormat="true" ht="9.75" hidden="false" customHeight="false" outlineLevel="0" collapsed="false">
      <c r="F99" s="426"/>
      <c r="M99" s="426"/>
      <c r="N99" s="426"/>
    </row>
    <row r="100" s="425" customFormat="true" ht="9.75" hidden="false" customHeight="false" outlineLevel="0" collapsed="false">
      <c r="F100" s="426"/>
      <c r="M100" s="426"/>
      <c r="N100" s="426"/>
    </row>
    <row r="101" s="425" customFormat="true" ht="9.75" hidden="false" customHeight="false" outlineLevel="0" collapsed="false">
      <c r="F101" s="426"/>
      <c r="M101" s="426"/>
      <c r="N101" s="426"/>
    </row>
    <row r="102" s="425" customFormat="true" ht="9.75" hidden="false" customHeight="false" outlineLevel="0" collapsed="false">
      <c r="F102" s="426"/>
      <c r="M102" s="426"/>
      <c r="N102" s="426"/>
    </row>
    <row r="103" s="425" customFormat="true" ht="9.75" hidden="false" customHeight="false" outlineLevel="0" collapsed="false">
      <c r="F103" s="426"/>
      <c r="M103" s="426"/>
      <c r="N103" s="426"/>
    </row>
    <row r="104" s="425" customFormat="true" ht="9.75" hidden="false" customHeight="false" outlineLevel="0" collapsed="false">
      <c r="F104" s="426"/>
      <c r="M104" s="426"/>
      <c r="N104" s="426"/>
    </row>
    <row r="105" s="425" customFormat="true" ht="9.75" hidden="false" customHeight="false" outlineLevel="0" collapsed="false">
      <c r="F105" s="426"/>
      <c r="M105" s="426"/>
      <c r="N105" s="426"/>
    </row>
    <row r="106" s="425" customFormat="true" ht="11.25" hidden="false" customHeight="false" outlineLevel="0" collapsed="false">
      <c r="A106" s="484"/>
      <c r="B106" s="484"/>
      <c r="C106" s="484"/>
      <c r="J106" s="426"/>
    </row>
    <row r="107" s="425" customFormat="true" ht="9.75" hidden="false" customHeight="false" outlineLevel="0" collapsed="false">
      <c r="C107" s="426"/>
      <c r="J107" s="426"/>
      <c r="K107" s="426"/>
    </row>
    <row r="108" s="425" customFormat="true" ht="9.75" hidden="false" customHeight="false" outlineLevel="0" collapsed="false">
      <c r="E108" s="426"/>
      <c r="F108" s="426"/>
    </row>
    <row r="109" s="425" customFormat="true" ht="9.75" hidden="false" customHeight="false" outlineLevel="0" collapsed="false">
      <c r="E109" s="426"/>
      <c r="F109" s="426"/>
    </row>
    <row r="110" s="425" customFormat="true" ht="9.75" hidden="false" customHeight="false" outlineLevel="0" collapsed="false">
      <c r="C110" s="426"/>
      <c r="J110" s="426"/>
      <c r="K110" s="426"/>
    </row>
    <row r="111" s="425" customFormat="true" ht="9.75" hidden="false" customHeight="false" outlineLevel="0" collapsed="false">
      <c r="E111" s="426"/>
      <c r="F111" s="426"/>
    </row>
    <row r="112" s="425" customFormat="true" ht="9.75" hidden="false" customHeight="false" outlineLevel="0" collapsed="false">
      <c r="B112" s="426"/>
      <c r="I112" s="426"/>
      <c r="J112" s="426"/>
    </row>
    <row r="113" s="425" customFormat="true" ht="9.75" hidden="false" customHeight="false" outlineLevel="0" collapsed="false">
      <c r="D113" s="426"/>
      <c r="E113" s="426"/>
    </row>
  </sheetData>
  <mergeCells count="11">
    <mergeCell ref="B2:H2"/>
    <mergeCell ref="B7:B9"/>
    <mergeCell ref="C7:H7"/>
    <mergeCell ref="I7:N7"/>
    <mergeCell ref="C8:H8"/>
    <mergeCell ref="I8:N8"/>
    <mergeCell ref="B34:B36"/>
    <mergeCell ref="C34:G34"/>
    <mergeCell ref="I34:M34"/>
    <mergeCell ref="C35:G35"/>
    <mergeCell ref="I35:M35"/>
  </mergeCells>
  <conditionalFormatting sqref="D11">
    <cfRule type="dataBar" priority="2">
      <dataBar showValue="0" minLength="10" maxLength="90">
        <cfvo type="min" val="0"/>
        <cfvo type="max" val="0"/>
        <color rgb="FF638EC6"/>
      </dataBar>
      <extLst>
        <ext xmlns:x14="http://schemas.microsoft.com/office/spreadsheetml/2009/9/main" uri="{B025F937-C7B1-47D3-B67F-A62EFF666E3E}">
          <x14:id>{C183EFA0-9881-4626-BB3E-AD7FA8AAE618}</x14:id>
        </ext>
      </extLst>
    </cfRule>
  </conditionalFormatting>
  <conditionalFormatting sqref="D12:D21">
    <cfRule type="dataBar" priority="3">
      <dataBar showValue="0" minLength="10" maxLength="90">
        <cfvo type="min" val="0"/>
        <cfvo type="max" val="0"/>
        <color rgb="FF638EC6"/>
      </dataBar>
      <extLst>
        <ext xmlns:x14="http://schemas.microsoft.com/office/spreadsheetml/2009/9/main" uri="{B025F937-C7B1-47D3-B67F-A62EFF666E3E}">
          <x14:id>{8EEC8000-5C27-47FE-B987-66A084ACB0CE}</x14:id>
        </ext>
      </extLst>
    </cfRule>
  </conditionalFormatting>
  <conditionalFormatting sqref="D22:D28 D10">
    <cfRule type="dataBar" priority="4">
      <dataBar showValue="0" minLength="10" maxLength="90">
        <cfvo type="min" val="0"/>
        <cfvo type="max" val="0"/>
        <color rgb="FF638EC6"/>
      </dataBar>
      <extLst>
        <ext xmlns:x14="http://schemas.microsoft.com/office/spreadsheetml/2009/9/main" uri="{B025F937-C7B1-47D3-B67F-A62EFF666E3E}">
          <x14:id>{69718BDD-CBEA-491A-9311-89F2B1C69B23}</x14:id>
        </ext>
      </extLst>
    </cfRule>
  </conditionalFormatting>
  <conditionalFormatting sqref="D37:D38 D40:D55">
    <cfRule type="dataBar" priority="5">
      <dataBar showValue="0" minLength="10" maxLength="90">
        <cfvo type="min" val="0"/>
        <cfvo type="max" val="0"/>
        <color rgb="FF638EC6"/>
      </dataBar>
      <extLst>
        <ext xmlns:x14="http://schemas.microsoft.com/office/spreadsheetml/2009/9/main" uri="{B025F937-C7B1-47D3-B67F-A62EFF666E3E}">
          <x14:id>{C0433DCA-1090-4162-B96B-815590AFE5DB}</x14:id>
        </ext>
      </extLst>
    </cfRule>
  </conditionalFormatting>
  <conditionalFormatting sqref="D39">
    <cfRule type="dataBar" priority="6">
      <dataBar showValue="0" minLength="10" maxLength="90">
        <cfvo type="min" val="0"/>
        <cfvo type="max" val="0"/>
        <color rgb="FF638EC6"/>
      </dataBar>
      <extLst>
        <ext xmlns:x14="http://schemas.microsoft.com/office/spreadsheetml/2009/9/main" uri="{B025F937-C7B1-47D3-B67F-A62EFF666E3E}">
          <x14:id>{9F949E3B-5B7E-4E4B-B58D-8643E2FB26C4}</x14:id>
        </ext>
      </extLst>
    </cfRule>
  </conditionalFormatting>
  <conditionalFormatting sqref="J11">
    <cfRule type="dataBar" priority="7">
      <dataBar showValue="0" minLength="10" maxLength="90">
        <cfvo type="min" val="0"/>
        <cfvo type="max" val="0"/>
        <color rgb="FF638EC6"/>
      </dataBar>
      <extLst>
        <ext xmlns:x14="http://schemas.microsoft.com/office/spreadsheetml/2009/9/main" uri="{B025F937-C7B1-47D3-B67F-A62EFF666E3E}">
          <x14:id>{CB49D649-F300-4F5B-9DB5-558B1C7CD029}</x14:id>
        </ext>
      </extLst>
    </cfRule>
  </conditionalFormatting>
  <conditionalFormatting sqref="J12:J21">
    <cfRule type="dataBar" priority="8">
      <dataBar showValue="0" minLength="10" maxLength="90">
        <cfvo type="min" val="0"/>
        <cfvo type="max" val="0"/>
        <color rgb="FF638EC6"/>
      </dataBar>
      <extLst>
        <ext xmlns:x14="http://schemas.microsoft.com/office/spreadsheetml/2009/9/main" uri="{B025F937-C7B1-47D3-B67F-A62EFF666E3E}">
          <x14:id>{5D4EACC2-F227-453B-A056-C99A47D13220}</x14:id>
        </ext>
      </extLst>
    </cfRule>
  </conditionalFormatting>
  <conditionalFormatting sqref="J22:J28 J10">
    <cfRule type="dataBar" priority="9">
      <dataBar showValue="0" minLength="10" maxLength="90">
        <cfvo type="min" val="0"/>
        <cfvo type="max" val="0"/>
        <color rgb="FF638EC6"/>
      </dataBar>
      <extLst>
        <ext xmlns:x14="http://schemas.microsoft.com/office/spreadsheetml/2009/9/main" uri="{B025F937-C7B1-47D3-B67F-A62EFF666E3E}">
          <x14:id>{AE3574B0-9C6F-4245-9B99-FA2B7EB92EB8}</x14:id>
        </ext>
      </extLst>
    </cfRule>
  </conditionalFormatting>
  <conditionalFormatting sqref="J37:J38 J40:J55">
    <cfRule type="dataBar" priority="10">
      <dataBar showValue="0" minLength="10" maxLength="90">
        <cfvo type="min" val="0"/>
        <cfvo type="max" val="0"/>
        <color rgb="FF638EC6"/>
      </dataBar>
      <extLst>
        <ext xmlns:x14="http://schemas.microsoft.com/office/spreadsheetml/2009/9/main" uri="{B025F937-C7B1-47D3-B67F-A62EFF666E3E}">
          <x14:id>{7AA4C45A-6745-4C63-ADCB-677D93621186}</x14:id>
        </ext>
      </extLst>
    </cfRule>
  </conditionalFormatting>
  <conditionalFormatting sqref="J39">
    <cfRule type="dataBar" priority="11">
      <dataBar showValue="0" minLength="10" maxLength="90">
        <cfvo type="min" val="0"/>
        <cfvo type="max" val="0"/>
        <color rgb="FF638EC6"/>
      </dataBar>
      <extLst>
        <ext xmlns:x14="http://schemas.microsoft.com/office/spreadsheetml/2009/9/main" uri="{B025F937-C7B1-47D3-B67F-A62EFF666E3E}">
          <x14:id>{FB626B15-F741-464D-A79E-36572CD480C3}</x14:id>
        </ext>
      </extLst>
    </cfRule>
  </conditionalFormatting>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C183EFA0-9881-4626-BB3E-AD7FA8AAE618}">
            <x14:dataBar minLength="10" maxLength="90" axisPosition="automatic" gradient="false">
              <x14:cfvo type="autoMin"/>
              <x14:cfvo type="autoMax"/>
              <x14:negativeFillColor rgb="FFFF0000"/>
              <x14:axisColor rgb="FF000000"/>
            </x14:dataBar>
          </x14:cfRule>
          <xm:sqref>D11</xm:sqref>
        </x14:conditionalFormatting>
        <x14:conditionalFormatting xmlns:xm="http://schemas.microsoft.com/office/excel/2006/main">
          <x14:cfRule type="dataBar" id="{8EEC8000-5C27-47FE-B987-66A084ACB0CE}">
            <x14:dataBar minLength="10" maxLength="90" axisPosition="automatic" gradient="false">
              <x14:cfvo type="autoMin"/>
              <x14:cfvo type="autoMax"/>
              <x14:negativeFillColor rgb="FFFF0000"/>
              <x14:axisColor rgb="FF000000"/>
            </x14:dataBar>
          </x14:cfRule>
          <xm:sqref>D12:D21</xm:sqref>
        </x14:conditionalFormatting>
        <x14:conditionalFormatting xmlns:xm="http://schemas.microsoft.com/office/excel/2006/main">
          <x14:cfRule type="dataBar" id="{69718BDD-CBEA-491A-9311-89F2B1C69B23}">
            <x14:dataBar minLength="10" maxLength="90" axisPosition="automatic" gradient="false">
              <x14:cfvo type="autoMin"/>
              <x14:cfvo type="autoMax"/>
              <x14:negativeFillColor rgb="FFFF0000"/>
              <x14:axisColor rgb="FF000000"/>
            </x14:dataBar>
          </x14:cfRule>
          <xm:sqref>D22:D28 D10</xm:sqref>
        </x14:conditionalFormatting>
        <x14:conditionalFormatting xmlns:xm="http://schemas.microsoft.com/office/excel/2006/main">
          <x14:cfRule type="dataBar" id="{C0433DCA-1090-4162-B96B-815590AFE5DB}">
            <x14:dataBar minLength="10" maxLength="90" axisPosition="automatic" gradient="false">
              <x14:cfvo type="autoMin"/>
              <x14:cfvo type="autoMax"/>
              <x14:negativeFillColor rgb="FFFF0000"/>
              <x14:axisColor rgb="FF000000"/>
            </x14:dataBar>
          </x14:cfRule>
          <xm:sqref>D37:D38 D40:D55</xm:sqref>
        </x14:conditionalFormatting>
        <x14:conditionalFormatting xmlns:xm="http://schemas.microsoft.com/office/excel/2006/main">
          <x14:cfRule type="dataBar" id="{9F949E3B-5B7E-4E4B-B58D-8643E2FB26C4}">
            <x14:dataBar minLength="10" maxLength="90" axisPosition="automatic" gradient="false">
              <x14:cfvo type="autoMin"/>
              <x14:cfvo type="autoMax"/>
              <x14:negativeFillColor rgb="FFFF0000"/>
              <x14:axisColor rgb="FF000000"/>
            </x14:dataBar>
          </x14:cfRule>
          <xm:sqref>D39</xm:sqref>
        </x14:conditionalFormatting>
        <x14:conditionalFormatting xmlns:xm="http://schemas.microsoft.com/office/excel/2006/main">
          <x14:cfRule type="dataBar" id="{CB49D649-F300-4F5B-9DB5-558B1C7CD029}">
            <x14:dataBar minLength="10" maxLength="90" axisPosition="automatic" gradient="false">
              <x14:cfvo type="autoMin"/>
              <x14:cfvo type="autoMax"/>
              <x14:negativeFillColor rgb="FFFF0000"/>
              <x14:axisColor rgb="FF000000"/>
            </x14:dataBar>
          </x14:cfRule>
          <xm:sqref>J11</xm:sqref>
        </x14:conditionalFormatting>
        <x14:conditionalFormatting xmlns:xm="http://schemas.microsoft.com/office/excel/2006/main">
          <x14:cfRule type="dataBar" id="{5D4EACC2-F227-453B-A056-C99A47D13220}">
            <x14:dataBar minLength="10" maxLength="90" axisPosition="automatic" gradient="false">
              <x14:cfvo type="autoMin"/>
              <x14:cfvo type="autoMax"/>
              <x14:negativeFillColor rgb="FFFF0000"/>
              <x14:axisColor rgb="FF000000"/>
            </x14:dataBar>
          </x14:cfRule>
          <xm:sqref>J12:J21</xm:sqref>
        </x14:conditionalFormatting>
        <x14:conditionalFormatting xmlns:xm="http://schemas.microsoft.com/office/excel/2006/main">
          <x14:cfRule type="dataBar" id="{AE3574B0-9C6F-4245-9B99-FA2B7EB92EB8}">
            <x14:dataBar minLength="10" maxLength="90" axisPosition="automatic" gradient="false">
              <x14:cfvo type="autoMin"/>
              <x14:cfvo type="autoMax"/>
              <x14:negativeFillColor rgb="FFFF0000"/>
              <x14:axisColor rgb="FF000000"/>
            </x14:dataBar>
          </x14:cfRule>
          <xm:sqref>J22:J28 J10</xm:sqref>
        </x14:conditionalFormatting>
        <x14:conditionalFormatting xmlns:xm="http://schemas.microsoft.com/office/excel/2006/main">
          <x14:cfRule type="dataBar" id="{7AA4C45A-6745-4C63-ADCB-677D93621186}">
            <x14:dataBar minLength="10" maxLength="90" axisPosition="automatic" gradient="false">
              <x14:cfvo type="autoMin"/>
              <x14:cfvo type="autoMax"/>
              <x14:negativeFillColor rgb="FFFF0000"/>
              <x14:axisColor rgb="FF000000"/>
            </x14:dataBar>
          </x14:cfRule>
          <xm:sqref>J37:J38 J40:J55</xm:sqref>
        </x14:conditionalFormatting>
        <x14:conditionalFormatting xmlns:xm="http://schemas.microsoft.com/office/excel/2006/main">
          <x14:cfRule type="dataBar" id="{FB626B15-F741-464D-A79E-36572CD480C3}">
            <x14:dataBar minLength="10" maxLength="90" axisPosition="automatic" gradient="false">
              <x14:cfvo type="autoMin"/>
              <x14:cfvo type="autoMax"/>
              <x14:negativeFillColor rgb="FFFF0000"/>
              <x14:axisColor rgb="FF000000"/>
            </x14:dataBar>
          </x14:cfRule>
          <xm:sqref>J3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358" width="1.5"/>
    <col collapsed="false" customWidth="false" hidden="false" outlineLevel="0" max="3" min="2" style="358" width="11.4"/>
    <col collapsed="false" customWidth="true" hidden="false" outlineLevel="0" max="4" min="4" style="358" width="9.4"/>
    <col collapsed="false" customWidth="true" hidden="false" outlineLevel="0" max="6" min="5" style="358" width="19.9"/>
    <col collapsed="false" customWidth="false" hidden="false" outlineLevel="0" max="7" min="7" style="358" width="11.4"/>
    <col collapsed="false" customWidth="true" hidden="false" outlineLevel="0" max="8" min="8" style="358" width="11.19"/>
    <col collapsed="false" customWidth="true" hidden="false" outlineLevel="0" max="9" min="9" style="358" width="3.5"/>
    <col collapsed="false" customWidth="false" hidden="false" outlineLevel="0" max="16384" min="10" style="358" width="11.4"/>
  </cols>
  <sheetData>
    <row r="1" customFormat="false" ht="5.25" hidden="false" customHeight="true" outlineLevel="0" collapsed="false"/>
    <row r="2" s="359" customFormat="true" ht="12.75" hidden="false" customHeight="false" outlineLevel="0" collapsed="false">
      <c r="B2" s="18" t="s">
        <v>25</v>
      </c>
      <c r="C2" s="18"/>
      <c r="D2" s="18"/>
      <c r="E2" s="18"/>
      <c r="F2" s="18"/>
      <c r="G2" s="18"/>
      <c r="H2" s="18"/>
    </row>
    <row r="3" s="359" customFormat="true" ht="12.75" hidden="false" customHeight="false" outlineLevel="0" collapsed="false"/>
    <row r="4" s="100" customFormat="true" ht="36" hidden="false" customHeight="true" outlineLevel="0" collapsed="false">
      <c r="B4" s="360" t="s">
        <v>683</v>
      </c>
      <c r="C4" s="360"/>
      <c r="D4" s="360"/>
      <c r="E4" s="360"/>
      <c r="F4" s="360"/>
      <c r="G4" s="360"/>
      <c r="H4" s="360"/>
    </row>
    <row r="6" s="361" customFormat="true" ht="11.25" hidden="false" customHeight="false" outlineLevel="0" collapsed="false">
      <c r="B6" s="220" t="s">
        <v>684</v>
      </c>
      <c r="C6" s="17"/>
      <c r="D6" s="17"/>
      <c r="E6" s="17"/>
      <c r="F6" s="17"/>
      <c r="G6" s="17"/>
      <c r="H6" s="223"/>
    </row>
    <row r="7" s="361" customFormat="true" ht="9.75" hidden="false" customHeight="false" outlineLevel="0" collapsed="false">
      <c r="B7" s="220"/>
      <c r="C7" s="220"/>
      <c r="D7" s="362"/>
      <c r="E7" s="362"/>
      <c r="F7" s="362"/>
      <c r="G7" s="485"/>
      <c r="H7" s="485"/>
    </row>
    <row r="8" s="361" customFormat="true" ht="26.25" hidden="false" customHeight="true" outlineLevel="0" collapsed="false">
      <c r="B8" s="220"/>
      <c r="C8" s="220"/>
      <c r="D8" s="486" t="s">
        <v>685</v>
      </c>
      <c r="E8" s="487" t="s">
        <v>686</v>
      </c>
      <c r="F8" s="487"/>
      <c r="G8" s="488" t="s">
        <v>687</v>
      </c>
      <c r="H8" s="486" t="s">
        <v>688</v>
      </c>
    </row>
    <row r="9" s="361" customFormat="true" ht="26.25" hidden="false" customHeight="true" outlineLevel="0" collapsed="false">
      <c r="B9" s="363" t="s">
        <v>136</v>
      </c>
      <c r="C9" s="363"/>
      <c r="D9" s="486"/>
      <c r="E9" s="489" t="s">
        <v>689</v>
      </c>
      <c r="F9" s="490" t="s">
        <v>690</v>
      </c>
      <c r="G9" s="488"/>
      <c r="H9" s="486"/>
    </row>
    <row r="10" s="361" customFormat="true" ht="9.75" hidden="false" customHeight="false" outlineLevel="0" collapsed="false">
      <c r="B10" s="491" t="s">
        <v>429</v>
      </c>
      <c r="C10" s="491"/>
      <c r="D10" s="492" t="n">
        <v>0</v>
      </c>
      <c r="E10" s="493" t="n">
        <v>1757.44923494</v>
      </c>
      <c r="F10" s="493" t="n">
        <v>752.640274376</v>
      </c>
      <c r="G10" s="493" t="n">
        <v>0</v>
      </c>
      <c r="H10" s="492" t="n">
        <v>0</v>
      </c>
    </row>
    <row r="11" s="361" customFormat="true" ht="9.75" hidden="false" customHeight="false" outlineLevel="0" collapsed="false">
      <c r="B11" s="363" t="s">
        <v>691</v>
      </c>
      <c r="C11" s="363"/>
      <c r="D11" s="494" t="n">
        <v>0</v>
      </c>
      <c r="E11" s="495" t="n">
        <v>0.8195052</v>
      </c>
      <c r="F11" s="495" t="n">
        <v>0.00304435</v>
      </c>
      <c r="G11" s="495" t="n">
        <v>0</v>
      </c>
      <c r="H11" s="494" t="n">
        <v>0</v>
      </c>
    </row>
    <row r="12" s="361" customFormat="true" ht="9.75" hidden="false" customHeight="false" outlineLevel="0" collapsed="false">
      <c r="B12" s="363" t="s">
        <v>692</v>
      </c>
      <c r="C12" s="363"/>
      <c r="D12" s="494" t="n">
        <v>0</v>
      </c>
      <c r="E12" s="495" t="n">
        <v>27.80164605</v>
      </c>
      <c r="F12" s="495" t="n">
        <v>11.3678988</v>
      </c>
      <c r="G12" s="495" t="n">
        <v>0</v>
      </c>
      <c r="H12" s="494" t="n">
        <v>0</v>
      </c>
    </row>
    <row r="13" s="361" customFormat="true" ht="9.75" hidden="false" customHeight="false" outlineLevel="0" collapsed="false">
      <c r="B13" s="363" t="s">
        <v>693</v>
      </c>
      <c r="C13" s="363"/>
      <c r="D13" s="494" t="n">
        <v>0</v>
      </c>
      <c r="E13" s="495" t="n">
        <v>1.67208226</v>
      </c>
      <c r="F13" s="495" t="n">
        <v>0.7753845</v>
      </c>
      <c r="G13" s="495" t="n">
        <v>0</v>
      </c>
      <c r="H13" s="494" t="n">
        <v>0</v>
      </c>
    </row>
    <row r="14" s="361" customFormat="true" ht="9.75" hidden="false" customHeight="false" outlineLevel="0" collapsed="false">
      <c r="B14" s="363" t="s">
        <v>694</v>
      </c>
      <c r="C14" s="363"/>
      <c r="D14" s="494" t="n">
        <v>0</v>
      </c>
      <c r="E14" s="495" t="n">
        <v>0.00795927</v>
      </c>
      <c r="F14" s="495" t="n">
        <v>0.00042907</v>
      </c>
      <c r="G14" s="495" t="n">
        <v>0</v>
      </c>
      <c r="H14" s="494" t="n">
        <v>0</v>
      </c>
    </row>
    <row r="15" s="361" customFormat="true" ht="9.75" hidden="false" customHeight="false" outlineLevel="0" collapsed="false">
      <c r="B15" s="363" t="s">
        <v>695</v>
      </c>
      <c r="C15" s="363"/>
      <c r="D15" s="494" t="n">
        <v>0</v>
      </c>
      <c r="E15" s="495" t="n">
        <v>0.24058053</v>
      </c>
      <c r="F15" s="495" t="n">
        <v>0.06814604</v>
      </c>
      <c r="G15" s="495" t="n">
        <v>0</v>
      </c>
      <c r="H15" s="494" t="n">
        <v>0</v>
      </c>
    </row>
    <row r="16" s="361" customFormat="true" ht="9.75" hidden="false" customHeight="false" outlineLevel="0" collapsed="false">
      <c r="B16" s="363" t="s">
        <v>696</v>
      </c>
      <c r="C16" s="363"/>
      <c r="D16" s="494" t="n">
        <v>0</v>
      </c>
      <c r="E16" s="495" t="n">
        <v>55.28245999</v>
      </c>
      <c r="F16" s="495" t="n">
        <v>20.92690561</v>
      </c>
      <c r="G16" s="495" t="n">
        <v>0</v>
      </c>
      <c r="H16" s="494" t="n">
        <v>0</v>
      </c>
    </row>
    <row r="17" s="361" customFormat="true" ht="9.75" hidden="false" customHeight="false" outlineLevel="0" collapsed="false">
      <c r="B17" s="363" t="s">
        <v>697</v>
      </c>
      <c r="C17" s="363"/>
      <c r="D17" s="494" t="n">
        <v>0</v>
      </c>
      <c r="E17" s="495" t="n">
        <v>5.46371695</v>
      </c>
      <c r="F17" s="495" t="n">
        <v>1.14496111</v>
      </c>
      <c r="G17" s="495" t="n">
        <v>0</v>
      </c>
      <c r="H17" s="494" t="n">
        <v>0</v>
      </c>
    </row>
    <row r="18" s="361" customFormat="true" ht="9.75" hidden="false" customHeight="false" outlineLevel="0" collapsed="false">
      <c r="B18" s="363" t="s">
        <v>698</v>
      </c>
      <c r="C18" s="363"/>
      <c r="D18" s="494" t="n">
        <v>0</v>
      </c>
      <c r="E18" s="495" t="n">
        <v>3.00266739999985</v>
      </c>
      <c r="F18" s="495" t="n">
        <v>0.856239759999996</v>
      </c>
      <c r="G18" s="495" t="n">
        <v>0</v>
      </c>
      <c r="H18" s="494" t="n">
        <v>0</v>
      </c>
    </row>
    <row r="19" s="372" customFormat="true" ht="9.75" hidden="false" customHeight="false" outlineLevel="0" collapsed="false">
      <c r="B19" s="373" t="s">
        <v>205</v>
      </c>
      <c r="C19" s="373"/>
      <c r="D19" s="496" t="n">
        <v>0</v>
      </c>
      <c r="E19" s="496" t="n">
        <v>1851.73985259</v>
      </c>
      <c r="F19" s="496" t="n">
        <v>787.783283616001</v>
      </c>
      <c r="G19" s="496" t="n">
        <v>0</v>
      </c>
      <c r="H19" s="496" t="n">
        <v>0</v>
      </c>
    </row>
    <row r="20" s="372" customFormat="true" ht="9.75" hidden="false" customHeight="false" outlineLevel="0" collapsed="false">
      <c r="B20" s="274" t="s">
        <v>699</v>
      </c>
      <c r="C20" s="274"/>
      <c r="D20" s="376"/>
      <c r="E20" s="376"/>
      <c r="F20" s="376"/>
      <c r="G20" s="376"/>
      <c r="H20" s="376"/>
    </row>
    <row r="21" s="372" customFormat="true" ht="9.75" hidden="false" customHeight="false" outlineLevel="0" collapsed="false">
      <c r="B21" s="17" t="s">
        <v>700</v>
      </c>
      <c r="C21" s="17"/>
      <c r="D21" s="230"/>
      <c r="E21" s="230"/>
      <c r="F21" s="230"/>
      <c r="G21" s="230"/>
      <c r="H21" s="230"/>
    </row>
    <row r="22" s="372" customFormat="true" ht="9.75" hidden="false" customHeight="false" outlineLevel="0" collapsed="false">
      <c r="B22" s="17" t="s">
        <v>701</v>
      </c>
      <c r="C22" s="17"/>
      <c r="D22" s="17"/>
      <c r="E22" s="17"/>
      <c r="F22" s="17"/>
      <c r="G22" s="17"/>
      <c r="H22" s="17"/>
    </row>
    <row r="23" customFormat="false" ht="9.75" hidden="false" customHeight="false" outlineLevel="0" collapsed="false">
      <c r="B23" s="17"/>
      <c r="C23" s="17"/>
      <c r="D23" s="17"/>
      <c r="E23" s="17"/>
      <c r="F23" s="17"/>
      <c r="G23" s="17"/>
      <c r="H23" s="17"/>
    </row>
  </sheetData>
  <mergeCells count="7">
    <mergeCell ref="B2:H2"/>
    <mergeCell ref="B4:H4"/>
    <mergeCell ref="G7:H7"/>
    <mergeCell ref="D8:D9"/>
    <mergeCell ref="E8:F8"/>
    <mergeCell ref="G8:G9"/>
    <mergeCell ref="H8:H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358" width="1.5"/>
    <col collapsed="false" customWidth="true" hidden="false" outlineLevel="0" max="2" min="2" style="358" width="28.2"/>
    <col collapsed="false" customWidth="true" hidden="false" outlineLevel="0" max="3" min="3" style="358" width="15.1"/>
    <col collapsed="false" customWidth="true" hidden="false" outlineLevel="0" max="6" min="4" style="358" width="8.6"/>
    <col collapsed="false" customWidth="true" hidden="false" outlineLevel="0" max="7" min="7" style="358" width="9.4"/>
    <col collapsed="false" customWidth="false" hidden="false" outlineLevel="0" max="16384" min="8" style="358" width="11.4"/>
  </cols>
  <sheetData>
    <row r="1" customFormat="false" ht="5.25" hidden="false" customHeight="true" outlineLevel="0" collapsed="false"/>
    <row r="2" s="359" customFormat="true" ht="12.75" hidden="false" customHeight="false" outlineLevel="0" collapsed="false">
      <c r="B2" s="18" t="s">
        <v>25</v>
      </c>
      <c r="C2" s="18"/>
      <c r="D2" s="18"/>
      <c r="E2" s="18"/>
      <c r="F2" s="18"/>
      <c r="G2" s="18"/>
    </row>
    <row r="3" s="359" customFormat="true" ht="12.75" hidden="false" customHeight="false" outlineLevel="0" collapsed="false"/>
    <row r="4" s="309" customFormat="true" ht="18" hidden="false" customHeight="true" outlineLevel="0" collapsed="false">
      <c r="A4" s="308"/>
      <c r="B4" s="48" t="s">
        <v>702</v>
      </c>
    </row>
    <row r="6" customFormat="false" ht="9.75" hidden="false" customHeight="false" outlineLevel="0" collapsed="false">
      <c r="B6" s="144" t="s">
        <v>703</v>
      </c>
      <c r="C6" s="371"/>
      <c r="D6" s="371"/>
      <c r="E6" s="371"/>
      <c r="F6" s="371"/>
      <c r="G6" s="497"/>
    </row>
    <row r="7" customFormat="false" ht="9.75" hidden="false" customHeight="true" outlineLevel="0" collapsed="false">
      <c r="A7" s="498"/>
      <c r="B7" s="499"/>
      <c r="C7" s="500" t="s">
        <v>704</v>
      </c>
      <c r="D7" s="500" t="s">
        <v>705</v>
      </c>
      <c r="E7" s="500" t="s">
        <v>706</v>
      </c>
      <c r="F7" s="501" t="s">
        <v>707</v>
      </c>
      <c r="G7" s="502"/>
    </row>
    <row r="8" s="505" customFormat="true" ht="9.75" hidden="false" customHeight="false" outlineLevel="0" collapsed="false">
      <c r="A8" s="503"/>
      <c r="B8" s="145"/>
      <c r="C8" s="500"/>
      <c r="D8" s="500"/>
      <c r="E8" s="500"/>
      <c r="F8" s="501"/>
      <c r="G8" s="504"/>
    </row>
    <row r="9" s="361" customFormat="true" ht="9.75" hidden="false" customHeight="false" outlineLevel="0" collapsed="false">
      <c r="A9" s="162"/>
      <c r="B9" s="145" t="s">
        <v>136</v>
      </c>
      <c r="C9" s="500"/>
      <c r="D9" s="500"/>
      <c r="E9" s="500"/>
      <c r="F9" s="501"/>
      <c r="G9" s="504" t="s">
        <v>205</v>
      </c>
    </row>
    <row r="10" s="361" customFormat="true" ht="9.75" hidden="false" customHeight="false" outlineLevel="0" collapsed="false">
      <c r="A10" s="506"/>
      <c r="B10" s="152" t="s">
        <v>223</v>
      </c>
      <c r="C10" s="368"/>
      <c r="D10" s="368"/>
      <c r="E10" s="368"/>
      <c r="F10" s="368"/>
      <c r="G10" s="368"/>
    </row>
    <row r="11" s="361" customFormat="true" ht="9.75" hidden="false" customHeight="false" outlineLevel="0" collapsed="false">
      <c r="A11" s="371"/>
      <c r="B11" s="507" t="s">
        <v>224</v>
      </c>
      <c r="C11" s="146"/>
      <c r="D11" s="146"/>
      <c r="E11" s="146"/>
      <c r="F11" s="146"/>
      <c r="G11" s="371"/>
    </row>
    <row r="12" s="361" customFormat="true" ht="9.75" hidden="false" customHeight="false" outlineLevel="0" collapsed="false">
      <c r="A12" s="371"/>
      <c r="B12" s="507" t="s">
        <v>225</v>
      </c>
      <c r="C12" s="146"/>
      <c r="D12" s="146"/>
      <c r="E12" s="146"/>
      <c r="F12" s="146"/>
      <c r="G12" s="371"/>
    </row>
    <row r="13" s="361" customFormat="true" ht="9.75" hidden="false" customHeight="false" outlineLevel="0" collapsed="false">
      <c r="A13" s="371"/>
      <c r="B13" s="507" t="s">
        <v>226</v>
      </c>
      <c r="C13" s="146"/>
      <c r="D13" s="146"/>
      <c r="E13" s="146"/>
      <c r="F13" s="146"/>
      <c r="G13" s="371"/>
    </row>
    <row r="14" s="361" customFormat="true" ht="9.75" hidden="false" customHeight="false" outlineLevel="0" collapsed="false">
      <c r="A14" s="371"/>
      <c r="B14" s="507" t="s">
        <v>227</v>
      </c>
      <c r="C14" s="146"/>
      <c r="D14" s="146"/>
      <c r="E14" s="146"/>
      <c r="F14" s="146"/>
      <c r="G14" s="371"/>
    </row>
    <row r="15" s="361" customFormat="true" ht="9.75" hidden="false" customHeight="false" outlineLevel="0" collapsed="false">
      <c r="A15" s="371"/>
      <c r="B15" s="507" t="s">
        <v>228</v>
      </c>
      <c r="C15" s="146"/>
      <c r="D15" s="146"/>
      <c r="E15" s="146"/>
      <c r="F15" s="146"/>
      <c r="G15" s="371"/>
    </row>
    <row r="16" s="361" customFormat="true" ht="9.75" hidden="false" customHeight="false" outlineLevel="0" collapsed="false">
      <c r="A16" s="371"/>
      <c r="B16" s="508" t="s">
        <v>229</v>
      </c>
      <c r="C16" s="317"/>
      <c r="D16" s="317"/>
      <c r="E16" s="317"/>
      <c r="F16" s="317"/>
      <c r="G16" s="317"/>
    </row>
    <row r="17" s="361" customFormat="true" ht="9.75" hidden="false" customHeight="false" outlineLevel="0" collapsed="false">
      <c r="A17" s="371"/>
      <c r="B17" s="152" t="s">
        <v>230</v>
      </c>
      <c r="C17" s="317"/>
      <c r="D17" s="317"/>
      <c r="E17" s="317"/>
      <c r="F17" s="317"/>
      <c r="G17" s="368"/>
    </row>
    <row r="18" s="361" customFormat="true" ht="9.75" hidden="false" customHeight="false" outlineLevel="0" collapsed="false">
      <c r="A18" s="371"/>
      <c r="B18" s="507" t="s">
        <v>232</v>
      </c>
      <c r="C18" s="509" t="n">
        <v>673.11054412</v>
      </c>
      <c r="D18" s="509" t="n">
        <v>0</v>
      </c>
      <c r="E18" s="509" t="n">
        <v>0</v>
      </c>
      <c r="F18" s="509" t="n">
        <v>0</v>
      </c>
      <c r="G18" s="510" t="n">
        <v>673.11054412</v>
      </c>
    </row>
    <row r="19" s="361" customFormat="true" ht="9.75" hidden="false" customHeight="false" outlineLevel="0" collapsed="false">
      <c r="A19" s="371"/>
      <c r="B19" s="507" t="s">
        <v>233</v>
      </c>
      <c r="C19" s="509" t="n">
        <v>25.91030083</v>
      </c>
      <c r="D19" s="509" t="n">
        <v>0</v>
      </c>
      <c r="E19" s="509" t="n">
        <v>0</v>
      </c>
      <c r="F19" s="509" t="n">
        <v>0.2177898</v>
      </c>
      <c r="G19" s="510" t="n">
        <v>26.12809063</v>
      </c>
    </row>
    <row r="20" s="361" customFormat="true" ht="9.75" hidden="false" customHeight="false" outlineLevel="0" collapsed="false">
      <c r="A20" s="371"/>
      <c r="B20" s="507" t="s">
        <v>224</v>
      </c>
      <c r="C20" s="509" t="n">
        <v>575.496312030001</v>
      </c>
      <c r="D20" s="509" t="n">
        <v>11.368627802</v>
      </c>
      <c r="E20" s="509" t="n">
        <v>0.0153918499999992</v>
      </c>
      <c r="F20" s="509" t="n">
        <v>0.05713898</v>
      </c>
      <c r="G20" s="510" t="n">
        <v>586.937470662001</v>
      </c>
    </row>
    <row r="21" s="361" customFormat="true" ht="9.75" hidden="false" customHeight="false" outlineLevel="0" collapsed="false">
      <c r="A21" s="371"/>
      <c r="B21" s="507" t="s">
        <v>226</v>
      </c>
      <c r="C21" s="509" t="n">
        <v>114.0082354</v>
      </c>
      <c r="D21" s="509" t="n">
        <v>0</v>
      </c>
      <c r="E21" s="509" t="n">
        <v>0</v>
      </c>
      <c r="F21" s="509" t="n">
        <v>0</v>
      </c>
      <c r="G21" s="510" t="n">
        <v>114.0082354</v>
      </c>
    </row>
    <row r="22" s="361" customFormat="true" ht="9.75" hidden="false" customHeight="false" outlineLevel="0" collapsed="false">
      <c r="A22" s="371"/>
      <c r="B22" s="507" t="s">
        <v>234</v>
      </c>
      <c r="C22" s="509" t="n">
        <v>199.65379683</v>
      </c>
      <c r="D22" s="509" t="n">
        <v>3.37894285000017</v>
      </c>
      <c r="E22" s="509" t="n">
        <v>0.0980212800000028</v>
      </c>
      <c r="F22" s="509" t="n">
        <v>0</v>
      </c>
      <c r="G22" s="510" t="n">
        <v>203.130760960001</v>
      </c>
    </row>
    <row r="23" s="361" customFormat="true" ht="9.75" hidden="false" customHeight="false" outlineLevel="0" collapsed="false">
      <c r="A23" s="371"/>
      <c r="B23" s="507" t="s">
        <v>235</v>
      </c>
      <c r="C23" s="509" t="n">
        <v>0</v>
      </c>
      <c r="D23" s="509" t="n">
        <v>0</v>
      </c>
      <c r="E23" s="509" t="n">
        <v>0</v>
      </c>
      <c r="F23" s="509" t="n">
        <v>0</v>
      </c>
      <c r="G23" s="510" t="n">
        <v>0</v>
      </c>
    </row>
    <row r="24" s="361" customFormat="true" ht="9.75" hidden="false" customHeight="false" outlineLevel="0" collapsed="false">
      <c r="A24" s="371"/>
      <c r="B24" s="507" t="s">
        <v>228</v>
      </c>
      <c r="C24" s="509" t="n">
        <v>0</v>
      </c>
      <c r="D24" s="509" t="n">
        <v>0</v>
      </c>
      <c r="E24" s="509" t="n">
        <v>0</v>
      </c>
      <c r="F24" s="509" t="n">
        <v>0</v>
      </c>
      <c r="G24" s="510" t="n">
        <v>0</v>
      </c>
    </row>
    <row r="25" s="361" customFormat="true" ht="9.75" hidden="false" customHeight="false" outlineLevel="0" collapsed="false">
      <c r="A25" s="371"/>
      <c r="B25" s="507" t="s">
        <v>236</v>
      </c>
      <c r="C25" s="509" t="n">
        <v>56.05107552</v>
      </c>
      <c r="D25" s="509" t="n">
        <v>0.0845044</v>
      </c>
      <c r="E25" s="509" t="n">
        <v>0</v>
      </c>
      <c r="F25" s="509" t="n">
        <v>0</v>
      </c>
      <c r="G25" s="510" t="n">
        <v>56.13557992</v>
      </c>
    </row>
    <row r="26" s="361" customFormat="true" ht="9.75" hidden="false" customHeight="false" outlineLevel="0" collapsed="false">
      <c r="A26" s="371"/>
      <c r="B26" s="152" t="s">
        <v>237</v>
      </c>
      <c r="C26" s="511" t="n">
        <v>1644.23026473</v>
      </c>
      <c r="D26" s="511" t="n">
        <v>14.8320750520002</v>
      </c>
      <c r="E26" s="511" t="n">
        <v>0.113413130000002</v>
      </c>
      <c r="F26" s="511" t="n">
        <v>0.27492878</v>
      </c>
      <c r="G26" s="511" t="n">
        <v>1659.450681692</v>
      </c>
    </row>
    <row r="27" s="361" customFormat="true" ht="9.75" hidden="false" customHeight="false" outlineLevel="0" collapsed="false">
      <c r="A27" s="371"/>
      <c r="B27" s="152" t="s">
        <v>238</v>
      </c>
      <c r="C27" s="511" t="n">
        <v>1644.23026473</v>
      </c>
      <c r="D27" s="511" t="n">
        <v>14.8320750520002</v>
      </c>
      <c r="E27" s="511" t="n">
        <v>0.113413130000002</v>
      </c>
      <c r="F27" s="511" t="n">
        <v>0.27492878</v>
      </c>
      <c r="G27" s="511" t="n">
        <v>1659.450681692</v>
      </c>
    </row>
    <row r="28" s="361" customFormat="true" ht="9.75" hidden="false" customHeight="false" outlineLevel="0" collapsed="false">
      <c r="A28" s="512"/>
      <c r="B28" s="513"/>
      <c r="C28" s="513"/>
      <c r="D28" s="513"/>
      <c r="E28" s="513"/>
      <c r="F28" s="513"/>
      <c r="G28" s="513"/>
    </row>
    <row r="29" s="361" customFormat="true" ht="9.75" hidden="false" customHeight="false" outlineLevel="0" collapsed="false">
      <c r="A29" s="512"/>
    </row>
    <row r="30" s="361" customFormat="true" ht="9.75" hidden="false" customHeight="false" outlineLevel="0" collapsed="false">
      <c r="A30" s="512"/>
    </row>
    <row r="31" s="361" customFormat="true" ht="9.75" hidden="false" customHeight="false" outlineLevel="0" collapsed="false">
      <c r="A31" s="371"/>
      <c r="B31" s="144" t="s">
        <v>708</v>
      </c>
      <c r="C31" s="358"/>
      <c r="D31" s="358"/>
      <c r="E31" s="358"/>
      <c r="F31" s="358"/>
      <c r="G31" s="497"/>
    </row>
    <row r="32" s="361" customFormat="true" ht="9.75" hidden="false" customHeight="true" outlineLevel="0" collapsed="false">
      <c r="A32" s="371"/>
      <c r="B32" s="498"/>
      <c r="C32" s="500" t="s">
        <v>704</v>
      </c>
      <c r="D32" s="500" t="s">
        <v>705</v>
      </c>
      <c r="E32" s="500" t="s">
        <v>706</v>
      </c>
      <c r="F32" s="501" t="s">
        <v>707</v>
      </c>
      <c r="G32" s="514"/>
    </row>
    <row r="33" s="361" customFormat="true" ht="9.75" hidden="false" customHeight="false" outlineLevel="0" collapsed="false">
      <c r="A33" s="371"/>
      <c r="B33" s="145"/>
      <c r="C33" s="500"/>
      <c r="D33" s="500"/>
      <c r="E33" s="500"/>
      <c r="F33" s="501"/>
      <c r="G33" s="504"/>
    </row>
    <row r="34" s="361" customFormat="true" ht="9.75" hidden="false" customHeight="false" outlineLevel="0" collapsed="false">
      <c r="A34" s="371"/>
      <c r="B34" s="145" t="s">
        <v>136</v>
      </c>
      <c r="C34" s="500"/>
      <c r="D34" s="500"/>
      <c r="E34" s="500"/>
      <c r="F34" s="501"/>
      <c r="G34" s="504" t="s">
        <v>205</v>
      </c>
    </row>
    <row r="35" s="361" customFormat="true" ht="9.75" hidden="false" customHeight="false" outlineLevel="0" collapsed="false">
      <c r="A35" s="512"/>
      <c r="B35" s="152" t="s">
        <v>223</v>
      </c>
      <c r="C35" s="368"/>
      <c r="D35" s="368"/>
      <c r="E35" s="368"/>
      <c r="F35" s="368"/>
      <c r="G35" s="368"/>
    </row>
    <row r="36" s="361" customFormat="true" ht="9.75" hidden="false" customHeight="false" outlineLevel="0" collapsed="false">
      <c r="A36" s="515"/>
      <c r="B36" s="507" t="s">
        <v>224</v>
      </c>
      <c r="C36" s="146"/>
      <c r="D36" s="146"/>
      <c r="E36" s="146"/>
      <c r="F36" s="146"/>
      <c r="G36" s="371"/>
    </row>
    <row r="37" s="361" customFormat="true" ht="9.75" hidden="false" customHeight="false" outlineLevel="0" collapsed="false">
      <c r="A37" s="515"/>
      <c r="B37" s="507" t="s">
        <v>225</v>
      </c>
      <c r="C37" s="146"/>
      <c r="D37" s="146"/>
      <c r="E37" s="146"/>
      <c r="F37" s="146"/>
      <c r="G37" s="371"/>
    </row>
    <row r="38" s="361" customFormat="true" ht="9.75" hidden="false" customHeight="false" outlineLevel="0" collapsed="false">
      <c r="A38" s="372"/>
      <c r="B38" s="507" t="s">
        <v>226</v>
      </c>
      <c r="C38" s="146"/>
      <c r="D38" s="146"/>
      <c r="E38" s="146"/>
      <c r="F38" s="146"/>
      <c r="G38" s="371"/>
    </row>
    <row r="39" s="361" customFormat="true" ht="9.75" hidden="false" customHeight="false" outlineLevel="0" collapsed="false">
      <c r="A39" s="371"/>
      <c r="B39" s="507" t="s">
        <v>227</v>
      </c>
      <c r="C39" s="146"/>
      <c r="D39" s="146"/>
      <c r="E39" s="146"/>
      <c r="F39" s="146"/>
      <c r="G39" s="371"/>
    </row>
    <row r="40" s="361" customFormat="true" ht="9.75" hidden="false" customHeight="false" outlineLevel="0" collapsed="false">
      <c r="A40" s="372"/>
      <c r="B40" s="507" t="s">
        <v>228</v>
      </c>
      <c r="C40" s="146"/>
      <c r="D40" s="146"/>
      <c r="E40" s="146"/>
      <c r="F40" s="146"/>
      <c r="G40" s="371"/>
    </row>
    <row r="41" s="361" customFormat="true" ht="9.75" hidden="false" customHeight="false" outlineLevel="0" collapsed="false">
      <c r="A41" s="372"/>
      <c r="B41" s="516" t="s">
        <v>229</v>
      </c>
      <c r="C41" s="368"/>
      <c r="D41" s="368"/>
      <c r="E41" s="368"/>
      <c r="F41" s="368"/>
      <c r="G41" s="368"/>
    </row>
    <row r="42" s="372" customFormat="true" ht="9.75" hidden="false" customHeight="false" outlineLevel="0" collapsed="false">
      <c r="B42" s="508" t="s">
        <v>230</v>
      </c>
      <c r="C42" s="368"/>
      <c r="D42" s="368"/>
      <c r="E42" s="368"/>
      <c r="F42" s="368"/>
      <c r="G42" s="368"/>
    </row>
    <row r="43" s="372" customFormat="true" ht="9.75" hidden="false" customHeight="false" outlineLevel="0" collapsed="false">
      <c r="B43" s="507" t="s">
        <v>232</v>
      </c>
      <c r="C43" s="146" t="n">
        <v>977.75160987</v>
      </c>
      <c r="D43" s="146" t="n">
        <v>0</v>
      </c>
      <c r="E43" s="146" t="n">
        <v>0</v>
      </c>
      <c r="F43" s="146" t="n">
        <v>0</v>
      </c>
      <c r="G43" s="371" t="n">
        <v>977.75160987</v>
      </c>
    </row>
    <row r="44" s="372" customFormat="true" ht="9.75" hidden="false" customHeight="false" outlineLevel="0" collapsed="false">
      <c r="B44" s="507" t="s">
        <v>233</v>
      </c>
      <c r="C44" s="146" t="n">
        <v>34.62973494</v>
      </c>
      <c r="D44" s="146" t="n">
        <v>0</v>
      </c>
      <c r="E44" s="146" t="n">
        <v>0</v>
      </c>
      <c r="F44" s="146" t="n">
        <v>0.1204365</v>
      </c>
      <c r="G44" s="371" t="n">
        <v>34.75017144</v>
      </c>
    </row>
    <row r="45" s="505" customFormat="true" ht="9.75" hidden="false" customHeight="false" outlineLevel="0" collapsed="false">
      <c r="B45" s="507" t="s">
        <v>224</v>
      </c>
      <c r="C45" s="146" t="n">
        <v>430.57517601</v>
      </c>
      <c r="D45" s="146" t="n">
        <v>5.78613368</v>
      </c>
      <c r="E45" s="146" t="n">
        <v>0.34200918</v>
      </c>
      <c r="F45" s="146" t="n">
        <v>0.1005032</v>
      </c>
      <c r="G45" s="371" t="n">
        <v>436.80382207</v>
      </c>
    </row>
    <row r="46" s="361" customFormat="true" ht="9.75" hidden="false" customHeight="false" outlineLevel="0" collapsed="false">
      <c r="B46" s="507" t="s">
        <v>226</v>
      </c>
      <c r="C46" s="146" t="n">
        <v>57.25544753</v>
      </c>
      <c r="D46" s="146" t="n">
        <v>0</v>
      </c>
      <c r="E46" s="146" t="n">
        <v>0</v>
      </c>
      <c r="F46" s="146" t="n">
        <v>0</v>
      </c>
      <c r="G46" s="371" t="n">
        <v>57.25544753</v>
      </c>
    </row>
    <row r="47" s="361" customFormat="true" ht="9.75" hidden="false" customHeight="false" outlineLevel="0" collapsed="false">
      <c r="B47" s="507" t="s">
        <v>234</v>
      </c>
      <c r="C47" s="146" t="n">
        <v>210.3539484848</v>
      </c>
      <c r="D47" s="146" t="n">
        <v>2.065231472</v>
      </c>
      <c r="E47" s="146" t="n">
        <v>0.08207071</v>
      </c>
      <c r="F47" s="146" t="n">
        <v>0</v>
      </c>
      <c r="G47" s="371" t="n">
        <v>212.5012506668</v>
      </c>
    </row>
    <row r="48" s="361" customFormat="true" ht="9.75" hidden="false" customHeight="false" outlineLevel="0" collapsed="false">
      <c r="B48" s="507" t="s">
        <v>235</v>
      </c>
      <c r="C48" s="146" t="n">
        <v>0</v>
      </c>
      <c r="D48" s="146" t="n">
        <v>0</v>
      </c>
      <c r="E48" s="146" t="n">
        <v>0</v>
      </c>
      <c r="F48" s="146" t="n">
        <v>0</v>
      </c>
      <c r="G48" s="371" t="n">
        <v>0</v>
      </c>
    </row>
    <row r="49" s="361" customFormat="true" ht="9.75" hidden="false" customHeight="false" outlineLevel="0" collapsed="false">
      <c r="B49" s="507" t="s">
        <v>228</v>
      </c>
      <c r="C49" s="146" t="n">
        <v>0</v>
      </c>
      <c r="D49" s="146" t="n">
        <v>0</v>
      </c>
      <c r="E49" s="146" t="n">
        <v>0</v>
      </c>
      <c r="F49" s="146" t="n">
        <v>0</v>
      </c>
      <c r="G49" s="371" t="n">
        <v>0</v>
      </c>
    </row>
    <row r="50" s="361" customFormat="true" ht="9.75" hidden="false" customHeight="false" outlineLevel="0" collapsed="false">
      <c r="B50" s="507" t="s">
        <v>236</v>
      </c>
      <c r="C50" s="146" t="n">
        <v>44.4455752752</v>
      </c>
      <c r="D50" s="146" t="n">
        <v>0.3</v>
      </c>
      <c r="E50" s="146" t="n">
        <v>0</v>
      </c>
      <c r="F50" s="146" t="n">
        <v>0</v>
      </c>
      <c r="G50" s="371" t="n">
        <v>44.7455752752</v>
      </c>
    </row>
    <row r="51" s="361" customFormat="true" ht="9.75" hidden="false" customHeight="false" outlineLevel="0" collapsed="false">
      <c r="B51" s="152" t="s">
        <v>237</v>
      </c>
      <c r="C51" s="368" t="n">
        <v>1755.01149211</v>
      </c>
      <c r="D51" s="368" t="n">
        <v>8.151365152</v>
      </c>
      <c r="E51" s="368" t="n">
        <v>0.42407989</v>
      </c>
      <c r="F51" s="368" t="n">
        <v>0.2209397</v>
      </c>
      <c r="G51" s="368" t="n">
        <v>1763.807876852</v>
      </c>
    </row>
    <row r="52" s="361" customFormat="true" ht="9.75" hidden="false" customHeight="false" outlineLevel="0" collapsed="false">
      <c r="B52" s="152" t="s">
        <v>238</v>
      </c>
      <c r="C52" s="368" t="n">
        <v>1755.01149211</v>
      </c>
      <c r="D52" s="368" t="n">
        <v>8.151365152</v>
      </c>
      <c r="E52" s="368" t="n">
        <v>0.42407989</v>
      </c>
      <c r="F52" s="368" t="n">
        <v>0.2209397</v>
      </c>
      <c r="G52" s="368" t="n">
        <v>1763.807876852</v>
      </c>
    </row>
    <row r="53" s="361" customFormat="true" ht="11.25" hidden="false" customHeight="true" outlineLevel="0" collapsed="false">
      <c r="B53" s="513"/>
      <c r="C53" s="513"/>
      <c r="D53" s="513"/>
      <c r="E53" s="513"/>
      <c r="F53" s="513"/>
      <c r="G53" s="513"/>
    </row>
    <row r="54" s="361" customFormat="true" ht="11.25" hidden="false" customHeight="true" outlineLevel="0" collapsed="false"/>
    <row r="55" s="361" customFormat="true" ht="11.25" hidden="false" customHeight="true" outlineLevel="0" collapsed="false"/>
    <row r="56" s="361" customFormat="true" ht="10.5" hidden="false" customHeight="true" outlineLevel="0" collapsed="false">
      <c r="B56" s="220" t="s">
        <v>709</v>
      </c>
      <c r="C56" s="517"/>
      <c r="D56" s="517"/>
      <c r="E56" s="517"/>
      <c r="F56" s="517"/>
      <c r="G56" s="517"/>
    </row>
    <row r="57" s="361" customFormat="true" ht="9.75" hidden="false" customHeight="false" outlineLevel="0" collapsed="false">
      <c r="B57" s="518"/>
      <c r="C57" s="519"/>
      <c r="D57" s="519" t="s">
        <v>710</v>
      </c>
      <c r="E57" s="519" t="s">
        <v>711</v>
      </c>
      <c r="F57" s="519" t="s">
        <v>710</v>
      </c>
      <c r="G57" s="519"/>
    </row>
    <row r="58" s="361" customFormat="true" ht="9.75" hidden="false" customHeight="false" outlineLevel="0" collapsed="false">
      <c r="B58" s="518"/>
      <c r="C58" s="519" t="s">
        <v>712</v>
      </c>
      <c r="D58" s="519" t="s">
        <v>713</v>
      </c>
      <c r="E58" s="519" t="s">
        <v>714</v>
      </c>
      <c r="F58" s="519" t="s">
        <v>715</v>
      </c>
      <c r="G58" s="519" t="s">
        <v>716</v>
      </c>
    </row>
    <row r="59" s="361" customFormat="true" ht="9.75" hidden="false" customHeight="false" outlineLevel="0" collapsed="false">
      <c r="B59" s="363" t="s">
        <v>717</v>
      </c>
      <c r="C59" s="520" t="s">
        <v>713</v>
      </c>
      <c r="D59" s="520" t="s">
        <v>718</v>
      </c>
      <c r="E59" s="520" t="s">
        <v>719</v>
      </c>
      <c r="F59" s="520" t="s">
        <v>720</v>
      </c>
      <c r="G59" s="520" t="s">
        <v>721</v>
      </c>
    </row>
    <row r="60" s="361" customFormat="true" ht="9.75" hidden="false" customHeight="false" outlineLevel="0" collapsed="false">
      <c r="B60" s="491" t="s">
        <v>722</v>
      </c>
      <c r="C60" s="521" t="n">
        <v>682.658</v>
      </c>
      <c r="D60" s="521" t="n">
        <v>0</v>
      </c>
      <c r="E60" s="521"/>
      <c r="F60" s="521"/>
      <c r="G60" s="521"/>
    </row>
    <row r="61" s="361" customFormat="true" ht="9.75" hidden="false" customHeight="false" outlineLevel="0" collapsed="false">
      <c r="B61" s="363" t="s">
        <v>723</v>
      </c>
      <c r="C61" s="522" t="n">
        <v>0</v>
      </c>
      <c r="D61" s="522" t="n">
        <v>63.584</v>
      </c>
      <c r="E61" s="522" t="n">
        <v>198.293</v>
      </c>
      <c r="F61" s="522" t="n">
        <v>634.077</v>
      </c>
      <c r="G61" s="522" t="n">
        <v>154.853</v>
      </c>
    </row>
    <row r="62" s="361" customFormat="true" ht="9.75" hidden="false" customHeight="false" outlineLevel="0" collapsed="false">
      <c r="B62" s="491" t="s">
        <v>724</v>
      </c>
      <c r="C62" s="523"/>
      <c r="D62" s="521"/>
      <c r="E62" s="521"/>
      <c r="F62" s="521"/>
      <c r="G62" s="521"/>
    </row>
    <row r="63" s="361" customFormat="true" ht="9.75" hidden="false" customHeight="false" outlineLevel="0" collapsed="false">
      <c r="B63" s="363" t="s">
        <v>725</v>
      </c>
      <c r="C63" s="522"/>
      <c r="D63" s="522"/>
      <c r="E63" s="522"/>
      <c r="F63" s="522"/>
      <c r="G63" s="522"/>
    </row>
    <row r="64" s="361" customFormat="true" ht="9.75" hidden="false" customHeight="false" outlineLevel="0" collapsed="false">
      <c r="B64" s="363" t="s">
        <v>726</v>
      </c>
      <c r="C64" s="522"/>
      <c r="D64" s="522"/>
      <c r="E64" s="522"/>
      <c r="F64" s="522"/>
      <c r="G64" s="522"/>
    </row>
    <row r="65" s="361" customFormat="true" ht="9.75" hidden="false" customHeight="false" outlineLevel="0" collapsed="false">
      <c r="B65" s="524"/>
      <c r="C65" s="524"/>
      <c r="D65" s="524"/>
      <c r="E65" s="524"/>
      <c r="F65" s="524"/>
      <c r="G65" s="524"/>
    </row>
    <row r="66" s="361" customFormat="true" ht="9.75" hidden="false" customHeight="false" outlineLevel="0" collapsed="false">
      <c r="B66" s="525"/>
      <c r="C66" s="517"/>
      <c r="D66" s="517"/>
      <c r="E66" s="517"/>
      <c r="F66" s="517"/>
      <c r="G66" s="517"/>
    </row>
    <row r="67" s="361" customFormat="true" ht="9.75" hidden="false" customHeight="false" outlineLevel="0" collapsed="false">
      <c r="B67" s="525"/>
      <c r="C67" s="517"/>
      <c r="D67" s="517"/>
      <c r="E67" s="517"/>
      <c r="F67" s="517"/>
      <c r="G67" s="517"/>
    </row>
    <row r="68" s="505" customFormat="true" ht="9.75" hidden="false" customHeight="false" outlineLevel="0" collapsed="false">
      <c r="B68" s="525"/>
      <c r="C68" s="517"/>
      <c r="D68" s="517"/>
      <c r="E68" s="517"/>
      <c r="F68" s="517"/>
      <c r="G68" s="517"/>
    </row>
    <row r="69" s="505" customFormat="true" ht="9.75" hidden="false" customHeight="false" outlineLevel="0" collapsed="false">
      <c r="B69" s="518"/>
      <c r="C69" s="519"/>
      <c r="D69" s="519" t="s">
        <v>710</v>
      </c>
      <c r="E69" s="519" t="s">
        <v>711</v>
      </c>
      <c r="F69" s="519" t="s">
        <v>710</v>
      </c>
      <c r="G69" s="519"/>
    </row>
    <row r="70" s="505" customFormat="true" ht="9.75" hidden="false" customHeight="false" outlineLevel="0" collapsed="false">
      <c r="B70" s="518"/>
      <c r="C70" s="519" t="s">
        <v>712</v>
      </c>
      <c r="D70" s="519" t="s">
        <v>713</v>
      </c>
      <c r="E70" s="519" t="s">
        <v>714</v>
      </c>
      <c r="F70" s="519" t="s">
        <v>715</v>
      </c>
      <c r="G70" s="519" t="s">
        <v>716</v>
      </c>
    </row>
    <row r="71" s="361" customFormat="true" ht="9.75" hidden="false" customHeight="false" outlineLevel="0" collapsed="false">
      <c r="B71" s="363" t="s">
        <v>727</v>
      </c>
      <c r="C71" s="520" t="s">
        <v>713</v>
      </c>
      <c r="D71" s="520" t="s">
        <v>718</v>
      </c>
      <c r="E71" s="520" t="s">
        <v>719</v>
      </c>
      <c r="F71" s="520" t="s">
        <v>720</v>
      </c>
      <c r="G71" s="520" t="s">
        <v>721</v>
      </c>
    </row>
    <row r="72" s="361" customFormat="true" ht="9.75" hidden="false" customHeight="false" outlineLevel="0" collapsed="false">
      <c r="B72" s="491" t="s">
        <v>722</v>
      </c>
      <c r="C72" s="521" t="n">
        <v>961.212</v>
      </c>
      <c r="D72" s="521" t="n">
        <v>0</v>
      </c>
      <c r="E72" s="521"/>
      <c r="F72" s="521"/>
      <c r="G72" s="521"/>
    </row>
    <row r="73" s="361" customFormat="true" ht="9.75" hidden="false" customHeight="false" outlineLevel="0" collapsed="false">
      <c r="B73" s="363" t="s">
        <v>723</v>
      </c>
      <c r="C73" s="522" t="n">
        <v>0</v>
      </c>
      <c r="D73" s="522" t="n">
        <v>55.668</v>
      </c>
      <c r="E73" s="522" t="n">
        <v>171.72</v>
      </c>
      <c r="F73" s="522" t="n">
        <v>488.968</v>
      </c>
      <c r="G73" s="522" t="n">
        <v>95.517</v>
      </c>
    </row>
    <row r="74" s="361" customFormat="true" ht="9.75" hidden="false" customHeight="false" outlineLevel="0" collapsed="false">
      <c r="B74" s="491" t="s">
        <v>724</v>
      </c>
      <c r="C74" s="523"/>
      <c r="D74" s="521"/>
      <c r="E74" s="521"/>
      <c r="F74" s="521"/>
      <c r="G74" s="521"/>
    </row>
    <row r="75" s="505" customFormat="true" ht="9.75" hidden="false" customHeight="false" outlineLevel="0" collapsed="false">
      <c r="B75" s="363" t="s">
        <v>725</v>
      </c>
      <c r="C75" s="522"/>
      <c r="D75" s="522"/>
      <c r="E75" s="522"/>
      <c r="F75" s="522"/>
      <c r="G75" s="522"/>
    </row>
    <row r="76" s="505" customFormat="true" ht="9.75" hidden="false" customHeight="false" outlineLevel="0" collapsed="false">
      <c r="B76" s="363" t="s">
        <v>726</v>
      </c>
      <c r="C76" s="522"/>
      <c r="D76" s="522"/>
      <c r="E76" s="522"/>
      <c r="F76" s="522"/>
      <c r="G76" s="522"/>
    </row>
    <row r="77" s="361" customFormat="true" ht="9.75" hidden="false" customHeight="false" outlineLevel="0" collapsed="false">
      <c r="B77" s="513"/>
      <c r="C77" s="513"/>
      <c r="D77" s="513"/>
      <c r="E77" s="513"/>
      <c r="F77" s="513"/>
      <c r="G77" s="513"/>
    </row>
    <row r="78" s="372" customFormat="true" ht="9.75" hidden="false" customHeight="false" outlineLevel="0" collapsed="false"/>
    <row r="79" s="372" customFormat="true" ht="9.75" hidden="false" customHeight="false" outlineLevel="0" collapsed="false"/>
    <row r="80" s="372" customFormat="true" ht="9.75" hidden="false" customHeight="false" outlineLevel="0" collapsed="false"/>
    <row r="81" s="372" customFormat="true" ht="10.5" hidden="false" customHeight="true" outlineLevel="0" collapsed="false"/>
    <row r="82" s="372" customFormat="true" ht="10.5" hidden="false" customHeight="true" outlineLevel="0" collapsed="false"/>
    <row r="83" s="372" customFormat="true" ht="10.5" hidden="false" customHeight="true" outlineLevel="0" collapsed="false"/>
    <row r="84" s="372" customFormat="true" ht="10.5" hidden="false" customHeight="true" outlineLevel="0" collapsed="false"/>
    <row r="85" s="372" customFormat="true" ht="10.5" hidden="false" customHeight="true" outlineLevel="0" collapsed="false"/>
  </sheetData>
  <mergeCells count="9">
    <mergeCell ref="B2:G2"/>
    <mergeCell ref="C7:C9"/>
    <mergeCell ref="D7:D9"/>
    <mergeCell ref="E7:E9"/>
    <mergeCell ref="F7:F9"/>
    <mergeCell ref="C32:C34"/>
    <mergeCell ref="D32:D34"/>
    <mergeCell ref="E32:E34"/>
    <mergeCell ref="F32:F3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526" width="1.5"/>
    <col collapsed="false" customWidth="true" hidden="false" outlineLevel="0" max="2" min="2" style="526" width="3"/>
    <col collapsed="false" customWidth="true" hidden="false" outlineLevel="0" max="3" min="3" style="526" width="22.5"/>
    <col collapsed="false" customWidth="true" hidden="false" outlineLevel="0" max="5" min="4" style="526" width="9"/>
    <col collapsed="false" customWidth="true" hidden="false" outlineLevel="0" max="6" min="6" style="526" width="2.5"/>
    <col collapsed="false" customWidth="true" hidden="false" outlineLevel="0" max="8" min="7" style="526" width="9"/>
    <col collapsed="false" customWidth="true" hidden="false" outlineLevel="0" max="9" min="9" style="526" width="2.5"/>
    <col collapsed="false" customWidth="true" hidden="false" outlineLevel="0" max="11" min="10" style="526" width="9"/>
    <col collapsed="false" customWidth="false" hidden="false" outlineLevel="0" max="16384" min="12" style="526" width="11.4"/>
  </cols>
  <sheetData>
    <row r="1" customFormat="false" ht="5.25" hidden="false" customHeight="true" outlineLevel="0" collapsed="false"/>
    <row r="2" s="527" customFormat="true" ht="12.75" hidden="false" customHeight="false" outlineLevel="0" collapsed="false">
      <c r="B2" s="427" t="s">
        <v>25</v>
      </c>
      <c r="C2" s="427"/>
      <c r="D2" s="427"/>
      <c r="E2" s="427"/>
      <c r="F2" s="427"/>
      <c r="G2" s="427"/>
      <c r="H2" s="427"/>
    </row>
    <row r="3" s="527" customFormat="true" ht="12.75" hidden="false" customHeight="false" outlineLevel="0" collapsed="false"/>
    <row r="4" s="528" customFormat="true" ht="33" hidden="false" customHeight="true" outlineLevel="0" collapsed="false">
      <c r="B4" s="529" t="s">
        <v>728</v>
      </c>
      <c r="C4" s="529"/>
      <c r="D4" s="529"/>
      <c r="E4" s="529"/>
      <c r="F4" s="529"/>
      <c r="G4" s="529"/>
      <c r="H4" s="529"/>
      <c r="I4" s="529"/>
      <c r="J4" s="529"/>
      <c r="K4" s="529"/>
    </row>
    <row r="6" s="530" customFormat="true" ht="12" hidden="false" customHeight="true" outlineLevel="0" collapsed="false">
      <c r="B6" s="531" t="s">
        <v>729</v>
      </c>
      <c r="C6" s="531"/>
      <c r="D6" s="532"/>
      <c r="E6" s="532"/>
      <c r="F6" s="532"/>
      <c r="G6" s="533"/>
      <c r="H6" s="533"/>
      <c r="I6" s="532"/>
      <c r="J6" s="533"/>
      <c r="K6" s="534"/>
    </row>
    <row r="7" s="530" customFormat="true" ht="6" hidden="false" customHeight="true" outlineLevel="0" collapsed="false">
      <c r="B7" s="531"/>
      <c r="C7" s="531"/>
      <c r="D7" s="532"/>
      <c r="E7" s="532"/>
      <c r="F7" s="532"/>
      <c r="G7" s="533"/>
      <c r="H7" s="533"/>
      <c r="I7" s="532"/>
      <c r="J7" s="533"/>
      <c r="K7" s="534"/>
    </row>
    <row r="8" s="535" customFormat="true" ht="9.75" hidden="false" customHeight="true" outlineLevel="0" collapsed="false">
      <c r="B8" s="536"/>
      <c r="C8" s="536"/>
      <c r="D8" s="537" t="s">
        <v>730</v>
      </c>
      <c r="E8" s="537"/>
      <c r="F8" s="538"/>
      <c r="G8" s="537" t="s">
        <v>731</v>
      </c>
      <c r="H8" s="537"/>
      <c r="I8" s="538"/>
      <c r="J8" s="537" t="s">
        <v>732</v>
      </c>
      <c r="K8" s="537"/>
    </row>
    <row r="9" s="535" customFormat="true" ht="9.75" hidden="false" customHeight="true" outlineLevel="0" collapsed="false">
      <c r="B9" s="539"/>
      <c r="C9" s="539"/>
      <c r="D9" s="537" t="s">
        <v>733</v>
      </c>
      <c r="E9" s="537"/>
      <c r="F9" s="537"/>
      <c r="G9" s="540" t="s">
        <v>734</v>
      </c>
      <c r="H9" s="540"/>
      <c r="I9" s="537"/>
      <c r="J9" s="537" t="s">
        <v>733</v>
      </c>
      <c r="K9" s="537"/>
    </row>
    <row r="10" s="535" customFormat="true" ht="9.75" hidden="false" customHeight="false" outlineLevel="0" collapsed="false">
      <c r="B10" s="539" t="s">
        <v>136</v>
      </c>
      <c r="C10" s="539"/>
      <c r="D10" s="541" t="s">
        <v>506</v>
      </c>
      <c r="E10" s="537" t="s">
        <v>507</v>
      </c>
      <c r="F10" s="537"/>
      <c r="G10" s="541" t="s">
        <v>506</v>
      </c>
      <c r="H10" s="537" t="s">
        <v>507</v>
      </c>
      <c r="I10" s="537"/>
      <c r="J10" s="537" t="s">
        <v>506</v>
      </c>
      <c r="K10" s="537" t="s">
        <v>507</v>
      </c>
    </row>
    <row r="11" s="535" customFormat="true" ht="9.75" hidden="false" customHeight="false" outlineLevel="0" collapsed="false">
      <c r="A11" s="536"/>
      <c r="B11" s="542" t="s">
        <v>735</v>
      </c>
      <c r="C11" s="542"/>
      <c r="D11" s="368" t="n">
        <v>230.093269399316</v>
      </c>
      <c r="E11" s="368" t="n">
        <v>192.012614242887</v>
      </c>
      <c r="F11" s="511"/>
      <c r="G11" s="543" t="n">
        <v>-0.778995318646001</v>
      </c>
      <c r="H11" s="543" t="n">
        <v>-2.61589288944358</v>
      </c>
      <c r="I11" s="511"/>
      <c r="J11" s="544" t="n">
        <f aca="false">D11+G11</f>
        <v>229.31427408067</v>
      </c>
      <c r="K11" s="511" t="n">
        <f aca="false">E11+H11</f>
        <v>189.396721353444</v>
      </c>
    </row>
    <row r="12" s="535" customFormat="true" ht="9.75" hidden="false" customHeight="false" outlineLevel="0" collapsed="false">
      <c r="A12" s="536"/>
      <c r="B12" s="536" t="s">
        <v>660</v>
      </c>
      <c r="C12" s="536"/>
      <c r="D12" s="510" t="n">
        <v>20.230580556935</v>
      </c>
      <c r="E12" s="510" t="n">
        <v>8.71801263015295</v>
      </c>
      <c r="F12" s="510"/>
      <c r="G12" s="545" t="n">
        <v>-0.12390568904</v>
      </c>
      <c r="H12" s="545" t="n">
        <v>-0.0512376700761785</v>
      </c>
      <c r="I12" s="510"/>
      <c r="J12" s="545" t="n">
        <f aca="false">D12+G12</f>
        <v>20.106674867895</v>
      </c>
      <c r="K12" s="510" t="n">
        <f aca="false">E12+H12</f>
        <v>8.66677496007677</v>
      </c>
    </row>
    <row r="13" s="535" customFormat="true" ht="9.75" hidden="false" customHeight="false" outlineLevel="0" collapsed="false">
      <c r="A13" s="546"/>
      <c r="B13" s="536" t="s">
        <v>736</v>
      </c>
      <c r="C13" s="536"/>
      <c r="D13" s="510" t="n">
        <v>1.73782794</v>
      </c>
      <c r="E13" s="510" t="n">
        <v>0.008015256</v>
      </c>
      <c r="F13" s="510"/>
      <c r="G13" s="545" t="n">
        <v>-0.115430424432</v>
      </c>
      <c r="H13" s="545" t="n">
        <v>-0.00069402</v>
      </c>
      <c r="I13" s="510"/>
      <c r="J13" s="545" t="n">
        <f aca="false">D13+G13</f>
        <v>1.622397515568</v>
      </c>
      <c r="K13" s="510" t="n">
        <f aca="false">E13+H13</f>
        <v>0.007321236</v>
      </c>
    </row>
    <row r="14" s="535" customFormat="true" ht="9.75" hidden="false" customHeight="false" outlineLevel="0" collapsed="false">
      <c r="A14" s="536"/>
      <c r="B14" s="536" t="s">
        <v>661</v>
      </c>
      <c r="C14" s="536"/>
      <c r="D14" s="510" t="n">
        <v>98.0727619686846</v>
      </c>
      <c r="E14" s="510" t="n">
        <v>68.2526537108227</v>
      </c>
      <c r="F14" s="510"/>
      <c r="G14" s="545" t="n">
        <v>-6.335382658633</v>
      </c>
      <c r="H14" s="545" t="n">
        <v>-2.48672976792783</v>
      </c>
      <c r="I14" s="510"/>
      <c r="J14" s="545" t="n">
        <f aca="false">D14+G14</f>
        <v>91.7373793100516</v>
      </c>
      <c r="K14" s="510" t="n">
        <f aca="false">E14+H14</f>
        <v>65.7659239428949</v>
      </c>
    </row>
    <row r="15" s="535" customFormat="true" ht="9.75" hidden="false" customHeight="false" outlineLevel="0" collapsed="false">
      <c r="A15" s="536"/>
      <c r="B15" s="536" t="s">
        <v>662</v>
      </c>
      <c r="C15" s="536"/>
      <c r="D15" s="510" t="n">
        <v>16.13392554</v>
      </c>
      <c r="E15" s="510" t="n">
        <v>17.10852149</v>
      </c>
      <c r="F15" s="510"/>
      <c r="G15" s="545" t="n">
        <v>-0.156302009102</v>
      </c>
      <c r="H15" s="545" t="n">
        <v>-0.0747738088979823</v>
      </c>
      <c r="I15" s="510"/>
      <c r="J15" s="545" t="n">
        <f aca="false">D15+G15</f>
        <v>15.977623530898</v>
      </c>
      <c r="K15" s="510" t="n">
        <f aca="false">E15+H15</f>
        <v>17.033747681102</v>
      </c>
    </row>
    <row r="16" s="535" customFormat="true" ht="9.75" hidden="false" customHeight="false" outlineLevel="0" collapsed="false">
      <c r="A16" s="536"/>
      <c r="B16" s="536" t="s">
        <v>663</v>
      </c>
      <c r="C16" s="536"/>
      <c r="D16" s="510" t="n">
        <v>15.88748478</v>
      </c>
      <c r="E16" s="510" t="n">
        <v>12.25783959</v>
      </c>
      <c r="F16" s="510"/>
      <c r="G16" s="545" t="n">
        <v>-0.053225546225</v>
      </c>
      <c r="H16" s="545" t="n">
        <v>-0.023120647568</v>
      </c>
      <c r="I16" s="510"/>
      <c r="J16" s="545" t="n">
        <f aca="false">D16+G16</f>
        <v>15.834259233775</v>
      </c>
      <c r="K16" s="510" t="n">
        <f aca="false">E16+H16</f>
        <v>12.234718942432</v>
      </c>
    </row>
    <row r="17" s="535" customFormat="true" ht="9.75" hidden="false" customHeight="false" outlineLevel="0" collapsed="false">
      <c r="A17" s="536"/>
      <c r="B17" s="536" t="s">
        <v>664</v>
      </c>
      <c r="C17" s="536"/>
      <c r="D17" s="510" t="n">
        <v>35.808434644031</v>
      </c>
      <c r="E17" s="510" t="n">
        <v>19.4286883278061</v>
      </c>
      <c r="F17" s="510"/>
      <c r="G17" s="545" t="n">
        <v>-0.257681181598</v>
      </c>
      <c r="H17" s="545" t="n">
        <v>-0.0813243566917543</v>
      </c>
      <c r="I17" s="510"/>
      <c r="J17" s="545" t="n">
        <f aca="false">D17+G17</f>
        <v>35.550753462433</v>
      </c>
      <c r="K17" s="510" t="n">
        <f aca="false">E17+H17</f>
        <v>19.3473639711144</v>
      </c>
    </row>
    <row r="18" s="535" customFormat="true" ht="9.75" hidden="false" customHeight="false" outlineLevel="0" collapsed="false">
      <c r="A18" s="536"/>
      <c r="B18" s="536" t="s">
        <v>665</v>
      </c>
      <c r="C18" s="536"/>
      <c r="D18" s="510" t="n">
        <v>24.3783078234387</v>
      </c>
      <c r="E18" s="510" t="n">
        <v>21.1251191854962</v>
      </c>
      <c r="F18" s="510"/>
      <c r="G18" s="545" t="n">
        <v>-0.2455538751</v>
      </c>
      <c r="H18" s="545" t="n">
        <v>-0.162103022268805</v>
      </c>
      <c r="I18" s="510"/>
      <c r="J18" s="545" t="n">
        <f aca="false">D18+G18</f>
        <v>24.1327539483387</v>
      </c>
      <c r="K18" s="510" t="n">
        <f aca="false">E18+H18</f>
        <v>20.9630161632274</v>
      </c>
    </row>
    <row r="19" s="535" customFormat="true" ht="9.75" hidden="false" customHeight="false" outlineLevel="0" collapsed="false">
      <c r="A19" s="536"/>
      <c r="B19" s="536" t="s">
        <v>666</v>
      </c>
      <c r="C19" s="536"/>
      <c r="D19" s="510" t="n">
        <v>11.0758294059954</v>
      </c>
      <c r="E19" s="510" t="n">
        <v>5.87567831396859</v>
      </c>
      <c r="F19" s="510"/>
      <c r="G19" s="545" t="n">
        <v>-0.141833375152</v>
      </c>
      <c r="H19" s="545" t="n">
        <v>-0.59185843739308</v>
      </c>
      <c r="I19" s="510"/>
      <c r="J19" s="545" t="n">
        <f aca="false">D19+G19</f>
        <v>10.9339960308434</v>
      </c>
      <c r="K19" s="510" t="n">
        <f aca="false">E19+H19</f>
        <v>5.28381987657551</v>
      </c>
    </row>
    <row r="20" s="535" customFormat="true" ht="9.75" hidden="false" customHeight="false" outlineLevel="0" collapsed="false">
      <c r="A20" s="536"/>
      <c r="B20" s="536" t="s">
        <v>667</v>
      </c>
      <c r="C20" s="536"/>
      <c r="D20" s="510" t="n">
        <v>15.0659161365944</v>
      </c>
      <c r="E20" s="510" t="n">
        <v>7.2846947261371</v>
      </c>
      <c r="F20" s="510"/>
      <c r="G20" s="545" t="n">
        <v>-0.015804629691</v>
      </c>
      <c r="H20" s="545" t="n">
        <v>-0.0379077059511656</v>
      </c>
      <c r="I20" s="510"/>
      <c r="J20" s="545" t="n">
        <f aca="false">D20+G20</f>
        <v>15.0501115069034</v>
      </c>
      <c r="K20" s="510" t="n">
        <f aca="false">E20+H20</f>
        <v>7.24678702018593</v>
      </c>
    </row>
    <row r="21" s="535" customFormat="true" ht="9.75" hidden="false" customHeight="false" outlineLevel="0" collapsed="false">
      <c r="A21" s="536"/>
      <c r="B21" s="536" t="s">
        <v>668</v>
      </c>
      <c r="C21" s="536"/>
      <c r="D21" s="510" t="n">
        <v>4.11492132465573</v>
      </c>
      <c r="E21" s="510" t="n">
        <v>8.44007601664981</v>
      </c>
      <c r="F21" s="510"/>
      <c r="G21" s="545" t="n">
        <v>-0.021710437835</v>
      </c>
      <c r="H21" s="545" t="n">
        <v>-0.131428685841754</v>
      </c>
      <c r="I21" s="510"/>
      <c r="J21" s="545" t="n">
        <f aca="false">D21+G21</f>
        <v>4.09321088682073</v>
      </c>
      <c r="K21" s="510" t="n">
        <f aca="false">E21+H21</f>
        <v>8.30864733080805</v>
      </c>
    </row>
    <row r="22" s="535" customFormat="true" ht="9.75" hidden="false" customHeight="false" outlineLevel="0" collapsed="false">
      <c r="A22" s="536"/>
      <c r="B22" s="536" t="s">
        <v>669</v>
      </c>
      <c r="C22" s="536"/>
      <c r="D22" s="510" t="n">
        <v>0</v>
      </c>
      <c r="E22" s="510" t="n">
        <v>8.44007601664981</v>
      </c>
      <c r="F22" s="510"/>
      <c r="G22" s="545" t="n">
        <v>0</v>
      </c>
      <c r="H22" s="545"/>
      <c r="I22" s="510"/>
      <c r="J22" s="545"/>
      <c r="K22" s="510"/>
    </row>
    <row r="23" s="535" customFormat="true" ht="9.75" hidden="false" customHeight="false" outlineLevel="0" collapsed="false">
      <c r="A23" s="536"/>
      <c r="B23" s="536" t="s">
        <v>670</v>
      </c>
      <c r="C23" s="536"/>
      <c r="D23" s="510" t="n">
        <v>246.930115642361</v>
      </c>
      <c r="E23" s="510" t="n">
        <v>197.697453752642</v>
      </c>
      <c r="F23" s="510"/>
      <c r="G23" s="545" t="n">
        <v>-0.822231682024</v>
      </c>
      <c r="H23" s="545" t="n">
        <v>-0.928219214446804</v>
      </c>
      <c r="I23" s="510"/>
      <c r="J23" s="545" t="n">
        <f aca="false">D23+G23</f>
        <v>246.107883960337</v>
      </c>
      <c r="K23" s="510" t="n">
        <f aca="false">E23+H23</f>
        <v>196.769234538195</v>
      </c>
    </row>
    <row r="24" s="535" customFormat="true" ht="9.75" hidden="false" customHeight="false" outlineLevel="0" collapsed="false">
      <c r="A24" s="536"/>
      <c r="B24" s="536" t="s">
        <v>671</v>
      </c>
      <c r="C24" s="536"/>
      <c r="D24" s="510" t="n">
        <v>23.3899134469536</v>
      </c>
      <c r="E24" s="510" t="n">
        <v>13.963019967393</v>
      </c>
      <c r="F24" s="510"/>
      <c r="G24" s="545" t="n">
        <v>-0.277889054927002</v>
      </c>
      <c r="H24" s="545" t="n">
        <v>-0.110490522287889</v>
      </c>
      <c r="I24" s="510"/>
      <c r="J24" s="545" t="n">
        <f aca="false">D24+G24</f>
        <v>23.1120243920266</v>
      </c>
      <c r="K24" s="510" t="n">
        <f aca="false">E24+H24</f>
        <v>13.8525294451051</v>
      </c>
    </row>
    <row r="25" s="535" customFormat="true" ht="9.75" hidden="false" customHeight="false" outlineLevel="0" collapsed="false">
      <c r="A25" s="536"/>
      <c r="B25" s="536" t="s">
        <v>672</v>
      </c>
      <c r="C25" s="536"/>
      <c r="D25" s="510" t="n">
        <v>44.8127263446165</v>
      </c>
      <c r="E25" s="510" t="n">
        <v>33.9527212491073</v>
      </c>
      <c r="F25" s="510"/>
      <c r="G25" s="545" t="n">
        <v>-0.088066125433</v>
      </c>
      <c r="H25" s="545" t="n">
        <v>-0.0786907774105288</v>
      </c>
      <c r="I25" s="510"/>
      <c r="J25" s="545" t="n">
        <f aca="false">D25+G25</f>
        <v>44.7246602191835</v>
      </c>
      <c r="K25" s="510" t="n">
        <f aca="false">E25+H25</f>
        <v>33.8740304716967</v>
      </c>
    </row>
    <row r="26" s="535" customFormat="true" ht="9.75" hidden="false" customHeight="false" outlineLevel="0" collapsed="false">
      <c r="A26" s="536"/>
      <c r="B26" s="536" t="s">
        <v>737</v>
      </c>
      <c r="C26" s="536"/>
      <c r="D26" s="510" t="n">
        <v>0.135021</v>
      </c>
      <c r="E26" s="510" t="n">
        <v>0.15710695</v>
      </c>
      <c r="F26" s="510"/>
      <c r="G26" s="545" t="n">
        <v>-3.8635813E-005</v>
      </c>
      <c r="H26" s="545" t="n">
        <v>-0.00070698</v>
      </c>
      <c r="I26" s="510"/>
      <c r="J26" s="545" t="n">
        <f aca="false">D26+G26</f>
        <v>0.134982364187</v>
      </c>
      <c r="K26" s="510" t="n">
        <f aca="false">E26+H26</f>
        <v>0.15639997</v>
      </c>
    </row>
    <row r="27" s="535" customFormat="true" ht="9.75" hidden="false" customHeight="false" outlineLevel="0" collapsed="false">
      <c r="A27" s="536"/>
      <c r="B27" s="536" t="s">
        <v>673</v>
      </c>
      <c r="C27" s="536"/>
      <c r="D27" s="510" t="n">
        <v>2.3906855592576</v>
      </c>
      <c r="E27" s="510" t="n">
        <v>2.20318871618137</v>
      </c>
      <c r="F27" s="510"/>
      <c r="G27" s="545" t="n">
        <v>-0.004050605061</v>
      </c>
      <c r="H27" s="545" t="n">
        <v>-0.00979211160109494</v>
      </c>
      <c r="I27" s="510"/>
      <c r="J27" s="545" t="n">
        <f aca="false">D27+G27</f>
        <v>2.3866349541966</v>
      </c>
      <c r="K27" s="510" t="n">
        <f aca="false">E27+H27</f>
        <v>2.19339660458028</v>
      </c>
    </row>
    <row r="28" s="535" customFormat="true" ht="9.75" hidden="false" customHeight="false" outlineLevel="0" collapsed="false">
      <c r="A28" s="536"/>
      <c r="B28" s="536" t="s">
        <v>674</v>
      </c>
      <c r="C28" s="536"/>
      <c r="D28" s="510" t="n">
        <v>7.58818275306925</v>
      </c>
      <c r="E28" s="510" t="n">
        <v>8.4807335273409</v>
      </c>
      <c r="F28" s="510"/>
      <c r="G28" s="545" t="n">
        <v>-0.064981687084</v>
      </c>
      <c r="H28" s="545" t="n">
        <v>-0.090527898081749</v>
      </c>
      <c r="I28" s="510"/>
      <c r="J28" s="545" t="n">
        <f aca="false">D28+G28</f>
        <v>7.52320106598525</v>
      </c>
      <c r="K28" s="510" t="n">
        <f aca="false">E28+H28</f>
        <v>8.39020562925915</v>
      </c>
    </row>
    <row r="29" s="535" customFormat="true" ht="9.75" hidden="false" customHeight="false" outlineLevel="0" collapsed="false">
      <c r="A29" s="536"/>
      <c r="B29" s="536" t="s">
        <v>675</v>
      </c>
      <c r="C29" s="536"/>
      <c r="D29" s="510" t="n">
        <v>34.582414993144</v>
      </c>
      <c r="E29" s="510" t="n">
        <v>29.296212815202</v>
      </c>
      <c r="F29" s="510"/>
      <c r="G29" s="545" t="n">
        <v>-0.501422592152</v>
      </c>
      <c r="H29" s="545" t="n">
        <v>-0.181233156910268</v>
      </c>
      <c r="I29" s="510"/>
      <c r="J29" s="545" t="n">
        <f aca="false">D29+G29</f>
        <v>34.080992400992</v>
      </c>
      <c r="K29" s="510" t="n">
        <f aca="false">E29+H29</f>
        <v>29.1149796582917</v>
      </c>
    </row>
    <row r="30" s="535" customFormat="true" ht="9.75" hidden="false" customHeight="false" outlineLevel="0" collapsed="false">
      <c r="A30" s="536"/>
      <c r="B30" s="536" t="s">
        <v>676</v>
      </c>
      <c r="C30" s="536"/>
      <c r="D30" s="510" t="n">
        <v>25.6783676372419</v>
      </c>
      <c r="E30" s="510" t="n">
        <v>15.5394972830761</v>
      </c>
      <c r="F30" s="510"/>
      <c r="G30" s="545" t="n">
        <v>-0.129612384565</v>
      </c>
      <c r="H30" s="545" t="n">
        <v>-0.316922181154633</v>
      </c>
      <c r="I30" s="510"/>
      <c r="J30" s="545" t="n">
        <f aca="false">D30+G30</f>
        <v>25.5487552526769</v>
      </c>
      <c r="K30" s="510" t="n">
        <f aca="false">E30+H30</f>
        <v>15.2225751019214</v>
      </c>
    </row>
    <row r="31" s="535" customFormat="true" ht="9.75" hidden="false" customHeight="false" outlineLevel="0" collapsed="false">
      <c r="A31" s="536"/>
      <c r="B31" s="542" t="s">
        <v>738</v>
      </c>
      <c r="C31" s="542"/>
      <c r="D31" s="511" t="n">
        <f aca="false">SUM(D11:D30)</f>
        <v>858.106686896295</v>
      </c>
      <c r="E31" s="511" t="n">
        <f aca="false">SUM(E11:E30)</f>
        <v>670.241923767513</v>
      </c>
      <c r="F31" s="511"/>
      <c r="G31" s="544" t="n">
        <f aca="false">SUM(G11:G30)</f>
        <v>-10.134117912513</v>
      </c>
      <c r="H31" s="544" t="n">
        <f aca="false">SUM(H11:H30)</f>
        <v>-7.9736538539531</v>
      </c>
      <c r="I31" s="511"/>
      <c r="J31" s="544" t="n">
        <f aca="false">SUM(J11:J30)</f>
        <v>847.972568983782</v>
      </c>
      <c r="K31" s="511" t="n">
        <f aca="false">SUM(K11:K30)</f>
        <v>653.82819389691</v>
      </c>
    </row>
    <row r="32" s="535" customFormat="true" ht="13.5" hidden="false" customHeight="true" outlineLevel="0" collapsed="false">
      <c r="B32" s="539" t="s">
        <v>739</v>
      </c>
      <c r="C32" s="539"/>
      <c r="D32" s="371" t="n">
        <v>78.1041910642586</v>
      </c>
      <c r="E32" s="371" t="n">
        <v>78.1041910642586</v>
      </c>
      <c r="F32" s="510"/>
      <c r="G32" s="547" t="n">
        <v>-3.55494884170281E-005</v>
      </c>
      <c r="H32" s="547" t="n">
        <v>-3.55494884170281E-005</v>
      </c>
      <c r="I32" s="510"/>
      <c r="J32" s="545" t="n">
        <f aca="false">D32+G32</f>
        <v>78.1041555147702</v>
      </c>
      <c r="K32" s="510" t="n">
        <f aca="false">E32+H32</f>
        <v>78.1041555147702</v>
      </c>
    </row>
    <row r="33" s="535" customFormat="true" ht="9.75" hidden="false" customHeight="false" outlineLevel="0" collapsed="false">
      <c r="B33" s="548" t="s">
        <v>740</v>
      </c>
      <c r="C33" s="542"/>
      <c r="D33" s="511" t="n">
        <f aca="false">SUM(D31:D32)</f>
        <v>936.210877960554</v>
      </c>
      <c r="E33" s="511" t="n">
        <f aca="false">SUM(E31:E32)</f>
        <v>748.346114831771</v>
      </c>
      <c r="F33" s="511"/>
      <c r="G33" s="544" t="n">
        <f aca="false">SUM(G31:G32)</f>
        <v>-10.1341534620014</v>
      </c>
      <c r="H33" s="544" t="n">
        <f aca="false">SUM(H31:H32)</f>
        <v>-7.97368940344152</v>
      </c>
      <c r="I33" s="511"/>
      <c r="J33" s="544" t="n">
        <f aca="false">SUM(J31:J32)</f>
        <v>926.076724498552</v>
      </c>
      <c r="K33" s="511" t="n">
        <f aca="false">SUM(K31:K32)</f>
        <v>731.93234941168</v>
      </c>
    </row>
    <row r="34" s="535" customFormat="true" ht="9.75" hidden="false" customHeight="false" outlineLevel="0" collapsed="false">
      <c r="B34" s="549" t="s">
        <v>741</v>
      </c>
      <c r="C34" s="539"/>
      <c r="D34" s="510"/>
      <c r="E34" s="510"/>
      <c r="F34" s="510"/>
      <c r="G34" s="545"/>
      <c r="H34" s="545"/>
      <c r="I34" s="510"/>
      <c r="J34" s="545"/>
      <c r="K34" s="510"/>
    </row>
    <row r="35" s="535" customFormat="true" ht="9.75" hidden="false" customHeight="false" outlineLevel="0" collapsed="false">
      <c r="B35" s="550" t="s">
        <v>742</v>
      </c>
      <c r="C35" s="539"/>
      <c r="D35" s="510"/>
      <c r="E35" s="510"/>
      <c r="F35" s="510"/>
      <c r="G35" s="551"/>
      <c r="H35" s="551"/>
      <c r="I35" s="510"/>
      <c r="J35" s="545"/>
      <c r="K35" s="510"/>
    </row>
    <row r="36" s="535" customFormat="true" ht="9.75" hidden="false" customHeight="false" outlineLevel="0" collapsed="false">
      <c r="B36" s="548" t="s">
        <v>743</v>
      </c>
      <c r="C36" s="542"/>
      <c r="D36" s="511"/>
      <c r="E36" s="511"/>
      <c r="F36" s="511"/>
      <c r="G36" s="544"/>
      <c r="H36" s="544"/>
      <c r="I36" s="511"/>
      <c r="J36" s="544"/>
      <c r="K36" s="511"/>
    </row>
    <row r="37" s="535" customFormat="true" ht="9.75" hidden="false" customHeight="false" outlineLevel="0" collapsed="false">
      <c r="B37" s="550" t="s">
        <v>733</v>
      </c>
      <c r="C37" s="539"/>
      <c r="D37" s="510" t="n">
        <f aca="false">D33</f>
        <v>936.210877960554</v>
      </c>
      <c r="E37" s="510" t="n">
        <f aca="false">E33</f>
        <v>748.346114831771</v>
      </c>
      <c r="F37" s="510"/>
      <c r="G37" s="545" t="n">
        <f aca="false">G33</f>
        <v>-10.1341534620014</v>
      </c>
      <c r="H37" s="545" t="n">
        <f aca="false">H33</f>
        <v>-7.97368940344152</v>
      </c>
      <c r="I37" s="510"/>
      <c r="J37" s="545" t="n">
        <f aca="false">J33</f>
        <v>926.076724498552</v>
      </c>
      <c r="K37" s="510" t="n">
        <f aca="false">K33</f>
        <v>731.93234941168</v>
      </c>
    </row>
    <row r="38" s="552" customFormat="true" ht="22.5" hidden="false" customHeight="true" outlineLevel="0" collapsed="false">
      <c r="B38" s="553" t="s">
        <v>744</v>
      </c>
      <c r="C38" s="554" t="s">
        <v>745</v>
      </c>
      <c r="D38" s="554"/>
      <c r="E38" s="554"/>
      <c r="F38" s="554"/>
      <c r="G38" s="554"/>
      <c r="H38" s="554"/>
      <c r="I38" s="554"/>
      <c r="J38" s="554"/>
      <c r="K38" s="554"/>
    </row>
    <row r="39" s="552" customFormat="true" ht="24.75" hidden="false" customHeight="true" outlineLevel="0" collapsed="false">
      <c r="B39" s="555" t="s">
        <v>746</v>
      </c>
      <c r="C39" s="556" t="s">
        <v>747</v>
      </c>
      <c r="D39" s="556"/>
      <c r="E39" s="556"/>
      <c r="F39" s="556"/>
      <c r="G39" s="556"/>
      <c r="H39" s="556"/>
      <c r="I39" s="556"/>
      <c r="J39" s="556"/>
      <c r="K39" s="556"/>
    </row>
    <row r="40" s="552" customFormat="true" ht="9.75" hidden="false" customHeight="false" outlineLevel="0" collapsed="false">
      <c r="B40" s="555"/>
      <c r="C40" s="556"/>
      <c r="D40" s="556"/>
      <c r="E40" s="556"/>
      <c r="F40" s="556"/>
      <c r="G40" s="556"/>
      <c r="H40" s="556"/>
      <c r="I40" s="556"/>
      <c r="J40" s="556"/>
      <c r="K40" s="556"/>
    </row>
    <row r="41" s="552" customFormat="true" ht="9.75" hidden="false" customHeight="false" outlineLevel="0" collapsed="false">
      <c r="B41" s="555"/>
      <c r="C41" s="556"/>
      <c r="D41" s="556"/>
      <c r="E41" s="556"/>
      <c r="F41" s="556"/>
      <c r="G41" s="556"/>
      <c r="H41" s="556"/>
      <c r="I41" s="556"/>
      <c r="J41" s="556"/>
      <c r="K41" s="556"/>
    </row>
    <row r="42" s="552" customFormat="true" ht="9.75" hidden="false" customHeight="false" outlineLevel="0" collapsed="false">
      <c r="B42" s="555"/>
      <c r="C42" s="556"/>
      <c r="D42" s="556"/>
      <c r="E42" s="556"/>
      <c r="F42" s="556"/>
      <c r="G42" s="556"/>
      <c r="H42" s="556"/>
      <c r="I42" s="556"/>
      <c r="J42" s="556"/>
      <c r="K42" s="556"/>
    </row>
    <row r="43" s="535" customFormat="true" ht="11.25" hidden="false" customHeight="false" outlineLevel="0" collapsed="false">
      <c r="B43" s="531" t="s">
        <v>748</v>
      </c>
      <c r="C43" s="531"/>
      <c r="D43" s="532"/>
      <c r="E43" s="532"/>
      <c r="F43" s="532"/>
      <c r="G43" s="533"/>
      <c r="H43" s="533"/>
      <c r="I43" s="532"/>
      <c r="J43" s="533"/>
      <c r="K43" s="534"/>
    </row>
    <row r="44" s="535" customFormat="true" ht="6" hidden="false" customHeight="true" outlineLevel="0" collapsed="false">
      <c r="B44" s="531"/>
      <c r="C44" s="531"/>
      <c r="D44" s="532"/>
      <c r="E44" s="532"/>
      <c r="F44" s="532"/>
      <c r="G44" s="533"/>
      <c r="H44" s="533"/>
      <c r="I44" s="532"/>
      <c r="J44" s="533"/>
      <c r="K44" s="534"/>
    </row>
    <row r="45" s="535" customFormat="true" ht="9.75" hidden="false" customHeight="false" outlineLevel="0" collapsed="false">
      <c r="B45" s="557"/>
      <c r="C45" s="557"/>
      <c r="D45" s="537" t="s">
        <v>749</v>
      </c>
      <c r="E45" s="537"/>
      <c r="F45" s="538"/>
      <c r="G45" s="537" t="s">
        <v>731</v>
      </c>
      <c r="H45" s="537"/>
      <c r="I45" s="538"/>
      <c r="J45" s="537" t="s">
        <v>750</v>
      </c>
      <c r="K45" s="537"/>
    </row>
    <row r="46" s="535" customFormat="true" ht="9.75" hidden="false" customHeight="false" outlineLevel="0" collapsed="false">
      <c r="B46" s="557"/>
      <c r="C46" s="558"/>
      <c r="D46" s="537" t="s">
        <v>751</v>
      </c>
      <c r="E46" s="537"/>
      <c r="F46" s="537"/>
      <c r="G46" s="540" t="s">
        <v>752</v>
      </c>
      <c r="H46" s="540"/>
      <c r="I46" s="537"/>
      <c r="J46" s="537" t="s">
        <v>753</v>
      </c>
      <c r="K46" s="537"/>
    </row>
    <row r="47" s="535" customFormat="true" ht="9.75" hidden="false" customHeight="false" outlineLevel="0" collapsed="false">
      <c r="B47" s="558" t="s">
        <v>136</v>
      </c>
      <c r="C47" s="558"/>
      <c r="D47" s="541" t="s">
        <v>506</v>
      </c>
      <c r="E47" s="537" t="s">
        <v>507</v>
      </c>
      <c r="F47" s="537"/>
      <c r="G47" s="541" t="s">
        <v>506</v>
      </c>
      <c r="H47" s="537" t="s">
        <v>507</v>
      </c>
      <c r="I47" s="537"/>
      <c r="J47" s="537" t="s">
        <v>506</v>
      </c>
      <c r="K47" s="537" t="s">
        <v>507</v>
      </c>
    </row>
    <row r="48" s="535" customFormat="true" ht="9.75" hidden="false" customHeight="false" outlineLevel="0" collapsed="false">
      <c r="B48" s="548" t="s">
        <v>429</v>
      </c>
      <c r="C48" s="559"/>
      <c r="D48" s="560" t="n">
        <v>13.0993045775973</v>
      </c>
      <c r="E48" s="560" t="n">
        <v>20.5012922265934</v>
      </c>
      <c r="F48" s="561"/>
      <c r="G48" s="560" t="n">
        <v>-5.51213891</v>
      </c>
      <c r="H48" s="560" t="n">
        <v>-3.47806711644882</v>
      </c>
      <c r="I48" s="561"/>
      <c r="J48" s="560" t="n">
        <f aca="false">D48+G48</f>
        <v>7.5871656675973</v>
      </c>
      <c r="K48" s="560" t="n">
        <f aca="false">E48+H48</f>
        <v>17.0232251101446</v>
      </c>
    </row>
    <row r="49" s="552" customFormat="true" ht="9.75" hidden="false" customHeight="false" outlineLevel="0" collapsed="false">
      <c r="A49" s="526"/>
      <c r="B49" s="548" t="s">
        <v>754</v>
      </c>
      <c r="C49" s="559"/>
      <c r="D49" s="560" t="n">
        <f aca="false">SUM(D48)</f>
        <v>13.0993045775973</v>
      </c>
      <c r="E49" s="560" t="n">
        <f aca="false">SUM(E48)</f>
        <v>20.5012922265934</v>
      </c>
      <c r="F49" s="562"/>
      <c r="G49" s="560" t="n">
        <f aca="false">SUM(G48)</f>
        <v>-5.51213891</v>
      </c>
      <c r="H49" s="560" t="n">
        <f aca="false">SUM(H48)</f>
        <v>-3.47806711644882</v>
      </c>
      <c r="I49" s="562"/>
      <c r="J49" s="560" t="n">
        <f aca="false">SUM(J48)</f>
        <v>7.5871656675973</v>
      </c>
      <c r="K49" s="560" t="n">
        <f aca="false">SUM(K48)</f>
        <v>17.0232251101446</v>
      </c>
    </row>
    <row r="50" customFormat="false" ht="9.75" hidden="false" customHeight="false" outlineLevel="0" collapsed="false">
      <c r="B50" s="563" t="s">
        <v>755</v>
      </c>
      <c r="C50" s="563"/>
      <c r="D50" s="560" t="n">
        <v>0</v>
      </c>
      <c r="E50" s="560" t="n">
        <v>0</v>
      </c>
      <c r="F50" s="563"/>
      <c r="G50" s="560" t="n">
        <v>0</v>
      </c>
      <c r="H50" s="560" t="n">
        <v>0</v>
      </c>
      <c r="I50" s="563"/>
      <c r="J50" s="560" t="n">
        <v>0</v>
      </c>
      <c r="K50" s="560" t="n">
        <v>0</v>
      </c>
    </row>
    <row r="51" customFormat="false" ht="6" hidden="false" customHeight="true" outlineLevel="0" collapsed="false">
      <c r="B51" s="564"/>
      <c r="C51" s="564"/>
      <c r="D51" s="565"/>
      <c r="E51" s="566"/>
      <c r="F51" s="564"/>
      <c r="G51" s="567"/>
      <c r="H51" s="567"/>
      <c r="I51" s="564"/>
      <c r="J51" s="567"/>
      <c r="K51" s="567"/>
    </row>
    <row r="52" customFormat="false" ht="9.75" hidden="false" customHeight="false" outlineLevel="0" collapsed="false">
      <c r="B52" s="564" t="s">
        <v>699</v>
      </c>
      <c r="C52" s="564"/>
      <c r="D52" s="564"/>
      <c r="E52" s="564"/>
      <c r="F52" s="564"/>
      <c r="G52" s="567"/>
      <c r="H52" s="567"/>
      <c r="I52" s="564"/>
      <c r="J52" s="567"/>
      <c r="K52" s="567"/>
    </row>
    <row r="53" customFormat="false" ht="9.75" hidden="false" customHeight="false" outlineLevel="0" collapsed="false">
      <c r="B53" s="564" t="s">
        <v>756</v>
      </c>
      <c r="C53" s="564"/>
      <c r="D53" s="564"/>
      <c r="E53" s="564"/>
      <c r="F53" s="564"/>
      <c r="G53" s="567"/>
      <c r="H53" s="567"/>
      <c r="I53" s="564"/>
      <c r="J53" s="567"/>
      <c r="K53" s="567"/>
    </row>
  </sheetData>
  <mergeCells count="16">
    <mergeCell ref="B2:H2"/>
    <mergeCell ref="B4:K4"/>
    <mergeCell ref="D8:E8"/>
    <mergeCell ref="G8:H8"/>
    <mergeCell ref="J8:K8"/>
    <mergeCell ref="D9:E9"/>
    <mergeCell ref="G9:H9"/>
    <mergeCell ref="J9:K9"/>
    <mergeCell ref="C38:K38"/>
    <mergeCell ref="C39:K39"/>
    <mergeCell ref="D45:E45"/>
    <mergeCell ref="G45:H45"/>
    <mergeCell ref="J45:K45"/>
    <mergeCell ref="D46:E46"/>
    <mergeCell ref="G46:H46"/>
    <mergeCell ref="J46:K4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3" min="3" style="17" width="10.5"/>
    <col collapsed="false" customWidth="false" hidden="false" outlineLevel="0" max="16384" min="4" style="17" width="11.4"/>
  </cols>
  <sheetData>
    <row r="1" customFormat="false" ht="5.25" hidden="false" customHeight="true" outlineLevel="0" collapsed="false"/>
    <row r="2" customFormat="false" ht="12.75" hidden="false" customHeight="false" outlineLevel="0" collapsed="false">
      <c r="B2" s="18" t="s">
        <v>25</v>
      </c>
      <c r="C2" s="18"/>
    </row>
    <row r="4" s="22" customFormat="true" ht="37.5" hidden="false" customHeight="true" outlineLevel="0" collapsed="false">
      <c r="A4" s="19"/>
      <c r="B4" s="360" t="s">
        <v>757</v>
      </c>
      <c r="C4" s="360"/>
    </row>
    <row r="6" s="2" customFormat="true" ht="14.25" hidden="false" customHeight="true" outlineLevel="0" collapsed="false">
      <c r="A6" s="23"/>
      <c r="B6" s="23"/>
    </row>
    <row r="7" s="2" customFormat="true" ht="9.75" hidden="false" customHeight="false" outlineLevel="0" collapsed="false">
      <c r="A7" s="23"/>
      <c r="B7" s="57"/>
    </row>
    <row r="8" s="2" customFormat="true" ht="9.75" hidden="false" customHeight="false" outlineLevel="0" collapsed="false">
      <c r="A8" s="49"/>
      <c r="B8" s="61" t="s">
        <v>136</v>
      </c>
      <c r="C8" s="58"/>
    </row>
    <row r="9" s="2" customFormat="true" ht="20.25" hidden="false" customHeight="false" outlineLevel="0" collapsed="false">
      <c r="A9" s="25"/>
      <c r="B9" s="196" t="s">
        <v>758</v>
      </c>
      <c r="C9" s="568" t="n">
        <v>10.2440947552708</v>
      </c>
    </row>
    <row r="10" s="2" customFormat="true" ht="20.25" hidden="false" customHeight="false" outlineLevel="0" collapsed="false">
      <c r="A10" s="25"/>
      <c r="B10" s="200" t="s">
        <v>759</v>
      </c>
      <c r="C10" s="569" t="n">
        <v>2.70977919232655</v>
      </c>
    </row>
    <row r="11" s="2" customFormat="true" ht="9.75" hidden="false" customHeight="false" outlineLevel="0" collapsed="false">
      <c r="A11" s="25"/>
      <c r="B11" s="200" t="s">
        <v>760</v>
      </c>
      <c r="C11" s="569"/>
    </row>
    <row r="12" s="2" customFormat="true" ht="9.75" hidden="false" customHeight="false" outlineLevel="0" collapsed="false">
      <c r="A12" s="25"/>
      <c r="B12" s="200" t="s">
        <v>761</v>
      </c>
      <c r="C12" s="569" t="n">
        <v>0.14543063</v>
      </c>
    </row>
    <row r="13" s="2" customFormat="true" ht="9.75" hidden="false" customHeight="false" outlineLevel="0" collapsed="false">
      <c r="A13" s="25"/>
      <c r="B13" s="200" t="s">
        <v>762</v>
      </c>
      <c r="C13" s="569" t="n">
        <v>0</v>
      </c>
    </row>
    <row r="14" s="2" customFormat="true" ht="9.75" hidden="false" customHeight="false" outlineLevel="0" collapsed="false">
      <c r="A14" s="25"/>
      <c r="B14" s="200" t="s">
        <v>763</v>
      </c>
      <c r="C14" s="570" t="n">
        <v>13.0993045775973</v>
      </c>
    </row>
  </sheetData>
  <mergeCells count="2">
    <mergeCell ref="B2:C2"/>
    <mergeCell ref="B4:C4"/>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2.5"/>
    <col collapsed="false" customWidth="true" hidden="false" outlineLevel="0" max="7" min="3" style="17" width="10.5"/>
    <col collapsed="false" customWidth="true" hidden="false" outlineLevel="0" max="8" min="8" style="17" width="12.4"/>
    <col collapsed="false" customWidth="true" hidden="false" outlineLevel="0" max="9" min="9" style="17" width="10.5"/>
    <col collapsed="false" customWidth="false" hidden="false" outlineLevel="0" max="16384" min="10"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row>
    <row r="4" s="22" customFormat="true" ht="18" hidden="false" customHeight="true" outlineLevel="0" collapsed="false">
      <c r="A4" s="19"/>
      <c r="B4" s="48" t="s">
        <v>764</v>
      </c>
      <c r="C4" s="19"/>
      <c r="D4" s="19"/>
      <c r="E4" s="19"/>
      <c r="F4" s="19"/>
      <c r="G4" s="19"/>
      <c r="H4" s="19"/>
    </row>
    <row r="5" s="2" customFormat="true" ht="14.25" hidden="false" customHeight="true" outlineLevel="0" collapsed="false">
      <c r="A5" s="23"/>
      <c r="B5" s="23"/>
      <c r="C5" s="23"/>
      <c r="D5" s="23"/>
      <c r="E5" s="23"/>
      <c r="F5" s="23"/>
      <c r="G5" s="23"/>
      <c r="H5" s="23"/>
    </row>
    <row r="6" s="2" customFormat="true" ht="60.75" hidden="false" customHeight="false" outlineLevel="0" collapsed="false">
      <c r="A6" s="49"/>
      <c r="B6" s="61" t="s">
        <v>136</v>
      </c>
      <c r="C6" s="571" t="s">
        <v>765</v>
      </c>
      <c r="D6" s="571" t="s">
        <v>766</v>
      </c>
      <c r="E6" s="571" t="s">
        <v>767</v>
      </c>
      <c r="F6" s="571" t="s">
        <v>768</v>
      </c>
      <c r="G6" s="571" t="s">
        <v>769</v>
      </c>
      <c r="H6" s="571" t="s">
        <v>770</v>
      </c>
      <c r="I6" s="571" t="s">
        <v>771</v>
      </c>
    </row>
    <row r="7" s="2" customFormat="true" ht="9.75" hidden="false" customHeight="false" outlineLevel="0" collapsed="false">
      <c r="A7" s="25"/>
      <c r="B7" s="196" t="s">
        <v>772</v>
      </c>
      <c r="C7" s="568" t="n">
        <v>1147.142478</v>
      </c>
      <c r="D7" s="568" t="n">
        <v>13.1401283</v>
      </c>
      <c r="E7" s="568" t="n">
        <v>11.92817226</v>
      </c>
      <c r="F7" s="568" t="n">
        <v>31.57479196</v>
      </c>
      <c r="G7" s="568" t="n">
        <v>20.1169893</v>
      </c>
      <c r="H7" s="67" t="n">
        <v>0</v>
      </c>
      <c r="I7" s="67" t="n">
        <v>0</v>
      </c>
    </row>
    <row r="8" s="2" customFormat="true" ht="9.75" hidden="false" customHeight="false" outlineLevel="0" collapsed="false">
      <c r="A8" s="25"/>
      <c r="B8" s="200" t="s">
        <v>773</v>
      </c>
      <c r="C8" s="569" t="n">
        <v>37.67410444</v>
      </c>
      <c r="D8" s="569" t="n">
        <v>0</v>
      </c>
      <c r="E8" s="569" t="n">
        <v>0</v>
      </c>
      <c r="F8" s="569" t="n">
        <v>0</v>
      </c>
      <c r="G8" s="569" t="n">
        <v>0</v>
      </c>
      <c r="H8" s="65"/>
      <c r="I8" s="65" t="n">
        <v>0</v>
      </c>
    </row>
    <row r="9" s="2" customFormat="true" ht="9.75" hidden="false" customHeight="false" outlineLevel="0" collapsed="false">
      <c r="A9" s="25"/>
      <c r="B9" s="81" t="s">
        <v>205</v>
      </c>
      <c r="C9" s="569" t="n">
        <v>1184.81658244</v>
      </c>
      <c r="D9" s="569" t="n">
        <v>13.1401283</v>
      </c>
      <c r="E9" s="569" t="n">
        <v>11.92817226</v>
      </c>
      <c r="F9" s="569" t="n">
        <v>31.57479196</v>
      </c>
      <c r="G9" s="569" t="n">
        <v>20.1169893</v>
      </c>
      <c r="H9" s="65" t="n">
        <v>0</v>
      </c>
      <c r="I9" s="65" t="n">
        <v>0</v>
      </c>
    </row>
    <row r="10" s="2" customFormat="true" ht="9.75" hidden="false" customHeight="false" outlineLevel="0" collapsed="false">
      <c r="A10" s="25"/>
      <c r="B10" s="200" t="s">
        <v>774</v>
      </c>
      <c r="C10" s="569" t="n">
        <v>-14.79047846</v>
      </c>
      <c r="D10" s="569" t="n">
        <v>0</v>
      </c>
      <c r="E10" s="569" t="n">
        <v>0</v>
      </c>
      <c r="F10" s="569" t="n">
        <v>0</v>
      </c>
      <c r="G10" s="569" t="n">
        <v>0</v>
      </c>
      <c r="H10" s="65" t="n">
        <v>0</v>
      </c>
      <c r="I10" s="65" t="n">
        <v>0</v>
      </c>
    </row>
    <row r="11" s="2" customFormat="true" ht="9.75" hidden="false" customHeight="false" outlineLevel="0" collapsed="false">
      <c r="A11" s="25"/>
      <c r="B11" s="200"/>
      <c r="C11" s="84"/>
      <c r="D11" s="84"/>
      <c r="E11" s="84"/>
      <c r="F11" s="84"/>
      <c r="G11" s="84"/>
      <c r="H11" s="84"/>
      <c r="I11" s="84"/>
    </row>
    <row r="12" s="2" customFormat="true" ht="9.75" hidden="false" customHeight="false" outlineLevel="0" collapsed="false">
      <c r="A12" s="25"/>
      <c r="B12" s="200"/>
      <c r="C12" s="84"/>
      <c r="D12" s="84"/>
      <c r="E12" s="84"/>
      <c r="F12" s="84"/>
      <c r="G12" s="84"/>
      <c r="H12" s="84"/>
      <c r="I12" s="84"/>
    </row>
    <row r="13" s="2" customFormat="true" ht="9.75" hidden="false" customHeight="false" outlineLevel="0" collapsed="false">
      <c r="A13" s="25"/>
      <c r="B13" s="200"/>
      <c r="C13" s="84"/>
      <c r="D13" s="84"/>
      <c r="E13" s="84"/>
      <c r="F13" s="84"/>
      <c r="G13" s="84"/>
      <c r="H13" s="84"/>
      <c r="I13" s="84"/>
    </row>
  </sheetData>
  <mergeCells count="1">
    <mergeCell ref="B2:I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2.5"/>
    <col collapsed="false" customWidth="true" hidden="false" outlineLevel="0" max="3" min="3" style="17" width="10.5"/>
    <col collapsed="false" customWidth="true" hidden="false" outlineLevel="0" max="4" min="4" style="17" width="12.5"/>
    <col collapsed="false" customWidth="true" hidden="false" outlineLevel="0" max="7" min="5" style="17" width="10.5"/>
    <col collapsed="false" customWidth="true" hidden="false" outlineLevel="0" max="8" min="8" style="17" width="12.4"/>
    <col collapsed="false" customWidth="false" hidden="false" outlineLevel="0" max="16384" min="9"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4" s="22" customFormat="true" ht="37.5" hidden="false" customHeight="true" outlineLevel="0" collapsed="false">
      <c r="A4" s="19"/>
      <c r="B4" s="360" t="s">
        <v>775</v>
      </c>
      <c r="C4" s="360"/>
      <c r="D4" s="360"/>
      <c r="E4" s="360"/>
      <c r="F4" s="360"/>
      <c r="G4" s="360"/>
      <c r="H4" s="360"/>
    </row>
    <row r="5" s="2" customFormat="true" ht="14.25" hidden="false" customHeight="true" outlineLevel="0" collapsed="false">
      <c r="A5" s="23"/>
      <c r="B5" s="23"/>
      <c r="C5" s="23"/>
      <c r="D5" s="23"/>
      <c r="E5" s="23"/>
      <c r="F5" s="23"/>
      <c r="G5" s="23"/>
      <c r="H5" s="23"/>
    </row>
    <row r="6" s="2" customFormat="true" ht="14.25" hidden="false" customHeight="true" outlineLevel="0" collapsed="false">
      <c r="A6" s="23"/>
      <c r="B6" s="23"/>
      <c r="C6" s="572" t="s">
        <v>776</v>
      </c>
      <c r="D6" s="572"/>
      <c r="E6" s="23" t="s">
        <v>777</v>
      </c>
      <c r="F6" s="23"/>
      <c r="G6" s="573" t="s">
        <v>778</v>
      </c>
      <c r="H6" s="23"/>
    </row>
    <row r="7" s="2" customFormat="true" ht="20.25" hidden="false" customHeight="false" outlineLevel="0" collapsed="false">
      <c r="A7" s="49"/>
      <c r="B7" s="61" t="s">
        <v>136</v>
      </c>
      <c r="C7" s="574" t="s">
        <v>779</v>
      </c>
      <c r="D7" s="575" t="s">
        <v>780</v>
      </c>
      <c r="E7" s="574" t="s">
        <v>779</v>
      </c>
      <c r="F7" s="575" t="s">
        <v>780</v>
      </c>
      <c r="G7" s="574" t="s">
        <v>779</v>
      </c>
      <c r="H7" s="575" t="s">
        <v>780</v>
      </c>
    </row>
    <row r="8" s="2" customFormat="true" ht="9.75" hidden="false" customHeight="false" outlineLevel="0" collapsed="false">
      <c r="A8" s="25"/>
      <c r="B8" s="196" t="s">
        <v>781</v>
      </c>
      <c r="C8" s="91" t="n">
        <v>659.20555463</v>
      </c>
      <c r="D8" s="576" t="n">
        <v>0.2666526</v>
      </c>
      <c r="E8" s="91" t="n">
        <v>673.11054412</v>
      </c>
      <c r="F8" s="91" t="n">
        <v>0</v>
      </c>
      <c r="G8" s="577" t="n">
        <v>0.93862506</v>
      </c>
      <c r="H8" s="91" t="n">
        <v>0</v>
      </c>
    </row>
    <row r="9" s="2" customFormat="true" ht="9.75" hidden="false" customHeight="false" outlineLevel="0" collapsed="false">
      <c r="A9" s="25"/>
      <c r="B9" s="200" t="s">
        <v>782</v>
      </c>
      <c r="C9" s="92" t="n">
        <v>0.65331831</v>
      </c>
      <c r="D9" s="578" t="n">
        <v>0</v>
      </c>
      <c r="E9" s="92" t="n">
        <v>0.65225657</v>
      </c>
      <c r="F9" s="92" t="n">
        <v>0</v>
      </c>
      <c r="G9" s="579" t="n">
        <v>0.13045132</v>
      </c>
      <c r="H9" s="92" t="n">
        <v>0</v>
      </c>
    </row>
    <row r="10" s="2" customFormat="true" ht="9.75" hidden="false" customHeight="false" outlineLevel="0" collapsed="false">
      <c r="A10" s="25"/>
      <c r="B10" s="200" t="s">
        <v>783</v>
      </c>
      <c r="C10" s="92" t="n">
        <v>18.43906223</v>
      </c>
      <c r="D10" s="578" t="n">
        <v>0</v>
      </c>
      <c r="E10" s="92" t="n">
        <v>24.65102511</v>
      </c>
      <c r="F10" s="92" t="n">
        <v>0</v>
      </c>
      <c r="G10" s="579" t="n">
        <v>0</v>
      </c>
      <c r="H10" s="92" t="n">
        <v>0</v>
      </c>
    </row>
    <row r="11" s="2" customFormat="true" ht="9.75" hidden="false" customHeight="false" outlineLevel="0" collapsed="false">
      <c r="A11" s="25"/>
      <c r="B11" s="200" t="s">
        <v>784</v>
      </c>
      <c r="C11" s="580" t="n">
        <v>25.91030269</v>
      </c>
      <c r="D11" s="581" t="n">
        <v>0.26747289</v>
      </c>
      <c r="E11" s="580" t="n">
        <v>25.91030083</v>
      </c>
      <c r="F11" s="580" t="n">
        <v>0.2177898</v>
      </c>
      <c r="G11" s="582" t="n">
        <v>5.332177316</v>
      </c>
      <c r="H11" s="580" t="n">
        <v>0.04355796</v>
      </c>
    </row>
    <row r="12" s="2" customFormat="true" ht="9.75" hidden="false" customHeight="false" outlineLevel="0" collapsed="false">
      <c r="A12" s="25"/>
      <c r="B12" s="200" t="s">
        <v>785</v>
      </c>
      <c r="C12" s="580" t="n">
        <v>0</v>
      </c>
      <c r="D12" s="581" t="n">
        <v>0</v>
      </c>
      <c r="E12" s="580" t="n">
        <v>0</v>
      </c>
      <c r="F12" s="580" t="n">
        <v>0</v>
      </c>
      <c r="G12" s="582" t="n">
        <v>0</v>
      </c>
      <c r="H12" s="580" t="n">
        <v>0</v>
      </c>
    </row>
    <row r="13" s="2" customFormat="true" ht="9.75" hidden="false" customHeight="false" outlineLevel="0" collapsed="false">
      <c r="A13" s="25"/>
      <c r="B13" s="200" t="s">
        <v>786</v>
      </c>
      <c r="C13" s="580" t="n">
        <v>591.170249000001</v>
      </c>
      <c r="D13" s="581" t="n">
        <v>164.13347176</v>
      </c>
      <c r="E13" s="580" t="n">
        <v>575.496312030001</v>
      </c>
      <c r="F13" s="580" t="n">
        <v>11.441158632</v>
      </c>
      <c r="G13" s="582" t="n">
        <v>568.762492080001</v>
      </c>
      <c r="H13" s="580" t="n">
        <v>11.074059065</v>
      </c>
    </row>
    <row r="14" s="2" customFormat="true" ht="9.75" hidden="false" customHeight="false" outlineLevel="0" collapsed="false">
      <c r="A14" s="25"/>
      <c r="B14" s="200" t="s">
        <v>787</v>
      </c>
      <c r="C14" s="580" t="n">
        <v>205.689450900001</v>
      </c>
      <c r="D14" s="581" t="n">
        <v>32.9198295200002</v>
      </c>
      <c r="E14" s="580" t="n">
        <v>199.65379683</v>
      </c>
      <c r="F14" s="580" t="n">
        <v>3.47696413000017</v>
      </c>
      <c r="G14" s="582" t="n">
        <v>131.245468505</v>
      </c>
      <c r="H14" s="580" t="n">
        <v>2.00432878</v>
      </c>
    </row>
    <row r="15" s="2" customFormat="true" ht="9.75" hidden="false" customHeight="false" outlineLevel="0" collapsed="false">
      <c r="A15" s="25"/>
      <c r="B15" s="200" t="s">
        <v>788</v>
      </c>
      <c r="C15" s="580" t="n">
        <v>114.03029644</v>
      </c>
      <c r="D15" s="581" t="n">
        <v>1.13676121</v>
      </c>
      <c r="E15" s="580" t="n">
        <v>114.0082354</v>
      </c>
      <c r="F15" s="580" t="n">
        <v>0</v>
      </c>
      <c r="G15" s="582" t="n">
        <v>39.9028829899999</v>
      </c>
      <c r="H15" s="580" t="n">
        <v>0</v>
      </c>
    </row>
    <row r="16" s="2" customFormat="true" ht="9.75" hidden="false" customHeight="false" outlineLevel="0" collapsed="false">
      <c r="A16" s="25"/>
      <c r="B16" s="200" t="s">
        <v>789</v>
      </c>
      <c r="C16" s="92" t="n">
        <v>0</v>
      </c>
      <c r="D16" s="578" t="n">
        <v>0</v>
      </c>
      <c r="E16" s="92" t="n">
        <v>0</v>
      </c>
      <c r="F16" s="92" t="n">
        <v>0</v>
      </c>
      <c r="G16" s="579" t="n">
        <v>0</v>
      </c>
      <c r="H16" s="92" t="n">
        <v>0</v>
      </c>
    </row>
    <row r="17" s="2" customFormat="true" ht="9.75" hidden="false" customHeight="false" outlineLevel="0" collapsed="false">
      <c r="A17" s="25"/>
      <c r="B17" s="200" t="s">
        <v>258</v>
      </c>
      <c r="C17" s="92" t="n">
        <v>0</v>
      </c>
      <c r="D17" s="92" t="n">
        <v>0</v>
      </c>
      <c r="E17" s="579" t="n">
        <v>0</v>
      </c>
      <c r="F17" s="578" t="n">
        <v>0</v>
      </c>
      <c r="G17" s="92" t="n">
        <v>0</v>
      </c>
      <c r="H17" s="92" t="n">
        <v>0</v>
      </c>
    </row>
    <row r="18" s="2" customFormat="true" ht="9.75" hidden="false" customHeight="false" outlineLevel="0" collapsed="false">
      <c r="A18" s="25"/>
      <c r="B18" s="200" t="s">
        <v>790</v>
      </c>
      <c r="C18" s="580" t="n">
        <v>14.36757587</v>
      </c>
      <c r="D18" s="580" t="n">
        <v>0.42290259</v>
      </c>
      <c r="E18" s="582" t="n">
        <v>7.62084189</v>
      </c>
      <c r="F18" s="581" t="n">
        <v>0.0845044</v>
      </c>
      <c r="G18" s="580" t="n">
        <v>9.70870857</v>
      </c>
      <c r="H18" s="580" t="n">
        <v>0.1267566</v>
      </c>
    </row>
    <row r="19" s="2" customFormat="true" ht="9.75" hidden="false" customHeight="false" outlineLevel="0" collapsed="false">
      <c r="A19" s="25"/>
      <c r="B19" s="200" t="s">
        <v>791</v>
      </c>
      <c r="C19" s="580" t="n">
        <v>0</v>
      </c>
      <c r="D19" s="580" t="n">
        <v>0</v>
      </c>
      <c r="E19" s="582" t="n">
        <v>0</v>
      </c>
      <c r="F19" s="581" t="n">
        <v>0</v>
      </c>
      <c r="G19" s="580" t="n">
        <v>0</v>
      </c>
      <c r="H19" s="580" t="n">
        <v>0</v>
      </c>
    </row>
    <row r="20" s="2" customFormat="true" ht="9.75" hidden="false" customHeight="false" outlineLevel="0" collapsed="false">
      <c r="A20" s="25"/>
      <c r="B20" s="200" t="s">
        <v>236</v>
      </c>
      <c r="C20" s="583" t="n">
        <v>23.12695195</v>
      </c>
      <c r="D20" s="583" t="n">
        <v>0</v>
      </c>
      <c r="E20" s="584" t="n">
        <v>23.12695195</v>
      </c>
      <c r="F20" s="585" t="n">
        <v>0</v>
      </c>
      <c r="G20" s="583" t="n">
        <v>18.51377537</v>
      </c>
      <c r="H20" s="583" t="n">
        <v>0</v>
      </c>
    </row>
    <row r="21" s="2" customFormat="true" ht="9.75" hidden="false" customHeight="false" outlineLevel="0" collapsed="false">
      <c r="A21" s="25"/>
      <c r="B21" s="200" t="s">
        <v>205</v>
      </c>
      <c r="C21" s="580" t="n">
        <v>1652.59276202</v>
      </c>
      <c r="D21" s="580" t="n">
        <v>199.14709057</v>
      </c>
      <c r="E21" s="582" t="n">
        <v>1644.23026473</v>
      </c>
      <c r="F21" s="581" t="n">
        <v>15.2204169620002</v>
      </c>
      <c r="G21" s="580" t="n">
        <v>774.534581211001</v>
      </c>
      <c r="H21" s="580" t="n">
        <v>13.248702405</v>
      </c>
    </row>
    <row r="22" s="2" customFormat="true" ht="9.75" hidden="false" customHeight="false" outlineLevel="0" collapsed="false">
      <c r="A22" s="25"/>
      <c r="B22" s="200"/>
      <c r="C22" s="84"/>
      <c r="D22" s="84"/>
      <c r="E22" s="84"/>
      <c r="F22" s="84"/>
      <c r="G22" s="84"/>
      <c r="H22" s="84"/>
    </row>
    <row r="23" s="2" customFormat="true" ht="9.75" hidden="false" customHeight="false" outlineLevel="0" collapsed="false">
      <c r="A23" s="25"/>
      <c r="B23" s="200"/>
      <c r="C23" s="84"/>
      <c r="D23" s="84"/>
      <c r="E23" s="84"/>
      <c r="F23" s="84"/>
      <c r="G23" s="84"/>
      <c r="H23" s="84"/>
    </row>
  </sheetData>
  <mergeCells count="3">
    <mergeCell ref="B2:H2"/>
    <mergeCell ref="B4:H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2.5"/>
    <col collapsed="false" customWidth="true" hidden="false" outlineLevel="0" max="11" min="3" style="17" width="10.5"/>
    <col collapsed="false" customWidth="true" hidden="false" outlineLevel="0" max="12" min="12" style="17" width="12.4"/>
    <col collapsed="false" customWidth="false" hidden="false" outlineLevel="0" max="16384" min="13"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c r="J2" s="18"/>
      <c r="K2" s="18"/>
      <c r="L2" s="18"/>
    </row>
    <row r="4" s="22" customFormat="true" ht="37.5" hidden="false" customHeight="true" outlineLevel="0" collapsed="false">
      <c r="A4" s="19"/>
      <c r="B4" s="360" t="s">
        <v>792</v>
      </c>
      <c r="C4" s="360"/>
      <c r="D4" s="360"/>
      <c r="E4" s="360"/>
      <c r="F4" s="360"/>
      <c r="G4" s="360"/>
      <c r="H4" s="360"/>
      <c r="I4" s="360"/>
      <c r="J4" s="360"/>
      <c r="K4" s="360"/>
      <c r="L4" s="360"/>
    </row>
    <row r="5" s="2" customFormat="true" ht="14.25" hidden="false" customHeight="true" outlineLevel="0" collapsed="false">
      <c r="A5" s="23"/>
      <c r="B5" s="23"/>
      <c r="C5" s="23"/>
      <c r="D5" s="23"/>
      <c r="E5" s="23"/>
      <c r="F5" s="23"/>
      <c r="G5" s="23"/>
      <c r="H5" s="23"/>
      <c r="I5" s="23"/>
      <c r="J5" s="23"/>
      <c r="K5" s="23"/>
      <c r="L5" s="23"/>
    </row>
    <row r="6" s="2" customFormat="true" ht="14.25" hidden="false" customHeight="true" outlineLevel="0" collapsed="false">
      <c r="A6" s="23"/>
      <c r="B6" s="23"/>
      <c r="C6" s="398"/>
      <c r="D6" s="398"/>
      <c r="E6" s="586"/>
      <c r="F6" s="586"/>
      <c r="G6" s="586"/>
      <c r="H6" s="586"/>
      <c r="I6" s="586"/>
      <c r="J6" s="586"/>
      <c r="K6" s="586"/>
      <c r="L6" s="23"/>
    </row>
    <row r="7" s="2" customFormat="true" ht="40.5" hidden="false" customHeight="false" outlineLevel="0" collapsed="false">
      <c r="A7" s="49"/>
      <c r="B7" s="61" t="s">
        <v>136</v>
      </c>
      <c r="C7" s="574" t="s">
        <v>793</v>
      </c>
      <c r="D7" s="574" t="s">
        <v>794</v>
      </c>
      <c r="E7" s="574" t="s">
        <v>795</v>
      </c>
      <c r="F7" s="574" t="s">
        <v>796</v>
      </c>
      <c r="G7" s="574" t="s">
        <v>797</v>
      </c>
      <c r="H7" s="574" t="s">
        <v>798</v>
      </c>
      <c r="I7" s="574" t="s">
        <v>799</v>
      </c>
      <c r="J7" s="574" t="s">
        <v>800</v>
      </c>
      <c r="K7" s="574" t="s">
        <v>801</v>
      </c>
      <c r="L7" s="587" t="s">
        <v>802</v>
      </c>
    </row>
    <row r="8" s="2" customFormat="true" ht="9.75" hidden="false" customHeight="false" outlineLevel="0" collapsed="false">
      <c r="A8" s="25"/>
      <c r="B8" s="196" t="s">
        <v>781</v>
      </c>
      <c r="C8" s="91" t="n">
        <v>668.41741882</v>
      </c>
      <c r="D8" s="91" t="n">
        <v>0</v>
      </c>
      <c r="E8" s="91" t="n">
        <v>4.6931253</v>
      </c>
      <c r="F8" s="91" t="n">
        <v>0</v>
      </c>
      <c r="G8" s="91" t="n">
        <v>0</v>
      </c>
      <c r="H8" s="91" t="n">
        <v>0</v>
      </c>
      <c r="I8" s="91" t="n">
        <v>0</v>
      </c>
      <c r="J8" s="91" t="n">
        <v>0</v>
      </c>
      <c r="K8" s="91" t="n">
        <v>0</v>
      </c>
      <c r="L8" s="92" t="n">
        <v>673.11054412</v>
      </c>
    </row>
    <row r="9" s="2" customFormat="true" ht="9.75" hidden="false" customHeight="false" outlineLevel="0" collapsed="false">
      <c r="A9" s="25"/>
      <c r="B9" s="200" t="s">
        <v>782</v>
      </c>
      <c r="C9" s="92" t="n">
        <v>0</v>
      </c>
      <c r="D9" s="92" t="n">
        <v>0</v>
      </c>
      <c r="E9" s="92" t="n">
        <v>0.62281982</v>
      </c>
      <c r="F9" s="92" t="n">
        <v>0</v>
      </c>
      <c r="G9" s="92" t="n">
        <v>0</v>
      </c>
      <c r="H9" s="92" t="n">
        <v>0</v>
      </c>
      <c r="I9" s="92" t="n">
        <v>0</v>
      </c>
      <c r="J9" s="92" t="n">
        <v>0</v>
      </c>
      <c r="K9" s="92" t="n">
        <v>0</v>
      </c>
      <c r="L9" s="92" t="n">
        <v>0.62281982</v>
      </c>
    </row>
    <row r="10" s="2" customFormat="true" ht="9.75" hidden="false" customHeight="false" outlineLevel="0" collapsed="false">
      <c r="A10" s="25"/>
      <c r="B10" s="200" t="s">
        <v>803</v>
      </c>
      <c r="C10" s="92" t="n">
        <v>0</v>
      </c>
      <c r="D10" s="92" t="n">
        <v>0</v>
      </c>
      <c r="E10" s="92" t="n">
        <v>0.02943675</v>
      </c>
      <c r="F10" s="92" t="n">
        <v>0</v>
      </c>
      <c r="G10" s="92" t="n">
        <v>0</v>
      </c>
      <c r="H10" s="92" t="n">
        <v>0</v>
      </c>
      <c r="I10" s="92" t="n">
        <v>0</v>
      </c>
      <c r="J10" s="92" t="n">
        <v>0</v>
      </c>
      <c r="K10" s="92" t="n">
        <v>0</v>
      </c>
      <c r="L10" s="92" t="n">
        <v>0.02943675</v>
      </c>
    </row>
    <row r="11" s="2" customFormat="true" ht="9.75" hidden="false" customHeight="false" outlineLevel="0" collapsed="false">
      <c r="A11" s="25"/>
      <c r="B11" s="200" t="s">
        <v>783</v>
      </c>
      <c r="C11" s="580" t="n">
        <v>24.65102511</v>
      </c>
      <c r="D11" s="580" t="n">
        <v>0</v>
      </c>
      <c r="E11" s="580" t="n">
        <v>0</v>
      </c>
      <c r="F11" s="580" t="n">
        <v>0</v>
      </c>
      <c r="G11" s="580" t="n">
        <v>0</v>
      </c>
      <c r="H11" s="580" t="n">
        <v>0</v>
      </c>
      <c r="I11" s="580" t="n">
        <v>0</v>
      </c>
      <c r="J11" s="580" t="n">
        <v>0</v>
      </c>
      <c r="K11" s="580" t="n">
        <v>0</v>
      </c>
      <c r="L11" s="580" t="n">
        <v>24.65102511</v>
      </c>
    </row>
    <row r="12" s="2" customFormat="true" ht="9.75" hidden="false" customHeight="false" outlineLevel="0" collapsed="false">
      <c r="A12" s="25"/>
      <c r="B12" s="200" t="s">
        <v>784</v>
      </c>
      <c r="C12" s="580" t="n">
        <v>0</v>
      </c>
      <c r="D12" s="580" t="n">
        <v>0</v>
      </c>
      <c r="E12" s="580" t="n">
        <v>25.62770015</v>
      </c>
      <c r="F12" s="580" t="n">
        <v>0</v>
      </c>
      <c r="G12" s="580" t="n">
        <v>0.50039048</v>
      </c>
      <c r="H12" s="580" t="n">
        <v>0</v>
      </c>
      <c r="I12" s="580" t="n">
        <v>0</v>
      </c>
      <c r="J12" s="580" t="n">
        <v>0</v>
      </c>
      <c r="K12" s="580" t="n">
        <v>0</v>
      </c>
      <c r="L12" s="580" t="n">
        <v>26.12809063</v>
      </c>
    </row>
    <row r="13" s="2" customFormat="true" ht="9.75" hidden="false" customHeight="false" outlineLevel="0" collapsed="false">
      <c r="A13" s="25"/>
      <c r="B13" s="200" t="s">
        <v>785</v>
      </c>
      <c r="C13" s="580" t="n">
        <v>0</v>
      </c>
      <c r="D13" s="580" t="n">
        <v>0</v>
      </c>
      <c r="E13" s="580" t="n">
        <v>0</v>
      </c>
      <c r="F13" s="580" t="n">
        <v>0</v>
      </c>
      <c r="G13" s="580" t="n">
        <v>0</v>
      </c>
      <c r="H13" s="580" t="n">
        <v>0</v>
      </c>
      <c r="I13" s="580" t="n">
        <v>0</v>
      </c>
      <c r="J13" s="580" t="n">
        <v>0</v>
      </c>
      <c r="K13" s="580" t="n">
        <v>0</v>
      </c>
      <c r="L13" s="580" t="n">
        <v>0</v>
      </c>
    </row>
    <row r="14" s="2" customFormat="true" ht="9.75" hidden="false" customHeight="false" outlineLevel="0" collapsed="false">
      <c r="A14" s="25"/>
      <c r="B14" s="200" t="s">
        <v>786</v>
      </c>
      <c r="C14" s="580" t="n">
        <v>0</v>
      </c>
      <c r="D14" s="580" t="n">
        <v>0</v>
      </c>
      <c r="E14" s="580" t="n">
        <v>0</v>
      </c>
      <c r="F14" s="580" t="n">
        <v>0</v>
      </c>
      <c r="G14" s="580" t="n">
        <v>0</v>
      </c>
      <c r="H14" s="580" t="n">
        <v>0</v>
      </c>
      <c r="I14" s="580" t="n">
        <v>586.937470662</v>
      </c>
      <c r="J14" s="580" t="n">
        <v>0</v>
      </c>
      <c r="K14" s="580" t="n">
        <v>0</v>
      </c>
      <c r="L14" s="580" t="n">
        <v>586.937470662</v>
      </c>
    </row>
    <row r="15" s="2" customFormat="true" ht="9.75" hidden="false" customHeight="false" outlineLevel="0" collapsed="false">
      <c r="A15" s="25"/>
      <c r="B15" s="200" t="s">
        <v>787</v>
      </c>
      <c r="C15" s="580" t="n">
        <v>0</v>
      </c>
      <c r="D15" s="580" t="n">
        <v>0</v>
      </c>
      <c r="E15" s="580" t="n">
        <v>0</v>
      </c>
      <c r="F15" s="580" t="n">
        <v>0</v>
      </c>
      <c r="G15" s="580" t="n">
        <v>0</v>
      </c>
      <c r="H15" s="580" t="n">
        <v>203.130760959998</v>
      </c>
      <c r="I15" s="580" t="n">
        <v>0</v>
      </c>
      <c r="J15" s="580" t="n">
        <v>0</v>
      </c>
      <c r="K15" s="580" t="n">
        <v>0</v>
      </c>
      <c r="L15" s="580" t="n">
        <v>203.130760959998</v>
      </c>
    </row>
    <row r="16" s="2" customFormat="true" ht="9.75" hidden="false" customHeight="false" outlineLevel="0" collapsed="false">
      <c r="A16" s="25"/>
      <c r="B16" s="200" t="s">
        <v>788</v>
      </c>
      <c r="C16" s="92" t="n">
        <v>0</v>
      </c>
      <c r="D16" s="92" t="n">
        <v>0</v>
      </c>
      <c r="E16" s="92" t="n">
        <v>0</v>
      </c>
      <c r="F16" s="92" t="n">
        <v>114.0082354</v>
      </c>
      <c r="G16" s="92" t="n">
        <v>0</v>
      </c>
      <c r="H16" s="92" t="n">
        <v>0</v>
      </c>
      <c r="I16" s="92" t="n">
        <v>0</v>
      </c>
      <c r="J16" s="92" t="n">
        <v>0</v>
      </c>
      <c r="K16" s="92" t="n">
        <v>0</v>
      </c>
      <c r="L16" s="92" t="n">
        <v>114.0082354</v>
      </c>
    </row>
    <row r="17" s="2" customFormat="true" ht="9.75" hidden="false" customHeight="false" outlineLevel="0" collapsed="false">
      <c r="A17" s="25"/>
      <c r="B17" s="200" t="s">
        <v>789</v>
      </c>
      <c r="C17" s="92" t="n">
        <v>0</v>
      </c>
      <c r="D17" s="92" t="n">
        <v>0</v>
      </c>
      <c r="E17" s="92" t="n">
        <v>0</v>
      </c>
      <c r="F17" s="92" t="n">
        <v>0</v>
      </c>
      <c r="G17" s="92" t="n">
        <v>0</v>
      </c>
      <c r="H17" s="92" t="n">
        <v>0</v>
      </c>
      <c r="I17" s="92" t="n">
        <v>0</v>
      </c>
      <c r="J17" s="92" t="n">
        <v>0</v>
      </c>
      <c r="K17" s="92" t="n">
        <v>0</v>
      </c>
      <c r="L17" s="92" t="n">
        <v>0</v>
      </c>
    </row>
    <row r="18" s="2" customFormat="true" ht="9.75" hidden="false" customHeight="false" outlineLevel="0" collapsed="false">
      <c r="A18" s="25"/>
      <c r="B18" s="200" t="s">
        <v>258</v>
      </c>
      <c r="C18" s="580" t="n">
        <v>0</v>
      </c>
      <c r="D18" s="580" t="n">
        <v>0</v>
      </c>
      <c r="E18" s="580" t="n">
        <v>0</v>
      </c>
      <c r="F18" s="580" t="n">
        <v>0</v>
      </c>
      <c r="G18" s="580" t="n">
        <v>0</v>
      </c>
      <c r="H18" s="580" t="n">
        <v>0</v>
      </c>
      <c r="I18" s="580" t="n">
        <v>0</v>
      </c>
      <c r="J18" s="580" t="n">
        <v>0</v>
      </c>
      <c r="K18" s="580" t="n">
        <v>0</v>
      </c>
      <c r="L18" s="580" t="n">
        <v>0</v>
      </c>
    </row>
    <row r="19" s="2" customFormat="true" ht="9.75" hidden="false" customHeight="false" outlineLevel="0" collapsed="false">
      <c r="A19" s="25"/>
      <c r="B19" s="200" t="s">
        <v>790</v>
      </c>
      <c r="C19" s="580" t="n">
        <v>0</v>
      </c>
      <c r="D19" s="580" t="n">
        <v>0</v>
      </c>
      <c r="E19" s="580" t="n">
        <v>0</v>
      </c>
      <c r="F19" s="580" t="n">
        <v>0</v>
      </c>
      <c r="G19" s="580" t="n">
        <v>0</v>
      </c>
      <c r="H19" s="580" t="n">
        <v>0</v>
      </c>
      <c r="I19" s="580" t="n">
        <v>3.44510868</v>
      </c>
      <c r="J19" s="580" t="n">
        <v>4.26023761</v>
      </c>
      <c r="K19" s="580" t="n">
        <v>0</v>
      </c>
      <c r="L19" s="580" t="n">
        <v>7.70534629</v>
      </c>
    </row>
    <row r="20" s="2" customFormat="true" ht="9.75" hidden="false" customHeight="false" outlineLevel="0" collapsed="false">
      <c r="A20" s="25"/>
      <c r="B20" s="200" t="s">
        <v>791</v>
      </c>
      <c r="C20" s="580" t="n">
        <v>0</v>
      </c>
      <c r="D20" s="580" t="n">
        <v>0</v>
      </c>
      <c r="E20" s="580" t="n">
        <v>0</v>
      </c>
      <c r="F20" s="580" t="n">
        <v>0</v>
      </c>
      <c r="G20" s="580" t="n">
        <v>0</v>
      </c>
      <c r="H20" s="580" t="n">
        <v>0</v>
      </c>
      <c r="I20" s="580" t="n">
        <v>0</v>
      </c>
      <c r="J20" s="580" t="n">
        <v>0</v>
      </c>
      <c r="K20" s="580" t="n">
        <v>0</v>
      </c>
      <c r="L20" s="580" t="n">
        <v>0</v>
      </c>
    </row>
    <row r="21" s="2" customFormat="true" ht="9.75" hidden="false" customHeight="false" outlineLevel="0" collapsed="false">
      <c r="A21" s="25"/>
      <c r="B21" s="200" t="s">
        <v>804</v>
      </c>
      <c r="C21" s="580" t="n">
        <v>0</v>
      </c>
      <c r="D21" s="580" t="n">
        <v>0</v>
      </c>
      <c r="E21" s="580" t="n">
        <v>0.1</v>
      </c>
      <c r="F21" s="580" t="n">
        <v>0</v>
      </c>
      <c r="G21" s="580" t="n">
        <v>0</v>
      </c>
      <c r="H21" s="580" t="n">
        <v>0</v>
      </c>
      <c r="I21" s="580" t="n">
        <v>7.9426524</v>
      </c>
      <c r="J21" s="580" t="n">
        <v>0</v>
      </c>
      <c r="K21" s="580" t="n">
        <v>0</v>
      </c>
      <c r="L21" s="580" t="n">
        <v>8.0426524</v>
      </c>
    </row>
    <row r="22" s="2" customFormat="true" ht="9.75" hidden="false" customHeight="false" outlineLevel="0" collapsed="false">
      <c r="A22" s="25"/>
      <c r="B22" s="200" t="s">
        <v>236</v>
      </c>
      <c r="C22" s="84" t="n">
        <v>0.00360494</v>
      </c>
      <c r="D22" s="84" t="n">
        <v>0</v>
      </c>
      <c r="E22" s="84" t="n">
        <v>5.66196455</v>
      </c>
      <c r="F22" s="84" t="n">
        <v>0</v>
      </c>
      <c r="G22" s="84" t="n">
        <v>0</v>
      </c>
      <c r="H22" s="84" t="n">
        <v>0</v>
      </c>
      <c r="I22" s="84" t="n">
        <v>9.41873006</v>
      </c>
      <c r="J22" s="84" t="n">
        <v>0</v>
      </c>
      <c r="K22" s="84" t="n">
        <v>0</v>
      </c>
      <c r="L22" s="84" t="n">
        <v>15.08429955</v>
      </c>
    </row>
    <row r="23" s="2" customFormat="true" ht="9.75" hidden="false" customHeight="false" outlineLevel="0" collapsed="false">
      <c r="A23" s="25"/>
      <c r="B23" s="200" t="s">
        <v>205</v>
      </c>
      <c r="C23" s="84" t="n">
        <v>693.07204887</v>
      </c>
      <c r="D23" s="84" t="n">
        <v>0</v>
      </c>
      <c r="E23" s="84" t="n">
        <v>36.73504657</v>
      </c>
      <c r="F23" s="84" t="n">
        <v>114.0082354</v>
      </c>
      <c r="G23" s="84" t="n">
        <v>0.50039048</v>
      </c>
      <c r="H23" s="84" t="n">
        <v>203.130760959998</v>
      </c>
      <c r="I23" s="84" t="n">
        <v>607.743961802</v>
      </c>
      <c r="J23" s="84" t="n">
        <v>4.26023761</v>
      </c>
      <c r="K23" s="84" t="n">
        <v>0</v>
      </c>
      <c r="L23" s="84" t="n">
        <v>1659.450681692</v>
      </c>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1"/>
    <col collapsed="false" customWidth="true" hidden="false" outlineLevel="0" max="9" min="3" style="17" width="10.5"/>
    <col collapsed="false" customWidth="false" hidden="false" outlineLevel="0" max="16384" min="10"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row>
    <row r="4" s="22" customFormat="true" ht="37.5" hidden="false" customHeight="true" outlineLevel="0" collapsed="false">
      <c r="A4" s="19"/>
      <c r="B4" s="360" t="s">
        <v>805</v>
      </c>
      <c r="C4" s="360"/>
      <c r="D4" s="360"/>
      <c r="E4" s="360"/>
      <c r="F4" s="360"/>
      <c r="G4" s="360"/>
      <c r="H4" s="360"/>
      <c r="I4" s="360"/>
    </row>
    <row r="5" s="2" customFormat="true" ht="14.25" hidden="false" customHeight="true" outlineLevel="0" collapsed="false">
      <c r="A5" s="23"/>
      <c r="B5" s="23"/>
      <c r="C5" s="23"/>
      <c r="D5" s="23"/>
      <c r="E5" s="23"/>
      <c r="F5" s="23"/>
      <c r="G5" s="23"/>
      <c r="H5" s="23"/>
      <c r="I5" s="23"/>
    </row>
    <row r="6" s="2" customFormat="true" ht="14.25" hidden="false" customHeight="true" outlineLevel="0" collapsed="false">
      <c r="A6" s="23"/>
      <c r="B6" s="23"/>
      <c r="C6" s="398"/>
      <c r="D6" s="398"/>
      <c r="E6" s="398"/>
      <c r="F6" s="586"/>
      <c r="G6" s="586"/>
      <c r="H6" s="586"/>
      <c r="I6" s="586"/>
    </row>
    <row r="7" s="2" customFormat="true" ht="30" hidden="false" customHeight="false" outlineLevel="0" collapsed="false">
      <c r="A7" s="49"/>
      <c r="B7" s="61" t="s">
        <v>136</v>
      </c>
      <c r="C7" s="574" t="s">
        <v>806</v>
      </c>
      <c r="D7" s="574" t="s">
        <v>807</v>
      </c>
      <c r="E7" s="574" t="s">
        <v>808</v>
      </c>
      <c r="F7" s="574" t="s">
        <v>809</v>
      </c>
      <c r="G7" s="574" t="s">
        <v>810</v>
      </c>
      <c r="H7" s="574" t="s">
        <v>811</v>
      </c>
      <c r="I7" s="574" t="s">
        <v>812</v>
      </c>
    </row>
    <row r="8" s="2" customFormat="true" ht="9.75" hidden="false" customHeight="false" outlineLevel="0" collapsed="false">
      <c r="A8" s="25"/>
      <c r="B8" s="196" t="s">
        <v>813</v>
      </c>
      <c r="C8" s="588"/>
      <c r="D8" s="91" t="n">
        <v>0.0589861194032728</v>
      </c>
      <c r="E8" s="91" t="n">
        <v>0.215942660596727</v>
      </c>
      <c r="F8" s="589" t="n">
        <v>0</v>
      </c>
      <c r="G8" s="589" t="n">
        <v>0</v>
      </c>
      <c r="H8" s="91" t="n">
        <v>0.27492878</v>
      </c>
      <c r="I8" s="91" t="n">
        <v>0.08709215</v>
      </c>
    </row>
    <row r="9" customFormat="false" ht="9.75" hidden="false" customHeight="false" outlineLevel="0" collapsed="false">
      <c r="B9" s="17" t="s">
        <v>814</v>
      </c>
    </row>
    <row r="10" customFormat="false" ht="9.75" hidden="false" customHeight="false" outlineLevel="0" collapsed="false">
      <c r="B10" s="17" t="s">
        <v>230</v>
      </c>
    </row>
    <row r="11" customFormat="false" ht="9.75" hidden="false" customHeight="false" outlineLevel="0" collapsed="false">
      <c r="B11" s="17" t="s">
        <v>815</v>
      </c>
    </row>
    <row r="12" customFormat="false" ht="9.75" hidden="false" customHeight="false" outlineLevel="0" collapsed="false">
      <c r="B12" s="17" t="s">
        <v>205</v>
      </c>
      <c r="C12" s="395" t="n">
        <v>0</v>
      </c>
      <c r="D12" s="395" t="n">
        <v>0.0589861194032728</v>
      </c>
      <c r="E12" s="395" t="n">
        <v>0.215942660596727</v>
      </c>
      <c r="F12" s="395" t="n">
        <v>0</v>
      </c>
      <c r="G12" s="395" t="n">
        <v>0</v>
      </c>
      <c r="H12" s="395" t="n">
        <v>0.27492878</v>
      </c>
      <c r="I12" s="395" t="n">
        <v>0.08709215</v>
      </c>
    </row>
    <row r="23" customFormat="false" ht="9.75" hidden="false" customHeight="false" outlineLevel="0" collapsed="false">
      <c r="E23" s="377"/>
    </row>
  </sheetData>
  <mergeCells count="3">
    <mergeCell ref="B2:I2"/>
    <mergeCell ref="B4:I4"/>
    <mergeCell ref="C6:E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15" min="3" style="17" width="5.4"/>
    <col collapsed="false" customWidth="false" hidden="false" outlineLevel="0" max="16384" min="16"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row>
    <row r="4" s="22" customFormat="true" ht="24" hidden="false" customHeight="true" outlineLevel="0" collapsed="false">
      <c r="A4" s="19"/>
      <c r="B4" s="20" t="s">
        <v>26</v>
      </c>
      <c r="C4" s="21"/>
      <c r="D4" s="21"/>
      <c r="E4" s="21"/>
      <c r="F4" s="20"/>
      <c r="G4" s="21"/>
      <c r="H4" s="21"/>
      <c r="I4" s="21"/>
      <c r="J4" s="20"/>
      <c r="K4" s="21"/>
      <c r="L4" s="21"/>
      <c r="M4" s="21"/>
      <c r="N4" s="20"/>
      <c r="O4" s="20"/>
    </row>
    <row r="6" s="2" customFormat="true" ht="14.25" hidden="false" customHeight="true" outlineLevel="0" collapsed="false">
      <c r="A6" s="23"/>
      <c r="B6" s="23"/>
      <c r="C6" s="23"/>
      <c r="D6" s="23"/>
      <c r="E6" s="23"/>
    </row>
    <row r="7" s="2" customFormat="true" ht="375" hidden="false" customHeight="true" outlineLevel="0" collapsed="false">
      <c r="A7" s="23"/>
      <c r="B7" s="24" t="s">
        <v>27</v>
      </c>
      <c r="C7" s="24"/>
      <c r="D7" s="24"/>
      <c r="E7" s="24"/>
      <c r="F7" s="24"/>
      <c r="G7" s="24"/>
      <c r="H7" s="24"/>
      <c r="I7" s="24"/>
      <c r="J7" s="24"/>
      <c r="K7" s="24"/>
      <c r="L7" s="24"/>
      <c r="M7" s="24"/>
      <c r="N7" s="24"/>
      <c r="O7" s="24"/>
    </row>
    <row r="8" s="2" customFormat="true" ht="9.75" hidden="false" customHeight="false" outlineLevel="0" collapsed="false">
      <c r="A8" s="25"/>
      <c r="B8" s="17"/>
      <c r="C8" s="17"/>
      <c r="D8" s="17"/>
      <c r="E8" s="17"/>
      <c r="F8" s="17"/>
      <c r="G8" s="17"/>
    </row>
    <row r="9" s="2" customFormat="true" ht="9.75" hidden="false" customHeight="false" outlineLevel="0" collapsed="false">
      <c r="A9" s="25"/>
      <c r="B9" s="17"/>
      <c r="C9" s="17"/>
      <c r="D9" s="17"/>
      <c r="E9" s="17"/>
      <c r="F9" s="17"/>
      <c r="G9" s="17"/>
    </row>
    <row r="10" s="2" customFormat="true" ht="9.75" hidden="false" customHeight="false" outlineLevel="0" collapsed="false">
      <c r="A10" s="25"/>
      <c r="B10" s="17"/>
      <c r="C10" s="17"/>
      <c r="D10" s="17"/>
      <c r="E10" s="17"/>
      <c r="F10" s="17"/>
      <c r="G10" s="17"/>
    </row>
    <row r="11" s="2" customFormat="true" ht="9.75" hidden="false" customHeight="false" outlineLevel="0" collapsed="false">
      <c r="A11" s="26"/>
      <c r="B11" s="17"/>
      <c r="C11" s="17"/>
      <c r="D11" s="17"/>
      <c r="E11" s="17"/>
      <c r="F11" s="17"/>
      <c r="G11" s="17"/>
    </row>
    <row r="12" s="2" customFormat="true" ht="9.75" hidden="false" customHeight="false" outlineLevel="0" collapsed="false">
      <c r="A12" s="26"/>
      <c r="B12" s="17"/>
      <c r="C12" s="17"/>
      <c r="D12" s="17"/>
      <c r="E12" s="17"/>
      <c r="F12" s="17"/>
      <c r="G12" s="17"/>
    </row>
    <row r="13" s="2" customFormat="true" ht="9.75" hidden="false" customHeight="false" outlineLevel="0" collapsed="false">
      <c r="A13" s="25"/>
      <c r="B13" s="17"/>
      <c r="C13" s="17"/>
      <c r="D13" s="17"/>
      <c r="E13" s="17"/>
      <c r="F13" s="17"/>
      <c r="G13" s="17"/>
    </row>
    <row r="14" s="2" customFormat="true" ht="9.75" hidden="false" customHeight="false" outlineLevel="0" collapsed="false">
      <c r="A14" s="25"/>
      <c r="B14" s="17"/>
      <c r="C14" s="17"/>
      <c r="D14" s="17"/>
      <c r="E14" s="17"/>
      <c r="F14" s="17"/>
      <c r="G14" s="17"/>
    </row>
    <row r="15" s="2" customFormat="true" ht="9.75" hidden="false" customHeight="false" outlineLevel="0" collapsed="false">
      <c r="A15" s="25"/>
      <c r="B15" s="17"/>
      <c r="C15" s="17"/>
      <c r="D15" s="17"/>
      <c r="E15" s="17"/>
      <c r="F15" s="17"/>
      <c r="G15" s="17"/>
    </row>
    <row r="16" s="2" customFormat="true" ht="9.75" hidden="false" customHeight="false" outlineLevel="0" collapsed="false">
      <c r="A16" s="25"/>
      <c r="B16" s="17"/>
      <c r="C16" s="17"/>
      <c r="D16" s="17"/>
      <c r="E16" s="17"/>
      <c r="F16" s="17"/>
      <c r="G16" s="17"/>
    </row>
    <row r="17" s="2" customFormat="true" ht="9.75" hidden="false" customHeight="false" outlineLevel="0" collapsed="false">
      <c r="A17" s="25"/>
      <c r="B17" s="17"/>
      <c r="C17" s="17"/>
      <c r="D17" s="17"/>
      <c r="E17" s="17"/>
      <c r="F17" s="17"/>
      <c r="G17" s="17"/>
    </row>
    <row r="18" s="2" customFormat="true" ht="9.75" hidden="false" customHeight="false" outlineLevel="0" collapsed="false">
      <c r="A18" s="25"/>
      <c r="B18" s="17"/>
      <c r="C18" s="17"/>
      <c r="D18" s="17"/>
      <c r="E18" s="17"/>
      <c r="F18" s="17"/>
      <c r="G18" s="17"/>
    </row>
    <row r="19" s="2" customFormat="true" ht="9.75" hidden="false" customHeight="false" outlineLevel="0" collapsed="false">
      <c r="A19" s="25"/>
      <c r="B19" s="17"/>
      <c r="C19" s="17"/>
      <c r="D19" s="17"/>
      <c r="E19" s="17"/>
      <c r="F19" s="17"/>
      <c r="G19" s="17"/>
    </row>
    <row r="20" s="2" customFormat="true" ht="9.75" hidden="false" customHeight="false" outlineLevel="0" collapsed="false">
      <c r="A20" s="25"/>
      <c r="B20" s="17"/>
      <c r="C20" s="17"/>
      <c r="D20" s="17"/>
      <c r="E20" s="17"/>
      <c r="F20" s="17"/>
      <c r="G20" s="17"/>
    </row>
    <row r="21" s="2" customFormat="true" ht="9.75" hidden="false" customHeight="false" outlineLevel="0" collapsed="false">
      <c r="A21" s="25"/>
      <c r="B21" s="17"/>
      <c r="C21" s="17"/>
      <c r="D21" s="17"/>
      <c r="E21" s="17"/>
      <c r="F21" s="17"/>
      <c r="G21" s="17"/>
    </row>
    <row r="22" s="2" customFormat="true" ht="9.75" hidden="false" customHeight="false" outlineLevel="0" collapsed="false">
      <c r="A22" s="25"/>
      <c r="B22" s="17"/>
      <c r="C22" s="17"/>
      <c r="D22" s="17"/>
      <c r="E22" s="17"/>
      <c r="F22" s="17"/>
      <c r="G22" s="17"/>
    </row>
    <row r="23" s="2" customFormat="true" ht="9.75" hidden="false" customHeight="false" outlineLevel="0" collapsed="false">
      <c r="A23" s="25"/>
      <c r="B23" s="17"/>
      <c r="C23" s="17"/>
      <c r="D23" s="17"/>
      <c r="E23" s="17"/>
      <c r="F23" s="17"/>
      <c r="G23" s="17"/>
    </row>
    <row r="24" s="2" customFormat="true" ht="9.75" hidden="false" customHeight="false" outlineLevel="0" collapsed="false">
      <c r="A24" s="25"/>
      <c r="B24" s="17"/>
      <c r="C24" s="17"/>
      <c r="D24" s="17"/>
      <c r="E24" s="17"/>
      <c r="F24" s="17"/>
      <c r="G24" s="17"/>
    </row>
    <row r="25" s="2" customFormat="true" ht="9.75" hidden="false" customHeight="false" outlineLevel="0" collapsed="false">
      <c r="A25" s="25"/>
      <c r="B25" s="17"/>
      <c r="C25" s="17"/>
      <c r="D25" s="17"/>
      <c r="E25" s="17"/>
      <c r="F25" s="17"/>
      <c r="G25" s="17"/>
    </row>
    <row r="26" s="2" customFormat="true" ht="9.75" hidden="false" customHeight="false" outlineLevel="0" collapsed="false">
      <c r="A26" s="25"/>
      <c r="B26" s="17"/>
      <c r="C26" s="17"/>
      <c r="D26" s="17"/>
      <c r="E26" s="17"/>
      <c r="F26" s="17"/>
      <c r="G26" s="17"/>
    </row>
    <row r="27" s="2" customFormat="true" ht="9.75" hidden="false" customHeight="false" outlineLevel="0" collapsed="false">
      <c r="A27" s="25"/>
      <c r="B27" s="17"/>
      <c r="C27" s="17"/>
      <c r="D27" s="17"/>
      <c r="E27" s="17"/>
      <c r="F27" s="17"/>
      <c r="G27" s="17"/>
    </row>
    <row r="28" s="2" customFormat="true" ht="9.75" hidden="false" customHeight="false" outlineLevel="0" collapsed="false">
      <c r="A28" s="25"/>
      <c r="B28" s="17"/>
      <c r="C28" s="17"/>
      <c r="D28" s="17"/>
      <c r="E28" s="17"/>
      <c r="F28" s="17"/>
      <c r="G28" s="17"/>
    </row>
    <row r="29" s="2" customFormat="true" ht="9.75" hidden="false" customHeight="false" outlineLevel="0" collapsed="false">
      <c r="A29" s="26"/>
      <c r="B29" s="17"/>
      <c r="C29" s="17"/>
      <c r="D29" s="17"/>
      <c r="E29" s="17"/>
      <c r="F29" s="17"/>
      <c r="G29" s="17"/>
    </row>
    <row r="30" s="2" customFormat="true" ht="9.75" hidden="false" customHeight="false" outlineLevel="0" collapsed="false">
      <c r="A30" s="26"/>
      <c r="B30" s="17"/>
      <c r="C30" s="17"/>
      <c r="D30" s="17"/>
      <c r="E30" s="17"/>
      <c r="F30" s="17"/>
      <c r="G30" s="17"/>
    </row>
    <row r="31" s="2" customFormat="true" ht="9.75" hidden="false" customHeight="false" outlineLevel="0" collapsed="false">
      <c r="A31" s="25"/>
      <c r="B31" s="17"/>
      <c r="C31" s="17"/>
      <c r="D31" s="17"/>
      <c r="E31" s="17"/>
      <c r="F31" s="17"/>
      <c r="G31" s="17"/>
    </row>
    <row r="32" s="2" customFormat="true" ht="9.75" hidden="false" customHeight="false" outlineLevel="0" collapsed="false">
      <c r="A32" s="26"/>
      <c r="B32" s="17"/>
      <c r="C32" s="17"/>
      <c r="D32" s="17"/>
      <c r="E32" s="17"/>
      <c r="F32" s="17"/>
      <c r="G32" s="17"/>
    </row>
    <row r="33" s="2" customFormat="true" ht="9.75" hidden="false" customHeight="false" outlineLevel="0" collapsed="false">
      <c r="A33" s="25"/>
      <c r="B33" s="17"/>
      <c r="C33" s="17"/>
      <c r="D33" s="17"/>
      <c r="E33" s="17"/>
      <c r="F33" s="17"/>
      <c r="G33" s="17"/>
    </row>
    <row r="34" s="2" customFormat="true" ht="9.75" hidden="false" customHeight="false" outlineLevel="0" collapsed="false">
      <c r="A34" s="25"/>
      <c r="B34" s="17"/>
      <c r="C34" s="17"/>
      <c r="D34" s="17"/>
      <c r="E34" s="17"/>
      <c r="F34" s="17"/>
      <c r="G34" s="17"/>
    </row>
    <row r="35" s="2" customFormat="true" ht="9.75" hidden="false" customHeight="false" outlineLevel="0" collapsed="false">
      <c r="A35" s="25"/>
      <c r="B35" s="17"/>
      <c r="C35" s="17"/>
      <c r="D35" s="17"/>
      <c r="E35" s="17"/>
      <c r="F35" s="17"/>
      <c r="G35" s="17"/>
    </row>
    <row r="36" s="2" customFormat="true" ht="9.75" hidden="false" customHeight="false" outlineLevel="0" collapsed="false">
      <c r="A36" s="25"/>
      <c r="B36" s="17"/>
      <c r="C36" s="17"/>
      <c r="D36" s="17"/>
      <c r="E36" s="17"/>
      <c r="F36" s="17"/>
      <c r="G36" s="17"/>
    </row>
    <row r="37" s="2" customFormat="true" ht="9.75" hidden="false" customHeight="false" outlineLevel="0" collapsed="false">
      <c r="A37" s="25"/>
      <c r="B37" s="17"/>
      <c r="C37" s="17"/>
      <c r="D37" s="17"/>
      <c r="E37" s="17"/>
      <c r="F37" s="17"/>
      <c r="G37" s="17"/>
    </row>
    <row r="38" s="28" customFormat="true" ht="9.75" hidden="false" customHeight="false" outlineLevel="0" collapsed="false">
      <c r="A38" s="27"/>
      <c r="B38" s="17"/>
      <c r="C38" s="17"/>
      <c r="D38" s="17"/>
      <c r="E38" s="17"/>
      <c r="F38" s="17"/>
      <c r="G38" s="17"/>
    </row>
  </sheetData>
  <mergeCells count="2">
    <mergeCell ref="B2:G2"/>
    <mergeCell ref="B7:O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1"/>
    <col collapsed="false" customWidth="true" hidden="false" outlineLevel="0" max="4" min="3" style="17" width="10.5"/>
    <col collapsed="false" customWidth="false" hidden="false" outlineLevel="0" max="16384" min="5" style="17" width="11.4"/>
  </cols>
  <sheetData>
    <row r="1" customFormat="false" ht="5.25" hidden="false" customHeight="true" outlineLevel="0" collapsed="false"/>
    <row r="2" customFormat="false" ht="12.75" hidden="false" customHeight="false" outlineLevel="0" collapsed="false">
      <c r="B2" s="18" t="s">
        <v>25</v>
      </c>
      <c r="C2" s="18"/>
      <c r="D2" s="18"/>
    </row>
    <row r="4" s="22" customFormat="true" ht="37.5" hidden="false" customHeight="true" outlineLevel="0" collapsed="false">
      <c r="A4" s="19"/>
      <c r="B4" s="360" t="s">
        <v>816</v>
      </c>
      <c r="C4" s="360"/>
      <c r="D4" s="360"/>
    </row>
    <row r="5" s="2" customFormat="true" ht="14.25" hidden="false" customHeight="true" outlineLevel="0" collapsed="false">
      <c r="A5" s="23"/>
      <c r="B5" s="23"/>
      <c r="C5" s="23"/>
      <c r="D5" s="23"/>
    </row>
    <row r="6" s="2" customFormat="true" ht="14.25" hidden="false" customHeight="true" outlineLevel="0" collapsed="false">
      <c r="A6" s="23"/>
      <c r="B6" s="23"/>
      <c r="C6" s="398"/>
      <c r="D6" s="398"/>
    </row>
    <row r="7" s="2" customFormat="true" ht="9.75" hidden="false" customHeight="false" outlineLevel="0" collapsed="false">
      <c r="A7" s="49"/>
      <c r="B7" s="61" t="s">
        <v>136</v>
      </c>
      <c r="C7" s="574" t="s">
        <v>817</v>
      </c>
      <c r="D7" s="574" t="s">
        <v>818</v>
      </c>
    </row>
    <row r="8" s="2" customFormat="true" ht="9.75" hidden="false" customHeight="false" outlineLevel="0" collapsed="false">
      <c r="A8" s="25"/>
      <c r="B8" s="196" t="s">
        <v>819</v>
      </c>
      <c r="C8" s="67"/>
      <c r="D8" s="67"/>
    </row>
    <row r="9" s="2" customFormat="true" ht="9.75" hidden="false" customHeight="false" outlineLevel="0" collapsed="false">
      <c r="A9" s="25"/>
      <c r="B9" s="200" t="s">
        <v>820</v>
      </c>
      <c r="C9" s="590"/>
      <c r="D9" s="65"/>
    </row>
    <row r="10" s="2" customFormat="true" ht="9.75" hidden="false" customHeight="false" outlineLevel="0" collapsed="false">
      <c r="A10" s="25"/>
      <c r="B10" s="200" t="s">
        <v>821</v>
      </c>
      <c r="C10" s="590"/>
      <c r="D10" s="65"/>
    </row>
    <row r="11" s="2" customFormat="true" ht="9.75" hidden="false" customHeight="false" outlineLevel="0" collapsed="false">
      <c r="A11" s="25"/>
      <c r="B11" s="200" t="s">
        <v>822</v>
      </c>
      <c r="C11" s="580" t="n">
        <v>0.163827732674025</v>
      </c>
      <c r="D11" s="92" t="n">
        <v>0.0407430802970473</v>
      </c>
    </row>
    <row r="12" s="2" customFormat="true" ht="9.75" hidden="false" customHeight="false" outlineLevel="0" collapsed="false">
      <c r="A12" s="25"/>
      <c r="B12" s="200" t="s">
        <v>823</v>
      </c>
      <c r="C12" s="84" t="n">
        <v>0</v>
      </c>
      <c r="D12" s="65" t="n">
        <v>0</v>
      </c>
    </row>
    <row r="13" s="2" customFormat="true" ht="9.75" hidden="false" customHeight="false" outlineLevel="0" collapsed="false">
      <c r="A13" s="25"/>
      <c r="B13" s="200" t="s">
        <v>824</v>
      </c>
      <c r="C13" s="580" t="n">
        <v>0.163827732674025</v>
      </c>
      <c r="D13" s="580" t="n">
        <v>0.0407430802970473</v>
      </c>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2.5"/>
    <col collapsed="false" customWidth="true" hidden="false" outlineLevel="0" max="11" min="3" style="17" width="10.5"/>
    <col collapsed="false" customWidth="true" hidden="false" outlineLevel="0" max="12" min="12" style="17" width="12.4"/>
    <col collapsed="false" customWidth="false" hidden="false" outlineLevel="0" max="16384" min="13"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c r="J2" s="18"/>
      <c r="K2" s="18"/>
      <c r="L2" s="18"/>
    </row>
    <row r="4" s="22" customFormat="true" ht="37.5" hidden="false" customHeight="true" outlineLevel="0" collapsed="false">
      <c r="A4" s="19"/>
      <c r="B4" s="360" t="s">
        <v>825</v>
      </c>
      <c r="C4" s="360"/>
      <c r="D4" s="360"/>
      <c r="E4" s="360"/>
      <c r="F4" s="360"/>
      <c r="G4" s="360"/>
      <c r="H4" s="360"/>
      <c r="I4" s="360"/>
      <c r="J4" s="360"/>
      <c r="K4" s="360"/>
      <c r="L4" s="360"/>
    </row>
    <row r="5" s="2" customFormat="true" ht="14.25" hidden="false" customHeight="true" outlineLevel="0" collapsed="false">
      <c r="A5" s="23"/>
      <c r="B5" s="23"/>
      <c r="C5" s="23"/>
      <c r="D5" s="23"/>
      <c r="E5" s="23"/>
      <c r="F5" s="23"/>
      <c r="G5" s="23"/>
      <c r="H5" s="23"/>
      <c r="I5" s="23"/>
      <c r="J5" s="23"/>
      <c r="K5" s="23"/>
      <c r="L5" s="23"/>
    </row>
    <row r="6" s="2" customFormat="true" ht="14.25" hidden="false" customHeight="true" outlineLevel="0" collapsed="false">
      <c r="A6" s="23"/>
      <c r="B6" s="23"/>
      <c r="C6" s="398"/>
      <c r="D6" s="398"/>
      <c r="E6" s="586"/>
      <c r="F6" s="586"/>
      <c r="G6" s="586"/>
      <c r="H6" s="586"/>
      <c r="I6" s="586"/>
      <c r="J6" s="586"/>
      <c r="K6" s="586"/>
      <c r="L6" s="23"/>
    </row>
    <row r="7" s="2" customFormat="true" ht="40.5" hidden="false" customHeight="false" outlineLevel="0" collapsed="false">
      <c r="A7" s="49"/>
      <c r="B7" s="61" t="s">
        <v>136</v>
      </c>
      <c r="C7" s="574" t="s">
        <v>793</v>
      </c>
      <c r="D7" s="574" t="s">
        <v>794</v>
      </c>
      <c r="E7" s="574" t="s">
        <v>795</v>
      </c>
      <c r="F7" s="574" t="s">
        <v>796</v>
      </c>
      <c r="G7" s="574" t="s">
        <v>797</v>
      </c>
      <c r="H7" s="574" t="s">
        <v>798</v>
      </c>
      <c r="I7" s="574" t="s">
        <v>799</v>
      </c>
      <c r="J7" s="574" t="s">
        <v>800</v>
      </c>
      <c r="K7" s="574" t="s">
        <v>801</v>
      </c>
      <c r="L7" s="575" t="s">
        <v>802</v>
      </c>
    </row>
    <row r="8" s="2" customFormat="true" ht="9.75" hidden="false" customHeight="false" outlineLevel="0" collapsed="false">
      <c r="A8" s="25"/>
      <c r="B8" s="196" t="s">
        <v>781</v>
      </c>
      <c r="C8" s="67"/>
      <c r="D8" s="67"/>
      <c r="E8" s="67"/>
      <c r="F8" s="67"/>
      <c r="G8" s="67"/>
      <c r="H8" s="67"/>
      <c r="I8" s="67"/>
      <c r="J8" s="67"/>
      <c r="K8" s="67"/>
      <c r="L8" s="67" t="n">
        <v>0</v>
      </c>
    </row>
    <row r="9" s="2" customFormat="true" ht="9.75" hidden="false" customHeight="false" outlineLevel="0" collapsed="false">
      <c r="A9" s="25"/>
      <c r="B9" s="200" t="s">
        <v>782</v>
      </c>
      <c r="C9" s="65"/>
      <c r="D9" s="65"/>
      <c r="E9" s="65"/>
      <c r="F9" s="65"/>
      <c r="G9" s="65"/>
      <c r="H9" s="65"/>
      <c r="I9" s="65"/>
      <c r="J9" s="65"/>
      <c r="K9" s="65"/>
      <c r="L9" s="65" t="n">
        <v>0</v>
      </c>
    </row>
    <row r="10" s="2" customFormat="true" ht="9.75" hidden="false" customHeight="false" outlineLevel="0" collapsed="false">
      <c r="A10" s="25"/>
      <c r="B10" s="200" t="s">
        <v>783</v>
      </c>
      <c r="C10" s="65"/>
      <c r="D10" s="65"/>
      <c r="E10" s="65"/>
      <c r="F10" s="65"/>
      <c r="G10" s="65"/>
      <c r="H10" s="65"/>
      <c r="I10" s="65"/>
      <c r="J10" s="65"/>
      <c r="K10" s="65"/>
      <c r="L10" s="65" t="n">
        <v>0</v>
      </c>
    </row>
    <row r="11" s="2" customFormat="true" ht="9.75" hidden="false" customHeight="false" outlineLevel="0" collapsed="false">
      <c r="A11" s="25"/>
      <c r="B11" s="200" t="s">
        <v>784</v>
      </c>
      <c r="C11" s="84"/>
      <c r="D11" s="84"/>
      <c r="E11" s="591" t="n">
        <v>0.2177898</v>
      </c>
      <c r="F11" s="591"/>
      <c r="G11" s="591"/>
      <c r="H11" s="591"/>
      <c r="I11" s="591"/>
      <c r="J11" s="591"/>
      <c r="K11" s="591"/>
      <c r="L11" s="591" t="n">
        <v>0.2177898</v>
      </c>
    </row>
    <row r="12" s="2" customFormat="true" ht="9.75" hidden="false" customHeight="false" outlineLevel="0" collapsed="false">
      <c r="A12" s="25"/>
      <c r="B12" s="200" t="s">
        <v>785</v>
      </c>
      <c r="C12" s="84"/>
      <c r="D12" s="84"/>
      <c r="E12" s="591"/>
      <c r="F12" s="591"/>
      <c r="G12" s="591"/>
      <c r="H12" s="591"/>
      <c r="I12" s="591"/>
      <c r="J12" s="591"/>
      <c r="K12" s="591"/>
      <c r="L12" s="591"/>
    </row>
    <row r="13" s="2" customFormat="true" ht="9.75" hidden="false" customHeight="false" outlineLevel="0" collapsed="false">
      <c r="A13" s="25"/>
      <c r="B13" s="200" t="s">
        <v>786</v>
      </c>
      <c r="C13" s="84"/>
      <c r="D13" s="84"/>
      <c r="E13" s="591"/>
      <c r="F13" s="591"/>
      <c r="G13" s="591"/>
      <c r="H13" s="591"/>
      <c r="I13" s="591" t="n">
        <v>0.05713898</v>
      </c>
      <c r="J13" s="591"/>
      <c r="K13" s="591"/>
      <c r="L13" s="591" t="n">
        <v>0.05713898</v>
      </c>
    </row>
    <row r="14" s="2" customFormat="true" ht="9.75" hidden="false" customHeight="false" outlineLevel="0" collapsed="false">
      <c r="A14" s="25"/>
      <c r="B14" s="200" t="s">
        <v>787</v>
      </c>
      <c r="C14" s="84"/>
      <c r="D14" s="84"/>
      <c r="E14" s="591"/>
      <c r="F14" s="591"/>
      <c r="G14" s="591"/>
      <c r="H14" s="591"/>
      <c r="I14" s="591"/>
      <c r="J14" s="591"/>
      <c r="K14" s="591"/>
      <c r="L14" s="591"/>
    </row>
    <row r="15" s="2" customFormat="true" ht="9.75" hidden="false" customHeight="false" outlineLevel="0" collapsed="false">
      <c r="A15" s="25"/>
      <c r="B15" s="200" t="s">
        <v>788</v>
      </c>
      <c r="C15" s="84"/>
      <c r="D15" s="84"/>
      <c r="E15" s="591"/>
      <c r="F15" s="591"/>
      <c r="G15" s="591"/>
      <c r="H15" s="591"/>
      <c r="I15" s="591"/>
      <c r="J15" s="591"/>
      <c r="K15" s="591"/>
      <c r="L15" s="591"/>
    </row>
    <row r="16" s="2" customFormat="true" ht="9.75" hidden="false" customHeight="false" outlineLevel="0" collapsed="false">
      <c r="A16" s="25"/>
      <c r="B16" s="200" t="s">
        <v>789</v>
      </c>
      <c r="C16" s="65"/>
      <c r="D16" s="65"/>
      <c r="E16" s="383"/>
      <c r="F16" s="383"/>
      <c r="G16" s="383"/>
      <c r="H16" s="383"/>
      <c r="I16" s="383"/>
      <c r="J16" s="383"/>
      <c r="K16" s="383"/>
      <c r="L16" s="383"/>
    </row>
    <row r="17" s="2" customFormat="true" ht="9.75" hidden="false" customHeight="false" outlineLevel="0" collapsed="false">
      <c r="A17" s="25"/>
      <c r="B17" s="200" t="s">
        <v>258</v>
      </c>
      <c r="C17" s="65"/>
      <c r="D17" s="65"/>
      <c r="E17" s="383"/>
      <c r="F17" s="383"/>
      <c r="G17" s="383"/>
      <c r="H17" s="383"/>
      <c r="I17" s="383"/>
      <c r="J17" s="383"/>
      <c r="K17" s="383"/>
      <c r="L17" s="383"/>
    </row>
    <row r="18" s="2" customFormat="true" ht="9.75" hidden="false" customHeight="false" outlineLevel="0" collapsed="false">
      <c r="A18" s="25"/>
      <c r="B18" s="200" t="s">
        <v>790</v>
      </c>
      <c r="C18" s="84"/>
      <c r="D18" s="84"/>
      <c r="E18" s="591"/>
      <c r="F18" s="591"/>
      <c r="G18" s="591"/>
      <c r="H18" s="591"/>
      <c r="I18" s="591"/>
      <c r="J18" s="591"/>
      <c r="K18" s="591"/>
      <c r="L18" s="591"/>
    </row>
    <row r="19" s="2" customFormat="true" ht="9.75" hidden="false" customHeight="false" outlineLevel="0" collapsed="false">
      <c r="A19" s="25"/>
      <c r="B19" s="200" t="s">
        <v>791</v>
      </c>
      <c r="C19" s="84"/>
      <c r="D19" s="84"/>
      <c r="E19" s="591"/>
      <c r="F19" s="591"/>
      <c r="G19" s="591"/>
      <c r="H19" s="591"/>
      <c r="I19" s="591"/>
      <c r="J19" s="591"/>
      <c r="K19" s="591"/>
      <c r="L19" s="591"/>
    </row>
    <row r="20" s="2" customFormat="true" ht="9.75" hidden="false" customHeight="false" outlineLevel="0" collapsed="false">
      <c r="A20" s="25"/>
      <c r="B20" s="200" t="s">
        <v>236</v>
      </c>
      <c r="C20" s="84"/>
      <c r="D20" s="84"/>
      <c r="E20" s="591"/>
      <c r="F20" s="591"/>
      <c r="G20" s="591"/>
      <c r="H20" s="591"/>
      <c r="I20" s="591"/>
      <c r="J20" s="591"/>
      <c r="K20" s="591"/>
      <c r="L20" s="591"/>
    </row>
    <row r="21" s="2" customFormat="true" ht="9.75" hidden="false" customHeight="false" outlineLevel="0" collapsed="false">
      <c r="A21" s="25"/>
      <c r="B21" s="200" t="s">
        <v>205</v>
      </c>
      <c r="C21" s="84" t="n">
        <v>0</v>
      </c>
      <c r="D21" s="84" t="n">
        <v>0</v>
      </c>
      <c r="E21" s="591" t="n">
        <v>0.2177898</v>
      </c>
      <c r="F21" s="591"/>
      <c r="G21" s="591"/>
      <c r="H21" s="591"/>
      <c r="I21" s="591" t="n">
        <v>0.05713898</v>
      </c>
      <c r="J21" s="591"/>
      <c r="K21" s="591"/>
      <c r="L21" s="591" t="n">
        <v>0.27492878</v>
      </c>
    </row>
    <row r="22" s="2" customFormat="true" ht="9.75" hidden="false" customHeight="false" outlineLevel="0" collapsed="false">
      <c r="A22" s="25"/>
      <c r="B22" s="200"/>
      <c r="C22" s="84"/>
      <c r="D22" s="84"/>
      <c r="E22" s="84"/>
      <c r="F22" s="84"/>
      <c r="G22" s="84"/>
      <c r="H22" s="84"/>
      <c r="I22" s="84"/>
      <c r="J22" s="84"/>
      <c r="K22" s="84"/>
      <c r="L22" s="84"/>
    </row>
    <row r="23" s="2" customFormat="true" ht="9.75" hidden="false" customHeight="false" outlineLevel="0" collapsed="false">
      <c r="A23" s="25"/>
      <c r="B23" s="200"/>
      <c r="C23" s="84"/>
      <c r="D23" s="84"/>
      <c r="E23" s="84"/>
      <c r="F23" s="84"/>
      <c r="G23" s="84"/>
      <c r="H23" s="84"/>
      <c r="I23" s="84"/>
      <c r="J23" s="84"/>
      <c r="K23" s="84"/>
      <c r="L23" s="84"/>
    </row>
  </sheetData>
  <mergeCells count="3">
    <mergeCell ref="B2:L2"/>
    <mergeCell ref="B4:L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32.5"/>
    <col collapsed="false" customWidth="true" hidden="false" outlineLevel="0" max="3" min="3" style="17" width="11.6"/>
    <col collapsed="false" customWidth="true" hidden="false" outlineLevel="0" max="4" min="4" style="17" width="11.19"/>
    <col collapsed="false" customWidth="true" hidden="false" outlineLevel="0" max="8" min="5" style="17" width="10.5"/>
    <col collapsed="false" customWidth="false" hidden="false" outlineLevel="0" max="16384" min="9"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4" s="22" customFormat="true" ht="37.5" hidden="false" customHeight="true" outlineLevel="0" collapsed="false">
      <c r="A4" s="19"/>
      <c r="B4" s="360" t="s">
        <v>826</v>
      </c>
      <c r="C4" s="360"/>
      <c r="D4" s="360"/>
      <c r="E4" s="360"/>
      <c r="F4" s="360"/>
      <c r="G4" s="360"/>
      <c r="H4" s="360"/>
    </row>
    <row r="5" s="2" customFormat="true" ht="14.25" hidden="false" customHeight="true" outlineLevel="0" collapsed="false">
      <c r="A5" s="23"/>
      <c r="B5" s="23"/>
      <c r="C5" s="23"/>
      <c r="D5" s="23"/>
      <c r="E5" s="23"/>
      <c r="F5" s="23"/>
      <c r="G5" s="23"/>
      <c r="H5" s="23"/>
    </row>
    <row r="6" s="2" customFormat="true" ht="14.25" hidden="false" customHeight="true" outlineLevel="0" collapsed="false">
      <c r="A6" s="23"/>
      <c r="B6" s="23"/>
      <c r="C6" s="592" t="s">
        <v>827</v>
      </c>
      <c r="D6" s="592"/>
      <c r="E6" s="592"/>
      <c r="F6" s="592"/>
      <c r="G6" s="593" t="s">
        <v>828</v>
      </c>
      <c r="H6" s="593"/>
    </row>
    <row r="7" s="2" customFormat="true" ht="21.75" hidden="false" customHeight="true" outlineLevel="0" collapsed="false">
      <c r="A7" s="23"/>
      <c r="B7" s="23"/>
      <c r="C7" s="594" t="s">
        <v>829</v>
      </c>
      <c r="D7" s="594"/>
      <c r="E7" s="595" t="s">
        <v>830</v>
      </c>
      <c r="F7" s="595"/>
      <c r="G7" s="596" t="s">
        <v>829</v>
      </c>
      <c r="H7" s="587" t="s">
        <v>830</v>
      </c>
    </row>
    <row r="8" s="2" customFormat="true" ht="17.25" hidden="false" customHeight="true" outlineLevel="0" collapsed="false">
      <c r="A8" s="49"/>
      <c r="B8" s="61" t="s">
        <v>136</v>
      </c>
      <c r="C8" s="597" t="s">
        <v>831</v>
      </c>
      <c r="D8" s="574" t="s">
        <v>832</v>
      </c>
      <c r="E8" s="597" t="s">
        <v>831</v>
      </c>
      <c r="F8" s="575" t="s">
        <v>832</v>
      </c>
      <c r="G8" s="596"/>
      <c r="H8" s="587"/>
    </row>
    <row r="9" s="2" customFormat="true" ht="9.75" hidden="false" customHeight="false" outlineLevel="0" collapsed="false">
      <c r="A9" s="25"/>
      <c r="B9" s="196" t="s">
        <v>833</v>
      </c>
      <c r="C9" s="598"/>
      <c r="D9" s="67" t="n">
        <v>0</v>
      </c>
      <c r="E9" s="598"/>
      <c r="F9" s="599"/>
      <c r="G9" s="67"/>
      <c r="H9" s="67"/>
    </row>
    <row r="10" s="2" customFormat="true" ht="9.75" hidden="false" customHeight="false" outlineLevel="0" collapsed="false">
      <c r="A10" s="25"/>
      <c r="B10" s="200" t="s">
        <v>834</v>
      </c>
      <c r="C10" s="409"/>
      <c r="D10" s="65"/>
      <c r="E10" s="409"/>
      <c r="F10" s="410"/>
      <c r="G10" s="65"/>
      <c r="H10" s="65"/>
    </row>
    <row r="11" s="2" customFormat="true" ht="9.75" hidden="false" customHeight="false" outlineLevel="0" collapsed="false">
      <c r="A11" s="25"/>
      <c r="B11" s="200" t="s">
        <v>835</v>
      </c>
      <c r="C11" s="409"/>
      <c r="D11" s="65"/>
      <c r="E11" s="409"/>
      <c r="F11" s="410"/>
      <c r="G11" s="65"/>
      <c r="H11" s="65"/>
    </row>
    <row r="12" s="2" customFormat="true" ht="9.75" hidden="false" customHeight="false" outlineLevel="0" collapsed="false">
      <c r="A12" s="25"/>
      <c r="B12" s="200" t="s">
        <v>836</v>
      </c>
      <c r="C12" s="600"/>
      <c r="D12" s="84"/>
      <c r="E12" s="600"/>
      <c r="F12" s="601"/>
      <c r="G12" s="84"/>
      <c r="H12" s="84"/>
    </row>
    <row r="13" s="2" customFormat="true" ht="9.75" hidden="false" customHeight="false" outlineLevel="0" collapsed="false">
      <c r="A13" s="25"/>
      <c r="B13" s="200" t="s">
        <v>837</v>
      </c>
      <c r="C13" s="600"/>
      <c r="D13" s="84"/>
      <c r="E13" s="600"/>
      <c r="F13" s="601"/>
      <c r="G13" s="84"/>
      <c r="H13" s="84"/>
    </row>
    <row r="14" s="2" customFormat="true" ht="9.75" hidden="false" customHeight="false" outlineLevel="0" collapsed="false">
      <c r="A14" s="25"/>
      <c r="B14" s="200" t="s">
        <v>838</v>
      </c>
      <c r="C14" s="600"/>
      <c r="D14" s="84"/>
      <c r="E14" s="600"/>
      <c r="F14" s="601"/>
      <c r="G14" s="84"/>
      <c r="H14" s="84"/>
    </row>
    <row r="15" s="2" customFormat="true" ht="9.75" hidden="false" customHeight="false" outlineLevel="0" collapsed="false">
      <c r="A15" s="25"/>
      <c r="B15" s="200" t="s">
        <v>839</v>
      </c>
      <c r="C15" s="600"/>
      <c r="D15" s="580" t="n">
        <f aca="false">((197.1*3383)/9.8438)/1000000</f>
        <v>0.0677369816534265</v>
      </c>
      <c r="E15" s="600"/>
      <c r="F15" s="601"/>
      <c r="G15" s="84"/>
      <c r="H15" s="84"/>
    </row>
    <row r="16" s="2" customFormat="true" ht="9.75" hidden="false" customHeight="false" outlineLevel="0" collapsed="false">
      <c r="A16" s="25"/>
      <c r="B16" s="200" t="s">
        <v>840</v>
      </c>
      <c r="C16" s="600"/>
      <c r="D16" s="84"/>
      <c r="E16" s="600"/>
      <c r="F16" s="601"/>
      <c r="G16" s="84"/>
      <c r="H16" s="84"/>
    </row>
    <row r="17" s="2" customFormat="true" ht="9.75" hidden="false" customHeight="false" outlineLevel="0" collapsed="false">
      <c r="A17" s="25"/>
      <c r="B17" s="200" t="s">
        <v>205</v>
      </c>
      <c r="C17" s="409" t="n">
        <v>0</v>
      </c>
      <c r="D17" s="65" t="n">
        <f aca="false">D9+D15</f>
        <v>0.0677369816534265</v>
      </c>
      <c r="E17" s="409"/>
      <c r="F17" s="410"/>
      <c r="G17" s="65"/>
      <c r="H17" s="65"/>
    </row>
    <row r="18" s="2" customFormat="true" ht="9.75" hidden="false" customHeight="false" outlineLevel="0" collapsed="false">
      <c r="A18" s="25"/>
      <c r="B18" s="200"/>
      <c r="C18" s="84"/>
      <c r="D18" s="84"/>
      <c r="E18" s="84"/>
      <c r="F18" s="84"/>
      <c r="G18" s="84"/>
      <c r="H18" s="84"/>
    </row>
    <row r="19" s="2" customFormat="true" ht="9.75" hidden="false" customHeight="false" outlineLevel="0" collapsed="false">
      <c r="A19" s="25"/>
      <c r="B19" s="200"/>
      <c r="C19" s="84"/>
      <c r="D19" s="84"/>
      <c r="E19" s="84"/>
      <c r="F19" s="84"/>
      <c r="G19" s="84"/>
      <c r="H19" s="84"/>
    </row>
  </sheetData>
  <mergeCells count="8">
    <mergeCell ref="B2:H2"/>
    <mergeCell ref="B4:H4"/>
    <mergeCell ref="C6:F6"/>
    <mergeCell ref="G6:H6"/>
    <mergeCell ref="C7:D7"/>
    <mergeCell ref="E7:F7"/>
    <mergeCell ref="G7:G8"/>
    <mergeCell ref="H7:H8"/>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1"/>
    <col collapsed="false" customWidth="true" hidden="false" outlineLevel="0" max="4" min="3" style="17" width="10.5"/>
    <col collapsed="false" customWidth="false" hidden="false" outlineLevel="0" max="16384" min="5" style="17" width="11.4"/>
  </cols>
  <sheetData>
    <row r="1" customFormat="false" ht="5.25" hidden="false" customHeight="true" outlineLevel="0" collapsed="false"/>
    <row r="2" customFormat="false" ht="12.75" hidden="false" customHeight="false" outlineLevel="0" collapsed="false">
      <c r="B2" s="18" t="s">
        <v>25</v>
      </c>
      <c r="C2" s="18"/>
      <c r="D2" s="18"/>
    </row>
    <row r="4" s="22" customFormat="true" ht="37.5" hidden="false" customHeight="true" outlineLevel="0" collapsed="false">
      <c r="A4" s="19"/>
      <c r="B4" s="360" t="s">
        <v>841</v>
      </c>
      <c r="C4" s="360"/>
      <c r="D4" s="360"/>
    </row>
    <row r="5" s="2" customFormat="true" ht="14.25" hidden="false" customHeight="true" outlineLevel="0" collapsed="false">
      <c r="A5" s="23"/>
      <c r="B5" s="23"/>
      <c r="C5" s="23"/>
      <c r="D5" s="23"/>
    </row>
    <row r="6" s="2" customFormat="true" ht="14.25" hidden="false" customHeight="true" outlineLevel="0" collapsed="false">
      <c r="A6" s="23"/>
      <c r="B6" s="23"/>
      <c r="C6" s="398"/>
      <c r="D6" s="398"/>
    </row>
    <row r="7" s="2" customFormat="true" ht="20.25" hidden="false" customHeight="false" outlineLevel="0" collapsed="false">
      <c r="A7" s="49"/>
      <c r="B7" s="61" t="s">
        <v>136</v>
      </c>
      <c r="C7" s="602" t="s">
        <v>842</v>
      </c>
      <c r="D7" s="571" t="s">
        <v>843</v>
      </c>
    </row>
    <row r="8" s="2" customFormat="true" ht="9.75" hidden="false" customHeight="false" outlineLevel="0" collapsed="false">
      <c r="A8" s="25"/>
      <c r="B8" s="603" t="s">
        <v>844</v>
      </c>
      <c r="C8" s="599"/>
      <c r="D8" s="67"/>
    </row>
    <row r="9" s="2" customFormat="true" ht="9.75" hidden="false" customHeight="false" outlineLevel="0" collapsed="false">
      <c r="A9" s="25"/>
      <c r="B9" s="80" t="s">
        <v>845</v>
      </c>
      <c r="C9" s="410" t="n">
        <v>0</v>
      </c>
      <c r="D9" s="65"/>
    </row>
    <row r="10" s="2" customFormat="true" ht="9.75" hidden="false" customHeight="false" outlineLevel="0" collapsed="false">
      <c r="A10" s="25"/>
      <c r="B10" s="80" t="s">
        <v>846</v>
      </c>
      <c r="C10" s="410" t="n">
        <v>0</v>
      </c>
      <c r="D10" s="65"/>
    </row>
    <row r="11" s="2" customFormat="true" ht="9.75" hidden="false" customHeight="false" outlineLevel="0" collapsed="false">
      <c r="A11" s="25"/>
      <c r="B11" s="80" t="s">
        <v>847</v>
      </c>
      <c r="C11" s="410" t="n">
        <v>0</v>
      </c>
      <c r="D11" s="65"/>
    </row>
    <row r="12" s="2" customFormat="true" ht="9.75" hidden="false" customHeight="false" outlineLevel="0" collapsed="false">
      <c r="A12" s="25"/>
      <c r="B12" s="80" t="s">
        <v>848</v>
      </c>
      <c r="C12" s="410" t="n">
        <v>0</v>
      </c>
      <c r="D12" s="65"/>
    </row>
    <row r="13" s="2" customFormat="true" ht="9.75" hidden="false" customHeight="false" outlineLevel="0" collapsed="false">
      <c r="A13" s="25"/>
      <c r="B13" s="80" t="s">
        <v>849</v>
      </c>
      <c r="C13" s="410" t="n">
        <v>0</v>
      </c>
      <c r="D13" s="65"/>
    </row>
    <row r="14" s="2" customFormat="true" ht="9.75" hidden="false" customHeight="false" outlineLevel="0" collapsed="false">
      <c r="A14" s="25"/>
      <c r="B14" s="81" t="s">
        <v>850</v>
      </c>
      <c r="C14" s="410"/>
      <c r="D14" s="65"/>
    </row>
    <row r="15" s="2" customFormat="true" ht="9.75" hidden="false" customHeight="false" outlineLevel="0" collapsed="false">
      <c r="A15" s="25"/>
      <c r="B15" s="81" t="s">
        <v>851</v>
      </c>
      <c r="C15" s="410"/>
      <c r="D15" s="65"/>
    </row>
    <row r="16" s="2" customFormat="true" ht="9.75" hidden="false" customHeight="false" outlineLevel="0" collapsed="false">
      <c r="A16" s="25"/>
      <c r="B16" s="80" t="s">
        <v>852</v>
      </c>
      <c r="C16" s="410"/>
      <c r="D16" s="65"/>
    </row>
    <row r="17" s="2" customFormat="true" ht="9.75" hidden="false" customHeight="false" outlineLevel="0" collapsed="false">
      <c r="A17" s="25"/>
      <c r="B17" s="80" t="s">
        <v>853</v>
      </c>
      <c r="C17" s="410"/>
      <c r="D17" s="65"/>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3.7"/>
    <col collapsed="false" customWidth="true" hidden="false" outlineLevel="0" max="4" min="3" style="17" width="10.5"/>
    <col collapsed="false" customWidth="false" hidden="false" outlineLevel="0" max="16384" min="5" style="17" width="11.4"/>
  </cols>
  <sheetData>
    <row r="2" customFormat="false" ht="12.75" hidden="false" customHeight="false" outlineLevel="0" collapsed="false">
      <c r="B2" s="18" t="s">
        <v>25</v>
      </c>
      <c r="C2" s="18"/>
      <c r="D2" s="18"/>
    </row>
    <row r="4" s="22" customFormat="true" ht="15" hidden="false" customHeight="true" outlineLevel="0" collapsed="false">
      <c r="A4" s="19"/>
      <c r="B4" s="360" t="s">
        <v>854</v>
      </c>
      <c r="C4" s="360"/>
      <c r="D4" s="360"/>
    </row>
    <row r="5" s="2" customFormat="true" ht="9.75" hidden="false" customHeight="false" outlineLevel="0" collapsed="false">
      <c r="A5" s="23"/>
      <c r="B5" s="23"/>
      <c r="C5" s="23"/>
      <c r="D5" s="23"/>
    </row>
    <row r="6" s="2" customFormat="true" ht="9.75" hidden="false" customHeight="false" outlineLevel="0" collapsed="false">
      <c r="A6" s="23"/>
      <c r="B6" s="23"/>
      <c r="C6" s="398"/>
      <c r="D6" s="398"/>
    </row>
    <row r="7" s="2" customFormat="true" ht="9.75" hidden="false" customHeight="false" outlineLevel="0" collapsed="false">
      <c r="A7" s="49"/>
      <c r="B7" s="61" t="s">
        <v>136</v>
      </c>
      <c r="C7" s="571" t="s">
        <v>855</v>
      </c>
      <c r="D7" s="571" t="s">
        <v>812</v>
      </c>
    </row>
    <row r="8" s="2" customFormat="true" ht="9.75" hidden="false" customHeight="false" outlineLevel="0" collapsed="false">
      <c r="A8" s="25"/>
      <c r="B8" s="603" t="s">
        <v>856</v>
      </c>
      <c r="C8" s="588"/>
      <c r="D8" s="67"/>
    </row>
    <row r="9" s="2" customFormat="true" ht="20.25" hidden="false" customHeight="false" outlineLevel="0" collapsed="false">
      <c r="A9" s="25"/>
      <c r="B9" s="198" t="s">
        <v>857</v>
      </c>
      <c r="C9" s="65"/>
      <c r="D9" s="65"/>
    </row>
    <row r="10" s="2" customFormat="true" ht="9.75" hidden="false" customHeight="false" outlineLevel="0" collapsed="false">
      <c r="A10" s="25"/>
      <c r="B10" s="80" t="s">
        <v>858</v>
      </c>
      <c r="C10" s="65"/>
      <c r="D10" s="65"/>
    </row>
    <row r="11" s="2" customFormat="true" ht="9.75" hidden="false" customHeight="false" outlineLevel="0" collapsed="false">
      <c r="A11" s="25"/>
      <c r="B11" s="80" t="s">
        <v>859</v>
      </c>
      <c r="C11" s="65"/>
      <c r="D11" s="65"/>
    </row>
    <row r="12" s="2" customFormat="true" ht="9.75" hidden="false" customHeight="false" outlineLevel="0" collapsed="false">
      <c r="A12" s="25"/>
      <c r="B12" s="80" t="s">
        <v>860</v>
      </c>
      <c r="C12" s="65"/>
      <c r="D12" s="65"/>
    </row>
    <row r="13" s="2" customFormat="true" ht="9.75" hidden="false" customHeight="false" outlineLevel="0" collapsed="false">
      <c r="A13" s="25"/>
      <c r="B13" s="80" t="s">
        <v>861</v>
      </c>
      <c r="C13" s="65"/>
      <c r="D13" s="65"/>
    </row>
    <row r="14" s="2" customFormat="true" ht="9.75" hidden="false" customHeight="false" outlineLevel="0" collapsed="false">
      <c r="A14" s="25"/>
      <c r="B14" s="198" t="s">
        <v>862</v>
      </c>
      <c r="C14" s="65"/>
      <c r="D14" s="590"/>
    </row>
    <row r="15" s="2" customFormat="true" ht="9.75" hidden="false" customHeight="false" outlineLevel="0" collapsed="false">
      <c r="A15" s="25"/>
      <c r="B15" s="198" t="s">
        <v>863</v>
      </c>
      <c r="C15" s="65"/>
      <c r="D15" s="65"/>
    </row>
    <row r="16" s="2" customFormat="true" ht="9.75" hidden="false" customHeight="false" outlineLevel="0" collapsed="false">
      <c r="A16" s="25"/>
      <c r="B16" s="198" t="s">
        <v>864</v>
      </c>
      <c r="C16" s="65"/>
      <c r="D16" s="65"/>
    </row>
    <row r="17" s="2" customFormat="true" ht="9.75" hidden="false" customHeight="false" outlineLevel="0" collapsed="false">
      <c r="A17" s="25"/>
      <c r="B17" s="198" t="s">
        <v>865</v>
      </c>
      <c r="C17" s="65"/>
      <c r="D17" s="65"/>
    </row>
    <row r="18" s="2" customFormat="true" ht="9.75" hidden="false" customHeight="false" outlineLevel="0" collapsed="false">
      <c r="A18" s="25"/>
      <c r="B18" s="81" t="s">
        <v>866</v>
      </c>
      <c r="C18" s="590"/>
      <c r="D18" s="65"/>
    </row>
    <row r="19" s="2" customFormat="true" ht="20.25" hidden="false" customHeight="false" outlineLevel="0" collapsed="false">
      <c r="A19" s="25"/>
      <c r="B19" s="198" t="s">
        <v>867</v>
      </c>
      <c r="C19" s="65"/>
      <c r="D19" s="65"/>
    </row>
    <row r="20" s="2" customFormat="true" ht="9.75" hidden="false" customHeight="false" outlineLevel="0" collapsed="false">
      <c r="A20" s="25"/>
      <c r="B20" s="80" t="s">
        <v>858</v>
      </c>
      <c r="C20" s="65"/>
      <c r="D20" s="65"/>
    </row>
    <row r="21" s="2" customFormat="true" ht="9.75" hidden="false" customHeight="false" outlineLevel="0" collapsed="false">
      <c r="A21" s="25"/>
      <c r="B21" s="80" t="s">
        <v>859</v>
      </c>
      <c r="C21" s="65"/>
      <c r="D21" s="65"/>
    </row>
    <row r="22" s="2" customFormat="true" ht="9.75" hidden="false" customHeight="false" outlineLevel="0" collapsed="false">
      <c r="A22" s="25"/>
      <c r="B22" s="80" t="s">
        <v>860</v>
      </c>
      <c r="C22" s="65"/>
      <c r="D22" s="65"/>
    </row>
    <row r="23" s="2" customFormat="true" ht="9.75" hidden="false" customHeight="false" outlineLevel="0" collapsed="false">
      <c r="A23" s="25"/>
      <c r="B23" s="80" t="s">
        <v>861</v>
      </c>
      <c r="C23" s="65"/>
      <c r="D23" s="65"/>
    </row>
    <row r="24" s="2" customFormat="true" ht="9.75" hidden="false" customHeight="false" outlineLevel="0" collapsed="false">
      <c r="A24" s="25"/>
      <c r="B24" s="198" t="s">
        <v>862</v>
      </c>
      <c r="C24" s="65"/>
      <c r="D24" s="590"/>
    </row>
    <row r="25" s="2" customFormat="true" ht="9.75" hidden="false" customHeight="false" outlineLevel="0" collapsed="false">
      <c r="A25" s="25"/>
      <c r="B25" s="198" t="s">
        <v>863</v>
      </c>
      <c r="C25" s="65"/>
      <c r="D25" s="65"/>
    </row>
    <row r="26" s="2" customFormat="true" ht="9.75" hidden="false" customHeight="false" outlineLevel="0" collapsed="false">
      <c r="A26" s="25"/>
      <c r="B26" s="198" t="s">
        <v>864</v>
      </c>
      <c r="C26" s="65"/>
      <c r="D26" s="65"/>
    </row>
    <row r="27" s="2" customFormat="true" ht="9.75" hidden="false" customHeight="false" outlineLevel="0" collapsed="false">
      <c r="A27" s="25"/>
      <c r="B27" s="198" t="s">
        <v>865</v>
      </c>
      <c r="C27" s="65"/>
      <c r="D27" s="65"/>
    </row>
  </sheetData>
  <mergeCells count="3">
    <mergeCell ref="B2:D2"/>
    <mergeCell ref="B4:D4"/>
    <mergeCell ref="C6:D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3.9"/>
    <col collapsed="false" customWidth="true" hidden="false" outlineLevel="0" max="3" min="3" style="17" width="15.9"/>
    <col collapsed="false" customWidth="true" hidden="false" outlineLevel="0" max="7" min="4" style="17" width="10.5"/>
    <col collapsed="false" customWidth="false" hidden="false" outlineLevel="0" max="16384" min="8"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row>
    <row r="4" s="22" customFormat="true" ht="37.5" hidden="false" customHeight="true" outlineLevel="0" collapsed="false">
      <c r="A4" s="19"/>
      <c r="B4" s="360" t="s">
        <v>868</v>
      </c>
      <c r="C4" s="360"/>
      <c r="D4" s="360"/>
      <c r="E4" s="360"/>
      <c r="F4" s="360"/>
      <c r="G4" s="360"/>
    </row>
    <row r="5" s="2" customFormat="true" ht="14.25" hidden="false" customHeight="true" outlineLevel="0" collapsed="false">
      <c r="A5" s="23"/>
      <c r="B5" s="23"/>
      <c r="C5" s="23"/>
      <c r="D5" s="23"/>
      <c r="E5" s="23"/>
      <c r="F5" s="23"/>
      <c r="G5" s="23"/>
    </row>
    <row r="6" s="2" customFormat="true" ht="14.25" hidden="false" customHeight="true" outlineLevel="0" collapsed="false">
      <c r="A6" s="23"/>
      <c r="B6" s="23"/>
      <c r="C6" s="23"/>
      <c r="D6" s="398"/>
      <c r="E6" s="398"/>
      <c r="F6" s="586"/>
      <c r="G6" s="586"/>
    </row>
    <row r="7" s="2" customFormat="true" ht="9.75" hidden="false" customHeight="false" outlineLevel="0" collapsed="false">
      <c r="A7" s="49"/>
      <c r="B7" s="61" t="s">
        <v>136</v>
      </c>
      <c r="C7" s="604" t="s">
        <v>869</v>
      </c>
    </row>
    <row r="8" s="2" customFormat="true" ht="9.75" hidden="false" customHeight="false" outlineLevel="0" collapsed="false">
      <c r="A8" s="25"/>
      <c r="B8" s="196" t="s">
        <v>870</v>
      </c>
      <c r="C8" s="91" t="n">
        <v>0.0025562639</v>
      </c>
    </row>
    <row r="9" s="2" customFormat="true" ht="9.75" hidden="false" customHeight="false" outlineLevel="0" collapsed="false">
      <c r="A9" s="25"/>
      <c r="B9" s="200" t="s">
        <v>871</v>
      </c>
      <c r="C9" s="92" t="n">
        <v>0.05632608</v>
      </c>
    </row>
    <row r="10" s="2" customFormat="true" ht="9.75" hidden="false" customHeight="false" outlineLevel="0" collapsed="false">
      <c r="A10" s="25"/>
      <c r="B10" s="200" t="s">
        <v>242</v>
      </c>
      <c r="C10" s="65"/>
    </row>
    <row r="11" s="2" customFormat="true" ht="9.75" hidden="false" customHeight="false" outlineLevel="0" collapsed="false">
      <c r="A11" s="25"/>
      <c r="B11" s="200" t="s">
        <v>872</v>
      </c>
      <c r="C11" s="92" t="n">
        <v>0.31659288</v>
      </c>
    </row>
    <row r="12" s="2" customFormat="true" ht="9.75" hidden="false" customHeight="false" outlineLevel="0" collapsed="false">
      <c r="A12" s="25"/>
      <c r="B12" s="200" t="s">
        <v>873</v>
      </c>
      <c r="C12" s="65"/>
    </row>
    <row r="13" s="2" customFormat="true" ht="9.75" hidden="false" customHeight="false" outlineLevel="0" collapsed="false">
      <c r="A13" s="25"/>
      <c r="B13" s="200" t="s">
        <v>874</v>
      </c>
      <c r="C13" s="65"/>
    </row>
    <row r="14" s="2" customFormat="true" ht="9.75" hidden="false" customHeight="false" outlineLevel="0" collapsed="false">
      <c r="A14" s="25"/>
      <c r="B14" s="200" t="s">
        <v>875</v>
      </c>
      <c r="C14" s="65"/>
    </row>
    <row r="15" s="2" customFormat="true" ht="9.75" hidden="false" customHeight="false" outlineLevel="0" collapsed="false">
      <c r="A15" s="25"/>
      <c r="B15" s="200" t="s">
        <v>876</v>
      </c>
      <c r="C15" s="65"/>
    </row>
    <row r="16" s="2" customFormat="true" ht="9.75" hidden="false" customHeight="false" outlineLevel="0" collapsed="false">
      <c r="A16" s="25"/>
      <c r="B16" s="200" t="s">
        <v>877</v>
      </c>
      <c r="C16" s="65"/>
    </row>
    <row r="17" s="2" customFormat="true" ht="9.75" hidden="false" customHeight="false" outlineLevel="0" collapsed="false">
      <c r="A17" s="25"/>
      <c r="B17" s="200" t="s">
        <v>878</v>
      </c>
      <c r="C17" s="65"/>
    </row>
    <row r="18" s="2" customFormat="true" ht="9.75" hidden="false" customHeight="false" outlineLevel="0" collapsed="false">
      <c r="A18" s="25"/>
      <c r="B18" s="200" t="s">
        <v>879</v>
      </c>
      <c r="C18" s="65"/>
    </row>
    <row r="19" s="2" customFormat="true" ht="9.75" hidden="false" customHeight="false" outlineLevel="0" collapsed="false">
      <c r="A19" s="25"/>
      <c r="B19" s="196" t="s">
        <v>205</v>
      </c>
      <c r="C19" s="605" t="n">
        <v>0.3754752239</v>
      </c>
    </row>
    <row r="20" s="2" customFormat="true" ht="9.75" hidden="false" customHeight="false" outlineLevel="0" collapsed="false">
      <c r="A20" s="25"/>
      <c r="B20" s="17"/>
      <c r="C20" s="17"/>
    </row>
    <row r="21" s="2" customFormat="true" ht="9.75" hidden="false" customHeight="false" outlineLevel="0" collapsed="false">
      <c r="A21" s="25"/>
      <c r="B21" s="17"/>
      <c r="C21" s="17"/>
    </row>
    <row r="22" s="2" customFormat="true" ht="9.75" hidden="false" customHeight="false" outlineLevel="0" collapsed="false">
      <c r="A22" s="25"/>
      <c r="B22" s="17"/>
      <c r="C22" s="17"/>
    </row>
    <row r="23" s="2" customFormat="true" ht="9.75" hidden="false" customHeight="false" outlineLevel="0" collapsed="false">
      <c r="A23" s="25"/>
      <c r="B23" s="17"/>
      <c r="C23" s="17"/>
    </row>
    <row r="24" s="2" customFormat="true" ht="9.75" hidden="false" customHeight="false" outlineLevel="0" collapsed="false">
      <c r="A24" s="25"/>
      <c r="B24" s="17"/>
      <c r="C24" s="17"/>
      <c r="D24" s="84"/>
      <c r="E24" s="84"/>
      <c r="F24" s="84"/>
      <c r="G24" s="65" t="n">
        <v>0</v>
      </c>
    </row>
  </sheetData>
  <mergeCells count="3">
    <mergeCell ref="B2:G2"/>
    <mergeCell ref="B4:G4"/>
    <mergeCell ref="D6:E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 width="1.5"/>
    <col collapsed="false" customWidth="true" hidden="false" outlineLevel="0" max="2" min="2" style="1" width="20"/>
    <col collapsed="false" customWidth="true" hidden="false" outlineLevel="0" max="3" min="3" style="1" width="11.9"/>
    <col collapsed="false" customWidth="true" hidden="false" outlineLevel="0" max="4" min="4" style="1" width="13.1"/>
    <col collapsed="false" customWidth="true" hidden="false" outlineLevel="0" max="5" min="5" style="1" width="11.9"/>
    <col collapsed="false" customWidth="false" hidden="false" outlineLevel="0" max="16384" min="6" style="1" width="11.4"/>
  </cols>
  <sheetData>
    <row r="1" customFormat="false" ht="5.25" hidden="false" customHeight="true" outlineLevel="0" collapsed="false"/>
    <row r="2" s="606" customFormat="true" ht="12.75" hidden="false" customHeight="false" outlineLevel="0" collapsed="false">
      <c r="B2" s="18" t="s">
        <v>25</v>
      </c>
      <c r="C2" s="18"/>
      <c r="D2" s="18"/>
      <c r="E2" s="18"/>
      <c r="F2" s="18"/>
      <c r="G2" s="18"/>
      <c r="H2" s="18"/>
    </row>
    <row r="3" s="606" customFormat="true" ht="12.75" hidden="false" customHeight="false" outlineLevel="0" collapsed="false"/>
    <row r="4" s="611" customFormat="true" ht="18" hidden="false" customHeight="true" outlineLevel="0" collapsed="false">
      <c r="A4" s="607"/>
      <c r="B4" s="48" t="s">
        <v>880</v>
      </c>
      <c r="C4" s="608"/>
      <c r="D4" s="609"/>
      <c r="E4" s="139"/>
      <c r="F4" s="610"/>
      <c r="G4" s="610"/>
      <c r="H4" s="607"/>
    </row>
    <row r="5" customFormat="false" ht="9.75" hidden="false" customHeight="false" outlineLevel="0" collapsed="false">
      <c r="A5" s="4"/>
      <c r="B5" s="498"/>
      <c r="C5" s="27"/>
      <c r="D5" s="27"/>
      <c r="E5" s="612"/>
      <c r="F5" s="27"/>
      <c r="G5" s="27"/>
      <c r="H5" s="4"/>
    </row>
    <row r="6" customFormat="false" ht="9.75" hidden="false" customHeight="false" outlineLevel="0" collapsed="false">
      <c r="A6" s="4"/>
      <c r="B6" s="613"/>
      <c r="C6" s="614"/>
      <c r="D6" s="614"/>
      <c r="E6" s="223"/>
      <c r="F6" s="223" t="s">
        <v>87</v>
      </c>
      <c r="G6" s="27"/>
      <c r="H6" s="4"/>
    </row>
    <row r="7" customFormat="false" ht="11.25" hidden="false" customHeight="true" outlineLevel="0" collapsed="false">
      <c r="A7" s="4"/>
      <c r="B7" s="614"/>
      <c r="C7" s="4"/>
      <c r="D7" s="4"/>
      <c r="E7" s="4"/>
      <c r="F7" s="4"/>
      <c r="G7" s="27"/>
      <c r="H7" s="4"/>
    </row>
    <row r="8" customFormat="false" ht="11.25" hidden="false" customHeight="true" outlineLevel="0" collapsed="false">
      <c r="A8" s="4"/>
      <c r="B8" s="499" t="s">
        <v>136</v>
      </c>
      <c r="C8" s="615" t="s">
        <v>881</v>
      </c>
      <c r="D8" s="615"/>
      <c r="E8" s="616" t="s">
        <v>882</v>
      </c>
      <c r="F8" s="616"/>
      <c r="G8" s="27"/>
      <c r="H8" s="4"/>
    </row>
    <row r="9" customFormat="false" ht="11.25" hidden="false" customHeight="true" outlineLevel="0" collapsed="false">
      <c r="A9" s="4"/>
      <c r="B9" s="499" t="s">
        <v>883</v>
      </c>
      <c r="C9" s="617" t="s">
        <v>884</v>
      </c>
      <c r="D9" s="618" t="s">
        <v>885</v>
      </c>
      <c r="E9" s="619" t="s">
        <v>884</v>
      </c>
      <c r="F9" s="620" t="s">
        <v>885</v>
      </c>
      <c r="G9" s="27"/>
      <c r="H9" s="4"/>
    </row>
    <row r="10" customFormat="false" ht="9.75" hidden="false" customHeight="false" outlineLevel="0" collapsed="false">
      <c r="A10" s="4"/>
      <c r="B10" s="621" t="s">
        <v>886</v>
      </c>
      <c r="C10" s="622" t="n">
        <v>23</v>
      </c>
      <c r="D10" s="622" t="n">
        <v>13.7777615707663</v>
      </c>
      <c r="E10" s="623" t="n">
        <v>11</v>
      </c>
      <c r="F10" s="623" t="n">
        <v>14.7643843871676</v>
      </c>
      <c r="G10" s="27"/>
      <c r="H10" s="4"/>
    </row>
    <row r="11" customFormat="false" ht="9.75" hidden="false" customHeight="false" outlineLevel="0" collapsed="false">
      <c r="A11" s="4"/>
      <c r="B11" s="145" t="s">
        <v>887</v>
      </c>
      <c r="C11" s="624" t="n">
        <v>59</v>
      </c>
      <c r="D11" s="624" t="n">
        <v>36.6818185050048</v>
      </c>
      <c r="E11" s="625" t="n">
        <v>-2</v>
      </c>
      <c r="F11" s="625" t="n">
        <v>-2.26873369098533</v>
      </c>
      <c r="G11" s="27"/>
      <c r="H11" s="4"/>
    </row>
    <row r="12" customFormat="false" ht="9.75" hidden="false" customHeight="false" outlineLevel="0" collapsed="false">
      <c r="A12" s="4"/>
      <c r="B12" s="499" t="s">
        <v>888</v>
      </c>
      <c r="C12" s="626" t="n">
        <v>11</v>
      </c>
      <c r="D12" s="626" t="n">
        <v>19.4577274677865</v>
      </c>
      <c r="E12" s="627"/>
      <c r="F12" s="627"/>
      <c r="G12" s="27"/>
      <c r="H12" s="4"/>
    </row>
    <row r="13" customFormat="false" ht="9.75" hidden="false" customHeight="false" outlineLevel="0" collapsed="false">
      <c r="A13" s="4"/>
      <c r="B13" s="499" t="s">
        <v>889</v>
      </c>
      <c r="C13" s="626" t="n">
        <v>26</v>
      </c>
      <c r="D13" s="626" t="n">
        <v>-0.327220350035928</v>
      </c>
      <c r="E13" s="627"/>
      <c r="F13" s="627"/>
      <c r="G13" s="27"/>
      <c r="H13" s="4"/>
    </row>
    <row r="14" customFormat="false" ht="9.75" hidden="false" customHeight="false" outlineLevel="0" collapsed="false">
      <c r="A14" s="4"/>
      <c r="B14" s="499" t="s">
        <v>890</v>
      </c>
      <c r="C14" s="626" t="n">
        <v>17</v>
      </c>
      <c r="D14" s="626" t="n">
        <v>-5.67996589702022</v>
      </c>
      <c r="E14" s="627"/>
      <c r="F14" s="627"/>
      <c r="G14" s="27"/>
      <c r="H14" s="4"/>
    </row>
    <row r="15" customFormat="false" ht="9.75" hidden="false" customHeight="false" outlineLevel="0" collapsed="false">
      <c r="A15" s="4"/>
      <c r="B15" s="499" t="s">
        <v>891</v>
      </c>
      <c r="C15" s="626" t="n">
        <v>22</v>
      </c>
      <c r="D15" s="626" t="n">
        <v>37.0090388550407</v>
      </c>
      <c r="E15" s="628"/>
      <c r="F15" s="628"/>
      <c r="G15" s="27"/>
      <c r="H15" s="4"/>
    </row>
    <row r="16" customFormat="false" ht="9.75" hidden="false" customHeight="false" outlineLevel="0" collapsed="false">
      <c r="A16" s="4"/>
      <c r="B16" s="629" t="s">
        <v>892</v>
      </c>
      <c r="C16" s="630" t="n">
        <v>-5.67996589702022</v>
      </c>
      <c r="D16" s="630" t="n">
        <v>-5.67996589702022</v>
      </c>
      <c r="E16" s="623" t="n">
        <v>-2.26873369098533</v>
      </c>
      <c r="F16" s="623" t="n">
        <v>-2.26873369098533</v>
      </c>
      <c r="G16" s="27"/>
      <c r="H16" s="4"/>
    </row>
    <row r="17" customFormat="false" ht="9.75" hidden="false" customHeight="false" outlineLevel="0" collapsed="false">
      <c r="A17" s="4"/>
      <c r="B17" s="629"/>
      <c r="C17" s="630"/>
      <c r="D17" s="630"/>
      <c r="E17" s="630"/>
      <c r="F17" s="630"/>
      <c r="G17" s="27"/>
      <c r="H17" s="4"/>
    </row>
    <row r="18" customFormat="false" ht="9.75" hidden="false" customHeight="false" outlineLevel="0" collapsed="false">
      <c r="A18" s="4"/>
      <c r="B18" s="631" t="s">
        <v>578</v>
      </c>
      <c r="C18" s="632" t="n">
        <v>120.718349709856</v>
      </c>
      <c r="D18" s="633"/>
      <c r="E18" s="634" t="n">
        <v>101.280669862474</v>
      </c>
      <c r="F18" s="635"/>
      <c r="G18" s="27"/>
      <c r="H18" s="4"/>
    </row>
    <row r="19" customFormat="false" ht="11.25" hidden="false" customHeight="true" outlineLevel="0" collapsed="false">
      <c r="A19" s="4"/>
      <c r="B19" s="629"/>
      <c r="C19" s="630"/>
      <c r="D19" s="614"/>
      <c r="E19" s="636"/>
      <c r="F19" s="27"/>
      <c r="G19" s="27"/>
      <c r="H19" s="4"/>
    </row>
    <row r="20" customFormat="false" ht="11.25" hidden="false" customHeight="true" outlineLevel="0" collapsed="false">
      <c r="A20" s="4"/>
      <c r="B20" s="27"/>
      <c r="C20" s="27"/>
      <c r="D20" s="27"/>
      <c r="E20" s="27"/>
      <c r="F20" s="27"/>
      <c r="G20" s="27"/>
      <c r="H20" s="4"/>
    </row>
    <row r="21" customFormat="false" ht="11.25" hidden="false" customHeight="true" outlineLevel="0" collapsed="false">
      <c r="B21" s="637"/>
      <c r="C21" s="637"/>
      <c r="D21" s="637"/>
      <c r="E21" s="637"/>
      <c r="F21" s="637"/>
      <c r="G21" s="638"/>
    </row>
    <row r="22" customFormat="false" ht="11.25" hidden="false" customHeight="true" outlineLevel="0" collapsed="false">
      <c r="B22" s="638"/>
      <c r="C22" s="638"/>
      <c r="D22" s="638"/>
      <c r="E22" s="638"/>
      <c r="F22" s="638"/>
      <c r="G22" s="637"/>
    </row>
    <row r="23" customFormat="false" ht="11.25" hidden="false" customHeight="true" outlineLevel="0" collapsed="false">
      <c r="B23" s="638"/>
      <c r="C23" s="638"/>
      <c r="D23" s="638"/>
      <c r="E23" s="638"/>
      <c r="F23" s="638"/>
      <c r="G23" s="638"/>
    </row>
    <row r="24" customFormat="false" ht="11.25" hidden="false" customHeight="true" outlineLevel="0" collapsed="false">
      <c r="B24" s="638"/>
      <c r="C24" s="638"/>
      <c r="D24" s="638"/>
      <c r="E24" s="638"/>
      <c r="F24" s="638"/>
      <c r="G24" s="638"/>
    </row>
    <row r="25" customFormat="false" ht="11.25" hidden="false" customHeight="true" outlineLevel="0" collapsed="false">
      <c r="B25" s="638"/>
      <c r="C25" s="638"/>
      <c r="D25" s="638"/>
      <c r="E25" s="638"/>
      <c r="F25" s="638"/>
      <c r="G25" s="638"/>
    </row>
    <row r="26" customFormat="false" ht="11.25" hidden="false" customHeight="true" outlineLevel="0" collapsed="false">
      <c r="B26" s="638"/>
      <c r="C26" s="638"/>
      <c r="D26" s="638"/>
      <c r="E26" s="638"/>
      <c r="F26" s="638"/>
      <c r="G26" s="638"/>
    </row>
    <row r="27" customFormat="false" ht="11.25" hidden="false" customHeight="true" outlineLevel="0" collapsed="false">
      <c r="B27" s="638"/>
      <c r="C27" s="638"/>
      <c r="D27" s="638"/>
      <c r="E27" s="638"/>
      <c r="F27" s="638"/>
      <c r="G27" s="638"/>
    </row>
    <row r="28" customFormat="false" ht="11.25" hidden="false" customHeight="true" outlineLevel="0" collapsed="false">
      <c r="B28" s="638"/>
      <c r="C28" s="638"/>
      <c r="D28" s="638"/>
      <c r="E28" s="638"/>
      <c r="F28" s="638"/>
      <c r="G28" s="638"/>
    </row>
    <row r="29" customFormat="false" ht="11.25" hidden="false" customHeight="true" outlineLevel="0" collapsed="false">
      <c r="B29" s="638"/>
      <c r="C29" s="638"/>
      <c r="D29" s="638"/>
      <c r="E29" s="638"/>
      <c r="F29" s="638"/>
      <c r="G29" s="638"/>
    </row>
    <row r="30" customFormat="false" ht="11.25" hidden="false" customHeight="true" outlineLevel="0" collapsed="false">
      <c r="B30" s="638"/>
      <c r="C30" s="638"/>
      <c r="D30" s="638"/>
      <c r="E30" s="638"/>
      <c r="F30" s="638"/>
      <c r="G30" s="638"/>
    </row>
    <row r="31" customFormat="false" ht="11.25" hidden="false" customHeight="true" outlineLevel="0" collapsed="false">
      <c r="B31" s="638"/>
      <c r="C31" s="638"/>
      <c r="D31" s="638"/>
      <c r="E31" s="638"/>
      <c r="F31" s="638"/>
      <c r="G31" s="638"/>
    </row>
    <row r="32" customFormat="false" ht="11.25" hidden="false" customHeight="true" outlineLevel="0" collapsed="false">
      <c r="B32" s="638"/>
      <c r="C32" s="638"/>
      <c r="D32" s="638"/>
      <c r="E32" s="638"/>
      <c r="F32" s="638"/>
      <c r="G32" s="638"/>
    </row>
    <row r="33" customFormat="false" ht="11.25" hidden="false" customHeight="true" outlineLevel="0" collapsed="false">
      <c r="B33" s="638"/>
      <c r="C33" s="638"/>
      <c r="D33" s="638"/>
      <c r="E33" s="638"/>
      <c r="F33" s="638"/>
      <c r="G33" s="638"/>
    </row>
    <row r="34" customFormat="false" ht="11.25" hidden="false" customHeight="true" outlineLevel="0" collapsed="false">
      <c r="B34" s="638"/>
      <c r="C34" s="638"/>
      <c r="D34" s="638"/>
      <c r="E34" s="638"/>
      <c r="F34" s="638"/>
      <c r="G34" s="638"/>
    </row>
    <row r="35" customFormat="false" ht="11.25" hidden="false" customHeight="true" outlineLevel="0" collapsed="false">
      <c r="B35" s="638"/>
      <c r="C35" s="638"/>
      <c r="D35" s="638"/>
      <c r="E35" s="638"/>
      <c r="F35" s="638"/>
      <c r="G35" s="638"/>
    </row>
    <row r="36" customFormat="false" ht="11.25" hidden="false" customHeight="true" outlineLevel="0" collapsed="false">
      <c r="B36" s="638"/>
      <c r="C36" s="638"/>
      <c r="D36" s="638"/>
      <c r="E36" s="638"/>
      <c r="F36" s="638"/>
      <c r="G36" s="638"/>
    </row>
    <row r="37" customFormat="false" ht="11.25" hidden="false" customHeight="true" outlineLevel="0" collapsed="false">
      <c r="B37" s="637"/>
      <c r="C37" s="637"/>
      <c r="D37" s="637"/>
      <c r="E37" s="637"/>
      <c r="F37" s="637"/>
      <c r="G37" s="638"/>
    </row>
    <row r="38" customFormat="false" ht="11.25" hidden="false" customHeight="true" outlineLevel="0" collapsed="false">
      <c r="B38" s="638"/>
      <c r="C38" s="638"/>
      <c r="D38" s="638"/>
      <c r="E38" s="638"/>
      <c r="F38" s="638"/>
      <c r="G38" s="637"/>
    </row>
    <row r="39" customFormat="false" ht="11.25" hidden="false" customHeight="true" outlineLevel="0" collapsed="false">
      <c r="B39" s="638"/>
      <c r="C39" s="638"/>
      <c r="D39" s="638"/>
      <c r="E39" s="638"/>
      <c r="F39" s="638"/>
      <c r="G39" s="638"/>
    </row>
    <row r="40" customFormat="false" ht="11.25" hidden="false" customHeight="true" outlineLevel="0" collapsed="false">
      <c r="G40" s="638"/>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B2:H2"/>
    <mergeCell ref="C8:D8"/>
    <mergeCell ref="E8:F8"/>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 width="1.5"/>
    <col collapsed="false" customWidth="true" hidden="false" outlineLevel="0" max="2" min="2" style="1" width="20"/>
    <col collapsed="false" customWidth="true" hidden="false" outlineLevel="0" max="5" min="3" style="1" width="11.9"/>
    <col collapsed="false" customWidth="false" hidden="false" outlineLevel="0" max="16384" min="6" style="1" width="11.4"/>
  </cols>
  <sheetData>
    <row r="1" customFormat="false" ht="5.25" hidden="false" customHeight="true" outlineLevel="0" collapsed="false"/>
    <row r="2" s="606" customFormat="true" ht="12.75" hidden="false" customHeight="false" outlineLevel="0" collapsed="false">
      <c r="B2" s="18" t="s">
        <v>25</v>
      </c>
      <c r="C2" s="18"/>
      <c r="D2" s="18"/>
      <c r="E2" s="18"/>
      <c r="F2" s="18"/>
      <c r="G2" s="18"/>
      <c r="H2" s="18"/>
    </row>
    <row r="3" s="606" customFormat="true" ht="12.75" hidden="false" customHeight="false" outlineLevel="0" collapsed="false"/>
    <row r="4" s="611" customFormat="true" ht="18" hidden="false" customHeight="true" outlineLevel="0" collapsed="false">
      <c r="A4" s="607"/>
      <c r="B4" s="48" t="s">
        <v>893</v>
      </c>
      <c r="C4" s="608"/>
      <c r="D4" s="609"/>
      <c r="E4" s="139"/>
      <c r="F4" s="610"/>
      <c r="G4" s="610"/>
      <c r="H4" s="607"/>
    </row>
    <row r="5" customFormat="false" ht="9.75" hidden="false" customHeight="false" outlineLevel="0" collapsed="false">
      <c r="A5" s="4"/>
      <c r="B5" s="498"/>
      <c r="C5" s="27"/>
      <c r="D5" s="27"/>
      <c r="E5" s="612"/>
      <c r="F5" s="27"/>
      <c r="G5" s="27"/>
      <c r="H5" s="4"/>
    </row>
    <row r="6" customFormat="false" ht="9.75" hidden="false" customHeight="false" outlineLevel="0" collapsed="false">
      <c r="A6" s="4"/>
      <c r="B6" s="613"/>
      <c r="C6" s="614"/>
      <c r="D6" s="614"/>
      <c r="E6" s="223" t="s">
        <v>87</v>
      </c>
      <c r="F6" s="27"/>
      <c r="G6" s="27"/>
      <c r="H6" s="4"/>
    </row>
    <row r="7" customFormat="false" ht="11.25" hidden="false" customHeight="true" outlineLevel="0" collapsed="false">
      <c r="A7" s="4"/>
      <c r="B7" s="614"/>
      <c r="C7" s="639" t="s">
        <v>894</v>
      </c>
      <c r="D7" s="614"/>
      <c r="E7" s="223"/>
      <c r="F7" s="27"/>
      <c r="G7" s="27"/>
      <c r="H7" s="4"/>
    </row>
    <row r="8" customFormat="false" ht="11.25" hidden="false" customHeight="true" outlineLevel="0" collapsed="false">
      <c r="A8" s="4"/>
      <c r="B8" s="614"/>
      <c r="C8" s="639" t="s">
        <v>230</v>
      </c>
      <c r="D8" s="639" t="s">
        <v>895</v>
      </c>
      <c r="E8" s="639" t="s">
        <v>896</v>
      </c>
      <c r="F8" s="27"/>
      <c r="G8" s="27"/>
      <c r="H8" s="4"/>
    </row>
    <row r="9" customFormat="false" ht="11.25" hidden="false" customHeight="true" outlineLevel="0" collapsed="false">
      <c r="A9" s="4"/>
      <c r="B9" s="499" t="s">
        <v>136</v>
      </c>
      <c r="C9" s="617" t="s">
        <v>884</v>
      </c>
      <c r="D9" s="617" t="s">
        <v>884</v>
      </c>
      <c r="E9" s="617" t="s">
        <v>884</v>
      </c>
      <c r="F9" s="640"/>
      <c r="G9" s="27"/>
      <c r="H9" s="4"/>
    </row>
    <row r="10" customFormat="false" ht="9.75" hidden="false" customHeight="false" outlineLevel="0" collapsed="false">
      <c r="A10" s="4"/>
      <c r="B10" s="621" t="s">
        <v>897</v>
      </c>
      <c r="C10" s="630"/>
      <c r="D10" s="641"/>
      <c r="E10" s="630"/>
      <c r="F10" s="640"/>
      <c r="G10" s="27"/>
      <c r="H10" s="4"/>
    </row>
    <row r="11" customFormat="false" ht="9.75" hidden="false" customHeight="false" outlineLevel="0" collapsed="false">
      <c r="A11" s="4"/>
      <c r="B11" s="145" t="s">
        <v>898</v>
      </c>
      <c r="C11" s="636"/>
      <c r="D11" s="642"/>
      <c r="E11" s="636"/>
      <c r="F11" s="640"/>
      <c r="G11" s="27"/>
      <c r="H11" s="4"/>
    </row>
    <row r="12" customFormat="false" ht="9.75" hidden="false" customHeight="false" outlineLevel="0" collapsed="false">
      <c r="A12" s="4"/>
      <c r="B12" s="499" t="s">
        <v>899</v>
      </c>
      <c r="C12" s="636"/>
      <c r="D12" s="642"/>
      <c r="E12" s="636"/>
      <c r="F12" s="640"/>
      <c r="G12" s="27"/>
      <c r="H12" s="4"/>
    </row>
    <row r="13" customFormat="false" ht="9.75" hidden="false" customHeight="false" outlineLevel="0" collapsed="false">
      <c r="A13" s="4"/>
      <c r="B13" s="499" t="s">
        <v>900</v>
      </c>
      <c r="C13" s="636"/>
      <c r="D13" s="642"/>
      <c r="E13" s="636"/>
      <c r="F13" s="640"/>
      <c r="G13" s="27"/>
      <c r="H13" s="4"/>
    </row>
    <row r="14" customFormat="false" ht="9.75" hidden="false" customHeight="false" outlineLevel="0" collapsed="false">
      <c r="A14" s="4"/>
      <c r="B14" s="499" t="s">
        <v>901</v>
      </c>
      <c r="C14" s="636"/>
      <c r="D14" s="642"/>
      <c r="E14" s="636"/>
      <c r="F14" s="640"/>
      <c r="G14" s="27"/>
      <c r="H14" s="4"/>
    </row>
    <row r="15" customFormat="false" ht="9.75" hidden="false" customHeight="false" outlineLevel="0" collapsed="false">
      <c r="A15" s="4"/>
      <c r="B15" s="499" t="s">
        <v>902</v>
      </c>
      <c r="C15" s="636"/>
      <c r="D15" s="642"/>
      <c r="E15" s="636"/>
      <c r="F15" s="640"/>
      <c r="G15" s="27"/>
      <c r="H15" s="4"/>
    </row>
    <row r="16" customFormat="false" ht="9.75" hidden="false" customHeight="false" outlineLevel="0" collapsed="false">
      <c r="A16" s="4"/>
      <c r="B16" s="499" t="s">
        <v>903</v>
      </c>
      <c r="C16" s="636"/>
      <c r="D16" s="642"/>
      <c r="E16" s="636"/>
      <c r="F16" s="640"/>
      <c r="G16" s="27"/>
      <c r="H16" s="4"/>
    </row>
    <row r="17" customFormat="false" ht="9.75" hidden="false" customHeight="false" outlineLevel="0" collapsed="false">
      <c r="A17" s="4"/>
      <c r="B17" s="499" t="s">
        <v>904</v>
      </c>
      <c r="C17" s="636"/>
      <c r="D17" s="642"/>
      <c r="E17" s="636"/>
      <c r="F17" s="27"/>
      <c r="G17" s="27"/>
      <c r="H17" s="4"/>
    </row>
    <row r="18" customFormat="false" ht="9.75" hidden="false" customHeight="false" outlineLevel="0" collapsed="false">
      <c r="A18" s="4"/>
      <c r="B18" s="629" t="s">
        <v>905</v>
      </c>
      <c r="C18" s="630"/>
      <c r="D18" s="629"/>
      <c r="E18" s="630"/>
      <c r="F18" s="27"/>
      <c r="G18" s="27"/>
      <c r="H18" s="4"/>
    </row>
    <row r="19" customFormat="false" ht="9.75" hidden="false" customHeight="false" outlineLevel="0" collapsed="false">
      <c r="A19" s="4"/>
      <c r="B19" s="629" t="s">
        <v>906</v>
      </c>
      <c r="C19" s="630" t="n">
        <f aca="false">(49.669+58.523+67.08)/3</f>
        <v>58.424</v>
      </c>
      <c r="D19" s="641" t="n">
        <f aca="false">15%</f>
        <v>0.15</v>
      </c>
      <c r="E19" s="630" t="n">
        <f aca="false">C19*D19</f>
        <v>8.7636</v>
      </c>
      <c r="F19" s="643"/>
      <c r="G19" s="643"/>
      <c r="H19" s="4"/>
    </row>
    <row r="20" customFormat="false" ht="9.75" hidden="false" customHeight="false" outlineLevel="0" collapsed="false">
      <c r="A20" s="4"/>
      <c r="B20" s="644" t="s">
        <v>907</v>
      </c>
      <c r="C20" s="645" t="n">
        <f aca="false">C18+C19</f>
        <v>58.424</v>
      </c>
      <c r="D20" s="644"/>
      <c r="E20" s="645" t="n">
        <f aca="false">E18+E19</f>
        <v>8.7636</v>
      </c>
      <c r="F20" s="27"/>
      <c r="G20" s="27"/>
      <c r="H20" s="4"/>
    </row>
    <row r="21" customFormat="false" ht="11.25" hidden="false" customHeight="true" outlineLevel="0" collapsed="false">
      <c r="A21" s="4"/>
      <c r="B21" s="629"/>
      <c r="C21" s="630"/>
      <c r="D21" s="629"/>
      <c r="E21" s="630"/>
      <c r="F21" s="27"/>
      <c r="G21" s="27"/>
      <c r="H21" s="4"/>
    </row>
    <row r="22" customFormat="false" ht="11.25" hidden="false" customHeight="true" outlineLevel="0" collapsed="false">
      <c r="A22" s="4"/>
      <c r="B22" s="27"/>
      <c r="C22" s="27"/>
      <c r="D22" s="27"/>
      <c r="E22" s="27"/>
      <c r="F22" s="27"/>
      <c r="G22" s="27"/>
      <c r="H22" s="4"/>
    </row>
    <row r="23" customFormat="false" ht="11.25" hidden="false" customHeight="true" outlineLevel="0" collapsed="false">
      <c r="B23" s="637"/>
      <c r="C23" s="637"/>
      <c r="D23" s="637"/>
      <c r="E23" s="637"/>
      <c r="F23" s="637"/>
      <c r="G23" s="638"/>
    </row>
    <row r="24" customFormat="false" ht="11.25" hidden="false" customHeight="true" outlineLevel="0" collapsed="false">
      <c r="B24" s="638"/>
      <c r="C24" s="638"/>
      <c r="D24" s="638"/>
      <c r="E24" s="638"/>
      <c r="F24" s="638"/>
      <c r="G24" s="637"/>
    </row>
    <row r="25" customFormat="false" ht="11.25" hidden="false" customHeight="true" outlineLevel="0" collapsed="false">
      <c r="B25" s="638"/>
      <c r="C25" s="638"/>
      <c r="D25" s="638"/>
      <c r="E25" s="638"/>
      <c r="F25" s="638"/>
      <c r="G25" s="638"/>
    </row>
    <row r="26" customFormat="false" ht="11.25" hidden="false" customHeight="true" outlineLevel="0" collapsed="false">
      <c r="B26" s="638"/>
      <c r="C26" s="638"/>
      <c r="D26" s="638"/>
      <c r="E26" s="638"/>
      <c r="F26" s="638"/>
      <c r="G26" s="638"/>
    </row>
    <row r="27" customFormat="false" ht="11.25" hidden="false" customHeight="true" outlineLevel="0" collapsed="false">
      <c r="B27" s="638"/>
      <c r="C27" s="638"/>
      <c r="D27" s="638"/>
      <c r="E27" s="638"/>
      <c r="F27" s="638"/>
      <c r="G27" s="638"/>
    </row>
    <row r="28" customFormat="false" ht="11.25" hidden="false" customHeight="true" outlineLevel="0" collapsed="false">
      <c r="B28" s="638"/>
      <c r="C28" s="638"/>
      <c r="D28" s="638"/>
      <c r="E28" s="638"/>
      <c r="F28" s="638"/>
      <c r="G28" s="638"/>
    </row>
    <row r="29" customFormat="false" ht="11.25" hidden="false" customHeight="true" outlineLevel="0" collapsed="false">
      <c r="B29" s="638"/>
      <c r="C29" s="638"/>
      <c r="D29" s="638"/>
      <c r="E29" s="638"/>
      <c r="F29" s="638"/>
      <c r="G29" s="638"/>
    </row>
    <row r="30" customFormat="false" ht="11.25" hidden="false" customHeight="true" outlineLevel="0" collapsed="false">
      <c r="B30" s="638"/>
      <c r="C30" s="638"/>
      <c r="D30" s="638"/>
      <c r="E30" s="638"/>
      <c r="F30" s="638"/>
      <c r="G30" s="638"/>
    </row>
    <row r="31" customFormat="false" ht="11.25" hidden="false" customHeight="true" outlineLevel="0" collapsed="false">
      <c r="B31" s="638"/>
      <c r="C31" s="638"/>
      <c r="D31" s="638"/>
      <c r="E31" s="638"/>
      <c r="F31" s="638"/>
      <c r="G31" s="638"/>
    </row>
    <row r="32" customFormat="false" ht="11.25" hidden="false" customHeight="true" outlineLevel="0" collapsed="false">
      <c r="B32" s="638"/>
      <c r="C32" s="638"/>
      <c r="D32" s="638"/>
      <c r="E32" s="638"/>
      <c r="F32" s="638"/>
      <c r="G32" s="638"/>
    </row>
    <row r="33" customFormat="false" ht="11.25" hidden="false" customHeight="true" outlineLevel="0" collapsed="false">
      <c r="B33" s="638"/>
      <c r="C33" s="638"/>
      <c r="D33" s="638"/>
      <c r="E33" s="638"/>
      <c r="F33" s="638"/>
      <c r="G33" s="638"/>
    </row>
    <row r="34" customFormat="false" ht="11.25" hidden="false" customHeight="true" outlineLevel="0" collapsed="false">
      <c r="B34" s="638"/>
      <c r="C34" s="638"/>
      <c r="D34" s="638"/>
      <c r="E34" s="638"/>
      <c r="F34" s="638"/>
      <c r="G34" s="638"/>
    </row>
    <row r="35" customFormat="false" ht="11.25" hidden="false" customHeight="true" outlineLevel="0" collapsed="false">
      <c r="B35" s="638"/>
      <c r="C35" s="638"/>
      <c r="D35" s="638"/>
      <c r="E35" s="638"/>
      <c r="F35" s="638"/>
      <c r="G35" s="638"/>
    </row>
    <row r="36" customFormat="false" ht="11.25" hidden="false" customHeight="true" outlineLevel="0" collapsed="false">
      <c r="B36" s="638"/>
      <c r="C36" s="638"/>
      <c r="D36" s="638"/>
      <c r="E36" s="638"/>
      <c r="F36" s="638"/>
      <c r="G36" s="638"/>
    </row>
    <row r="37" customFormat="false" ht="11.25" hidden="false" customHeight="true" outlineLevel="0" collapsed="false">
      <c r="B37" s="638"/>
      <c r="C37" s="638"/>
      <c r="D37" s="638"/>
      <c r="E37" s="638"/>
      <c r="F37" s="638"/>
      <c r="G37" s="638"/>
    </row>
    <row r="38" customFormat="false" ht="11.25" hidden="false" customHeight="true" outlineLevel="0" collapsed="false">
      <c r="B38" s="638"/>
      <c r="C38" s="638"/>
      <c r="D38" s="638"/>
      <c r="E38" s="638"/>
      <c r="F38" s="638"/>
      <c r="G38" s="638"/>
    </row>
    <row r="39" customFormat="false" ht="11.25" hidden="false" customHeight="true" outlineLevel="0" collapsed="false">
      <c r="B39" s="637"/>
      <c r="C39" s="637"/>
      <c r="D39" s="637"/>
      <c r="E39" s="637"/>
      <c r="F39" s="637"/>
      <c r="G39" s="638"/>
    </row>
    <row r="40" customFormat="false" ht="11.25" hidden="false" customHeight="true" outlineLevel="0" collapsed="false">
      <c r="B40" s="638"/>
      <c r="C40" s="638"/>
      <c r="D40" s="638"/>
      <c r="E40" s="638"/>
      <c r="F40" s="638"/>
      <c r="G40" s="637"/>
    </row>
    <row r="41" customFormat="false" ht="11.25" hidden="false" customHeight="true" outlineLevel="0" collapsed="false">
      <c r="B41" s="638"/>
      <c r="C41" s="638"/>
      <c r="D41" s="638"/>
      <c r="E41" s="638"/>
      <c r="F41" s="638"/>
      <c r="G41" s="638"/>
    </row>
    <row r="42" customFormat="false" ht="11.25" hidden="false" customHeight="true" outlineLevel="0" collapsed="false">
      <c r="G42" s="638"/>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 width="1.5"/>
    <col collapsed="false" customWidth="true" hidden="false" outlineLevel="0" max="2" min="2" style="1" width="23.6"/>
    <col collapsed="false" customWidth="true" hidden="false" outlineLevel="0" max="5" min="3" style="1" width="11.9"/>
    <col collapsed="false" customWidth="false" hidden="false" outlineLevel="0" max="16384" min="6" style="1" width="11.4"/>
  </cols>
  <sheetData>
    <row r="1" customFormat="false" ht="5.25" hidden="false" customHeight="true" outlineLevel="0" collapsed="false"/>
    <row r="2" s="606" customFormat="true" ht="12.75" hidden="false" customHeight="false" outlineLevel="0" collapsed="false">
      <c r="B2" s="18" t="s">
        <v>25</v>
      </c>
      <c r="C2" s="18"/>
      <c r="D2" s="18"/>
      <c r="E2" s="18"/>
      <c r="F2" s="18"/>
      <c r="G2" s="18"/>
      <c r="H2" s="18"/>
    </row>
    <row r="3" s="606" customFormat="true" ht="12.75" hidden="false" customHeight="false" outlineLevel="0" collapsed="false"/>
    <row r="4" s="611" customFormat="true" ht="18" hidden="false" customHeight="true" outlineLevel="0" collapsed="false">
      <c r="A4" s="607"/>
      <c r="B4" s="48" t="s">
        <v>908</v>
      </c>
      <c r="C4" s="608"/>
      <c r="D4" s="609"/>
      <c r="E4" s="139"/>
      <c r="F4" s="610"/>
      <c r="G4" s="610"/>
      <c r="H4" s="607"/>
    </row>
    <row r="5" customFormat="false" ht="9.75" hidden="false" customHeight="false" outlineLevel="0" collapsed="false">
      <c r="A5" s="4"/>
      <c r="B5" s="498"/>
      <c r="C5" s="27"/>
      <c r="D5" s="27"/>
      <c r="E5" s="612"/>
      <c r="F5" s="27"/>
      <c r="G5" s="27"/>
      <c r="H5" s="4"/>
    </row>
    <row r="6" customFormat="false" ht="11.25" hidden="false" customHeight="true" outlineLevel="0" collapsed="false">
      <c r="A6" s="4"/>
      <c r="B6" s="614"/>
      <c r="C6" s="639"/>
      <c r="D6" s="614"/>
      <c r="E6" s="223"/>
      <c r="F6" s="640"/>
      <c r="G6" s="27"/>
      <c r="H6" s="4"/>
    </row>
    <row r="7" customFormat="false" ht="11.25" hidden="false" customHeight="true" outlineLevel="0" collapsed="false">
      <c r="A7" s="4"/>
      <c r="B7" s="646" t="s">
        <v>909</v>
      </c>
      <c r="C7" s="647" t="n">
        <v>2018</v>
      </c>
      <c r="D7" s="648" t="n">
        <v>2017</v>
      </c>
      <c r="E7" s="648" t="n">
        <v>2016</v>
      </c>
      <c r="F7" s="640"/>
      <c r="G7" s="27"/>
      <c r="H7" s="27"/>
      <c r="I7" s="4"/>
    </row>
    <row r="8" customFormat="false" ht="11.25" hidden="false" customHeight="true" outlineLevel="0" collapsed="false">
      <c r="A8" s="4"/>
      <c r="B8" s="649" t="s">
        <v>136</v>
      </c>
      <c r="C8" s="650" t="n">
        <v>67.08</v>
      </c>
      <c r="D8" s="650" t="n">
        <v>58.52299225</v>
      </c>
      <c r="E8" s="650" t="n">
        <v>49.66887806</v>
      </c>
      <c r="F8" s="640"/>
      <c r="G8" s="640"/>
      <c r="H8" s="27"/>
      <c r="I8" s="4"/>
    </row>
    <row r="9" customFormat="false" ht="9.75" hidden="false" customHeight="false" outlineLevel="0" collapsed="false">
      <c r="A9" s="4"/>
      <c r="B9" s="507" t="s">
        <v>910</v>
      </c>
      <c r="C9" s="651" t="n">
        <v>43.883</v>
      </c>
      <c r="D9" s="651" t="n">
        <v>38.86471418</v>
      </c>
      <c r="E9" s="651" t="n">
        <v>34.35023994</v>
      </c>
      <c r="F9" s="640"/>
      <c r="G9" s="640"/>
      <c r="H9" s="27"/>
      <c r="I9" s="4"/>
    </row>
    <row r="10" customFormat="false" ht="9.75" hidden="false" customHeight="false" outlineLevel="0" collapsed="false">
      <c r="A10" s="4"/>
      <c r="B10" s="652" t="s">
        <v>911</v>
      </c>
      <c r="C10" s="651" t="n">
        <v>-4.113</v>
      </c>
      <c r="D10" s="651" t="n">
        <v>-3.36234559</v>
      </c>
      <c r="E10" s="651" t="n">
        <v>-4.37404401</v>
      </c>
      <c r="F10" s="640"/>
      <c r="G10" s="640"/>
      <c r="H10" s="27"/>
      <c r="I10" s="4"/>
    </row>
    <row r="11" customFormat="false" ht="9.75" hidden="false" customHeight="false" outlineLevel="0" collapsed="false">
      <c r="A11" s="4"/>
      <c r="B11" s="652" t="s">
        <v>912</v>
      </c>
      <c r="C11" s="651" t="n">
        <v>0.03</v>
      </c>
      <c r="D11" s="651" t="n">
        <v>0.0146377599999999</v>
      </c>
      <c r="E11" s="651" t="n">
        <v>0.01235499</v>
      </c>
      <c r="F11" s="640"/>
      <c r="G11" s="640"/>
      <c r="H11" s="27"/>
      <c r="I11" s="4"/>
    </row>
    <row r="12" customFormat="false" ht="9.75" hidden="false" customHeight="false" outlineLevel="0" collapsed="false">
      <c r="A12" s="4"/>
      <c r="B12" s="507" t="s">
        <v>913</v>
      </c>
      <c r="C12" s="651" t="n">
        <v>33.809</v>
      </c>
      <c r="D12" s="651" t="n">
        <v>27.59611056</v>
      </c>
      <c r="E12" s="651" t="n">
        <v>23.28288934</v>
      </c>
      <c r="F12" s="640"/>
      <c r="G12" s="640"/>
      <c r="H12" s="27"/>
      <c r="I12" s="4"/>
    </row>
    <row r="13" customFormat="false" ht="9.75" hidden="false" customHeight="false" outlineLevel="0" collapsed="false">
      <c r="A13" s="4"/>
      <c r="B13" s="653" t="s">
        <v>914</v>
      </c>
      <c r="C13" s="651" t="n">
        <v>-7.807</v>
      </c>
      <c r="D13" s="651" t="n">
        <v>-5.41628112</v>
      </c>
      <c r="E13" s="651" t="n">
        <v>-4.09676003</v>
      </c>
      <c r="F13" s="640"/>
      <c r="G13" s="640"/>
      <c r="H13" s="27"/>
      <c r="I13" s="4"/>
    </row>
    <row r="14" customFormat="false" ht="9.75" hidden="false" customHeight="false" outlineLevel="0" collapsed="false">
      <c r="A14" s="4"/>
      <c r="B14" s="652" t="s">
        <v>915</v>
      </c>
      <c r="C14" s="651" t="n">
        <v>0.418</v>
      </c>
      <c r="D14" s="651" t="n">
        <v>0.96459283</v>
      </c>
      <c r="E14" s="651" t="n">
        <v>0.40806545</v>
      </c>
      <c r="F14" s="640"/>
      <c r="G14" s="640"/>
      <c r="H14" s="27"/>
      <c r="I14" s="4"/>
    </row>
    <row r="15" customFormat="false" ht="9.75" hidden="false" customHeight="false" outlineLevel="0" collapsed="false">
      <c r="A15" s="4"/>
      <c r="B15" s="652" t="s">
        <v>916</v>
      </c>
      <c r="C15" s="651" t="n">
        <v>0</v>
      </c>
      <c r="D15" s="651" t="n">
        <v>0</v>
      </c>
      <c r="E15" s="651" t="n">
        <v>0</v>
      </c>
      <c r="F15" s="640"/>
      <c r="G15" s="640"/>
      <c r="H15" s="27"/>
      <c r="I15" s="4"/>
    </row>
    <row r="16" customFormat="false" ht="9.75" hidden="false" customHeight="false" outlineLevel="0" collapsed="false">
      <c r="A16" s="4"/>
      <c r="B16" s="507" t="s">
        <v>917</v>
      </c>
      <c r="C16" s="651" t="n">
        <v>0</v>
      </c>
      <c r="D16" s="651" t="n">
        <v>0</v>
      </c>
      <c r="E16" s="651" t="n">
        <v>0</v>
      </c>
      <c r="F16" s="640"/>
      <c r="G16" s="640"/>
      <c r="H16" s="27"/>
      <c r="I16" s="4"/>
    </row>
    <row r="17" customFormat="false" ht="9.75" hidden="false" customHeight="false" outlineLevel="0" collapsed="false">
      <c r="A17" s="4"/>
      <c r="B17" s="654" t="s">
        <v>918</v>
      </c>
      <c r="C17" s="655" t="n">
        <v>0.86</v>
      </c>
      <c r="D17" s="655" t="n">
        <v>-0.13843637</v>
      </c>
      <c r="E17" s="655" t="n">
        <v>0.08613238</v>
      </c>
      <c r="F17" s="640"/>
      <c r="G17" s="640"/>
      <c r="H17" s="27"/>
      <c r="I17" s="4"/>
    </row>
    <row r="18" customFormat="false" ht="9.75" hidden="false" customHeight="false" outlineLevel="0" collapsed="false">
      <c r="A18" s="4"/>
      <c r="B18" s="652" t="s">
        <v>919</v>
      </c>
      <c r="C18" s="651" t="n">
        <v>2.944</v>
      </c>
      <c r="D18" s="651" t="n">
        <v>0</v>
      </c>
      <c r="E18" s="651" t="n">
        <v>0.889</v>
      </c>
      <c r="F18" s="640"/>
      <c r="G18" s="640"/>
      <c r="H18" s="27"/>
      <c r="I18" s="4"/>
    </row>
    <row r="19" customFormat="false" ht="9.75" hidden="false" customHeight="false" outlineLevel="0" collapsed="false">
      <c r="A19" s="4"/>
      <c r="B19" s="507"/>
      <c r="C19" s="636"/>
      <c r="D19" s="642"/>
      <c r="E19" s="636"/>
      <c r="F19" s="640"/>
      <c r="G19" s="27"/>
      <c r="H19" s="4"/>
    </row>
    <row r="20" customFormat="false" ht="9.75" hidden="false" customHeight="false" outlineLevel="0" collapsed="false">
      <c r="A20" s="4"/>
      <c r="B20" s="652"/>
      <c r="C20" s="636"/>
      <c r="D20" s="642"/>
      <c r="E20" s="636"/>
      <c r="F20" s="640"/>
      <c r="G20" s="27"/>
      <c r="H20" s="4"/>
    </row>
    <row r="21" customFormat="false" ht="11.25" hidden="false" customHeight="true" outlineLevel="0" collapsed="false">
      <c r="A21" s="4"/>
      <c r="B21" s="27"/>
      <c r="C21" s="27"/>
      <c r="D21" s="27"/>
      <c r="E21" s="27"/>
      <c r="F21" s="27"/>
      <c r="G21" s="27"/>
      <c r="H21" s="4"/>
    </row>
    <row r="22" customFormat="false" ht="11.25" hidden="false" customHeight="true" outlineLevel="0" collapsed="false">
      <c r="B22" s="637"/>
      <c r="C22" s="637"/>
      <c r="D22" s="637"/>
      <c r="E22" s="637"/>
      <c r="F22" s="637"/>
      <c r="G22" s="638"/>
    </row>
    <row r="23" customFormat="false" ht="11.25" hidden="false" customHeight="true" outlineLevel="0" collapsed="false">
      <c r="B23" s="638"/>
      <c r="C23" s="638"/>
      <c r="D23" s="638"/>
      <c r="E23" s="638"/>
      <c r="F23" s="638"/>
      <c r="G23" s="637"/>
    </row>
    <row r="24" customFormat="false" ht="11.25" hidden="false" customHeight="true" outlineLevel="0" collapsed="false">
      <c r="B24" s="638"/>
      <c r="C24" s="638"/>
      <c r="D24" s="638"/>
      <c r="E24" s="638"/>
      <c r="F24" s="638"/>
      <c r="G24" s="638"/>
    </row>
    <row r="25" customFormat="false" ht="11.25" hidden="false" customHeight="true" outlineLevel="0" collapsed="false">
      <c r="B25" s="638"/>
      <c r="C25" s="638"/>
      <c r="D25" s="638"/>
      <c r="E25" s="638"/>
      <c r="F25" s="638"/>
      <c r="G25" s="638"/>
    </row>
    <row r="26" customFormat="false" ht="11.25" hidden="false" customHeight="true" outlineLevel="0" collapsed="false">
      <c r="B26" s="638"/>
      <c r="C26" s="638"/>
      <c r="D26" s="638"/>
      <c r="E26" s="638"/>
      <c r="F26" s="638"/>
      <c r="G26" s="638"/>
    </row>
    <row r="27" customFormat="false" ht="11.25" hidden="false" customHeight="true" outlineLevel="0" collapsed="false">
      <c r="B27" s="638"/>
      <c r="C27" s="638"/>
      <c r="D27" s="638"/>
      <c r="E27" s="638"/>
      <c r="F27" s="638"/>
      <c r="G27" s="638"/>
    </row>
    <row r="28" customFormat="false" ht="11.25" hidden="false" customHeight="true" outlineLevel="0" collapsed="false">
      <c r="B28" s="638"/>
      <c r="C28" s="638"/>
      <c r="D28" s="638"/>
      <c r="E28" s="638"/>
      <c r="F28" s="638"/>
      <c r="G28" s="638"/>
    </row>
    <row r="29" customFormat="false" ht="11.25" hidden="false" customHeight="true" outlineLevel="0" collapsed="false">
      <c r="B29" s="638"/>
      <c r="C29" s="638"/>
      <c r="D29" s="638"/>
      <c r="E29" s="638"/>
      <c r="F29" s="638"/>
      <c r="G29" s="638"/>
    </row>
    <row r="30" customFormat="false" ht="11.25" hidden="false" customHeight="true" outlineLevel="0" collapsed="false">
      <c r="B30" s="638"/>
      <c r="C30" s="638"/>
      <c r="D30" s="638"/>
      <c r="E30" s="638"/>
      <c r="F30" s="638"/>
      <c r="G30" s="638"/>
    </row>
    <row r="31" customFormat="false" ht="11.25" hidden="false" customHeight="true" outlineLevel="0" collapsed="false">
      <c r="B31" s="638"/>
      <c r="C31" s="638"/>
      <c r="D31" s="638"/>
      <c r="E31" s="638"/>
      <c r="F31" s="638"/>
      <c r="G31" s="638"/>
    </row>
    <row r="32" customFormat="false" ht="11.25" hidden="false" customHeight="true" outlineLevel="0" collapsed="false">
      <c r="B32" s="638"/>
      <c r="C32" s="638"/>
      <c r="D32" s="638"/>
      <c r="E32" s="638"/>
      <c r="F32" s="638"/>
      <c r="G32" s="638"/>
    </row>
    <row r="33" customFormat="false" ht="11.25" hidden="false" customHeight="true" outlineLevel="0" collapsed="false">
      <c r="B33" s="638"/>
      <c r="C33" s="638"/>
      <c r="D33" s="638"/>
      <c r="E33" s="638"/>
      <c r="F33" s="638"/>
      <c r="G33" s="638"/>
    </row>
    <row r="34" customFormat="false" ht="11.25" hidden="false" customHeight="true" outlineLevel="0" collapsed="false">
      <c r="B34" s="638"/>
      <c r="C34" s="638"/>
      <c r="D34" s="638"/>
      <c r="E34" s="638"/>
      <c r="F34" s="638"/>
      <c r="G34" s="638"/>
    </row>
    <row r="35" customFormat="false" ht="11.25" hidden="false" customHeight="true" outlineLevel="0" collapsed="false">
      <c r="B35" s="638"/>
      <c r="C35" s="638"/>
      <c r="D35" s="638"/>
      <c r="E35" s="638"/>
      <c r="F35" s="638"/>
      <c r="G35" s="638"/>
    </row>
    <row r="36" customFormat="false" ht="11.25" hidden="false" customHeight="true" outlineLevel="0" collapsed="false">
      <c r="B36" s="638"/>
      <c r="C36" s="638"/>
      <c r="D36" s="638"/>
      <c r="E36" s="638"/>
      <c r="F36" s="638"/>
      <c r="G36" s="638"/>
    </row>
    <row r="37" customFormat="false" ht="11.25" hidden="false" customHeight="true" outlineLevel="0" collapsed="false">
      <c r="B37" s="638"/>
      <c r="C37" s="638"/>
      <c r="D37" s="638"/>
      <c r="E37" s="638"/>
      <c r="F37" s="638"/>
      <c r="G37" s="638"/>
    </row>
    <row r="38" customFormat="false" ht="11.25" hidden="false" customHeight="true" outlineLevel="0" collapsed="false">
      <c r="B38" s="637"/>
      <c r="C38" s="637"/>
      <c r="D38" s="637"/>
      <c r="E38" s="637"/>
      <c r="F38" s="637"/>
      <c r="G38" s="638"/>
    </row>
    <row r="39" customFormat="false" ht="11.25" hidden="false" customHeight="true" outlineLevel="0" collapsed="false">
      <c r="B39" s="638"/>
      <c r="C39" s="638"/>
      <c r="D39" s="638"/>
      <c r="E39" s="638"/>
      <c r="F39" s="638"/>
      <c r="G39" s="637"/>
    </row>
    <row r="40" customFormat="false" ht="11.25" hidden="false" customHeight="true" outlineLevel="0" collapsed="false">
      <c r="B40" s="638"/>
      <c r="C40" s="638"/>
      <c r="D40" s="638"/>
      <c r="E40" s="638"/>
      <c r="F40" s="638"/>
      <c r="G40" s="638"/>
    </row>
    <row r="41" customFormat="false" ht="11.25" hidden="false" customHeight="true" outlineLevel="0" collapsed="false">
      <c r="G41" s="638"/>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 width="1.5"/>
    <col collapsed="false" customWidth="true" hidden="false" outlineLevel="0" max="2" min="2" style="1" width="25.2"/>
    <col collapsed="false" customWidth="true" hidden="false" outlineLevel="0" max="5" min="3" style="1" width="11.9"/>
    <col collapsed="false" customWidth="false" hidden="false" outlineLevel="0" max="16384" min="6" style="1" width="11.4"/>
  </cols>
  <sheetData>
    <row r="1" customFormat="false" ht="5.25" hidden="false" customHeight="true" outlineLevel="0" collapsed="false"/>
    <row r="2" s="606" customFormat="true" ht="12.75" hidden="false" customHeight="false" outlineLevel="0" collapsed="false">
      <c r="B2" s="18" t="s">
        <v>25</v>
      </c>
      <c r="C2" s="18"/>
      <c r="D2" s="18"/>
      <c r="E2" s="18"/>
      <c r="F2" s="18"/>
      <c r="G2" s="18"/>
      <c r="H2" s="18"/>
    </row>
    <row r="3" s="606" customFormat="true" ht="12.75" hidden="false" customHeight="false" outlineLevel="0" collapsed="false"/>
    <row r="4" s="656" customFormat="true" ht="18" hidden="false" customHeight="true" outlineLevel="0" collapsed="false">
      <c r="A4" s="607"/>
      <c r="B4" s="48" t="s">
        <v>920</v>
      </c>
      <c r="C4" s="608"/>
      <c r="D4" s="609"/>
      <c r="E4" s="139"/>
      <c r="F4" s="610"/>
      <c r="G4" s="610"/>
      <c r="H4" s="607"/>
    </row>
    <row r="5" customFormat="false" ht="9.75" hidden="false" customHeight="false" outlineLevel="0" collapsed="false">
      <c r="A5" s="4"/>
      <c r="B5" s="498"/>
      <c r="C5" s="27"/>
      <c r="D5" s="27"/>
      <c r="E5" s="612"/>
      <c r="F5" s="27"/>
      <c r="G5" s="27"/>
      <c r="H5" s="4"/>
    </row>
    <row r="6" customFormat="false" ht="11.25" hidden="false" customHeight="true" outlineLevel="0" collapsed="false">
      <c r="A6" s="4"/>
      <c r="B6" s="614"/>
      <c r="C6" s="639"/>
      <c r="D6" s="614"/>
      <c r="E6" s="223"/>
      <c r="F6" s="27"/>
      <c r="G6" s="27"/>
      <c r="H6" s="4"/>
    </row>
    <row r="7" customFormat="false" ht="11.25" hidden="false" customHeight="true" outlineLevel="0" collapsed="false">
      <c r="A7" s="4"/>
      <c r="B7" s="614"/>
      <c r="C7" s="639"/>
      <c r="D7" s="639"/>
      <c r="E7" s="639"/>
      <c r="F7" s="27"/>
      <c r="G7" s="27"/>
      <c r="H7" s="4"/>
    </row>
    <row r="8" customFormat="false" ht="11.25" hidden="false" customHeight="true" outlineLevel="0" collapsed="false">
      <c r="A8" s="4"/>
      <c r="B8" s="499" t="s">
        <v>136</v>
      </c>
      <c r="C8" s="657" t="n">
        <v>2018</v>
      </c>
      <c r="D8" s="658" t="n">
        <v>2017</v>
      </c>
      <c r="E8" s="658" t="n">
        <v>2016</v>
      </c>
      <c r="F8" s="640"/>
      <c r="G8" s="27"/>
      <c r="H8" s="4"/>
    </row>
    <row r="9" customFormat="false" ht="9.75" hidden="false" customHeight="false" outlineLevel="0" collapsed="false">
      <c r="A9" s="4"/>
      <c r="B9" s="621" t="s">
        <v>921</v>
      </c>
      <c r="C9" s="630" t="n">
        <v>0</v>
      </c>
      <c r="D9" s="630" t="n">
        <v>0</v>
      </c>
      <c r="E9" s="641" t="n">
        <v>0</v>
      </c>
      <c r="F9" s="640"/>
      <c r="G9" s="27"/>
      <c r="H9" s="4"/>
    </row>
    <row r="10" customFormat="false" ht="9.75" hidden="false" customHeight="false" outlineLevel="0" collapsed="false">
      <c r="A10" s="4"/>
      <c r="B10" s="659" t="s">
        <v>922</v>
      </c>
      <c r="C10" s="636" t="n">
        <v>0</v>
      </c>
      <c r="D10" s="636" t="n">
        <v>0</v>
      </c>
      <c r="E10" s="642" t="n">
        <v>0</v>
      </c>
      <c r="F10" s="640"/>
      <c r="G10" s="27"/>
      <c r="H10" s="4"/>
    </row>
    <row r="11" customFormat="false" ht="9.75" hidden="false" customHeight="false" outlineLevel="0" collapsed="false">
      <c r="A11" s="4"/>
      <c r="B11" s="659" t="s">
        <v>923</v>
      </c>
      <c r="C11" s="660" t="n">
        <v>0.015</v>
      </c>
      <c r="D11" s="660" t="n">
        <v>0.113</v>
      </c>
      <c r="E11" s="660" t="n">
        <v>0.047</v>
      </c>
      <c r="F11" s="640"/>
      <c r="G11" s="27"/>
      <c r="H11" s="4"/>
    </row>
    <row r="12" customFormat="false" ht="11.25" hidden="false" customHeight="true" outlineLevel="0" collapsed="false">
      <c r="A12" s="4"/>
      <c r="B12" s="27"/>
      <c r="C12" s="27"/>
      <c r="D12" s="27"/>
      <c r="E12" s="27"/>
      <c r="F12" s="27"/>
      <c r="G12" s="27"/>
      <c r="H12" s="4"/>
    </row>
    <row r="13" customFormat="false" ht="11.25" hidden="false" customHeight="true" outlineLevel="0" collapsed="false">
      <c r="B13" s="637"/>
      <c r="C13" s="637"/>
      <c r="D13" s="637"/>
      <c r="E13" s="637"/>
      <c r="F13" s="637"/>
      <c r="G13" s="638"/>
    </row>
    <row r="14" customFormat="false" ht="11.25" hidden="false" customHeight="true" outlineLevel="0" collapsed="false">
      <c r="B14" s="638"/>
      <c r="C14" s="638"/>
      <c r="D14" s="638"/>
      <c r="E14" s="638"/>
      <c r="F14" s="638"/>
      <c r="G14" s="637"/>
    </row>
    <row r="15" customFormat="false" ht="11.25" hidden="false" customHeight="true" outlineLevel="0" collapsed="false">
      <c r="B15" s="638"/>
      <c r="C15" s="638"/>
      <c r="D15" s="638"/>
      <c r="E15" s="638"/>
      <c r="F15" s="638"/>
      <c r="G15" s="638"/>
    </row>
    <row r="16" customFormat="false" ht="11.25" hidden="false" customHeight="true" outlineLevel="0" collapsed="false">
      <c r="B16" s="638"/>
      <c r="C16" s="638"/>
      <c r="D16" s="638"/>
      <c r="E16" s="638"/>
      <c r="F16" s="638"/>
      <c r="G16" s="638"/>
    </row>
    <row r="17" customFormat="false" ht="11.25" hidden="false" customHeight="true" outlineLevel="0" collapsed="false">
      <c r="B17" s="638"/>
      <c r="C17" s="638"/>
      <c r="D17" s="638"/>
      <c r="E17" s="638"/>
      <c r="F17" s="638"/>
      <c r="G17" s="638"/>
    </row>
    <row r="18" customFormat="false" ht="11.25" hidden="false" customHeight="true" outlineLevel="0" collapsed="false">
      <c r="B18" s="638"/>
      <c r="C18" s="638"/>
      <c r="D18" s="638"/>
      <c r="E18" s="638"/>
      <c r="F18" s="638"/>
      <c r="G18" s="638"/>
    </row>
    <row r="19" customFormat="false" ht="11.25" hidden="false" customHeight="true" outlineLevel="0" collapsed="false">
      <c r="B19" s="638"/>
      <c r="C19" s="638"/>
      <c r="D19" s="638"/>
      <c r="E19" s="638"/>
      <c r="F19" s="638"/>
      <c r="G19" s="638"/>
    </row>
    <row r="20" customFormat="false" ht="11.25" hidden="false" customHeight="true" outlineLevel="0" collapsed="false">
      <c r="B20" s="638"/>
      <c r="C20" s="638"/>
      <c r="D20" s="638"/>
      <c r="E20" s="638"/>
      <c r="F20" s="638"/>
      <c r="G20" s="638"/>
    </row>
    <row r="21" customFormat="false" ht="11.25" hidden="false" customHeight="true" outlineLevel="0" collapsed="false">
      <c r="B21" s="638"/>
      <c r="C21" s="638"/>
      <c r="D21" s="638"/>
      <c r="E21" s="638"/>
      <c r="F21" s="638"/>
      <c r="G21" s="638"/>
    </row>
    <row r="22" customFormat="false" ht="11.25" hidden="false" customHeight="true" outlineLevel="0" collapsed="false">
      <c r="B22" s="638"/>
      <c r="C22" s="638"/>
      <c r="D22" s="638"/>
      <c r="E22" s="638"/>
      <c r="F22" s="638"/>
      <c r="G22" s="638"/>
    </row>
    <row r="23" customFormat="false" ht="11.25" hidden="false" customHeight="true" outlineLevel="0" collapsed="false">
      <c r="B23" s="638"/>
      <c r="C23" s="638"/>
      <c r="D23" s="638"/>
      <c r="E23" s="638"/>
      <c r="F23" s="638"/>
      <c r="G23" s="638"/>
    </row>
    <row r="24" customFormat="false" ht="11.25" hidden="false" customHeight="true" outlineLevel="0" collapsed="false">
      <c r="B24" s="638"/>
      <c r="C24" s="638"/>
      <c r="D24" s="638"/>
      <c r="E24" s="638"/>
      <c r="F24" s="638"/>
      <c r="G24" s="638"/>
    </row>
    <row r="25" customFormat="false" ht="11.25" hidden="false" customHeight="true" outlineLevel="0" collapsed="false">
      <c r="B25" s="638"/>
      <c r="C25" s="638"/>
      <c r="D25" s="638"/>
      <c r="E25" s="638"/>
      <c r="F25" s="638"/>
      <c r="G25" s="638"/>
    </row>
    <row r="26" customFormat="false" ht="11.25" hidden="false" customHeight="true" outlineLevel="0" collapsed="false">
      <c r="B26" s="638"/>
      <c r="C26" s="638"/>
      <c r="D26" s="638"/>
      <c r="E26" s="638"/>
      <c r="F26" s="638"/>
      <c r="G26" s="638"/>
    </row>
    <row r="27" customFormat="false" ht="11.25" hidden="false" customHeight="true" outlineLevel="0" collapsed="false">
      <c r="B27" s="638"/>
      <c r="C27" s="638"/>
      <c r="D27" s="638"/>
      <c r="E27" s="638"/>
      <c r="F27" s="638"/>
      <c r="G27" s="638"/>
    </row>
    <row r="28" customFormat="false" ht="11.25" hidden="false" customHeight="true" outlineLevel="0" collapsed="false">
      <c r="B28" s="638"/>
      <c r="C28" s="638"/>
      <c r="D28" s="638"/>
      <c r="E28" s="638"/>
      <c r="F28" s="638"/>
      <c r="G28" s="638"/>
    </row>
    <row r="29" customFormat="false" ht="11.25" hidden="false" customHeight="true" outlineLevel="0" collapsed="false">
      <c r="B29" s="637"/>
      <c r="C29" s="637"/>
      <c r="D29" s="637"/>
      <c r="E29" s="637"/>
      <c r="F29" s="637"/>
      <c r="G29" s="638"/>
    </row>
    <row r="30" customFormat="false" ht="11.25" hidden="false" customHeight="true" outlineLevel="0" collapsed="false">
      <c r="B30" s="638"/>
      <c r="C30" s="638"/>
      <c r="D30" s="638"/>
      <c r="E30" s="638"/>
      <c r="F30" s="638"/>
      <c r="G30" s="637"/>
    </row>
    <row r="31" customFormat="false" ht="11.25" hidden="false" customHeight="true" outlineLevel="0" collapsed="false">
      <c r="B31" s="638"/>
      <c r="C31" s="638"/>
      <c r="D31" s="638"/>
      <c r="E31" s="638"/>
      <c r="F31" s="638"/>
      <c r="G31" s="638"/>
    </row>
    <row r="32" customFormat="false" ht="11.25" hidden="false" customHeight="true" outlineLevel="0" collapsed="false">
      <c r="G32" s="638"/>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9" width="1.7"/>
    <col collapsed="false" customWidth="true" hidden="false" outlineLevel="0" max="2" min="2" style="30" width="13.1"/>
    <col collapsed="false" customWidth="true" hidden="false" outlineLevel="0" max="3" min="3" style="31" width="64"/>
    <col collapsed="false" customWidth="true" hidden="false" outlineLevel="0" max="4" min="4" style="32" width="8.69"/>
    <col collapsed="false" customWidth="true" hidden="false" outlineLevel="0" max="5" min="5" style="29" width="3.4"/>
    <col collapsed="false" customWidth="false" hidden="false" outlineLevel="0" max="16384" min="6" style="29" width="11"/>
  </cols>
  <sheetData>
    <row r="2" customFormat="false" ht="22.5" hidden="false" customHeight="false" outlineLevel="0" collapsed="false">
      <c r="B2" s="33" t="s">
        <v>28</v>
      </c>
      <c r="C2" s="34"/>
      <c r="D2" s="35"/>
    </row>
    <row r="3" customFormat="false" ht="12.75" hidden="false" customHeight="false" outlineLevel="0" collapsed="false">
      <c r="B3" s="36"/>
      <c r="C3" s="37"/>
      <c r="D3" s="38" t="s">
        <v>29</v>
      </c>
    </row>
    <row r="4" customFormat="false" ht="12.75" hidden="false" customHeight="false" outlineLevel="0" collapsed="false">
      <c r="B4" s="36"/>
      <c r="C4" s="37"/>
      <c r="D4" s="38"/>
    </row>
    <row r="5" s="29" customFormat="true" ht="12.75" hidden="false" customHeight="false" outlineLevel="0" collapsed="false">
      <c r="B5" s="39"/>
      <c r="C5" s="40"/>
    </row>
    <row r="6" customFormat="false" ht="12.75" hidden="false" customHeight="false" outlineLevel="0" collapsed="false">
      <c r="B6" s="41" t="s">
        <v>30</v>
      </c>
      <c r="C6" s="42" t="s">
        <v>31</v>
      </c>
      <c r="D6" s="42"/>
      <c r="E6" s="42"/>
    </row>
    <row r="7" s="29" customFormat="true" ht="12.75" hidden="false" customHeight="false" outlineLevel="0" collapsed="false">
      <c r="B7" s="39"/>
      <c r="C7" s="40"/>
    </row>
    <row r="8" customFormat="false" ht="12.75" hidden="false" customHeight="false" outlineLevel="0" collapsed="false">
      <c r="B8" s="43" t="s">
        <v>32</v>
      </c>
      <c r="C8" s="44" t="str">
        <f aca="true">INDIRECT(ADDRESS(4,2,,,B8))</f>
        <v>Overview</v>
      </c>
      <c r="D8" s="44"/>
      <c r="E8" s="44"/>
      <c r="F8" s="44"/>
      <c r="G8" s="44"/>
    </row>
    <row r="9" customFormat="false" ht="12.75" hidden="false" customHeight="false" outlineLevel="0" collapsed="false">
      <c r="B9" s="45" t="n">
        <v>1</v>
      </c>
      <c r="C9" s="44" t="str">
        <f aca="true">INDIRECT(ADDRESS(4,2,,,B9))</f>
        <v>Key metrics LHV Group AS consolidated</v>
      </c>
      <c r="D9" s="44"/>
      <c r="E9" s="44"/>
      <c r="F9" s="44"/>
      <c r="G9" s="44"/>
    </row>
    <row r="10" customFormat="false" ht="12.75" hidden="false" customHeight="false" outlineLevel="0" collapsed="false">
      <c r="B10" s="45" t="n">
        <v>2</v>
      </c>
      <c r="C10" s="44" t="str">
        <f aca="true">INDIRECT(ADDRESS(4,2,,,B10))</f>
        <v>Reconciliation of regulatory capital to balance sheet</v>
      </c>
      <c r="D10" s="44"/>
      <c r="E10" s="44"/>
      <c r="F10" s="44"/>
      <c r="G10" s="44"/>
    </row>
    <row r="11" customFormat="false" ht="12.75" hidden="false" customHeight="false" outlineLevel="0" collapsed="false">
      <c r="B11" s="45" t="n">
        <v>3</v>
      </c>
      <c r="C11" s="44" t="str">
        <f aca="true">INDIRECT(ADDRESS(4,2,,,B11))</f>
        <v>Risk-Weighted assets and capital requirements under Pillar 1 for LHV Pank AS, LHV Group</v>
      </c>
      <c r="D11" s="44"/>
      <c r="E11" s="44"/>
      <c r="F11" s="44"/>
      <c r="G11" s="44"/>
    </row>
    <row r="12" customFormat="false" ht="12.75" hidden="false" customHeight="false" outlineLevel="0" collapsed="false">
      <c r="B12" s="46" t="n">
        <v>4</v>
      </c>
      <c r="C12" s="44" t="str">
        <f aca="true">INDIRECT(ADDRESS(4,2,,,B12))</f>
        <v>Specification of risk-weighted assets  and capital requirements, LHV Pank AS</v>
      </c>
      <c r="D12" s="44"/>
      <c r="E12" s="44"/>
      <c r="F12" s="44"/>
      <c r="G12" s="44"/>
    </row>
    <row r="13" customFormat="false" ht="12.75" hidden="false" customHeight="false" outlineLevel="0" collapsed="false">
      <c r="B13" s="46" t="n">
        <v>5</v>
      </c>
      <c r="C13" s="44" t="str">
        <f aca="true">INDIRECT(ADDRESS(4,2,,,B13))</f>
        <v>Specification of risk-weighted assets  and capital requirements, LHV Group AS</v>
      </c>
      <c r="D13" s="44"/>
      <c r="E13" s="44"/>
      <c r="F13" s="44"/>
      <c r="G13" s="44"/>
    </row>
    <row r="14" customFormat="false" ht="12.75" hidden="false" customHeight="false" outlineLevel="0" collapsed="false">
      <c r="B14" s="47" t="n">
        <v>6</v>
      </c>
      <c r="C14" s="44" t="str">
        <f aca="true">INDIRECT(ADDRESS(4,2,,,B14))</f>
        <v>Specification of risk-weighted assets  and capital requirements, LHV Varahaldus</v>
      </c>
      <c r="D14" s="44"/>
      <c r="E14" s="44"/>
      <c r="F14" s="44"/>
      <c r="G14" s="44"/>
    </row>
    <row r="15" customFormat="false" ht="12.75" hidden="false" customHeight="false" outlineLevel="0" collapsed="false">
      <c r="B15" s="46" t="n">
        <v>7</v>
      </c>
      <c r="C15" s="44" t="str">
        <f aca="true">INDIRECT(ADDRESS(4,2,,,B15))</f>
        <v>Calculation of capital buffer requirements</v>
      </c>
      <c r="D15" s="44"/>
      <c r="E15" s="44"/>
      <c r="F15" s="44"/>
      <c r="G15" s="44"/>
    </row>
    <row r="16" customFormat="false" ht="12.75" hidden="false" customHeight="false" outlineLevel="0" collapsed="false">
      <c r="B16" s="46" t="n">
        <v>8</v>
      </c>
      <c r="C16" s="44" t="str">
        <f aca="true">INDIRECT(ADDRESS(4,2,,,B16))</f>
        <v>Composition of regulatory capital, LHV Pank AS, LHV Group</v>
      </c>
      <c r="D16" s="44"/>
      <c r="E16" s="44"/>
      <c r="F16" s="44"/>
      <c r="G16" s="44"/>
    </row>
    <row r="17" customFormat="false" ht="12.75" hidden="false" customHeight="false" outlineLevel="0" collapsed="false">
      <c r="B17" s="46" t="n">
        <v>9</v>
      </c>
      <c r="C17" s="44" t="str">
        <f aca="true">INDIRECT(ADDRESS(4,2,,,B17))</f>
        <v>Development in capital adequacy and capital requirement, LHV Group</v>
      </c>
      <c r="D17" s="44"/>
      <c r="E17" s="44"/>
      <c r="F17" s="44"/>
      <c r="G17" s="44"/>
    </row>
    <row r="18" customFormat="false" ht="12.75" hidden="false" customHeight="false" outlineLevel="0" collapsed="false">
      <c r="B18" s="46" t="n">
        <v>10</v>
      </c>
      <c r="C18" s="44" t="str">
        <f aca="true">INDIRECT(ADDRESS(4,2,,,B18))</f>
        <v>Disclosure of main features of regulatory capital instruments as at 31 December 2018, LHV Group</v>
      </c>
      <c r="D18" s="44"/>
      <c r="E18" s="44"/>
      <c r="F18" s="44"/>
      <c r="G18" s="44"/>
    </row>
    <row r="19" customFormat="false" ht="12.75" hidden="false" customHeight="false" outlineLevel="0" collapsed="false">
      <c r="B19" s="46" t="n">
        <v>11</v>
      </c>
      <c r="C19" s="44" t="str">
        <f aca="true">INDIRECT(ADDRESS(4,2,,,B19))</f>
        <v>Subordinated loan capital and perpetual subordinated loan capital securities, LHV Group</v>
      </c>
      <c r="D19" s="44"/>
      <c r="E19" s="44"/>
      <c r="F19" s="44"/>
      <c r="G19" s="44"/>
    </row>
    <row r="20" customFormat="false" ht="12.75" hidden="false" customHeight="false" outlineLevel="0" collapsed="false">
      <c r="B20" s="46" t="n">
        <v>12</v>
      </c>
      <c r="C20" s="44" t="str">
        <f aca="true">INDIRECT(ADDRESS(4,2,,,B20))</f>
        <v>Comparision of accounting assets vs leverage ratio exposure</v>
      </c>
      <c r="D20" s="44"/>
      <c r="E20" s="44"/>
      <c r="F20" s="44"/>
      <c r="G20" s="44"/>
    </row>
    <row r="21" customFormat="false" ht="12.75" hidden="false" customHeight="false" outlineLevel="0" collapsed="false">
      <c r="B21" s="46" t="n">
        <v>13</v>
      </c>
      <c r="C21" s="44" t="str">
        <f aca="true">INDIRECT(ADDRESS(4,2,,,B21))</f>
        <v>Leverage ratio common disclosure template</v>
      </c>
      <c r="D21" s="44"/>
      <c r="E21" s="44"/>
      <c r="F21" s="44"/>
      <c r="G21" s="44"/>
    </row>
    <row r="22" customFormat="false" ht="12.75" hidden="false" customHeight="false" outlineLevel="0" collapsed="false">
      <c r="B22" s="46" t="n">
        <v>14</v>
      </c>
      <c r="C22" s="44" t="str">
        <f aca="true">INDIRECT(ADDRESS(4,2,,,B22))</f>
        <v>Liquidity coverage ratio</v>
      </c>
      <c r="D22" s="44"/>
      <c r="E22" s="44"/>
      <c r="F22" s="44"/>
      <c r="G22" s="44"/>
    </row>
    <row r="23" customFormat="false" ht="12.75" hidden="false" customHeight="false" outlineLevel="0" collapsed="false">
      <c r="B23" s="46" t="n">
        <v>15</v>
      </c>
      <c r="C23" s="44" t="str">
        <f aca="true">INDIRECT(ADDRESS(4,2,,,B23))</f>
        <v>Net Stable Funding Ratio, LHV Group</v>
      </c>
      <c r="D23" s="44"/>
      <c r="E23" s="44"/>
      <c r="F23" s="44"/>
      <c r="G23" s="44"/>
    </row>
    <row r="24" customFormat="false" ht="12.75" hidden="false" customHeight="false" outlineLevel="0" collapsed="false">
      <c r="B24" s="46" t="n">
        <v>16</v>
      </c>
      <c r="C24" s="44" t="str">
        <f aca="true">INDIRECT(ADDRESS(4,2,,,B24))</f>
        <v>Credit portfolio, by principal customer groups, LHV Group</v>
      </c>
      <c r="D24" s="44"/>
      <c r="E24" s="44"/>
      <c r="F24" s="44"/>
      <c r="G24" s="44"/>
    </row>
    <row r="25" customFormat="false" ht="12.75" hidden="false" customHeight="false" outlineLevel="0" collapsed="false">
      <c r="B25" s="46" t="n">
        <v>17</v>
      </c>
      <c r="C25" s="44" t="str">
        <f aca="true">INDIRECT(ADDRESS(4,2,,,B25))</f>
        <v>Overview of the geographical distribution of private sector credit exposure, LHV Group</v>
      </c>
      <c r="D25" s="44"/>
      <c r="E25" s="44"/>
      <c r="F25" s="44"/>
      <c r="G25" s="44"/>
    </row>
    <row r="26" customFormat="false" ht="12.75" hidden="false" customHeight="false" outlineLevel="0" collapsed="false">
      <c r="B26" s="46" t="n">
        <v>18</v>
      </c>
      <c r="C26" s="44" t="str">
        <f aca="true">INDIRECT(ADDRESS(4,2,,,B26))</f>
        <v>Commitments by exposure class, exposure type and residual maturity, LHV Group</v>
      </c>
      <c r="D26" s="44"/>
      <c r="E26" s="44"/>
      <c r="F26" s="44"/>
      <c r="G26" s="44"/>
    </row>
    <row r="27" customFormat="false" ht="12.75" hidden="false" customHeight="false" outlineLevel="0" collapsed="false">
      <c r="B27" s="46" t="n">
        <v>19</v>
      </c>
      <c r="C27" s="44" t="str">
        <f aca="true">INDIRECT(ADDRESS(4,2,,,B27))</f>
        <v>Impaired loans and guarantees by principal customer groups and geografical location, LHV Group</v>
      </c>
      <c r="D27" s="44"/>
      <c r="E27" s="44"/>
      <c r="F27" s="44"/>
      <c r="G27" s="44"/>
    </row>
    <row r="28" customFormat="false" ht="12.75" hidden="false" customHeight="false" outlineLevel="0" collapsed="false">
      <c r="B28" s="46" t="n">
        <v>20</v>
      </c>
      <c r="C28" s="44" t="str">
        <f aca="true">INDIRECT(ADDRESS(4,2,,,B28))</f>
        <v>Changes in stock of defaulted loans and debt securities, LHV Group</v>
      </c>
      <c r="D28" s="44"/>
      <c r="E28" s="44"/>
      <c r="F28" s="44"/>
      <c r="G28" s="44"/>
    </row>
    <row r="29" customFormat="false" ht="12.75" hidden="false" customHeight="false" outlineLevel="0" collapsed="false">
      <c r="B29" s="46" t="n">
        <v>21</v>
      </c>
      <c r="C29" s="44" t="str">
        <f aca="true">INDIRECT(ADDRESS(4,2,,,B29))</f>
        <v>Credit risk mitigation, LHV Group</v>
      </c>
      <c r="D29" s="44"/>
      <c r="E29" s="44"/>
      <c r="F29" s="44"/>
      <c r="G29" s="44"/>
    </row>
    <row r="30" customFormat="false" ht="12.75" hidden="false" customHeight="false" outlineLevel="0" collapsed="false">
      <c r="B30" s="46" t="n">
        <v>22</v>
      </c>
      <c r="C30" s="44" t="str">
        <f aca="true">INDIRECT(ADDRESS(4,2,,,B30))</f>
        <v>Credit risk under standard approach - credit risk exposure and Credit Risk Mitigation (CRM) effects, LHV Group</v>
      </c>
      <c r="D30" s="44"/>
      <c r="E30" s="44"/>
      <c r="F30" s="44"/>
      <c r="G30" s="44"/>
    </row>
    <row r="31" customFormat="false" ht="12.75" hidden="false" customHeight="false" outlineLevel="0" collapsed="false">
      <c r="B31" s="46" t="n">
        <v>23</v>
      </c>
      <c r="C31" s="44" t="str">
        <f aca="true">INDIRECT(ADDRESS(4,2,,,B31))</f>
        <v>Standaridised approach - exposures by asset classes and risk weights, LHV Group</v>
      </c>
      <c r="D31" s="44"/>
      <c r="E31" s="44"/>
      <c r="F31" s="44"/>
      <c r="G31" s="44"/>
    </row>
    <row r="32" customFormat="false" ht="12.75" hidden="false" customHeight="false" outlineLevel="0" collapsed="false">
      <c r="B32" s="46" t="n">
        <v>24</v>
      </c>
      <c r="C32" s="44" t="str">
        <f aca="true">INDIRECT(ADDRESS(4,2,,,B32))</f>
        <v>Analysis of counterparty credit risk (CCR) exposures by approach, LHV Group</v>
      </c>
      <c r="D32" s="44"/>
      <c r="E32" s="44"/>
      <c r="F32" s="44"/>
      <c r="G32" s="44"/>
    </row>
    <row r="33" customFormat="false" ht="12.75" hidden="false" customHeight="false" outlineLevel="0" collapsed="false">
      <c r="B33" s="46" t="n">
        <v>25</v>
      </c>
      <c r="C33" s="44" t="str">
        <f aca="true">INDIRECT(ADDRESS(4,2,,,B33))</f>
        <v>Credit valuation adjustment (CVA) capital charge, LHV Group</v>
      </c>
      <c r="D33" s="44"/>
      <c r="E33" s="44"/>
      <c r="F33" s="44"/>
      <c r="G33" s="44"/>
    </row>
    <row r="34" customFormat="false" ht="12.75" hidden="false" customHeight="false" outlineLevel="0" collapsed="false">
      <c r="B34" s="46" t="n">
        <v>26</v>
      </c>
      <c r="C34" s="44" t="str">
        <f aca="true">INDIRECT(ADDRESS(4,2,,,B34))</f>
        <v>Standaridised approach -CCR exposures by regulatory portfolio and risk weights, LHV Group</v>
      </c>
      <c r="D34" s="44"/>
      <c r="E34" s="44"/>
      <c r="F34" s="44"/>
      <c r="G34" s="44"/>
    </row>
    <row r="35" customFormat="false" ht="12.75" hidden="false" customHeight="false" outlineLevel="0" collapsed="false">
      <c r="B35" s="46" t="n">
        <v>27</v>
      </c>
      <c r="C35" s="44" t="str">
        <f aca="true">INDIRECT(ADDRESS(4,2,,,B35))</f>
        <v>Composition of collateral for CCR exposure, LHV Group</v>
      </c>
      <c r="D35" s="44"/>
      <c r="E35" s="44"/>
      <c r="F35" s="44"/>
      <c r="G35" s="44"/>
    </row>
    <row r="36" customFormat="false" ht="12.75" hidden="false" customHeight="false" outlineLevel="0" collapsed="false">
      <c r="B36" s="46" t="n">
        <v>28</v>
      </c>
      <c r="C36" s="44" t="str">
        <f aca="true">INDIRECT(ADDRESS(4,2,,,B36))</f>
        <v>Credit derivatives exposures, LHV Group</v>
      </c>
      <c r="D36" s="44"/>
      <c r="E36" s="44"/>
      <c r="F36" s="44"/>
      <c r="G36" s="44"/>
    </row>
    <row r="37" customFormat="false" ht="12.75" hidden="false" customHeight="false" outlineLevel="0" collapsed="false">
      <c r="B37" s="46" t="n">
        <v>29</v>
      </c>
      <c r="C37" s="44" t="str">
        <f aca="true">INDIRECT(ADDRESS(4,2,,,B37))</f>
        <v>Exposures to central counterparties, LHV Group</v>
      </c>
      <c r="D37" s="44"/>
      <c r="E37" s="44"/>
      <c r="F37" s="44"/>
      <c r="G37" s="44"/>
    </row>
    <row r="38" customFormat="false" ht="12.75" hidden="false" customHeight="false" outlineLevel="0" collapsed="false">
      <c r="B38" s="46" t="n">
        <v>30</v>
      </c>
      <c r="C38" s="44" t="str">
        <f aca="true">INDIRECT(ADDRESS(4,2,,,B38))</f>
        <v>Market risk under standaridised approach, LHV Group</v>
      </c>
      <c r="D38" s="44"/>
      <c r="E38" s="44"/>
      <c r="F38" s="44"/>
      <c r="G38" s="44"/>
    </row>
    <row r="39" customFormat="false" ht="12.75" hidden="false" customHeight="true" outlineLevel="0" collapsed="false">
      <c r="B39" s="46" t="n">
        <v>31</v>
      </c>
      <c r="C39" s="44" t="s">
        <v>33</v>
      </c>
      <c r="D39" s="44"/>
      <c r="E39" s="44"/>
      <c r="F39" s="44"/>
      <c r="G39" s="44"/>
    </row>
    <row r="40" customFormat="false" ht="12.75" hidden="false" customHeight="false" outlineLevel="0" collapsed="false">
      <c r="B40" s="46" t="n">
        <v>32</v>
      </c>
      <c r="C40" s="44" t="str">
        <f aca="true">INDIRECT(ADDRESS(4,2,,,B40))</f>
        <v>Operational risk, LHV Group</v>
      </c>
      <c r="D40" s="44"/>
      <c r="E40" s="44"/>
      <c r="F40" s="44"/>
      <c r="G40" s="44"/>
    </row>
    <row r="41" customFormat="false" ht="12.75" hidden="false" customHeight="false" outlineLevel="0" collapsed="false">
      <c r="B41" s="46" t="n">
        <v>33</v>
      </c>
      <c r="C41" s="44" t="str">
        <f aca="true">INDIRECT(ADDRESS(4,2,,,B41))</f>
        <v>Operational risk, breakdown of the capital charge components, LHV Group</v>
      </c>
      <c r="D41" s="44"/>
      <c r="E41" s="44"/>
      <c r="F41" s="44"/>
      <c r="G41" s="44"/>
    </row>
    <row r="42" customFormat="false" ht="12.75" hidden="false" customHeight="false" outlineLevel="0" collapsed="false">
      <c r="B42" s="46" t="n">
        <v>34</v>
      </c>
      <c r="C42" s="44" t="str">
        <f aca="true">INDIRECT(ADDRESS(4,2,,,B42))</f>
        <v>Operational risk, breakdown of historical losses, LHV Group</v>
      </c>
      <c r="D42" s="44"/>
      <c r="E42" s="44"/>
      <c r="F42" s="44"/>
      <c r="G42" s="44"/>
    </row>
    <row r="43" customFormat="false" ht="12.75" hidden="false" customHeight="false" outlineLevel="0" collapsed="false">
      <c r="B43" s="46" t="n">
        <v>35</v>
      </c>
      <c r="C43" s="44" t="str">
        <f aca="true">INDIRECT(ADDRESS(4,2,,,B43))</f>
        <v>Securitisation exposures in the trading book as at 31 December 2018, LHV Group</v>
      </c>
      <c r="D43" s="44"/>
      <c r="E43" s="44"/>
      <c r="F43" s="44"/>
      <c r="G43" s="44"/>
    </row>
    <row r="44" customFormat="false" ht="27.75" hidden="false" customHeight="true" outlineLevel="0" collapsed="false">
      <c r="B44" s="46" t="n">
        <v>36</v>
      </c>
      <c r="C44" s="44" t="str">
        <f aca="true">INDIRECT(ADDRESS(4,2,,,B44))</f>
        <v>Securitisation exposures in the banking book and associated capital requirements – bank acting as investor as at 31 December 2018, LHV Group</v>
      </c>
      <c r="D44" s="44"/>
      <c r="E44" s="44"/>
      <c r="F44" s="44"/>
      <c r="G44" s="44"/>
    </row>
    <row r="45" customFormat="false" ht="12.75" hidden="false" customHeight="false" outlineLevel="0" collapsed="false">
      <c r="B45" s="46" t="n">
        <v>37</v>
      </c>
      <c r="C45" s="44" t="str">
        <f aca="true">INDIRECT(ADDRESS(4,2,,,B45))</f>
        <v>Legal structure in 2018</v>
      </c>
      <c r="D45" s="44"/>
      <c r="E45" s="44"/>
      <c r="F45" s="44"/>
      <c r="G45" s="44"/>
    </row>
  </sheetData>
  <mergeCells count="38">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s>
  <hyperlinks>
    <hyperlink ref="C8" location="'1'!A1" display="#'1'.A1"/>
    <hyperlink ref="C9" location="'1'!A1" display="#'1'.A1"/>
    <hyperlink ref="C10" location="'2'!A1" display="#'2'.A1"/>
    <hyperlink ref="C11" location="'3'!A1" display="#'3'.A1"/>
    <hyperlink ref="C12" location="'4'!A1" display="#'4'.A1"/>
    <hyperlink ref="C13" location="'5'!A1" display="#'5'.A1"/>
    <hyperlink ref="C14" location="'6'!A1" display="#'6'.A1"/>
    <hyperlink ref="C15" location="'7'!A1" display="#'7'.A1"/>
    <hyperlink ref="C16" location="'8'!A1" display="#'8'.A1"/>
    <hyperlink ref="C17" location="'9'!A1" display="#'9'.A1"/>
    <hyperlink ref="C18" location="'10'!A1" display="#'10'.A1"/>
    <hyperlink ref="C19" location="'11'!A1" display="#'11'.A1"/>
    <hyperlink ref="C20" location="'12'!A1" display="#'12'.A1"/>
    <hyperlink ref="C21" location="'13'!A1" display="#'13'.A1"/>
    <hyperlink ref="C22" location="'14'!A1" display="#'14'.A1"/>
    <hyperlink ref="C23" location="'15'!A1" display="#'15'.A1"/>
    <hyperlink ref="C25" location="'17'!A1" display="#'17'.A1"/>
    <hyperlink ref="C26" location="'18'!A1" display="#'18'.A1"/>
    <hyperlink ref="C27" location="'19'!A1" display="#'19'.A1"/>
    <hyperlink ref="C28" location="'20'!A1" display="#'20'.A1"/>
    <hyperlink ref="C29" location="'21'!A1" display="#'21'.A1"/>
    <hyperlink ref="C30" location="'22'!A1" display="#'22'.A1"/>
    <hyperlink ref="C31" location="'23'!A1" display="#'23'.A1"/>
    <hyperlink ref="C32" location="'24'!A1" display="#'24'.A1"/>
    <hyperlink ref="C33" location="'25'!A1" display="#'25'.A1"/>
    <hyperlink ref="C34" location="'26'!A1" display="#'26'.A1"/>
    <hyperlink ref="C35" location="'27'!A1" display="#'27'.A1"/>
    <hyperlink ref="C36" location="'28'!A1" display="#'28'.A1"/>
    <hyperlink ref="C37" location="'29'!A1" display="#'29'.A1"/>
    <hyperlink ref="C38" location="'30'!A1" display="#'30'.A1"/>
    <hyperlink ref="C40" location="'32'!A1" display="#'32'.A1"/>
    <hyperlink ref="C41" location="'33'!A1" display="#'33'.A1"/>
    <hyperlink ref="C42" location="'34'!A1" display="#'34'.A1"/>
    <hyperlink ref="C43" location="'35'!A1" display="#'35'.A1"/>
    <hyperlink ref="C44" location="'36'!A1" display="#'36'.A1"/>
    <hyperlink ref="C45" location="'37'!A1" display="#'37'.A1"/>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9.75" zeroHeight="false" outlineLevelRow="0" outlineLevelCol="0"/>
  <cols>
    <col collapsed="false" customWidth="true" hidden="false" outlineLevel="0" max="1" min="1" style="275" width="1.5"/>
    <col collapsed="false" customWidth="true" hidden="false" outlineLevel="0" max="2" min="2" style="275" width="51.7"/>
    <col collapsed="false" customWidth="true" hidden="false" outlineLevel="0" max="12" min="3" style="276" width="8.6"/>
    <col collapsed="false" customWidth="true" hidden="false" outlineLevel="0" max="19" min="13" style="276" width="15.2"/>
    <col collapsed="false" customWidth="true" hidden="false" outlineLevel="0" max="20" min="20" style="275" width="3.4"/>
    <col collapsed="false" customWidth="false" hidden="false" outlineLevel="0" max="16384" min="21" style="275" width="8"/>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c r="J2" s="277"/>
      <c r="K2" s="277"/>
      <c r="L2" s="277"/>
      <c r="M2" s="277"/>
      <c r="N2" s="277"/>
      <c r="O2" s="277"/>
      <c r="P2" s="277"/>
      <c r="Q2" s="277"/>
      <c r="R2" s="277"/>
      <c r="S2" s="277"/>
    </row>
    <row r="4" customFormat="false" ht="15" hidden="false" customHeight="false" outlineLevel="0" collapsed="false">
      <c r="B4" s="48" t="s">
        <v>924</v>
      </c>
      <c r="C4" s="278"/>
      <c r="D4" s="278"/>
      <c r="E4" s="278"/>
      <c r="F4" s="278"/>
      <c r="G4" s="278"/>
      <c r="H4" s="278"/>
      <c r="I4" s="278"/>
      <c r="J4" s="278"/>
      <c r="K4" s="278"/>
      <c r="L4" s="278"/>
      <c r="M4" s="278"/>
      <c r="N4" s="278"/>
      <c r="O4" s="278"/>
      <c r="P4" s="278"/>
      <c r="Q4" s="278"/>
      <c r="R4" s="278"/>
      <c r="S4" s="278"/>
    </row>
    <row r="5" s="279" customFormat="true" ht="9.75" hidden="false" customHeight="false" outlineLevel="0" collapsed="false">
      <c r="B5" s="280"/>
      <c r="C5" s="281"/>
      <c r="D5" s="281"/>
      <c r="E5" s="281"/>
      <c r="F5" s="281"/>
      <c r="G5" s="281"/>
      <c r="H5" s="281"/>
      <c r="I5" s="281"/>
      <c r="J5" s="281"/>
      <c r="K5" s="281"/>
      <c r="L5" s="281"/>
      <c r="M5" s="281"/>
      <c r="N5" s="281"/>
      <c r="O5" s="281"/>
      <c r="P5" s="281"/>
      <c r="Q5" s="281"/>
      <c r="R5" s="281"/>
      <c r="S5" s="281"/>
    </row>
    <row r="6" s="282" customFormat="true" ht="34.5" hidden="false" customHeight="true" outlineLevel="0" collapsed="false">
      <c r="B6" s="283"/>
      <c r="C6" s="285" t="s">
        <v>925</v>
      </c>
      <c r="D6" s="285"/>
      <c r="E6" s="285"/>
      <c r="F6" s="285"/>
      <c r="G6" s="285"/>
      <c r="H6" s="285" t="s">
        <v>926</v>
      </c>
      <c r="I6" s="285"/>
      <c r="J6" s="285"/>
      <c r="K6" s="285"/>
      <c r="L6" s="285" t="s">
        <v>927</v>
      </c>
      <c r="M6" s="285"/>
      <c r="N6" s="285"/>
      <c r="O6" s="285"/>
      <c r="P6" s="285" t="s">
        <v>928</v>
      </c>
      <c r="Q6" s="285"/>
      <c r="R6" s="285"/>
      <c r="S6" s="285"/>
      <c r="T6" s="286"/>
    </row>
    <row r="7" s="279" customFormat="true" ht="39.75" hidden="false" customHeight="true" outlineLevel="0" collapsed="false">
      <c r="B7" s="287"/>
      <c r="C7" s="661" t="s">
        <v>929</v>
      </c>
      <c r="D7" s="662" t="s">
        <v>930</v>
      </c>
      <c r="E7" s="662" t="s">
        <v>931</v>
      </c>
      <c r="F7" s="662" t="s">
        <v>932</v>
      </c>
      <c r="G7" s="663" t="s">
        <v>933</v>
      </c>
      <c r="H7" s="288" t="s">
        <v>934</v>
      </c>
      <c r="I7" s="664" t="s">
        <v>935</v>
      </c>
      <c r="J7" s="664" t="s">
        <v>936</v>
      </c>
      <c r="K7" s="663" t="s">
        <v>933</v>
      </c>
      <c r="L7" s="288" t="s">
        <v>934</v>
      </c>
      <c r="M7" s="664" t="s">
        <v>935</v>
      </c>
      <c r="N7" s="664" t="s">
        <v>936</v>
      </c>
      <c r="O7" s="663" t="s">
        <v>933</v>
      </c>
      <c r="P7" s="288" t="s">
        <v>934</v>
      </c>
      <c r="Q7" s="664" t="s">
        <v>935</v>
      </c>
      <c r="R7" s="664" t="s">
        <v>936</v>
      </c>
      <c r="S7" s="663" t="s">
        <v>933</v>
      </c>
      <c r="T7" s="290"/>
    </row>
    <row r="8" s="279" customFormat="true" ht="9.75" hidden="false" customHeight="false" outlineLevel="0" collapsed="false">
      <c r="B8" s="291" t="s">
        <v>937</v>
      </c>
      <c r="C8" s="293"/>
      <c r="D8" s="665"/>
      <c r="E8" s="665"/>
      <c r="F8" s="665"/>
      <c r="G8" s="666"/>
      <c r="H8" s="292"/>
      <c r="I8" s="665"/>
      <c r="J8" s="665"/>
      <c r="K8" s="666"/>
      <c r="L8" s="292"/>
      <c r="M8" s="665"/>
      <c r="N8" s="665"/>
      <c r="O8" s="666"/>
      <c r="P8" s="292"/>
      <c r="Q8" s="665"/>
      <c r="R8" s="665"/>
      <c r="S8" s="666"/>
      <c r="T8" s="290"/>
    </row>
    <row r="9" s="279" customFormat="true" ht="9.75" hidden="false" customHeight="false" outlineLevel="0" collapsed="false">
      <c r="B9" s="667" t="s">
        <v>938</v>
      </c>
      <c r="C9" s="668"/>
      <c r="D9" s="669"/>
      <c r="E9" s="669"/>
      <c r="F9" s="669"/>
      <c r="G9" s="670"/>
      <c r="H9" s="668"/>
      <c r="I9" s="669"/>
      <c r="J9" s="669"/>
      <c r="K9" s="670"/>
      <c r="L9" s="668"/>
      <c r="M9" s="669"/>
      <c r="N9" s="669"/>
      <c r="O9" s="670"/>
      <c r="P9" s="668"/>
      <c r="Q9" s="669"/>
      <c r="R9" s="669"/>
      <c r="S9" s="670"/>
      <c r="T9" s="290"/>
    </row>
    <row r="10" s="279" customFormat="true" ht="9.75" hidden="false" customHeight="false" outlineLevel="0" collapsed="false">
      <c r="B10" s="671" t="s">
        <v>939</v>
      </c>
      <c r="C10" s="668"/>
      <c r="D10" s="669"/>
      <c r="E10" s="669"/>
      <c r="F10" s="669"/>
      <c r="G10" s="670"/>
      <c r="H10" s="668"/>
      <c r="I10" s="669"/>
      <c r="J10" s="669"/>
      <c r="K10" s="670"/>
      <c r="L10" s="668"/>
      <c r="M10" s="669"/>
      <c r="N10" s="669"/>
      <c r="O10" s="670"/>
      <c r="P10" s="668"/>
      <c r="Q10" s="669"/>
      <c r="R10" s="669"/>
      <c r="S10" s="670"/>
      <c r="T10" s="290"/>
    </row>
    <row r="11" s="279" customFormat="true" ht="9.75" hidden="false" customHeight="false" outlineLevel="0" collapsed="false">
      <c r="B11" s="672" t="s">
        <v>940</v>
      </c>
      <c r="C11" s="668"/>
      <c r="D11" s="669"/>
      <c r="E11" s="669"/>
      <c r="F11" s="669"/>
      <c r="G11" s="670"/>
      <c r="H11" s="668"/>
      <c r="I11" s="669"/>
      <c r="J11" s="669"/>
      <c r="K11" s="670"/>
      <c r="L11" s="668"/>
      <c r="M11" s="669"/>
      <c r="N11" s="669"/>
      <c r="O11" s="670"/>
      <c r="P11" s="668"/>
      <c r="Q11" s="669"/>
      <c r="R11" s="669"/>
      <c r="S11" s="670"/>
      <c r="T11" s="290"/>
    </row>
    <row r="12" s="279" customFormat="true" ht="9.75" hidden="false" customHeight="false" outlineLevel="0" collapsed="false">
      <c r="B12" s="672" t="s">
        <v>941</v>
      </c>
      <c r="C12" s="668"/>
      <c r="D12" s="669"/>
      <c r="E12" s="669"/>
      <c r="F12" s="669"/>
      <c r="G12" s="670"/>
      <c r="H12" s="668"/>
      <c r="I12" s="669"/>
      <c r="J12" s="669"/>
      <c r="K12" s="670"/>
      <c r="L12" s="668"/>
      <c r="M12" s="669"/>
      <c r="N12" s="669"/>
      <c r="O12" s="670"/>
      <c r="P12" s="668"/>
      <c r="Q12" s="669"/>
      <c r="R12" s="669"/>
      <c r="S12" s="670"/>
      <c r="T12" s="290"/>
    </row>
    <row r="13" s="279" customFormat="true" ht="9.75" hidden="false" customHeight="false" outlineLevel="0" collapsed="false">
      <c r="B13" s="671" t="s">
        <v>942</v>
      </c>
      <c r="C13" s="668"/>
      <c r="D13" s="669"/>
      <c r="E13" s="669"/>
      <c r="F13" s="669"/>
      <c r="G13" s="670"/>
      <c r="H13" s="668"/>
      <c r="I13" s="669"/>
      <c r="J13" s="669"/>
      <c r="K13" s="670"/>
      <c r="L13" s="668"/>
      <c r="M13" s="669"/>
      <c r="N13" s="669"/>
      <c r="O13" s="670"/>
      <c r="P13" s="668"/>
      <c r="Q13" s="669"/>
      <c r="R13" s="669"/>
      <c r="S13" s="670"/>
      <c r="T13" s="290"/>
    </row>
    <row r="14" s="279" customFormat="true" ht="9.75" hidden="false" customHeight="false" outlineLevel="0" collapsed="false">
      <c r="B14" s="672" t="s">
        <v>943</v>
      </c>
      <c r="C14" s="668"/>
      <c r="D14" s="669"/>
      <c r="E14" s="669"/>
      <c r="F14" s="669"/>
      <c r="G14" s="670"/>
      <c r="H14" s="668"/>
      <c r="I14" s="669"/>
      <c r="J14" s="669"/>
      <c r="K14" s="670"/>
      <c r="L14" s="668"/>
      <c r="M14" s="669"/>
      <c r="N14" s="669"/>
      <c r="O14" s="670"/>
      <c r="P14" s="668"/>
      <c r="Q14" s="669"/>
      <c r="R14" s="669"/>
      <c r="S14" s="670"/>
      <c r="T14" s="290"/>
    </row>
    <row r="15" s="279" customFormat="true" ht="9.75" hidden="false" customHeight="false" outlineLevel="0" collapsed="false">
      <c r="B15" s="672" t="s">
        <v>944</v>
      </c>
      <c r="C15" s="668"/>
      <c r="D15" s="669"/>
      <c r="E15" s="669"/>
      <c r="F15" s="669"/>
      <c r="G15" s="670"/>
      <c r="H15" s="668"/>
      <c r="I15" s="669"/>
      <c r="J15" s="669"/>
      <c r="K15" s="670"/>
      <c r="L15" s="668"/>
      <c r="M15" s="669"/>
      <c r="N15" s="669"/>
      <c r="O15" s="670"/>
      <c r="P15" s="668"/>
      <c r="Q15" s="669"/>
      <c r="R15" s="669"/>
      <c r="S15" s="670"/>
      <c r="T15" s="290"/>
    </row>
    <row r="16" s="279" customFormat="true" ht="9.75" hidden="false" customHeight="false" outlineLevel="0" collapsed="false">
      <c r="B16" s="667" t="s">
        <v>945</v>
      </c>
      <c r="C16" s="668"/>
      <c r="D16" s="669"/>
      <c r="E16" s="669"/>
      <c r="F16" s="669"/>
      <c r="G16" s="670"/>
      <c r="H16" s="668"/>
      <c r="I16" s="669"/>
      <c r="J16" s="669"/>
      <c r="K16" s="670"/>
      <c r="L16" s="668"/>
      <c r="M16" s="669"/>
      <c r="N16" s="669"/>
      <c r="O16" s="670"/>
      <c r="P16" s="668"/>
      <c r="Q16" s="669"/>
      <c r="R16" s="669"/>
      <c r="S16" s="670"/>
      <c r="T16" s="290"/>
    </row>
    <row r="17" s="279" customFormat="true" ht="9.75" hidden="false" customHeight="false" outlineLevel="0" collapsed="false">
      <c r="B17" s="671" t="s">
        <v>946</v>
      </c>
      <c r="C17" s="673"/>
      <c r="D17" s="674"/>
      <c r="E17" s="674"/>
      <c r="F17" s="674"/>
      <c r="G17" s="675"/>
      <c r="H17" s="676"/>
      <c r="I17" s="677"/>
      <c r="J17" s="677"/>
      <c r="K17" s="678"/>
      <c r="L17" s="679"/>
      <c r="M17" s="677"/>
      <c r="N17" s="677"/>
      <c r="O17" s="678"/>
      <c r="P17" s="679"/>
      <c r="Q17" s="677"/>
      <c r="R17" s="677"/>
      <c r="S17" s="678"/>
      <c r="T17" s="290"/>
    </row>
    <row r="18" s="279" customFormat="true" ht="9.75" hidden="false" customHeight="false" outlineLevel="0" collapsed="false">
      <c r="B18" s="672" t="s">
        <v>947</v>
      </c>
      <c r="C18" s="668"/>
      <c r="D18" s="669"/>
      <c r="E18" s="669"/>
      <c r="F18" s="669"/>
      <c r="G18" s="670"/>
      <c r="H18" s="668"/>
      <c r="I18" s="669"/>
      <c r="J18" s="669"/>
      <c r="K18" s="670"/>
      <c r="L18" s="668"/>
      <c r="M18" s="669"/>
      <c r="N18" s="669"/>
      <c r="O18" s="670"/>
      <c r="P18" s="668"/>
      <c r="Q18" s="669"/>
      <c r="R18" s="669"/>
      <c r="S18" s="670"/>
      <c r="T18" s="290"/>
    </row>
    <row r="19" s="279" customFormat="true" ht="9.75" hidden="false" customHeight="false" outlineLevel="0" collapsed="false">
      <c r="B19" s="672" t="s">
        <v>948</v>
      </c>
      <c r="C19" s="680"/>
      <c r="D19" s="669"/>
      <c r="E19" s="669"/>
      <c r="F19" s="669"/>
      <c r="G19" s="670"/>
      <c r="H19" s="668"/>
      <c r="I19" s="681"/>
      <c r="J19" s="681"/>
      <c r="K19" s="682"/>
      <c r="L19" s="680"/>
      <c r="M19" s="681"/>
      <c r="N19" s="681"/>
      <c r="O19" s="682"/>
      <c r="P19" s="680"/>
      <c r="Q19" s="681"/>
      <c r="R19" s="681"/>
      <c r="S19" s="682"/>
      <c r="T19" s="290"/>
    </row>
    <row r="20" s="279" customFormat="true" ht="9.75" hidden="false" customHeight="false" outlineLevel="0" collapsed="false">
      <c r="B20" s="671" t="s">
        <v>949</v>
      </c>
      <c r="C20" s="680"/>
      <c r="D20" s="669"/>
      <c r="E20" s="669"/>
      <c r="F20" s="669"/>
      <c r="G20" s="670"/>
      <c r="H20" s="668"/>
      <c r="I20" s="669"/>
      <c r="J20" s="669"/>
      <c r="K20" s="670"/>
      <c r="L20" s="668"/>
      <c r="M20" s="669"/>
      <c r="N20" s="669"/>
      <c r="O20" s="670"/>
      <c r="P20" s="668"/>
      <c r="Q20" s="669"/>
      <c r="R20" s="669"/>
      <c r="S20" s="670"/>
      <c r="T20" s="290"/>
    </row>
    <row r="21" s="279" customFormat="true" ht="9.75" hidden="false" customHeight="false" outlineLevel="0" collapsed="false">
      <c r="B21" s="672" t="s">
        <v>950</v>
      </c>
      <c r="C21" s="668"/>
      <c r="D21" s="669"/>
      <c r="E21" s="669"/>
      <c r="F21" s="669"/>
      <c r="G21" s="670"/>
      <c r="H21" s="668"/>
      <c r="I21" s="669"/>
      <c r="J21" s="669"/>
      <c r="K21" s="670"/>
      <c r="L21" s="668"/>
      <c r="M21" s="669"/>
      <c r="N21" s="669"/>
      <c r="O21" s="670"/>
      <c r="P21" s="668"/>
      <c r="Q21" s="669"/>
      <c r="R21" s="669"/>
      <c r="S21" s="670"/>
      <c r="T21" s="290"/>
    </row>
    <row r="22" s="279" customFormat="true" ht="9.75" hidden="false" customHeight="false" outlineLevel="0" collapsed="false">
      <c r="B22" s="683" t="s">
        <v>951</v>
      </c>
      <c r="C22" s="684"/>
      <c r="D22" s="685"/>
      <c r="E22" s="685"/>
      <c r="F22" s="685"/>
      <c r="G22" s="686"/>
      <c r="H22" s="684"/>
      <c r="I22" s="685"/>
      <c r="J22" s="685"/>
      <c r="K22" s="686"/>
      <c r="L22" s="684"/>
      <c r="M22" s="685"/>
      <c r="N22" s="685"/>
      <c r="O22" s="686"/>
      <c r="P22" s="684"/>
      <c r="Q22" s="685"/>
      <c r="R22" s="685"/>
      <c r="S22" s="686"/>
      <c r="T22" s="290"/>
    </row>
  </sheetData>
  <mergeCells count="5">
    <mergeCell ref="B2:I2"/>
    <mergeCell ref="C6:G6"/>
    <mergeCell ref="H6:K6"/>
    <mergeCell ref="L6:O6"/>
    <mergeCell ref="P6:S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9.75" zeroHeight="false" outlineLevelRow="0" outlineLevelCol="0"/>
  <cols>
    <col collapsed="false" customWidth="true" hidden="false" outlineLevel="0" max="1" min="1" style="275" width="1.5"/>
    <col collapsed="false" customWidth="true" hidden="false" outlineLevel="0" max="2" min="2" style="275" width="51.7"/>
    <col collapsed="false" customWidth="true" hidden="false" outlineLevel="0" max="12" min="3" style="276" width="8.6"/>
    <col collapsed="false" customWidth="true" hidden="false" outlineLevel="0" max="19" min="13" style="276" width="15.2"/>
    <col collapsed="false" customWidth="true" hidden="false" outlineLevel="0" max="20" min="20" style="275" width="3.4"/>
    <col collapsed="false" customWidth="false" hidden="false" outlineLevel="0" max="16384" min="21" style="275" width="8"/>
  </cols>
  <sheetData>
    <row r="1" customFormat="false" ht="5.25" hidden="false" customHeight="true" outlineLevel="0" collapsed="false"/>
    <row r="2" customFormat="false" ht="12.75" hidden="false" customHeight="false" outlineLevel="0" collapsed="false">
      <c r="B2" s="18" t="s">
        <v>25</v>
      </c>
      <c r="C2" s="18"/>
      <c r="D2" s="18"/>
      <c r="E2" s="18"/>
      <c r="F2" s="18"/>
      <c r="G2" s="18"/>
      <c r="H2" s="18"/>
      <c r="I2" s="18"/>
      <c r="J2" s="277"/>
      <c r="K2" s="277"/>
      <c r="L2" s="277"/>
      <c r="M2" s="277"/>
      <c r="N2" s="277"/>
      <c r="O2" s="277"/>
      <c r="P2" s="277"/>
      <c r="Q2" s="277"/>
      <c r="R2" s="277"/>
      <c r="S2" s="277"/>
    </row>
    <row r="4" customFormat="false" ht="15" hidden="false" customHeight="false" outlineLevel="0" collapsed="false">
      <c r="B4" s="48" t="s">
        <v>952</v>
      </c>
      <c r="C4" s="278"/>
      <c r="D4" s="278"/>
      <c r="E4" s="278"/>
      <c r="F4" s="278"/>
      <c r="G4" s="278"/>
      <c r="H4" s="278"/>
      <c r="I4" s="278"/>
      <c r="J4" s="278"/>
      <c r="K4" s="278"/>
      <c r="L4" s="278"/>
      <c r="M4" s="278"/>
      <c r="N4" s="278"/>
      <c r="O4" s="278"/>
      <c r="P4" s="278"/>
      <c r="Q4" s="278"/>
      <c r="R4" s="278"/>
      <c r="S4" s="278"/>
    </row>
    <row r="5" s="279" customFormat="true" ht="9.75" hidden="false" customHeight="false" outlineLevel="0" collapsed="false">
      <c r="B5" s="280"/>
      <c r="C5" s="281"/>
      <c r="D5" s="281"/>
      <c r="E5" s="281"/>
      <c r="F5" s="281"/>
      <c r="G5" s="281"/>
      <c r="H5" s="281"/>
      <c r="I5" s="281"/>
      <c r="J5" s="281"/>
      <c r="K5" s="281"/>
      <c r="L5" s="281"/>
      <c r="M5" s="281"/>
      <c r="N5" s="281"/>
      <c r="O5" s="281"/>
      <c r="P5" s="281"/>
      <c r="Q5" s="281"/>
      <c r="R5" s="281"/>
      <c r="S5" s="281"/>
    </row>
    <row r="6" s="282" customFormat="true" ht="34.5" hidden="false" customHeight="true" outlineLevel="0" collapsed="false">
      <c r="B6" s="283"/>
      <c r="C6" s="285" t="s">
        <v>925</v>
      </c>
      <c r="D6" s="285"/>
      <c r="E6" s="285"/>
      <c r="F6" s="285"/>
      <c r="G6" s="285"/>
      <c r="H6" s="285" t="s">
        <v>926</v>
      </c>
      <c r="I6" s="285"/>
      <c r="J6" s="285"/>
      <c r="K6" s="285"/>
      <c r="L6" s="285" t="s">
        <v>927</v>
      </c>
      <c r="M6" s="285"/>
      <c r="N6" s="285"/>
      <c r="O6" s="285"/>
      <c r="P6" s="285" t="s">
        <v>928</v>
      </c>
      <c r="Q6" s="285"/>
      <c r="R6" s="285"/>
      <c r="S6" s="285"/>
      <c r="T6" s="286"/>
    </row>
    <row r="7" s="279" customFormat="true" ht="39.75" hidden="false" customHeight="true" outlineLevel="0" collapsed="false">
      <c r="B7" s="287"/>
      <c r="C7" s="661" t="s">
        <v>929</v>
      </c>
      <c r="D7" s="662" t="s">
        <v>930</v>
      </c>
      <c r="E7" s="662" t="s">
        <v>931</v>
      </c>
      <c r="F7" s="662" t="s">
        <v>932</v>
      </c>
      <c r="G7" s="663" t="s">
        <v>933</v>
      </c>
      <c r="H7" s="288" t="s">
        <v>934</v>
      </c>
      <c r="I7" s="664" t="s">
        <v>935</v>
      </c>
      <c r="J7" s="664" t="s">
        <v>936</v>
      </c>
      <c r="K7" s="663" t="s">
        <v>933</v>
      </c>
      <c r="L7" s="288" t="s">
        <v>934</v>
      </c>
      <c r="M7" s="664" t="s">
        <v>935</v>
      </c>
      <c r="N7" s="664" t="s">
        <v>936</v>
      </c>
      <c r="O7" s="663" t="s">
        <v>933</v>
      </c>
      <c r="P7" s="288" t="s">
        <v>934</v>
      </c>
      <c r="Q7" s="664" t="s">
        <v>935</v>
      </c>
      <c r="R7" s="664" t="s">
        <v>936</v>
      </c>
      <c r="S7" s="663" t="s">
        <v>933</v>
      </c>
      <c r="T7" s="290"/>
    </row>
    <row r="8" s="279" customFormat="true" ht="9.75" hidden="false" customHeight="false" outlineLevel="0" collapsed="false">
      <c r="B8" s="291" t="s">
        <v>937</v>
      </c>
      <c r="C8" s="293"/>
      <c r="D8" s="665"/>
      <c r="E8" s="665"/>
      <c r="F8" s="665"/>
      <c r="G8" s="666"/>
      <c r="H8" s="292"/>
      <c r="I8" s="665"/>
      <c r="J8" s="665"/>
      <c r="K8" s="666"/>
      <c r="L8" s="292"/>
      <c r="M8" s="665"/>
      <c r="N8" s="665"/>
      <c r="O8" s="666"/>
      <c r="P8" s="292"/>
      <c r="Q8" s="665"/>
      <c r="R8" s="665"/>
      <c r="S8" s="666"/>
      <c r="T8" s="290"/>
    </row>
    <row r="9" s="279" customFormat="true" ht="9.75" hidden="false" customHeight="false" outlineLevel="0" collapsed="false">
      <c r="B9" s="667" t="s">
        <v>938</v>
      </c>
      <c r="C9" s="668"/>
      <c r="D9" s="669"/>
      <c r="E9" s="669"/>
      <c r="F9" s="669"/>
      <c r="G9" s="670"/>
      <c r="H9" s="668"/>
      <c r="I9" s="669"/>
      <c r="J9" s="669"/>
      <c r="K9" s="670"/>
      <c r="L9" s="668"/>
      <c r="M9" s="669"/>
      <c r="N9" s="669"/>
      <c r="O9" s="670"/>
      <c r="P9" s="668"/>
      <c r="Q9" s="669"/>
      <c r="R9" s="669"/>
      <c r="S9" s="670"/>
      <c r="T9" s="290"/>
    </row>
    <row r="10" s="279" customFormat="true" ht="9.75" hidden="false" customHeight="false" outlineLevel="0" collapsed="false">
      <c r="B10" s="671" t="s">
        <v>939</v>
      </c>
      <c r="C10" s="668"/>
      <c r="D10" s="669"/>
      <c r="E10" s="669"/>
      <c r="F10" s="669"/>
      <c r="G10" s="670"/>
      <c r="H10" s="668"/>
      <c r="I10" s="669"/>
      <c r="J10" s="669"/>
      <c r="K10" s="670"/>
      <c r="L10" s="668"/>
      <c r="M10" s="669"/>
      <c r="N10" s="669"/>
      <c r="O10" s="670"/>
      <c r="P10" s="668"/>
      <c r="Q10" s="669"/>
      <c r="R10" s="669"/>
      <c r="S10" s="670"/>
      <c r="T10" s="290"/>
    </row>
    <row r="11" s="279" customFormat="true" ht="9.75" hidden="false" customHeight="false" outlineLevel="0" collapsed="false">
      <c r="B11" s="672" t="s">
        <v>940</v>
      </c>
      <c r="C11" s="668"/>
      <c r="D11" s="669"/>
      <c r="E11" s="669"/>
      <c r="F11" s="669"/>
      <c r="G11" s="670"/>
      <c r="H11" s="668"/>
      <c r="I11" s="669"/>
      <c r="J11" s="669"/>
      <c r="K11" s="670"/>
      <c r="L11" s="668"/>
      <c r="M11" s="669"/>
      <c r="N11" s="669"/>
      <c r="O11" s="670"/>
      <c r="P11" s="668"/>
      <c r="Q11" s="669"/>
      <c r="R11" s="669"/>
      <c r="S11" s="670"/>
      <c r="T11" s="290"/>
    </row>
    <row r="12" s="279" customFormat="true" ht="9.75" hidden="false" customHeight="false" outlineLevel="0" collapsed="false">
      <c r="B12" s="672" t="s">
        <v>941</v>
      </c>
      <c r="C12" s="668"/>
      <c r="D12" s="669"/>
      <c r="E12" s="669"/>
      <c r="F12" s="669"/>
      <c r="G12" s="670"/>
      <c r="H12" s="668"/>
      <c r="I12" s="669"/>
      <c r="J12" s="669"/>
      <c r="K12" s="670"/>
      <c r="L12" s="668"/>
      <c r="M12" s="669"/>
      <c r="N12" s="669"/>
      <c r="O12" s="670"/>
      <c r="P12" s="668"/>
      <c r="Q12" s="669"/>
      <c r="R12" s="669"/>
      <c r="S12" s="670"/>
      <c r="T12" s="290"/>
    </row>
    <row r="13" s="279" customFormat="true" ht="9.75" hidden="false" customHeight="false" outlineLevel="0" collapsed="false">
      <c r="B13" s="671" t="s">
        <v>942</v>
      </c>
      <c r="C13" s="668"/>
      <c r="D13" s="669"/>
      <c r="E13" s="669"/>
      <c r="F13" s="669"/>
      <c r="G13" s="670"/>
      <c r="H13" s="668"/>
      <c r="I13" s="669"/>
      <c r="J13" s="669"/>
      <c r="K13" s="670"/>
      <c r="L13" s="668"/>
      <c r="M13" s="669"/>
      <c r="N13" s="669"/>
      <c r="O13" s="670"/>
      <c r="P13" s="668"/>
      <c r="Q13" s="669"/>
      <c r="R13" s="669"/>
      <c r="S13" s="670"/>
      <c r="T13" s="290"/>
    </row>
    <row r="14" s="279" customFormat="true" ht="9.75" hidden="false" customHeight="false" outlineLevel="0" collapsed="false">
      <c r="B14" s="672" t="s">
        <v>943</v>
      </c>
      <c r="C14" s="668"/>
      <c r="D14" s="669"/>
      <c r="E14" s="669"/>
      <c r="F14" s="669"/>
      <c r="G14" s="670"/>
      <c r="H14" s="668"/>
      <c r="I14" s="669"/>
      <c r="J14" s="669"/>
      <c r="K14" s="670"/>
      <c r="L14" s="668"/>
      <c r="M14" s="669"/>
      <c r="N14" s="669"/>
      <c r="O14" s="670"/>
      <c r="P14" s="668"/>
      <c r="Q14" s="669"/>
      <c r="R14" s="669"/>
      <c r="S14" s="670"/>
      <c r="T14" s="290"/>
    </row>
    <row r="15" s="279" customFormat="true" ht="9.75" hidden="false" customHeight="false" outlineLevel="0" collapsed="false">
      <c r="B15" s="672" t="s">
        <v>944</v>
      </c>
      <c r="C15" s="668"/>
      <c r="D15" s="669"/>
      <c r="E15" s="669"/>
      <c r="F15" s="669"/>
      <c r="G15" s="670"/>
      <c r="H15" s="668"/>
      <c r="I15" s="669"/>
      <c r="J15" s="669"/>
      <c r="K15" s="670"/>
      <c r="L15" s="668"/>
      <c r="M15" s="669"/>
      <c r="N15" s="669"/>
      <c r="O15" s="670"/>
      <c r="P15" s="668"/>
      <c r="Q15" s="669"/>
      <c r="R15" s="669"/>
      <c r="S15" s="670"/>
      <c r="T15" s="290"/>
    </row>
    <row r="16" s="279" customFormat="true" ht="9.75" hidden="false" customHeight="false" outlineLevel="0" collapsed="false">
      <c r="B16" s="667" t="s">
        <v>945</v>
      </c>
      <c r="C16" s="668"/>
      <c r="D16" s="669"/>
      <c r="E16" s="669"/>
      <c r="F16" s="669"/>
      <c r="G16" s="670"/>
      <c r="H16" s="668"/>
      <c r="I16" s="669"/>
      <c r="J16" s="669"/>
      <c r="K16" s="670"/>
      <c r="L16" s="668"/>
      <c r="M16" s="669"/>
      <c r="N16" s="669"/>
      <c r="O16" s="670"/>
      <c r="P16" s="668"/>
      <c r="Q16" s="669"/>
      <c r="R16" s="669"/>
      <c r="S16" s="670"/>
      <c r="T16" s="290"/>
    </row>
    <row r="17" s="279" customFormat="true" ht="9.75" hidden="false" customHeight="false" outlineLevel="0" collapsed="false">
      <c r="B17" s="671" t="s">
        <v>946</v>
      </c>
      <c r="C17" s="673"/>
      <c r="D17" s="674"/>
      <c r="E17" s="674"/>
      <c r="F17" s="674"/>
      <c r="G17" s="675"/>
      <c r="H17" s="676"/>
      <c r="I17" s="677"/>
      <c r="J17" s="677"/>
      <c r="K17" s="678"/>
      <c r="L17" s="679"/>
      <c r="M17" s="677"/>
      <c r="N17" s="677"/>
      <c r="O17" s="678"/>
      <c r="P17" s="679"/>
      <c r="Q17" s="677"/>
      <c r="R17" s="677"/>
      <c r="S17" s="678"/>
      <c r="T17" s="290"/>
    </row>
    <row r="18" s="279" customFormat="true" ht="9.75" hidden="false" customHeight="false" outlineLevel="0" collapsed="false">
      <c r="B18" s="672" t="s">
        <v>947</v>
      </c>
      <c r="C18" s="668"/>
      <c r="D18" s="669"/>
      <c r="E18" s="669"/>
      <c r="F18" s="669"/>
      <c r="G18" s="670"/>
      <c r="H18" s="668"/>
      <c r="I18" s="669"/>
      <c r="J18" s="669"/>
      <c r="K18" s="670"/>
      <c r="L18" s="668"/>
      <c r="M18" s="669"/>
      <c r="N18" s="669"/>
      <c r="O18" s="670"/>
      <c r="P18" s="668"/>
      <c r="Q18" s="669"/>
      <c r="R18" s="669"/>
      <c r="S18" s="670"/>
      <c r="T18" s="290"/>
    </row>
    <row r="19" s="279" customFormat="true" ht="9.75" hidden="false" customHeight="false" outlineLevel="0" collapsed="false">
      <c r="B19" s="672" t="s">
        <v>948</v>
      </c>
      <c r="C19" s="680"/>
      <c r="D19" s="669"/>
      <c r="E19" s="669"/>
      <c r="F19" s="669"/>
      <c r="G19" s="670"/>
      <c r="H19" s="668"/>
      <c r="I19" s="681"/>
      <c r="J19" s="681"/>
      <c r="K19" s="682"/>
      <c r="L19" s="680"/>
      <c r="M19" s="681"/>
      <c r="N19" s="681"/>
      <c r="O19" s="682"/>
      <c r="P19" s="680"/>
      <c r="Q19" s="681"/>
      <c r="R19" s="681"/>
      <c r="S19" s="682"/>
      <c r="T19" s="290"/>
    </row>
    <row r="20" s="279" customFormat="true" ht="9.75" hidden="false" customHeight="false" outlineLevel="0" collapsed="false">
      <c r="B20" s="671" t="s">
        <v>949</v>
      </c>
      <c r="C20" s="680"/>
      <c r="D20" s="669"/>
      <c r="E20" s="669"/>
      <c r="F20" s="669"/>
      <c r="G20" s="670"/>
      <c r="H20" s="668"/>
      <c r="I20" s="669"/>
      <c r="J20" s="669"/>
      <c r="K20" s="670"/>
      <c r="L20" s="668"/>
      <c r="M20" s="669"/>
      <c r="N20" s="669"/>
      <c r="O20" s="670"/>
      <c r="P20" s="668"/>
      <c r="Q20" s="669"/>
      <c r="R20" s="669"/>
      <c r="S20" s="670"/>
      <c r="T20" s="290"/>
    </row>
    <row r="21" s="279" customFormat="true" ht="9.75" hidden="false" customHeight="false" outlineLevel="0" collapsed="false">
      <c r="B21" s="672" t="s">
        <v>950</v>
      </c>
      <c r="C21" s="668"/>
      <c r="D21" s="669"/>
      <c r="E21" s="669"/>
      <c r="F21" s="669"/>
      <c r="G21" s="670"/>
      <c r="H21" s="668"/>
      <c r="I21" s="669"/>
      <c r="J21" s="669"/>
      <c r="K21" s="670"/>
      <c r="L21" s="668"/>
      <c r="M21" s="669"/>
      <c r="N21" s="669"/>
      <c r="O21" s="670"/>
      <c r="P21" s="668"/>
      <c r="Q21" s="669"/>
      <c r="R21" s="669"/>
      <c r="S21" s="670"/>
      <c r="T21" s="290"/>
    </row>
    <row r="22" s="279" customFormat="true" ht="9.75" hidden="false" customHeight="false" outlineLevel="0" collapsed="false">
      <c r="B22" s="683" t="s">
        <v>951</v>
      </c>
      <c r="C22" s="684"/>
      <c r="D22" s="685"/>
      <c r="E22" s="685"/>
      <c r="F22" s="685"/>
      <c r="G22" s="686"/>
      <c r="H22" s="684"/>
      <c r="I22" s="685"/>
      <c r="J22" s="685"/>
      <c r="K22" s="686"/>
      <c r="L22" s="684"/>
      <c r="M22" s="685"/>
      <c r="N22" s="685"/>
      <c r="O22" s="686"/>
      <c r="P22" s="684"/>
      <c r="Q22" s="685"/>
      <c r="R22" s="685"/>
      <c r="S22" s="686"/>
      <c r="T22" s="290"/>
    </row>
  </sheetData>
  <mergeCells count="5">
    <mergeCell ref="B2:I2"/>
    <mergeCell ref="C6:G6"/>
    <mergeCell ref="H6:K6"/>
    <mergeCell ref="L6:O6"/>
    <mergeCell ref="P6:S6"/>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2" width="1.5"/>
    <col collapsed="false" customWidth="false" hidden="false" outlineLevel="0" max="16384" min="2" style="2" width="9"/>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4" customFormat="false" ht="15" hidden="false" customHeight="false" outlineLevel="0" collapsed="false">
      <c r="B4" s="428" t="s">
        <v>953</v>
      </c>
    </row>
    <row r="6" s="1" customFormat="true" ht="9.75" hidden="false" customHeight="false" outlineLevel="0" collapsed="false">
      <c r="B6" s="1" t="s">
        <v>954</v>
      </c>
    </row>
    <row r="7" s="1" customFormat="true" ht="9.75" hidden="false" customHeight="false" outlineLevel="0" collapsed="false"/>
    <row r="8" s="1" customFormat="true" ht="9.75" hidden="false" customHeight="false" outlineLevel="0" collapsed="false"/>
    <row r="9" s="1" customFormat="true" ht="9.75" hidden="false" customHeight="false" outlineLevel="0" collapsed="false"/>
    <row r="10" s="1" customFormat="true" ht="9.75" hidden="false" customHeight="false" outlineLevel="0" collapsed="false"/>
    <row r="11" s="1" customFormat="true" ht="9.75" hidden="false" customHeight="false" outlineLevel="0" collapsed="false"/>
    <row r="12" s="1" customFormat="true" ht="9.75" hidden="false" customHeight="false" outlineLevel="0" collapsed="false"/>
    <row r="13" s="1" customFormat="true" ht="9.75" hidden="false" customHeight="false" outlineLevel="0" collapsed="false"/>
    <row r="14" s="1" customFormat="true" ht="9.75" hidden="false" customHeight="false" outlineLevel="0" collapsed="false"/>
    <row r="15" s="1" customFormat="true" ht="9.75" hidden="false" customHeight="false" outlineLevel="0" collapsed="false"/>
    <row r="16" s="1" customFormat="true" ht="9.75" hidden="false" customHeight="false" outlineLevel="0" collapsed="false"/>
    <row r="17" s="1" customFormat="true" ht="9.75" hidden="false" customHeight="false" outlineLevel="0" collapsed="false"/>
    <row r="18" s="1" customFormat="true" ht="9.75" hidden="false" customHeight="false" outlineLevel="0" collapsed="false"/>
    <row r="19" s="1" customFormat="true" ht="9.75" hidden="false" customHeight="false" outlineLevel="0" collapsed="false"/>
    <row r="20" s="1" customFormat="true" ht="9.75" hidden="false" customHeight="false" outlineLevel="0" collapsed="false"/>
    <row r="21" s="1" customFormat="true" ht="9.75" hidden="false" customHeight="false" outlineLevel="0" collapsed="false"/>
    <row r="22" s="1" customFormat="true" ht="9.75" hidden="false" customHeight="false" outlineLevel="0" collapsed="false"/>
    <row r="23" s="1" customFormat="true" ht="9.75" hidden="false" customHeight="false" outlineLevel="0" collapsed="false"/>
    <row r="24" s="1" customFormat="true" ht="9.75" hidden="false" customHeight="false" outlineLevel="0" collapsed="false"/>
    <row r="25" s="1" customFormat="true" ht="9.75" hidden="false" customHeight="false" outlineLevel="0" collapsed="false"/>
    <row r="26" s="1" customFormat="true" ht="9.75" hidden="false" customHeight="false" outlineLevel="0" collapsed="false"/>
    <row r="27" s="1" customFormat="true" ht="9.75" hidden="false" customHeight="false" outlineLevel="0" collapsed="false"/>
    <row r="28" s="1" customFormat="true" ht="9.75" hidden="false" customHeight="false" outlineLevel="0" collapsed="false"/>
    <row r="29" s="1" customFormat="true" ht="9.75" hidden="false" customHeight="false" outlineLevel="0" collapsed="false"/>
    <row r="30" s="1" customFormat="true" ht="9.75" hidden="false" customHeight="false" outlineLevel="0" collapsed="false"/>
    <row r="31" s="1" customFormat="true" ht="9.75" hidden="false" customHeight="false" outlineLevel="0" collapsed="false"/>
    <row r="32" s="1" customFormat="true" ht="9.75" hidden="false" customHeight="false" outlineLevel="0" collapsed="false"/>
    <row r="33" s="1" customFormat="true" ht="9.75" hidden="false" customHeight="false" outlineLevel="0" collapsed="false"/>
    <row r="34" s="1" customFormat="true" ht="9.75" hidden="false" customHeight="false" outlineLevel="0" collapsed="false"/>
    <row r="35" s="1" customFormat="true" ht="9.75" hidden="false" customHeight="false" outlineLevel="0" collapsed="false"/>
    <row r="36" s="1" customFormat="true" ht="9.75" hidden="false" customHeight="false" outlineLevel="0" collapsed="false"/>
    <row r="37" s="1" customFormat="true" ht="9.75" hidden="false" customHeight="false" outlineLevel="0" collapsed="false"/>
  </sheetData>
  <mergeCells count="1">
    <mergeCell ref="B2:H2"/>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15" min="3" style="17" width="5.4"/>
    <col collapsed="false" customWidth="false" hidden="false" outlineLevel="0" max="16384" min="16"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row>
    <row r="4" s="22" customFormat="true" ht="18" hidden="false" customHeight="true" outlineLevel="0" collapsed="false">
      <c r="A4" s="19"/>
      <c r="B4" s="48" t="s">
        <v>34</v>
      </c>
      <c r="C4" s="19"/>
      <c r="D4" s="19"/>
      <c r="E4" s="19"/>
    </row>
    <row r="6" s="2" customFormat="true" ht="14.25" hidden="false" customHeight="true" outlineLevel="0" collapsed="false">
      <c r="A6" s="23"/>
      <c r="B6" s="23"/>
      <c r="C6" s="23"/>
      <c r="D6" s="23"/>
      <c r="E6" s="23"/>
    </row>
    <row r="7" s="2" customFormat="true" ht="273" hidden="false" customHeight="true" outlineLevel="0" collapsed="false">
      <c r="A7" s="23"/>
      <c r="B7" s="24" t="s">
        <v>35</v>
      </c>
      <c r="C7" s="24"/>
      <c r="D7" s="24"/>
      <c r="E7" s="24"/>
      <c r="F7" s="24"/>
      <c r="G7" s="24"/>
      <c r="H7" s="24"/>
      <c r="I7" s="24"/>
      <c r="J7" s="24"/>
      <c r="K7" s="24"/>
      <c r="L7" s="24"/>
      <c r="M7" s="24"/>
      <c r="N7" s="24"/>
      <c r="O7" s="24"/>
    </row>
    <row r="8" s="2" customFormat="true" ht="15" hidden="false" customHeight="false" outlineLevel="0" collapsed="false">
      <c r="A8" s="49"/>
      <c r="B8" s="50" t="s">
        <v>36</v>
      </c>
      <c r="C8" s="51"/>
      <c r="D8" s="51"/>
      <c r="E8" s="51"/>
      <c r="F8" s="51"/>
      <c r="G8" s="51"/>
      <c r="H8" s="51"/>
      <c r="I8" s="51"/>
      <c r="J8" s="51"/>
      <c r="K8" s="52"/>
      <c r="L8" s="52"/>
      <c r="M8" s="52"/>
      <c r="N8" s="52"/>
      <c r="O8" s="52"/>
    </row>
    <row r="9" s="2" customFormat="true" ht="12.75" hidden="false" customHeight="false" outlineLevel="0" collapsed="false">
      <c r="A9" s="25"/>
      <c r="B9" s="36"/>
      <c r="D9" s="37"/>
      <c r="F9" s="17"/>
      <c r="G9" s="17"/>
      <c r="K9" s="52"/>
      <c r="L9" s="52"/>
      <c r="M9" s="52"/>
      <c r="N9" s="52"/>
      <c r="O9" s="52"/>
    </row>
    <row r="10" s="2" customFormat="true" ht="12.75" hidden="false" customHeight="false" outlineLevel="0" collapsed="false">
      <c r="A10" s="25"/>
      <c r="B10" s="36"/>
      <c r="D10" s="37"/>
      <c r="F10" s="17"/>
      <c r="G10" s="17"/>
      <c r="K10" s="52"/>
      <c r="L10" s="52"/>
      <c r="M10" s="52"/>
      <c r="N10" s="52"/>
      <c r="O10" s="52"/>
    </row>
    <row r="11" s="2" customFormat="true" ht="12.75" hidden="false" customHeight="false" outlineLevel="0" collapsed="false">
      <c r="A11" s="25"/>
      <c r="B11" s="39"/>
      <c r="D11" s="40"/>
      <c r="F11" s="17"/>
      <c r="G11" s="17"/>
      <c r="K11" s="52"/>
      <c r="L11" s="52"/>
      <c r="M11" s="52"/>
      <c r="N11" s="52"/>
      <c r="O11" s="52"/>
    </row>
    <row r="12" s="2" customFormat="true" ht="28.5" hidden="false" customHeight="true" outlineLevel="0" collapsed="false">
      <c r="A12" s="26"/>
      <c r="B12" s="53" t="s">
        <v>37</v>
      </c>
      <c r="D12" s="54" t="s">
        <v>38</v>
      </c>
      <c r="E12" s="54"/>
      <c r="F12" s="54"/>
      <c r="G12" s="54"/>
      <c r="H12" s="54"/>
      <c r="K12" s="54" t="s">
        <v>39</v>
      </c>
      <c r="L12" s="54"/>
      <c r="M12" s="54"/>
      <c r="N12" s="54"/>
      <c r="O12" s="54"/>
    </row>
    <row r="13" s="2" customFormat="true" ht="14.25" hidden="false" customHeight="true" outlineLevel="0" collapsed="false">
      <c r="A13" s="26"/>
      <c r="B13" s="55" t="s">
        <v>40</v>
      </c>
      <c r="D13" s="56" t="s">
        <v>41</v>
      </c>
      <c r="E13" s="56"/>
      <c r="F13" s="56"/>
      <c r="G13" s="56"/>
      <c r="H13" s="56"/>
      <c r="K13" s="56" t="s">
        <v>42</v>
      </c>
      <c r="L13" s="56"/>
      <c r="M13" s="56"/>
      <c r="N13" s="56"/>
      <c r="O13" s="56"/>
    </row>
    <row r="14" s="2" customFormat="true" ht="14.25" hidden="false" customHeight="true" outlineLevel="0" collapsed="false">
      <c r="A14" s="25"/>
      <c r="B14" s="55" t="s">
        <v>43</v>
      </c>
      <c r="D14" s="56" t="s">
        <v>44</v>
      </c>
      <c r="E14" s="56"/>
      <c r="F14" s="56"/>
      <c r="G14" s="56"/>
      <c r="H14" s="56"/>
      <c r="K14" s="56" t="s">
        <v>41</v>
      </c>
      <c r="L14" s="56"/>
      <c r="M14" s="56"/>
      <c r="N14" s="56"/>
      <c r="O14" s="56"/>
    </row>
    <row r="15" s="2" customFormat="true" ht="14.25" hidden="false" customHeight="true" outlineLevel="0" collapsed="false">
      <c r="A15" s="26"/>
      <c r="B15" s="55" t="s">
        <v>45</v>
      </c>
      <c r="D15" s="56" t="s">
        <v>46</v>
      </c>
      <c r="E15" s="56"/>
      <c r="F15" s="56"/>
      <c r="G15" s="56"/>
      <c r="H15" s="56"/>
      <c r="K15" s="56" t="s">
        <v>41</v>
      </c>
      <c r="L15" s="56"/>
      <c r="M15" s="56"/>
      <c r="N15" s="56"/>
      <c r="O15" s="56"/>
    </row>
    <row r="16" s="2" customFormat="true" ht="14.25" hidden="false" customHeight="true" outlineLevel="0" collapsed="false">
      <c r="A16" s="25"/>
      <c r="B16" s="55" t="s">
        <v>47</v>
      </c>
      <c r="D16" s="56" t="s">
        <v>48</v>
      </c>
      <c r="E16" s="56"/>
      <c r="F16" s="56"/>
      <c r="G16" s="56"/>
      <c r="H16" s="56"/>
      <c r="K16" s="56" t="s">
        <v>49</v>
      </c>
      <c r="L16" s="56"/>
      <c r="M16" s="56"/>
      <c r="N16" s="56"/>
      <c r="O16" s="56"/>
    </row>
    <row r="17" s="2" customFormat="true" ht="14.25" hidden="false" customHeight="true" outlineLevel="0" collapsed="false">
      <c r="A17" s="25"/>
      <c r="B17" s="55" t="s">
        <v>50</v>
      </c>
      <c r="D17" s="56" t="s">
        <v>51</v>
      </c>
      <c r="E17" s="56"/>
      <c r="F17" s="56"/>
      <c r="G17" s="56"/>
      <c r="H17" s="56"/>
      <c r="K17" s="56" t="s">
        <v>49</v>
      </c>
      <c r="L17" s="56"/>
      <c r="M17" s="56"/>
      <c r="N17" s="56"/>
      <c r="O17" s="56"/>
    </row>
    <row r="18" s="2" customFormat="true" ht="14.25" hidden="false" customHeight="true" outlineLevel="0" collapsed="false">
      <c r="A18" s="25"/>
      <c r="B18" s="55" t="s">
        <v>52</v>
      </c>
      <c r="D18" s="56" t="s">
        <v>53</v>
      </c>
      <c r="E18" s="56"/>
      <c r="F18" s="56"/>
      <c r="G18" s="56"/>
      <c r="H18" s="56"/>
      <c r="K18" s="56" t="s">
        <v>54</v>
      </c>
      <c r="L18" s="56"/>
      <c r="M18" s="56"/>
      <c r="N18" s="56"/>
      <c r="O18" s="56"/>
    </row>
    <row r="19" s="2" customFormat="true" ht="14.25" hidden="false" customHeight="true" outlineLevel="0" collapsed="false">
      <c r="A19" s="25"/>
      <c r="B19" s="55" t="s">
        <v>55</v>
      </c>
      <c r="D19" s="56" t="s">
        <v>56</v>
      </c>
      <c r="E19" s="56"/>
      <c r="F19" s="56"/>
      <c r="G19" s="56"/>
      <c r="H19" s="56"/>
      <c r="K19" s="56" t="s">
        <v>57</v>
      </c>
      <c r="L19" s="56"/>
      <c r="M19" s="56"/>
      <c r="N19" s="56"/>
      <c r="O19" s="56"/>
    </row>
    <row r="20" s="2" customFormat="true" ht="14.25" hidden="false" customHeight="true" outlineLevel="0" collapsed="false">
      <c r="A20" s="25"/>
      <c r="B20" s="55" t="s">
        <v>58</v>
      </c>
      <c r="D20" s="56" t="s">
        <v>59</v>
      </c>
      <c r="E20" s="56"/>
      <c r="F20" s="56"/>
      <c r="G20" s="56"/>
      <c r="H20" s="56"/>
      <c r="K20" s="56" t="s">
        <v>59</v>
      </c>
      <c r="L20" s="56"/>
      <c r="M20" s="56"/>
      <c r="N20" s="56"/>
      <c r="O20" s="56"/>
    </row>
    <row r="21" s="28" customFormat="true" ht="14.25" hidden="false" customHeight="true" outlineLevel="0" collapsed="false">
      <c r="A21" s="27"/>
      <c r="B21" s="55" t="s">
        <v>60</v>
      </c>
      <c r="D21" s="56" t="s">
        <v>53</v>
      </c>
      <c r="E21" s="56"/>
      <c r="F21" s="56"/>
      <c r="G21" s="56"/>
      <c r="H21" s="56"/>
      <c r="K21" s="56" t="s">
        <v>61</v>
      </c>
      <c r="L21" s="56"/>
      <c r="M21" s="56"/>
      <c r="N21" s="56"/>
      <c r="O21" s="56"/>
    </row>
    <row r="22" customFormat="false" ht="14.25" hidden="false" customHeight="true" outlineLevel="0" collapsed="false">
      <c r="B22" s="55" t="s">
        <v>62</v>
      </c>
      <c r="D22" s="56" t="s">
        <v>63</v>
      </c>
      <c r="E22" s="56"/>
      <c r="F22" s="56"/>
      <c r="G22" s="56"/>
      <c r="H22" s="56"/>
      <c r="K22" s="56" t="s">
        <v>64</v>
      </c>
      <c r="L22" s="56"/>
      <c r="M22" s="56"/>
      <c r="N22" s="56"/>
      <c r="O22" s="56"/>
    </row>
    <row r="23" customFormat="false" ht="14.25" hidden="false" customHeight="true" outlineLevel="0" collapsed="false">
      <c r="B23" s="55" t="s">
        <v>65</v>
      </c>
      <c r="D23" s="56" t="s">
        <v>41</v>
      </c>
      <c r="E23" s="56"/>
      <c r="F23" s="56"/>
      <c r="G23" s="56"/>
      <c r="H23" s="56"/>
      <c r="K23" s="56" t="s">
        <v>59</v>
      </c>
      <c r="L23" s="56"/>
      <c r="M23" s="56"/>
      <c r="N23" s="56"/>
      <c r="O23" s="56"/>
    </row>
    <row r="24" customFormat="false" ht="14.25" hidden="false" customHeight="true" outlineLevel="0" collapsed="false">
      <c r="B24" s="55" t="s">
        <v>66</v>
      </c>
      <c r="D24" s="56" t="s">
        <v>67</v>
      </c>
      <c r="E24" s="56"/>
      <c r="F24" s="56"/>
      <c r="G24" s="56"/>
      <c r="H24" s="56"/>
      <c r="K24" s="56" t="s">
        <v>68</v>
      </c>
      <c r="L24" s="56"/>
      <c r="M24" s="56"/>
      <c r="N24" s="56"/>
      <c r="O24" s="56"/>
    </row>
    <row r="25" customFormat="false" ht="14.25" hidden="false" customHeight="true" outlineLevel="0" collapsed="false">
      <c r="B25" s="55" t="s">
        <v>69</v>
      </c>
      <c r="D25" s="56" t="s">
        <v>70</v>
      </c>
      <c r="E25" s="56"/>
      <c r="F25" s="56"/>
      <c r="G25" s="56"/>
      <c r="H25" s="56"/>
      <c r="K25" s="56" t="s">
        <v>71</v>
      </c>
      <c r="L25" s="56"/>
      <c r="M25" s="56"/>
      <c r="N25" s="56"/>
      <c r="O25" s="56"/>
    </row>
    <row r="26" customFormat="false" ht="28.5" hidden="false" customHeight="true" outlineLevel="0" collapsed="false">
      <c r="B26" s="55" t="s">
        <v>72</v>
      </c>
      <c r="D26" s="56" t="s">
        <v>73</v>
      </c>
      <c r="E26" s="56"/>
      <c r="F26" s="56"/>
      <c r="G26" s="56"/>
      <c r="H26" s="56"/>
      <c r="K26" s="56" t="s">
        <v>59</v>
      </c>
      <c r="L26" s="56"/>
      <c r="M26" s="56"/>
      <c r="N26" s="56"/>
      <c r="O26" s="56"/>
    </row>
    <row r="27" customFormat="false" ht="28.5" hidden="false" customHeight="true" outlineLevel="0" collapsed="false">
      <c r="B27" s="55" t="s">
        <v>74</v>
      </c>
      <c r="D27" s="56" t="s">
        <v>67</v>
      </c>
      <c r="E27" s="56"/>
      <c r="F27" s="56"/>
      <c r="G27" s="56"/>
      <c r="H27" s="56"/>
      <c r="K27" s="56" t="s">
        <v>59</v>
      </c>
      <c r="L27" s="56"/>
      <c r="M27" s="56"/>
      <c r="N27" s="56"/>
      <c r="O27" s="56"/>
    </row>
    <row r="28" customFormat="false" ht="14.25" hidden="false" customHeight="true" outlineLevel="0" collapsed="false">
      <c r="B28" s="55" t="s">
        <v>75</v>
      </c>
      <c r="D28" s="56" t="s">
        <v>41</v>
      </c>
      <c r="E28" s="56"/>
      <c r="F28" s="56"/>
      <c r="G28" s="56"/>
      <c r="H28" s="56"/>
      <c r="K28" s="56" t="s">
        <v>76</v>
      </c>
      <c r="L28" s="56"/>
      <c r="M28" s="56"/>
      <c r="N28" s="56"/>
      <c r="O28" s="56"/>
    </row>
    <row r="29" customFormat="false" ht="14.25" hidden="false" customHeight="true" outlineLevel="0" collapsed="false">
      <c r="B29" s="55" t="s">
        <v>77</v>
      </c>
      <c r="D29" s="56" t="s">
        <v>78</v>
      </c>
      <c r="E29" s="56"/>
      <c r="F29" s="56"/>
      <c r="G29" s="56"/>
      <c r="H29" s="56"/>
      <c r="K29" s="56" t="s">
        <v>41</v>
      </c>
      <c r="L29" s="56"/>
      <c r="M29" s="56"/>
      <c r="N29" s="56"/>
      <c r="O29" s="56"/>
    </row>
    <row r="30" customFormat="false" ht="14.25" hidden="false" customHeight="true" outlineLevel="0" collapsed="false">
      <c r="B30" s="55" t="s">
        <v>79</v>
      </c>
      <c r="D30" s="56" t="s">
        <v>80</v>
      </c>
      <c r="E30" s="56"/>
      <c r="F30" s="56"/>
      <c r="G30" s="56"/>
      <c r="H30" s="56"/>
      <c r="K30" s="56" t="s">
        <v>81</v>
      </c>
      <c r="L30" s="56"/>
      <c r="M30" s="56"/>
      <c r="N30" s="56"/>
      <c r="O30" s="56"/>
    </row>
    <row r="31" customFormat="false" ht="14.25" hidden="false" customHeight="true" outlineLevel="0" collapsed="false">
      <c r="B31" s="55" t="s">
        <v>82</v>
      </c>
      <c r="D31" s="56" t="s">
        <v>80</v>
      </c>
      <c r="E31" s="56"/>
      <c r="F31" s="56"/>
      <c r="G31" s="56"/>
      <c r="H31" s="56"/>
      <c r="K31" s="56" t="s">
        <v>59</v>
      </c>
      <c r="L31" s="56"/>
      <c r="M31" s="56"/>
      <c r="N31" s="56"/>
      <c r="O31" s="56"/>
    </row>
    <row r="32" customFormat="false" ht="14.25" hidden="false" customHeight="true" outlineLevel="0" collapsed="false">
      <c r="B32" s="55" t="s">
        <v>83</v>
      </c>
      <c r="D32" s="56" t="s">
        <v>53</v>
      </c>
      <c r="E32" s="56"/>
      <c r="F32" s="56"/>
      <c r="G32" s="56"/>
      <c r="H32" s="56"/>
      <c r="K32" s="56" t="s">
        <v>59</v>
      </c>
      <c r="L32" s="56"/>
      <c r="M32" s="56"/>
      <c r="N32" s="56"/>
      <c r="O32" s="56"/>
    </row>
    <row r="33" customFormat="false" ht="28.5" hidden="false" customHeight="true" outlineLevel="0" collapsed="false">
      <c r="B33" s="55" t="s">
        <v>84</v>
      </c>
      <c r="D33" s="56" t="s">
        <v>41</v>
      </c>
      <c r="E33" s="56"/>
      <c r="F33" s="56"/>
      <c r="G33" s="56"/>
      <c r="H33" s="56"/>
      <c r="K33" s="56" t="s">
        <v>71</v>
      </c>
      <c r="L33" s="56"/>
      <c r="M33" s="56"/>
      <c r="N33" s="56"/>
      <c r="O33" s="56"/>
    </row>
    <row r="34" customFormat="false" ht="14.25" hidden="false" customHeight="true" outlineLevel="0" collapsed="false">
      <c r="B34" s="55" t="s">
        <v>85</v>
      </c>
      <c r="D34" s="56" t="s">
        <v>67</v>
      </c>
      <c r="E34" s="56"/>
      <c r="F34" s="56"/>
      <c r="G34" s="56"/>
      <c r="H34" s="56"/>
      <c r="K34" s="56" t="s">
        <v>41</v>
      </c>
      <c r="L34" s="56"/>
      <c r="M34" s="56"/>
      <c r="N34" s="56"/>
      <c r="O34" s="56"/>
    </row>
    <row r="35" customFormat="false" ht="12.75" hidden="false" customHeight="false" outlineLevel="0" collapsed="false">
      <c r="K35" s="52"/>
      <c r="L35" s="52"/>
      <c r="M35" s="52"/>
      <c r="N35" s="52"/>
      <c r="O35" s="52"/>
    </row>
  </sheetData>
  <mergeCells count="53">
    <mergeCell ref="B2:G2"/>
    <mergeCell ref="B7:O7"/>
    <mergeCell ref="K8:O8"/>
    <mergeCell ref="K9:O9"/>
    <mergeCell ref="K10:O10"/>
    <mergeCell ref="K11:O11"/>
    <mergeCell ref="D12:H12"/>
    <mergeCell ref="K12:O12"/>
    <mergeCell ref="D13:H13"/>
    <mergeCell ref="K13:O13"/>
    <mergeCell ref="D14:H14"/>
    <mergeCell ref="K14:O14"/>
    <mergeCell ref="D15:H15"/>
    <mergeCell ref="K15:O15"/>
    <mergeCell ref="D16:H16"/>
    <mergeCell ref="K16:O16"/>
    <mergeCell ref="D17:H17"/>
    <mergeCell ref="K17:O17"/>
    <mergeCell ref="D18:H18"/>
    <mergeCell ref="K18:O18"/>
    <mergeCell ref="D19:H19"/>
    <mergeCell ref="K19:O19"/>
    <mergeCell ref="D20:H20"/>
    <mergeCell ref="K20:O20"/>
    <mergeCell ref="D21:H21"/>
    <mergeCell ref="K21:O21"/>
    <mergeCell ref="D22:H22"/>
    <mergeCell ref="K22:O22"/>
    <mergeCell ref="D23:H23"/>
    <mergeCell ref="K23:O23"/>
    <mergeCell ref="D24:H24"/>
    <mergeCell ref="K24:O24"/>
    <mergeCell ref="D25:H25"/>
    <mergeCell ref="K25:O25"/>
    <mergeCell ref="D26:H26"/>
    <mergeCell ref="K26:O26"/>
    <mergeCell ref="D27:H27"/>
    <mergeCell ref="K27:O27"/>
    <mergeCell ref="D28:H28"/>
    <mergeCell ref="K28:O28"/>
    <mergeCell ref="D29:H29"/>
    <mergeCell ref="K29:O29"/>
    <mergeCell ref="D30:H30"/>
    <mergeCell ref="K30:O30"/>
    <mergeCell ref="D31:H31"/>
    <mergeCell ref="K31:O31"/>
    <mergeCell ref="D32:H32"/>
    <mergeCell ref="K32:O32"/>
    <mergeCell ref="D33:H33"/>
    <mergeCell ref="K33:O33"/>
    <mergeCell ref="D34:H34"/>
    <mergeCell ref="K34:O34"/>
    <mergeCell ref="K35:O35"/>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7" min="3" style="17" width="10.4"/>
    <col collapsed="false" customWidth="false" hidden="false" outlineLevel="0" max="16384" min="8"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row>
    <row r="4" s="22" customFormat="true" ht="18" hidden="false" customHeight="true" outlineLevel="0" collapsed="false">
      <c r="A4" s="19"/>
      <c r="B4" s="48" t="s">
        <v>86</v>
      </c>
      <c r="C4" s="19"/>
      <c r="D4" s="19"/>
      <c r="E4" s="19"/>
    </row>
    <row r="6" s="2" customFormat="true" ht="14.25" hidden="false" customHeight="true" outlineLevel="0" collapsed="false">
      <c r="A6" s="23"/>
      <c r="B6" s="23"/>
      <c r="C6" s="23"/>
      <c r="D6" s="23"/>
      <c r="E6" s="23"/>
    </row>
    <row r="7" s="2" customFormat="true" ht="14.25" hidden="false" customHeight="true" outlineLevel="0" collapsed="false">
      <c r="A7" s="23"/>
      <c r="B7" s="57"/>
      <c r="C7" s="58" t="s">
        <v>87</v>
      </c>
      <c r="D7" s="58"/>
      <c r="E7" s="58"/>
      <c r="F7" s="58"/>
      <c r="G7" s="58"/>
    </row>
    <row r="8" s="2" customFormat="true" ht="9.75" hidden="false" customHeight="false" outlineLevel="0" collapsed="false">
      <c r="A8" s="49"/>
      <c r="B8" s="59"/>
      <c r="C8" s="60" t="s">
        <v>88</v>
      </c>
      <c r="D8" s="60" t="s">
        <v>89</v>
      </c>
      <c r="E8" s="60" t="s">
        <v>90</v>
      </c>
      <c r="F8" s="60" t="s">
        <v>91</v>
      </c>
      <c r="G8" s="60" t="s">
        <v>88</v>
      </c>
    </row>
    <row r="9" s="2" customFormat="true" ht="9.75" hidden="false" customHeight="false" outlineLevel="0" collapsed="false">
      <c r="A9" s="49"/>
      <c r="B9" s="61"/>
      <c r="C9" s="62" t="s">
        <v>92</v>
      </c>
      <c r="D9" s="62" t="s">
        <v>92</v>
      </c>
      <c r="E9" s="62" t="s">
        <v>92</v>
      </c>
      <c r="F9" s="62" t="s">
        <v>92</v>
      </c>
      <c r="G9" s="60" t="s">
        <v>93</v>
      </c>
    </row>
    <row r="10" s="2" customFormat="true" ht="9.75" hidden="false" customHeight="false" outlineLevel="0" collapsed="false">
      <c r="A10" s="25"/>
      <c r="B10" s="63" t="s">
        <v>94</v>
      </c>
      <c r="C10" s="64"/>
      <c r="D10" s="64"/>
      <c r="E10" s="64"/>
      <c r="F10" s="64"/>
      <c r="G10" s="64"/>
    </row>
    <row r="11" s="2" customFormat="true" ht="9.75" hidden="false" customHeight="false" outlineLevel="0" collapsed="false">
      <c r="A11" s="25"/>
      <c r="B11" s="61" t="s">
        <v>95</v>
      </c>
      <c r="C11" s="65" t="n">
        <v>120.718349709856</v>
      </c>
      <c r="D11" s="65" t="n">
        <v>115.118299739856</v>
      </c>
      <c r="E11" s="65" t="n">
        <v>108.462207219856</v>
      </c>
      <c r="F11" s="65" t="n">
        <v>100.330690719132</v>
      </c>
      <c r="G11" s="65" t="n">
        <v>101.280669862474</v>
      </c>
    </row>
    <row r="12" s="2" customFormat="true" ht="9.75" hidden="false" customHeight="false" outlineLevel="0" collapsed="false">
      <c r="A12" s="25"/>
      <c r="B12" s="61" t="s">
        <v>96</v>
      </c>
      <c r="C12" s="65" t="n">
        <v>120.718349709856</v>
      </c>
      <c r="D12" s="65" t="n">
        <v>115.118299739856</v>
      </c>
      <c r="E12" s="65" t="n">
        <v>108.462207219856</v>
      </c>
      <c r="F12" s="65" t="n">
        <v>100.330690719132</v>
      </c>
      <c r="G12" s="65" t="n">
        <v>100.568587862474</v>
      </c>
    </row>
    <row r="13" s="2" customFormat="true" ht="9.75" hidden="false" customHeight="false" outlineLevel="0" collapsed="false">
      <c r="A13" s="25"/>
      <c r="B13" s="61" t="s">
        <v>97</v>
      </c>
      <c r="C13" s="65" t="n">
        <v>120.718349709856</v>
      </c>
      <c r="D13" s="65" t="n">
        <v>115.118299739856</v>
      </c>
      <c r="E13" s="65" t="n">
        <v>108.462207219856</v>
      </c>
      <c r="F13" s="65" t="n">
        <v>100.330690719132</v>
      </c>
      <c r="G13" s="65" t="n">
        <v>101.280669862474</v>
      </c>
    </row>
    <row r="14" s="2" customFormat="true" ht="9.75" hidden="false" customHeight="false" outlineLevel="0" collapsed="false">
      <c r="A14" s="25"/>
      <c r="B14" s="61" t="s">
        <v>98</v>
      </c>
      <c r="C14" s="65" t="n">
        <v>120.718349709856</v>
      </c>
      <c r="D14" s="65" t="n">
        <v>115.118299739856</v>
      </c>
      <c r="E14" s="65" t="n">
        <v>108.462207219856</v>
      </c>
      <c r="F14" s="65" t="n">
        <v>100.330690719132</v>
      </c>
      <c r="G14" s="65" t="n">
        <v>100.568587862474</v>
      </c>
    </row>
    <row r="15" s="2" customFormat="true" ht="9.75" hidden="false" customHeight="false" outlineLevel="0" collapsed="false">
      <c r="A15" s="25"/>
      <c r="B15" s="61" t="s">
        <v>99</v>
      </c>
      <c r="C15" s="65" t="n">
        <v>171.618349709856</v>
      </c>
      <c r="D15" s="65" t="n">
        <v>146.018299739856</v>
      </c>
      <c r="E15" s="65" t="n">
        <v>139.362207219856</v>
      </c>
      <c r="F15" s="65" t="n">
        <v>131.230690719132</v>
      </c>
      <c r="G15" s="65" t="n">
        <v>132.180669862474</v>
      </c>
    </row>
    <row r="16" s="2" customFormat="true" ht="9.75" hidden="false" customHeight="false" outlineLevel="0" collapsed="false">
      <c r="A16" s="25"/>
      <c r="B16" s="61" t="s">
        <v>100</v>
      </c>
      <c r="C16" s="65" t="n">
        <v>171.618349709856</v>
      </c>
      <c r="D16" s="65" t="n">
        <v>146.018299739856</v>
      </c>
      <c r="E16" s="65" t="n">
        <v>139.362207219856</v>
      </c>
      <c r="F16" s="65" t="n">
        <v>131.230690719132</v>
      </c>
      <c r="G16" s="65" t="n">
        <v>131.468587862474</v>
      </c>
    </row>
    <row r="17" s="2" customFormat="true" ht="9.75" hidden="false" customHeight="false" outlineLevel="0" collapsed="false">
      <c r="A17" s="26"/>
      <c r="B17" s="66" t="s">
        <v>101</v>
      </c>
      <c r="C17" s="67"/>
      <c r="D17" s="67"/>
      <c r="E17" s="67"/>
      <c r="F17" s="67"/>
      <c r="G17" s="67"/>
    </row>
    <row r="18" s="2" customFormat="true" ht="9.75" hidden="false" customHeight="false" outlineLevel="0" collapsed="false">
      <c r="A18" s="26"/>
      <c r="B18" s="66" t="s">
        <v>102</v>
      </c>
      <c r="C18" s="64" t="n">
        <v>884.092801572302</v>
      </c>
      <c r="D18" s="64" t="n">
        <v>797.4022526668</v>
      </c>
      <c r="E18" s="64" t="n">
        <v>771.0335471123</v>
      </c>
      <c r="F18" s="64" t="n">
        <v>757.7345734804</v>
      </c>
      <c r="G18" s="64" t="n">
        <v>722.40748961459</v>
      </c>
    </row>
    <row r="19" s="2" customFormat="true" ht="9.75" hidden="false" customHeight="false" outlineLevel="0" collapsed="false">
      <c r="A19" s="25"/>
      <c r="B19" s="68" t="s">
        <v>103</v>
      </c>
      <c r="C19" s="64"/>
      <c r="D19" s="64"/>
      <c r="E19" s="64"/>
      <c r="F19" s="64"/>
      <c r="G19" s="64"/>
    </row>
    <row r="20" s="2" customFormat="true" ht="9.75" hidden="false" customHeight="false" outlineLevel="0" collapsed="false">
      <c r="A20" s="25"/>
      <c r="B20" s="61" t="s">
        <v>104</v>
      </c>
      <c r="C20" s="69" t="n">
        <v>0.136544884582125</v>
      </c>
      <c r="D20" s="69" t="n">
        <v>0.144366659664456</v>
      </c>
      <c r="E20" s="69" t="n">
        <v>0.140671190954387</v>
      </c>
      <c r="F20" s="69" t="n">
        <v>0.132408753941662</v>
      </c>
      <c r="G20" s="69" t="n">
        <v>0.140198809284921</v>
      </c>
    </row>
    <row r="21" s="2" customFormat="true" ht="9.75" hidden="false" customHeight="false" outlineLevel="0" collapsed="false">
      <c r="A21" s="25"/>
      <c r="B21" s="61" t="s">
        <v>105</v>
      </c>
      <c r="C21" s="69" t="n">
        <v>0.136544884582125</v>
      </c>
      <c r="D21" s="69" t="n">
        <v>0.144366659664456</v>
      </c>
      <c r="E21" s="69" t="n">
        <v>0.140671190954387</v>
      </c>
      <c r="F21" s="69" t="n">
        <v>0.132408753941662</v>
      </c>
      <c r="G21" s="69" t="n">
        <v>0.139213102450154</v>
      </c>
    </row>
    <row r="22" s="2" customFormat="true" ht="9.75" hidden="false" customHeight="false" outlineLevel="0" collapsed="false">
      <c r="A22" s="25"/>
      <c r="B22" s="61" t="s">
        <v>106</v>
      </c>
      <c r="C22" s="69" t="n">
        <v>0.136544884582125</v>
      </c>
      <c r="D22" s="69" t="n">
        <v>0.144366659664456</v>
      </c>
      <c r="E22" s="69" t="n">
        <v>0.140671190954387</v>
      </c>
      <c r="F22" s="69" t="n">
        <v>0.132408753941662</v>
      </c>
      <c r="G22" s="69" t="n">
        <v>0.140198809284921</v>
      </c>
    </row>
    <row r="23" s="2" customFormat="true" ht="9.75" hidden="false" customHeight="false" outlineLevel="0" collapsed="false">
      <c r="A23" s="25"/>
      <c r="B23" s="61" t="s">
        <v>107</v>
      </c>
      <c r="C23" s="69" t="n">
        <v>0.136544884582125</v>
      </c>
      <c r="D23" s="69" t="n">
        <v>0.144366659664456</v>
      </c>
      <c r="E23" s="69" t="n">
        <v>0.140671190954387</v>
      </c>
      <c r="F23" s="69" t="n">
        <v>0.132408753941662</v>
      </c>
      <c r="G23" s="69" t="n">
        <v>0.139213102450154</v>
      </c>
    </row>
    <row r="24" s="2" customFormat="true" ht="9.75" hidden="false" customHeight="false" outlineLevel="0" collapsed="false">
      <c r="A24" s="25"/>
      <c r="B24" s="61" t="s">
        <v>108</v>
      </c>
      <c r="C24" s="69" t="n">
        <v>0.19411802604682</v>
      </c>
      <c r="D24" s="69" t="n">
        <v>0.183117490711409</v>
      </c>
      <c r="E24" s="69" t="n">
        <v>0.180747268252718</v>
      </c>
      <c r="F24" s="69" t="n">
        <v>0.173188205049509</v>
      </c>
      <c r="G24" s="69" t="n">
        <v>0.182972452200065</v>
      </c>
    </row>
    <row r="25" s="2" customFormat="true" ht="9.75" hidden="false" customHeight="false" outlineLevel="0" collapsed="false">
      <c r="A25" s="25"/>
      <c r="B25" s="61" t="s">
        <v>109</v>
      </c>
      <c r="C25" s="69" t="n">
        <v>0.19411802604682</v>
      </c>
      <c r="D25" s="69" t="n">
        <v>0.183117490711409</v>
      </c>
      <c r="E25" s="69" t="n">
        <v>0.180747268252718</v>
      </c>
      <c r="F25" s="69" t="n">
        <v>0.173188205049509</v>
      </c>
      <c r="G25" s="69" t="n">
        <v>0.181986745365298</v>
      </c>
    </row>
    <row r="26" s="2" customFormat="true" ht="9.75" hidden="false" customHeight="false" outlineLevel="0" collapsed="false">
      <c r="A26" s="25"/>
      <c r="B26" s="68" t="s">
        <v>110</v>
      </c>
      <c r="C26" s="64"/>
      <c r="D26" s="64"/>
      <c r="E26" s="64"/>
      <c r="F26" s="64"/>
      <c r="G26" s="64"/>
    </row>
    <row r="27" s="2" customFormat="true" ht="9.75" hidden="false" customHeight="false" outlineLevel="0" collapsed="false">
      <c r="A27" s="25"/>
      <c r="B27" s="61" t="s">
        <v>111</v>
      </c>
      <c r="C27" s="65" t="n">
        <v>0.025</v>
      </c>
      <c r="D27" s="65" t="n">
        <v>0.025</v>
      </c>
      <c r="E27" s="65" t="n">
        <v>0.025</v>
      </c>
      <c r="F27" s="65" t="n">
        <v>0.025</v>
      </c>
      <c r="G27" s="65" t="n">
        <v>18.0601872403648</v>
      </c>
    </row>
    <row r="28" s="2" customFormat="true" ht="9.75" hidden="false" customHeight="false" outlineLevel="0" collapsed="false">
      <c r="A28" s="25"/>
      <c r="B28" s="61" t="s">
        <v>112</v>
      </c>
      <c r="C28" s="65" t="n">
        <v>0.01</v>
      </c>
      <c r="D28" s="65" t="n">
        <v>0.01</v>
      </c>
      <c r="E28" s="65" t="n">
        <v>0.01</v>
      </c>
      <c r="F28" s="65" t="n">
        <v>0.01</v>
      </c>
      <c r="G28" s="65" t="n">
        <v>7.2240748961459</v>
      </c>
    </row>
    <row r="29" s="2" customFormat="true" ht="9.75" hidden="false" customHeight="false" outlineLevel="0" collapsed="false">
      <c r="A29" s="25"/>
      <c r="B29" s="61" t="s">
        <v>113</v>
      </c>
      <c r="C29" s="65" t="n">
        <v>0.000269105298031791</v>
      </c>
      <c r="D29" s="65" t="n">
        <v>0.00029999999999995</v>
      </c>
      <c r="E29" s="65" t="n">
        <v>0.000299999999956305</v>
      </c>
      <c r="F29" s="65" t="n">
        <v>1.99999993802474E-006</v>
      </c>
      <c r="G29" s="65"/>
    </row>
    <row r="30" s="2" customFormat="true" ht="9.75" hidden="false" customHeight="false" outlineLevel="0" collapsed="false">
      <c r="A30" s="25"/>
      <c r="B30" s="61" t="s">
        <v>114</v>
      </c>
      <c r="C30" s="65"/>
      <c r="D30" s="65"/>
      <c r="E30" s="65"/>
      <c r="F30" s="65"/>
      <c r="G30" s="65" t="n">
        <v>3.61203744807295</v>
      </c>
    </row>
    <row r="31" s="2" customFormat="true" ht="9.75" hidden="false" customHeight="false" outlineLevel="0" collapsed="false">
      <c r="A31" s="25"/>
      <c r="B31" s="61" t="s">
        <v>115</v>
      </c>
      <c r="C31" s="65" t="n">
        <v>0.0402691052980318</v>
      </c>
      <c r="D31" s="65" t="n">
        <v>0.0403000000000351</v>
      </c>
      <c r="E31" s="65" t="n">
        <v>0.0402999999999667</v>
      </c>
      <c r="F31" s="65" t="n">
        <v>0.0400019999999169</v>
      </c>
      <c r="G31" s="65" t="n">
        <v>28.8962995845836</v>
      </c>
    </row>
    <row r="32" s="2" customFormat="true" ht="20.25" hidden="false" customHeight="false" outlineLevel="0" collapsed="false">
      <c r="A32" s="25"/>
      <c r="B32" s="70" t="s">
        <v>116</v>
      </c>
      <c r="C32" s="65" t="n">
        <v>0.0915448845821248</v>
      </c>
      <c r="D32" s="65" t="n">
        <v>0.0993666596644556</v>
      </c>
      <c r="E32" s="65" t="n">
        <v>0.0956711909543869</v>
      </c>
      <c r="F32" s="65" t="n">
        <v>0.0874087539416617</v>
      </c>
      <c r="G32" s="65" t="n">
        <v>43.4880706933072</v>
      </c>
    </row>
    <row r="33" s="2" customFormat="true" ht="9.75" hidden="false" customHeight="false" outlineLevel="0" collapsed="false">
      <c r="A33" s="25"/>
      <c r="B33" s="66" t="s">
        <v>117</v>
      </c>
      <c r="C33" s="67"/>
      <c r="D33" s="67"/>
      <c r="E33" s="67"/>
      <c r="F33" s="67"/>
      <c r="G33" s="67"/>
    </row>
    <row r="34" s="2" customFormat="true" ht="9.75" hidden="false" customHeight="false" outlineLevel="0" collapsed="false">
      <c r="A34" s="25"/>
      <c r="B34" s="66" t="s">
        <v>118</v>
      </c>
      <c r="C34" s="67" t="n">
        <v>1652.21824253907</v>
      </c>
      <c r="D34" s="67" t="n">
        <v>1852.16455888284</v>
      </c>
      <c r="E34" s="67" t="n">
        <v>1724.51443226278</v>
      </c>
      <c r="F34" s="67" t="n">
        <v>1886.32281951373</v>
      </c>
      <c r="G34" s="67" t="n">
        <v>1737.9938463804</v>
      </c>
    </row>
    <row r="35" s="2" customFormat="true" ht="9.75" hidden="false" customHeight="false" outlineLevel="0" collapsed="false">
      <c r="A35" s="26"/>
      <c r="B35" s="71" t="s">
        <v>119</v>
      </c>
      <c r="C35" s="72" t="n">
        <v>0.0730644091693001</v>
      </c>
      <c r="D35" s="72" t="n">
        <v>0.0621533865270005</v>
      </c>
      <c r="E35" s="72" t="n">
        <v>0.0628943459043949</v>
      </c>
      <c r="F35" s="72" t="n">
        <v>0.0531885050009604</v>
      </c>
      <c r="G35" s="72" t="n">
        <v>0.0582744697706523</v>
      </c>
    </row>
    <row r="36" s="2" customFormat="true" ht="9.75" hidden="false" customHeight="false" outlineLevel="0" collapsed="false">
      <c r="A36" s="26"/>
      <c r="B36" s="61" t="s">
        <v>120</v>
      </c>
      <c r="C36" s="72" t="n">
        <v>0.0730644091693001</v>
      </c>
      <c r="D36" s="72" t="n">
        <v>0.0621533865270005</v>
      </c>
      <c r="E36" s="72" t="n">
        <v>0.0628943459043949</v>
      </c>
      <c r="F36" s="72" t="n">
        <v>0.0531885050009604</v>
      </c>
      <c r="G36" s="72" t="n">
        <v>0.0578647548562509</v>
      </c>
    </row>
    <row r="37" s="2" customFormat="true" ht="9.75" hidden="false" customHeight="false" outlineLevel="0" collapsed="false">
      <c r="A37" s="25"/>
      <c r="B37" s="73" t="s">
        <v>121</v>
      </c>
      <c r="C37" s="67"/>
      <c r="D37" s="67"/>
      <c r="E37" s="67"/>
      <c r="F37" s="67"/>
      <c r="G37" s="67"/>
    </row>
    <row r="38" s="2" customFormat="true" ht="9.75" hidden="false" customHeight="false" outlineLevel="0" collapsed="false">
      <c r="A38" s="26"/>
      <c r="B38" s="73" t="s">
        <v>122</v>
      </c>
      <c r="C38" s="67" t="n">
        <v>681</v>
      </c>
      <c r="D38" s="67" t="n">
        <v>969</v>
      </c>
      <c r="E38" s="67" t="n">
        <v>888</v>
      </c>
      <c r="F38" s="67" t="n">
        <v>1090</v>
      </c>
      <c r="G38" s="67" t="n">
        <v>963</v>
      </c>
    </row>
    <row r="39" s="2" customFormat="true" ht="9.75" hidden="false" customHeight="false" outlineLevel="0" collapsed="false">
      <c r="A39" s="25"/>
      <c r="B39" s="59" t="s">
        <v>123</v>
      </c>
      <c r="C39" s="65" t="n">
        <v>458</v>
      </c>
      <c r="D39" s="65" t="n">
        <v>740</v>
      </c>
      <c r="E39" s="65" t="n">
        <v>701</v>
      </c>
      <c r="F39" s="65" t="n">
        <v>944</v>
      </c>
      <c r="G39" s="65" t="n">
        <v>801</v>
      </c>
    </row>
    <row r="40" s="2" customFormat="true" ht="9.75" hidden="false" customHeight="false" outlineLevel="0" collapsed="false">
      <c r="A40" s="25"/>
      <c r="B40" s="59" t="s">
        <v>124</v>
      </c>
      <c r="C40" s="74" t="n">
        <v>1.49</v>
      </c>
      <c r="D40" s="74" t="n">
        <v>1.31</v>
      </c>
      <c r="E40" s="74" t="n">
        <v>1.27</v>
      </c>
      <c r="F40" s="74" t="n">
        <v>1.16</v>
      </c>
      <c r="G40" s="74" t="n">
        <v>1.2</v>
      </c>
    </row>
    <row r="41" s="2" customFormat="true" ht="9.75" hidden="false" customHeight="false" outlineLevel="0" collapsed="false">
      <c r="A41" s="25"/>
      <c r="B41" s="73" t="s">
        <v>125</v>
      </c>
      <c r="C41" s="67"/>
      <c r="D41" s="67"/>
      <c r="E41" s="67"/>
      <c r="F41" s="67"/>
      <c r="G41" s="67"/>
    </row>
    <row r="42" s="2" customFormat="true" ht="9.75" hidden="false" customHeight="false" outlineLevel="0" collapsed="false">
      <c r="A42" s="25"/>
      <c r="B42" s="73" t="s">
        <v>126</v>
      </c>
      <c r="C42" s="67" t="n">
        <v>1106</v>
      </c>
      <c r="D42" s="67" t="n">
        <v>1053</v>
      </c>
      <c r="E42" s="67" t="n">
        <v>987</v>
      </c>
      <c r="F42" s="67" t="n">
        <v>888</v>
      </c>
      <c r="G42" s="67" t="n">
        <v>849</v>
      </c>
    </row>
    <row r="43" s="2" customFormat="true" ht="9.75" hidden="false" customHeight="false" outlineLevel="0" collapsed="false">
      <c r="A43" s="25"/>
      <c r="B43" s="59" t="s">
        <v>127</v>
      </c>
      <c r="C43" s="65" t="n">
        <v>748</v>
      </c>
      <c r="D43" s="65" t="n">
        <v>681</v>
      </c>
      <c r="E43" s="65" t="n">
        <v>635</v>
      </c>
      <c r="F43" s="65" t="n">
        <v>629</v>
      </c>
      <c r="G43" s="65" t="n">
        <v>603</v>
      </c>
    </row>
    <row r="44" s="28" customFormat="true" ht="9.75" hidden="false" customHeight="false" outlineLevel="0" collapsed="false">
      <c r="A44" s="27"/>
      <c r="B44" s="59" t="s">
        <v>128</v>
      </c>
      <c r="C44" s="74" t="n">
        <v>1.48</v>
      </c>
      <c r="D44" s="74" t="n">
        <v>1.54</v>
      </c>
      <c r="E44" s="74" t="n">
        <v>1.55</v>
      </c>
      <c r="F44" s="74" t="n">
        <v>1.41</v>
      </c>
      <c r="G44" s="74" t="n">
        <v>1.41</v>
      </c>
    </row>
  </sheetData>
  <mergeCells count="2">
    <mergeCell ref="B2:G2"/>
    <mergeCell ref="C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8" min="3" style="17" width="10.4"/>
    <col collapsed="false" customWidth="false" hidden="false" outlineLevel="0" max="16384" min="9"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4" s="22" customFormat="true" ht="18" hidden="false" customHeight="true" outlineLevel="0" collapsed="false">
      <c r="A4" s="19"/>
      <c r="B4" s="48" t="s">
        <v>129</v>
      </c>
      <c r="C4" s="19"/>
      <c r="D4" s="19"/>
      <c r="E4" s="19"/>
      <c r="F4" s="19"/>
    </row>
    <row r="6" s="2" customFormat="true" ht="14.25" hidden="false" customHeight="true" outlineLevel="0" collapsed="false">
      <c r="A6" s="23"/>
      <c r="B6" s="23"/>
      <c r="C6" s="23"/>
      <c r="D6" s="23"/>
      <c r="E6" s="23"/>
      <c r="F6" s="23"/>
    </row>
    <row r="7" s="2" customFormat="true" ht="9.75" hidden="false" customHeight="false" outlineLevel="0" collapsed="false">
      <c r="A7" s="23"/>
      <c r="B7" s="57" t="s">
        <v>130</v>
      </c>
      <c r="C7" s="75" t="s">
        <v>131</v>
      </c>
      <c r="D7" s="75"/>
      <c r="E7" s="75"/>
      <c r="F7" s="75" t="s">
        <v>132</v>
      </c>
      <c r="G7" s="75"/>
      <c r="H7" s="75"/>
    </row>
    <row r="8" s="2" customFormat="true" ht="40.5" hidden="false" customHeight="false" outlineLevel="0" collapsed="false">
      <c r="A8" s="49"/>
      <c r="B8" s="59"/>
      <c r="C8" s="76" t="s">
        <v>133</v>
      </c>
      <c r="D8" s="76" t="s">
        <v>134</v>
      </c>
      <c r="E8" s="60" t="s">
        <v>135</v>
      </c>
      <c r="F8" s="76" t="s">
        <v>133</v>
      </c>
      <c r="G8" s="76" t="s">
        <v>134</v>
      </c>
      <c r="H8" s="60" t="s">
        <v>135</v>
      </c>
    </row>
    <row r="9" s="2" customFormat="true" ht="9.75" hidden="false" customHeight="false" outlineLevel="0" collapsed="false">
      <c r="A9" s="49"/>
      <c r="B9" s="61" t="s">
        <v>136</v>
      </c>
      <c r="C9" s="62" t="s">
        <v>137</v>
      </c>
      <c r="D9" s="62" t="s">
        <v>137</v>
      </c>
      <c r="E9" s="62"/>
      <c r="F9" s="62" t="s">
        <v>137</v>
      </c>
      <c r="G9" s="62" t="s">
        <v>137</v>
      </c>
      <c r="H9" s="60"/>
    </row>
    <row r="10" s="2" customFormat="true" ht="9.75" hidden="false" customHeight="false" outlineLevel="0" collapsed="false">
      <c r="A10" s="25"/>
      <c r="B10" s="73" t="s">
        <v>138</v>
      </c>
      <c r="C10" s="67"/>
      <c r="D10" s="67"/>
      <c r="E10" s="67"/>
      <c r="F10" s="67"/>
      <c r="G10" s="67"/>
      <c r="H10" s="67"/>
    </row>
    <row r="11" s="2" customFormat="true" ht="9.75" hidden="false" customHeight="false" outlineLevel="0" collapsed="false">
      <c r="A11" s="26"/>
      <c r="B11" s="73" t="s">
        <v>139</v>
      </c>
      <c r="C11" s="77" t="n">
        <v>681.841103</v>
      </c>
      <c r="D11" s="77" t="n">
        <v>681.841103</v>
      </c>
      <c r="E11" s="77"/>
      <c r="F11" s="77" t="n">
        <v>682.6491786</v>
      </c>
      <c r="G11" s="77" t="n">
        <v>682.6491786</v>
      </c>
      <c r="H11" s="67"/>
    </row>
    <row r="12" s="2" customFormat="true" ht="9.75" hidden="false" customHeight="false" outlineLevel="0" collapsed="false">
      <c r="A12" s="25"/>
      <c r="B12" s="59" t="s">
        <v>140</v>
      </c>
      <c r="C12" s="78" t="n">
        <v>0</v>
      </c>
      <c r="D12" s="78" t="n">
        <v>0</v>
      </c>
      <c r="E12" s="78"/>
      <c r="F12" s="78" t="n">
        <v>0</v>
      </c>
      <c r="G12" s="78" t="n">
        <v>0</v>
      </c>
      <c r="H12" s="65"/>
    </row>
    <row r="13" s="2" customFormat="true" ht="9.75" hidden="false" customHeight="false" outlineLevel="0" collapsed="false">
      <c r="A13" s="25"/>
      <c r="B13" s="59" t="s">
        <v>141</v>
      </c>
      <c r="C13" s="78" t="n">
        <v>0.216444</v>
      </c>
      <c r="D13" s="78" t="n">
        <v>0.216444</v>
      </c>
      <c r="E13" s="78"/>
      <c r="F13" s="78" t="n">
        <v>0.216444</v>
      </c>
      <c r="G13" s="78" t="n">
        <v>0.216444</v>
      </c>
      <c r="H13" s="65"/>
    </row>
    <row r="14" s="2" customFormat="true" ht="9.75" hidden="false" customHeight="false" outlineLevel="0" collapsed="false">
      <c r="A14" s="25"/>
      <c r="B14" s="59" t="s">
        <v>142</v>
      </c>
      <c r="C14" s="78" t="n">
        <v>38.69661</v>
      </c>
      <c r="D14" s="78" t="n">
        <v>38.69661</v>
      </c>
      <c r="E14" s="78"/>
      <c r="F14" s="78" t="n">
        <v>38.69661</v>
      </c>
      <c r="G14" s="78" t="n">
        <v>38.69661</v>
      </c>
      <c r="H14" s="65"/>
    </row>
    <row r="15" s="2" customFormat="true" ht="9.75" hidden="false" customHeight="false" outlineLevel="0" collapsed="false">
      <c r="A15" s="25"/>
      <c r="B15" s="59" t="s">
        <v>143</v>
      </c>
      <c r="C15" s="78"/>
      <c r="D15" s="78"/>
      <c r="E15" s="78"/>
      <c r="F15" s="78"/>
      <c r="G15" s="78"/>
      <c r="H15" s="65"/>
    </row>
    <row r="16" s="2" customFormat="true" ht="9.75" hidden="false" customHeight="false" outlineLevel="0" collapsed="false">
      <c r="A16" s="25"/>
      <c r="B16" s="59" t="s">
        <v>144</v>
      </c>
      <c r="C16" s="78"/>
      <c r="D16" s="78"/>
      <c r="E16" s="78"/>
      <c r="F16" s="78"/>
      <c r="G16" s="78"/>
      <c r="H16" s="65"/>
    </row>
    <row r="17" s="2" customFormat="true" ht="9.75" hidden="false" customHeight="false" outlineLevel="0" collapsed="false">
      <c r="A17" s="25"/>
      <c r="B17" s="59" t="s">
        <v>145</v>
      </c>
      <c r="C17" s="78" t="n">
        <v>905.42245608</v>
      </c>
      <c r="D17" s="78" t="n">
        <v>905.42245608</v>
      </c>
      <c r="E17" s="78"/>
      <c r="F17" s="78" t="n">
        <v>918.68724294</v>
      </c>
      <c r="G17" s="78" t="n">
        <v>918.68724294</v>
      </c>
      <c r="H17" s="65"/>
    </row>
    <row r="18" s="2" customFormat="true" ht="9.75" hidden="false" customHeight="false" outlineLevel="0" collapsed="false">
      <c r="A18" s="25"/>
      <c r="B18" s="59" t="s">
        <v>146</v>
      </c>
      <c r="C18" s="78"/>
      <c r="D18" s="78"/>
      <c r="E18" s="78"/>
      <c r="F18" s="78"/>
      <c r="G18" s="78"/>
      <c r="H18" s="65"/>
    </row>
    <row r="19" s="2" customFormat="true" ht="9.75" hidden="false" customHeight="false" outlineLevel="0" collapsed="false">
      <c r="A19" s="25"/>
      <c r="B19" s="59" t="s">
        <v>147</v>
      </c>
      <c r="C19" s="78" t="n">
        <v>0.297619</v>
      </c>
      <c r="D19" s="78" t="n">
        <v>0.297619</v>
      </c>
      <c r="E19" s="78"/>
      <c r="F19" s="78" t="n">
        <v>0.297619</v>
      </c>
      <c r="G19" s="78" t="n">
        <v>0.297619</v>
      </c>
      <c r="H19" s="65"/>
    </row>
    <row r="20" s="2" customFormat="true" ht="9.75" hidden="false" customHeight="false" outlineLevel="0" collapsed="false">
      <c r="A20" s="25"/>
      <c r="B20" s="59" t="s">
        <v>148</v>
      </c>
      <c r="C20" s="78" t="n">
        <v>0.00503</v>
      </c>
      <c r="D20" s="78" t="n">
        <v>0.00503</v>
      </c>
      <c r="E20" s="78"/>
      <c r="F20" s="78" t="n">
        <v>0.00503</v>
      </c>
      <c r="G20" s="78" t="n">
        <v>0.00503</v>
      </c>
      <c r="H20" s="65"/>
    </row>
    <row r="21" s="2" customFormat="true" ht="9.75" hidden="false" customHeight="false" outlineLevel="0" collapsed="false">
      <c r="A21" s="25"/>
      <c r="B21" s="59" t="s">
        <v>149</v>
      </c>
      <c r="C21" s="78" t="n">
        <v>6.19612498000002</v>
      </c>
      <c r="D21" s="78" t="n">
        <v>6.19612498000002</v>
      </c>
      <c r="E21" s="78"/>
      <c r="F21" s="78" t="n">
        <v>15.98106282</v>
      </c>
      <c r="G21" s="78" t="n">
        <v>15.98106282</v>
      </c>
      <c r="H21" s="65"/>
    </row>
    <row r="22" s="2" customFormat="true" ht="9.75" hidden="false" customHeight="false" outlineLevel="0" collapsed="false">
      <c r="A22" s="25"/>
      <c r="B22" s="59" t="s">
        <v>150</v>
      </c>
      <c r="C22" s="78" t="n">
        <v>0.325</v>
      </c>
      <c r="D22" s="78" t="n">
        <v>0.325</v>
      </c>
      <c r="E22" s="78"/>
      <c r="F22" s="78"/>
      <c r="G22" s="78"/>
      <c r="H22" s="65"/>
    </row>
    <row r="23" s="2" customFormat="true" ht="9.75" hidden="false" customHeight="false" outlineLevel="0" collapsed="false">
      <c r="A23" s="25"/>
      <c r="B23" s="59" t="s">
        <v>151</v>
      </c>
      <c r="C23" s="78" t="n">
        <v>1.243013</v>
      </c>
      <c r="D23" s="78" t="n">
        <v>1.243013</v>
      </c>
      <c r="E23" s="78"/>
      <c r="F23" s="78" t="n">
        <v>19.08437218</v>
      </c>
      <c r="G23" s="78" t="n">
        <v>19.08437218</v>
      </c>
      <c r="H23" s="65"/>
    </row>
    <row r="24" s="2" customFormat="true" ht="9.75" hidden="false" customHeight="false" outlineLevel="0" collapsed="false">
      <c r="A24" s="25"/>
      <c r="B24" s="79" t="s">
        <v>152</v>
      </c>
      <c r="C24" s="78" t="n">
        <v>0</v>
      </c>
      <c r="D24" s="78" t="n">
        <v>0</v>
      </c>
      <c r="E24" s="78"/>
      <c r="F24" s="78" t="n">
        <v>0</v>
      </c>
      <c r="G24" s="78" t="n">
        <v>0</v>
      </c>
      <c r="H24" s="65"/>
    </row>
    <row r="25" s="2" customFormat="true" ht="9.75" hidden="false" customHeight="false" outlineLevel="0" collapsed="false">
      <c r="A25" s="25"/>
      <c r="B25" s="79" t="s">
        <v>153</v>
      </c>
      <c r="C25" s="78" t="n">
        <v>1.243013</v>
      </c>
      <c r="D25" s="78" t="n">
        <v>1.243013</v>
      </c>
      <c r="E25" s="78"/>
      <c r="F25" s="78" t="n">
        <v>15.47049357</v>
      </c>
      <c r="G25" s="78" t="n">
        <v>15.47049357</v>
      </c>
      <c r="H25" s="65"/>
    </row>
    <row r="26" s="2" customFormat="true" ht="9.75" hidden="false" customHeight="false" outlineLevel="0" collapsed="false">
      <c r="A26" s="25"/>
      <c r="B26" s="80" t="s">
        <v>154</v>
      </c>
      <c r="C26" s="78"/>
      <c r="D26" s="78"/>
      <c r="E26" s="78"/>
      <c r="F26" s="78"/>
      <c r="G26" s="78"/>
      <c r="H26" s="65"/>
    </row>
    <row r="27" s="2" customFormat="true" ht="9.75" hidden="false" customHeight="false" outlineLevel="0" collapsed="false">
      <c r="A27" s="25"/>
      <c r="B27" s="59" t="s">
        <v>155</v>
      </c>
      <c r="C27" s="78" t="n">
        <v>1.457772</v>
      </c>
      <c r="D27" s="78" t="n">
        <v>1.457772</v>
      </c>
      <c r="E27" s="78"/>
      <c r="F27" s="78" t="n">
        <v>1.4728395</v>
      </c>
      <c r="G27" s="78" t="n">
        <v>1.4728395</v>
      </c>
      <c r="H27" s="65"/>
    </row>
    <row r="28" s="2" customFormat="true" ht="9.75" hidden="false" customHeight="false" outlineLevel="0" collapsed="false">
      <c r="A28" s="25"/>
      <c r="B28" s="81" t="s">
        <v>156</v>
      </c>
      <c r="C28" s="82" t="n">
        <v>1635.70117206</v>
      </c>
      <c r="D28" s="82" t="n">
        <v>1635.70117206</v>
      </c>
      <c r="E28" s="82"/>
      <c r="F28" s="82" t="n">
        <v>1677.09039904</v>
      </c>
      <c r="G28" s="82" t="n">
        <v>1677.09039904</v>
      </c>
      <c r="H28" s="82"/>
    </row>
    <row r="29" s="2" customFormat="true" ht="9.75" hidden="false" customHeight="false" outlineLevel="0" collapsed="false">
      <c r="A29" s="26"/>
      <c r="B29" s="73" t="s">
        <v>157</v>
      </c>
      <c r="C29" s="67"/>
      <c r="D29" s="67"/>
      <c r="E29" s="67"/>
      <c r="F29" s="67"/>
      <c r="G29" s="67"/>
      <c r="H29" s="67"/>
    </row>
    <row r="30" s="2" customFormat="true" ht="9.75" hidden="false" customHeight="false" outlineLevel="0" collapsed="false">
      <c r="A30" s="26"/>
      <c r="B30" s="73" t="s">
        <v>158</v>
      </c>
      <c r="C30" s="77"/>
      <c r="D30" s="77"/>
      <c r="E30" s="77"/>
      <c r="F30" s="77"/>
      <c r="G30" s="77"/>
      <c r="H30" s="67"/>
    </row>
    <row r="31" s="2" customFormat="true" ht="9.75" hidden="false" customHeight="false" outlineLevel="0" collapsed="false">
      <c r="A31" s="25"/>
      <c r="B31" s="59" t="s">
        <v>159</v>
      </c>
      <c r="C31" s="78"/>
      <c r="D31" s="78"/>
      <c r="E31" s="78"/>
      <c r="F31" s="78"/>
      <c r="G31" s="78"/>
      <c r="H31" s="65"/>
    </row>
    <row r="32" s="2" customFormat="true" ht="9.75" hidden="false" customHeight="false" outlineLevel="0" collapsed="false">
      <c r="A32" s="25"/>
      <c r="B32" s="59" t="s">
        <v>160</v>
      </c>
      <c r="C32" s="78" t="n">
        <v>1499.711195</v>
      </c>
      <c r="D32" s="78" t="n">
        <v>1499.711195</v>
      </c>
      <c r="E32" s="78"/>
      <c r="F32" s="78" t="n">
        <v>1492.78430039</v>
      </c>
      <c r="G32" s="78" t="n">
        <v>1492.78430039</v>
      </c>
      <c r="H32" s="65"/>
    </row>
    <row r="33" s="2" customFormat="true" ht="9.75" hidden="false" customHeight="false" outlineLevel="0" collapsed="false">
      <c r="A33" s="25"/>
      <c r="B33" s="59" t="s">
        <v>161</v>
      </c>
      <c r="C33" s="78" t="n">
        <v>0</v>
      </c>
      <c r="D33" s="78" t="n">
        <v>0</v>
      </c>
      <c r="E33" s="78"/>
      <c r="F33" s="78" t="n">
        <v>0</v>
      </c>
      <c r="G33" s="78" t="n">
        <v>0</v>
      </c>
      <c r="H33" s="65"/>
    </row>
    <row r="34" s="2" customFormat="true" ht="9.75" hidden="false" customHeight="false" outlineLevel="0" collapsed="false">
      <c r="A34" s="25"/>
      <c r="B34" s="59" t="s">
        <v>162</v>
      </c>
      <c r="C34" s="78" t="n">
        <v>0</v>
      </c>
      <c r="D34" s="78" t="n">
        <v>0</v>
      </c>
      <c r="E34" s="78"/>
      <c r="F34" s="78" t="n">
        <v>0</v>
      </c>
      <c r="G34" s="78" t="n">
        <v>0</v>
      </c>
      <c r="H34" s="65"/>
    </row>
    <row r="35" s="2" customFormat="true" ht="9.75" hidden="false" customHeight="false" outlineLevel="0" collapsed="false">
      <c r="A35" s="25"/>
      <c r="B35" s="59" t="s">
        <v>163</v>
      </c>
      <c r="C35" s="78" t="n">
        <v>0</v>
      </c>
      <c r="D35" s="78" t="n">
        <v>0</v>
      </c>
      <c r="E35" s="78"/>
      <c r="F35" s="78" t="n">
        <v>0</v>
      </c>
      <c r="G35" s="78" t="n">
        <v>0</v>
      </c>
      <c r="H35" s="65"/>
    </row>
    <row r="36" s="2" customFormat="true" ht="9.75" hidden="false" customHeight="false" outlineLevel="0" collapsed="false">
      <c r="A36" s="25"/>
      <c r="B36" s="59" t="s">
        <v>143</v>
      </c>
      <c r="C36" s="78" t="n">
        <v>0</v>
      </c>
      <c r="D36" s="78" t="n">
        <v>0</v>
      </c>
      <c r="E36" s="78"/>
      <c r="F36" s="78" t="n">
        <v>0</v>
      </c>
      <c r="G36" s="78" t="n">
        <v>0</v>
      </c>
      <c r="H36" s="65"/>
    </row>
    <row r="37" s="2" customFormat="true" ht="9.75" hidden="false" customHeight="false" outlineLevel="0" collapsed="false">
      <c r="A37" s="25"/>
      <c r="B37" s="59" t="s">
        <v>164</v>
      </c>
      <c r="C37" s="78" t="n">
        <v>0</v>
      </c>
      <c r="D37" s="78" t="n">
        <v>0</v>
      </c>
      <c r="E37" s="78"/>
      <c r="F37" s="78" t="n">
        <v>0</v>
      </c>
      <c r="G37" s="78" t="n">
        <v>0</v>
      </c>
      <c r="H37" s="65"/>
    </row>
    <row r="38" s="2" customFormat="true" ht="9.75" hidden="false" customHeight="false" outlineLevel="0" collapsed="false">
      <c r="A38" s="25"/>
      <c r="B38" s="59" t="s">
        <v>165</v>
      </c>
      <c r="C38" s="78" t="n">
        <v>20.85053917</v>
      </c>
      <c r="D38" s="78" t="n">
        <v>20.85053917</v>
      </c>
      <c r="E38" s="78"/>
      <c r="F38" s="78" t="n">
        <v>25.29822766</v>
      </c>
      <c r="G38" s="78" t="n">
        <v>25.29822766</v>
      </c>
      <c r="H38" s="65"/>
    </row>
    <row r="39" s="2" customFormat="true" ht="9.75" hidden="false" customHeight="false" outlineLevel="0" collapsed="false">
      <c r="A39" s="25"/>
      <c r="B39" s="59" t="s">
        <v>166</v>
      </c>
      <c r="C39" s="78" t="n">
        <v>1.031262</v>
      </c>
      <c r="D39" s="83" t="n">
        <v>1.031262</v>
      </c>
      <c r="E39" s="83"/>
      <c r="F39" s="78" t="n">
        <v>1.21407212</v>
      </c>
      <c r="G39" s="83" t="n">
        <v>1.21407212</v>
      </c>
      <c r="H39" s="84"/>
    </row>
    <row r="40" s="2" customFormat="true" ht="9.75" hidden="false" customHeight="false" outlineLevel="0" collapsed="false">
      <c r="A40" s="25"/>
      <c r="B40" s="79" t="s">
        <v>167</v>
      </c>
      <c r="C40" s="78"/>
      <c r="D40" s="83"/>
      <c r="E40" s="83"/>
      <c r="F40" s="78"/>
      <c r="G40" s="83"/>
      <c r="H40" s="84"/>
    </row>
    <row r="41" s="2" customFormat="true" ht="9.75" hidden="false" customHeight="false" outlineLevel="0" collapsed="false">
      <c r="A41" s="25"/>
      <c r="B41" s="79" t="s">
        <v>168</v>
      </c>
      <c r="C41" s="78" t="n">
        <v>1.031262</v>
      </c>
      <c r="D41" s="83" t="n">
        <v>1.031262</v>
      </c>
      <c r="E41" s="83"/>
      <c r="F41" s="78" t="n">
        <v>1.21407212</v>
      </c>
      <c r="G41" s="83" t="n">
        <v>1.21407212</v>
      </c>
      <c r="H41" s="84"/>
    </row>
    <row r="42" s="2" customFormat="true" ht="9.75" hidden="false" customHeight="false" outlineLevel="0" collapsed="false">
      <c r="A42" s="25"/>
      <c r="B42" s="80" t="s">
        <v>169</v>
      </c>
      <c r="C42" s="78"/>
      <c r="D42" s="83"/>
      <c r="E42" s="83"/>
      <c r="F42" s="78"/>
      <c r="G42" s="83"/>
      <c r="H42" s="84"/>
    </row>
    <row r="43" s="2" customFormat="true" ht="9.75" hidden="false" customHeight="false" outlineLevel="0" collapsed="false">
      <c r="A43" s="25"/>
      <c r="B43" s="59" t="s">
        <v>170</v>
      </c>
      <c r="C43" s="78"/>
      <c r="D43" s="83"/>
      <c r="E43" s="83"/>
      <c r="F43" s="78"/>
      <c r="G43" s="83"/>
      <c r="H43" s="84"/>
    </row>
    <row r="44" s="2" customFormat="true" ht="9.75" hidden="false" customHeight="false" outlineLevel="0" collapsed="false">
      <c r="A44" s="25"/>
      <c r="B44" s="59" t="s">
        <v>171</v>
      </c>
      <c r="C44" s="78"/>
      <c r="D44" s="83"/>
      <c r="E44" s="83"/>
      <c r="F44" s="78"/>
      <c r="G44" s="83"/>
      <c r="H44" s="84"/>
    </row>
    <row r="45" s="2" customFormat="true" ht="9.75" hidden="false" customHeight="false" outlineLevel="0" collapsed="false">
      <c r="A45" s="25"/>
      <c r="B45" s="59" t="s">
        <v>172</v>
      </c>
      <c r="C45" s="78"/>
      <c r="D45" s="83"/>
      <c r="E45" s="83"/>
      <c r="F45" s="78"/>
      <c r="G45" s="83"/>
      <c r="H45" s="84"/>
    </row>
    <row r="46" s="2" customFormat="true" ht="9.75" hidden="false" customHeight="false" outlineLevel="0" collapsed="false">
      <c r="A46" s="25"/>
      <c r="B46" s="85" t="s">
        <v>173</v>
      </c>
      <c r="C46" s="86" t="n">
        <v>1521.59299617</v>
      </c>
      <c r="D46" s="82" t="n">
        <v>1521.59299617</v>
      </c>
      <c r="E46" s="82"/>
      <c r="F46" s="86" t="n">
        <v>1519.29660017</v>
      </c>
      <c r="G46" s="82" t="n">
        <v>1519.29660017</v>
      </c>
      <c r="H46" s="87"/>
    </row>
    <row r="47" s="2" customFormat="true" ht="9.75" hidden="false" customHeight="false" outlineLevel="0" collapsed="false">
      <c r="A47" s="25"/>
      <c r="B47" s="73" t="s">
        <v>174</v>
      </c>
      <c r="C47" s="77"/>
      <c r="D47" s="77"/>
      <c r="E47" s="77"/>
      <c r="F47" s="77"/>
      <c r="G47" s="77"/>
      <c r="H47" s="67"/>
    </row>
    <row r="48" s="2" customFormat="true" ht="9.75" hidden="false" customHeight="false" outlineLevel="0" collapsed="false">
      <c r="A48" s="26"/>
      <c r="B48" s="73" t="s">
        <v>175</v>
      </c>
      <c r="C48" s="77" t="n">
        <v>69.5</v>
      </c>
      <c r="D48" s="77" t="n">
        <v>69.5</v>
      </c>
      <c r="E48" s="67"/>
      <c r="F48" s="77" t="n">
        <v>35.12475995</v>
      </c>
      <c r="G48" s="77" t="n">
        <v>35.12475995</v>
      </c>
      <c r="H48" s="67"/>
    </row>
    <row r="49" s="2" customFormat="true" ht="9.75" hidden="false" customHeight="false" outlineLevel="0" collapsed="false">
      <c r="A49" s="26"/>
      <c r="B49" s="79" t="s">
        <v>176</v>
      </c>
      <c r="C49" s="78" t="n">
        <v>69.5</v>
      </c>
      <c r="D49" s="78" t="n">
        <v>69.5</v>
      </c>
      <c r="E49" s="65"/>
      <c r="F49" s="78" t="n">
        <v>35.12475995</v>
      </c>
      <c r="G49" s="78" t="n">
        <v>35.12475995</v>
      </c>
      <c r="H49" s="65"/>
    </row>
    <row r="50" s="2" customFormat="true" ht="9.75" hidden="false" customHeight="false" outlineLevel="0" collapsed="false">
      <c r="A50" s="26"/>
      <c r="B50" s="79" t="s">
        <v>177</v>
      </c>
      <c r="C50" s="78"/>
      <c r="D50" s="78"/>
      <c r="E50" s="65"/>
      <c r="F50" s="78"/>
      <c r="G50" s="78"/>
      <c r="H50" s="65"/>
    </row>
    <row r="51" s="2" customFormat="true" ht="9.75" hidden="false" customHeight="false" outlineLevel="0" collapsed="false">
      <c r="A51" s="26"/>
      <c r="B51" s="59" t="s">
        <v>178</v>
      </c>
      <c r="C51" s="78" t="n">
        <v>25.190497</v>
      </c>
      <c r="D51" s="78" t="n">
        <v>25.190497</v>
      </c>
      <c r="E51" s="65"/>
      <c r="F51" s="78" t="n">
        <v>37.19622353</v>
      </c>
      <c r="G51" s="78" t="n">
        <v>37.19622353</v>
      </c>
      <c r="H51" s="65"/>
    </row>
    <row r="52" s="2" customFormat="true" ht="9.75" hidden="false" customHeight="false" outlineLevel="0" collapsed="false">
      <c r="A52" s="26"/>
      <c r="B52" s="59" t="s">
        <v>179</v>
      </c>
      <c r="C52" s="78" t="n">
        <v>0.077663</v>
      </c>
      <c r="D52" s="78" t="n">
        <v>0.077663</v>
      </c>
      <c r="E52" s="65"/>
      <c r="F52" s="78" t="n">
        <v>0.077663</v>
      </c>
      <c r="G52" s="78" t="n">
        <v>0.077663</v>
      </c>
      <c r="H52" s="65"/>
    </row>
    <row r="53" s="2" customFormat="true" ht="9.75" hidden="false" customHeight="false" outlineLevel="0" collapsed="false">
      <c r="A53" s="26"/>
      <c r="B53" s="88" t="s">
        <v>180</v>
      </c>
      <c r="C53" s="86" t="n">
        <v>114.097413</v>
      </c>
      <c r="D53" s="86" t="n">
        <v>114.097413</v>
      </c>
      <c r="E53" s="89"/>
      <c r="F53" s="86" t="n">
        <v>157.78303598</v>
      </c>
      <c r="G53" s="86" t="n">
        <v>157.78303598</v>
      </c>
      <c r="H53" s="89"/>
    </row>
  </sheetData>
  <mergeCells count="3">
    <mergeCell ref="B2:H2"/>
    <mergeCell ref="C7:D7"/>
    <mergeCell ref="F7:G7"/>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17" width="1.5"/>
    <col collapsed="false" customWidth="true" hidden="false" outlineLevel="0" max="2" min="2" style="17" width="41.6"/>
    <col collapsed="false" customWidth="true" hidden="false" outlineLevel="0" max="8" min="3" style="17" width="10.4"/>
    <col collapsed="false" customWidth="false" hidden="false" outlineLevel="0" max="16384" min="9" style="17"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4" s="22" customFormat="true" ht="18" hidden="false" customHeight="true" outlineLevel="0" collapsed="false">
      <c r="A4" s="19"/>
      <c r="B4" s="48" t="s">
        <v>181</v>
      </c>
      <c r="C4" s="19"/>
      <c r="D4" s="19"/>
      <c r="E4" s="19"/>
    </row>
    <row r="6" s="2" customFormat="true" ht="14.25" hidden="false" customHeight="true" outlineLevel="0" collapsed="false">
      <c r="A6" s="23"/>
      <c r="B6" s="23"/>
      <c r="C6" s="23"/>
      <c r="D6" s="23"/>
      <c r="E6" s="23"/>
    </row>
    <row r="7" s="2" customFormat="true" ht="9.75" hidden="false" customHeight="false" outlineLevel="0" collapsed="false">
      <c r="A7" s="23"/>
      <c r="B7" s="57"/>
      <c r="C7" s="75" t="s">
        <v>131</v>
      </c>
      <c r="D7" s="75"/>
      <c r="E7" s="75"/>
      <c r="F7" s="58" t="s">
        <v>132</v>
      </c>
      <c r="G7" s="58"/>
      <c r="H7" s="58"/>
    </row>
    <row r="8" s="2" customFormat="true" ht="9.75" hidden="false" customHeight="false" outlineLevel="0" collapsed="false">
      <c r="A8" s="49"/>
      <c r="B8" s="59"/>
      <c r="C8" s="60" t="s">
        <v>88</v>
      </c>
      <c r="D8" s="60" t="s">
        <v>88</v>
      </c>
      <c r="E8" s="60" t="s">
        <v>182</v>
      </c>
      <c r="F8" s="60" t="s">
        <v>88</v>
      </c>
      <c r="G8" s="60" t="s">
        <v>88</v>
      </c>
      <c r="H8" s="60" t="s">
        <v>182</v>
      </c>
    </row>
    <row r="9" s="2" customFormat="true" ht="9.75" hidden="false" customHeight="false" outlineLevel="0" collapsed="false">
      <c r="A9" s="49"/>
      <c r="B9" s="61" t="s">
        <v>136</v>
      </c>
      <c r="C9" s="62" t="s">
        <v>92</v>
      </c>
      <c r="D9" s="62" t="s">
        <v>93</v>
      </c>
      <c r="E9" s="90" t="s">
        <v>183</v>
      </c>
      <c r="F9" s="62" t="s">
        <v>92</v>
      </c>
      <c r="G9" s="62" t="s">
        <v>93</v>
      </c>
      <c r="H9" s="90" t="s">
        <v>183</v>
      </c>
    </row>
    <row r="10" s="2" customFormat="true" ht="9.75" hidden="false" customHeight="false" outlineLevel="0" collapsed="false">
      <c r="A10" s="25"/>
      <c r="B10" s="73" t="s">
        <v>184</v>
      </c>
      <c r="C10" s="91" t="n">
        <v>778.077486235003</v>
      </c>
      <c r="D10" s="91" t="n">
        <v>629.40546596</v>
      </c>
      <c r="E10" s="91" t="n">
        <v>62.2461988988002</v>
      </c>
      <c r="F10" s="91" t="n">
        <v>787.696191466001</v>
      </c>
      <c r="G10" s="91" t="n">
        <v>641.7445696863</v>
      </c>
      <c r="H10" s="91" t="n">
        <v>63.0156953172801</v>
      </c>
    </row>
    <row r="11" s="2" customFormat="true" ht="9.75" hidden="false" customHeight="false" outlineLevel="0" collapsed="false">
      <c r="A11" s="25"/>
      <c r="B11" s="79" t="s">
        <v>185</v>
      </c>
      <c r="C11" s="92" t="n">
        <v>778.077486235003</v>
      </c>
      <c r="D11" s="92" t="n">
        <v>629.40546596</v>
      </c>
      <c r="E11" s="92" t="n">
        <v>62.2461988988002</v>
      </c>
      <c r="F11" s="92" t="n">
        <v>787.696191466001</v>
      </c>
      <c r="G11" s="92" t="n">
        <v>641.7445696863</v>
      </c>
      <c r="H11" s="92" t="n">
        <v>63.0156953172801</v>
      </c>
    </row>
    <row r="12" s="2" customFormat="true" ht="9.75" hidden="false" customHeight="false" outlineLevel="0" collapsed="false">
      <c r="A12" s="25"/>
      <c r="B12" s="59" t="s">
        <v>186</v>
      </c>
      <c r="C12" s="92" t="n">
        <v>0</v>
      </c>
      <c r="D12" s="92" t="n">
        <v>0</v>
      </c>
      <c r="E12" s="92" t="n">
        <v>0</v>
      </c>
      <c r="F12" s="92" t="n">
        <v>0</v>
      </c>
      <c r="G12" s="92" t="n">
        <v>0</v>
      </c>
      <c r="H12" s="92" t="n">
        <v>0</v>
      </c>
    </row>
    <row r="13" s="2" customFormat="true" ht="9.75" hidden="false" customHeight="false" outlineLevel="0" collapsed="false">
      <c r="A13" s="25"/>
      <c r="B13" s="59" t="s">
        <v>187</v>
      </c>
      <c r="C13" s="92" t="n">
        <v>0.02</v>
      </c>
      <c r="D13" s="92" t="n">
        <v>0.02</v>
      </c>
      <c r="E13" s="92" t="n">
        <v>0.0016</v>
      </c>
      <c r="F13" s="92" t="n">
        <v>7.9626524</v>
      </c>
      <c r="G13" s="92" t="n">
        <v>6.28131654</v>
      </c>
      <c r="H13" s="92" t="n">
        <v>0.637012192</v>
      </c>
    </row>
    <row r="14" s="2" customFormat="true" ht="9.75" hidden="false" customHeight="false" outlineLevel="0" collapsed="false">
      <c r="A14" s="25"/>
      <c r="B14" s="59" t="s">
        <v>188</v>
      </c>
      <c r="C14" s="92" t="n">
        <v>0</v>
      </c>
      <c r="D14" s="92" t="n">
        <v>0</v>
      </c>
      <c r="E14" s="92" t="n">
        <v>0</v>
      </c>
      <c r="F14" s="92" t="n">
        <v>0</v>
      </c>
      <c r="G14" s="92" t="n">
        <v>0</v>
      </c>
      <c r="H14" s="92" t="n">
        <v>0</v>
      </c>
    </row>
    <row r="15" s="2" customFormat="true" ht="9.75" hidden="false" customHeight="false" outlineLevel="0" collapsed="false">
      <c r="A15" s="25"/>
      <c r="B15" s="59" t="s">
        <v>189</v>
      </c>
      <c r="C15" s="92" t="n">
        <v>0</v>
      </c>
      <c r="D15" s="92" t="n">
        <v>0</v>
      </c>
      <c r="E15" s="92" t="n">
        <v>0</v>
      </c>
      <c r="F15" s="92" t="n">
        <v>0</v>
      </c>
      <c r="G15" s="92" t="n">
        <v>0</v>
      </c>
      <c r="H15" s="92" t="n">
        <v>0</v>
      </c>
    </row>
    <row r="16" s="2" customFormat="true" ht="9.75" hidden="false" customHeight="false" outlineLevel="0" collapsed="false">
      <c r="A16" s="25"/>
      <c r="B16" s="79" t="s">
        <v>190</v>
      </c>
      <c r="C16" s="92" t="n">
        <v>0</v>
      </c>
      <c r="D16" s="92" t="n">
        <v>0</v>
      </c>
      <c r="E16" s="92" t="n">
        <v>0</v>
      </c>
      <c r="F16" s="92" t="n">
        <v>0</v>
      </c>
      <c r="G16" s="92" t="n">
        <v>0</v>
      </c>
      <c r="H16" s="92" t="n">
        <v>0</v>
      </c>
    </row>
    <row r="17" s="2" customFormat="true" ht="9.75" hidden="false" customHeight="false" outlineLevel="0" collapsed="false">
      <c r="A17" s="25"/>
      <c r="B17" s="59" t="s">
        <v>191</v>
      </c>
      <c r="C17" s="92" t="n">
        <v>0.08709215</v>
      </c>
      <c r="D17" s="92" t="n">
        <v>0.1006607</v>
      </c>
      <c r="E17" s="92" t="n">
        <v>0.006967372</v>
      </c>
      <c r="F17" s="92" t="n">
        <v>0.08709215</v>
      </c>
      <c r="G17" s="92" t="n">
        <v>0.1006607</v>
      </c>
      <c r="H17" s="92" t="n">
        <v>0.006967372</v>
      </c>
    </row>
    <row r="18" s="2" customFormat="true" ht="9.75" hidden="false" customHeight="false" outlineLevel="0" collapsed="false">
      <c r="A18" s="25"/>
      <c r="B18" s="79" t="s">
        <v>192</v>
      </c>
      <c r="C18" s="92" t="n">
        <v>0.08709215</v>
      </c>
      <c r="D18" s="92" t="n">
        <v>0.1006607</v>
      </c>
      <c r="E18" s="92" t="n">
        <v>0.006967372</v>
      </c>
      <c r="F18" s="92" t="n">
        <v>0.08709215</v>
      </c>
      <c r="G18" s="92" t="n">
        <v>0.1006607</v>
      </c>
      <c r="H18" s="92" t="n">
        <v>0.006967372</v>
      </c>
    </row>
    <row r="19" s="2" customFormat="true" ht="9.75" hidden="false" customHeight="false" outlineLevel="0" collapsed="false">
      <c r="A19" s="25"/>
      <c r="B19" s="79" t="s">
        <v>193</v>
      </c>
      <c r="C19" s="92" t="n">
        <v>0</v>
      </c>
      <c r="D19" s="92" t="n">
        <v>0</v>
      </c>
      <c r="E19" s="92" t="n">
        <v>0</v>
      </c>
      <c r="F19" s="92" t="n">
        <v>0</v>
      </c>
      <c r="G19" s="92" t="n">
        <v>0</v>
      </c>
      <c r="H19" s="92" t="n">
        <v>0</v>
      </c>
    </row>
    <row r="20" s="2" customFormat="true" ht="9.75" hidden="false" customHeight="false" outlineLevel="0" collapsed="false">
      <c r="A20" s="25"/>
      <c r="B20" s="59" t="s">
        <v>194</v>
      </c>
      <c r="C20" s="92" t="n">
        <v>0.0407430802970473</v>
      </c>
      <c r="D20" s="92" t="n">
        <v>0.0149285270020093</v>
      </c>
      <c r="E20" s="92" t="n">
        <v>0.00325944642376378</v>
      </c>
      <c r="F20" s="92" t="n">
        <v>0.0407430802970473</v>
      </c>
      <c r="G20" s="92" t="n">
        <v>0.0149285270020093</v>
      </c>
      <c r="H20" s="92" t="n">
        <v>0.00325944642376378</v>
      </c>
    </row>
    <row r="21" s="2" customFormat="true" ht="9.75" hidden="false" customHeight="false" outlineLevel="0" collapsed="false">
      <c r="A21" s="25"/>
      <c r="B21" s="59" t="s">
        <v>195</v>
      </c>
      <c r="C21" s="92" t="n">
        <v>0</v>
      </c>
      <c r="D21" s="92" t="n">
        <v>0</v>
      </c>
      <c r="E21" s="92" t="n">
        <v>0</v>
      </c>
      <c r="F21" s="92" t="n">
        <v>0</v>
      </c>
      <c r="G21" s="92" t="n">
        <v>0</v>
      </c>
      <c r="H21" s="92" t="n">
        <v>0</v>
      </c>
    </row>
    <row r="22" customFormat="false" ht="9.75" hidden="false" customHeight="false" outlineLevel="0" collapsed="false">
      <c r="B22" s="59" t="s">
        <v>196</v>
      </c>
      <c r="C22" s="93" t="n">
        <v>0</v>
      </c>
      <c r="D22" s="93" t="n">
        <v>0</v>
      </c>
      <c r="E22" s="92" t="n">
        <v>0</v>
      </c>
      <c r="F22" s="93" t="n">
        <v>0</v>
      </c>
      <c r="G22" s="93" t="n">
        <v>0</v>
      </c>
      <c r="H22" s="92" t="n">
        <v>0</v>
      </c>
    </row>
    <row r="23" customFormat="false" ht="9.75" hidden="false" customHeight="false" outlineLevel="0" collapsed="false">
      <c r="B23" s="79" t="s">
        <v>197</v>
      </c>
      <c r="C23" s="93" t="n">
        <v>0</v>
      </c>
      <c r="D23" s="93" t="n">
        <v>0</v>
      </c>
      <c r="E23" s="92" t="n">
        <v>0</v>
      </c>
      <c r="F23" s="93" t="n">
        <v>0</v>
      </c>
      <c r="G23" s="93" t="n">
        <v>0</v>
      </c>
      <c r="H23" s="92" t="n">
        <v>0</v>
      </c>
    </row>
    <row r="24" customFormat="false" ht="9.75" hidden="false" customHeight="false" outlineLevel="0" collapsed="false">
      <c r="B24" s="79" t="s">
        <v>198</v>
      </c>
      <c r="C24" s="93" t="n">
        <v>0</v>
      </c>
      <c r="D24" s="93" t="n">
        <v>0</v>
      </c>
      <c r="E24" s="92" t="n">
        <v>0</v>
      </c>
      <c r="F24" s="93" t="n">
        <v>0</v>
      </c>
      <c r="G24" s="93" t="n">
        <v>0</v>
      </c>
      <c r="H24" s="92" t="n">
        <v>0</v>
      </c>
    </row>
    <row r="25" customFormat="false" ht="9.75" hidden="false" customHeight="false" outlineLevel="0" collapsed="false">
      <c r="B25" s="79" t="s">
        <v>199</v>
      </c>
      <c r="C25" s="93" t="n">
        <v>0</v>
      </c>
      <c r="D25" s="93" t="n">
        <v>0</v>
      </c>
      <c r="E25" s="92" t="n">
        <v>0</v>
      </c>
      <c r="F25" s="93" t="n">
        <v>0</v>
      </c>
      <c r="G25" s="93" t="n">
        <v>0</v>
      </c>
      <c r="H25" s="92" t="n">
        <v>0</v>
      </c>
    </row>
    <row r="26" customFormat="false" ht="9.75" hidden="false" customHeight="false" outlineLevel="0" collapsed="false">
      <c r="B26" s="59" t="s">
        <v>200</v>
      </c>
      <c r="C26" s="92" t="n">
        <v>1.04174529875</v>
      </c>
      <c r="D26" s="92" t="n">
        <v>1.406355999125</v>
      </c>
      <c r="E26" s="92" t="n">
        <v>0.0833396239</v>
      </c>
      <c r="F26" s="92" t="n">
        <v>4.69344029875</v>
      </c>
      <c r="G26" s="92" t="n">
        <v>4.548688999125</v>
      </c>
      <c r="H26" s="92" t="n">
        <v>0.3754752239</v>
      </c>
    </row>
    <row r="27" customFormat="false" ht="9.75" hidden="false" customHeight="false" outlineLevel="0" collapsed="false">
      <c r="B27" s="79" t="s">
        <v>185</v>
      </c>
      <c r="C27" s="92" t="n">
        <v>1.04174529875</v>
      </c>
      <c r="D27" s="92" t="n">
        <v>1.406355999125</v>
      </c>
      <c r="E27" s="92" t="n">
        <v>0.0833396239</v>
      </c>
      <c r="F27" s="92" t="n">
        <v>4.69344029875</v>
      </c>
      <c r="G27" s="92" t="n">
        <v>4.548688999125</v>
      </c>
      <c r="H27" s="92" t="n">
        <v>0.3754752239</v>
      </c>
    </row>
    <row r="28" customFormat="false" ht="9.75" hidden="false" customHeight="false" outlineLevel="0" collapsed="false">
      <c r="B28" s="79" t="s">
        <v>201</v>
      </c>
      <c r="C28" s="93" t="n">
        <v>0</v>
      </c>
      <c r="D28" s="93" t="n">
        <v>0</v>
      </c>
      <c r="E28" s="92" t="n">
        <v>0</v>
      </c>
      <c r="F28" s="93" t="n">
        <v>0</v>
      </c>
      <c r="G28" s="93" t="n">
        <v>0</v>
      </c>
      <c r="H28" s="92" t="n">
        <v>0</v>
      </c>
    </row>
    <row r="29" customFormat="false" ht="9.75" hidden="false" customHeight="false" outlineLevel="0" collapsed="false">
      <c r="B29" s="59" t="s">
        <v>202</v>
      </c>
      <c r="C29" s="92" t="n">
        <v>49.592453275</v>
      </c>
      <c r="D29" s="92" t="n">
        <v>41.21466365625</v>
      </c>
      <c r="E29" s="92" t="n">
        <v>3.967396262</v>
      </c>
      <c r="F29" s="92" t="n">
        <v>91.57533574375</v>
      </c>
      <c r="G29" s="92" t="n">
        <v>75.9986417021577</v>
      </c>
      <c r="H29" s="92" t="n">
        <v>7.3260268595</v>
      </c>
    </row>
    <row r="30" customFormat="false" ht="9.75" hidden="false" customHeight="false" outlineLevel="0" collapsed="false">
      <c r="B30" s="59" t="s">
        <v>203</v>
      </c>
      <c r="C30" s="93" t="n">
        <v>0</v>
      </c>
      <c r="D30" s="93" t="n">
        <v>0</v>
      </c>
      <c r="E30" s="92" t="n">
        <v>0</v>
      </c>
      <c r="F30" s="93" t="n">
        <v>0</v>
      </c>
      <c r="G30" s="93" t="n">
        <v>0</v>
      </c>
      <c r="H30" s="92" t="n">
        <v>0</v>
      </c>
    </row>
    <row r="31" customFormat="false" ht="9.75" hidden="false" customHeight="false" outlineLevel="0" collapsed="false">
      <c r="B31" s="59" t="s">
        <v>204</v>
      </c>
      <c r="C31" s="93" t="n">
        <v>0</v>
      </c>
      <c r="D31" s="93" t="n">
        <v>0</v>
      </c>
      <c r="E31" s="93" t="n">
        <v>0</v>
      </c>
      <c r="F31" s="93" t="n">
        <v>0</v>
      </c>
      <c r="G31" s="93" t="n">
        <v>0</v>
      </c>
      <c r="H31" s="93" t="n">
        <v>0</v>
      </c>
    </row>
    <row r="32" customFormat="false" ht="9.75" hidden="false" customHeight="false" outlineLevel="0" collapsed="false">
      <c r="B32" s="59" t="s">
        <v>205</v>
      </c>
      <c r="C32" s="93" t="n">
        <v>828.839520039048</v>
      </c>
      <c r="D32" s="93" t="n">
        <v>672.142074842377</v>
      </c>
      <c r="E32" s="93" t="n">
        <v>66.3071616031238</v>
      </c>
      <c r="F32" s="93" t="n">
        <v>884.092802738798</v>
      </c>
      <c r="G32" s="93" t="n">
        <v>722.4074892435</v>
      </c>
      <c r="H32" s="93" t="n">
        <v>70.7274242191038</v>
      </c>
    </row>
  </sheetData>
  <mergeCells count="3">
    <mergeCell ref="B2:H2"/>
    <mergeCell ref="C7:D7"/>
    <mergeCell ref="F7:H7"/>
  </mergeCells>
  <hyperlinks>
    <hyperlink ref="B2" location="Contents!A1" display="Back to contents pag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9.75" zeroHeight="false" outlineLevelRow="0" outlineLevelCol="0"/>
  <cols>
    <col collapsed="false" customWidth="true" hidden="false" outlineLevel="0" max="1" min="1" style="94" width="1.5"/>
    <col collapsed="false" customWidth="true" hidden="false" outlineLevel="0" max="2" min="2" style="94" width="24.9"/>
    <col collapsed="false" customWidth="true" hidden="false" outlineLevel="0" max="4" min="3" style="94" width="12.4"/>
    <col collapsed="false" customWidth="true" hidden="false" outlineLevel="0" max="8" min="5" style="95" width="12.4"/>
    <col collapsed="false" customWidth="false" hidden="false" outlineLevel="0" max="16384" min="9" style="95" width="11.4"/>
  </cols>
  <sheetData>
    <row r="1" customFormat="false" ht="5.25" hidden="false" customHeight="true" outlineLevel="0" collapsed="false"/>
    <row r="2" customFormat="false" ht="12.75" hidden="false" customHeight="false" outlineLevel="0" collapsed="false">
      <c r="B2" s="18" t="s">
        <v>25</v>
      </c>
      <c r="C2" s="18"/>
      <c r="D2" s="18"/>
      <c r="E2" s="18"/>
      <c r="F2" s="18"/>
      <c r="G2" s="18"/>
      <c r="H2" s="18"/>
    </row>
    <row r="3" s="97" customFormat="true" ht="12.75" hidden="false" customHeight="false" outlineLevel="0" collapsed="false">
      <c r="A3" s="96"/>
      <c r="B3" s="96"/>
      <c r="C3" s="96"/>
      <c r="D3" s="96"/>
    </row>
    <row r="4" s="100" customFormat="true" ht="18" hidden="false" customHeight="true" outlineLevel="0" collapsed="false">
      <c r="A4" s="98"/>
      <c r="B4" s="48" t="s">
        <v>206</v>
      </c>
      <c r="C4" s="99"/>
      <c r="D4" s="99"/>
      <c r="E4" s="99"/>
    </row>
    <row r="5" s="17" customFormat="true" ht="9.75" hidden="false" customHeight="false" outlineLevel="0" collapsed="false"/>
    <row r="6" s="101" customFormat="true" ht="12" hidden="false" customHeight="true" outlineLevel="0" collapsed="false">
      <c r="B6" s="102" t="s">
        <v>207</v>
      </c>
      <c r="C6" s="102"/>
      <c r="D6" s="102"/>
      <c r="E6" s="103"/>
      <c r="F6" s="103"/>
      <c r="G6" s="104" t="s">
        <v>208</v>
      </c>
      <c r="H6" s="104"/>
    </row>
    <row r="7" s="101" customFormat="true" ht="12" hidden="false" customHeight="true" outlineLevel="0" collapsed="false">
      <c r="B7" s="105"/>
      <c r="C7" s="106"/>
      <c r="D7" s="106"/>
      <c r="E7" s="106" t="s">
        <v>209</v>
      </c>
      <c r="F7" s="106" t="s">
        <v>210</v>
      </c>
      <c r="G7" s="106" t="s">
        <v>211</v>
      </c>
      <c r="H7" s="106" t="s">
        <v>211</v>
      </c>
    </row>
    <row r="8" s="107" customFormat="true" ht="9.75" hidden="false" customHeight="true" outlineLevel="0" collapsed="false">
      <c r="B8" s="105"/>
      <c r="C8" s="106" t="s">
        <v>212</v>
      </c>
      <c r="D8" s="106"/>
      <c r="E8" s="108" t="s">
        <v>213</v>
      </c>
      <c r="F8" s="106" t="s">
        <v>214</v>
      </c>
      <c r="G8" s="106" t="s">
        <v>215</v>
      </c>
      <c r="H8" s="106" t="s">
        <v>215</v>
      </c>
    </row>
    <row r="9" s="109" customFormat="true" ht="9.75" hidden="false" customHeight="true" outlineLevel="0" collapsed="false">
      <c r="B9" s="105"/>
      <c r="C9" s="110" t="s">
        <v>216</v>
      </c>
      <c r="D9" s="106" t="s">
        <v>217</v>
      </c>
      <c r="E9" s="106" t="s">
        <v>218</v>
      </c>
      <c r="F9" s="106" t="s">
        <v>219</v>
      </c>
      <c r="G9" s="106" t="s">
        <v>220</v>
      </c>
      <c r="H9" s="106" t="s">
        <v>220</v>
      </c>
    </row>
    <row r="10" s="107" customFormat="true" ht="13.5" hidden="false" customHeight="true" outlineLevel="0" collapsed="false">
      <c r="B10" s="105"/>
      <c r="C10" s="106" t="s">
        <v>221</v>
      </c>
      <c r="D10" s="106" t="s">
        <v>221</v>
      </c>
      <c r="E10" s="106" t="s">
        <v>221</v>
      </c>
      <c r="F10" s="106" t="s">
        <v>221</v>
      </c>
      <c r="G10" s="106" t="s">
        <v>221</v>
      </c>
      <c r="H10" s="106" t="s">
        <v>221</v>
      </c>
    </row>
    <row r="11" s="107" customFormat="true" ht="9.75" hidden="false" customHeight="false" outlineLevel="0" collapsed="false">
      <c r="B11" s="105" t="s">
        <v>136</v>
      </c>
      <c r="C11" s="62" t="s">
        <v>92</v>
      </c>
      <c r="D11" s="62" t="s">
        <v>92</v>
      </c>
      <c r="E11" s="62" t="s">
        <v>92</v>
      </c>
      <c r="F11" s="62" t="s">
        <v>92</v>
      </c>
      <c r="G11" s="62" t="s">
        <v>92</v>
      </c>
      <c r="H11" s="60" t="s">
        <v>222</v>
      </c>
    </row>
    <row r="12" s="107" customFormat="true" ht="9.75" hidden="false" customHeight="false" outlineLevel="0" collapsed="false">
      <c r="B12" s="111" t="s">
        <v>223</v>
      </c>
      <c r="C12" s="112"/>
      <c r="D12" s="112"/>
      <c r="E12" s="112"/>
      <c r="F12" s="112"/>
      <c r="G12" s="112"/>
      <c r="H12" s="112"/>
    </row>
    <row r="13" s="107" customFormat="true" ht="9.75" hidden="false" customHeight="false" outlineLevel="0" collapsed="false">
      <c r="B13" s="113" t="s">
        <v>224</v>
      </c>
      <c r="C13" s="114"/>
      <c r="D13" s="114"/>
      <c r="E13" s="114"/>
      <c r="F13" s="114"/>
      <c r="G13" s="114"/>
      <c r="H13" s="114"/>
    </row>
    <row r="14" s="107" customFormat="true" ht="9.75" hidden="false" customHeight="false" outlineLevel="0" collapsed="false">
      <c r="B14" s="113" t="s">
        <v>225</v>
      </c>
      <c r="C14" s="114"/>
      <c r="D14" s="114"/>
      <c r="E14" s="114"/>
      <c r="F14" s="114"/>
      <c r="G14" s="114"/>
      <c r="H14" s="114"/>
    </row>
    <row r="15" s="107" customFormat="true" ht="9.75" hidden="false" customHeight="false" outlineLevel="0" collapsed="false">
      <c r="B15" s="113" t="s">
        <v>226</v>
      </c>
      <c r="C15" s="114"/>
      <c r="D15" s="114"/>
      <c r="E15" s="114"/>
      <c r="F15" s="114"/>
      <c r="G15" s="114"/>
      <c r="H15" s="114"/>
    </row>
    <row r="16" s="107" customFormat="true" ht="9.75" hidden="false" customHeight="false" outlineLevel="0" collapsed="false">
      <c r="B16" s="113" t="s">
        <v>227</v>
      </c>
      <c r="C16" s="114"/>
      <c r="D16" s="114"/>
      <c r="E16" s="114"/>
      <c r="F16" s="114"/>
      <c r="G16" s="114"/>
      <c r="H16" s="114"/>
    </row>
    <row r="17" s="107" customFormat="true" ht="9.75" hidden="false" customHeight="false" outlineLevel="0" collapsed="false">
      <c r="B17" s="113" t="s">
        <v>228</v>
      </c>
      <c r="C17" s="114"/>
      <c r="D17" s="114"/>
      <c r="E17" s="114"/>
      <c r="F17" s="114"/>
      <c r="G17" s="114"/>
      <c r="H17" s="114"/>
    </row>
    <row r="18" s="107" customFormat="true" ht="9.75" hidden="false" customHeight="false" outlineLevel="0" collapsed="false">
      <c r="B18" s="115" t="s">
        <v>229</v>
      </c>
      <c r="C18" s="116"/>
      <c r="D18" s="116"/>
      <c r="E18" s="116"/>
      <c r="F18" s="116"/>
      <c r="G18" s="116"/>
      <c r="H18" s="116"/>
    </row>
    <row r="19" s="107" customFormat="true" ht="9.75" hidden="false" customHeight="false" outlineLevel="0" collapsed="false">
      <c r="B19" s="117" t="s">
        <v>230</v>
      </c>
      <c r="C19" s="116"/>
      <c r="D19" s="116"/>
      <c r="E19" s="116" t="s">
        <v>231</v>
      </c>
      <c r="F19" s="116"/>
      <c r="G19" s="116"/>
      <c r="H19" s="116"/>
    </row>
    <row r="20" s="107" customFormat="true" ht="9.75" hidden="false" customHeight="false" outlineLevel="0" collapsed="false">
      <c r="B20" s="118" t="s">
        <v>232</v>
      </c>
      <c r="C20" s="119" t="n">
        <v>659.47220723</v>
      </c>
      <c r="D20" s="119" t="n">
        <v>673.11054412</v>
      </c>
      <c r="E20" s="119" t="n">
        <v>0.0013944590055815</v>
      </c>
      <c r="F20" s="119" t="n">
        <v>0.93862506</v>
      </c>
      <c r="G20" s="119" t="n">
        <v>0.0750900048</v>
      </c>
      <c r="H20" s="119" t="n">
        <v>0.075609152</v>
      </c>
    </row>
    <row r="21" s="107" customFormat="true" ht="9.75" hidden="false" customHeight="false" outlineLevel="0" collapsed="false">
      <c r="B21" s="118" t="s">
        <v>233</v>
      </c>
      <c r="C21" s="119" t="n">
        <v>25.3609377</v>
      </c>
      <c r="D21" s="119" t="n">
        <v>25.31125275</v>
      </c>
      <c r="E21" s="119" t="n">
        <v>0.205930846311035</v>
      </c>
      <c r="F21" s="119" t="n">
        <v>5.2123677</v>
      </c>
      <c r="G21" s="119" t="n">
        <v>0.416989416</v>
      </c>
      <c r="H21" s="119" t="n">
        <v>0.4708634216</v>
      </c>
    </row>
    <row r="22" s="107" customFormat="true" ht="9.75" hidden="false" customHeight="false" outlineLevel="0" collapsed="false">
      <c r="B22" s="118" t="s">
        <v>224</v>
      </c>
      <c r="C22" s="119" t="n">
        <v>795.41585853</v>
      </c>
      <c r="D22" s="119" t="n">
        <v>624.615521902</v>
      </c>
      <c r="E22" s="119" t="n">
        <v>0.988631535291699</v>
      </c>
      <c r="F22" s="119" t="n">
        <v>617.514602385</v>
      </c>
      <c r="G22" s="119" t="n">
        <v>49.4011681908</v>
      </c>
      <c r="H22" s="119" t="n">
        <v>39.7002708112</v>
      </c>
    </row>
    <row r="23" s="107" customFormat="true" ht="9.75" hidden="false" customHeight="false" outlineLevel="0" collapsed="false">
      <c r="B23" s="120" t="s">
        <v>226</v>
      </c>
      <c r="C23" s="119" t="n">
        <v>115.16705765</v>
      </c>
      <c r="D23" s="119" t="n">
        <v>114.0082354</v>
      </c>
      <c r="E23" s="119" t="n">
        <v>0.350000005262778</v>
      </c>
      <c r="F23" s="119" t="n">
        <v>39.90288299</v>
      </c>
      <c r="G23" s="119" t="n">
        <v>3.1922306392</v>
      </c>
      <c r="H23" s="119" t="n">
        <v>1.6031525488</v>
      </c>
    </row>
    <row r="24" s="107" customFormat="true" ht="9.75" hidden="false" customHeight="false" outlineLevel="0" collapsed="false">
      <c r="B24" s="118" t="s">
        <v>234</v>
      </c>
      <c r="C24" s="119" t="n">
        <v>186.65087773</v>
      </c>
      <c r="D24" s="119" t="n">
        <v>151.8801137</v>
      </c>
      <c r="E24" s="119" t="n">
        <v>0.624254285371924</v>
      </c>
      <c r="F24" s="119" t="n">
        <v>94.81181184</v>
      </c>
      <c r="G24" s="119" t="n">
        <v>7.5849449472</v>
      </c>
      <c r="H24" s="119" t="n">
        <v>5.9882185096</v>
      </c>
    </row>
    <row r="25" s="107" customFormat="true" ht="9.75" hidden="false" customHeight="false" outlineLevel="0" collapsed="false">
      <c r="B25" s="118" t="s">
        <v>235</v>
      </c>
      <c r="C25" s="119" t="n">
        <v>0.325</v>
      </c>
      <c r="D25" s="119" t="n">
        <v>0.325</v>
      </c>
      <c r="E25" s="119" t="n">
        <v>2.5</v>
      </c>
      <c r="F25" s="119" t="n">
        <v>0.8125</v>
      </c>
      <c r="G25" s="119" t="n">
        <v>0.065</v>
      </c>
      <c r="H25" s="119" t="n">
        <v>0.026</v>
      </c>
    </row>
    <row r="26" s="107" customFormat="true" ht="9.75" hidden="false" customHeight="false" outlineLevel="0" collapsed="false">
      <c r="B26" s="118" t="s">
        <v>236</v>
      </c>
      <c r="C26" s="119" t="n">
        <v>47.5019075</v>
      </c>
      <c r="D26" s="119" t="n">
        <v>46.62767647</v>
      </c>
      <c r="E26" s="119" t="n">
        <v>0.406878271582037</v>
      </c>
      <c r="F26" s="119" t="n">
        <v>18.97178841</v>
      </c>
      <c r="G26" s="119" t="n">
        <v>1.5177430728</v>
      </c>
      <c r="H26" s="119" t="n">
        <v>2.4963756896</v>
      </c>
    </row>
    <row r="27" s="107" customFormat="true" ht="9.75" hidden="false" customHeight="false" outlineLevel="0" collapsed="false">
      <c r="B27" s="121" t="s">
        <v>237</v>
      </c>
      <c r="C27" s="122" t="n">
        <v>1829.89384634</v>
      </c>
      <c r="D27" s="122" t="n">
        <v>1635.878344342</v>
      </c>
      <c r="E27" s="122" t="n">
        <v>0.475686093086587</v>
      </c>
      <c r="F27" s="122" t="n">
        <v>778.164578385</v>
      </c>
      <c r="G27" s="122" t="n">
        <v>62.2531662708</v>
      </c>
      <c r="H27" s="122" t="n">
        <v>50.3604901328</v>
      </c>
    </row>
    <row r="28" s="107" customFormat="true" ht="9.75" hidden="false" customHeight="false" outlineLevel="0" collapsed="false">
      <c r="B28" s="121" t="s">
        <v>238</v>
      </c>
      <c r="C28" s="122" t="n">
        <v>1829.89384634</v>
      </c>
      <c r="D28" s="122" t="n">
        <v>1635.878344342</v>
      </c>
      <c r="E28" s="122" t="n">
        <v>0.475686093086587</v>
      </c>
      <c r="F28" s="122" t="n">
        <v>778.164578385</v>
      </c>
      <c r="G28" s="122" t="n">
        <v>62.2531662708</v>
      </c>
      <c r="H28" s="122" t="n">
        <v>50.3604901328</v>
      </c>
    </row>
    <row r="29" s="107" customFormat="true" ht="9.75" hidden="false" customHeight="false" outlineLevel="0" collapsed="false">
      <c r="B29" s="121" t="s">
        <v>200</v>
      </c>
      <c r="C29" s="123"/>
      <c r="D29" s="123"/>
      <c r="E29" s="123"/>
      <c r="F29" s="124"/>
      <c r="G29" s="124"/>
      <c r="H29" s="124"/>
    </row>
    <row r="30" s="107" customFormat="true" ht="9.75" hidden="false" customHeight="false" outlineLevel="0" collapsed="false">
      <c r="B30" s="118" t="s">
        <v>239</v>
      </c>
      <c r="C30" s="125"/>
      <c r="D30" s="125"/>
      <c r="E30" s="125"/>
      <c r="F30" s="119" t="n">
        <v>0.03195329875</v>
      </c>
      <c r="G30" s="119" t="n">
        <v>0.0025562639</v>
      </c>
      <c r="H30" s="119" t="n">
        <v>0.03298023993</v>
      </c>
    </row>
    <row r="31" s="107" customFormat="true" ht="9.75" hidden="false" customHeight="false" outlineLevel="0" collapsed="false">
      <c r="B31" s="118" t="s">
        <v>240</v>
      </c>
      <c r="C31" s="125"/>
      <c r="D31" s="125"/>
      <c r="E31" s="125"/>
      <c r="F31" s="119" t="n">
        <v>0.704076</v>
      </c>
      <c r="G31" s="119" t="n">
        <v>0.05632608</v>
      </c>
      <c r="H31" s="119" t="n">
        <v>0.0468008</v>
      </c>
    </row>
    <row r="32" s="107" customFormat="true" ht="9.75" hidden="false" customHeight="false" outlineLevel="0" collapsed="false">
      <c r="B32" s="118" t="s">
        <v>241</v>
      </c>
      <c r="C32" s="125"/>
      <c r="D32" s="125"/>
      <c r="E32" s="125"/>
      <c r="F32" s="119" t="n">
        <v>0.305716</v>
      </c>
      <c r="G32" s="119" t="n">
        <v>0.02445728</v>
      </c>
      <c r="H32" s="119" t="n">
        <v>0.03272744</v>
      </c>
    </row>
    <row r="33" s="107" customFormat="true" ht="9.75" hidden="false" customHeight="false" outlineLevel="0" collapsed="false">
      <c r="B33" s="118" t="s">
        <v>242</v>
      </c>
      <c r="C33" s="125"/>
      <c r="D33" s="125"/>
      <c r="E33" s="125"/>
      <c r="F33" s="119" t="n">
        <v>0</v>
      </c>
      <c r="G33" s="119" t="n">
        <v>0</v>
      </c>
      <c r="H33" s="119" t="n">
        <v>0</v>
      </c>
    </row>
    <row r="34" s="107" customFormat="true" ht="9.75" hidden="false" customHeight="false" outlineLevel="0" collapsed="false">
      <c r="B34" s="121" t="s">
        <v>243</v>
      </c>
      <c r="C34" s="124"/>
      <c r="D34" s="124"/>
      <c r="E34" s="124"/>
      <c r="F34" s="122" t="n">
        <v>1.04174529875</v>
      </c>
      <c r="G34" s="122" t="n">
        <v>0.0833396239</v>
      </c>
      <c r="H34" s="122" t="n">
        <v>0.11250847993</v>
      </c>
    </row>
    <row r="35" s="107" customFormat="true" ht="9.75" hidden="false" customHeight="false" outlineLevel="0" collapsed="false">
      <c r="B35" s="121" t="s">
        <v>244</v>
      </c>
      <c r="C35" s="122"/>
      <c r="D35" s="122"/>
      <c r="E35" s="122"/>
      <c r="F35" s="122" t="n">
        <v>0.0407430802970473</v>
      </c>
      <c r="G35" s="122" t="n">
        <v>0.00325944642376378</v>
      </c>
      <c r="H35" s="122" t="n">
        <v>0.00119428216016074</v>
      </c>
    </row>
    <row r="36" s="107" customFormat="true" ht="9.75" hidden="false" customHeight="false" outlineLevel="0" collapsed="false">
      <c r="B36" s="121" t="s">
        <v>202</v>
      </c>
      <c r="C36" s="124"/>
      <c r="D36" s="124"/>
      <c r="E36" s="124"/>
      <c r="F36" s="122" t="n">
        <v>49.592453275</v>
      </c>
      <c r="G36" s="122" t="n">
        <v>3.967396262</v>
      </c>
      <c r="H36" s="122" t="n">
        <v>3.2971730925</v>
      </c>
    </row>
    <row r="37" s="107" customFormat="true" ht="9.75" hidden="false" customHeight="false" outlineLevel="0" collapsed="false">
      <c r="B37" s="126" t="s">
        <v>245</v>
      </c>
      <c r="C37" s="126"/>
      <c r="D37" s="126"/>
      <c r="E37" s="124"/>
      <c r="F37" s="122" t="n">
        <v>828.839520039048</v>
      </c>
      <c r="G37" s="122" t="n">
        <v>66.3071616031238</v>
      </c>
      <c r="H37" s="122" t="n">
        <v>53.7713659873902</v>
      </c>
    </row>
    <row r="38" s="107" customFormat="true" ht="13.5" hidden="false" customHeight="true" outlineLevel="0" collapsed="false">
      <c r="B38" s="127" t="s">
        <v>246</v>
      </c>
      <c r="C38" s="127"/>
      <c r="D38" s="127"/>
      <c r="E38" s="128"/>
      <c r="F38" s="119" t="n">
        <v>0</v>
      </c>
      <c r="G38" s="119" t="n">
        <v>0</v>
      </c>
      <c r="H38" s="119" t="n">
        <v>0</v>
      </c>
    </row>
    <row r="39" s="107" customFormat="true" ht="9.75" hidden="false" customHeight="false" outlineLevel="0" collapsed="false">
      <c r="B39" s="126" t="s">
        <v>247</v>
      </c>
      <c r="C39" s="126"/>
      <c r="D39" s="124"/>
      <c r="E39" s="124"/>
      <c r="F39" s="122" t="n">
        <v>828.839520039048</v>
      </c>
      <c r="G39" s="122" t="n">
        <v>66.3071616031238</v>
      </c>
      <c r="H39" s="122" t="n">
        <v>53.7713659873902</v>
      </c>
    </row>
    <row r="40" s="95" customFormat="true" ht="9.75" hidden="false" customHeight="false" outlineLevel="0" collapsed="false">
      <c r="B40" s="129" t="s">
        <v>248</v>
      </c>
      <c r="C40" s="130"/>
      <c r="D40" s="130"/>
      <c r="E40" s="130"/>
      <c r="F40" s="130"/>
      <c r="G40" s="130"/>
      <c r="H40" s="130"/>
    </row>
    <row r="41" s="101" customFormat="true" ht="12" hidden="false" customHeight="true" outlineLevel="0" collapsed="false">
      <c r="B41" s="131"/>
    </row>
    <row r="42" s="107" customFormat="true" ht="9.75" hidden="false" customHeight="false" outlineLevel="0" collapsed="false">
      <c r="A42" s="132"/>
    </row>
    <row r="43" s="107" customFormat="true" ht="9.75" hidden="false" customHeight="false" outlineLevel="0" collapsed="false">
      <c r="A43" s="132"/>
      <c r="B43" s="94"/>
      <c r="C43" s="94"/>
      <c r="D43" s="94"/>
      <c r="E43" s="95"/>
      <c r="F43" s="95"/>
      <c r="G43" s="95"/>
      <c r="H43" s="95"/>
      <c r="I43" s="95"/>
      <c r="J43" s="95"/>
    </row>
    <row r="44" s="107" customFormat="true" ht="9.75" hidden="false" customHeight="false" outlineLevel="0" collapsed="false">
      <c r="A44" s="132"/>
      <c r="B44" s="94"/>
      <c r="C44" s="94"/>
      <c r="D44" s="94"/>
      <c r="E44" s="95"/>
      <c r="F44" s="95"/>
      <c r="G44" s="95"/>
      <c r="H44" s="95"/>
      <c r="I44" s="95"/>
      <c r="J44" s="95"/>
    </row>
    <row r="45" s="109" customFormat="true" ht="9.75" hidden="false" customHeight="false" outlineLevel="0" collapsed="false">
      <c r="B45" s="94"/>
      <c r="C45" s="94"/>
      <c r="D45" s="94"/>
      <c r="E45" s="95"/>
      <c r="F45" s="95"/>
      <c r="G45" s="95"/>
      <c r="H45" s="95"/>
      <c r="I45" s="95"/>
      <c r="J45" s="95"/>
    </row>
    <row r="46" s="2" customFormat="true" ht="12" hidden="false" customHeight="true" outlineLevel="0" collapsed="false">
      <c r="A46" s="133"/>
      <c r="B46" s="94"/>
      <c r="C46" s="94"/>
      <c r="D46" s="94"/>
      <c r="E46" s="95"/>
      <c r="F46" s="95"/>
      <c r="G46" s="95"/>
      <c r="H46" s="95"/>
      <c r="I46" s="95"/>
      <c r="J46" s="95"/>
    </row>
    <row r="47" s="2" customFormat="true" ht="12" hidden="false" customHeight="true" outlineLevel="0" collapsed="false">
      <c r="A47" s="133"/>
      <c r="B47" s="94"/>
      <c r="C47" s="94"/>
      <c r="D47" s="94"/>
      <c r="E47" s="95"/>
      <c r="F47" s="95"/>
      <c r="G47" s="95"/>
      <c r="H47" s="95"/>
      <c r="I47" s="95"/>
      <c r="J47" s="95"/>
    </row>
    <row r="48" s="2" customFormat="true" ht="9.75" hidden="false" customHeight="true" outlineLevel="0" collapsed="false">
      <c r="A48" s="133"/>
      <c r="B48" s="94"/>
      <c r="C48" s="94"/>
      <c r="D48" s="94"/>
      <c r="E48" s="95"/>
      <c r="F48" s="95"/>
      <c r="G48" s="95"/>
      <c r="H48" s="95"/>
      <c r="I48" s="95"/>
      <c r="J48" s="95"/>
    </row>
    <row r="49" s="2" customFormat="true" ht="9.75" hidden="false" customHeight="true" outlineLevel="0" collapsed="false">
      <c r="A49" s="133"/>
      <c r="B49" s="94"/>
      <c r="C49" s="94"/>
      <c r="D49" s="94"/>
      <c r="E49" s="95"/>
      <c r="F49" s="95"/>
      <c r="G49" s="95"/>
      <c r="H49" s="95"/>
      <c r="I49" s="95"/>
      <c r="J49" s="95"/>
    </row>
    <row r="50" s="2" customFormat="true" ht="9.75" hidden="false" customHeight="true" outlineLevel="0" collapsed="false">
      <c r="A50" s="133"/>
      <c r="B50" s="94"/>
      <c r="C50" s="94"/>
      <c r="D50" s="94"/>
      <c r="E50" s="95"/>
      <c r="F50" s="95"/>
      <c r="G50" s="95"/>
      <c r="H50" s="95"/>
      <c r="I50" s="95"/>
      <c r="J50" s="95"/>
    </row>
    <row r="51" s="2" customFormat="true" ht="9.75" hidden="false" customHeight="false" outlineLevel="0" collapsed="false">
      <c r="A51" s="133"/>
      <c r="B51" s="94"/>
      <c r="C51" s="94"/>
      <c r="D51" s="94"/>
      <c r="E51" s="95"/>
      <c r="F51" s="95"/>
      <c r="G51" s="95"/>
      <c r="H51" s="95"/>
      <c r="I51" s="95"/>
      <c r="J51" s="95"/>
    </row>
    <row r="52" s="2" customFormat="true" ht="9.75" hidden="false" customHeight="false" outlineLevel="0" collapsed="false">
      <c r="A52" s="133"/>
      <c r="B52" s="94"/>
      <c r="C52" s="94"/>
      <c r="D52" s="94"/>
      <c r="E52" s="95"/>
      <c r="F52" s="95"/>
      <c r="G52" s="95"/>
      <c r="H52" s="95"/>
      <c r="I52" s="95"/>
      <c r="J52" s="95"/>
    </row>
    <row r="53" s="2" customFormat="true" ht="9.75" hidden="false" customHeight="false" outlineLevel="0" collapsed="false">
      <c r="A53" s="133"/>
      <c r="B53" s="94"/>
      <c r="C53" s="94"/>
      <c r="D53" s="94"/>
      <c r="E53" s="95"/>
      <c r="F53" s="95"/>
      <c r="G53" s="95"/>
      <c r="H53" s="95"/>
      <c r="I53" s="95"/>
      <c r="J53" s="95"/>
    </row>
    <row r="54" s="2" customFormat="true" ht="9.75" hidden="false" customHeight="false" outlineLevel="0" collapsed="false">
      <c r="A54" s="133"/>
      <c r="B54" s="94"/>
      <c r="C54" s="94"/>
      <c r="D54" s="94"/>
      <c r="E54" s="95"/>
      <c r="F54" s="95"/>
      <c r="G54" s="95"/>
      <c r="H54" s="95"/>
      <c r="I54" s="95"/>
      <c r="J54" s="95"/>
    </row>
    <row r="55" s="2" customFormat="true" ht="9.75" hidden="false" customHeight="false" outlineLevel="0" collapsed="false">
      <c r="A55" s="133"/>
      <c r="B55" s="94"/>
      <c r="C55" s="94"/>
      <c r="D55" s="94"/>
      <c r="E55" s="95"/>
      <c r="F55" s="95"/>
      <c r="G55" s="95"/>
      <c r="H55" s="95"/>
      <c r="I55" s="95"/>
      <c r="J55" s="95"/>
    </row>
    <row r="56" s="2" customFormat="true" ht="9.75" hidden="false" customHeight="false" outlineLevel="0" collapsed="false">
      <c r="A56" s="133"/>
      <c r="B56" s="94"/>
      <c r="C56" s="94"/>
      <c r="D56" s="94"/>
      <c r="E56" s="95"/>
      <c r="F56" s="95"/>
      <c r="G56" s="95"/>
      <c r="H56" s="95"/>
      <c r="I56" s="95"/>
      <c r="J56" s="95"/>
    </row>
    <row r="57" s="2" customFormat="true" ht="9.75" hidden="false" customHeight="false" outlineLevel="0" collapsed="false">
      <c r="A57" s="133"/>
      <c r="B57" s="94"/>
      <c r="C57" s="94"/>
      <c r="D57" s="94"/>
      <c r="E57" s="95"/>
      <c r="F57" s="95"/>
      <c r="G57" s="95"/>
      <c r="H57" s="95"/>
      <c r="I57" s="95"/>
      <c r="J57" s="95"/>
    </row>
    <row r="58" s="2" customFormat="true" ht="9.75" hidden="false" customHeight="false" outlineLevel="0" collapsed="false">
      <c r="A58" s="133"/>
      <c r="B58" s="94"/>
      <c r="C58" s="94"/>
      <c r="D58" s="94"/>
      <c r="E58" s="95"/>
      <c r="F58" s="95"/>
      <c r="G58" s="95"/>
      <c r="H58" s="95"/>
      <c r="I58" s="95"/>
      <c r="J58" s="95"/>
    </row>
    <row r="59" s="2" customFormat="true" ht="9.75" hidden="false" customHeight="false" outlineLevel="0" collapsed="false">
      <c r="A59" s="133"/>
      <c r="B59" s="94"/>
      <c r="C59" s="94"/>
      <c r="D59" s="94"/>
      <c r="E59" s="95"/>
      <c r="F59" s="95"/>
      <c r="G59" s="95"/>
      <c r="H59" s="95"/>
      <c r="I59" s="95"/>
      <c r="J59" s="95"/>
    </row>
    <row r="60" s="2" customFormat="true" ht="9.75" hidden="false" customHeight="false" outlineLevel="0" collapsed="false">
      <c r="A60" s="133"/>
      <c r="B60" s="94"/>
      <c r="C60" s="94"/>
      <c r="D60" s="94"/>
      <c r="E60" s="95"/>
      <c r="F60" s="95"/>
      <c r="G60" s="95"/>
      <c r="H60" s="95"/>
      <c r="I60" s="95"/>
      <c r="J60" s="95"/>
    </row>
    <row r="61" s="2" customFormat="true" ht="9.75" hidden="false" customHeight="false" outlineLevel="0" collapsed="false">
      <c r="A61" s="133"/>
      <c r="B61" s="94"/>
      <c r="C61" s="94"/>
      <c r="D61" s="94"/>
      <c r="E61" s="95"/>
      <c r="F61" s="95"/>
      <c r="G61" s="95"/>
      <c r="H61" s="95"/>
      <c r="I61" s="95"/>
      <c r="J61" s="95"/>
    </row>
    <row r="62" s="2" customFormat="true" ht="9.75" hidden="false" customHeight="false" outlineLevel="0" collapsed="false">
      <c r="A62" s="133"/>
      <c r="B62" s="94"/>
      <c r="C62" s="94"/>
      <c r="D62" s="94"/>
      <c r="E62" s="95"/>
      <c r="F62" s="95"/>
      <c r="G62" s="95"/>
      <c r="H62" s="95"/>
      <c r="I62" s="95"/>
      <c r="J62" s="95"/>
    </row>
    <row r="63" s="2" customFormat="true" ht="9.75" hidden="false" customHeight="false" outlineLevel="0" collapsed="false">
      <c r="A63" s="133"/>
      <c r="B63" s="94"/>
      <c r="C63" s="94"/>
      <c r="D63" s="94"/>
      <c r="E63" s="95"/>
      <c r="F63" s="95"/>
      <c r="G63" s="95"/>
      <c r="H63" s="95"/>
      <c r="I63" s="95"/>
      <c r="J63" s="95"/>
    </row>
    <row r="64" s="2" customFormat="true" ht="9.75" hidden="false" customHeight="false" outlineLevel="0" collapsed="false">
      <c r="A64" s="133"/>
      <c r="B64" s="94"/>
      <c r="C64" s="94"/>
      <c r="D64" s="94"/>
      <c r="E64" s="95"/>
      <c r="F64" s="95"/>
      <c r="G64" s="95"/>
      <c r="H64" s="95"/>
      <c r="I64" s="95"/>
      <c r="J64" s="95"/>
    </row>
    <row r="65" s="2" customFormat="true" ht="9.75" hidden="false" customHeight="false" outlineLevel="0" collapsed="false">
      <c r="A65" s="133"/>
      <c r="B65" s="94"/>
      <c r="C65" s="94"/>
      <c r="D65" s="94"/>
      <c r="E65" s="95"/>
      <c r="F65" s="95"/>
      <c r="G65" s="95"/>
      <c r="H65" s="95"/>
      <c r="I65" s="95"/>
      <c r="J65" s="95"/>
    </row>
    <row r="66" s="2" customFormat="true" ht="9.75" hidden="false" customHeight="false" outlineLevel="0" collapsed="false">
      <c r="A66" s="133"/>
      <c r="B66" s="94"/>
      <c r="C66" s="94"/>
      <c r="D66" s="94"/>
      <c r="E66" s="95"/>
      <c r="F66" s="95"/>
      <c r="G66" s="95"/>
      <c r="H66" s="95"/>
      <c r="I66" s="95"/>
      <c r="J66" s="95"/>
    </row>
    <row r="67" s="2" customFormat="true" ht="9.75" hidden="false" customHeight="false" outlineLevel="0" collapsed="false">
      <c r="A67" s="133"/>
      <c r="B67" s="94"/>
      <c r="C67" s="94"/>
      <c r="D67" s="94"/>
      <c r="E67" s="95"/>
      <c r="F67" s="95"/>
      <c r="G67" s="95"/>
      <c r="H67" s="95"/>
      <c r="I67" s="95"/>
      <c r="J67" s="95"/>
    </row>
    <row r="68" s="2" customFormat="true" ht="9.75" hidden="false" customHeight="false" outlineLevel="0" collapsed="false">
      <c r="A68" s="133"/>
      <c r="B68" s="94"/>
      <c r="C68" s="94"/>
      <c r="D68" s="94"/>
      <c r="E68" s="95"/>
      <c r="F68" s="95"/>
      <c r="G68" s="95"/>
      <c r="H68" s="95"/>
      <c r="I68" s="95"/>
      <c r="J68" s="95"/>
    </row>
    <row r="69" s="2" customFormat="true" ht="9.75" hidden="false" customHeight="false" outlineLevel="0" collapsed="false">
      <c r="A69" s="133"/>
      <c r="B69" s="94"/>
      <c r="C69" s="94"/>
      <c r="D69" s="94"/>
      <c r="E69" s="95"/>
      <c r="F69" s="95"/>
      <c r="G69" s="95"/>
      <c r="H69" s="95"/>
      <c r="I69" s="95"/>
      <c r="J69" s="95"/>
    </row>
    <row r="70" s="2" customFormat="true" ht="9.75" hidden="false" customHeight="false" outlineLevel="0" collapsed="false">
      <c r="A70" s="133"/>
      <c r="B70" s="94"/>
      <c r="C70" s="94"/>
      <c r="D70" s="94"/>
      <c r="E70" s="95"/>
      <c r="F70" s="95"/>
      <c r="G70" s="95"/>
      <c r="H70" s="95"/>
      <c r="I70" s="95"/>
      <c r="J70" s="95"/>
    </row>
    <row r="71" s="2" customFormat="true" ht="9.75" hidden="false" customHeight="false" outlineLevel="0" collapsed="false">
      <c r="A71" s="133"/>
      <c r="B71" s="94"/>
      <c r="C71" s="94"/>
      <c r="D71" s="94"/>
      <c r="E71" s="95"/>
      <c r="F71" s="95"/>
      <c r="G71" s="95"/>
      <c r="H71" s="95"/>
      <c r="I71" s="95"/>
      <c r="J71" s="95"/>
    </row>
    <row r="72" s="2" customFormat="true" ht="9.75" hidden="false" customHeight="false" outlineLevel="0" collapsed="false">
      <c r="A72" s="133"/>
      <c r="B72" s="94"/>
      <c r="C72" s="94"/>
      <c r="D72" s="94"/>
      <c r="E72" s="95"/>
      <c r="F72" s="95"/>
      <c r="G72" s="95"/>
      <c r="H72" s="95"/>
      <c r="I72" s="95"/>
      <c r="J72" s="95"/>
    </row>
    <row r="73" s="2" customFormat="true" ht="9.75" hidden="false" customHeight="false" outlineLevel="0" collapsed="false">
      <c r="A73" s="133"/>
      <c r="B73" s="94"/>
      <c r="C73" s="94"/>
      <c r="D73" s="94"/>
      <c r="E73" s="95"/>
      <c r="F73" s="95"/>
      <c r="G73" s="95"/>
      <c r="H73" s="95"/>
      <c r="I73" s="95"/>
      <c r="J73" s="95"/>
    </row>
    <row r="74" s="2" customFormat="true" ht="9.75" hidden="false" customHeight="false" outlineLevel="0" collapsed="false">
      <c r="A74" s="133"/>
      <c r="B74" s="94"/>
      <c r="C74" s="94"/>
      <c r="D74" s="94"/>
      <c r="E74" s="95"/>
      <c r="F74" s="95"/>
      <c r="G74" s="95"/>
      <c r="H74" s="95"/>
      <c r="I74" s="95"/>
      <c r="J74" s="95"/>
    </row>
    <row r="75" s="2" customFormat="true" ht="9.75" hidden="false" customHeight="false" outlineLevel="0" collapsed="false">
      <c r="A75" s="133"/>
      <c r="B75" s="94"/>
      <c r="C75" s="94"/>
      <c r="D75" s="94"/>
      <c r="E75" s="95"/>
      <c r="F75" s="95"/>
      <c r="G75" s="95"/>
      <c r="H75" s="95"/>
      <c r="I75" s="95"/>
      <c r="J75" s="95"/>
    </row>
    <row r="76" s="2" customFormat="true" ht="9.75" hidden="false" customHeight="false" outlineLevel="0" collapsed="false">
      <c r="A76" s="133"/>
      <c r="B76" s="94"/>
      <c r="C76" s="94"/>
      <c r="D76" s="94"/>
      <c r="E76" s="95"/>
      <c r="F76" s="95"/>
      <c r="G76" s="95"/>
      <c r="H76" s="95"/>
      <c r="I76" s="95"/>
      <c r="J76" s="95"/>
    </row>
    <row r="77" s="2" customFormat="true" ht="9.75" hidden="false" customHeight="false" outlineLevel="0" collapsed="false">
      <c r="A77" s="134"/>
      <c r="B77" s="94"/>
      <c r="C77" s="94"/>
      <c r="D77" s="94"/>
      <c r="E77" s="95"/>
      <c r="F77" s="95"/>
      <c r="G77" s="95"/>
      <c r="H77" s="95"/>
      <c r="I77" s="95"/>
      <c r="J77" s="95"/>
    </row>
    <row r="78" s="2" customFormat="true" ht="14.25" hidden="false" customHeight="true" outlineLevel="0" collapsed="false">
      <c r="A78" s="134"/>
      <c r="B78" s="94"/>
      <c r="C78" s="94"/>
      <c r="D78" s="94"/>
      <c r="E78" s="95"/>
      <c r="F78" s="95"/>
      <c r="G78" s="95"/>
      <c r="H78" s="95"/>
      <c r="I78" s="95"/>
      <c r="J78" s="95"/>
    </row>
    <row r="79" s="2" customFormat="true" ht="14.25" hidden="false" customHeight="true" outlineLevel="0" collapsed="false">
      <c r="A79" s="134"/>
      <c r="B79" s="94"/>
      <c r="C79" s="94"/>
      <c r="D79" s="94"/>
      <c r="E79" s="95"/>
      <c r="F79" s="95"/>
      <c r="G79" s="95"/>
      <c r="H79" s="95"/>
      <c r="I79" s="95"/>
      <c r="J79" s="95"/>
    </row>
    <row r="80" s="2" customFormat="true" ht="13.5" hidden="false" customHeight="true" outlineLevel="0" collapsed="false">
      <c r="A80" s="134"/>
      <c r="B80" s="94"/>
      <c r="C80" s="94"/>
      <c r="D80" s="94"/>
      <c r="E80" s="95"/>
      <c r="F80" s="95"/>
      <c r="G80" s="95"/>
      <c r="H80" s="95"/>
      <c r="I80" s="95"/>
      <c r="J80" s="95"/>
    </row>
  </sheetData>
  <mergeCells count="6">
    <mergeCell ref="B2:H2"/>
    <mergeCell ref="B6:D6"/>
    <mergeCell ref="G6:H6"/>
    <mergeCell ref="B37:D37"/>
    <mergeCell ref="B38:D38"/>
    <mergeCell ref="B39:C39"/>
  </mergeCells>
  <hyperlinks>
    <hyperlink ref="B2" location="Contents!A1" display="Back to contents pag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fb9bf264b45b4d5f93f9199f8f12ff8d xmlns="77f2df2d-0db9-4565-bc7a-00e15bf7859a">
      <Terms xmlns="http://schemas.microsoft.com/office/infopath/2007/PartnerControls">
        <TermInfo>
          <TermName>Uklassifisert</TermName>
          <TermId>53c3641f-e188-458b-ac4a-39fb9eb82013</TermId>
        </TermInfo>
      </Terms>
    </fb9bf264b45b4d5f93f9199f8f12ff8d>
    <TaxCatchAll xmlns="77f2df2d-0db9-4565-bc7a-00e15bf7859a">
      <Value>1</Value>
    </TaxCatchAll>
    <SecurityClassification xmlns="77f2df2d-0db9-4565-bc7a-00e15bf7859a" xsi:nil="true"/>
    <TaxKeywordTaxHTField xmlns="77f2df2d-0db9-4565-bc7a-00e15bf7859a">
      <Terms xmlns="http://schemas.microsoft.com/office/infopath/2007/PartnerControls"/>
    </TaxKeywordTaxHTField>
  </documentManagement>
</p:properties>
</file>

<file path=customXml/item2.xml><?xml version="1.0" encoding="utf-8"?>
<ct:contentTypeSchema xmlns:ct="http://schemas.microsoft.com/office/2006/metadata/contentType" xmlns:ma="http://schemas.microsoft.com/office/2006/metadata/properties/metaAttributes" ct:_="" ma:_="" ma:contentTypeName="Basic Document" ma:contentTypeID="0x0101008CA0303931DA4548864745CBCC1039B600E8AE937E7C75B64DBCC1FC493E1D91990010516B61FAFC9D43BA558CE8BE263279" ma:contentTypeVersion="29" ma:contentTypeDescription="" ma:contentTypeScope="" ma:versionID="8b09f3fbdc9e18730a53226427998eca">
  <xsd:schema xmlns:xsd="http://www.w3.org/2001/XMLSchema" xmlns:xs="http://www.w3.org/2001/XMLSchema" xmlns:p="http://schemas.microsoft.com/office/2006/metadata/properties" xmlns:ns2="77f2df2d-0db9-4565-bc7a-00e15bf7859a" targetNamespace="http://schemas.microsoft.com/office/2006/metadata/properties" ma:root="true" ma:fieldsID="05a24f473bd224225fa6b3cbe729f790" ns2:_="">
    <xsd:import namespace="77f2df2d-0db9-4565-bc7a-00e15bf7859a"/>
    <xsd:element name="properties">
      <xsd:complexType>
        <xsd:sequence>
          <xsd:element name="documentManagement">
            <xsd:complexType>
              <xsd:all>
                <xsd:element ref="ns2:SecurityClassification" minOccurs="0"/>
                <xsd:element ref="ns2:fb9bf264b45b4d5f93f9199f8f12ff8d" minOccurs="0"/>
                <xsd:element ref="ns2:TaxCatchAll" minOccurs="0"/>
                <xsd:element ref="ns2:TaxCatchAllLabel" minOccurs="0"/>
                <xsd:element ref="ns2:_dlc_DocId" minOccurs="0"/>
                <xsd:element ref="ns2:_dlc_DocIdUrl" minOccurs="0"/>
                <xsd:element ref="ns2:_dlc_DocIdPersistId" minOccurs="0"/>
                <xsd:element ref="ns2:TaxKeywordTaxHTFiel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f2df2d-0db9-4565-bc7a-00e15bf7859a" elementFormDefault="qualified">
    <xsd:import namespace="http://schemas.microsoft.com/office/2006/documentManagement/types"/>
    <xsd:import namespace="http://schemas.microsoft.com/office/infopath/2007/PartnerControls"/>
    <xsd:element name="SecurityClassification" ma:index="4" nillable="true" ma:displayName="Security classification" ma:default="" ma:format="Dropdown" ma:internalName="SecurityClassification">
      <xsd:simpleType>
        <xsd:restriction base="dms:Choice">
          <xsd:enumeration value="Strictly confidential"/>
          <xsd:enumeration value="Confidential"/>
          <xsd:enumeration value="Internal"/>
          <xsd:enumeration value="Public"/>
        </xsd:restriction>
      </xsd:simpleType>
    </xsd:element>
    <xsd:element name="fb9bf264b45b4d5f93f9199f8f12ff8d" ma:index="8" nillable="true" ma:taxonomy="true" ma:internalName="fb9bf264b45b4d5f93f9199f8f12ff8d" ma:taxonomyFieldName="DNBInformationCategory" ma:displayName="Information Category" ma:default="1;#Uklassifisert|53c3641f-e188-458b-ac4a-39fb9eb82013" ma:fieldId="{fb9bf264-b45b-4d5f-93f9-199f8f12ff8d}" ma:sspId="a79cd504-268f-47c3-8f79-0a7497beeec4" ma:termSetId="4dd16f0a-6625-4f81-a26d-17d7c416c41c" ma:anchorId="00000000-0000-0000-0000-000000000000" ma:open="false" ma:isKeyword="false">
      <xsd:complexType>
        <xsd:sequence>
          <xsd:element ref="pc:Terms" minOccurs="0" maxOccurs="1"/>
        </xsd:sequence>
      </xsd:complexType>
    </xsd:element>
    <xsd:element name="TaxCatchAll" ma:index="9" nillable="true" ma:displayName="Taxonomy Catch All Column" ma:description="" ma:hidden="true" ma:list="{ed1a9e0f-0128-4b9d-abe3-11dbecc6b145}" ma:internalName="TaxCatchAll" ma:showField="CatchAllData"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ed1a9e0f-0128-4b9d-abe3-11dbecc6b145}" ma:internalName="TaxCatchAllLabel" ma:readOnly="true" ma:showField="CatchAllDataLabel" ma:web="47d8a560-4f30-4f1f-8623-7ae180d543e1">
      <xsd:complexType>
        <xsd:complexContent>
          <xsd:extension base="dms:MultiChoiceLookup">
            <xsd:sequence>
              <xsd:element name="Value" type="dms:Lookup" maxOccurs="unbounded" minOccurs="0" nillable="true"/>
            </xsd:sequence>
          </xsd:extension>
        </xsd:complexContent>
      </xsd:complexType>
    </xsd:element>
    <xsd:element name="_dlc_DocId" ma:index="12" nillable="true" ma:displayName="Document ID Value" ma:description="The value of the document ID assigned to this item." ma:internalName="_dlc_DocId" ma:readOnly="true">
      <xsd:simpleType>
        <xsd:restriction base="dms:Text"/>
      </xsd:simpleType>
    </xsd:element>
    <xsd:element name="_dlc_DocIdUrl" ma:index="1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4" nillable="true" ma:displayName="Persist ID" ma:description="Keep ID on add." ma:hidden="true" ma:internalName="_dlc_DocIdPersistId" ma:readOnly="true">
      <xsd:simpleType>
        <xsd:restriction base="dms:Boolean"/>
      </xsd:simpleType>
    </xsd:element>
    <xsd:element name="TaxKeywordTaxHTField" ma:index="16" nillable="true" ma:taxonomy="true" ma:internalName="TaxKeywordTaxHTField" ma:taxonomyFieldName="TaxKeyword" ma:displayName="Enterprise Keywords" ma:fieldId="{23f27201-bee3-471e-b2e7-b64fd8b7ca38}" ma:taxonomyMulti="true" ma:sspId="a79cd504-268f-47c3-8f79-0a7497beeec4" ma:termSetId="00000000-0000-0000-0000-000000000000" ma:anchorId="00000000-0000-0000-0000-000000000000" ma:open="true" ma:isKeyword="tru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file>

<file path=customXml/item5.xml><?xml version="1.0" encoding="utf-8"?>
<?mso-contentType ?>
<SharedContentType xmlns="Microsoft.SharePoint.Taxonomy.ContentTypeSync" SourceId="a79cd504-268f-47c3-8f79-0a7497beeec4" ContentTypeId="0x0101008CA0303931DA4548864745CBCC1039B600E8AE937E7C75B64DBCC1FC493E1D9199" PreviousValue="false"/>
</file>

<file path=customXml/itemProps1.xml><?xml version="1.0" encoding="utf-8"?>
<ds:datastoreItem xmlns:ds="http://schemas.openxmlformats.org/officeDocument/2006/customXml" ds:itemID="{97F9B321-5220-444C-ABBA-90B4B1688E9D}">
  <ds:schemaRefs>
    <ds:schemaRef ds:uri="http://purl.org/dc/dcmitype/"/>
    <ds:schemaRef ds:uri="http://schemas.microsoft.com/office/2006/documentManagement/types"/>
    <ds:schemaRef ds:uri="http://purl.org/dc/terms/"/>
    <ds:schemaRef ds:uri="http://www.w3.org/XML/1998/namespace"/>
    <ds:schemaRef ds:uri="http://schemas.microsoft.com/office/2006/metadata/properties"/>
    <ds:schemaRef ds:uri="http://schemas.microsoft.com/office/infopath/2007/PartnerControls"/>
    <ds:schemaRef ds:uri="http://schemas.openxmlformats.org/package/2006/metadata/core-properties"/>
    <ds:schemaRef ds:uri="77f2df2d-0db9-4565-bc7a-00e15bf7859a"/>
    <ds:schemaRef ds:uri="http://purl.org/dc/elements/1.1/"/>
  </ds:schemaRefs>
</ds:datastoreItem>
</file>

<file path=customXml/itemProps2.xml><?xml version="1.0" encoding="utf-8"?>
<ds:datastoreItem xmlns:ds="http://schemas.openxmlformats.org/officeDocument/2006/customXml" ds:itemID="{75C17D43-C2FB-47F6-A5FB-5AE21E24F0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7f2df2d-0db9-4565-bc7a-00e15bf785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A42B20B-F04E-48CC-A7AB-B93EC4F2C941}">
  <ds:schemaRefs>
    <ds:schemaRef ds:uri="http://schemas.microsoft.com/sharepoint/v3/contenttype/forms"/>
  </ds:schemaRefs>
</ds:datastoreItem>
</file>

<file path=customXml/itemProps4.xml><?xml version="1.0" encoding="utf-8"?>
<ds:datastoreItem xmlns:ds="http://schemas.openxmlformats.org/officeDocument/2006/customXml" ds:itemID="{7564C27E-250F-4AAB-A79E-2C4209ED0603}">
  <ds:schemaRefs>
    <ds:schemaRef ds:uri="http://schemas.microsoft.com/sharepoint/events"/>
  </ds:schemaRefs>
</ds:datastoreItem>
</file>

<file path=customXml/itemProps5.xml><?xml version="1.0" encoding="utf-8"?>
<ds:datastoreItem xmlns:ds="http://schemas.openxmlformats.org/officeDocument/2006/customXml" ds:itemID="{BE63E2F3-0E45-4DCD-B64D-C89A0C1A34EC}">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9:24:32Z</dcterms:created>
  <dc:creator/>
  <dc:description/>
  <dc:language>en-US</dc:language>
  <cp:lastModifiedBy/>
  <dcterms:modified xsi:type="dcterms:W3CDTF">2019-03-29T12: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