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Lia"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vhPL 9Q" sheetId="18" state="visible" r:id="rId19"/>
    <sheet name="vhBS 9Q" sheetId="19" state="visible" r:id="rId20"/>
    <sheet name="vhSA" sheetId="20" state="visible" r:id="rId21"/>
    <sheet name="vhAUM" sheetId="21" state="visible" r:id="rId22"/>
    <sheet name="kPL 9Q" sheetId="22" state="visible" r:id="rId23"/>
    <sheet name="kBS 9Q" sheetId="23" state="visible" r:id="rId24"/>
    <sheet name="kSA" sheetId="24" state="visible" r:id="rId25"/>
    <sheet name="ukPL 9Q" sheetId="25" state="visible" r:id="rId26"/>
    <sheet name="ukBS 9Q" sheetId="26" state="visible" r:id="rId27"/>
    <sheet name="ukSA" sheetId="27" state="visible" r:id="rId28"/>
    <sheet name="ESG" sheetId="28" state="visible" r:id="rId29"/>
    <sheet name="Share" sheetId="29" state="visible" r:id="rId30"/>
    <sheet name="Bonds" sheetId="30" state="visible" r:id="rId31"/>
    <sheet name="Cal" sheetId="31" state="visible" r:id="rId32"/>
  </sheets>
  <externalReferences>
    <externalReference r:id="rId33"/>
    <externalReference r:id="rId34"/>
  </externalReferences>
  <definedNames>
    <definedName function="false" hidden="false" localSheetId="29" name="_xlnm.Print_Area" vbProcedure="false">Bonds!$A$1:$J$62</definedName>
    <definedName function="false" hidden="false" localSheetId="30" name="_xlnm.Print_Area" vbProcedure="false">Cal!$A$1:$M$44</definedName>
    <definedName function="false" hidden="false" localSheetId="0" name="_xlnm.Print_Area" vbProcedure="false">Cont!$A$1:$L$50</definedName>
    <definedName function="false" hidden="false" localSheetId="27" name="_xlnm.Print_Area" vbProcedure="false">ESG!$A$1:$D$27</definedName>
    <definedName function="false" hidden="false" localSheetId="2" name="_xlnm.Print_Area" vbProcedure="false">FP!$A$1:$J$49</definedName>
    <definedName function="false" hidden="false" localSheetId="5" name="_xlnm.Print_Area" vbProcedure="false">'gBS 9Q'!$A$1:$J$48</definedName>
    <definedName function="false" hidden="false" localSheetId="7" name="_xlnm.Print_Area" vbProcedure="false">gKSA!$A$1:$J$76</definedName>
    <definedName function="false" hidden="false" localSheetId="8" name="_xlnm.Print_Area" vbProcedure="false">gL!$A$1:$J$59</definedName>
    <definedName function="false" hidden="false" localSheetId="12" name="_xlnm.Print_Area" vbProcedure="false">gLCR!$A$1:$J$47</definedName>
    <definedName function="false" hidden="false" localSheetId="10" name="_xlnm.Print_Area" vbProcedure="false">gLia!$A$1:$J$37</definedName>
    <definedName function="false" hidden="false" localSheetId="9" name="_xlnm.Print_Area" vbProcedure="false">gLK!$A$1:$J$60</definedName>
    <definedName function="false" hidden="false" localSheetId="13" name="_xlnm.Print_Area" vbProcedure="false">gNSFR!$A$1:$J$47</definedName>
    <definedName function="false" hidden="false" localSheetId="4" name="_xlnm.Print_Area" vbProcedure="false">'gPL 9Q'!$A$1:$J$77</definedName>
    <definedName function="false" hidden="false" localSheetId="11" name="_xlnm.Print_Area" vbProcedure="false">gRi!$A$1:$J$42</definedName>
    <definedName function="false" hidden="false" localSheetId="6" name="_xlnm.Print_Area" vbProcedure="false">gSA!$A$1:$J$52</definedName>
    <definedName function="false" hidden="false" localSheetId="22" name="_xlnm.Print_Area" vbProcedure="false">'kBS 9Q'!$A$1:$J$82</definedName>
    <definedName function="false" hidden="false" localSheetId="21" name="_xlnm.Print_Area" vbProcedure="false">'kPL 9Q'!$A$1:$J$57</definedName>
    <definedName function="false" hidden="false" localSheetId="3" name="_xlnm.Print_Area" vbProcedure="false">KR!$A$1:$J$28</definedName>
    <definedName function="false" hidden="false" localSheetId="23" name="_xlnm.Print_Area" vbProcedure="false">kSA!$A$1:$J$38</definedName>
    <definedName function="false" hidden="false" localSheetId="15" name="_xlnm.Print_Area" vbProcedure="false">'pBS 9Q'!$A$1:$J$56</definedName>
    <definedName function="false" hidden="false" localSheetId="14" name="_xlnm.Print_Area" vbProcedure="false">'pPL 9Q'!$A$1:$J$54</definedName>
    <definedName function="false" hidden="false" localSheetId="16" name="_xlnm.Print_Area" vbProcedure="false">pSA!$A$1:$J$74</definedName>
    <definedName function="false" hidden="false" localSheetId="28" name="_xlnm.Print_Area" vbProcedure="false">Share!$A$1:$J$61</definedName>
    <definedName function="false" hidden="false" localSheetId="1" name="_xlnm.Print_Area" vbProcedure="false">Str!$A$1:$J$69</definedName>
    <definedName function="false" hidden="false" localSheetId="25" name="_xlnm.Print_Area" vbProcedure="false">'ukBS 9Q'!$A$1:$J$54</definedName>
    <definedName function="false" hidden="false" localSheetId="24" name="_xlnm.Print_Area" vbProcedure="false">'ukPL 9Q'!$A$1:$J$50</definedName>
    <definedName function="false" hidden="false" localSheetId="26" name="_xlnm.Print_Area" vbProcedure="false">ukSA!$A$1:$J$45</definedName>
    <definedName function="false" hidden="false" localSheetId="20" name="_xlnm.Print_Area" vbProcedure="false">vhAUM!$A$1:$J$66</definedName>
    <definedName function="false" hidden="false" localSheetId="18" name="_xlnm.Print_Area" vbProcedure="false">'vhBS 9Q'!$A$1:$J$64</definedName>
    <definedName function="false" hidden="false" localSheetId="17" name="_xlnm.Print_Area" vbProcedure="false">'vhPL 9Q'!$A$1:$J$40</definedName>
    <definedName function="false" hidden="false" localSheetId="19"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2]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yhik" vbProcedure="false">[1]s!$C$14</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yhik" vbProcedure="false">[1]s!$C$14</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yhik" vbProcedure="false">[1]s!$C$14</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yhik" vbProcedure="false">[1]s!$C$14</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yhik" vbProcedure="false">[1]s!$C$14</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6" name="wrn.Reportas._.1." vbProcedure="false">{#N/A,#N/A,FALSE,"Lapas 1";#N/A,#N/A,FALSE,"Lapas 1"}</definedName>
    <definedName function="false" hidden="false" localSheetId="26" name="yhik" vbProcedure="false">[1]s!$C$14</definedName>
    <definedName function="false" hidden="false" localSheetId="26" name="_" vbProcedure="false">table1</definedName>
    <definedName function="false" hidden="false" localSheetId="26" name="_xlcn.WorksheetConnection_Tempo_report_2014_1.xlsxTable11" vbProcedure="false">table1</definedName>
    <definedName function="false" hidden="false" localSheetId="26" name="__" vbProcedure="false">table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3" uniqueCount="528">
  <si>
    <t xml:space="preserve">AS LHV Group</t>
  </si>
  <si>
    <t xml:space="preserve">LHV Factbook</t>
  </si>
  <si>
    <t xml:space="preserve">Table of Contents</t>
  </si>
  <si>
    <t xml:space="preserve">Vision, Mission and Structure</t>
  </si>
  <si>
    <t xml:space="preserve">Strategy and Financial Plan</t>
  </si>
  <si>
    <t xml:space="preserve">LHV Credit Ratings</t>
  </si>
  <si>
    <t xml:space="preserve">AS LHV Group Income Statement</t>
  </si>
  <si>
    <t xml:space="preserve">AS LHV Group Balance Sheet</t>
  </si>
  <si>
    <t xml:space="preserve">AS LHV Group Financial and Operational Ratios</t>
  </si>
  <si>
    <t xml:space="preserve">AS LHV Group Capital Ratios</t>
  </si>
  <si>
    <t xml:space="preserve">AS LHV Group Loans by Economic Sectors</t>
  </si>
  <si>
    <t xml:space="preserve">AS LHV Group Quality of Loans</t>
  </si>
  <si>
    <t xml:space="preserve">AS LHV Group Liabilities</t>
  </si>
  <si>
    <t xml:space="preserve">AS LHV Group Other Risk Indicators</t>
  </si>
  <si>
    <t xml:space="preserve">AS LHV Group Liquidity Coverage Ratio (LCR)</t>
  </si>
  <si>
    <t xml:space="preserve">AS LHV Group Net Stable Funding Ratio (NSFR)</t>
  </si>
  <si>
    <t xml:space="preserve">AS LHV Pank Income Statement</t>
  </si>
  <si>
    <t xml:space="preserve">AS LHV Pank Balance Sheet</t>
  </si>
  <si>
    <t xml:space="preserve">AS LHV Pank Financial, Operational and Regulatory Ratios</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LHV Bank Ltd Income Statement</t>
  </si>
  <si>
    <t xml:space="preserve">LHV Bank Ltd Balance Sheet</t>
  </si>
  <si>
    <t xml:space="preserve">LHV Bank Ltd Financial and Operational Ratios</t>
  </si>
  <si>
    <t xml:space="preserve">ESG data</t>
  </si>
  <si>
    <t xml:space="preserve">Share information</t>
  </si>
  <si>
    <t xml:space="preserve">Bond information</t>
  </si>
  <si>
    <t xml:space="preserve">Financial Calendar and Contacts</t>
  </si>
  <si>
    <t xml:space="preserve">Vision and mission</t>
  </si>
  <si>
    <t xml:space="preserve">back</t>
  </si>
  <si>
    <t xml:space="preserve">Legal structure</t>
  </si>
  <si>
    <t xml:space="preserve">Strategy and financial plan</t>
  </si>
  <si>
    <t xml:space="preserve">initial</t>
  </si>
  <si>
    <t xml:space="preserve">updated</t>
  </si>
  <si>
    <t xml:space="preserve">Financial results, EURt</t>
  </si>
  <si>
    <t xml:space="preserve">5y growth</t>
  </si>
  <si>
    <t xml:space="preserve">Total revenue, incl.</t>
  </si>
  <si>
    <t xml:space="preserve">Net interest income</t>
  </si>
  <si>
    <t xml:space="preserve">Net fee and commission income</t>
  </si>
  <si>
    <t xml:space="preserve">Total expenses</t>
  </si>
  <si>
    <t xml:space="preserve">Earning before impairment</t>
  </si>
  <si>
    <t xml:space="preserve">Impairment losses</t>
  </si>
  <si>
    <t xml:space="preserve">Income tax expense</t>
  </si>
  <si>
    <t xml:space="preserve">Net profit</t>
  </si>
  <si>
    <t xml:space="preserve">Attr. to shareholders</t>
  </si>
  <si>
    <t xml:space="preserve">Business volumes, EURm</t>
  </si>
  <si>
    <t xml:space="preserve">Deposits from customers</t>
  </si>
  <si>
    <t xml:space="preserve">Loans (net)</t>
  </si>
  <si>
    <t xml:space="preserve">Fin.intermediaries' payments, mil. pcs</t>
  </si>
  <si>
    <t xml:space="preserve">Assets under management</t>
  </si>
  <si>
    <t xml:space="preserve">Key figures</t>
  </si>
  <si>
    <t xml:space="preserve">Cost / income ratio</t>
  </si>
  <si>
    <t xml:space="preserve">ROE*</t>
  </si>
  <si>
    <t xml:space="preserve">T1 capital adequacy</t>
  </si>
  <si>
    <t xml:space="preserve">Total capital adequacy</t>
  </si>
  <si>
    <t xml:space="preserve">Credit ratings</t>
  </si>
  <si>
    <t xml:space="preserve">Latest affirmed rating</t>
  </si>
  <si>
    <t xml:space="preserve">Affirmation date</t>
  </si>
  <si>
    <t xml:space="preserve">Outlook</t>
  </si>
  <si>
    <t xml:space="preserve">Long-term local currency issuer rating</t>
  </si>
  <si>
    <t xml:space="preserve">Baa3</t>
  </si>
  <si>
    <t xml:space="preserve">stable</t>
  </si>
  <si>
    <t xml:space="preserve">Senior unsecured debt</t>
  </si>
  <si>
    <t xml:space="preserve">AS LHV Pank</t>
  </si>
  <si>
    <t xml:space="preserve">Long-term counterparty risk assessment </t>
  </si>
  <si>
    <t xml:space="preserve">A3 (cr)</t>
  </si>
  <si>
    <t xml:space="preserve">Short-term counterparty risk assessment </t>
  </si>
  <si>
    <t xml:space="preserve">P-2 (cr)</t>
  </si>
  <si>
    <t xml:space="preserve">Long-term counterparty risk rating</t>
  </si>
  <si>
    <t xml:space="preserve">A3</t>
  </si>
  <si>
    <t xml:space="preserve">Short-term counterparty risk rating</t>
  </si>
  <si>
    <t xml:space="preserve">P-2</t>
  </si>
  <si>
    <t xml:space="preserve">Foreign- and local currency long-term bank deposit</t>
  </si>
  <si>
    <t xml:space="preserve">Baa1</t>
  </si>
  <si>
    <t xml:space="preserve">positive</t>
  </si>
  <si>
    <t xml:space="preserve">Foreign- and local currency short-term bank deposit</t>
  </si>
  <si>
    <t xml:space="preserve">Baseline credit assessment</t>
  </si>
  <si>
    <t xml:space="preserve">baa3</t>
  </si>
  <si>
    <t xml:space="preserve">Adjusted baseline credit assessment </t>
  </si>
  <si>
    <t xml:space="preserve">Long-term rating to the mortgage covered bonds</t>
  </si>
  <si>
    <t xml:space="preserve">Aa1</t>
  </si>
  <si>
    <t xml:space="preserve">na</t>
  </si>
  <si>
    <t xml:space="preserve">LHV credit ratings are assigned by rating agency Moody’s Investors Service.</t>
  </si>
  <si>
    <t xml:space="preserve">Income statement, 9 quarters</t>
  </si>
  <si>
    <t xml:space="preserve">Income statement, EURt</t>
  </si>
  <si>
    <t xml:space="preserve">Q3-23</t>
  </si>
  <si>
    <t xml:space="preserve">Q2-23</t>
  </si>
  <si>
    <t xml:space="preserve">Q1-23</t>
  </si>
  <si>
    <t xml:space="preserve">Q4-22</t>
  </si>
  <si>
    <t xml:space="preserve">Q3-22</t>
  </si>
  <si>
    <t xml:space="preserve">Q2-22</t>
  </si>
  <si>
    <t xml:space="preserve">Q1-22</t>
  </si>
  <si>
    <t xml:space="preserve">Q4-21</t>
  </si>
  <si>
    <t xml:space="preserve">Q3-21</t>
  </si>
  <si>
    <t xml:space="preserve">Interest income</t>
  </si>
  <si>
    <t xml:space="preserve">Interest expense</t>
  </si>
  <si>
    <t xml:space="preserve">Fee and commission income</t>
  </si>
  <si>
    <t xml:space="preserve">Fee and commission expense</t>
  </si>
  <si>
    <t xml:space="preserve">Net gains from financial assets</t>
  </si>
  <si>
    <t xml:space="preserve">Other operating income</t>
  </si>
  <si>
    <t xml:space="preserve">Other income</t>
  </si>
  <si>
    <t xml:space="preserve">Total net incom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ncome tax</t>
  </si>
  <si>
    <t xml:space="preserve">Profit attributable to non-controlling interest</t>
  </si>
  <si>
    <t xml:space="preserve">Profit attributable to owners of the parent</t>
  </si>
  <si>
    <t xml:space="preserve">Net profits of group companies</t>
  </si>
  <si>
    <t xml:space="preserve">LHV Pank (unconsolidated)</t>
  </si>
  <si>
    <t xml:space="preserve">LHV Finance</t>
  </si>
  <si>
    <t xml:space="preserve">LHV Varahaldus</t>
  </si>
  <si>
    <t xml:space="preserve">LHV Kindlustus</t>
  </si>
  <si>
    <t xml:space="preserve">LHV Bank</t>
  </si>
  <si>
    <t xml:space="preserve">Everypay</t>
  </si>
  <si>
    <t xml:space="preserve">LHV Group (stand-alone)</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Allowances for credit losse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Cost of Risk (CoR)</t>
  </si>
  <si>
    <t xml:space="preserve">Loans/Deposits ratio (L/D)</t>
  </si>
  <si>
    <t xml:space="preserve">L/D (w-o banking services deposits) ratio</t>
  </si>
  <si>
    <t xml:space="preserve">Assets under Custody (EURm)</t>
  </si>
  <si>
    <t xml:space="preserve">Number of Customers (thousands)</t>
  </si>
  <si>
    <t xml:space="preserve">Number of Employees (full-time)</t>
  </si>
  <si>
    <t xml:space="preserve">Financial and Operational Ratios, 5 years</t>
  </si>
  <si>
    <t xml:space="preserve">Pre-tax ROE</t>
  </si>
  <si>
    <t xml:space="preserve">Capital ratios, 9 quarters</t>
  </si>
  <si>
    <t xml:space="preserve">EURt</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MREL-eligible bonds</t>
  </si>
  <si>
    <t xml:space="preserve">Total net own funds and eligible liabilities</t>
  </si>
  <si>
    <t xml:space="preserve">Credit risk RWA</t>
  </si>
  <si>
    <t xml:space="preserve">Market risk RWA</t>
  </si>
  <si>
    <t xml:space="preserve">Credit valuation adjustment risk RWA</t>
  </si>
  <si>
    <t xml:space="preserve">Operational risk RWA</t>
  </si>
  <si>
    <t xml:space="preserve">Total risk-weighted assets (RWA)</t>
  </si>
  <si>
    <t xml:space="preserve">Leverage ratio risk exposure amount</t>
  </si>
  <si>
    <t xml:space="preserve">Capital adequacy CT1</t>
  </si>
  <si>
    <t xml:space="preserve">internal minimum requirement</t>
  </si>
  <si>
    <t xml:space="preserve">regulatory minimum requirement</t>
  </si>
  <si>
    <t xml:space="preserve">Capital adequacy T1</t>
  </si>
  <si>
    <t xml:space="preserve">Capital adequacy CAD</t>
  </si>
  <si>
    <t xml:space="preserve">MREL-TREA</t>
  </si>
  <si>
    <t xml:space="preserve">MREL-LRE</t>
  </si>
  <si>
    <t xml:space="preserve">Leverage ratio</t>
  </si>
  <si>
    <t xml:space="preserve">Capital ratios, 5 years</t>
  </si>
  <si>
    <t xml:space="preserve">Loans by economic sectors, 9 quarters</t>
  </si>
  <si>
    <t xml:space="preserve">Individuals</t>
  </si>
  <si>
    <t xml:space="preserve">Agriculture</t>
  </si>
  <si>
    <t xml:space="preserve">Mining and quarrying</t>
  </si>
  <si>
    <t xml:space="preserve">Manufacturing</t>
  </si>
  <si>
    <t xml:space="preserve">Energy</t>
  </si>
  <si>
    <t xml:space="preserve">Water and utilities</t>
  </si>
  <si>
    <t xml:space="preserve">Construction</t>
  </si>
  <si>
    <t xml:space="preserve">Wholesale and retail</t>
  </si>
  <si>
    <t xml:space="preserve">Transport and logistics</t>
  </si>
  <si>
    <t xml:space="preserve">Hotels and restaurants</t>
  </si>
  <si>
    <t xml:space="preserve">Information and communication</t>
  </si>
  <si>
    <t xml:space="preserve">Financial services</t>
  </si>
  <si>
    <t xml:space="preserve">Real estate</t>
  </si>
  <si>
    <t xml:space="preserve">Professional, scientific, and technical activities</t>
  </si>
  <si>
    <t xml:space="preserve">Administrative activities</t>
  </si>
  <si>
    <t xml:space="preserve">Public management</t>
  </si>
  <si>
    <t xml:space="preserve">Education</t>
  </si>
  <si>
    <t xml:space="preserve">Healthcare</t>
  </si>
  <si>
    <t xml:space="preserve">Art and entertainment</t>
  </si>
  <si>
    <t xml:space="preserve">Other servicing activities</t>
  </si>
  <si>
    <t xml:space="preserve">Total gross loans</t>
  </si>
  <si>
    <t xml:space="preserve">Allowance for credit losses</t>
  </si>
  <si>
    <t xml:space="preserve">Total net loans</t>
  </si>
  <si>
    <t xml:space="preserve">Loans by economic sectors, 5 years</t>
  </si>
  <si>
    <t xml:space="preserve">Over-collateralised loans</t>
  </si>
  <si>
    <t xml:space="preserve">Under-collateralised loans</t>
  </si>
  <si>
    <t xml:space="preserve">Total</t>
  </si>
  <si>
    <t xml:space="preserve">Carrying 
value</t>
  </si>
  <si>
    <t xml:space="preserve">Fair value of collateral</t>
  </si>
  <si>
    <t xml:space="preserve">Stage 1</t>
  </si>
  <si>
    <t xml:space="preserve">Corporate lending</t>
  </si>
  <si>
    <t xml:space="preserve">Consumer financing</t>
  </si>
  <si>
    <t xml:space="preserve">Investment financing</t>
  </si>
  <si>
    <t xml:space="preserve">Leasing</t>
  </si>
  <si>
    <t xml:space="preserve">Private lending</t>
  </si>
  <si>
    <t xml:space="preserve">Stage 2</t>
  </si>
  <si>
    <t xml:space="preserve">Stage 3</t>
  </si>
  <si>
    <t xml:space="preserve">Quality of loans, 5 years</t>
  </si>
  <si>
    <t xml:space="preserve">Faas 1</t>
  </si>
  <si>
    <t xml:space="preserve">Faas 2</t>
  </si>
  <si>
    <t xml:space="preserve">Faas 3</t>
  </si>
  <si>
    <t xml:space="preserve">Liabilities, 9 quarters</t>
  </si>
  <si>
    <t xml:space="preserve">Banking services' deposits</t>
  </si>
  <si>
    <t xml:space="preserve">Deposits from deposit platforms</t>
  </si>
  <si>
    <t xml:space="preserve">Other deposits</t>
  </si>
  <si>
    <t xml:space="preserve">Total deposits</t>
  </si>
  <si>
    <t xml:space="preserve">Amounts owed to central banks</t>
  </si>
  <si>
    <t xml:space="preserve">Covered bonds</t>
  </si>
  <si>
    <t xml:space="preserve">Senior bonds</t>
  </si>
  <si>
    <t xml:space="preserve">Other loans received</t>
  </si>
  <si>
    <t xml:space="preserve">Total loans received and debt securities in issue</t>
  </si>
  <si>
    <t xml:space="preserve">Accounts payable and other liabilities</t>
  </si>
  <si>
    <t xml:space="preserve">Subordinated debt</t>
  </si>
  <si>
    <t xml:space="preserve">Liabilities, 5 years</t>
  </si>
  <si>
    <t xml:space="preserve">Other risk indicators, 9 quarters</t>
  </si>
  <si>
    <t xml:space="preserve">Credit risk</t>
  </si>
  <si>
    <t xml:space="preserve">Share of top 10 customers out of own funds</t>
  </si>
  <si>
    <t xml:space="preserve">Market risk</t>
  </si>
  <si>
    <t xml:space="preserve">Price and foreign exchange risk (% of own funds)</t>
  </si>
  <si>
    <t xml:space="preserve">Liquidity risk</t>
  </si>
  <si>
    <r>
      <rPr>
        <sz val="10"/>
        <rFont val="Calibri"/>
        <family val="2"/>
        <charset val="186"/>
      </rPr>
      <t xml:space="preserve">Liquidity Coverage Ratio LCR</t>
    </r>
    <r>
      <rPr>
        <vertAlign val="superscript"/>
        <sz val="10"/>
        <rFont val="Calibri"/>
        <family val="2"/>
        <charset val="186"/>
      </rPr>
      <t xml:space="preserve">1</t>
    </r>
  </si>
  <si>
    <t xml:space="preserve">LCR (regulatory minimum)</t>
  </si>
  <si>
    <t xml:space="preserve">Liquidity Coverage Ratio w-o fin. inst. deposits</t>
  </si>
  <si>
    <r>
      <rPr>
        <sz val="10"/>
        <rFont val="Calibri"/>
        <family val="2"/>
        <charset val="1"/>
      </rPr>
      <t xml:space="preserve">Net Stable Funding Ratio NFSR</t>
    </r>
    <r>
      <rPr>
        <vertAlign val="superscript"/>
        <sz val="10"/>
        <rFont val="HelveticaNeueLT Std"/>
        <family val="2"/>
        <charset val="1"/>
      </rPr>
      <t xml:space="preserve">1</t>
    </r>
  </si>
  <si>
    <t xml:space="preserve">NSFR (regulatory minimum)</t>
  </si>
  <si>
    <t xml:space="preserve">Assets encumbrance ratio</t>
  </si>
  <si>
    <t xml:space="preserve">AML risk</t>
  </si>
  <si>
    <t xml:space="preserve">Share of non-resident deposits (excl. fin. inst. and deposit platforms)</t>
  </si>
  <si>
    <t xml:space="preserve">Share of total payments value performed to/from high risk customers</t>
  </si>
  <si>
    <t xml:space="preserve">0.8%</t>
  </si>
  <si>
    <r>
      <rPr>
        <i val="true"/>
        <vertAlign val="superscript"/>
        <sz val="8"/>
        <color rgb="FF0D0D0D"/>
        <rFont val="Calibri"/>
        <family val="2"/>
        <charset val="186"/>
      </rPr>
      <t xml:space="preserve">1</t>
    </r>
    <r>
      <rPr>
        <i val="true"/>
        <sz val="8"/>
        <color rgb="FF0D0D0D"/>
        <rFont val="Calibri"/>
        <family val="2"/>
        <charset val="186"/>
      </rPr>
      <t xml:space="preserve"> Regulatory ratio</t>
    </r>
  </si>
  <si>
    <t xml:space="preserve">Other risk indicators, 5 years</t>
  </si>
  <si>
    <t xml:space="preserve">Liquidity coverage ratio (LCR), 9 quarters</t>
  </si>
  <si>
    <t xml:space="preserve">EURt*</t>
  </si>
  <si>
    <t xml:space="preserve">HQLA, level 1</t>
  </si>
  <si>
    <t xml:space="preserve">Cash</t>
  </si>
  <si>
    <t xml:space="preserve">Government bonds</t>
  </si>
  <si>
    <t xml:space="preserve">Others</t>
  </si>
  <si>
    <t xml:space="preserve">HQLA, level 2</t>
  </si>
  <si>
    <t xml:space="preserve">Total high-quality liquid assets</t>
  </si>
  <si>
    <t xml:space="preserve">Deposit outflows</t>
  </si>
  <si>
    <t xml:space="preserve">Retail customers &lt; 30 days; stable deposits</t>
  </si>
  <si>
    <t xml:space="preserve">Retail customers &lt; 30 days; less stable deposits</t>
  </si>
  <si>
    <t xml:space="preserve">Operational deposits</t>
  </si>
  <si>
    <t xml:space="preserve">Non-operational deposits</t>
  </si>
  <si>
    <t xml:space="preserve">Total outflows</t>
  </si>
  <si>
    <t xml:space="preserve">Inflows from fully performing exposures</t>
  </si>
  <si>
    <t xml:space="preserve">Total inflows</t>
  </si>
  <si>
    <t xml:space="preserve">LCR (%)</t>
  </si>
  <si>
    <t xml:space="preserve">*Liquidity coverage ratio calculation components are presented as weighted amounts</t>
  </si>
  <si>
    <t xml:space="preserve">Liquidity coverage ratio (LCR), 5 years</t>
  </si>
  <si>
    <t xml:space="preserve">Net stable funding ratio (NSFR), 9 quarters</t>
  </si>
  <si>
    <t xml:space="preserve">Own funds</t>
  </si>
  <si>
    <t xml:space="preserve">Deposits</t>
  </si>
  <si>
    <t xml:space="preserve">Retail customers; stable deposits</t>
  </si>
  <si>
    <t xml:space="preserve">Retail customers; less stable deposits</t>
  </si>
  <si>
    <t xml:space="preserve">Other</t>
  </si>
  <si>
    <t xml:space="preserve">Available stable funding </t>
  </si>
  <si>
    <t xml:space="preserve">Loan portfolio</t>
  </si>
  <si>
    <t xml:space="preserve">Required stable funding</t>
  </si>
  <si>
    <t xml:space="preserve">NSFR (%)</t>
  </si>
  <si>
    <t xml:space="preserve">*NSFR calculation components are presented as weighted amounts</t>
  </si>
  <si>
    <t xml:space="preserve">Net stable funding ratio (NSFR), 5 years</t>
  </si>
  <si>
    <t xml:space="preserve">Impairment losses on loans and bonds</t>
  </si>
  <si>
    <t xml:space="preserve">Available-for-sale financial  assets</t>
  </si>
  <si>
    <t xml:space="preserve">Held-to-maturity financial investments</t>
  </si>
  <si>
    <t xml:space="preserve">Tangible and intangible assets</t>
  </si>
  <si>
    <t xml:space="preserve">Financial, Operational and Regulatory Ratios, 9 quarters</t>
  </si>
  <si>
    <t xml:space="preserve">Number of Customers (thous.)</t>
  </si>
  <si>
    <t xml:space="preserve">Number of Settling Customers (thous.)</t>
  </si>
  <si>
    <t xml:space="preserve">Number of ATM-s</t>
  </si>
  <si>
    <t xml:space="preserve">Number of ACQ terminals</t>
  </si>
  <si>
    <t xml:space="preserve">Number of incoming payments (thous.)</t>
  </si>
  <si>
    <t xml:space="preserve">Number of outcoming payments (thous.)</t>
  </si>
  <si>
    <t xml:space="preserve">Regulatory ratios and minimums</t>
  </si>
  <si>
    <t xml:space="preserve">CT1 (regulatory minimum)</t>
  </si>
  <si>
    <t xml:space="preserve">T1 (regulatory minimum)</t>
  </si>
  <si>
    <t xml:space="preserve">CAD (regulatory minimum)</t>
  </si>
  <si>
    <t xml:space="preserve">Liquidity coverage ratio LCR (Pank solo)</t>
  </si>
  <si>
    <t xml:space="preserve">Net stable funding ratio NSFR (Pank solo)</t>
  </si>
  <si>
    <t xml:space="preserve">Financial, Operational and Regulatory Ratios, 5 years</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Quarterly returns</t>
  </si>
  <si>
    <t xml:space="preserve">Assets under management, 5 years</t>
  </si>
  <si>
    <t xml:space="preserve">LHV Pensionifond Eesti 100</t>
  </si>
  <si>
    <t xml:space="preserve">LHV Pärsia Lahe Fond</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Other operating income and expenses</t>
  </si>
  <si>
    <t xml:space="preserve">Net investments income</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 </t>
  </si>
  <si>
    <t xml:space="preserve">LHV Bank Ltd</t>
  </si>
  <si>
    <t xml:space="preserve">III kv-23</t>
  </si>
  <si>
    <t xml:space="preserve">II kv-23</t>
  </si>
  <si>
    <t xml:space="preserve">I kv-23</t>
  </si>
  <si>
    <t xml:space="preserve">IV kv-22</t>
  </si>
  <si>
    <t xml:space="preserve">III kv-22</t>
  </si>
  <si>
    <t xml:space="preserve">II kv-22</t>
  </si>
  <si>
    <t xml:space="preserve">I kv-22</t>
  </si>
  <si>
    <t xml:space="preserve">IV kv-21</t>
  </si>
  <si>
    <t xml:space="preserve">III kv-21</t>
  </si>
  <si>
    <t xml:space="preserve">Liquidity coverage ratio LCR</t>
  </si>
  <si>
    <t xml:space="preserve">Net stable funding ratio NSFR</t>
  </si>
  <si>
    <t xml:space="preserve">AS LHV Group ESG data</t>
  </si>
  <si>
    <t xml:space="preserve">Sustainability indicator</t>
  </si>
  <si>
    <t xml:space="preserve">Impact (year 2022)</t>
  </si>
  <si>
    <t xml:space="preserve">Definition</t>
  </si>
  <si>
    <t xml:space="preserve">Greenhouse gas 
emissions</t>
  </si>
  <si>
    <t xml:space="preserve">Scope 1 GHG emissions</t>
  </si>
  <si>
    <t xml:space="preserve">"Scope 1, 2 and 3 GHG emissions" means the scope of greenhouse gas emissions referred to in points (1)(e)(i) to (iii) of Annex III to Regulation (EU) 2016/1011 of the European Parliament and of the Council</t>
  </si>
  <si>
    <t xml:space="preserve">Scope 2 GHG emissions</t>
  </si>
  <si>
    <r>
      <rPr>
        <sz val="10"/>
        <color rgb="FF0D0D0D"/>
        <rFont val="Calibri"/>
        <family val="2"/>
        <charset val="1"/>
      </rPr>
      <t xml:space="preserve">567 tCO</t>
    </r>
    <r>
      <rPr>
        <sz val="8"/>
        <color rgb="FF0D0D0D"/>
        <rFont val="Calibri"/>
        <family val="2"/>
        <charset val="186"/>
      </rPr>
      <t xml:space="preserve">2</t>
    </r>
    <r>
      <rPr>
        <sz val="10"/>
        <color rgb="FF0D0D0D"/>
        <rFont val="Calibri"/>
        <family val="2"/>
        <charset val="1"/>
      </rPr>
      <t xml:space="preserve"> eq</t>
    </r>
  </si>
  <si>
    <t xml:space="preserve">Scope 3 GHG emissions</t>
  </si>
  <si>
    <r>
      <rPr>
        <sz val="10"/>
        <color rgb="FF0D0D0D"/>
        <rFont val="Calibri"/>
        <family val="2"/>
        <charset val="186"/>
      </rPr>
      <t xml:space="preserve">563,906 tCO</t>
    </r>
    <r>
      <rPr>
        <sz val="8"/>
        <color rgb="FF0D0D0D"/>
        <rFont val="Calibri"/>
        <family val="2"/>
        <charset val="186"/>
      </rPr>
      <t xml:space="preserve">2</t>
    </r>
    <r>
      <rPr>
        <sz val="10"/>
        <color rgb="FF0D0D0D"/>
        <rFont val="Calibri"/>
        <family val="2"/>
        <charset val="186"/>
      </rPr>
      <t xml:space="preserve"> eq</t>
    </r>
  </si>
  <si>
    <t xml:space="preserve">Total GHG emissions</t>
  </si>
  <si>
    <r>
      <rPr>
        <sz val="10"/>
        <color rgb="FF0D0D0D"/>
        <rFont val="Calibri"/>
        <family val="2"/>
        <charset val="186"/>
      </rPr>
      <t xml:space="preserve">564,473  tCO</t>
    </r>
    <r>
      <rPr>
        <sz val="8"/>
        <color rgb="FF0D0D0D"/>
        <rFont val="Calibri"/>
        <family val="2"/>
        <charset val="186"/>
      </rPr>
      <t xml:space="preserve">2</t>
    </r>
    <r>
      <rPr>
        <sz val="10"/>
        <color rgb="FF0D0D0D"/>
        <rFont val="Calibri"/>
        <family val="2"/>
        <charset val="186"/>
      </rPr>
      <t xml:space="preserve"> eq</t>
    </r>
  </si>
  <si>
    <t xml:space="preserve">Activities in the fossil fuel sector</t>
  </si>
  <si>
    <t xml:space="preserve">No activities in fossil fuel sector</t>
  </si>
  <si>
    <t xml:space="preserve">"Companies active in the fossil fuel sector" means companies that derive any revenues from exploration, mining, extraction, production, processing, storage, refining or distribution, including transportation, storage and trade, of fossil fuels as defined in Article 2, point (62), of Regulation (EU) 2018/1999 of the European Parliament and of the Council
</t>
  </si>
  <si>
    <t xml:space="preserve">Share of non-renewable energy consumption and production</t>
  </si>
  <si>
    <t xml:space="preserve">Share of non-renewable energy consumption: 84%. 
No production of energy</t>
  </si>
  <si>
    <t xml:space="preserve">"Renewable energy sources" means renewable non-fossil sources, namely wind, solar (solar thermal and solar photovoltaic) and geothermal energy, ambient energy, tide, wave and other ocean energy, hydropower, biomass, landfill gas, sewage treatment plant gas, and biogas. "Non-renewable energy sources" means energy sources other than those referred.
</t>
  </si>
  <si>
    <t xml:space="preserve">Energy consumption intensity per high impact climate sector</t>
  </si>
  <si>
    <t xml:space="preserve">No activities in high impact climate sector</t>
  </si>
  <si>
    <t xml:space="preserve">"High impact climate sectors" means the sectors listed in Sections A to H and Section L of Annex I to Regulation (EC) No 1893/2006 of the European Parliament and of the Council
</t>
  </si>
  <si>
    <t xml:space="preserve">Biodiversity</t>
  </si>
  <si>
    <t xml:space="preserve">Activities negatively affecting biodiversity-sensitive areas </t>
  </si>
  <si>
    <t xml:space="preserve">No impact</t>
  </si>
  <si>
    <t xml:space="preserve">"Biodiversity-sensitive areas" means Natura 2000 network of protected areas, UNESCO World Heritage sites and Key Biodiversity Areas (‘KBAs’), as well as other protected areas, as referred to in Appendix D of Annex II to Commission Delegated Regulation (EU) 2021/2139
</t>
  </si>
  <si>
    <t xml:space="preserve">Water</t>
  </si>
  <si>
    <t xml:space="preserve">Emissions to water</t>
  </si>
  <si>
    <t xml:space="preserve">"Emissions to water" means direct emissions of priority substances as defined in Article 2(30) of Directive 2000/60/EC of the European Parliament and of the Council and direct emissions of nitrates, phosphates and pesticides
</t>
  </si>
  <si>
    <t xml:space="preserve">Waste</t>
  </si>
  <si>
    <t xml:space="preserve">Hazardous waste &amp; radioactive waste generated</t>
  </si>
  <si>
    <t xml:space="preserve">"Hazardous waste" means hazardous waste as defined in Article 3(2) of Directive 2008/98/EC of the European Parliament and of the Council. "Radioactive waste" means radioactive waste as defined in Article 3(7) of Council Directive 2011/70/Euratom. 
</t>
  </si>
  <si>
    <t xml:space="preserve">Social and employee matters</t>
  </si>
  <si>
    <t xml:space="preserve">Violations of UN Global Compact principles and Organisation for Economic Cooperation and Development (OECD) Guidelines for Multinational Enterprises</t>
  </si>
  <si>
    <t xml:space="preserve">To the best of our knowledge we have not been involved in violations of the UNGC principles or OECD Guidelines for Multinational Enterprises</t>
  </si>
  <si>
    <t xml:space="preserve">"UN Global Compact principles" means the ten Principles of the United Nations Global Compact</t>
  </si>
  <si>
    <t xml:space="preserve">Unadjusted gender pay gap </t>
  </si>
  <si>
    <t xml:space="preserve">"Unadjusted gender pay gap" means the difference between average gross hourly earnings of male paid employees and of female paid employees as a percentage of average gross hourly earnings of male paid employees</t>
  </si>
  <si>
    <t xml:space="preserve">Board gender diversity </t>
  </si>
  <si>
    <t xml:space="preserve">12.5% female</t>
  </si>
  <si>
    <t xml:space="preserve">Board means the administrative, management or supervisory body of a company
</t>
  </si>
  <si>
    <t xml:space="preserve">Involvement in manufacture or selling of controversial weapons</t>
  </si>
  <si>
    <t xml:space="preserve">No </t>
  </si>
  <si>
    <t xml:space="preserve">Controversial weapons: antipersonnel mines, cluster munitions, chemical weapons and biological weapons</t>
  </si>
  <si>
    <t xml:space="preserve">The information disclosed here is a selection of sustainability related data on LHV Group operations. It is not designed to be used for any specific purpose. For further information on sustainability matters please refer to the LHV Group Annual Report 2022 https://www.lhv.ee/assets/files/investor/LHV_Group_Annual_Report_2022-EN.pdf</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 September 2023</t>
  </si>
  <si>
    <t xml:space="preserve">Name of the shareholder</t>
  </si>
  <si>
    <t xml:space="preserve">Participation</t>
  </si>
  <si>
    <t xml:space="preserve">Number of shares</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Subordinated bonds issued by AS LHV Group</t>
  </si>
  <si>
    <t xml:space="preserve">6.00% T2 bond</t>
  </si>
  <si>
    <t xml:space="preserve">10,5% T2 bond</t>
  </si>
  <si>
    <t xml:space="preserve">ISIN </t>
  </si>
  <si>
    <t xml:space="preserve">EE3300111558</t>
  </si>
  <si>
    <t xml:space="preserve">EE3300001791</t>
  </si>
  <si>
    <t xml:space="preserve">EE3300003573</t>
  </si>
  <si>
    <t xml:space="preserve">Ticker</t>
  </si>
  <si>
    <t xml:space="preserve">LHVB060028A</t>
  </si>
  <si>
    <t xml:space="preserve">LHVB060030A</t>
  </si>
  <si>
    <t xml:space="preserve">LHVB105033A</t>
  </si>
  <si>
    <t xml:space="preserve">Total number of securities</t>
  </si>
  <si>
    <t xml:space="preserve">Nominal value (EUR)</t>
  </si>
  <si>
    <t xml:space="preserve">Issue value (EUR)</t>
  </si>
  <si>
    <t xml:space="preserve">Listing date</t>
  </si>
  <si>
    <t xml:space="preserve">Maturity date</t>
  </si>
  <si>
    <t xml:space="preserve">28.11.2028*</t>
  </si>
  <si>
    <t xml:space="preserve">30.09.2030**</t>
  </si>
  <si>
    <t xml:space="preserve">29.09.2033***</t>
  </si>
  <si>
    <t xml:space="preserve">Coupon rate (annual)</t>
  </si>
  <si>
    <t xml:space="preserve">Coupon frequency</t>
  </si>
  <si>
    <t xml:space="preserve">quarterly</t>
  </si>
  <si>
    <t xml:space="preserve">8.00% AT1 bond</t>
  </si>
  <si>
    <t xml:space="preserve">9.50% AT1 bond</t>
  </si>
  <si>
    <t xml:space="preserve">10,50% AT1 bond</t>
  </si>
  <si>
    <t xml:space="preserve">EE3300111780</t>
  </si>
  <si>
    <t xml:space="preserve">EE3300001668</t>
  </si>
  <si>
    <t xml:space="preserve">EE3300002856</t>
  </si>
  <si>
    <t xml:space="preserve">unfixed</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 Bonds are issued with a maturity of 10 years with the maturity date on 29 September 2033. According to the Bond Terms, the LHV Group is entitled to redeem the Bonds prematurely at any time after the lapse of 5 years as from the date of issue by notifying the bondholders at least 30 days in advance. The LHV Group is further entitled to redeem the Bonds prematurely before the lapse of the 5-year term if there is a change in the regulative classification of the Bonds resulting in the Bonds being, in the opinion of the LHV Group, excluded from the classification as own funds of a credit institution or if there is a significant change in the taxation regime applicable in respect of the Bonds, provided that the LHV Group was not in a position to foresee such changes upon the issue of the Bonds. 
The Bonds may be redeemed prematurely by the LHV Group on the above-described grounds only if the European Central Bank or such other competent authority has granted its consent to the early redemption. The bondholders are not entitled to claim early redemption of the Bonds under any circumstances. </t>
  </si>
  <si>
    <t xml:space="preserve">Financial Calendar 2023</t>
  </si>
  <si>
    <t xml:space="preserve">Q4 and unaudited full year results</t>
  </si>
  <si>
    <t xml:space="preserve">Disclosure of Financial Plan</t>
  </si>
  <si>
    <t xml:space="preserve">January results</t>
  </si>
  <si>
    <t xml:space="preserve">Audited annual results</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LHV Group CEO</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8">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809]mmm\ yy;@"/>
    <numFmt numFmtId="205" formatCode="_-* #,##0.0_-;\-* #,##0.0_-;_-* \-??_-;_-@_-"/>
    <numFmt numFmtId="206" formatCode="mmm\-yy"/>
    <numFmt numFmtId="207" formatCode="[$-409]dd\ mmm\ yy;@"/>
    <numFmt numFmtId="208" formatCode="0.0"/>
    <numFmt numFmtId="209" formatCode="#,##0.00"/>
    <numFmt numFmtId="210" formatCode="0.000"/>
    <numFmt numFmtId="211" formatCode="#,##0.000"/>
  </numFmts>
  <fonts count="130">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0"/>
      <name val="Calibri"/>
      <family val="2"/>
      <charset val="186"/>
    </font>
    <font>
      <sz val="8"/>
      <name val="Calibri"/>
      <family val="2"/>
      <charset val="186"/>
    </font>
    <font>
      <b val="true"/>
      <sz val="13"/>
      <color rgb="FF000000"/>
      <name val="Calibri"/>
      <family val="0"/>
    </font>
    <font>
      <b val="true"/>
      <sz val="14"/>
      <color rgb="FF000000"/>
      <name val="Calibri"/>
      <family val="0"/>
    </font>
    <font>
      <sz val="9"/>
      <color rgb="FF000000"/>
      <name val="Calibri"/>
      <family val="0"/>
    </font>
    <font>
      <sz val="10"/>
      <color rgb="FF000000"/>
      <name val="Calibri"/>
      <family val="0"/>
    </font>
    <font>
      <sz val="4"/>
      <color rgb="FF000000"/>
      <name val="Calibri"/>
      <family val="0"/>
    </font>
    <font>
      <b val="true"/>
      <sz val="4"/>
      <color rgb="FF000000"/>
      <name val="Calibri"/>
      <family val="0"/>
    </font>
    <font>
      <b val="true"/>
      <sz val="10"/>
      <color rgb="FF000000"/>
      <name val="Calibri"/>
      <family val="2"/>
      <charset val="186"/>
    </font>
    <font>
      <b val="true"/>
      <sz val="12"/>
      <color rgb="FF000000"/>
      <name val="Calibri"/>
      <family val="0"/>
    </font>
    <font>
      <sz val="12"/>
      <color rgb="FF000000"/>
      <name val="Calibri"/>
      <family val="0"/>
    </font>
    <font>
      <sz val="7"/>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vertAlign val="superscript"/>
      <sz val="10"/>
      <name val="HelveticaNeueLT Std"/>
      <family val="2"/>
      <charset val="1"/>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12"/>
      <color rgb="FF333333"/>
      <name val="Calibri"/>
      <family val="2"/>
    </font>
    <font>
      <sz val="9"/>
      <color rgb="FF000000"/>
      <name val="Calibri"/>
      <family val="2"/>
    </font>
    <font>
      <sz val="9"/>
      <color rgb="FF333333"/>
      <name val="Calibri"/>
      <family val="2"/>
    </font>
    <font>
      <sz val="7"/>
      <color rgb="FF000000"/>
      <name val="HelveticaNeueLT Std"/>
      <family val="2"/>
    </font>
    <font>
      <sz val="8"/>
      <color rgb="FF000000"/>
      <name val="Calibri"/>
      <family val="2"/>
      <charset val="1"/>
    </font>
    <font>
      <sz val="10"/>
      <color rgb="FF000000"/>
      <name val="HelveticaNeueLT Std"/>
      <family val="2"/>
      <charset val="1"/>
    </font>
    <font>
      <sz val="10"/>
      <color rgb="FFA6A6A6"/>
      <name val="HelveticaNeueLT Std"/>
      <family val="2"/>
      <charset val="1"/>
    </font>
    <font>
      <i val="true"/>
      <sz val="10"/>
      <color rgb="FF00B050"/>
      <name val="Calibri"/>
      <family val="2"/>
      <charset val="186"/>
    </font>
    <font>
      <sz val="8"/>
      <color rgb="FF0D0D0D"/>
      <name val="Calibri"/>
      <family val="2"/>
      <charset val="186"/>
    </font>
    <font>
      <b val="true"/>
      <sz val="8"/>
      <color rgb="FF000000"/>
      <name val="Calibri"/>
      <family val="2"/>
      <charset val="186"/>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2">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style="thin">
        <color rgb="FFBFBFBF"/>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D0CECE"/>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right/>
      <top/>
      <bottom style="thin">
        <color rgb="FFA6A6A6"/>
      </bottom>
      <diagonal/>
    </border>
    <border diagonalUp="false" diagonalDown="false">
      <left/>
      <right style="thin">
        <color rgb="FFBFBFBF"/>
      </right>
      <top style="thin">
        <color rgb="FFBFBFBF"/>
      </top>
      <bottom style="thin">
        <color rgb="FFC0C0C0"/>
      </bottom>
      <diagonal/>
    </border>
    <border diagonalUp="false" diagonalDown="false">
      <left style="thin">
        <color rgb="FFD9D9D9"/>
      </left>
      <right/>
      <top/>
      <bottom style="thin">
        <color rgb="FFA6A6A6"/>
      </bottom>
      <diagonal/>
    </border>
    <border diagonalUp="false" diagonalDown="false">
      <left/>
      <right/>
      <top style="thin">
        <color rgb="FFBFBFBF"/>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193"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65" fillId="22" borderId="0" xfId="0" applyFont="true" applyBorder="false" applyAlignment="true" applyProtection="false">
      <alignment horizontal="left" vertical="bottom" textRotation="0" wrapText="false" indent="1" shrinkToFit="false"/>
      <protection locked="true" hidden="false"/>
    </xf>
    <xf numFmtId="164" fontId="66" fillId="0" borderId="0" xfId="20" applyFont="true" applyBorder="true" applyAlignment="true" applyProtection="true">
      <alignment horizontal="left" vertical="bottom" textRotation="0" wrapText="false" indent="1"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5" fontId="67"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1"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right" vertical="bottom" textRotation="0" wrapText="false" indent="1" shrinkToFit="false"/>
      <protection locked="true" hidden="false"/>
    </xf>
    <xf numFmtId="164" fontId="78"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3" fontId="78" fillId="24" borderId="0" xfId="0" applyFont="true" applyBorder="false" applyAlignment="true" applyProtection="false">
      <alignment horizontal="right" vertical="bottom" textRotation="0" wrapText="false" indent="1" shrinkToFit="false"/>
      <protection locked="true" hidden="false"/>
    </xf>
    <xf numFmtId="196" fontId="78"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8" fillId="24" borderId="1" xfId="0" applyFont="true" applyBorder="true" applyAlignment="true" applyProtection="false">
      <alignment horizontal="right" vertical="bottom" textRotation="0" wrapText="false" indent="1" shrinkToFit="false"/>
      <protection locked="true" hidden="false"/>
    </xf>
    <xf numFmtId="196" fontId="78" fillId="24" borderId="1" xfId="0" applyFont="true" applyBorder="true" applyAlignment="false" applyProtection="false">
      <alignment horizontal="general" vertical="bottom" textRotation="0" wrapText="false" indent="0" shrinkToFit="false"/>
      <protection locked="true" hidden="false"/>
    </xf>
    <xf numFmtId="183" fontId="78" fillId="0" borderId="0" xfId="0" applyFont="true" applyBorder="false" applyAlignment="true" applyProtection="false">
      <alignment horizontal="right" vertical="bottom" textRotation="0" wrapText="false" indent="1" shrinkToFit="false"/>
      <protection locked="true" hidden="false"/>
    </xf>
    <xf numFmtId="196" fontId="78"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8" fillId="0" borderId="1" xfId="0" applyFont="true" applyBorder="true" applyAlignment="true" applyProtection="false">
      <alignment horizontal="left" vertical="bottom" textRotation="0" wrapText="true" indent="1" shrinkToFit="false"/>
      <protection locked="true" hidden="false"/>
    </xf>
    <xf numFmtId="164" fontId="78" fillId="0" borderId="1" xfId="0" applyFont="true" applyBorder="true" applyAlignment="true" applyProtection="false">
      <alignment horizontal="left" vertical="bottom" textRotation="0" wrapText="true" indent="0" shrinkToFit="false"/>
      <protection locked="true" hidden="false"/>
    </xf>
    <xf numFmtId="204" fontId="78"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6" fontId="60" fillId="22" borderId="0" xfId="0" applyFont="true" applyBorder="false" applyAlignment="true" applyProtection="false">
      <alignment horizontal="right" vertical="center" textRotation="0" wrapText="true" indent="1" shrinkToFit="false"/>
      <protection locked="true" hidden="false"/>
    </xf>
    <xf numFmtId="165" fontId="82" fillId="22" borderId="0" xfId="0" applyFont="true" applyBorder="fals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207" fontId="83" fillId="22" borderId="0" xfId="0" applyFont="true" applyBorder="true" applyAlignment="true" applyProtection="true">
      <alignment horizontal="right" vertical="center" textRotation="0" wrapText="false" indent="1" shrinkToFit="false"/>
      <protection locked="true" hidden="false"/>
    </xf>
    <xf numFmtId="206" fontId="83"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207" fontId="60" fillId="22" borderId="0" xfId="0" applyFont="true" applyBorder="false" applyAlignment="true" applyProtection="false">
      <alignment horizontal="right" vertical="center" textRotation="0" wrapText="true" indent="1"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207" fontId="70" fillId="22" borderId="0" xfId="0" applyFont="true" applyBorder="true" applyAlignment="true" applyProtection="true">
      <alignment horizontal="right" vertical="bottom" textRotation="0" wrapText="false" indent="1" shrinkToFit="false"/>
      <protection locked="true" hidden="false"/>
    </xf>
    <xf numFmtId="206"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6"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3" fillId="22" borderId="5" xfId="0" applyFont="true" applyBorder="true" applyAlignment="true" applyProtection="false">
      <alignment horizontal="left" vertical="center" textRotation="0" wrapText="false" indent="5" shrinkToFit="false"/>
      <protection locked="true" hidden="false"/>
    </xf>
    <xf numFmtId="183" fontId="83" fillId="22" borderId="6" xfId="0" applyFont="true" applyBorder="true" applyAlignment="true" applyProtection="true">
      <alignment horizontal="right" vertical="center" textRotation="0" wrapText="false" indent="1" shrinkToFit="false"/>
      <protection locked="true" hidden="false"/>
    </xf>
    <xf numFmtId="165" fontId="82" fillId="22" borderId="5" xfId="0" applyFont="true" applyBorder="true" applyAlignment="true" applyProtection="false">
      <alignment horizontal="left" vertical="center" textRotation="0" wrapText="false" indent="3"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6" xfId="0" applyFont="true" applyBorder="true" applyAlignment="true" applyProtection="true">
      <alignment horizontal="right" vertical="center" textRotation="0" wrapText="false" indent="1"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2" fillId="22" borderId="5" xfId="0" applyFont="true" applyBorder="true" applyAlignment="true" applyProtection="false">
      <alignment horizontal="left" vertical="center" textRotation="0" wrapText="false" indent="5" shrinkToFit="false"/>
      <protection locked="true" hidden="false"/>
    </xf>
    <xf numFmtId="165" fontId="83"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60" fillId="0" borderId="4" xfId="0" applyFont="true" applyBorder="true" applyAlignment="true" applyProtection="true">
      <alignment horizontal="right" vertical="bottom"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6" xfId="0" applyFont="true" applyBorder="true" applyAlignment="true" applyProtection="true">
      <alignment horizontal="right" vertical="center" textRotation="0" wrapText="false" indent="1" shrinkToFit="false"/>
      <protection locked="true" hidden="false"/>
    </xf>
    <xf numFmtId="165" fontId="87" fillId="22" borderId="2" xfId="0" applyFont="true" applyBorder="true" applyAlignment="true" applyProtection="false">
      <alignment horizontal="left" vertical="center" textRotation="0" wrapText="false" indent="1" shrinkToFit="false"/>
      <protection locked="true" hidden="false"/>
    </xf>
    <xf numFmtId="183" fontId="88" fillId="0" borderId="3" xfId="0" applyFont="true" applyBorder="true" applyAlignment="true" applyProtection="true">
      <alignment horizontal="right" vertical="center" textRotation="0" wrapText="false" indent="1" shrinkToFit="false"/>
      <protection locked="true" hidden="false"/>
    </xf>
    <xf numFmtId="183" fontId="88" fillId="0" borderId="4" xfId="0" applyFont="true" applyBorder="true" applyAlignment="true" applyProtection="true">
      <alignment horizontal="right" vertical="center" textRotation="0" wrapText="false" indent="1" shrinkToFit="false"/>
      <protection locked="true" hidden="false"/>
    </xf>
    <xf numFmtId="165" fontId="87" fillId="22" borderId="5" xfId="0" applyFont="true" applyBorder="true" applyAlignment="true" applyProtection="false">
      <alignment horizontal="left" vertical="center" textRotation="0" wrapText="false" indent="1" shrinkToFit="false"/>
      <protection locked="true" hidden="false"/>
    </xf>
    <xf numFmtId="183" fontId="87" fillId="0" borderId="0" xfId="0" applyFont="true" applyBorder="true" applyAlignment="true" applyProtection="true">
      <alignment horizontal="right" vertical="center" textRotation="0" wrapText="false" indent="1" shrinkToFit="false"/>
      <protection locked="true" hidden="false"/>
    </xf>
    <xf numFmtId="183" fontId="87" fillId="0" borderId="6" xfId="0"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3" shrinkToFit="false"/>
      <protection locked="true" hidden="false"/>
    </xf>
    <xf numFmtId="183" fontId="82" fillId="0" borderId="1" xfId="0" applyFont="true" applyBorder="true" applyAlignment="true" applyProtection="true">
      <alignment horizontal="right" vertical="center" textRotation="0" wrapText="false" indent="1" shrinkToFit="false"/>
      <protection locked="true" hidden="false"/>
    </xf>
    <xf numFmtId="183" fontId="82" fillId="0"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82" fillId="22" borderId="12" xfId="0" applyFont="true" applyBorder="true" applyAlignment="true" applyProtection="false">
      <alignment horizontal="left" vertical="center" textRotation="0" wrapText="false" indent="3" shrinkToFit="false"/>
      <protection locked="true" hidden="false"/>
    </xf>
    <xf numFmtId="183" fontId="83" fillId="22" borderId="13" xfId="0" applyFont="true" applyBorder="true" applyAlignment="true" applyProtection="true">
      <alignment horizontal="right" vertical="center"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3" shrinkToFit="false"/>
      <protection locked="true" hidden="false"/>
    </xf>
    <xf numFmtId="165" fontId="82" fillId="22" borderId="14" xfId="0" applyFont="true" applyBorder="true" applyAlignment="true" applyProtection="false">
      <alignment horizontal="left" vertical="center" textRotation="0" wrapText="false" indent="3" shrinkToFit="false"/>
      <protection locked="true" hidden="false"/>
    </xf>
    <xf numFmtId="183" fontId="82" fillId="22" borderId="15" xfId="0" applyFont="true" applyBorder="true" applyAlignment="true" applyProtection="true">
      <alignment horizontal="right" vertical="center" textRotation="0" wrapText="false" indent="1" shrinkToFit="false"/>
      <protection locked="true" hidden="false"/>
    </xf>
    <xf numFmtId="183" fontId="82" fillId="22" borderId="16"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left" vertical="center" textRotation="0" wrapText="false" indent="3"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83" fontId="82" fillId="22" borderId="6"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83" fontId="88" fillId="22" borderId="3" xfId="0" applyFont="true" applyBorder="true" applyAlignment="true" applyProtection="true">
      <alignment horizontal="right" vertical="center" textRotation="0" wrapText="false" indent="1" shrinkToFit="false"/>
      <protection locked="true" hidden="false"/>
    </xf>
    <xf numFmtId="183" fontId="88" fillId="22" borderId="4" xfId="0" applyFont="true" applyBorder="true" applyAlignment="true" applyProtection="true">
      <alignment horizontal="right" vertical="center" textRotation="0" wrapText="false" indent="1" shrinkToFit="false"/>
      <protection locked="true" hidden="false"/>
    </xf>
    <xf numFmtId="183" fontId="87" fillId="22" borderId="0" xfId="0" applyFont="true" applyBorder="true" applyAlignment="true" applyProtection="true">
      <alignment horizontal="right" vertical="center" textRotation="0" wrapText="false" indent="1" shrinkToFit="false"/>
      <protection locked="true" hidden="false"/>
    </xf>
    <xf numFmtId="183" fontId="87" fillId="22" borderId="6" xfId="0" applyFont="true" applyBorder="true" applyAlignment="true" applyProtection="true">
      <alignment horizontal="right" vertical="center" textRotation="0" wrapText="false" indent="1" shrinkToFit="false"/>
      <protection locked="true" hidden="false"/>
    </xf>
    <xf numFmtId="183" fontId="82" fillId="22" borderId="1" xfId="0" applyFont="true" applyBorder="true" applyAlignment="true" applyProtection="true">
      <alignment horizontal="right" vertical="center" textRotation="0" wrapText="false" indent="1" shrinkToFit="false"/>
      <protection locked="true" hidden="false"/>
    </xf>
    <xf numFmtId="183" fontId="82" fillId="22" borderId="8" xfId="0"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92" fontId="60" fillId="25" borderId="3" xfId="0" applyFont="true" applyBorder="true" applyAlignment="true" applyProtection="false">
      <alignment horizontal="right" vertical="center" textRotation="0" wrapText="true" indent="1" shrinkToFit="false"/>
      <protection locked="true" hidden="false"/>
    </xf>
    <xf numFmtId="192" fontId="60" fillId="25" borderId="4" xfId="0" applyFont="true" applyBorder="true" applyAlignment="true" applyProtection="false">
      <alignment horizontal="right" vertical="center" textRotation="0" wrapText="true" indent="1"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8" fontId="7" fillId="22" borderId="5" xfId="0" applyFont="true" applyBorder="true" applyAlignment="true" applyProtection="false">
      <alignment horizontal="left" vertical="center" textRotation="0" wrapText="false" indent="3" shrinkToFit="false"/>
      <protection locked="true" hidden="false"/>
    </xf>
    <xf numFmtId="195" fontId="88" fillId="22" borderId="0" xfId="0" applyFont="true" applyBorder="true" applyAlignment="true" applyProtection="true">
      <alignment horizontal="right" vertical="center" textRotation="0" wrapText="false" indent="1" shrinkToFit="false"/>
      <protection locked="true" hidden="false"/>
    </xf>
    <xf numFmtId="165" fontId="82" fillId="22" borderId="5" xfId="0" applyFont="true" applyBorder="true" applyAlignment="true" applyProtection="false">
      <alignment horizontal="left" vertical="center" textRotation="0" wrapText="false" indent="1" shrinkToFit="false"/>
      <protection locked="true" hidden="false"/>
    </xf>
    <xf numFmtId="195" fontId="83" fillId="22" borderId="0" xfId="0" applyFont="true" applyBorder="true" applyAlignment="true" applyProtection="true">
      <alignment horizontal="right" vertical="center" textRotation="0" wrapText="false" indent="1" shrinkToFit="false"/>
      <protection locked="true" hidden="false"/>
    </xf>
    <xf numFmtId="196" fontId="84"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2" fontId="94" fillId="23" borderId="0" xfId="0" applyFont="true" applyBorder="false" applyAlignment="true" applyProtection="false">
      <alignment horizontal="left" vertical="center" textRotation="0" wrapText="false" indent="0" shrinkToFit="false"/>
      <protection locked="true" hidden="false"/>
    </xf>
    <xf numFmtId="165" fontId="89" fillId="23" borderId="0" xfId="0" applyFont="true" applyBorder="false" applyAlignment="true" applyProtection="false">
      <alignment horizontal="right" vertical="center" textRotation="0" wrapText="false" indent="1" shrinkToFit="false"/>
      <protection locked="true" hidden="false"/>
    </xf>
    <xf numFmtId="165" fontId="89" fillId="22" borderId="0" xfId="0" applyFont="true" applyBorder="false" applyAlignment="true" applyProtection="false">
      <alignment horizontal="general" vertical="top" textRotation="0" wrapText="true" indent="0" shrinkToFit="false"/>
      <protection locked="true" hidden="false"/>
    </xf>
    <xf numFmtId="165" fontId="89"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5" fontId="95" fillId="22"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left" vertical="center" textRotation="0" wrapText="false" indent="0" shrinkToFit="false"/>
      <protection locked="true" hidden="false"/>
    </xf>
    <xf numFmtId="165" fontId="91" fillId="22" borderId="0" xfId="0" applyFont="true" applyBorder="false" applyAlignment="true" applyProtection="false">
      <alignment horizontal="general" vertical="bottom" textRotation="0" wrapText="false" indent="0" shrinkToFit="false"/>
      <protection locked="true" hidden="false"/>
    </xf>
    <xf numFmtId="165" fontId="83" fillId="22" borderId="19" xfId="0" applyFont="true" applyBorder="true" applyAlignment="true" applyProtection="false">
      <alignment horizontal="left" vertical="center" textRotation="0" wrapText="false" indent="1" shrinkToFit="false"/>
      <protection locked="true" hidden="false"/>
    </xf>
    <xf numFmtId="197" fontId="82" fillId="0" borderId="20" xfId="19" applyFont="true" applyBorder="true" applyAlignment="true" applyProtection="true">
      <alignment horizontal="right" vertical="center" textRotation="0" wrapText="false" indent="1" shrinkToFit="false"/>
      <protection locked="true" hidden="false"/>
    </xf>
    <xf numFmtId="197" fontId="82" fillId="0" borderId="21" xfId="19"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6"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false" applyAlignment="true" applyProtection="false">
      <alignment horizontal="general" vertical="center" textRotation="0" wrapText="false" indent="0" shrinkToFit="false"/>
      <protection locked="true" hidden="false"/>
    </xf>
    <xf numFmtId="195" fontId="82" fillId="0" borderId="0" xfId="19" applyFont="true" applyBorder="true" applyAlignment="true" applyProtection="true">
      <alignment horizontal="right" vertical="center" textRotation="0" wrapText="false" indent="1" shrinkToFit="false"/>
      <protection locked="true" hidden="false"/>
    </xf>
    <xf numFmtId="195" fontId="82"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65" fontId="83" fillId="0" borderId="5" xfId="0" applyFont="true" applyBorder="true" applyAlignment="true" applyProtection="false">
      <alignment horizontal="left" vertical="center" textRotation="0" wrapText="false" indent="1" shrinkToFit="false"/>
      <protection locked="true" hidden="false"/>
    </xf>
    <xf numFmtId="165" fontId="97"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1" shrinkToFit="false"/>
      <protection locked="true" hidden="false"/>
    </xf>
    <xf numFmtId="183" fontId="82" fillId="0" borderId="6" xfId="19"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1" shrinkToFit="false"/>
      <protection locked="true" hidden="false"/>
    </xf>
    <xf numFmtId="183" fontId="82" fillId="0" borderId="1" xfId="19" applyFont="true" applyBorder="true" applyAlignment="true" applyProtection="true">
      <alignment horizontal="right" vertical="center" textRotation="0" wrapText="false" indent="1" shrinkToFit="false"/>
      <protection locked="true" hidden="false"/>
    </xf>
    <xf numFmtId="183" fontId="82" fillId="0"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2" shrinkToFit="false"/>
      <protection locked="true" hidden="false"/>
    </xf>
    <xf numFmtId="183" fontId="98" fillId="0" borderId="0" xfId="19" applyFont="true" applyBorder="true" applyAlignment="true" applyProtection="true">
      <alignment horizontal="right" vertical="center" textRotation="0" wrapText="false" indent="1" shrinkToFit="false"/>
      <protection locked="true" hidden="false"/>
    </xf>
    <xf numFmtId="183" fontId="98" fillId="0" borderId="0" xfId="19" applyFont="true" applyBorder="true" applyAlignment="true" applyProtection="true">
      <alignment horizontal="right"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97" fontId="82" fillId="22" borderId="20" xfId="0" applyFont="true" applyBorder="true" applyAlignment="true" applyProtection="true">
      <alignment horizontal="right" vertical="center" textRotation="0" wrapText="false" indent="1" shrinkToFit="false"/>
      <protection locked="true" hidden="false"/>
    </xf>
    <xf numFmtId="197" fontId="82" fillId="22" borderId="21" xfId="0" applyFont="true" applyBorder="true" applyAlignment="true" applyProtection="true">
      <alignment horizontal="right" vertical="center" textRotation="0" wrapText="false" indent="1" shrinkToFit="false"/>
      <protection locked="true" hidden="false"/>
    </xf>
    <xf numFmtId="197" fontId="82" fillId="22" borderId="0" xfId="0" applyFont="true" applyBorder="true" applyAlignment="true" applyProtection="true">
      <alignment horizontal="right" vertical="center" textRotation="0" wrapText="false" indent="1" shrinkToFit="false"/>
      <protection locked="true" hidden="false"/>
    </xf>
    <xf numFmtId="197" fontId="82" fillId="22" borderId="6" xfId="0" applyFont="true" applyBorder="true" applyAlignment="true" applyProtection="true">
      <alignment horizontal="right" vertical="center" textRotation="0" wrapText="false" indent="1" shrinkToFit="false"/>
      <protection locked="true" hidden="false"/>
    </xf>
    <xf numFmtId="165" fontId="94" fillId="0" borderId="0" xfId="0" applyFont="true" applyBorder="false" applyAlignment="true" applyProtection="false">
      <alignment horizontal="general" vertical="center" textRotation="0" wrapText="false" indent="0" shrinkToFit="false"/>
      <protection locked="true" hidden="false"/>
    </xf>
    <xf numFmtId="208" fontId="82" fillId="22" borderId="0" xfId="0" applyFont="true" applyBorder="true" applyAlignment="true" applyProtection="true">
      <alignment horizontal="right" vertical="center" textRotation="0" wrapText="false" indent="1" shrinkToFit="false"/>
      <protection locked="true" hidden="false"/>
    </xf>
    <xf numFmtId="208" fontId="82" fillId="22" borderId="6"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true">
      <alignment horizontal="right" vertical="center" textRotation="0" wrapText="false" indent="1" shrinkToFit="false"/>
      <protection locked="true" hidden="false"/>
    </xf>
    <xf numFmtId="165" fontId="82" fillId="22" borderId="6" xfId="0" applyFont="true" applyBorder="true" applyAlignment="true" applyProtection="true">
      <alignment horizontal="right" vertical="center" textRotation="0" wrapText="false" indent="1" shrinkToFit="false"/>
      <protection locked="true" hidden="false"/>
    </xf>
    <xf numFmtId="165" fontId="82" fillId="22" borderId="1" xfId="0" applyFont="true" applyBorder="true" applyAlignment="true" applyProtection="true">
      <alignment horizontal="right" vertical="center" textRotation="0" wrapText="false" indent="1" shrinkToFit="false"/>
      <protection locked="true" hidden="false"/>
    </xf>
    <xf numFmtId="165" fontId="82" fillId="22" borderId="8"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100" fillId="22" borderId="0" xfId="0" applyFont="true" applyBorder="false" applyAlignment="true" applyProtection="false">
      <alignment horizontal="right" vertical="center" textRotation="0" wrapText="false" indent="1" shrinkToFit="false"/>
      <protection locked="true" hidden="false"/>
    </xf>
    <xf numFmtId="205" fontId="60" fillId="25" borderId="22"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82"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8" fillId="22" borderId="0" xfId="0" applyFont="true" applyBorder="true" applyAlignment="true" applyProtection="true">
      <alignment horizontal="right" vertical="center" textRotation="0" wrapText="false" indent="1" shrinkToFit="false"/>
      <protection locked="true" hidden="false"/>
    </xf>
    <xf numFmtId="183" fontId="88" fillId="22" borderId="13"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fals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center" textRotation="0" wrapText="false" indent="1" shrinkToFit="false"/>
      <protection locked="true" hidden="false"/>
    </xf>
    <xf numFmtId="183" fontId="88" fillId="22" borderId="23" xfId="0" applyFont="true" applyBorder="true" applyAlignment="true" applyProtection="true">
      <alignment horizontal="right" vertical="center" textRotation="0" wrapText="false" indent="1" shrinkToFit="false"/>
      <protection locked="true" hidden="false"/>
    </xf>
    <xf numFmtId="183" fontId="88" fillId="22" borderId="24" xfId="0" applyFont="true" applyBorder="true" applyAlignment="true" applyProtection="tru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bottom" textRotation="0" wrapText="false" indent="1" shrinkToFit="false"/>
      <protection locked="true" hidden="false"/>
    </xf>
    <xf numFmtId="183" fontId="86" fillId="22" borderId="23"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6" fillId="22" borderId="0" xfId="0" applyFont="true" applyBorder="true" applyAlignment="true" applyProtection="true">
      <alignment horizontal="right" vertical="bottom" textRotation="0" wrapText="false" indent="1" shrinkToFit="false"/>
      <protection locked="true" hidden="false"/>
    </xf>
    <xf numFmtId="183" fontId="82" fillId="22" borderId="23" xfId="0" applyFont="true" applyBorder="true" applyAlignment="true" applyProtection="true">
      <alignment horizontal="right" vertical="center" textRotation="0" wrapText="false" indent="1" shrinkToFit="false"/>
      <protection locked="true" hidden="false"/>
    </xf>
    <xf numFmtId="198" fontId="88" fillId="22" borderId="10" xfId="19" applyFont="true" applyBorder="true" applyAlignment="true" applyProtection="true">
      <alignment horizontal="right" vertical="center" textRotation="0" wrapText="false" indent="1" shrinkToFit="false"/>
      <protection locked="true" hidden="false"/>
    </xf>
    <xf numFmtId="198" fontId="86" fillId="22" borderId="11" xfId="19" applyFont="true" applyBorder="true" applyAlignment="true" applyProtection="true">
      <alignment horizontal="right" vertical="bottom" textRotation="0" wrapText="false" indent="1" shrinkToFit="false"/>
      <protection locked="true" hidden="false"/>
    </xf>
    <xf numFmtId="198" fontId="83" fillId="22" borderId="0" xfId="19" applyFont="true" applyBorder="true" applyAlignment="true" applyProtection="true">
      <alignment horizontal="right" vertical="center" textRotation="0" wrapText="false" indent="1" shrinkToFit="false"/>
      <protection locked="true" hidden="false"/>
    </xf>
    <xf numFmtId="198" fontId="82" fillId="22" borderId="13" xfId="19" applyFont="true" applyBorder="true" applyAlignment="true" applyProtection="true">
      <alignment horizontal="right" vertical="center" textRotation="0" wrapText="false" indent="1" shrinkToFit="false"/>
      <protection locked="true" hidden="false"/>
    </xf>
    <xf numFmtId="198" fontId="88" fillId="22" borderId="0" xfId="19" applyFont="true" applyBorder="true" applyAlignment="true" applyProtection="true">
      <alignment horizontal="right" vertical="center" textRotation="0" wrapText="false" indent="1" shrinkToFit="false"/>
      <protection locked="true" hidden="false"/>
    </xf>
    <xf numFmtId="198" fontId="86" fillId="22" borderId="13" xfId="19" applyFont="true" applyBorder="true" applyAlignment="true" applyProtection="true">
      <alignment horizontal="right" vertical="bottom" textRotation="0" wrapText="false" indent="1" shrinkToFit="false"/>
      <protection locked="true" hidden="false"/>
    </xf>
    <xf numFmtId="198" fontId="86" fillId="22" borderId="0" xfId="19" applyFont="true" applyBorder="true" applyAlignment="true" applyProtection="true">
      <alignment horizontal="right" vertical="center" textRotation="0" wrapText="false" indent="1" shrinkToFit="false"/>
      <protection locked="true" hidden="false"/>
    </xf>
    <xf numFmtId="198" fontId="88" fillId="22" borderId="13" xfId="19" applyFont="true" applyBorder="true" applyAlignment="true" applyProtection="true">
      <alignment horizontal="righ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82" fillId="22" borderId="15" xfId="19" applyFont="true" applyBorder="true" applyAlignment="true" applyProtection="true">
      <alignment horizontal="right" vertical="center" textRotation="0" wrapText="false" indent="1" shrinkToFit="false"/>
      <protection locked="true" hidden="false"/>
    </xf>
    <xf numFmtId="198" fontId="82" fillId="22" borderId="16"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false" applyAlignment="true" applyProtection="false">
      <alignment horizontal="left" vertical="top" textRotation="0" wrapText="false" indent="1" shrinkToFit="false"/>
      <protection locked="true" hidden="false"/>
    </xf>
    <xf numFmtId="197" fontId="88" fillId="22" borderId="10" xfId="19" applyFont="true" applyBorder="true" applyAlignment="true" applyProtection="true">
      <alignment horizontal="right" vertical="center" textRotation="0" wrapText="false" indent="1" shrinkToFit="false"/>
      <protection locked="true" hidden="false"/>
    </xf>
    <xf numFmtId="197" fontId="88" fillId="22" borderId="23" xfId="19" applyFont="true" applyBorder="true" applyAlignment="true" applyProtection="true">
      <alignment horizontal="right" vertical="center" textRotation="0" wrapText="false" indent="1" shrinkToFit="false"/>
      <protection locked="true" hidden="false"/>
    </xf>
    <xf numFmtId="198" fontId="88"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83" fillId="22" borderId="0" xfId="0" applyFont="true" applyBorder="false" applyAlignment="true" applyProtection="false">
      <alignment horizontal="left" vertical="center" textRotation="0" wrapText="false" indent="3" shrinkToFit="false"/>
      <protection locked="true" hidden="false"/>
    </xf>
    <xf numFmtId="165" fontId="104"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83" fontId="60" fillId="22" borderId="27"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83" fontId="83" fillId="22" borderId="28" xfId="0" applyFont="true" applyBorder="true" applyAlignment="true" applyProtection="true">
      <alignment horizontal="right" vertical="center" textRotation="0" wrapText="false" indent="1" shrinkToFit="false"/>
      <protection locked="true" hidden="false"/>
    </xf>
    <xf numFmtId="183" fontId="83" fillId="22" borderId="29" xfId="0" applyFont="true" applyBorder="true" applyAlignment="true" applyProtection="true">
      <alignment horizontal="right" vertical="center" textRotation="0" wrapText="false" indent="1" shrinkToFit="false"/>
      <protection locked="true" hidden="false"/>
    </xf>
    <xf numFmtId="196" fontId="83" fillId="22" borderId="0" xfId="19" applyFont="true" applyBorder="true" applyAlignment="true" applyProtection="true">
      <alignment horizontal="right" vertical="center" textRotation="0" wrapText="false" indent="1" shrinkToFit="false"/>
      <protection locked="true" hidden="false"/>
    </xf>
    <xf numFmtId="188" fontId="105"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6" fontId="60" fillId="25" borderId="26" xfId="0" applyFont="true" applyBorder="true" applyAlignment="true" applyProtection="false">
      <alignment horizontal="center" vertical="center" textRotation="0" wrapText="true" indent="0" shrinkToFit="false"/>
      <protection locked="true" hidden="false"/>
    </xf>
    <xf numFmtId="206" fontId="60" fillId="25" borderId="27" xfId="0" applyFont="true" applyBorder="true" applyAlignment="true" applyProtection="false">
      <alignment horizontal="center" vertical="center" textRotation="0" wrapText="true" indent="0" shrinkToFit="false"/>
      <protection locked="true" hidden="false"/>
    </xf>
    <xf numFmtId="205" fontId="60" fillId="25" borderId="31" xfId="0" applyFont="true" applyBorder="true" applyAlignment="true" applyProtection="false">
      <alignment horizontal="left" vertical="bottom" textRotation="0" wrapText="true" indent="0" shrinkToFit="false"/>
      <protection locked="true" hidden="false"/>
    </xf>
    <xf numFmtId="205" fontId="106" fillId="25" borderId="28" xfId="0" applyFont="true" applyBorder="true" applyAlignment="true" applyProtection="false">
      <alignment horizontal="center" vertical="top" textRotation="0" wrapText="true" indent="0" shrinkToFit="false"/>
      <protection locked="true" hidden="false"/>
    </xf>
    <xf numFmtId="205" fontId="106" fillId="25" borderId="32" xfId="0" applyFont="true" applyBorder="true" applyAlignment="true" applyProtection="false">
      <alignment horizontal="center" vertical="top" textRotation="0" wrapText="true" indent="0" shrinkToFit="false"/>
      <protection locked="true" hidden="false"/>
    </xf>
    <xf numFmtId="165" fontId="86" fillId="22" borderId="25" xfId="0" applyFont="true" applyBorder="true" applyAlignment="true" applyProtection="false">
      <alignment horizontal="left" vertical="bottom" textRotation="0" wrapText="false" indent="0" shrinkToFit="false"/>
      <protection locked="true" hidden="false"/>
    </xf>
    <xf numFmtId="183" fontId="86" fillId="22" borderId="26" xfId="19" applyFont="true" applyBorder="true" applyAlignment="true" applyProtection="true">
      <alignment horizontal="right" vertical="bottom" textRotation="0" wrapText="false" indent="1" shrinkToFit="false"/>
      <protection locked="true" hidden="false"/>
    </xf>
    <xf numFmtId="183" fontId="86" fillId="22" borderId="33"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83"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83" fillId="22" borderId="15" xfId="0" applyFont="true" applyBorder="true" applyAlignment="true" applyProtection="true">
      <alignment horizontal="right" vertical="center" textRotation="0" wrapText="false" indent="1" shrinkToFit="false"/>
      <protection locked="true" hidden="false"/>
    </xf>
    <xf numFmtId="183" fontId="83" fillId="22" borderId="16" xfId="0" applyFont="true" applyBorder="true" applyAlignment="true" applyProtection="true">
      <alignment horizontal="right" vertical="center" textRotation="0" wrapText="false" indent="1" shrinkToFit="false"/>
      <protection locked="true" hidden="false"/>
    </xf>
    <xf numFmtId="165" fontId="7" fillId="22" borderId="1" xfId="0" applyFont="true" applyBorder="true" applyAlignment="true" applyProtection="false">
      <alignment horizontal="general" vertical="center" textRotation="0" wrapText="false" indent="0" shrinkToFit="false"/>
      <protection locked="true" hidden="false"/>
    </xf>
    <xf numFmtId="165" fontId="7" fillId="22" borderId="1" xfId="0" applyFont="true" applyBorder="true" applyAlignment="true" applyProtection="fals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192" fontId="86" fillId="0" borderId="30" xfId="0" applyFont="true" applyBorder="true" applyAlignment="true" applyProtection="false">
      <alignment horizontal="left" vertical="bottom" textRotation="0" wrapText="false" indent="0" shrinkToFit="false"/>
      <protection locked="true" hidden="false"/>
    </xf>
    <xf numFmtId="183" fontId="86" fillId="22" borderId="17" xfId="19" applyFont="true" applyBorder="true" applyAlignment="true" applyProtection="true">
      <alignment horizontal="right" vertical="bottom" textRotation="0" wrapText="false" indent="1" shrinkToFit="false"/>
      <protection locked="true" hidden="false"/>
    </xf>
    <xf numFmtId="183" fontId="86" fillId="22" borderId="18" xfId="19" applyFont="true" applyBorder="true" applyAlignment="true" applyProtection="true">
      <alignment horizontal="right" vertical="bottom" textRotation="0" wrapText="false" indent="1" shrinkToFit="false"/>
      <protection locked="true" hidden="false"/>
    </xf>
    <xf numFmtId="165" fontId="70" fillId="0" borderId="12" xfId="0" applyFont="true" applyBorder="true" applyAlignment="true" applyProtection="false">
      <alignment horizontal="left" vertical="bottom" textRotation="0" wrapText="false" indent="1" shrinkToFit="false"/>
      <protection locked="true" hidden="false"/>
    </xf>
    <xf numFmtId="165" fontId="70" fillId="0" borderId="14" xfId="0" applyFont="true" applyBorder="true" applyAlignment="true" applyProtection="false">
      <alignment horizontal="left" vertical="bottom" textRotation="0" wrapText="false" indent="1" shrinkToFit="false"/>
      <protection locked="true" hidden="false"/>
    </xf>
    <xf numFmtId="192" fontId="86" fillId="0" borderId="12" xfId="0" applyFont="true" applyBorder="true" applyAlignment="true" applyProtection="false">
      <alignment horizontal="left" vertical="bottom" textRotation="0" wrapText="false" indent="0" shrinkToFit="false"/>
      <protection locked="true" hidden="false"/>
    </xf>
    <xf numFmtId="183" fontId="86" fillId="22" borderId="0" xfId="19" applyFont="true" applyBorder="true" applyAlignment="true" applyProtection="true">
      <alignment horizontal="right" vertical="bottom" textRotation="0" wrapText="false" indent="1" shrinkToFit="false"/>
      <protection locked="true" hidden="false"/>
    </xf>
    <xf numFmtId="183" fontId="86"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65" fontId="70" fillId="22" borderId="31" xfId="0" applyFont="true" applyBorder="true" applyAlignment="true" applyProtection="false">
      <alignment horizontal="lef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8" fontId="7" fillId="22" borderId="12" xfId="0" applyFont="true" applyBorder="true" applyAlignment="true" applyProtection="false">
      <alignment horizontal="left" vertical="center" textRotation="0" wrapText="false" indent="3" shrinkToFit="false"/>
      <protection locked="true" hidden="false"/>
    </xf>
    <xf numFmtId="165" fontId="82" fillId="22" borderId="12" xfId="0" applyFont="true" applyBorder="true" applyAlignment="true" applyProtection="false">
      <alignment horizontal="left" vertical="center" textRotation="0" wrapText="false" indent="1"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6" fontId="60" fillId="0" borderId="0" xfId="0" applyFont="true" applyBorder="false" applyAlignment="true" applyProtection="false">
      <alignment horizontal="right" vertical="center" textRotation="0" wrapText="true" indent="1" shrinkToFit="false"/>
      <protection locked="true" hidden="false"/>
    </xf>
    <xf numFmtId="206" fontId="60" fillId="0" borderId="34" xfId="0" applyFont="true" applyBorder="true" applyAlignment="true" applyProtection="false">
      <alignment horizontal="right" vertical="center" textRotation="0" wrapText="true" indent="1"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83" fillId="0" borderId="0" xfId="19" applyFont="true" applyBorder="true" applyAlignment="true" applyProtection="true">
      <alignment horizontal="right" vertical="center" textRotation="0" wrapText="false" indent="1" shrinkToFit="false"/>
      <protection locked="true" hidden="false"/>
    </xf>
    <xf numFmtId="197" fontId="83" fillId="0" borderId="13" xfId="19" applyFont="true" applyBorder="true" applyAlignment="true" applyProtection="true">
      <alignment horizontal="right" vertical="center" textRotation="0" wrapText="false" indent="1" shrinkToFit="false"/>
      <protection locked="true" hidden="false"/>
    </xf>
    <xf numFmtId="197" fontId="83" fillId="0" borderId="0" xfId="19" applyFont="true" applyBorder="true" applyAlignment="true" applyProtection="true">
      <alignment horizontal="right" vertical="center" textRotation="0" wrapText="false" indent="2" shrinkToFit="false"/>
      <protection locked="true" hidden="false"/>
    </xf>
    <xf numFmtId="197" fontId="83"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22" borderId="14" xfId="0" applyFont="true" applyBorder="true" applyAlignment="true" applyProtection="false">
      <alignment horizontal="left" vertical="center" textRotation="0" wrapText="true" indent="2" shrinkToFit="false"/>
      <protection locked="true" hidden="false"/>
    </xf>
    <xf numFmtId="197" fontId="83" fillId="0" borderId="15" xfId="19" applyFont="true" applyBorder="true" applyAlignment="true" applyProtection="true">
      <alignment horizontal="right" vertical="center" textRotation="0" wrapText="false" indent="1" shrinkToFit="false"/>
      <protection locked="true" hidden="false"/>
    </xf>
    <xf numFmtId="197" fontId="83" fillId="0" borderId="16" xfId="19" applyFont="true" applyBorder="true" applyAlignment="true" applyProtection="true">
      <alignment horizontal="right" vertical="center" textRotation="0" wrapText="false" indent="1" shrinkToFit="false"/>
      <protection locked="true" hidden="false"/>
    </xf>
    <xf numFmtId="165" fontId="109" fillId="22" borderId="0" xfId="0" applyFont="true" applyBorder="false" applyAlignment="true" applyProtection="false">
      <alignment horizontal="left" vertical="center" textRotation="0" wrapText="false" indent="0" shrinkToFit="false"/>
      <protection locked="true" hidden="false"/>
    </xf>
    <xf numFmtId="206" fontId="60" fillId="0" borderId="0" xfId="0" applyFont="true" applyBorder="false" applyAlignment="true" applyProtection="false">
      <alignment horizontal="right" vertical="center" textRotation="0" wrapText="true" indent="0" shrinkToFit="false"/>
      <protection locked="true" hidden="false"/>
    </xf>
    <xf numFmtId="206" fontId="60" fillId="0" borderId="34" xfId="0" applyFont="true" applyBorder="true" applyAlignment="true" applyProtection="false">
      <alignment horizontal="right" vertical="center" textRotation="0" wrapText="true" indent="0" shrinkToFit="false"/>
      <protection locked="true" hidden="false"/>
    </xf>
    <xf numFmtId="197" fontId="83" fillId="0" borderId="13" xfId="19" applyFont="true" applyBorder="true" applyAlignment="true" applyProtection="true">
      <alignment horizontal="right" vertical="center" textRotation="0" wrapText="fals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8" fillId="22" borderId="12" xfId="19" applyFont="true" applyBorder="true" applyAlignment="true" applyProtection="true">
      <alignment horizontal="left" vertical="center" textRotation="0" wrapText="false" indent="0" shrinkToFit="false"/>
      <protection locked="true" hidden="false"/>
    </xf>
    <xf numFmtId="183" fontId="86" fillId="0" borderId="0" xfId="0" applyFont="true" applyBorder="false" applyAlignment="true" applyProtection="false">
      <alignment horizontal="right" vertical="center" textRotation="0" wrapText="true" indent="0" shrinkToFit="false"/>
      <protection locked="true" hidden="false"/>
    </xf>
    <xf numFmtId="183" fontId="86"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6" fillId="0" borderId="15" xfId="0" applyFont="true" applyBorder="true" applyAlignment="true" applyProtection="false">
      <alignment horizontal="right" vertical="center" textRotation="0" wrapText="true" indent="0" shrinkToFit="false"/>
      <protection locked="true" hidden="false"/>
    </xf>
    <xf numFmtId="183" fontId="86" fillId="0" borderId="16" xfId="0" applyFont="true" applyBorder="true" applyAlignment="true" applyProtection="false">
      <alignment horizontal="right" vertical="center" textRotation="0" wrapText="true" indent="0" shrinkToFit="false"/>
      <protection locked="true" hidden="false"/>
    </xf>
    <xf numFmtId="196" fontId="86" fillId="22" borderId="22" xfId="19" applyFont="true" applyBorder="true" applyAlignment="true" applyProtection="true">
      <alignment horizontal="left" vertical="center" textRotation="0" wrapText="false" indent="0" shrinkToFit="false"/>
      <protection locked="true" hidden="false"/>
    </xf>
    <xf numFmtId="196" fontId="86" fillId="0" borderId="15" xfId="19" applyFont="true" applyBorder="true" applyAlignment="true" applyProtection="true">
      <alignment horizontal="right" vertical="center" textRotation="0" wrapText="false" indent="0" shrinkToFit="false"/>
      <protection locked="true" hidden="false"/>
    </xf>
    <xf numFmtId="196" fontId="86" fillId="0" borderId="16" xfId="19" applyFont="true" applyBorder="true" applyAlignment="true" applyProtection="true">
      <alignment horizontal="right" vertical="center" textRotation="0" wrapText="false" indent="0" shrinkToFit="false"/>
      <protection locked="true" hidden="false"/>
    </xf>
    <xf numFmtId="165" fontId="111" fillId="22" borderId="0" xfId="0" applyFont="true" applyBorder="false" applyAlignment="true" applyProtection="false">
      <alignment horizontal="left" vertical="center" textRotation="0" wrapText="false" indent="0" shrinkToFit="false"/>
      <protection locked="true" hidden="false"/>
    </xf>
    <xf numFmtId="183" fontId="70" fillId="0" borderId="35" xfId="0" applyFont="true" applyBorder="true" applyAlignment="true" applyProtection="false">
      <alignment horizontal="right" vertical="center" textRotation="0" wrapText="true" indent="0" shrinkToFit="false"/>
      <protection locked="true" hidden="false"/>
    </xf>
    <xf numFmtId="183" fontId="70" fillId="0" borderId="36" xfId="0" applyFont="true" applyBorder="true" applyAlignment="true" applyProtection="false">
      <alignment horizontal="right" vertical="center" textRotation="0" wrapText="true" indent="0" shrinkToFit="false"/>
      <protection locked="true" hidden="false"/>
    </xf>
    <xf numFmtId="183" fontId="86" fillId="0" borderId="36" xfId="0" applyFont="true" applyBorder="true" applyAlignment="true" applyProtection="false">
      <alignment horizontal="right" vertical="center" textRotation="0" wrapText="true" indent="0" shrinkToFit="false"/>
      <protection locked="true" hidden="false"/>
    </xf>
    <xf numFmtId="196" fontId="86" fillId="0" borderId="23" xfId="19" applyFont="true" applyBorder="true" applyAlignment="true" applyProtection="true">
      <alignment horizontal="right" vertical="center" textRotation="0" wrapText="false" indent="0" shrinkToFit="false"/>
      <protection locked="true" hidden="false"/>
    </xf>
    <xf numFmtId="196" fontId="86" fillId="0" borderId="37"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8"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8" fillId="22" borderId="14" xfId="19" applyFont="true" applyBorder="true" applyAlignment="true" applyProtection="true">
      <alignment horizontal="left" vertical="center" textRotation="0" wrapText="false" indent="0" shrinkToFit="false"/>
      <protection locked="true" hidden="false"/>
    </xf>
    <xf numFmtId="196" fontId="78" fillId="22" borderId="22" xfId="19" applyFont="true" applyBorder="true" applyAlignment="true" applyProtection="true">
      <alignment horizontal="left" vertical="center" textRotation="0" wrapText="false" indent="0" shrinkToFit="false"/>
      <protection locked="true" hidden="false"/>
    </xf>
    <xf numFmtId="196" fontId="86" fillId="22" borderId="23" xfId="19" applyFont="true" applyBorder="true" applyAlignment="true" applyProtection="true">
      <alignment horizontal="right" vertical="center" textRotation="0" wrapText="false" indent="0" shrinkToFit="false"/>
      <protection locked="true" hidden="false"/>
    </xf>
    <xf numFmtId="196" fontId="86" fillId="22" borderId="24" xfId="19" applyFont="true" applyBorder="true" applyAlignment="true" applyProtection="true">
      <alignment horizontal="right" vertical="center" textRotation="0" wrapText="false" indent="0" shrinkToFit="false"/>
      <protection locked="true" hidden="false"/>
    </xf>
    <xf numFmtId="196" fontId="86" fillId="0" borderId="24" xfId="19" applyFont="true" applyBorder="true" applyAlignment="true" applyProtection="true">
      <alignment horizontal="right" vertical="center" textRotation="0" wrapText="false" indent="0" shrinkToFit="false"/>
      <protection locked="true" hidden="false"/>
    </xf>
    <xf numFmtId="209" fontId="82" fillId="22"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65" fontId="86" fillId="22" borderId="2" xfId="0" applyFont="true" applyBorder="true" applyAlignment="true" applyProtection="false">
      <alignment horizontal="left" vertical="bottom" textRotation="0" wrapText="false" indent="0" shrinkToFit="false"/>
      <protection locked="true" hidden="false"/>
    </xf>
    <xf numFmtId="165" fontId="70" fillId="22" borderId="2" xfId="0" applyFont="true" applyBorder="true" applyAlignment="true" applyProtection="false">
      <alignment horizontal="left" vertical="bottom" textRotation="0" wrapText="false" indent="1" shrinkToFit="false"/>
      <protection locked="true" hidden="false"/>
    </xf>
    <xf numFmtId="183" fontId="83" fillId="22" borderId="3" xfId="0" applyFont="true" applyBorder="true" applyAlignment="true" applyProtection="true">
      <alignment horizontal="right" vertical="center" textRotation="0" wrapText="false" indent="1" shrinkToFit="false"/>
      <protection locked="true" hidden="false"/>
    </xf>
    <xf numFmtId="183" fontId="83" fillId="22" borderId="4" xfId="0" applyFont="true" applyBorder="true" applyAlignment="true" applyProtection="true">
      <alignment horizontal="right" vertical="center" textRotation="0" wrapText="false" indent="1" shrinkToFit="false"/>
      <protection locked="true" hidden="false"/>
    </xf>
    <xf numFmtId="209" fontId="86" fillId="22" borderId="0" xfId="0" applyFont="true" applyBorder="false" applyAlignment="true" applyProtection="false">
      <alignment horizontal="general" vertical="center" textRotation="0" wrapText="false" indent="0" shrinkToFit="false"/>
      <protection locked="true" hidden="false"/>
    </xf>
    <xf numFmtId="191" fontId="86" fillId="22" borderId="0" xfId="0" applyFont="true" applyBorder="false" applyAlignment="true" applyProtection="false">
      <alignment horizontal="general" vertical="center" textRotation="0" wrapText="false" indent="0" shrinkToFit="false"/>
      <protection locked="true" hidden="false"/>
    </xf>
    <xf numFmtId="196" fontId="86"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93" fontId="5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7" fontId="82" fillId="22" borderId="0" xfId="19" applyFont="true" applyBorder="true" applyAlignment="true" applyProtection="true">
      <alignment horizontal="right" vertical="center" textRotation="0" wrapText="false" indent="0" shrinkToFit="false"/>
      <protection locked="true" hidden="false"/>
    </xf>
    <xf numFmtId="197" fontId="82" fillId="22" borderId="11" xfId="0" applyFont="true" applyBorder="true" applyAlignment="true" applyProtection="true">
      <alignment horizontal="right" vertical="center" textRotation="0" wrapText="false" indent="1" shrinkToFit="false"/>
      <protection locked="true" hidden="false"/>
    </xf>
    <xf numFmtId="197" fontId="82" fillId="22" borderId="13"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1" shrinkToFit="false"/>
      <protection locked="true" hidden="false"/>
    </xf>
    <xf numFmtId="208" fontId="82" fillId="22" borderId="0" xfId="19" applyFont="true" applyBorder="true" applyAlignment="true" applyProtection="true">
      <alignment horizontal="right" vertical="center" textRotation="0" wrapText="false" indent="0" shrinkToFit="false"/>
      <protection locked="true" hidden="false"/>
    </xf>
    <xf numFmtId="208" fontId="82" fillId="22" borderId="13" xfId="0" applyFont="true" applyBorder="true" applyAlignment="true" applyProtection="true">
      <alignment horizontal="right" vertical="center" textRotation="0" wrapText="false" indent="1" shrinkToFit="false"/>
      <protection locked="true" hidden="false"/>
    </xf>
    <xf numFmtId="196" fontId="82" fillId="22" borderId="0" xfId="19" applyFont="true" applyBorder="true" applyAlignment="true" applyProtection="true">
      <alignment horizontal="right" vertical="center" textRotation="0" wrapText="false" indent="0" shrinkToFit="false"/>
      <protection locked="true" hidden="false"/>
    </xf>
    <xf numFmtId="196" fontId="82" fillId="22" borderId="13" xfId="19" applyFont="true" applyBorder="true" applyAlignment="true" applyProtection="true">
      <alignment horizontal="right" vertical="center" textRotation="0" wrapText="false" indent="1"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65" fontId="82" fillId="0" borderId="5" xfId="0" applyFont="true" applyBorder="true" applyAlignment="true" applyProtection="false">
      <alignment horizontal="left" vertical="center" textRotation="0" wrapText="false" indent="1" shrinkToFit="false"/>
      <protection locked="true" hidden="false"/>
    </xf>
    <xf numFmtId="183" fontId="82" fillId="0" borderId="13" xfId="0" applyFont="true" applyBorder="true" applyAlignment="true" applyProtection="true">
      <alignment horizontal="right" vertical="center" textRotation="0" wrapText="false" indent="1" shrinkToFit="false"/>
      <protection locked="true" hidden="false"/>
    </xf>
    <xf numFmtId="208" fontId="85" fillId="22" borderId="0" xfId="0" applyFont="true" applyBorder="false" applyAlignment="true" applyProtection="false">
      <alignment horizontal="left" vertical="center" textRotation="0" wrapText="false" indent="0" shrinkToFit="false"/>
      <protection locked="true" hidden="false"/>
    </xf>
    <xf numFmtId="165" fontId="82" fillId="0" borderId="7" xfId="0" applyFont="true" applyBorder="true" applyAlignment="true" applyProtection="false">
      <alignment horizontal="left" vertical="center" textRotation="0" wrapText="false" indent="1" shrinkToFit="false"/>
      <protection locked="true" hidden="false"/>
    </xf>
    <xf numFmtId="183" fontId="82" fillId="22" borderId="38" xfId="19" applyFont="true" applyBorder="true" applyAlignment="true" applyProtection="true">
      <alignment horizontal="right" vertical="center" textRotation="0" wrapText="false" indent="0" shrinkToFit="false"/>
      <protection locked="true" hidden="false"/>
    </xf>
    <xf numFmtId="165" fontId="82" fillId="0" borderId="0" xfId="0" applyFont="true" applyBorder="false" applyAlignment="true" applyProtection="false">
      <alignment horizontal="left" vertical="center" textRotation="0" wrapText="false" indent="2" shrinkToFit="false"/>
      <protection locked="true" hidden="false"/>
    </xf>
    <xf numFmtId="165" fontId="82" fillId="22" borderId="0" xfId="19" applyFont="true" applyBorder="true" applyAlignment="true" applyProtection="true">
      <alignment horizontal="right" vertical="center" textRotation="0" wrapText="false" indent="1" shrinkToFit="false"/>
      <protection locked="true" hidden="false"/>
    </xf>
    <xf numFmtId="165" fontId="82" fillId="0" borderId="19" xfId="0" applyFont="true" applyBorder="true" applyAlignment="true" applyProtection="false">
      <alignment horizontal="left" vertical="center" textRotation="0" wrapText="false" indent="1" shrinkToFit="false"/>
      <protection locked="true" hidden="false"/>
    </xf>
    <xf numFmtId="198" fontId="82" fillId="0" borderId="20" xfId="19" applyFont="true" applyBorder="true" applyAlignment="true" applyProtection="true">
      <alignment horizontal="right" vertical="center" textRotation="0" wrapText="false" indent="1" shrinkToFit="false"/>
      <protection locked="true" hidden="false"/>
    </xf>
    <xf numFmtId="198" fontId="82" fillId="0" borderId="21" xfId="19" applyFont="true" applyBorder="true" applyAlignment="true" applyProtection="true">
      <alignment horizontal="righ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6" xfId="19" applyFont="true" applyBorder="true" applyAlignment="true" applyProtection="true">
      <alignment horizontal="right" vertical="center" textRotation="0" wrapText="false" indent="1" shrinkToFit="false"/>
      <protection locked="true" hidden="false"/>
    </xf>
    <xf numFmtId="196" fontId="82" fillId="0" borderId="0" xfId="19" applyFont="true" applyBorder="true" applyAlignment="true" applyProtection="true">
      <alignment horizontal="right" vertical="center" textRotation="0" wrapText="false" indent="1" shrinkToFit="false"/>
      <protection locked="true" hidden="false"/>
    </xf>
    <xf numFmtId="196" fontId="82" fillId="0" borderId="6" xfId="19" applyFont="true" applyBorder="true" applyAlignment="true" applyProtection="true">
      <alignment horizontal="right" vertical="center" textRotation="0" wrapText="false" indent="1" shrinkToFit="false"/>
      <protection locked="true" hidden="false"/>
    </xf>
    <xf numFmtId="196" fontId="82" fillId="0" borderId="1" xfId="19" applyFont="true" applyBorder="true" applyAlignment="true" applyProtection="true">
      <alignment horizontal="right" vertical="center" textRotation="0" wrapText="false" indent="1" shrinkToFit="false"/>
      <protection locked="true" hidden="false"/>
    </xf>
    <xf numFmtId="196" fontId="82" fillId="0" borderId="8" xfId="19" applyFont="true" applyBorder="true" applyAlignment="true" applyProtection="true">
      <alignment horizontal="right" vertical="center" textRotation="0" wrapText="false" indent="1" shrinkToFit="false"/>
      <protection locked="true" hidden="false"/>
    </xf>
    <xf numFmtId="165" fontId="103" fillId="0" borderId="0" xfId="0" applyFont="true" applyBorder="fals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right" vertical="top" textRotation="0" wrapText="true" indent="1" shrinkToFit="false"/>
      <protection locked="true" hidden="false"/>
    </xf>
    <xf numFmtId="165" fontId="89" fillId="22" borderId="0" xfId="0" applyFont="true" applyBorder="false" applyAlignment="true" applyProtection="false">
      <alignment horizontal="general" vertical="bottom" textRotation="0" wrapText="false" indent="0" shrinkToFit="false"/>
      <protection locked="true" hidden="false"/>
    </xf>
    <xf numFmtId="165" fontId="94" fillId="22" borderId="0" xfId="0" applyFont="true" applyBorder="false" applyAlignment="true" applyProtection="false">
      <alignment horizontal="general" vertical="center" textRotation="0" wrapText="false" indent="0" shrinkToFit="false"/>
      <protection locked="true" hidden="false"/>
    </xf>
    <xf numFmtId="195" fontId="82" fillId="22" borderId="13" xfId="0" applyFont="true" applyBorder="true" applyAlignment="true" applyProtection="true">
      <alignment horizontal="right" vertical="center" textRotation="0" wrapText="false" indent="1" shrinkToFit="false"/>
      <protection locked="true" hidden="false"/>
    </xf>
    <xf numFmtId="165" fontId="82"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198" fontId="82" fillId="22" borderId="20" xfId="0" applyFont="true" applyBorder="true" applyAlignment="true" applyProtection="true">
      <alignment horizontal="right" vertical="center" textRotation="0" wrapText="false" indent="1" shrinkToFit="false"/>
      <protection locked="true" hidden="false"/>
    </xf>
    <xf numFmtId="198" fontId="82" fillId="22" borderId="21" xfId="0" applyFont="true" applyBorder="true" applyAlignment="true" applyProtection="true">
      <alignment horizontal="right" vertical="center" textRotation="0" wrapText="false" indent="1" shrinkToFit="false"/>
      <protection locked="true" hidden="false"/>
    </xf>
    <xf numFmtId="198" fontId="82" fillId="22" borderId="0" xfId="0" applyFont="true" applyBorder="true" applyAlignment="true" applyProtection="true">
      <alignment horizontal="right" vertical="center" textRotation="0" wrapText="false" indent="1" shrinkToFit="false"/>
      <protection locked="true" hidden="false"/>
    </xf>
    <xf numFmtId="198" fontId="82" fillId="22" borderId="6" xfId="0" applyFont="true" applyBorder="true" applyAlignment="true" applyProtection="true">
      <alignment horizontal="right" vertical="center" textRotation="0" wrapText="false" indent="1" shrinkToFit="false"/>
      <protection locked="true" hidden="false"/>
    </xf>
    <xf numFmtId="196" fontId="82" fillId="22" borderId="0" xfId="0" applyFont="true" applyBorder="true" applyAlignment="true" applyProtection="true">
      <alignment horizontal="right" vertical="center" textRotation="0" wrapText="false" indent="1" shrinkToFit="false"/>
      <protection locked="true" hidden="false"/>
    </xf>
    <xf numFmtId="196" fontId="82" fillId="22" borderId="6" xfId="0" applyFont="true" applyBorder="true" applyAlignment="true" applyProtection="true">
      <alignment horizontal="right" vertical="center" textRotation="0" wrapText="false" indent="1" shrinkToFit="false"/>
      <protection locked="true" hidden="false"/>
    </xf>
    <xf numFmtId="196" fontId="82" fillId="22" borderId="1" xfId="0" applyFont="true" applyBorder="true" applyAlignment="true" applyProtection="true">
      <alignment horizontal="right" vertical="center" textRotation="0" wrapText="false" indent="1" shrinkToFit="false"/>
      <protection locked="true" hidden="false"/>
    </xf>
    <xf numFmtId="196" fontId="82" fillId="22" borderId="8" xfId="0" applyFont="true" applyBorder="true" applyAlignment="true" applyProtection="true">
      <alignment horizontal="right" vertical="center" textRotation="0" wrapText="false" indent="1" shrinkToFit="false"/>
      <protection locked="true" hidden="false"/>
    </xf>
    <xf numFmtId="165" fontId="88" fillId="22" borderId="5" xfId="0" applyFont="true" applyBorder="true" applyAlignment="true" applyProtection="false">
      <alignment horizontal="left" vertical="center" textRotation="0" wrapText="false" indent="2" shrinkToFit="false"/>
      <protection locked="true" hidden="false"/>
    </xf>
    <xf numFmtId="183" fontId="88"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210"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8" fillId="22" borderId="5" xfId="0" applyFont="true" applyBorder="true" applyAlignment="true" applyProtection="false">
      <alignment horizontal="left" vertical="center" textRotation="0" wrapText="false" indent="1" shrinkToFit="false"/>
      <protection locked="true" hidden="false"/>
    </xf>
    <xf numFmtId="208"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6" fillId="22" borderId="0" xfId="0" applyFont="true" applyBorder="false" applyAlignment="true" applyProtection="false">
      <alignment horizontal="left" vertical="center" textRotation="0" wrapText="false" indent="7"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6" xfId="19" applyFont="true" applyBorder="true" applyAlignment="true" applyProtection="true">
      <alignment horizontal="right" vertical="center" textRotation="0" wrapText="false" indent="1" shrinkToFit="false"/>
      <protection locked="true" hidden="false"/>
    </xf>
    <xf numFmtId="165" fontId="82" fillId="22" borderId="6" xfId="19"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1" shrinkToFit="false"/>
      <protection locked="true" hidden="false"/>
    </xf>
    <xf numFmtId="165" fontId="82" fillId="22" borderId="1" xfId="19" applyFont="true" applyBorder="true" applyAlignment="true" applyProtection="true">
      <alignment horizontal="right" vertical="center" textRotation="0" wrapText="false" indent="1" shrinkToFit="false"/>
      <protection locked="true" hidden="false"/>
    </xf>
    <xf numFmtId="165" fontId="82" fillId="22" borderId="8" xfId="19" applyFont="true" applyBorder="true" applyAlignment="true" applyProtection="true">
      <alignment horizontal="right" vertical="center" textRotation="0" wrapText="false" indent="1" shrinkToFit="false"/>
      <protection locked="true" hidden="false"/>
    </xf>
    <xf numFmtId="165" fontId="94" fillId="22" borderId="0" xfId="0" applyFont="true" applyBorder="false" applyAlignment="true" applyProtection="false">
      <alignment horizontal="left"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5" fontId="118" fillId="22" borderId="0" xfId="0" applyFont="true" applyBorder="false" applyAlignment="true" applyProtection="false">
      <alignment horizontal="right" vertical="center" textRotation="0" wrapText="false" indent="1" shrinkToFit="false"/>
      <protection locked="true" hidden="false"/>
    </xf>
    <xf numFmtId="165" fontId="89" fillId="0" borderId="0" xfId="0" applyFont="true" applyBorder="false" applyAlignment="true" applyProtection="false">
      <alignment horizontal="right" vertical="center" textRotation="0" wrapText="false" indent="1" shrinkToFit="false"/>
      <protection locked="true" hidden="false"/>
    </xf>
    <xf numFmtId="196" fontId="60" fillId="22" borderId="0" xfId="19" applyFont="true" applyBorder="true" applyAlignment="true" applyProtection="true">
      <alignment horizontal="right" vertical="bottom" textRotation="0" wrapText="false" indent="1" shrinkToFit="false"/>
      <protection locked="true" hidden="false"/>
    </xf>
    <xf numFmtId="197" fontId="83" fillId="0" borderId="6" xfId="19" applyFont="true" applyBorder="true" applyAlignment="true" applyProtection="true">
      <alignment horizontal="right" vertical="center"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83" fillId="0" borderId="0"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83" fillId="22" borderId="1" xfId="19" applyFont="true" applyBorder="true" applyAlignment="true" applyProtection="true">
      <alignment horizontal="right" vertical="center" textRotation="0" wrapText="false" indent="1" shrinkToFit="false"/>
      <protection locked="true" hidden="false"/>
    </xf>
    <xf numFmtId="197" fontId="83" fillId="22" borderId="8" xfId="19" applyFont="true" applyBorder="true" applyAlignment="true" applyProtection="true">
      <alignment horizontal="right" vertical="center" textRotation="0" wrapText="false" indent="1" shrinkToFit="false"/>
      <protection locked="true" hidden="false"/>
    </xf>
    <xf numFmtId="183" fontId="83" fillId="22" borderId="20" xfId="0" applyFont="true" applyBorder="true" applyAlignment="true" applyProtection="true">
      <alignment horizontal="right" vertical="center" textRotation="0" wrapText="false" indent="1" shrinkToFit="false"/>
      <protection locked="true" hidden="false"/>
    </xf>
    <xf numFmtId="165" fontId="7" fillId="22" borderId="19" xfId="0" applyFont="true" applyBorder="true" applyAlignment="true" applyProtection="false">
      <alignment horizontal="left" vertical="center" textRotation="0" wrapText="false" indent="2" shrinkToFit="false"/>
      <protection locked="true" hidden="false"/>
    </xf>
    <xf numFmtId="197" fontId="83" fillId="22" borderId="20" xfId="19" applyFont="true" applyBorder="true" applyAlignment="true" applyProtection="true">
      <alignment horizontal="right" vertical="center" textRotation="0" wrapText="false" indent="1" shrinkToFit="false"/>
      <protection locked="true" hidden="false"/>
    </xf>
    <xf numFmtId="197" fontId="83" fillId="22" borderId="21" xfId="19" applyFont="true" applyBorder="true" applyAlignment="true" applyProtection="true">
      <alignment horizontal="right" vertical="center" textRotation="0" wrapText="false" indent="1" shrinkToFit="false"/>
      <protection locked="true" hidden="false"/>
    </xf>
    <xf numFmtId="197" fontId="83" fillId="22" borderId="0" xfId="19" applyFont="true" applyBorder="true" applyAlignment="true" applyProtection="true">
      <alignment horizontal="right" vertical="center" textRotation="0" wrapText="false" indent="1" shrinkToFit="false"/>
      <protection locked="true" hidden="false"/>
    </xf>
    <xf numFmtId="197" fontId="83" fillId="22" borderId="6" xfId="19"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6" fontId="60" fillId="22" borderId="15" xfId="0" applyFont="true" applyBorder="true" applyAlignment="true" applyProtection="false">
      <alignment horizontal="right" vertical="center" textRotation="0" wrapText="true" indent="1" shrinkToFit="false"/>
      <protection locked="true" hidden="false"/>
    </xf>
    <xf numFmtId="165" fontId="83" fillId="22" borderId="12" xfId="0" applyFont="true" applyBorder="true" applyAlignment="true" applyProtection="false">
      <alignment horizontal="left" vertical="center" textRotation="0" wrapText="false" indent="5" shrinkToFit="false"/>
      <protection locked="true" hidden="false"/>
    </xf>
    <xf numFmtId="165" fontId="82" fillId="22" borderId="12" xfId="0" applyFont="true" applyBorder="true" applyAlignment="true" applyProtection="false">
      <alignment horizontal="left" vertical="center" textRotation="0" wrapText="false" indent="5" shrinkToFit="false"/>
      <protection locked="true" hidden="false"/>
    </xf>
    <xf numFmtId="183" fontId="60" fillId="22" borderId="23" xfId="0" applyFont="true" applyBorder="true" applyAlignment="true" applyProtection="true">
      <alignment horizontal="right" vertical="bottom" textRotation="0" wrapText="false" indent="1" shrinkToFit="false"/>
      <protection locked="true" hidden="false"/>
    </xf>
    <xf numFmtId="183" fontId="60" fillId="22" borderId="24" xfId="0" applyFont="true" applyBorder="true" applyAlignment="true" applyProtection="true">
      <alignment horizontal="right" vertical="bottom" textRotation="0" wrapText="false" indent="1" shrinkToFit="false"/>
      <protection locked="true" hidden="false"/>
    </xf>
    <xf numFmtId="165" fontId="87" fillId="22" borderId="12" xfId="0" applyFont="true" applyBorder="true" applyAlignment="true" applyProtection="false">
      <alignment horizontal="left" vertical="center" textRotation="0" wrapText="false" indent="1" shrinkToFit="false"/>
      <protection locked="true" hidden="false"/>
    </xf>
    <xf numFmtId="183" fontId="87"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39" xfId="0" applyFont="true" applyBorder="true" applyAlignment="true" applyProtection="false">
      <alignment horizontal="right" vertical="center" textRotation="0" wrapText="true" indent="1" shrinkToFit="false"/>
      <protection locked="true" hidden="false"/>
    </xf>
    <xf numFmtId="165" fontId="119" fillId="22" borderId="0" xfId="0" applyFont="true" applyBorder="false" applyAlignment="true" applyProtection="false">
      <alignment horizontal="general" vertical="center" textRotation="0" wrapText="false" indent="0" shrinkToFit="false"/>
      <protection locked="true" hidden="false"/>
    </xf>
    <xf numFmtId="211" fontId="119" fillId="22" borderId="0" xfId="0" applyFont="true" applyBorder="true" applyAlignment="true" applyProtection="true">
      <alignment horizontal="right" vertical="center" textRotation="0" wrapText="false" indent="1" shrinkToFit="false"/>
      <protection locked="true" hidden="false"/>
    </xf>
    <xf numFmtId="183" fontId="119"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83" fillId="22" borderId="17" xfId="0" applyFont="true" applyBorder="true" applyAlignment="true" applyProtection="true">
      <alignment horizontal="right" vertical="center" textRotation="0" wrapText="false" indent="1" shrinkToFit="false"/>
      <protection locked="true" hidden="false"/>
    </xf>
    <xf numFmtId="183" fontId="83" fillId="22" borderId="35" xfId="0" applyFont="true" applyBorder="true" applyAlignment="true" applyProtection="true">
      <alignment horizontal="right" vertical="center" textRotation="0" wrapText="false" indent="1" shrinkToFit="false"/>
      <protection locked="true" hidden="false"/>
    </xf>
    <xf numFmtId="183" fontId="83" fillId="22" borderId="36" xfId="0" applyFont="true" applyBorder="true" applyAlignment="true" applyProtection="true">
      <alignment horizontal="right" vertical="center" textRotation="0" wrapText="false" indent="1" shrinkToFit="false"/>
      <protection locked="true" hidden="false"/>
    </xf>
    <xf numFmtId="183" fontId="60" fillId="22" borderId="33" xfId="0" applyFont="true" applyBorder="true" applyAlignment="true" applyProtection="true">
      <alignment horizontal="right" vertical="bottom" textRotation="0" wrapText="false" indent="1" shrinkToFit="false"/>
      <protection locked="true" hidden="false"/>
    </xf>
    <xf numFmtId="183" fontId="82" fillId="22" borderId="36" xfId="0" applyFont="true" applyBorder="true" applyAlignment="true" applyProtection="true">
      <alignment horizontal="right" vertical="center" textRotation="0" wrapText="false" indent="1" shrinkToFit="false"/>
      <protection locked="true" hidden="false"/>
    </xf>
    <xf numFmtId="197" fontId="85" fillId="22" borderId="0" xfId="19" applyFont="true" applyBorder="true" applyAlignment="true" applyProtection="true">
      <alignment horizontal="left" vertical="center" textRotation="0" wrapText="false" indent="0" shrinkToFit="false"/>
      <protection locked="true" hidden="false"/>
    </xf>
    <xf numFmtId="165" fontId="83" fillId="22" borderId="12" xfId="0" applyFont="true" applyBorder="true" applyAlignment="true" applyProtection="false">
      <alignment horizontal="left" vertical="center" textRotation="0" wrapText="false" indent="1" shrinkToFit="false"/>
      <protection locked="true" hidden="false"/>
    </xf>
    <xf numFmtId="196" fontId="82" fillId="22" borderId="11" xfId="0" applyFont="true" applyBorder="true" applyAlignment="true" applyProtection="true">
      <alignment horizontal="right" vertical="center" textRotation="0" wrapText="false" indent="1" shrinkToFit="false"/>
      <protection locked="true" hidden="false"/>
    </xf>
    <xf numFmtId="165" fontId="82" fillId="22" borderId="40" xfId="0" applyFont="true" applyBorder="true" applyAlignment="true" applyProtection="false">
      <alignment horizontal="lef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5" shrinkToFit="false"/>
      <protection locked="true" hidden="false"/>
    </xf>
    <xf numFmtId="196" fontId="82" fillId="22" borderId="9" xfId="19" applyFont="true" applyBorder="true" applyAlignment="true" applyProtection="true">
      <alignment horizontal="left" vertical="center" textRotation="0" wrapText="false" indent="1" shrinkToFit="false"/>
      <protection locked="true" hidden="false"/>
    </xf>
    <xf numFmtId="198" fontId="83" fillId="22" borderId="10" xfId="19" applyFont="true" applyBorder="true" applyAlignment="true" applyProtection="true">
      <alignment horizontal="right" vertical="center" textRotation="0" wrapText="false" indent="1" shrinkToFit="false"/>
      <protection locked="true" hidden="false"/>
    </xf>
    <xf numFmtId="198" fontId="83" fillId="22" borderId="11" xfId="19" applyFont="true" applyBorder="true" applyAlignment="true" applyProtection="true">
      <alignment horizontal="right" vertical="center" textRotation="0" wrapText="false" indent="1" shrinkToFit="false"/>
      <protection locked="true" hidden="false"/>
    </xf>
    <xf numFmtId="196" fontId="82" fillId="22" borderId="12" xfId="19" applyFont="true" applyBorder="true" applyAlignment="true" applyProtection="true">
      <alignment horizontal="left" vertical="center" textRotation="0" wrapText="false" indent="1" shrinkToFit="false"/>
      <protection locked="true" hidden="false"/>
    </xf>
    <xf numFmtId="198" fontId="83" fillId="22" borderId="13" xfId="19" applyFont="true" applyBorder="true" applyAlignment="true" applyProtection="true">
      <alignment horizontal="right" vertical="center" textRotation="0" wrapText="false" indent="1" shrinkToFit="false"/>
      <protection locked="true" hidden="false"/>
    </xf>
    <xf numFmtId="196" fontId="83" fillId="22" borderId="13" xfId="19" applyFont="true" applyBorder="true" applyAlignment="true" applyProtection="true">
      <alignment horizontal="right" vertical="center" textRotation="0" wrapText="false" indent="1" shrinkToFit="false"/>
      <protection locked="true" hidden="false"/>
    </xf>
    <xf numFmtId="196" fontId="83" fillId="22" borderId="12" xfId="19" applyFont="true" applyBorder="true" applyAlignment="true" applyProtection="true">
      <alignment horizontal="left" vertical="center" textRotation="0" wrapText="false" indent="1" shrinkToFit="false"/>
      <protection locked="true" hidden="false"/>
    </xf>
    <xf numFmtId="196" fontId="82" fillId="22" borderId="14" xfId="19" applyFont="true" applyBorder="true" applyAlignment="true" applyProtection="true">
      <alignment horizontal="left" vertical="center" textRotation="0" wrapText="false" indent="1" shrinkToFit="false"/>
      <protection locked="true" hidden="false"/>
    </xf>
    <xf numFmtId="196" fontId="83" fillId="22" borderId="15" xfId="19" applyFont="true" applyBorder="true" applyAlignment="true" applyProtection="true">
      <alignment horizontal="right" vertical="center" textRotation="0" wrapText="false" indent="1" shrinkToFit="false"/>
      <protection locked="true" hidden="false"/>
    </xf>
    <xf numFmtId="196" fontId="83" fillId="22" borderId="16" xfId="19" applyFont="true" applyBorder="true" applyAlignment="true" applyProtection="true">
      <alignment horizontal="right" vertical="center" textRotation="0" wrapText="false" indent="1" shrinkToFit="false"/>
      <protection locked="true" hidden="false"/>
    </xf>
    <xf numFmtId="164" fontId="86" fillId="25" borderId="41" xfId="0" applyFont="true" applyBorder="true" applyAlignment="true" applyProtection="false">
      <alignment horizontal="right" vertical="center" textRotation="0" wrapText="true" indent="0" shrinkToFit="false"/>
      <protection locked="true" hidden="false"/>
    </xf>
    <xf numFmtId="196" fontId="82" fillId="22" borderId="13" xfId="0" applyFont="true" applyBorder="true" applyAlignment="true" applyProtection="true">
      <alignment horizontal="right" vertical="center" textRotation="0" wrapText="false" indent="1" shrinkToFit="false"/>
      <protection locked="true" hidden="false"/>
    </xf>
    <xf numFmtId="165" fontId="82" fillId="22" borderId="16" xfId="0" applyFont="true" applyBorder="true" applyAlignment="true" applyProtection="true">
      <alignment horizontal="right" vertical="center" textRotation="0" wrapText="false" indent="1" shrinkToFit="false"/>
      <protection locked="true" hidden="false"/>
    </xf>
    <xf numFmtId="164" fontId="86" fillId="25" borderId="41" xfId="0" applyFont="true" applyBorder="true" applyAlignment="true" applyProtection="false">
      <alignment horizontal="right" vertical="center" textRotation="0" wrapText="true" indent="1"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202" fontId="120" fillId="22" borderId="0" xfId="0" applyFont="true" applyBorder="false" applyAlignment="true" applyProtection="false">
      <alignment horizontal="left" vertical="center" textRotation="0" wrapText="tru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7" fillId="22" borderId="0" xfId="20" applyFont="true" applyBorder="true" applyAlignment="true" applyProtection="true">
      <alignment horizontal="right" vertical="top" textRotation="0" wrapText="true" indent="0" shrinkToFit="false"/>
      <protection locked="true" hidden="false"/>
    </xf>
    <xf numFmtId="205" fontId="60" fillId="25" borderId="22" xfId="0" applyFont="true" applyBorder="true" applyAlignment="true" applyProtection="false">
      <alignment horizontal="left" vertical="center" textRotation="0" wrapText="false" indent="0" shrinkToFit="false"/>
      <protection locked="true" hidden="false"/>
    </xf>
    <xf numFmtId="206" fontId="60" fillId="25" borderId="24" xfId="0" applyFont="true" applyBorder="true" applyAlignment="true" applyProtection="false">
      <alignment horizontal="left" vertical="center" textRotation="0" wrapText="false" indent="1" shrinkToFit="false"/>
      <protection locked="true" hidden="false"/>
    </xf>
    <xf numFmtId="164" fontId="121" fillId="0" borderId="0" xfId="0" applyFont="true" applyBorder="false" applyAlignment="true" applyProtection="false">
      <alignment horizontal="left" vertical="top" textRotation="0" wrapText="true" indent="1" shrinkToFit="false"/>
      <protection locked="true" hidden="false"/>
    </xf>
    <xf numFmtId="165" fontId="82" fillId="22" borderId="22" xfId="0" applyFont="true" applyBorder="true" applyAlignment="true" applyProtection="false">
      <alignment horizontal="left" vertical="center" textRotation="0" wrapText="true" indent="0" shrinkToFit="false"/>
      <protection locked="true" hidden="false"/>
    </xf>
    <xf numFmtId="183" fontId="83" fillId="22" borderId="0" xfId="0" applyFont="true" applyBorder="true" applyAlignment="true" applyProtection="true">
      <alignment horizontal="left" vertical="center" textRotation="0" wrapText="true" indent="1" shrinkToFit="false"/>
      <protection locked="true" hidden="false"/>
    </xf>
    <xf numFmtId="183" fontId="83"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83" fontId="83" fillId="22" borderId="0" xfId="0" applyFont="true" applyBorder="true" applyAlignment="true" applyProtection="true">
      <alignment horizontal="left" vertical="top" textRotation="0" wrapText="true" indent="1" shrinkToFit="false"/>
      <protection locked="true" hidden="false"/>
    </xf>
    <xf numFmtId="183" fontId="82" fillId="22" borderId="0" xfId="0" applyFont="true" applyBorder="true" applyAlignment="true" applyProtection="true">
      <alignment horizontal="left" vertical="top" textRotation="0" wrapText="true" indent="1" shrinkToFit="false"/>
      <protection locked="true" hidden="false"/>
    </xf>
    <xf numFmtId="183" fontId="82" fillId="22" borderId="13" xfId="0" applyFont="true" applyBorder="true" applyAlignment="true" applyProtection="true">
      <alignment horizontal="left" vertical="top" textRotation="0" wrapText="true" indent="1" shrinkToFit="false"/>
      <protection locked="true" hidden="false"/>
    </xf>
    <xf numFmtId="183" fontId="82" fillId="22" borderId="15" xfId="0" applyFont="true" applyBorder="true" applyAlignment="true" applyProtection="true">
      <alignment horizontal="left" vertical="top" textRotation="0" wrapText="true" indent="1" shrinkToFit="false"/>
      <protection locked="true" hidden="false"/>
    </xf>
    <xf numFmtId="183" fontId="82" fillId="22" borderId="16" xfId="0" applyFont="true" applyBorder="true" applyAlignment="true" applyProtection="true">
      <alignment horizontal="left" vertical="top" textRotation="0" wrapText="true" indent="1" shrinkToFit="false"/>
      <protection locked="true" hidden="false"/>
    </xf>
    <xf numFmtId="183" fontId="82" fillId="22" borderId="23" xfId="0" applyFont="true" applyBorder="true" applyAlignment="true" applyProtection="true">
      <alignment horizontal="left" vertical="top" textRotation="0" wrapText="true" indent="1" shrinkToFit="false"/>
      <protection locked="true" hidden="false"/>
    </xf>
    <xf numFmtId="183" fontId="82" fillId="22" borderId="24"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3" fontId="83" fillId="22" borderId="15" xfId="0" applyFont="true" applyBorder="true" applyAlignment="true" applyProtection="true">
      <alignment horizontal="left" vertical="top" textRotation="0" wrapText="true" indent="1" shrinkToFit="false"/>
      <protection locked="true" hidden="false"/>
    </xf>
    <xf numFmtId="183" fontId="83" fillId="22" borderId="16" xfId="0" applyFont="true" applyBorder="true" applyAlignment="true" applyProtection="true">
      <alignment horizontal="left" vertical="top" textRotation="0" wrapText="true" indent="1" shrinkToFit="false"/>
      <protection locked="true" hidden="false"/>
    </xf>
    <xf numFmtId="165" fontId="82" fillId="22" borderId="22" xfId="0" applyFont="true" applyBorder="true" applyAlignment="true" applyProtection="false">
      <alignment horizontal="left" vertical="center" textRotation="0" wrapText="false" indent="0" shrinkToFit="false"/>
      <protection locked="true" hidden="false"/>
    </xf>
    <xf numFmtId="196" fontId="83" fillId="22" borderId="24" xfId="19" applyFont="true" applyBorder="true" applyAlignment="true" applyProtection="true">
      <alignment horizontal="left" vertical="top" textRotation="0" wrapText="true" indent="1" shrinkToFit="false"/>
      <protection locked="true" hidden="false"/>
    </xf>
    <xf numFmtId="183" fontId="83" fillId="22" borderId="23" xfId="0" applyFont="true" applyBorder="true" applyAlignment="true" applyProtection="true">
      <alignment horizontal="left" vertical="top" textRotation="0" wrapText="true" indent="1" shrinkToFit="false"/>
      <protection locked="true" hidden="false"/>
    </xf>
    <xf numFmtId="183" fontId="83" fillId="22" borderId="24"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10" fillId="22" borderId="0" xfId="0" applyFont="true" applyBorder="true" applyAlignment="true" applyProtection="false">
      <alignment horizontal="left" vertical="top" textRotation="0" wrapText="true" indent="0" shrinkToFit="false"/>
      <protection locked="true" hidden="false"/>
    </xf>
    <xf numFmtId="165" fontId="110" fillId="22" borderId="0" xfId="0" applyFont="true" applyBorder="false" applyAlignment="true" applyProtection="false">
      <alignment horizontal="general" vertical="center" textRotation="0" wrapText="true" indent="0" shrinkToFit="false"/>
      <protection locked="true" hidden="false"/>
    </xf>
    <xf numFmtId="165" fontId="110" fillId="22" borderId="0" xfId="0" applyFont="true" applyBorder="false" applyAlignment="true" applyProtection="false">
      <alignment horizontal="general" vertical="top" textRotation="0" wrapText="true" indent="0" shrinkToFit="false"/>
      <protection locked="true" hidden="false"/>
    </xf>
    <xf numFmtId="202" fontId="122" fillId="22" borderId="0" xfId="0" applyFont="true" applyBorder="false" applyAlignment="true" applyProtection="false">
      <alignment horizontal="general" vertical="center" textRotation="0" wrapText="fals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82" fillId="22" borderId="5" xfId="0" applyFont="true" applyBorder="true" applyAlignment="true" applyProtection="false">
      <alignment horizontal="left" vertical="center" textRotation="0" wrapText="false" indent="2"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1" shrinkToFit="false"/>
      <protection locked="true" hidden="false"/>
    </xf>
    <xf numFmtId="191" fontId="82" fillId="0" borderId="6" xfId="19" applyFont="true" applyBorder="true" applyAlignment="true" applyProtection="true">
      <alignment horizontal="right" vertical="center" textRotation="0" wrapText="false" indent="1" shrinkToFit="false"/>
      <protection locked="true" hidden="false"/>
    </xf>
    <xf numFmtId="208" fontId="82" fillId="0" borderId="0" xfId="19" applyFont="true" applyBorder="true" applyAlignment="true" applyProtection="true">
      <alignment horizontal="right" vertical="center" textRotation="0" wrapText="false" indent="1" shrinkToFit="false"/>
      <protection locked="true" hidden="false"/>
    </xf>
    <xf numFmtId="208" fontId="82"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96" fontId="82"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6" fillId="25"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justify"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1"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28" fillId="22"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29"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5278194"/>
        <c:axId val="71078431"/>
      </c:barChart>
      <c:catAx>
        <c:axId val="7527819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1078431"/>
        <c:crosses val="autoZero"/>
        <c:auto val="1"/>
        <c:lblAlgn val="ctr"/>
        <c:lblOffset val="100"/>
        <c:noMultiLvlLbl val="0"/>
      </c:catAx>
      <c:valAx>
        <c:axId val="7107843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527819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380195"/>
        <c:axId val="12105938"/>
      </c:barChart>
      <c:catAx>
        <c:axId val="438019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2105938"/>
        <c:crosses val="autoZero"/>
        <c:auto val="1"/>
        <c:lblAlgn val="ctr"/>
        <c:lblOffset val="100"/>
        <c:noMultiLvlLbl val="0"/>
      </c:catAx>
      <c:valAx>
        <c:axId val="1210593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38019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0458311"/>
        <c:axId val="74037893"/>
      </c:barChart>
      <c:catAx>
        <c:axId val="5045831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4037893"/>
        <c:crosses val="autoZero"/>
        <c:auto val="1"/>
        <c:lblAlgn val="ctr"/>
        <c:lblOffset val="100"/>
        <c:noMultiLvlLbl val="0"/>
      </c:catAx>
      <c:valAx>
        <c:axId val="7403789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0458311"/>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8080</xdr:colOff>
      <xdr:row>1</xdr:row>
      <xdr:rowOff>176400</xdr:rowOff>
    </xdr:to>
    <xdr:pic>
      <xdr:nvPicPr>
        <xdr:cNvPr id="0" name="Picture 2" descr="lhv.png"/>
        <xdr:cNvPicPr/>
      </xdr:nvPicPr>
      <xdr:blipFill>
        <a:blip r:embed="rId1"/>
        <a:stretch/>
      </xdr:blipFill>
      <xdr:spPr>
        <a:xfrm>
          <a:off x="615132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87960</xdr:colOff>
      <xdr:row>1</xdr:row>
      <xdr:rowOff>135360</xdr:rowOff>
    </xdr:to>
    <xdr:pic>
      <xdr:nvPicPr>
        <xdr:cNvPr id="37" name="Picture 1" descr="lhv.png"/>
        <xdr:cNvPicPr/>
      </xdr:nvPicPr>
      <xdr:blipFill>
        <a:blip r:embed="rId1"/>
        <a:stretch/>
      </xdr:blipFill>
      <xdr:spPr>
        <a:xfrm>
          <a:off x="8316000" y="114480"/>
          <a:ext cx="687240" cy="240120"/>
        </a:xfrm>
        <a:prstGeom prst="rect">
          <a:avLst/>
        </a:prstGeom>
        <a:ln w="0">
          <a:noFill/>
        </a:ln>
      </xdr:spPr>
    </xdr:pic>
    <xdr:clientData/>
  </xdr:twoCellAnchor>
  <xdr:twoCellAnchor editAs="twoCell">
    <xdr:from>
      <xdr:col>0</xdr:col>
      <xdr:colOff>15120</xdr:colOff>
      <xdr:row>52</xdr:row>
      <xdr:rowOff>99000</xdr:rowOff>
    </xdr:from>
    <xdr:to>
      <xdr:col>7</xdr:col>
      <xdr:colOff>14760</xdr:colOff>
      <xdr:row>58</xdr:row>
      <xdr:rowOff>129240</xdr:rowOff>
    </xdr:to>
    <xdr:sp>
      <xdr:nvSpPr>
        <xdr:cNvPr id="38" name="TextBox 2"/>
        <xdr:cNvSpPr/>
      </xdr:nvSpPr>
      <xdr:spPr>
        <a:xfrm>
          <a:off x="15120" y="8528760"/>
          <a:ext cx="6912720" cy="934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Since 31 Dec 2022 (incl.). the loan portfolio is presented in net value i.e after the allowance for credit losse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Stage 1 — Financial instrument that is not credit-impaired on initial recognition is classified to Stage 1 </a:t>
          </a:r>
          <a:endParaRPr b="0" lang="en-US" sz="800" spc="-1" strike="noStrike">
            <a:latin typeface="Times New Roman"/>
          </a:endParaRPr>
        </a:p>
        <a:p>
          <a:pPr>
            <a:lnSpc>
              <a:spcPct val="100000"/>
            </a:lnSpc>
          </a:pPr>
          <a:r>
            <a:rPr b="0" i="1" lang="et-EE" sz="800" spc="-1" strike="noStrike">
              <a:solidFill>
                <a:schemeClr val="dk1"/>
              </a:solidFill>
              <a:latin typeface="Calibri"/>
            </a:rPr>
            <a:t>Stage 2 — If a significant increase in credit risk (SICR) since initial recognition is identified, the financial instrument is moved to Stage 2 </a:t>
          </a:r>
          <a:endParaRPr b="0" lang="en-US" sz="800" spc="-1" strike="noStrike">
            <a:latin typeface="Times New Roman"/>
          </a:endParaRPr>
        </a:p>
        <a:p>
          <a:pPr>
            <a:lnSpc>
              <a:spcPct val="100000"/>
            </a:lnSpc>
          </a:pPr>
          <a:r>
            <a:rPr b="0" i="1" lang="et-EE" sz="800" spc="-1" strike="noStrike">
              <a:solidFill>
                <a:schemeClr val="dk1"/>
              </a:solidFill>
              <a:latin typeface="Calibri"/>
            </a:rPr>
            <a:t>Stage 3 — If the financial instrument is credit-impaired, the financial instrument is moved to Stage 3</a:t>
          </a:r>
          <a:endParaRPr b="0" lang="en-US" sz="800" spc="-1" strike="noStrike">
            <a:latin typeface="Times New Roman"/>
          </a:endParaRPr>
        </a:p>
        <a:p>
          <a:pPr>
            <a:lnSpc>
              <a:spcPct val="100000"/>
            </a:lnSpc>
          </a:pPr>
          <a:r>
            <a:rPr b="0" i="1" lang="et-EE" sz="800" spc="-1" strike="noStrike">
              <a:solidFill>
                <a:schemeClr val="dk1"/>
              </a:solidFill>
              <a:latin typeface="Calibri"/>
            </a:rPr>
            <a:t>Please refer to section 2. 'Credit Risk'  of Group Annual Report 2022  for additional information regarding definitions or credit risk managemen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4640</xdr:rowOff>
    </xdr:to>
    <xdr:pic>
      <xdr:nvPicPr>
        <xdr:cNvPr id="39" name="Picture 1" descr="lhv.png"/>
        <xdr:cNvPicPr/>
      </xdr:nvPicPr>
      <xdr:blipFill>
        <a:blip r:embed="rId1"/>
        <a:stretch/>
      </xdr:blipFill>
      <xdr:spPr>
        <a:xfrm>
          <a:off x="8223840" y="104760"/>
          <a:ext cx="700560" cy="24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8240</xdr:colOff>
      <xdr:row>0</xdr:row>
      <xdr:rowOff>104760</xdr:rowOff>
    </xdr:from>
    <xdr:to>
      <xdr:col>9</xdr:col>
      <xdr:colOff>668880</xdr:colOff>
      <xdr:row>1</xdr:row>
      <xdr:rowOff>134640</xdr:rowOff>
    </xdr:to>
    <xdr:pic>
      <xdr:nvPicPr>
        <xdr:cNvPr id="40" name="Picture 1" descr="lhv.png"/>
        <xdr:cNvPicPr/>
      </xdr:nvPicPr>
      <xdr:blipFill>
        <a:blip r:embed="rId1"/>
        <a:stretch/>
      </xdr:blipFill>
      <xdr:spPr>
        <a:xfrm>
          <a:off x="8292600" y="104760"/>
          <a:ext cx="691560" cy="249120"/>
        </a:xfrm>
        <a:prstGeom prst="rect">
          <a:avLst/>
        </a:prstGeom>
        <a:ln w="0">
          <a:noFill/>
        </a:ln>
      </xdr:spPr>
    </xdr:pic>
    <xdr:clientData/>
  </xdr:twoCellAnchor>
  <xdr:twoCellAnchor editAs="twoCell">
    <xdr:from>
      <xdr:col>6</xdr:col>
      <xdr:colOff>164520</xdr:colOff>
      <xdr:row>25</xdr:row>
      <xdr:rowOff>0</xdr:rowOff>
    </xdr:from>
    <xdr:to>
      <xdr:col>10</xdr:col>
      <xdr:colOff>37800</xdr:colOff>
      <xdr:row>41</xdr:row>
      <xdr:rowOff>56880</xdr:rowOff>
    </xdr:to>
    <xdr:sp>
      <xdr:nvSpPr>
        <xdr:cNvPr id="41" name="TextBox 2"/>
        <xdr:cNvSpPr/>
      </xdr:nvSpPr>
      <xdr:spPr>
        <a:xfrm>
          <a:off x="6376680" y="4495680"/>
          <a:ext cx="2677320" cy="2828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hare of top 10 customers out of own funds</a:t>
          </a:r>
          <a:endParaRPr b="0" lang="en-US" sz="800" spc="-1" strike="noStrike">
            <a:latin typeface="Times New Roman"/>
          </a:endParaRPr>
        </a:p>
        <a:p>
          <a:pPr>
            <a:lnSpc>
              <a:spcPct val="100000"/>
            </a:lnSpc>
          </a:pPr>
          <a:r>
            <a:rPr b="0" lang="et-EE" sz="800" spc="-1" strike="noStrike">
              <a:solidFill>
                <a:schemeClr val="dk1"/>
              </a:solidFill>
              <a:latin typeface="Calibri"/>
            </a:rPr>
            <a:t>top 10 customer group's EAD / group's own fund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t-EE" sz="700" spc="-1" strike="noStrike">
              <a:solidFill>
                <a:schemeClr val="dk1"/>
              </a:solidFill>
              <a:latin typeface="Calibri"/>
            </a:rPr>
            <a:t>Price and foreign exchange risk (% of own funds)</a:t>
          </a:r>
          <a:endParaRPr b="0" lang="en-US" sz="700" spc="-1" strike="noStrike">
            <a:latin typeface="Times New Roman"/>
          </a:endParaRPr>
        </a:p>
        <a:p>
          <a:pPr>
            <a:lnSpc>
              <a:spcPct val="100000"/>
            </a:lnSpc>
          </a:pPr>
          <a:r>
            <a:rPr b="0" lang="et-EE" sz="700" spc="-1" strike="noStrike">
              <a:solidFill>
                <a:schemeClr val="dk1"/>
              </a:solidFill>
              <a:latin typeface="Calibri"/>
            </a:rPr>
            <a:t>(price risk + foreign exchange risk) / group's own funds, </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price risk is potential loss estimated in stress scenario, which arises from securities and derivatives positions that are recognised at market value</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foreign exchange risk is potential loss estimated in stress scenario, which arises from group's assets and liabilities on the statement of financial position and off the statement of financial position summed up by currencies i.e. open foreign currency position</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LCR, NSFR are calculated as reported in COREP report</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Assets encumbrance ratio</a:t>
          </a:r>
          <a:endParaRPr b="0" lang="en-US" sz="700" spc="-1" strike="noStrike">
            <a:latin typeface="Times New Roman"/>
          </a:endParaRPr>
        </a:p>
        <a:p>
          <a:pPr marL="108000">
            <a:lnSpc>
              <a:spcPct val="100000"/>
            </a:lnSpc>
          </a:pPr>
          <a:r>
            <a:rPr b="0" lang="et-EE" sz="700" spc="-1" strike="noStrike">
              <a:solidFill>
                <a:schemeClr val="dk1"/>
              </a:solidFill>
              <a:latin typeface="Calibri"/>
            </a:rPr>
            <a:t>Encumbered assets / total assets</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Share of non-resident deposits (excl. fin. inst. and deposit platforms), where</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Pank are Estonian residents</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Bank are UK residents</a:t>
          </a:r>
          <a:endParaRPr b="0" lang="en-US" sz="700" spc="-1" strike="noStrike">
            <a:latin typeface="Times New Roman"/>
          </a:endParaRPr>
        </a:p>
        <a:p>
          <a:pPr marL="108000">
            <a:lnSpc>
              <a:spcPct val="100000"/>
            </a:lnSpc>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0840</xdr:colOff>
      <xdr:row>1</xdr:row>
      <xdr:rowOff>145440</xdr:rowOff>
    </xdr:to>
    <xdr:pic>
      <xdr:nvPicPr>
        <xdr:cNvPr id="42" name="Picture 1" descr="lhv.png"/>
        <xdr:cNvPicPr/>
      </xdr:nvPicPr>
      <xdr:blipFill>
        <a:blip r:embed="rId1"/>
        <a:stretch/>
      </xdr:blipFill>
      <xdr:spPr>
        <a:xfrm>
          <a:off x="8312760" y="104760"/>
          <a:ext cx="704880" cy="259920"/>
        </a:xfrm>
        <a:prstGeom prst="rect">
          <a:avLst/>
        </a:prstGeom>
        <a:ln w="0">
          <a:noFill/>
        </a:ln>
      </xdr:spPr>
    </xdr:pic>
    <xdr:clientData/>
  </xdr:twoCellAnchor>
  <xdr:twoCellAnchor editAs="twoCell">
    <xdr:from>
      <xdr:col>6</xdr:col>
      <xdr:colOff>122040</xdr:colOff>
      <xdr:row>27</xdr:row>
      <xdr:rowOff>83880</xdr:rowOff>
    </xdr:from>
    <xdr:to>
      <xdr:col>9</xdr:col>
      <xdr:colOff>670320</xdr:colOff>
      <xdr:row>32</xdr:row>
      <xdr:rowOff>31320</xdr:rowOff>
    </xdr:to>
    <xdr:sp>
      <xdr:nvSpPr>
        <xdr:cNvPr id="43" name="TextBox 3"/>
        <xdr:cNvSpPr/>
      </xdr:nvSpPr>
      <xdr:spPr>
        <a:xfrm>
          <a:off x="6397920" y="4589280"/>
          <a:ext cx="2689200" cy="709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CR</a:t>
          </a:r>
          <a:r>
            <a:rPr b="0" lang="et-EE" sz="800" spc="-1" strike="noStrike">
              <a:solidFill>
                <a:schemeClr val="dk1"/>
              </a:solidFill>
              <a:latin typeface="Calibri"/>
            </a:rPr>
            <a:t>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high-quality liquid assets / (total outflows - total inflows)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4720</xdr:rowOff>
    </xdr:to>
    <xdr:pic>
      <xdr:nvPicPr>
        <xdr:cNvPr id="44" name="Picture 1" descr="lhv.png"/>
        <xdr:cNvPicPr/>
      </xdr:nvPicPr>
      <xdr:blipFill>
        <a:blip r:embed="rId1"/>
        <a:stretch/>
      </xdr:blipFill>
      <xdr:spPr>
        <a:xfrm>
          <a:off x="8312760" y="104760"/>
          <a:ext cx="696600" cy="25920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45" name="TextBox 2"/>
        <xdr:cNvSpPr/>
      </xdr:nvSpPr>
      <xdr:spPr>
        <a:xfrm>
          <a:off x="6367320" y="4672800"/>
          <a:ext cx="26892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NSFR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available stable funding / required stable funding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14480</xdr:rowOff>
    </xdr:from>
    <xdr:to>
      <xdr:col>9</xdr:col>
      <xdr:colOff>688320</xdr:colOff>
      <xdr:row>1</xdr:row>
      <xdr:rowOff>136080</xdr:rowOff>
    </xdr:to>
    <xdr:pic>
      <xdr:nvPicPr>
        <xdr:cNvPr id="46" name="Picture 1" descr="lhv.png"/>
        <xdr:cNvPicPr/>
      </xdr:nvPicPr>
      <xdr:blipFill>
        <a:blip r:embed="rId1"/>
        <a:stretch/>
      </xdr:blipFill>
      <xdr:spPr>
        <a:xfrm>
          <a:off x="8324640" y="114480"/>
          <a:ext cx="678960" cy="24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xdr:colOff>
      <xdr:row>0</xdr:row>
      <xdr:rowOff>114480</xdr:rowOff>
    </xdr:from>
    <xdr:to>
      <xdr:col>9</xdr:col>
      <xdr:colOff>700920</xdr:colOff>
      <xdr:row>1</xdr:row>
      <xdr:rowOff>133920</xdr:rowOff>
    </xdr:to>
    <xdr:pic>
      <xdr:nvPicPr>
        <xdr:cNvPr id="47" name="Picture 1" descr="lhv.png"/>
        <xdr:cNvPicPr/>
      </xdr:nvPicPr>
      <xdr:blipFill>
        <a:blip r:embed="rId1"/>
        <a:stretch/>
      </xdr:blipFill>
      <xdr:spPr>
        <a:xfrm>
          <a:off x="8339400" y="114480"/>
          <a:ext cx="676800" cy="23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10</xdr:col>
      <xdr:colOff>10440</xdr:colOff>
      <xdr:row>1</xdr:row>
      <xdr:rowOff>142560</xdr:rowOff>
    </xdr:to>
    <xdr:pic>
      <xdr:nvPicPr>
        <xdr:cNvPr id="48" name="Picture 1" descr="lhv.png"/>
        <xdr:cNvPicPr/>
      </xdr:nvPicPr>
      <xdr:blipFill>
        <a:blip r:embed="rId1"/>
        <a:stretch/>
      </xdr:blipFill>
      <xdr:spPr>
        <a:xfrm>
          <a:off x="8324280" y="96480"/>
          <a:ext cx="702360" cy="26532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49" name="Chart 2"/>
        <xdr:cNvGraphicFramePr/>
      </xdr:nvGraphicFramePr>
      <xdr:xfrm>
        <a:off x="10148040" y="107632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80360</xdr:colOff>
      <xdr:row>41</xdr:row>
      <xdr:rowOff>1440</xdr:rowOff>
    </xdr:from>
    <xdr:to>
      <xdr:col>9</xdr:col>
      <xdr:colOff>644760</xdr:colOff>
      <xdr:row>74</xdr:row>
      <xdr:rowOff>75960</xdr:rowOff>
    </xdr:to>
    <xdr:sp>
      <xdr:nvSpPr>
        <xdr:cNvPr id="50" name="TextBox 5"/>
        <xdr:cNvSpPr/>
      </xdr:nvSpPr>
      <xdr:spPr>
        <a:xfrm>
          <a:off x="6392520" y="6507000"/>
          <a:ext cx="2567520" cy="5094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Income ratio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otal operating expenses / total net incom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Equity Multiplier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verage assets / average equity (attributable to the owners of the paren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ratio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w-o banking services) ratio</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banking services'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 of Risk (Co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impairment losses on loans / average loan portfolio, gros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14480</xdr:rowOff>
    </xdr:from>
    <xdr:to>
      <xdr:col>9</xdr:col>
      <xdr:colOff>639720</xdr:colOff>
      <xdr:row>1</xdr:row>
      <xdr:rowOff>141840</xdr:rowOff>
    </xdr:to>
    <xdr:pic>
      <xdr:nvPicPr>
        <xdr:cNvPr id="51" name="Picture 1" descr="lhv.png"/>
        <xdr:cNvPicPr/>
      </xdr:nvPicPr>
      <xdr:blipFill>
        <a:blip r:embed="rId1"/>
        <a:stretch/>
      </xdr:blipFill>
      <xdr:spPr>
        <a:xfrm>
          <a:off x="8271720" y="114480"/>
          <a:ext cx="683280" cy="246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96480</xdr:rowOff>
    </xdr:from>
    <xdr:to>
      <xdr:col>9</xdr:col>
      <xdr:colOff>677520</xdr:colOff>
      <xdr:row>1</xdr:row>
      <xdr:rowOff>142560</xdr:rowOff>
    </xdr:to>
    <xdr:pic>
      <xdr:nvPicPr>
        <xdr:cNvPr id="52" name="Picture 1" descr="lhv.png"/>
        <xdr:cNvPicPr/>
      </xdr:nvPicPr>
      <xdr:blipFill>
        <a:blip r:embed="rId1"/>
        <a:stretch/>
      </xdr:blipFill>
      <xdr:spPr>
        <a:xfrm>
          <a:off x="8335440" y="96480"/>
          <a:ext cx="657360" cy="26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09240"/>
          <a:ext cx="10301040" cy="111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Our vision is encouraging people and businesses think big and act big.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Our mission is to provide better access to financial services and capital. </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0</xdr:col>
      <xdr:colOff>658440</xdr:colOff>
      <xdr:row>18</xdr:row>
      <xdr:rowOff>24120</xdr:rowOff>
    </xdr:from>
    <xdr:to>
      <xdr:col>8</xdr:col>
      <xdr:colOff>427320</xdr:colOff>
      <xdr:row>42</xdr:row>
      <xdr:rowOff>63000</xdr:rowOff>
    </xdr:to>
    <xdr:grpSp>
      <xdr:nvGrpSpPr>
        <xdr:cNvPr id="3" name="Group 3"/>
        <xdr:cNvGrpSpPr/>
      </xdr:nvGrpSpPr>
      <xdr:grpSpPr>
        <a:xfrm>
          <a:off x="658440" y="2976840"/>
          <a:ext cx="8538120" cy="3334680"/>
          <a:chOff x="658440" y="2976840"/>
          <a:chExt cx="8538120" cy="3334680"/>
        </a:xfrm>
      </xdr:grpSpPr>
      <xdr:sp>
        <xdr:nvSpPr>
          <xdr:cNvPr id="4" name="Rectangle: Rounded Corners 4"/>
          <xdr:cNvSpPr/>
        </xdr:nvSpPr>
        <xdr:spPr>
          <a:xfrm>
            <a:off x="4070520" y="2976840"/>
            <a:ext cx="1853280" cy="963000"/>
          </a:xfrm>
          <a:prstGeom prst="roundRect">
            <a:avLst>
              <a:gd name="adj" fmla="val 16667"/>
            </a:avLst>
          </a:prstGeom>
          <a:solidFill>
            <a:srgbClr val="cee3de"/>
          </a:solidFill>
          <a:ln>
            <a:solidFill>
              <a:srgbClr val="e9f3f1"/>
            </a:solidFill>
          </a:ln>
        </xdr:spPr>
        <xdr:style>
          <a:lnRef idx="1">
            <a:schemeClr val="accent1"/>
          </a:lnRef>
          <a:fillRef idx="3">
            <a:schemeClr val="accent1"/>
          </a:fillRef>
          <a:effectRef idx="2">
            <a:schemeClr val="accent1"/>
          </a:effectRef>
          <a:fontRef idx="minor"/>
        </xdr:style>
      </xdr:sp>
      <xdr:sp>
        <xdr:nvSpPr>
          <xdr:cNvPr id="5" name="Rectangle: Rounded Corners 5"/>
          <xdr:cNvSpPr/>
        </xdr:nvSpPr>
        <xdr:spPr>
          <a:xfrm>
            <a:off x="2538360" y="447408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6" name="Rectangle: Rounded Corners 6"/>
          <xdr:cNvSpPr/>
        </xdr:nvSpPr>
        <xdr:spPr>
          <a:xfrm>
            <a:off x="4248360" y="447408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7" name="Rectangle: Rounded Corners 7"/>
          <xdr:cNvSpPr/>
        </xdr:nvSpPr>
        <xdr:spPr>
          <a:xfrm>
            <a:off x="5950800" y="447408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8" name="Rectangle: Rounded Corners 8"/>
          <xdr:cNvSpPr/>
        </xdr:nvSpPr>
        <xdr:spPr>
          <a:xfrm>
            <a:off x="832320" y="549180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9" name="Rectangle: Rounded Corners 9"/>
          <xdr:cNvSpPr/>
        </xdr:nvSpPr>
        <xdr:spPr>
          <a:xfrm>
            <a:off x="7672320" y="448452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0" name="Rectangle: Rounded Corners 10"/>
          <xdr:cNvSpPr/>
        </xdr:nvSpPr>
        <xdr:spPr>
          <a:xfrm>
            <a:off x="832320" y="448452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1" name="TextBox 10"/>
          <xdr:cNvSpPr/>
        </xdr:nvSpPr>
        <xdr:spPr>
          <a:xfrm>
            <a:off x="3855960" y="3272040"/>
            <a:ext cx="2311920" cy="50940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1" lang="en-US" sz="1400" spc="-21" strike="noStrike">
                <a:solidFill>
                  <a:srgbClr val="000000"/>
                </a:solidFill>
                <a:latin typeface="Calibri"/>
                <a:ea typeface="HelveticaNeueLT Pro 45 Lt"/>
              </a:rPr>
              <a:t>LHV Group</a:t>
            </a:r>
            <a:endParaRPr b="0" lang="en-US" sz="1400" spc="-1" strike="noStrike">
              <a:latin typeface="Times New Roman"/>
            </a:endParaRPr>
          </a:p>
          <a:p>
            <a:pPr algn="ctr">
              <a:lnSpc>
                <a:spcPct val="100000"/>
              </a:lnSpc>
            </a:pPr>
            <a:r>
              <a:rPr b="0" lang="et-EE" sz="900" spc="-21" strike="noStrike">
                <a:solidFill>
                  <a:srgbClr val="000000"/>
                </a:solidFill>
                <a:latin typeface="Calibri"/>
                <a:ea typeface="HelveticaNeueLT Pro 45 Lt"/>
              </a:rPr>
              <a:t>listed company</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2" name="TextBox 11"/>
          <xdr:cNvSpPr/>
        </xdr:nvSpPr>
        <xdr:spPr>
          <a:xfrm>
            <a:off x="2342520" y="4500360"/>
            <a:ext cx="191556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Varahald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fund management</a:t>
            </a:r>
            <a:endParaRPr b="0" lang="en-US" sz="900" spc="-1" strike="noStrike">
              <a:latin typeface="Times New Roman"/>
            </a:endParaRPr>
          </a:p>
        </xdr:txBody>
      </xdr:sp>
      <xdr:sp>
        <xdr:nvSpPr>
          <xdr:cNvPr id="13" name="TextBox 12"/>
          <xdr:cNvSpPr/>
        </xdr:nvSpPr>
        <xdr:spPr>
          <a:xfrm>
            <a:off x="4019040" y="4507560"/>
            <a:ext cx="196704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 </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Kindlust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insurance</a:t>
            </a:r>
            <a:endParaRPr b="0" lang="en-US" sz="900" spc="-1" strike="noStrike">
              <a:latin typeface="Times New Roman"/>
            </a:endParaRPr>
          </a:p>
        </xdr:txBody>
      </xdr:sp>
      <xdr:sp>
        <xdr:nvSpPr>
          <xdr:cNvPr id="14" name="TextBox 13"/>
          <xdr:cNvSpPr/>
        </xdr:nvSpPr>
        <xdr:spPr>
          <a:xfrm>
            <a:off x="961920" y="4532760"/>
            <a:ext cx="1269360" cy="6746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Pank</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banking</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5" name="TextBox 14"/>
          <xdr:cNvSpPr/>
        </xdr:nvSpPr>
        <xdr:spPr>
          <a:xfrm>
            <a:off x="658440" y="5507640"/>
            <a:ext cx="18727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Finance</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consumer finance</a:t>
            </a:r>
            <a:endParaRPr b="0" lang="en-US" sz="900" spc="-1" strike="noStrike">
              <a:latin typeface="Times New Roman"/>
            </a:endParaRPr>
          </a:p>
        </xdr:txBody>
      </xdr:sp>
      <xdr:sp>
        <xdr:nvSpPr>
          <xdr:cNvPr id="16" name="TextBox 19"/>
          <xdr:cNvSpPr/>
        </xdr:nvSpPr>
        <xdr:spPr>
          <a:xfrm>
            <a:off x="5702760" y="4525200"/>
            <a:ext cx="20203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Bank</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banking</a:t>
            </a:r>
            <a:endParaRPr b="0" lang="en-US" sz="900" spc="-1" strike="noStrike">
              <a:latin typeface="Times New Roman"/>
            </a:endParaRPr>
          </a:p>
        </xdr:txBody>
      </xdr:sp>
      <xdr:sp>
        <xdr:nvSpPr>
          <xdr:cNvPr id="17" name="TextBox 20"/>
          <xdr:cNvSpPr/>
        </xdr:nvSpPr>
        <xdr:spPr>
          <a:xfrm>
            <a:off x="7764120" y="4525200"/>
            <a:ext cx="134028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EveryPay</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payment solutions</a:t>
            </a:r>
            <a:endParaRPr b="0" lang="en-US" sz="900" spc="-1" strike="noStrike">
              <a:latin typeface="Times New Roman"/>
            </a:endParaRPr>
          </a:p>
        </xdr:txBody>
      </xdr:sp>
      <xdr:cxnSp>
        <xdr:nvCxnSpPr>
          <xdr:cNvPr id="18" name="Connector: Elbow 18"/>
          <xdr:cNvCxnSpPr/>
        </xdr:nvCxnSpPr>
        <xdr:spPr>
          <a:xfrm>
            <a:off x="5011920" y="3871440"/>
            <a:ext cx="3422880" cy="613440"/>
          </a:xfrm>
          <a:prstGeom prst="bentConnector3">
            <a:avLst>
              <a:gd name="adj1" fmla="val 50005"/>
            </a:avLst>
          </a:prstGeom>
          <a:ln w="6350">
            <a:solidFill>
              <a:srgbClr val="cee3de"/>
            </a:solidFill>
          </a:ln>
        </xdr:spPr>
      </xdr:cxnSp>
      <xdr:cxnSp>
        <xdr:nvCxnSpPr>
          <xdr:cNvPr id="19" name="Straight Connector 19"/>
          <xdr:cNvCxnSpPr/>
        </xdr:nvCxnSpPr>
        <xdr:spPr>
          <a:xfrm flipV="1">
            <a:off x="5010480" y="3871440"/>
            <a:ext cx="1800" cy="603000"/>
          </a:xfrm>
          <a:prstGeom prst="straightConnector1">
            <a:avLst/>
          </a:prstGeom>
          <a:ln w="6350">
            <a:solidFill>
              <a:srgbClr val="cee3de"/>
            </a:solidFill>
          </a:ln>
        </xdr:spPr>
      </xdr:cxnSp>
      <xdr:cxnSp>
        <xdr:nvCxnSpPr>
          <xdr:cNvPr id="20" name="Connector: Elbow 20"/>
          <xdr:cNvCxnSpPr/>
        </xdr:nvCxnSpPr>
        <xdr:spPr>
          <a:xfrm flipV="1" rot="10800000">
            <a:off x="3300480" y="3871440"/>
            <a:ext cx="1711800" cy="603000"/>
          </a:xfrm>
          <a:prstGeom prst="bentConnector3">
            <a:avLst>
              <a:gd name="adj1" fmla="val 50000"/>
            </a:avLst>
          </a:prstGeom>
          <a:ln w="6350">
            <a:solidFill>
              <a:srgbClr val="cee3de"/>
            </a:solidFill>
          </a:ln>
        </xdr:spPr>
      </xdr:cxnSp>
      <xdr:cxnSp>
        <xdr:nvCxnSpPr>
          <xdr:cNvPr id="21" name="Straight Connector 21"/>
          <xdr:cNvCxnSpPr/>
        </xdr:nvCxnSpPr>
        <xdr:spPr>
          <a:xfrm flipV="1">
            <a:off x="1594440" y="5304240"/>
            <a:ext cx="360" cy="187920"/>
          </a:xfrm>
          <a:prstGeom prst="straightConnector1">
            <a:avLst/>
          </a:prstGeom>
          <a:ln w="6350">
            <a:solidFill>
              <a:srgbClr val="cee3de"/>
            </a:solidFill>
          </a:ln>
        </xdr:spPr>
      </xdr:cxnSp>
      <xdr:cxnSp>
        <xdr:nvCxnSpPr>
          <xdr:cNvPr id="22" name="Connector: Elbow 22"/>
          <xdr:cNvCxnSpPr/>
        </xdr:nvCxnSpPr>
        <xdr:spPr>
          <a:xfrm flipV="1" rot="10800000">
            <a:off x="1594080" y="3871080"/>
            <a:ext cx="3417840" cy="613440"/>
          </a:xfrm>
          <a:prstGeom prst="bentConnector3">
            <a:avLst>
              <a:gd name="adj1" fmla="val 49994"/>
            </a:avLst>
          </a:prstGeom>
          <a:ln w="6350">
            <a:solidFill>
              <a:srgbClr val="cee3de"/>
            </a:solidFill>
          </a:ln>
        </xdr:spPr>
      </xdr:cxnSp>
      <xdr:cxnSp>
        <xdr:nvCxnSpPr>
          <xdr:cNvPr id="23" name="Straight Connector 23"/>
          <xdr:cNvCxnSpPr/>
        </xdr:nvCxnSpPr>
        <xdr:spPr>
          <a:xfrm>
            <a:off x="2564280" y="5504400"/>
            <a:ext cx="360" cy="360"/>
          </a:xfrm>
          <a:prstGeom prst="straightConnector1">
            <a:avLst/>
          </a:prstGeom>
          <a:ln w="6350">
            <a:solidFill>
              <a:srgbClr val="cee3de"/>
            </a:solidFill>
          </a:ln>
        </xdr:spPr>
      </xdr:cxnSp>
      <xdr:cxnSp>
        <xdr:nvCxnSpPr>
          <xdr:cNvPr id="24" name="Connector: Elbow 24"/>
          <xdr:cNvCxnSpPr/>
        </xdr:nvCxnSpPr>
        <xdr:spPr>
          <a:xfrm rot="10800000">
            <a:off x="5011560" y="3871440"/>
            <a:ext cx="1701360" cy="603000"/>
          </a:xfrm>
          <a:prstGeom prst="bentConnector3">
            <a:avLst>
              <a:gd name="adj1" fmla="val 49989"/>
            </a:avLst>
          </a:prstGeom>
          <a:ln w="6350">
            <a:solidFill>
              <a:srgbClr val="cee3de"/>
            </a:solidFill>
          </a:ln>
        </xdr:spPr>
      </xdr:cxn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76080</xdr:colOff>
      <xdr:row>1</xdr:row>
      <xdr:rowOff>142200</xdr:rowOff>
    </xdr:to>
    <xdr:pic>
      <xdr:nvPicPr>
        <xdr:cNvPr id="53" name="Picture 1" descr="lhv.png"/>
        <xdr:cNvPicPr/>
      </xdr:nvPicPr>
      <xdr:blipFill>
        <a:blip r:embed="rId1"/>
        <a:stretch/>
      </xdr:blipFill>
      <xdr:spPr>
        <a:xfrm>
          <a:off x="8316720" y="97920"/>
          <a:ext cx="674640" cy="2635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54" name="Chart 2"/>
        <xdr:cNvGraphicFramePr/>
      </xdr:nvGraphicFramePr>
      <xdr:xfrm>
        <a:off x="10148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6</xdr:row>
      <xdr:rowOff>86400</xdr:rowOff>
    </xdr:from>
    <xdr:to>
      <xdr:col>9</xdr:col>
      <xdr:colOff>618480</xdr:colOff>
      <xdr:row>27</xdr:row>
      <xdr:rowOff>37800</xdr:rowOff>
    </xdr:to>
    <xdr:sp>
      <xdr:nvSpPr>
        <xdr:cNvPr id="55" name="TextBox 4"/>
        <xdr:cNvSpPr/>
      </xdr:nvSpPr>
      <xdr:spPr>
        <a:xfrm>
          <a:off x="6361560" y="2753280"/>
          <a:ext cx="2572200" cy="1627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0</xdr:row>
      <xdr:rowOff>98280</xdr:rowOff>
    </xdr:from>
    <xdr:to>
      <xdr:col>9</xdr:col>
      <xdr:colOff>676440</xdr:colOff>
      <xdr:row>1</xdr:row>
      <xdr:rowOff>134280</xdr:rowOff>
    </xdr:to>
    <xdr:pic>
      <xdr:nvPicPr>
        <xdr:cNvPr id="56" name="Picture 1" descr="lhv.png"/>
        <xdr:cNvPicPr/>
      </xdr:nvPicPr>
      <xdr:blipFill>
        <a:blip r:embed="rId1"/>
        <a:stretch/>
      </xdr:blipFill>
      <xdr:spPr>
        <a:xfrm>
          <a:off x="8346960" y="98280"/>
          <a:ext cx="644760" cy="255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69240</xdr:colOff>
      <xdr:row>1</xdr:row>
      <xdr:rowOff>134640</xdr:rowOff>
    </xdr:to>
    <xdr:pic>
      <xdr:nvPicPr>
        <xdr:cNvPr id="57" name="Picture 1" descr="lhv.png"/>
        <xdr:cNvPicPr/>
      </xdr:nvPicPr>
      <xdr:blipFill>
        <a:blip r:embed="rId1"/>
        <a:stretch/>
      </xdr:blipFill>
      <xdr:spPr>
        <a:xfrm>
          <a:off x="8316000" y="114480"/>
          <a:ext cx="668520" cy="239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xdr:colOff>
      <xdr:row>0</xdr:row>
      <xdr:rowOff>96480</xdr:rowOff>
    </xdr:from>
    <xdr:to>
      <xdr:col>9</xdr:col>
      <xdr:colOff>655560</xdr:colOff>
      <xdr:row>1</xdr:row>
      <xdr:rowOff>143280</xdr:rowOff>
    </xdr:to>
    <xdr:pic>
      <xdr:nvPicPr>
        <xdr:cNvPr id="58" name="Picture 1" descr="lhv.png"/>
        <xdr:cNvPicPr/>
      </xdr:nvPicPr>
      <xdr:blipFill>
        <a:blip r:embed="rId1"/>
        <a:stretch/>
      </xdr:blipFill>
      <xdr:spPr>
        <a:xfrm>
          <a:off x="8332920" y="96480"/>
          <a:ext cx="637920" cy="266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9</xdr:col>
      <xdr:colOff>675720</xdr:colOff>
      <xdr:row>1</xdr:row>
      <xdr:rowOff>135720</xdr:rowOff>
    </xdr:to>
    <xdr:pic>
      <xdr:nvPicPr>
        <xdr:cNvPr id="59" name="Picture 1" descr="lhv.png"/>
        <xdr:cNvPicPr/>
      </xdr:nvPicPr>
      <xdr:blipFill>
        <a:blip r:embed="rId1"/>
        <a:stretch/>
      </xdr:blipFill>
      <xdr:spPr>
        <a:xfrm>
          <a:off x="8324280" y="96480"/>
          <a:ext cx="666720" cy="25848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60" name="Chart 2"/>
        <xdr:cNvGraphicFramePr/>
      </xdr:nvGraphicFramePr>
      <xdr:xfrm>
        <a:off x="10148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8</xdr:row>
      <xdr:rowOff>104040</xdr:rowOff>
    </xdr:from>
    <xdr:to>
      <xdr:col>9</xdr:col>
      <xdr:colOff>600480</xdr:colOff>
      <xdr:row>36</xdr:row>
      <xdr:rowOff>121320</xdr:rowOff>
    </xdr:to>
    <xdr:sp>
      <xdr:nvSpPr>
        <xdr:cNvPr id="61" name="TextBox 3"/>
        <xdr:cNvSpPr/>
      </xdr:nvSpPr>
      <xdr:spPr>
        <a:xfrm>
          <a:off x="6361560" y="3075840"/>
          <a:ext cx="2554200" cy="276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59880</xdr:colOff>
      <xdr:row>1</xdr:row>
      <xdr:rowOff>151200</xdr:rowOff>
    </xdr:to>
    <xdr:pic>
      <xdr:nvPicPr>
        <xdr:cNvPr id="62" name="Picture 1" descr="lhv.png"/>
        <xdr:cNvPicPr/>
      </xdr:nvPicPr>
      <xdr:blipFill>
        <a:blip r:embed="rId1"/>
        <a:stretch/>
      </xdr:blipFill>
      <xdr:spPr>
        <a:xfrm>
          <a:off x="8294400" y="114480"/>
          <a:ext cx="680760" cy="255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0160</xdr:colOff>
      <xdr:row>1</xdr:row>
      <xdr:rowOff>151200</xdr:rowOff>
    </xdr:to>
    <xdr:pic>
      <xdr:nvPicPr>
        <xdr:cNvPr id="63" name="Picture 1" descr="lhv.png"/>
        <xdr:cNvPicPr/>
      </xdr:nvPicPr>
      <xdr:blipFill>
        <a:blip r:embed="rId1"/>
        <a:stretch/>
      </xdr:blipFill>
      <xdr:spPr>
        <a:xfrm>
          <a:off x="8399160" y="114480"/>
          <a:ext cx="637200" cy="255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9520</xdr:colOff>
      <xdr:row>1</xdr:row>
      <xdr:rowOff>141840</xdr:rowOff>
    </xdr:to>
    <xdr:pic>
      <xdr:nvPicPr>
        <xdr:cNvPr id="64" name="Picture 1" descr="lhv.png"/>
        <xdr:cNvPicPr/>
      </xdr:nvPicPr>
      <xdr:blipFill>
        <a:blip r:embed="rId1"/>
        <a:stretch/>
      </xdr:blipFill>
      <xdr:spPr>
        <a:xfrm>
          <a:off x="8399160" y="114480"/>
          <a:ext cx="646560" cy="246600"/>
        </a:xfrm>
        <a:prstGeom prst="rect">
          <a:avLst/>
        </a:prstGeom>
        <a:ln w="0">
          <a:noFill/>
        </a:ln>
      </xdr:spPr>
    </xdr:pic>
    <xdr:clientData/>
  </xdr:twoCellAnchor>
  <xdr:twoCellAnchor editAs="twoCell">
    <xdr:from>
      <xdr:col>6</xdr:col>
      <xdr:colOff>96480</xdr:colOff>
      <xdr:row>27</xdr:row>
      <xdr:rowOff>9000</xdr:rowOff>
    </xdr:from>
    <xdr:to>
      <xdr:col>9</xdr:col>
      <xdr:colOff>463320</xdr:colOff>
      <xdr:row>44</xdr:row>
      <xdr:rowOff>15120</xdr:rowOff>
    </xdr:to>
    <xdr:sp>
      <xdr:nvSpPr>
        <xdr:cNvPr id="65" name="TextBox 2"/>
        <xdr:cNvSpPr/>
      </xdr:nvSpPr>
      <xdr:spPr>
        <a:xfrm>
          <a:off x="6308640" y="4428720"/>
          <a:ext cx="2469960" cy="2596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7600</xdr:colOff>
      <xdr:row>0</xdr:row>
      <xdr:rowOff>104760</xdr:rowOff>
    </xdr:from>
    <xdr:to>
      <xdr:col>3</xdr:col>
      <xdr:colOff>3088800</xdr:colOff>
      <xdr:row>1</xdr:row>
      <xdr:rowOff>100080</xdr:rowOff>
    </xdr:to>
    <xdr:pic>
      <xdr:nvPicPr>
        <xdr:cNvPr id="66" name="Picture 1" descr="lhv.png"/>
        <xdr:cNvPicPr/>
      </xdr:nvPicPr>
      <xdr:blipFill>
        <a:blip r:embed="rId1"/>
        <a:stretch/>
      </xdr:blipFill>
      <xdr:spPr>
        <a:xfrm>
          <a:off x="8274600" y="104760"/>
          <a:ext cx="691200" cy="223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76040</xdr:colOff>
      <xdr:row>27</xdr:row>
      <xdr:rowOff>720</xdr:rowOff>
    </xdr:from>
    <xdr:to>
      <xdr:col>9</xdr:col>
      <xdr:colOff>632880</xdr:colOff>
      <xdr:row>50</xdr:row>
      <xdr:rowOff>75960</xdr:rowOff>
    </xdr:to>
    <xdr:sp>
      <xdr:nvSpPr>
        <xdr:cNvPr id="67" name="TextBox 3"/>
        <xdr:cNvSpPr/>
      </xdr:nvSpPr>
      <xdr:spPr>
        <a:xfrm>
          <a:off x="6388200" y="4305960"/>
          <a:ext cx="2559960" cy="3580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65640</xdr:colOff>
      <xdr:row>0</xdr:row>
      <xdr:rowOff>97200</xdr:rowOff>
    </xdr:from>
    <xdr:to>
      <xdr:col>9</xdr:col>
      <xdr:colOff>687240</xdr:colOff>
      <xdr:row>1</xdr:row>
      <xdr:rowOff>101520</xdr:rowOff>
    </xdr:to>
    <xdr:pic>
      <xdr:nvPicPr>
        <xdr:cNvPr id="68" name="Picture 4" descr="lhv.png"/>
        <xdr:cNvPicPr/>
      </xdr:nvPicPr>
      <xdr:blipFill>
        <a:blip r:embed="rId1"/>
        <a:stretch/>
      </xdr:blipFill>
      <xdr:spPr>
        <a:xfrm>
          <a:off x="8280000" y="97200"/>
          <a:ext cx="722520" cy="23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600</xdr:colOff>
      <xdr:row>0</xdr:row>
      <xdr:rowOff>76320</xdr:rowOff>
    </xdr:from>
    <xdr:to>
      <xdr:col>9</xdr:col>
      <xdr:colOff>762120</xdr:colOff>
      <xdr:row>1</xdr:row>
      <xdr:rowOff>109800</xdr:rowOff>
    </xdr:to>
    <xdr:pic>
      <xdr:nvPicPr>
        <xdr:cNvPr id="25" name="Picture 1"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0</xdr:col>
      <xdr:colOff>60120</xdr:colOff>
      <xdr:row>7</xdr:row>
      <xdr:rowOff>55800</xdr:rowOff>
    </xdr:from>
    <xdr:to>
      <xdr:col>9</xdr:col>
      <xdr:colOff>761760</xdr:colOff>
      <xdr:row>17</xdr:row>
      <xdr:rowOff>106200</xdr:rowOff>
    </xdr:to>
    <xdr:sp>
      <xdr:nvSpPr>
        <xdr:cNvPr id="26" name="TextBox 2"/>
        <xdr:cNvSpPr/>
      </xdr:nvSpPr>
      <xdr:spPr>
        <a:xfrm>
          <a:off x="60120" y="1198800"/>
          <a:ext cx="10248840" cy="1555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50000"/>
            </a:lnSpc>
            <a:tabLst>
              <a:tab algn="l" pos="0"/>
            </a:tabLst>
          </a:pPr>
          <a:r>
            <a:rPr b="1" lang="et-EE" sz="1200" spc="-1" strike="noStrike">
              <a:solidFill>
                <a:srgbClr val="000000"/>
              </a:solidFill>
              <a:latin typeface="Calibri"/>
            </a:rPr>
            <a:t>LHV Pank </a:t>
          </a:r>
          <a:r>
            <a:rPr b="0" lang="et-EE" sz="1200" spc="-1" strike="noStrike">
              <a:solidFill>
                <a:srgbClr val="000000"/>
              </a:solidFill>
              <a:latin typeface="Calibri"/>
            </a:rPr>
            <a:t>– </a:t>
          </a:r>
          <a:r>
            <a:rPr b="0" lang="en-US" sz="1200" spc="-1" strike="noStrike">
              <a:solidFill>
                <a:srgbClr val="000000"/>
              </a:solidFill>
              <a:latin typeface="Calibri"/>
            </a:rPr>
            <a:t>Largest and most profitable bank in Estonia by </a:t>
          </a:r>
          <a:r>
            <a:rPr b="0" lang="et-EE" sz="1200" spc="-1" strike="noStrike">
              <a:solidFill>
                <a:srgbClr val="000000"/>
              </a:solidFill>
              <a:latin typeface="Calibri"/>
            </a:rPr>
            <a:t>2032</a:t>
          </a:r>
          <a:endParaRPr b="0" lang="en-US" sz="1200" spc="-1" strike="noStrike">
            <a:latin typeface="Times New Roman"/>
          </a:endParaRPr>
        </a:p>
        <a:p>
          <a:pPr algn="ctr">
            <a:lnSpc>
              <a:spcPct val="150000"/>
            </a:lnSpc>
            <a:tabLst>
              <a:tab algn="l" pos="0"/>
            </a:tabLst>
          </a:pPr>
          <a:r>
            <a:rPr b="1" lang="et-EE" sz="1200" spc="-1" strike="noStrike">
              <a:solidFill>
                <a:srgbClr val="000000"/>
              </a:solidFill>
              <a:latin typeface="Calibri"/>
            </a:rPr>
            <a:t>LHV Varahaldus </a:t>
          </a:r>
          <a:r>
            <a:rPr b="0" lang="et-EE" sz="1200" spc="-1" strike="noStrike">
              <a:solidFill>
                <a:srgbClr val="000000"/>
              </a:solidFill>
              <a:latin typeface="Calibri"/>
            </a:rPr>
            <a:t>– </a:t>
          </a:r>
          <a:r>
            <a:rPr b="0" lang="en-GB" sz="1200" spc="-1" strike="noStrike">
              <a:solidFill>
                <a:srgbClr val="000000"/>
              </a:solidFill>
              <a:latin typeface="Calibri"/>
            </a:rPr>
            <a:t>Most important institutional investor in Estonia</a:t>
          </a:r>
          <a:endParaRPr b="0" lang="en-US" sz="1200" spc="-1" strike="noStrike">
            <a:latin typeface="Times New Roman"/>
          </a:endParaRPr>
        </a:p>
        <a:p>
          <a:pPr algn="ctr">
            <a:lnSpc>
              <a:spcPct val="150000"/>
            </a:lnSpc>
            <a:tabLst>
              <a:tab algn="l" pos="0"/>
            </a:tabLst>
          </a:pPr>
          <a:r>
            <a:rPr b="1" lang="et-EE" sz="1200" spc="-1" strike="noStrike">
              <a:solidFill>
                <a:srgbClr val="000000"/>
              </a:solidFill>
              <a:latin typeface="Calibri"/>
            </a:rPr>
            <a:t>LHV Kindlustus </a:t>
          </a:r>
          <a:r>
            <a:rPr b="0" lang="et-EE" sz="1200" spc="-1" strike="noStrike">
              <a:solidFill>
                <a:srgbClr val="000000"/>
              </a:solidFill>
              <a:latin typeface="Calibri"/>
            </a:rPr>
            <a:t>– </a:t>
          </a:r>
          <a:r>
            <a:rPr b="0" lang="en-US" sz="1200" spc="-1" strike="noStrike">
              <a:solidFill>
                <a:srgbClr val="000000"/>
              </a:solidFill>
              <a:latin typeface="Calibri"/>
            </a:rPr>
            <a:t>Reliable insurance partner with the highest customer satisfaction</a:t>
          </a:r>
          <a:endParaRPr b="0" lang="en-US" sz="1200" spc="-1" strike="noStrike">
            <a:latin typeface="Times New Roman"/>
          </a:endParaRPr>
        </a:p>
        <a:p>
          <a:pPr algn="ctr">
            <a:lnSpc>
              <a:spcPct val="150000"/>
            </a:lnSpc>
            <a:tabLst>
              <a:tab algn="l" pos="0"/>
            </a:tabLst>
          </a:pPr>
          <a:r>
            <a:rPr b="1" lang="et-EE" sz="1200" spc="-1" strike="noStrike">
              <a:solidFill>
                <a:srgbClr val="000000"/>
              </a:solidFill>
              <a:latin typeface="Calibri"/>
            </a:rPr>
            <a:t>LHV Bank </a:t>
          </a:r>
          <a:r>
            <a:rPr b="0" lang="et-EE" sz="1200" spc="-1" strike="noStrike">
              <a:solidFill>
                <a:srgbClr val="000000"/>
              </a:solidFill>
              <a:latin typeface="Calibri"/>
            </a:rPr>
            <a:t>– </a:t>
          </a:r>
          <a:r>
            <a:rPr b="0" lang="en-US" sz="1200" spc="-1" strike="noStrike">
              <a:solidFill>
                <a:srgbClr val="000000"/>
              </a:solidFill>
              <a:latin typeface="Calibri"/>
            </a:rPr>
            <a:t>Most flexible partner for financial intermediaries in the UK</a:t>
          </a:r>
          <a:endParaRPr b="0" lang="en-US" sz="1200" spc="-1" strike="noStrike">
            <a:latin typeface="Times New Roman"/>
          </a:endParaRPr>
        </a:p>
      </xdr:txBody>
    </xdr:sp>
    <xdr:clientData/>
  </xdr:twoCellAnchor>
  <xdr:twoCellAnchor editAs="twoCell">
    <xdr:from>
      <xdr:col>0</xdr:col>
      <xdr:colOff>0</xdr:colOff>
      <xdr:row>46</xdr:row>
      <xdr:rowOff>38160</xdr:rowOff>
    </xdr:from>
    <xdr:to>
      <xdr:col>6</xdr:col>
      <xdr:colOff>536040</xdr:colOff>
      <xdr:row>47</xdr:row>
      <xdr:rowOff>64080</xdr:rowOff>
    </xdr:to>
    <xdr:sp>
      <xdr:nvSpPr>
        <xdr:cNvPr id="27" name="Rectangle 4"/>
        <xdr:cNvSpPr/>
      </xdr:nvSpPr>
      <xdr:spPr>
        <a:xfrm>
          <a:off x="0" y="6381720"/>
          <a:ext cx="774972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ROE is based on LHV Group profit and equity attributable to the owners of AS LHV Group.</a:t>
          </a: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Calculated based on average of month-end equity balances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0</xdr:row>
      <xdr:rowOff>104760</xdr:rowOff>
    </xdr:from>
    <xdr:to>
      <xdr:col>9</xdr:col>
      <xdr:colOff>593280</xdr:colOff>
      <xdr:row>1</xdr:row>
      <xdr:rowOff>96480</xdr:rowOff>
    </xdr:to>
    <xdr:pic>
      <xdr:nvPicPr>
        <xdr:cNvPr id="69" name="Picture 3" descr="lhv.png"/>
        <xdr:cNvPicPr/>
      </xdr:nvPicPr>
      <xdr:blipFill>
        <a:blip r:embed="rId1"/>
        <a:stretch/>
      </xdr:blipFill>
      <xdr:spPr>
        <a:xfrm>
          <a:off x="6790680" y="104760"/>
          <a:ext cx="663120" cy="220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0</xdr:row>
      <xdr:rowOff>97920</xdr:rowOff>
    </xdr:from>
    <xdr:to>
      <xdr:col>12</xdr:col>
      <xdr:colOff>443880</xdr:colOff>
      <xdr:row>1</xdr:row>
      <xdr:rowOff>101160</xdr:rowOff>
    </xdr:to>
    <xdr:pic>
      <xdr:nvPicPr>
        <xdr:cNvPr id="70" name="Picture 3" descr="lhv.png"/>
        <xdr:cNvPicPr/>
      </xdr:nvPicPr>
      <xdr:blipFill>
        <a:blip r:embed="rId1"/>
        <a:stretch/>
      </xdr:blipFill>
      <xdr:spPr>
        <a:xfrm>
          <a:off x="6015960" y="97920"/>
          <a:ext cx="680040" cy="23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2880</xdr:colOff>
      <xdr:row>1</xdr:row>
      <xdr:rowOff>109800</xdr:rowOff>
    </xdr:to>
    <xdr:pic>
      <xdr:nvPicPr>
        <xdr:cNvPr id="28" name="Picture 1" descr="lhv.png"/>
        <xdr:cNvPicPr/>
      </xdr:nvPicPr>
      <xdr:blipFill>
        <a:blip r:embed="rId1"/>
        <a:stretch/>
      </xdr:blipFill>
      <xdr:spPr>
        <a:xfrm>
          <a:off x="919548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xdr:colOff>
      <xdr:row>0</xdr:row>
      <xdr:rowOff>91440</xdr:rowOff>
    </xdr:from>
    <xdr:to>
      <xdr:col>9</xdr:col>
      <xdr:colOff>682560</xdr:colOff>
      <xdr:row>1</xdr:row>
      <xdr:rowOff>124920</xdr:rowOff>
    </xdr:to>
    <xdr:pic>
      <xdr:nvPicPr>
        <xdr:cNvPr id="29" name="Picture 1" descr="lhv.png"/>
        <xdr:cNvPicPr/>
      </xdr:nvPicPr>
      <xdr:blipFill>
        <a:blip r:embed="rId1"/>
        <a:stretch/>
      </xdr:blipFill>
      <xdr:spPr>
        <a:xfrm>
          <a:off x="8330400" y="91440"/>
          <a:ext cx="66744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0</xdr:row>
      <xdr:rowOff>103680</xdr:rowOff>
    </xdr:from>
    <xdr:to>
      <xdr:col>9</xdr:col>
      <xdr:colOff>668160</xdr:colOff>
      <xdr:row>1</xdr:row>
      <xdr:rowOff>140400</xdr:rowOff>
    </xdr:to>
    <xdr:pic>
      <xdr:nvPicPr>
        <xdr:cNvPr id="30" name="Picture 1" descr="lhv.png"/>
        <xdr:cNvPicPr/>
      </xdr:nvPicPr>
      <xdr:blipFill>
        <a:blip r:embed="rId1"/>
        <a:stretch/>
      </xdr:blipFill>
      <xdr:spPr>
        <a:xfrm>
          <a:off x="8322840" y="103680"/>
          <a:ext cx="660600" cy="25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4560</xdr:colOff>
      <xdr:row>24</xdr:row>
      <xdr:rowOff>137520</xdr:rowOff>
    </xdr:from>
    <xdr:to>
      <xdr:col>9</xdr:col>
      <xdr:colOff>633600</xdr:colOff>
      <xdr:row>51</xdr:row>
      <xdr:rowOff>37800</xdr:rowOff>
    </xdr:to>
    <xdr:sp>
      <xdr:nvSpPr>
        <xdr:cNvPr id="31" name="TextBox 1"/>
        <xdr:cNvSpPr/>
      </xdr:nvSpPr>
      <xdr:spPr>
        <a:xfrm>
          <a:off x="6336720" y="4004640"/>
          <a:ext cx="2612160" cy="401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a:t>
          </a:r>
          <a:r>
            <a:rPr b="0" lang="et-EE" sz="700" spc="-1" strike="noStrike">
              <a:solidFill>
                <a:schemeClr val="dk1"/>
              </a:solidFill>
              <a:latin typeface="Calibri"/>
            </a:rPr>
            <a:t>total equity</a:t>
          </a:r>
          <a:r>
            <a:rPr b="0" lang="en-GB" sz="700" spc="-1" strike="noStrike">
              <a:solidFill>
                <a:schemeClr val="dk1"/>
              </a:solidFill>
              <a:latin typeface="Calibri"/>
            </a:rPr>
            <a:t>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 of Risk (CoR) </a:t>
          </a:r>
          <a:endParaRPr b="0" lang="en-US" sz="700" spc="-1" strike="noStrike">
            <a:latin typeface="Times New Roman"/>
          </a:endParaRPr>
        </a:p>
        <a:p>
          <a:pPr>
            <a:lnSpc>
              <a:spcPct val="100000"/>
            </a:lnSpc>
          </a:pPr>
          <a:r>
            <a:rPr b="0" lang="et-EE" sz="700" spc="-1" strike="noStrike">
              <a:solidFill>
                <a:schemeClr val="dk1"/>
              </a:solidFill>
              <a:latin typeface="Calibri"/>
            </a:rPr>
            <a:t>impairment losses on loans / average loan portfolio</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9</xdr:col>
      <xdr:colOff>24840</xdr:colOff>
      <xdr:row>0</xdr:row>
      <xdr:rowOff>98280</xdr:rowOff>
    </xdr:from>
    <xdr:to>
      <xdr:col>9</xdr:col>
      <xdr:colOff>682560</xdr:colOff>
      <xdr:row>1</xdr:row>
      <xdr:rowOff>134280</xdr:rowOff>
    </xdr:to>
    <xdr:pic>
      <xdr:nvPicPr>
        <xdr:cNvPr id="32" name="Picture 4" descr="lhv.png"/>
        <xdr:cNvPicPr/>
      </xdr:nvPicPr>
      <xdr:blipFill>
        <a:blip r:embed="rId1"/>
        <a:stretch/>
      </xdr:blipFill>
      <xdr:spPr>
        <a:xfrm>
          <a:off x="8340120" y="98280"/>
          <a:ext cx="657720" cy="255240"/>
        </a:xfrm>
        <a:prstGeom prst="rect">
          <a:avLst/>
        </a:prstGeom>
        <a:ln w="0">
          <a:noFill/>
        </a:ln>
      </xdr:spPr>
    </xdr:pic>
    <xdr:clientData/>
  </xdr:twoCellAnchor>
  <xdr:twoCellAnchor editAs="twoCell">
    <xdr:from>
      <xdr:col>0</xdr:col>
      <xdr:colOff>63360</xdr:colOff>
      <xdr:row>41</xdr:row>
      <xdr:rowOff>0</xdr:rowOff>
    </xdr:from>
    <xdr:to>
      <xdr:col>5</xdr:col>
      <xdr:colOff>494640</xdr:colOff>
      <xdr:row>47</xdr:row>
      <xdr:rowOff>2160</xdr:rowOff>
    </xdr:to>
    <xdr:sp>
      <xdr:nvSpPr>
        <xdr:cNvPr id="33" name="TextBox 6"/>
        <xdr:cNvSpPr/>
      </xdr:nvSpPr>
      <xdr:spPr>
        <a:xfrm>
          <a:off x="63360" y="6458040"/>
          <a:ext cx="5942520" cy="91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Balance Sheet items used for quarterly ratio calculations have been calculated as an average of the previous quarter and the reporting quarter balances.</a:t>
          </a:r>
          <a:endParaRPr b="0" lang="en-US" sz="800" spc="-1" strike="noStrike">
            <a:latin typeface="Times New Roman"/>
          </a:endParaRPr>
        </a:p>
        <a:p>
          <a:pPr>
            <a:lnSpc>
              <a:spcPct val="100000"/>
            </a:lnSpc>
          </a:pPr>
          <a:r>
            <a:rPr b="0" i="1" lang="et-EE" sz="800" spc="-1" strike="noStrike">
              <a:solidFill>
                <a:schemeClr val="dk1"/>
              </a:solidFill>
              <a:latin typeface="Calibri"/>
            </a:rPr>
            <a:t>Balance Sheet items used for annual ratio calculations have been calculated as an average of the previous year-end and reporting year-end balances. </a:t>
          </a:r>
          <a:endParaRPr b="0" lang="en-US" sz="800" spc="-1" strike="noStrike">
            <a:latin typeface="Times New Roman"/>
          </a:endParaRPr>
        </a:p>
        <a:p>
          <a:pPr>
            <a:lnSpc>
              <a:spcPct val="100000"/>
            </a:lnSpc>
          </a:pPr>
          <a:r>
            <a:rPr b="0" i="1" lang="et-EE" sz="800" spc="-1" strike="noStrike">
              <a:solidFill>
                <a:schemeClr val="dk1"/>
              </a:solidFill>
              <a:latin typeface="Calibri"/>
            </a:rPr>
            <a:t>Ratios containing Profit and Loss Statement items have been calculated based on actual data. For annualization purposes quarterly data has been multiplied by 4.</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99000</xdr:rowOff>
    </xdr:from>
    <xdr:to>
      <xdr:col>9</xdr:col>
      <xdr:colOff>667800</xdr:colOff>
      <xdr:row>1</xdr:row>
      <xdr:rowOff>145080</xdr:rowOff>
    </xdr:to>
    <xdr:pic>
      <xdr:nvPicPr>
        <xdr:cNvPr id="34" name="Picture 1" descr="lhv.png"/>
        <xdr:cNvPicPr/>
      </xdr:nvPicPr>
      <xdr:blipFill>
        <a:blip r:embed="rId1"/>
        <a:stretch/>
      </xdr:blipFill>
      <xdr:spPr>
        <a:xfrm>
          <a:off x="8321760" y="99000"/>
          <a:ext cx="661320" cy="265320"/>
        </a:xfrm>
        <a:prstGeom prst="rect">
          <a:avLst/>
        </a:prstGeom>
        <a:ln w="0">
          <a:noFill/>
        </a:ln>
      </xdr:spPr>
    </xdr:pic>
    <xdr:clientData/>
  </xdr:twoCellAnchor>
  <xdr:twoCellAnchor editAs="twoCell">
    <xdr:from>
      <xdr:col>6</xdr:col>
      <xdr:colOff>129600</xdr:colOff>
      <xdr:row>42</xdr:row>
      <xdr:rowOff>129600</xdr:rowOff>
    </xdr:from>
    <xdr:to>
      <xdr:col>9</xdr:col>
      <xdr:colOff>446760</xdr:colOff>
      <xdr:row>56</xdr:row>
      <xdr:rowOff>37800</xdr:rowOff>
    </xdr:to>
    <xdr:sp>
      <xdr:nvSpPr>
        <xdr:cNvPr id="35" name="TextBox 4"/>
        <xdr:cNvSpPr/>
      </xdr:nvSpPr>
      <xdr:spPr>
        <a:xfrm>
          <a:off x="6341760" y="6587640"/>
          <a:ext cx="242028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apital adequacy ratios CT1, T1, and CAD are calculated as reported in COREP repor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risk-weighted asse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leverage ratio risk exposure amount*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everage ratio</a:t>
          </a:r>
          <a:endParaRPr b="0" lang="en-US" sz="700" spc="-1" strike="noStrike">
            <a:latin typeface="Times New Roman"/>
          </a:endParaRPr>
        </a:p>
        <a:p>
          <a:pPr>
            <a:lnSpc>
              <a:spcPct val="100000"/>
            </a:lnSpc>
          </a:pPr>
          <a:r>
            <a:rPr b="0" lang="et-EE" sz="700" spc="-1" strike="noStrike">
              <a:solidFill>
                <a:schemeClr val="dk1"/>
              </a:solidFill>
              <a:latin typeface="Calibri"/>
            </a:rPr>
            <a:t>total Tier 1 capital / leverage ratio risk exposure amount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44720</xdr:rowOff>
    </xdr:to>
    <xdr:pic>
      <xdr:nvPicPr>
        <xdr:cNvPr id="36" name="Picture 1" descr="lhv.png"/>
        <xdr:cNvPicPr/>
      </xdr:nvPicPr>
      <xdr:blipFill>
        <a:blip r:embed="rId1"/>
        <a:stretch/>
      </xdr:blipFill>
      <xdr:spPr>
        <a:xfrm>
          <a:off x="8252640" y="114480"/>
          <a:ext cx="636840" cy="24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0" width="8.63"/>
    <col collapsed="false" customWidth="true" hidden="false" outlineLevel="0" max="4" min="3" style="0" width="8.13"/>
    <col collapsed="false" customWidth="true" hidden="false" outlineLevel="0" max="5" min="5" style="0" width="7.87"/>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199</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11.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row>
    <row r="12" customFormat="false" ht="14.25" hidden="false" customHeight="true" outlineLevel="0" collapsed="false">
      <c r="A12" s="19" t="s">
        <v>6</v>
      </c>
    </row>
    <row r="13" customFormat="false" ht="14.25" hidden="false" customHeight="true" outlineLevel="0" collapsed="false">
      <c r="A13" s="19" t="s">
        <v>7</v>
      </c>
    </row>
    <row r="14" customFormat="false" ht="14.25" hidden="false" customHeight="tru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true" outlineLevel="0" collapsed="false">
      <c r="A22" s="19" t="s">
        <v>16</v>
      </c>
      <c r="C22" s="20"/>
      <c r="D22" s="20"/>
    </row>
    <row r="23" customFormat="false" ht="14.25" hidden="false" customHeight="true" outlineLevel="0" collapsed="false">
      <c r="A23" s="19" t="s">
        <v>17</v>
      </c>
    </row>
    <row r="24" customFormat="false" ht="14.25" hidden="false" customHeight="true" outlineLevel="0" collapsed="false">
      <c r="A24" s="19" t="s">
        <v>18</v>
      </c>
      <c r="C24" s="21"/>
      <c r="D24" s="21"/>
    </row>
    <row r="25" customFormat="false" ht="14.25" hidden="false" customHeight="true" outlineLevel="0" collapsed="false">
      <c r="A25" s="19" t="s">
        <v>19</v>
      </c>
    </row>
    <row r="26" customFormat="false" ht="14.25" hidden="false" customHeight="true" outlineLevel="0" collapsed="false">
      <c r="A26" s="19" t="s">
        <v>20</v>
      </c>
    </row>
    <row r="27" customFormat="false" ht="14.25" hidden="false" customHeight="true" outlineLevel="0" collapsed="false">
      <c r="A27" s="19" t="s">
        <v>21</v>
      </c>
    </row>
    <row r="28" customFormat="false" ht="14.25" hidden="false" customHeight="true" outlineLevel="0" collapsed="false">
      <c r="A28" s="19" t="s">
        <v>22</v>
      </c>
    </row>
    <row r="29" customFormat="false" ht="14.25" hidden="false" customHeight="true" outlineLevel="0" collapsed="false">
      <c r="A29" s="19" t="s">
        <v>23</v>
      </c>
    </row>
    <row r="30" customFormat="false" ht="14.25" hidden="false" customHeight="true" outlineLevel="0" collapsed="false">
      <c r="A30" s="19" t="s">
        <v>24</v>
      </c>
    </row>
    <row r="31" customFormat="false" ht="14.25" hidden="false" customHeight="true" outlineLevel="0" collapsed="false">
      <c r="A31" s="19" t="s">
        <v>25</v>
      </c>
    </row>
    <row r="32" customFormat="false" ht="14.25" hidden="false" customHeight="true" outlineLevel="0" collapsed="false">
      <c r="A32" s="19" t="s">
        <v>26</v>
      </c>
    </row>
    <row r="33" customFormat="false" ht="14.25" hidden="false" customHeight="true" outlineLevel="0" collapsed="false">
      <c r="A33" s="19" t="s">
        <v>27</v>
      </c>
    </row>
    <row r="34" customFormat="false" ht="14.25" hidden="false" customHeight="false" outlineLevel="0" collapsed="false">
      <c r="A34" s="19" t="s">
        <v>28</v>
      </c>
      <c r="C34" s="21"/>
      <c r="D34" s="21"/>
    </row>
    <row r="35" customFormat="false" ht="14.25" hidden="false" customHeight="true" outlineLevel="0" collapsed="false">
      <c r="A35" s="19" t="s">
        <v>29</v>
      </c>
    </row>
    <row r="36" customFormat="false" ht="14.25" hidden="false" customHeight="true" outlineLevel="0" collapsed="false">
      <c r="A36" s="19" t="s">
        <v>30</v>
      </c>
    </row>
    <row r="37" customFormat="false" ht="14.25" hidden="false" customHeight="true" outlineLevel="0" collapsed="false">
      <c r="A37" s="19" t="s">
        <v>31</v>
      </c>
    </row>
    <row r="38" customFormat="false" ht="14.25" hidden="false" customHeight="true" outlineLevel="0" collapsed="false">
      <c r="A38" s="19" t="s">
        <v>32</v>
      </c>
    </row>
    <row r="39" customFormat="false" ht="14.25" hidden="false" customHeight="false" outlineLevel="0" collapsed="false">
      <c r="A39" s="19"/>
    </row>
    <row r="40" customFormat="false" ht="14.25" hidden="false" customHeight="false" outlineLevel="0" collapsed="false">
      <c r="A40" s="19"/>
    </row>
  </sheetData>
  <hyperlinks>
    <hyperlink ref="A9" location="Str!A1" display="Vision, Mission and Structure"/>
    <hyperlink ref="A10" location="FP!A1" display="Strategy and Financial Plan"/>
    <hyperlink ref="A11" location="KR!A1" display="LHV Credit Ratings"/>
    <hyperlink ref="A12" location="'gPL 9Q'!A1" display="AS LHV Group Income Statement"/>
    <hyperlink ref="A13" location="'gBS 9Q'!A1" display="AS LHV Group Balance Sheet"/>
    <hyperlink ref="A14" location="gSA!A1" display="AS LHV Group Financial and Operational Ratios"/>
    <hyperlink ref="A15" location="gKSA!A1" display="AS LHV Group Capital Ratios"/>
    <hyperlink ref="A16" location="gL!A1" display="AS LHV Group Loans by Economic Sectors"/>
    <hyperlink ref="A17" location="gLK!A1" display="AS LHV Group Quality of Loans"/>
    <hyperlink ref="A18" location="gLia!A1" display="AS LHV Group Liabilities"/>
    <hyperlink ref="A19" location="gRi!A1" display="AS LHV Group Other Risk Indicators"/>
    <hyperlink ref="A20" location="gLCR!A1" display="AS LHV Group Liquidity Coverage Ratio (LCR)"/>
    <hyperlink ref="A22" location="'pPL 9Q'!A1" display="AS LHV Pank Income Statement"/>
    <hyperlink ref="A23" location="'pBS 9Q'!A1" display="AS LHV Pank Balance Sheet"/>
    <hyperlink ref="A24" location="pSA!A1" display="AS LHV Pank Financial, Operational and Regulatory Ratios"/>
    <hyperlink ref="A25" location="'vhPL 9Q'!A1" display="AS LHV Varahaldus Income Statement"/>
    <hyperlink ref="A26" location="'vhBS 9Q'!A1" display="AS LHV Varahaldus Balance Sheet"/>
    <hyperlink ref="A27" location="vhSA!A1" display="AS LHV Varahaldus Financial and Operational Ratios"/>
    <hyperlink ref="A28" location="vhAUM!A1" display="AS LHV Varahaldus Assets Under Management"/>
    <hyperlink ref="A29" location="'kPL 9Q'!A1" display="AS LHV Kindlustus Income Statement"/>
    <hyperlink ref="A30" location="'kBS 9Q'!A1" display="AS LHV Kindlustus Balance Sheet"/>
    <hyperlink ref="A31" location="kSA!A1" display="AS LHV Kindlustus Financial and Operational Ratios"/>
    <hyperlink ref="A32" location="'ukPL 9Q'!A1" display="LHV Bank Ltd Income Statement"/>
    <hyperlink ref="A33" location="'ukBS 9Q'!Print_Area" display="LHV Bank Ltd Balance Sheet"/>
    <hyperlink ref="A34" location="ukSA!A1" display="LHV Bank Ltd Financial and Operational Ratios"/>
    <hyperlink ref="A35" location="ESG!A1" display="ESG data"/>
    <hyperlink ref="A36" location="Share!A1" display="Share information"/>
    <hyperlink ref="A37" location="Bonds!A1" display="Bond information"/>
    <hyperlink ref="A38"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4.88"/>
    <col collapsed="false" customWidth="true" hidden="false" outlineLevel="0" max="12" min="12" style="28" width="7.13"/>
    <col collapsed="false" customWidth="true" hidden="false" outlineLevel="0" max="13" min="13" style="12" width="12.51"/>
    <col collapsed="false" customWidth="false" hidden="false" outlineLevel="0" max="16384" min="14"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242" t="str">
        <f aca="false">CONCATENATE("Quality of loans as at ",TEXT(A2,"[$-en-US]mmmm yyyy"))</f>
        <v>Quality of loans as at September 2023</v>
      </c>
      <c r="B5" s="70"/>
      <c r="C5" s="70"/>
      <c r="D5" s="71"/>
      <c r="E5" s="71"/>
      <c r="F5" s="71"/>
      <c r="G5" s="71"/>
      <c r="H5" s="71"/>
      <c r="J5" s="22" t="s">
        <v>34</v>
      </c>
    </row>
    <row r="6" customFormat="false" ht="11.25" hidden="false" customHeight="true" outlineLevel="0" collapsed="false">
      <c r="A6" s="27"/>
      <c r="B6" s="28"/>
      <c r="C6" s="28"/>
      <c r="I6" s="28"/>
      <c r="J6" s="12"/>
    </row>
    <row r="7" customFormat="false" ht="12" hidden="false" customHeight="true" outlineLevel="0" collapsed="false">
      <c r="A7" s="243"/>
      <c r="B7" s="244" t="s">
        <v>216</v>
      </c>
      <c r="C7" s="244"/>
      <c r="D7" s="244" t="s">
        <v>217</v>
      </c>
      <c r="E7" s="244"/>
      <c r="F7" s="245" t="s">
        <v>218</v>
      </c>
      <c r="G7" s="245"/>
      <c r="I7" s="28"/>
      <c r="J7" s="12"/>
    </row>
    <row r="8" customFormat="false" ht="24" hidden="false" customHeight="false" outlineLevel="0" collapsed="false">
      <c r="A8" s="246" t="s">
        <v>168</v>
      </c>
      <c r="B8" s="247" t="s">
        <v>219</v>
      </c>
      <c r="C8" s="247" t="s">
        <v>220</v>
      </c>
      <c r="D8" s="247" t="s">
        <v>219</v>
      </c>
      <c r="E8" s="247" t="s">
        <v>220</v>
      </c>
      <c r="F8" s="247" t="s">
        <v>219</v>
      </c>
      <c r="G8" s="248" t="s">
        <v>220</v>
      </c>
      <c r="I8" s="28"/>
      <c r="J8" s="12"/>
    </row>
    <row r="9" customFormat="false" ht="12" hidden="false" customHeight="true" outlineLevel="0" collapsed="false">
      <c r="A9" s="249" t="s">
        <v>221</v>
      </c>
      <c r="B9" s="250" t="n">
        <v>1660017</v>
      </c>
      <c r="C9" s="250" t="n">
        <v>2680576</v>
      </c>
      <c r="D9" s="250" t="n">
        <v>1512723</v>
      </c>
      <c r="E9" s="250" t="n">
        <v>830536</v>
      </c>
      <c r="F9" s="250" t="n">
        <v>3172740</v>
      </c>
      <c r="G9" s="251" t="n">
        <v>3511112</v>
      </c>
      <c r="I9" s="28"/>
      <c r="J9" s="12"/>
    </row>
    <row r="10" customFormat="false" ht="12" hidden="false" customHeight="true" outlineLevel="0" collapsed="false">
      <c r="A10" s="252" t="s">
        <v>222</v>
      </c>
      <c r="B10" s="253" t="n">
        <v>736794</v>
      </c>
      <c r="C10" s="253" t="n">
        <v>1082335</v>
      </c>
      <c r="D10" s="253" t="n">
        <v>1092442</v>
      </c>
      <c r="E10" s="58" t="n">
        <v>559057</v>
      </c>
      <c r="F10" s="58" t="n">
        <v>1829236</v>
      </c>
      <c r="G10" s="106" t="n">
        <v>1641392</v>
      </c>
      <c r="I10" s="28"/>
      <c r="J10" s="12"/>
    </row>
    <row r="11" customFormat="false" ht="12" hidden="false" customHeight="true" outlineLevel="0" collapsed="false">
      <c r="A11" s="252" t="s">
        <v>223</v>
      </c>
      <c r="B11" s="253" t="n">
        <v>0</v>
      </c>
      <c r="C11" s="253" t="n">
        <v>0</v>
      </c>
      <c r="D11" s="253" t="n">
        <v>95144</v>
      </c>
      <c r="E11" s="58" t="n">
        <v>0</v>
      </c>
      <c r="F11" s="58" t="n">
        <v>95144</v>
      </c>
      <c r="G11" s="106" t="n">
        <v>0</v>
      </c>
      <c r="I11" s="28"/>
      <c r="J11" s="12"/>
    </row>
    <row r="12" customFormat="false" ht="12" hidden="false" customHeight="true" outlineLevel="0" collapsed="false">
      <c r="A12" s="252" t="s">
        <v>224</v>
      </c>
      <c r="B12" s="253" t="n">
        <v>7846</v>
      </c>
      <c r="C12" s="253" t="n">
        <v>28934</v>
      </c>
      <c r="D12" s="253" t="n">
        <v>2357</v>
      </c>
      <c r="E12" s="58" t="n">
        <v>1852</v>
      </c>
      <c r="F12" s="58" t="n">
        <v>10203</v>
      </c>
      <c r="G12" s="106" t="n">
        <v>30786</v>
      </c>
      <c r="I12" s="28"/>
      <c r="J12" s="12"/>
    </row>
    <row r="13" customFormat="false" ht="12" hidden="false" customHeight="true" outlineLevel="0" collapsed="false">
      <c r="A13" s="252" t="s">
        <v>225</v>
      </c>
      <c r="B13" s="253" t="n">
        <v>8972</v>
      </c>
      <c r="C13" s="253" t="n">
        <v>12216</v>
      </c>
      <c r="D13" s="253" t="n">
        <v>128057</v>
      </c>
      <c r="E13" s="58" t="n">
        <v>90407</v>
      </c>
      <c r="F13" s="58" t="n">
        <v>137029</v>
      </c>
      <c r="G13" s="106" t="n">
        <v>102623</v>
      </c>
      <c r="I13" s="28"/>
      <c r="J13" s="12"/>
    </row>
    <row r="14" customFormat="false" ht="12" hidden="false" customHeight="true" outlineLevel="0" collapsed="false">
      <c r="A14" s="252" t="s">
        <v>226</v>
      </c>
      <c r="B14" s="253" t="n">
        <v>906405</v>
      </c>
      <c r="C14" s="253" t="n">
        <v>1557091</v>
      </c>
      <c r="D14" s="253" t="n">
        <v>194723</v>
      </c>
      <c r="E14" s="58" t="n">
        <v>179220</v>
      </c>
      <c r="F14" s="58" t="n">
        <v>1101128</v>
      </c>
      <c r="G14" s="106" t="n">
        <v>1736311</v>
      </c>
      <c r="I14" s="28"/>
      <c r="J14" s="12"/>
    </row>
    <row r="15" customFormat="false" ht="12" hidden="false" customHeight="true" outlineLevel="0" collapsed="false">
      <c r="A15" s="249" t="s">
        <v>227</v>
      </c>
      <c r="B15" s="250" t="n">
        <v>103147</v>
      </c>
      <c r="C15" s="250" t="n">
        <v>156326</v>
      </c>
      <c r="D15" s="250" t="n">
        <v>91679</v>
      </c>
      <c r="E15" s="250" t="n">
        <v>48157</v>
      </c>
      <c r="F15" s="250" t="n">
        <v>194826</v>
      </c>
      <c r="G15" s="251" t="n">
        <v>204483</v>
      </c>
      <c r="I15" s="28"/>
      <c r="J15" s="12"/>
    </row>
    <row r="16" customFormat="false" ht="12" hidden="false" customHeight="true" outlineLevel="0" collapsed="false">
      <c r="A16" s="252" t="s">
        <v>222</v>
      </c>
      <c r="B16" s="254" t="n">
        <v>42894</v>
      </c>
      <c r="C16" s="254" t="n">
        <v>59289</v>
      </c>
      <c r="D16" s="254" t="n">
        <v>49496</v>
      </c>
      <c r="E16" s="254" t="n">
        <v>29050</v>
      </c>
      <c r="F16" s="58" t="n">
        <v>92390</v>
      </c>
      <c r="G16" s="106" t="n">
        <v>88339</v>
      </c>
      <c r="I16" s="28"/>
      <c r="J16" s="12"/>
    </row>
    <row r="17" customFormat="false" ht="12" hidden="false" customHeight="true" outlineLevel="0" collapsed="false">
      <c r="A17" s="252" t="s">
        <v>223</v>
      </c>
      <c r="B17" s="254" t="n">
        <v>0</v>
      </c>
      <c r="C17" s="254" t="n">
        <v>0</v>
      </c>
      <c r="D17" s="254" t="n">
        <v>10995</v>
      </c>
      <c r="E17" s="254" t="n">
        <v>0</v>
      </c>
      <c r="F17" s="58" t="n">
        <v>10995</v>
      </c>
      <c r="G17" s="106" t="n">
        <v>0</v>
      </c>
      <c r="I17" s="28"/>
      <c r="J17" s="12"/>
    </row>
    <row r="18" customFormat="false" ht="12" hidden="false" customHeight="true" outlineLevel="0" collapsed="false">
      <c r="A18" s="252" t="s">
        <v>224</v>
      </c>
      <c r="B18" s="254" t="n">
        <v>1</v>
      </c>
      <c r="C18" s="254" t="n">
        <v>4</v>
      </c>
      <c r="D18" s="254" t="n">
        <v>0</v>
      </c>
      <c r="E18" s="254" t="n">
        <v>0</v>
      </c>
      <c r="F18" s="58" t="n">
        <v>1</v>
      </c>
      <c r="G18" s="106" t="n">
        <v>4</v>
      </c>
      <c r="I18" s="28"/>
      <c r="J18" s="12"/>
    </row>
    <row r="19" customFormat="false" ht="12" hidden="false" customHeight="true" outlineLevel="0" collapsed="false">
      <c r="A19" s="252" t="s">
        <v>225</v>
      </c>
      <c r="B19" s="254" t="n">
        <v>1770</v>
      </c>
      <c r="C19" s="254" t="n">
        <v>2252</v>
      </c>
      <c r="D19" s="254" t="n">
        <v>22286</v>
      </c>
      <c r="E19" s="254" t="n">
        <v>11639</v>
      </c>
      <c r="F19" s="58" t="n">
        <v>24056</v>
      </c>
      <c r="G19" s="106" t="n">
        <v>13891</v>
      </c>
      <c r="I19" s="28"/>
      <c r="J19" s="12"/>
    </row>
    <row r="20" customFormat="false" ht="12" hidden="false" customHeight="true" outlineLevel="0" collapsed="false">
      <c r="A20" s="252" t="s">
        <v>226</v>
      </c>
      <c r="B20" s="254" t="n">
        <v>58482</v>
      </c>
      <c r="C20" s="254" t="n">
        <v>94781</v>
      </c>
      <c r="D20" s="254" t="n">
        <v>8902</v>
      </c>
      <c r="E20" s="254" t="n">
        <v>7468</v>
      </c>
      <c r="F20" s="58" t="n">
        <v>67384</v>
      </c>
      <c r="G20" s="106" t="n">
        <v>102249</v>
      </c>
      <c r="I20" s="28"/>
      <c r="J20" s="12"/>
    </row>
    <row r="21" customFormat="false" ht="12" hidden="false" customHeight="true" outlineLevel="0" collapsed="false">
      <c r="A21" s="249" t="s">
        <v>228</v>
      </c>
      <c r="B21" s="250" t="n">
        <v>6729</v>
      </c>
      <c r="C21" s="250" t="n">
        <v>14365</v>
      </c>
      <c r="D21" s="250" t="n">
        <v>1287</v>
      </c>
      <c r="E21" s="250" t="n">
        <v>493</v>
      </c>
      <c r="F21" s="250" t="n">
        <v>8016</v>
      </c>
      <c r="G21" s="251" t="n">
        <v>14858</v>
      </c>
      <c r="I21" s="28"/>
      <c r="J21" s="12"/>
    </row>
    <row r="22" customFormat="false" ht="12" hidden="false" customHeight="true" outlineLevel="0" collapsed="false">
      <c r="A22" s="252" t="s">
        <v>222</v>
      </c>
      <c r="B22" s="254" t="n">
        <v>2503</v>
      </c>
      <c r="C22" s="254" t="n">
        <v>4026</v>
      </c>
      <c r="D22" s="254" t="n">
        <v>283</v>
      </c>
      <c r="E22" s="254" t="n">
        <v>83</v>
      </c>
      <c r="F22" s="58" t="n">
        <v>2786</v>
      </c>
      <c r="G22" s="106" t="n">
        <v>4109</v>
      </c>
      <c r="I22" s="28"/>
      <c r="J22" s="12"/>
    </row>
    <row r="23" customFormat="false" ht="12" hidden="false" customHeight="true" outlineLevel="0" collapsed="false">
      <c r="A23" s="252" t="s">
        <v>223</v>
      </c>
      <c r="B23" s="254" t="n">
        <v>0</v>
      </c>
      <c r="C23" s="254" t="n">
        <v>0</v>
      </c>
      <c r="D23" s="254" t="n">
        <v>463</v>
      </c>
      <c r="E23" s="254" t="n">
        <v>0</v>
      </c>
      <c r="F23" s="58" t="n">
        <v>463</v>
      </c>
      <c r="G23" s="106" t="n">
        <v>0</v>
      </c>
      <c r="I23" s="28"/>
      <c r="J23" s="12"/>
    </row>
    <row r="24" customFormat="false" ht="12" hidden="false" customHeight="true" outlineLevel="0" collapsed="false">
      <c r="A24" s="252" t="s">
        <v>224</v>
      </c>
      <c r="B24" s="254" t="n">
        <v>4</v>
      </c>
      <c r="C24" s="254" t="n">
        <v>15</v>
      </c>
      <c r="D24" s="254" t="n">
        <v>1</v>
      </c>
      <c r="E24" s="254" t="n">
        <v>1</v>
      </c>
      <c r="F24" s="58" t="n">
        <v>5</v>
      </c>
      <c r="G24" s="106" t="n">
        <v>16</v>
      </c>
      <c r="I24" s="28"/>
      <c r="J24" s="12"/>
    </row>
    <row r="25" customFormat="false" ht="12" hidden="false" customHeight="true" outlineLevel="0" collapsed="false">
      <c r="A25" s="252" t="s">
        <v>225</v>
      </c>
      <c r="B25" s="254" t="n">
        <v>200</v>
      </c>
      <c r="C25" s="254" t="n">
        <v>418</v>
      </c>
      <c r="D25" s="254" t="n">
        <v>540</v>
      </c>
      <c r="E25" s="254" t="n">
        <v>409</v>
      </c>
      <c r="F25" s="58" t="n">
        <v>740</v>
      </c>
      <c r="G25" s="106" t="n">
        <v>827</v>
      </c>
      <c r="I25" s="28"/>
      <c r="J25" s="12"/>
    </row>
    <row r="26" customFormat="false" ht="12" hidden="false" customHeight="true" outlineLevel="0" collapsed="false">
      <c r="A26" s="255" t="s">
        <v>226</v>
      </c>
      <c r="B26" s="256" t="n">
        <v>4022</v>
      </c>
      <c r="C26" s="256" t="n">
        <v>9906</v>
      </c>
      <c r="D26" s="256" t="n">
        <v>0</v>
      </c>
      <c r="E26" s="256" t="n">
        <v>0</v>
      </c>
      <c r="F26" s="257" t="n">
        <v>4022</v>
      </c>
      <c r="G26" s="258" t="n">
        <v>9906</v>
      </c>
      <c r="I26" s="28"/>
      <c r="J26" s="12"/>
    </row>
    <row r="27" customFormat="false" ht="12" hidden="false" customHeight="true" outlineLevel="0" collapsed="false">
      <c r="I27" s="100"/>
    </row>
    <row r="28" customFormat="false" ht="12" hidden="false" customHeight="true" outlineLevel="0" collapsed="false">
      <c r="A28" s="27"/>
      <c r="B28" s="28"/>
      <c r="C28" s="28"/>
    </row>
    <row r="29" customFormat="false" ht="18" hidden="false" customHeight="false" outlineLevel="0" collapsed="false">
      <c r="A29" s="73" t="s">
        <v>229</v>
      </c>
      <c r="B29" s="71"/>
      <c r="C29" s="71"/>
      <c r="D29" s="71"/>
      <c r="E29" s="71"/>
      <c r="F29" s="12"/>
    </row>
    <row r="30" customFormat="false" ht="12" hidden="false" customHeight="true" outlineLevel="0" collapsed="false">
      <c r="A30" s="259"/>
      <c r="B30" s="260"/>
      <c r="C30" s="260"/>
      <c r="D30" s="260"/>
      <c r="E30" s="260"/>
      <c r="F30" s="260"/>
    </row>
    <row r="31" customFormat="false" ht="12" hidden="false" customHeight="true" outlineLevel="0" collapsed="false">
      <c r="A31" s="261"/>
      <c r="B31" s="244" t="s">
        <v>216</v>
      </c>
      <c r="C31" s="244"/>
      <c r="D31" s="244" t="s">
        <v>217</v>
      </c>
      <c r="E31" s="244"/>
      <c r="F31" s="245" t="s">
        <v>218</v>
      </c>
      <c r="G31" s="245"/>
    </row>
    <row r="32" customFormat="false" ht="24" hidden="false" customHeight="false" outlineLevel="0" collapsed="false">
      <c r="A32" s="246" t="s">
        <v>168</v>
      </c>
      <c r="B32" s="247" t="s">
        <v>219</v>
      </c>
      <c r="C32" s="247" t="s">
        <v>220</v>
      </c>
      <c r="D32" s="247" t="s">
        <v>219</v>
      </c>
      <c r="E32" s="247" t="s">
        <v>220</v>
      </c>
      <c r="F32" s="247" t="s">
        <v>219</v>
      </c>
      <c r="G32" s="248" t="s">
        <v>220</v>
      </c>
      <c r="H32" s="241"/>
      <c r="I32" s="241"/>
      <c r="J32" s="241"/>
    </row>
    <row r="33" customFormat="false" ht="12" hidden="false" customHeight="true" outlineLevel="0" collapsed="false">
      <c r="A33" s="262" t="n">
        <v>44926</v>
      </c>
      <c r="B33" s="263"/>
      <c r="C33" s="263"/>
      <c r="D33" s="263"/>
      <c r="E33" s="263"/>
      <c r="F33" s="263"/>
      <c r="G33" s="264"/>
    </row>
    <row r="34" customFormat="false" ht="12" hidden="false" customHeight="true" outlineLevel="0" collapsed="false">
      <c r="A34" s="265" t="s">
        <v>230</v>
      </c>
      <c r="B34" s="254" t="n">
        <v>1573312</v>
      </c>
      <c r="C34" s="254" t="n">
        <v>2572693</v>
      </c>
      <c r="D34" s="254" t="n">
        <v>1351510</v>
      </c>
      <c r="E34" s="254" t="n">
        <v>691963</v>
      </c>
      <c r="F34" s="58" t="n">
        <v>2924822</v>
      </c>
      <c r="G34" s="106" t="n">
        <v>3264656</v>
      </c>
    </row>
    <row r="35" customFormat="false" ht="12" hidden="false" customHeight="true" outlineLevel="0" collapsed="false">
      <c r="A35" s="265" t="s">
        <v>231</v>
      </c>
      <c r="B35" s="254" t="n">
        <v>162483</v>
      </c>
      <c r="C35" s="254" t="n">
        <v>240281</v>
      </c>
      <c r="D35" s="254" t="n">
        <v>115871</v>
      </c>
      <c r="E35" s="254" t="n">
        <v>70607</v>
      </c>
      <c r="F35" s="58" t="n">
        <v>278354</v>
      </c>
      <c r="G35" s="106" t="n">
        <v>310888</v>
      </c>
    </row>
    <row r="36" customFormat="false" ht="12" hidden="false" customHeight="true" outlineLevel="0" collapsed="false">
      <c r="A36" s="266" t="s">
        <v>232</v>
      </c>
      <c r="B36" s="256" t="n">
        <v>5161</v>
      </c>
      <c r="C36" s="256" t="n">
        <v>12235</v>
      </c>
      <c r="D36" s="256" t="n">
        <v>235</v>
      </c>
      <c r="E36" s="256" t="n">
        <v>41</v>
      </c>
      <c r="F36" s="257" t="n">
        <v>5396</v>
      </c>
      <c r="G36" s="258" t="n">
        <v>12276</v>
      </c>
    </row>
    <row r="37" customFormat="false" ht="12" hidden="false" customHeight="true" outlineLevel="0" collapsed="false">
      <c r="A37" s="267" t="n">
        <v>44561</v>
      </c>
      <c r="B37" s="268"/>
      <c r="C37" s="268"/>
      <c r="D37" s="268"/>
      <c r="E37" s="268"/>
      <c r="F37" s="268"/>
      <c r="G37" s="269"/>
    </row>
    <row r="38" customFormat="false" ht="12" hidden="false" customHeight="true" outlineLevel="0" collapsed="false">
      <c r="A38" s="265" t="s">
        <v>230</v>
      </c>
      <c r="B38" s="254" t="n">
        <v>1106892</v>
      </c>
      <c r="C38" s="254" t="n">
        <v>2175002</v>
      </c>
      <c r="D38" s="254" t="n">
        <v>1258854</v>
      </c>
      <c r="E38" s="254" t="n">
        <v>675832</v>
      </c>
      <c r="F38" s="58" t="n">
        <v>2365746</v>
      </c>
      <c r="G38" s="106" t="n">
        <v>2850834</v>
      </c>
    </row>
    <row r="39" customFormat="false" ht="12" hidden="false" customHeight="true" outlineLevel="0" collapsed="false">
      <c r="A39" s="265" t="s">
        <v>231</v>
      </c>
      <c r="B39" s="254" t="n">
        <v>154808</v>
      </c>
      <c r="C39" s="254" t="n">
        <v>246017</v>
      </c>
      <c r="D39" s="254" t="n">
        <v>159693</v>
      </c>
      <c r="E39" s="254" t="n">
        <v>105495</v>
      </c>
      <c r="F39" s="58" t="n">
        <v>314501</v>
      </c>
      <c r="G39" s="106" t="n">
        <v>351512</v>
      </c>
    </row>
    <row r="40" customFormat="false" ht="12" hidden="false" customHeight="true" outlineLevel="0" collapsed="false">
      <c r="A40" s="266" t="s">
        <v>232</v>
      </c>
      <c r="B40" s="256" t="n">
        <v>11771</v>
      </c>
      <c r="C40" s="256" t="n">
        <v>24597</v>
      </c>
      <c r="D40" s="256" t="n">
        <v>4193</v>
      </c>
      <c r="E40" s="256" t="n">
        <v>1580</v>
      </c>
      <c r="F40" s="257" t="n">
        <v>15964</v>
      </c>
      <c r="G40" s="258" t="n">
        <v>26177</v>
      </c>
    </row>
    <row r="41" customFormat="false" ht="12" hidden="false" customHeight="true" outlineLevel="0" collapsed="false">
      <c r="A41" s="267" t="n">
        <v>44196</v>
      </c>
      <c r="B41" s="268"/>
      <c r="C41" s="268"/>
      <c r="D41" s="268"/>
      <c r="E41" s="268"/>
      <c r="F41" s="268"/>
      <c r="G41" s="269"/>
    </row>
    <row r="42" customFormat="false" ht="12" hidden="false" customHeight="true" outlineLevel="0" collapsed="false">
      <c r="A42" s="265" t="s">
        <v>230</v>
      </c>
      <c r="B42" s="254"/>
      <c r="C42" s="254"/>
      <c r="D42" s="254"/>
      <c r="E42" s="254"/>
      <c r="F42" s="254"/>
      <c r="G42" s="270"/>
    </row>
    <row r="43" customFormat="false" ht="12" hidden="false" customHeight="true" outlineLevel="0" collapsed="false">
      <c r="A43" s="265" t="s">
        <v>231</v>
      </c>
      <c r="B43" s="254"/>
      <c r="C43" s="254"/>
      <c r="D43" s="254"/>
      <c r="E43" s="254"/>
      <c r="F43" s="254"/>
      <c r="G43" s="270"/>
    </row>
    <row r="44" customFormat="false" ht="12" hidden="false" customHeight="true" outlineLevel="0" collapsed="false">
      <c r="A44" s="266" t="s">
        <v>232</v>
      </c>
      <c r="B44" s="256"/>
      <c r="C44" s="256"/>
      <c r="D44" s="256"/>
      <c r="E44" s="256"/>
      <c r="F44" s="256"/>
      <c r="G44" s="271"/>
    </row>
    <row r="45" customFormat="false" ht="12" hidden="false" customHeight="true" outlineLevel="0" collapsed="false">
      <c r="A45" s="267" t="n">
        <v>43830</v>
      </c>
      <c r="B45" s="268"/>
      <c r="C45" s="268"/>
      <c r="D45" s="268"/>
      <c r="E45" s="268"/>
      <c r="F45" s="268"/>
      <c r="G45" s="269"/>
    </row>
    <row r="46" customFormat="false" ht="12" hidden="false" customHeight="true" outlineLevel="0" collapsed="false">
      <c r="A46" s="265" t="s">
        <v>230</v>
      </c>
      <c r="B46" s="254"/>
      <c r="C46" s="254"/>
      <c r="D46" s="254"/>
      <c r="E46" s="254"/>
      <c r="F46" s="254"/>
      <c r="G46" s="270"/>
    </row>
    <row r="47" customFormat="false" ht="12" hidden="false" customHeight="true" outlineLevel="0" collapsed="false">
      <c r="A47" s="265" t="s">
        <v>231</v>
      </c>
      <c r="B47" s="254"/>
      <c r="C47" s="254"/>
      <c r="D47" s="254"/>
      <c r="E47" s="254"/>
      <c r="F47" s="254"/>
      <c r="G47" s="270"/>
    </row>
    <row r="48" customFormat="false" ht="12" hidden="false" customHeight="true" outlineLevel="0" collapsed="false">
      <c r="A48" s="266" t="s">
        <v>232</v>
      </c>
      <c r="B48" s="256"/>
      <c r="C48" s="256"/>
      <c r="D48" s="256"/>
      <c r="E48" s="256"/>
      <c r="F48" s="256"/>
      <c r="G48" s="271"/>
    </row>
    <row r="49" customFormat="false" ht="12" hidden="false" customHeight="true" outlineLevel="0" collapsed="false">
      <c r="A49" s="267" t="n">
        <v>43465</v>
      </c>
      <c r="B49" s="268"/>
      <c r="C49" s="268"/>
      <c r="D49" s="268"/>
      <c r="E49" s="268"/>
      <c r="F49" s="268"/>
      <c r="G49" s="269"/>
    </row>
    <row r="50" customFormat="false" ht="12" hidden="false" customHeight="true" outlineLevel="0" collapsed="false">
      <c r="A50" s="252" t="s">
        <v>230</v>
      </c>
      <c r="B50" s="254"/>
      <c r="C50" s="254"/>
      <c r="D50" s="254"/>
      <c r="E50" s="254"/>
      <c r="F50" s="254"/>
      <c r="G50" s="270"/>
    </row>
    <row r="51" customFormat="false" ht="12" hidden="false" customHeight="true" outlineLevel="0" collapsed="false">
      <c r="A51" s="252" t="s">
        <v>231</v>
      </c>
      <c r="B51" s="254"/>
      <c r="C51" s="254"/>
      <c r="D51" s="254"/>
      <c r="E51" s="254"/>
      <c r="F51" s="254"/>
      <c r="G51" s="270"/>
    </row>
    <row r="52" customFormat="false" ht="12" hidden="false" customHeight="true" outlineLevel="0" collapsed="false">
      <c r="A52" s="272" t="s">
        <v>232</v>
      </c>
      <c r="B52" s="273"/>
      <c r="C52" s="273"/>
      <c r="D52" s="273"/>
      <c r="E52" s="273"/>
      <c r="F52" s="273"/>
      <c r="G52" s="274"/>
    </row>
    <row r="53" customFormat="false" ht="11.25" hidden="false" customHeight="true" outlineLevel="0" collapsed="false"/>
    <row r="56" customFormat="false" ht="12" hidden="false" customHeight="true" outlineLevel="0" collapsed="false">
      <c r="B56" s="241"/>
      <c r="C56" s="241"/>
      <c r="D56" s="241"/>
      <c r="E56" s="241"/>
      <c r="F56" s="241"/>
      <c r="G56" s="241"/>
      <c r="H56" s="241"/>
      <c r="I56" s="241"/>
      <c r="J56" s="241"/>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73" t="s">
        <v>233</v>
      </c>
      <c r="B5" s="70"/>
      <c r="C5" s="70"/>
      <c r="D5" s="71"/>
      <c r="E5" s="71"/>
      <c r="F5" s="71"/>
      <c r="G5" s="71"/>
      <c r="H5" s="71"/>
      <c r="J5" s="22" t="s">
        <v>34</v>
      </c>
      <c r="K5" s="71"/>
    </row>
    <row r="6" customFormat="false" ht="16.5" hidden="false" customHeight="true" outlineLevel="0" collapsed="false">
      <c r="A6" s="27"/>
      <c r="B6" s="28"/>
      <c r="C6" s="28"/>
      <c r="I6" s="28"/>
      <c r="J6" s="12"/>
      <c r="K6" s="128"/>
    </row>
    <row r="7" s="77" customFormat="true" ht="12.75" hidden="false" customHeight="true" outlineLevel="0" collapsed="false">
      <c r="A7" s="230" t="s">
        <v>168</v>
      </c>
      <c r="B7" s="129" t="n">
        <v>45199</v>
      </c>
      <c r="C7" s="129" t="n">
        <v>45107</v>
      </c>
      <c r="D7" s="129" t="n">
        <v>45016</v>
      </c>
      <c r="E7" s="129" t="n">
        <v>44926</v>
      </c>
      <c r="F7" s="129" t="n">
        <v>44834</v>
      </c>
      <c r="G7" s="129" t="n">
        <v>44742</v>
      </c>
      <c r="H7" s="129" t="n">
        <v>44651</v>
      </c>
      <c r="I7" s="129" t="n">
        <v>44561</v>
      </c>
      <c r="J7" s="130" t="n">
        <v>44469</v>
      </c>
      <c r="K7" s="9"/>
    </row>
    <row r="8" customFormat="false" ht="12.75" hidden="false" customHeight="true" outlineLevel="0" collapsed="false">
      <c r="A8" s="275" t="s">
        <v>234</v>
      </c>
      <c r="B8" s="112" t="n">
        <v>1043006.54930353</v>
      </c>
      <c r="C8" s="58" t="n">
        <v>1009525.60624</v>
      </c>
      <c r="D8" s="58" t="n">
        <v>1183427.3638</v>
      </c>
      <c r="E8" s="58" t="n">
        <v>1281160.11959</v>
      </c>
      <c r="F8" s="58" t="n">
        <v>1522120.60291</v>
      </c>
      <c r="G8" s="58" t="n">
        <v>1755499.81854</v>
      </c>
      <c r="H8" s="58" t="n">
        <v>1849897.85425</v>
      </c>
      <c r="I8" s="58" t="n">
        <v>2247792.3939</v>
      </c>
      <c r="J8" s="106" t="n">
        <v>2184812.34638</v>
      </c>
      <c r="K8" s="9"/>
    </row>
    <row r="9" customFormat="false" ht="12.75" hidden="false" customHeight="true" outlineLevel="0" collapsed="false">
      <c r="A9" s="275" t="s">
        <v>235</v>
      </c>
      <c r="B9" s="112" t="n">
        <v>419371.501028388</v>
      </c>
      <c r="C9" s="58" t="n">
        <v>277734.31743</v>
      </c>
      <c r="D9" s="58" t="n">
        <v>473.34619</v>
      </c>
      <c r="E9" s="58" t="n">
        <v>545.0488</v>
      </c>
      <c r="F9" s="58" t="n">
        <v>789.74713</v>
      </c>
      <c r="G9" s="58" t="n">
        <v>1855.65264</v>
      </c>
      <c r="H9" s="58" t="n">
        <v>5581.31197</v>
      </c>
      <c r="I9" s="58" t="n">
        <v>7215.76268</v>
      </c>
      <c r="J9" s="106" t="n">
        <v>18180.64918</v>
      </c>
      <c r="K9" s="9"/>
    </row>
    <row r="10" customFormat="false" ht="12.75" hidden="false" customHeight="true" outlineLevel="0" collapsed="false">
      <c r="A10" s="275" t="s">
        <v>236</v>
      </c>
      <c r="B10" s="112" t="n">
        <v>3853825.76844238</v>
      </c>
      <c r="C10" s="58" t="n">
        <v>3775108.03846632</v>
      </c>
      <c r="D10" s="58" t="n">
        <v>3682998.5477383</v>
      </c>
      <c r="E10" s="58" t="n">
        <v>3618809.50636669</v>
      </c>
      <c r="F10" s="58" t="n">
        <v>3645243.36340438</v>
      </c>
      <c r="G10" s="58" t="n">
        <v>3609209.56044177</v>
      </c>
      <c r="H10" s="58" t="n">
        <v>3554895.58965939</v>
      </c>
      <c r="I10" s="58" t="n">
        <v>3552611.81821588</v>
      </c>
      <c r="J10" s="106" t="n">
        <v>3253578.46709079</v>
      </c>
      <c r="K10" s="9"/>
      <c r="L10" s="134"/>
    </row>
    <row r="11" customFormat="false" ht="12.75" hidden="false" customHeight="true" outlineLevel="0" collapsed="false">
      <c r="A11" s="276" t="s">
        <v>237</v>
      </c>
      <c r="B11" s="112" t="n">
        <v>5316203.8187743</v>
      </c>
      <c r="C11" s="112" t="n">
        <v>5062367.96213632</v>
      </c>
      <c r="D11" s="112" t="n">
        <v>4866899.2577283</v>
      </c>
      <c r="E11" s="112" t="n">
        <v>4900514.67475669</v>
      </c>
      <c r="F11" s="112" t="n">
        <v>5168153.71344438</v>
      </c>
      <c r="G11" s="112" t="n">
        <v>5366565.03162177</v>
      </c>
      <c r="H11" s="112" t="n">
        <v>5410374.7558794</v>
      </c>
      <c r="I11" s="112" t="n">
        <v>5807619.97479588</v>
      </c>
      <c r="J11" s="195" t="n">
        <v>5456571.46265079</v>
      </c>
      <c r="K11" s="9"/>
      <c r="L11" s="100"/>
    </row>
    <row r="12" customFormat="false" ht="12.75" hidden="false" customHeight="true" outlineLevel="0" collapsed="false">
      <c r="A12" s="275" t="s">
        <v>238</v>
      </c>
      <c r="B12" s="112" t="n">
        <v>0</v>
      </c>
      <c r="C12" s="58" t="n">
        <v>49971.875</v>
      </c>
      <c r="D12" s="58" t="n">
        <v>99143.75002</v>
      </c>
      <c r="E12" s="58" t="n">
        <v>147840.62504</v>
      </c>
      <c r="F12" s="58" t="n">
        <v>147347.91667</v>
      </c>
      <c r="G12" s="58" t="n">
        <v>147354.16667</v>
      </c>
      <c r="H12" s="58" t="n">
        <v>196961.11111</v>
      </c>
      <c r="I12" s="58" t="n">
        <v>197461.11111</v>
      </c>
      <c r="J12" s="106" t="n">
        <v>197972.22222</v>
      </c>
      <c r="K12" s="9"/>
    </row>
    <row r="13" customFormat="false" ht="12.75" hidden="false" customHeight="true" outlineLevel="0" collapsed="false">
      <c r="A13" s="275" t="s">
        <v>239</v>
      </c>
      <c r="B13" s="112" t="n">
        <v>249580.92931</v>
      </c>
      <c r="C13" s="58" t="n">
        <v>249444.20515</v>
      </c>
      <c r="D13" s="58" t="n">
        <v>249558.80711</v>
      </c>
      <c r="E13" s="58" t="n">
        <v>249424.84648</v>
      </c>
      <c r="F13" s="58" t="n">
        <v>249528.0446</v>
      </c>
      <c r="G13" s="58" t="n">
        <v>249390.57266</v>
      </c>
      <c r="H13" s="58" t="n">
        <v>249254.56467</v>
      </c>
      <c r="I13" s="58" t="n">
        <v>249120.09312</v>
      </c>
      <c r="J13" s="106" t="n">
        <v>248982.70829</v>
      </c>
      <c r="K13" s="9"/>
    </row>
    <row r="14" customFormat="false" ht="12.75" hidden="false" customHeight="true" outlineLevel="0" collapsed="false">
      <c r="A14" s="275" t="s">
        <v>240</v>
      </c>
      <c r="B14" s="112" t="n">
        <v>212054.44181</v>
      </c>
      <c r="C14" s="58" t="n">
        <v>211518.10637</v>
      </c>
      <c r="D14" s="58" t="n">
        <v>191104.21353</v>
      </c>
      <c r="E14" s="58" t="n">
        <v>188988.09807</v>
      </c>
      <c r="F14" s="58" t="n">
        <v>99363.45036</v>
      </c>
      <c r="G14" s="58" t="n">
        <v>100303.60114</v>
      </c>
      <c r="H14" s="58" t="n">
        <v>99999.14427</v>
      </c>
      <c r="I14" s="58" t="n">
        <v>99698.3133</v>
      </c>
      <c r="J14" s="106" t="n">
        <v>99413.35453</v>
      </c>
      <c r="K14" s="9"/>
    </row>
    <row r="15" customFormat="false" ht="12" hidden="false" customHeight="true" outlineLevel="0" collapsed="false">
      <c r="A15" s="275" t="s">
        <v>241</v>
      </c>
      <c r="B15" s="112" t="n">
        <v>0</v>
      </c>
      <c r="C15" s="58" t="n">
        <v>0</v>
      </c>
      <c r="D15" s="58" t="n">
        <v>0</v>
      </c>
      <c r="E15" s="58" t="n">
        <v>0</v>
      </c>
      <c r="F15" s="58" t="n">
        <v>0</v>
      </c>
      <c r="G15" s="58" t="n">
        <v>0</v>
      </c>
      <c r="H15" s="58" t="n">
        <v>0</v>
      </c>
      <c r="I15" s="58" t="n">
        <v>0</v>
      </c>
      <c r="J15" s="106" t="n">
        <v>16834.3254</v>
      </c>
      <c r="K15" s="9"/>
    </row>
    <row r="16" customFormat="false" ht="12" hidden="false" customHeight="true" outlineLevel="0" collapsed="false">
      <c r="A16" s="276" t="s">
        <v>242</v>
      </c>
      <c r="B16" s="58" t="n">
        <v>461635.37112</v>
      </c>
      <c r="C16" s="58" t="n">
        <v>510934.18652</v>
      </c>
      <c r="D16" s="58" t="n">
        <v>539806.77066</v>
      </c>
      <c r="E16" s="58" t="n">
        <v>586253.56959</v>
      </c>
      <c r="F16" s="58" t="n">
        <v>496239.41163</v>
      </c>
      <c r="G16" s="58" t="n">
        <v>497048.34047</v>
      </c>
      <c r="H16" s="58" t="n">
        <v>546214.82005</v>
      </c>
      <c r="I16" s="58" t="n">
        <v>546279.51753</v>
      </c>
      <c r="J16" s="106" t="n">
        <v>563202.61044</v>
      </c>
      <c r="K16" s="9"/>
    </row>
    <row r="17" s="12" customFormat="true" ht="12" hidden="false" customHeight="true" outlineLevel="0" collapsed="false">
      <c r="A17" s="231" t="s">
        <v>243</v>
      </c>
      <c r="B17" s="58" t="n">
        <v>124237.314470151</v>
      </c>
      <c r="C17" s="58" t="n">
        <v>120896.244787399</v>
      </c>
      <c r="D17" s="58" t="n">
        <v>98869.6558357598</v>
      </c>
      <c r="E17" s="58" t="n">
        <v>96540.8076868624</v>
      </c>
      <c r="F17" s="58" t="n">
        <v>91626.1779839816</v>
      </c>
      <c r="G17" s="58" t="n">
        <v>172082.13068473</v>
      </c>
      <c r="H17" s="58" t="n">
        <v>113509.949271453</v>
      </c>
      <c r="I17" s="58" t="n">
        <v>55852.2405240539</v>
      </c>
      <c r="J17" s="106" t="n">
        <v>86136.6658777853</v>
      </c>
      <c r="K17" s="9"/>
    </row>
    <row r="18" customFormat="false" ht="12" hidden="false" customHeight="true" outlineLevel="0" collapsed="false">
      <c r="A18" s="231" t="s">
        <v>244</v>
      </c>
      <c r="B18" s="58" t="n">
        <v>166847.94835</v>
      </c>
      <c r="C18" s="58" t="n">
        <v>131300.63573</v>
      </c>
      <c r="D18" s="58" t="n">
        <v>131069.93874</v>
      </c>
      <c r="E18" s="58" t="n">
        <v>130842.80071</v>
      </c>
      <c r="F18" s="58" t="n">
        <v>110651.63648</v>
      </c>
      <c r="G18" s="58" t="n">
        <v>110368.34647</v>
      </c>
      <c r="H18" s="58" t="n">
        <v>110374.10848</v>
      </c>
      <c r="I18" s="58" t="n">
        <v>110377.89449</v>
      </c>
      <c r="J18" s="106" t="n">
        <v>110382.8145</v>
      </c>
      <c r="K18" s="9"/>
    </row>
    <row r="19" s="100" customFormat="true" ht="12" hidden="false" customHeight="true" outlineLevel="0" collapsed="false">
      <c r="A19" s="235" t="s">
        <v>143</v>
      </c>
      <c r="B19" s="236" t="n">
        <v>6068924.45271445</v>
      </c>
      <c r="C19" s="236" t="n">
        <v>5825499.02917372</v>
      </c>
      <c r="D19" s="236" t="n">
        <v>5636645.62296406</v>
      </c>
      <c r="E19" s="236" t="n">
        <v>5714151.85274355</v>
      </c>
      <c r="F19" s="236" t="n">
        <v>5866670.93953837</v>
      </c>
      <c r="G19" s="236" t="n">
        <v>6146063.8492465</v>
      </c>
      <c r="H19" s="236" t="n">
        <v>6180473.63368085</v>
      </c>
      <c r="I19" s="236" t="n">
        <v>6520129.62733993</v>
      </c>
      <c r="J19" s="237" t="n">
        <v>6216293.55346857</v>
      </c>
      <c r="K19" s="9"/>
      <c r="L19" s="28"/>
    </row>
    <row r="20" s="12" customFormat="true" ht="12" hidden="false" customHeight="true" outlineLevel="0" collapsed="false">
      <c r="K20" s="128"/>
      <c r="L20" s="136"/>
    </row>
    <row r="21" customFormat="false" ht="12" hidden="false" customHeight="true" outlineLevel="0" collapsed="false">
      <c r="A21" s="27"/>
      <c r="B21" s="28"/>
      <c r="C21" s="28"/>
      <c r="I21" s="28"/>
      <c r="J21" s="28"/>
      <c r="K21" s="128"/>
    </row>
    <row r="22" customFormat="false" ht="18" hidden="false" customHeight="false" outlineLevel="0" collapsed="false">
      <c r="A22" s="73" t="s">
        <v>245</v>
      </c>
      <c r="B22" s="71"/>
      <c r="C22" s="71"/>
      <c r="D22" s="71"/>
      <c r="E22" s="71"/>
      <c r="F22" s="71"/>
      <c r="G22" s="71"/>
      <c r="H22" s="71"/>
      <c r="I22" s="71"/>
      <c r="J22" s="71"/>
    </row>
    <row r="23" customFormat="false" ht="12" hidden="false" customHeight="true" outlineLevel="0" collapsed="false">
      <c r="B23" s="28"/>
      <c r="C23" s="28"/>
    </row>
    <row r="24" customFormat="false" ht="12" hidden="false" customHeight="true" outlineLevel="0" collapsed="false">
      <c r="A24" s="230" t="s">
        <v>168</v>
      </c>
      <c r="B24" s="129" t="n">
        <v>44926</v>
      </c>
      <c r="C24" s="129" t="n">
        <v>44561</v>
      </c>
      <c r="D24" s="129" t="n">
        <v>44196</v>
      </c>
      <c r="E24" s="129" t="n">
        <v>43830</v>
      </c>
      <c r="F24" s="130" t="n">
        <v>43465</v>
      </c>
    </row>
    <row r="25" customFormat="false" ht="12" hidden="false" customHeight="true" outlineLevel="0" collapsed="false">
      <c r="A25" s="275" t="s">
        <v>234</v>
      </c>
      <c r="B25" s="112" t="n">
        <v>1281160.11959</v>
      </c>
      <c r="C25" s="112" t="n">
        <v>2247792.3939</v>
      </c>
      <c r="D25" s="112" t="n">
        <v>1053627.24316</v>
      </c>
      <c r="E25" s="112" t="n">
        <v>376067.56597</v>
      </c>
      <c r="F25" s="106" t="n">
        <v>193892.50917</v>
      </c>
    </row>
    <row r="26" customFormat="false" ht="12" hidden="false" customHeight="true" outlineLevel="0" collapsed="false">
      <c r="A26" s="275" t="s">
        <v>235</v>
      </c>
      <c r="B26" s="112" t="n">
        <v>545.0488</v>
      </c>
      <c r="C26" s="112" t="n">
        <v>7215.76268</v>
      </c>
      <c r="D26" s="112" t="n">
        <v>216630.20264</v>
      </c>
      <c r="E26" s="112" t="n">
        <v>375700.75516</v>
      </c>
      <c r="F26" s="106" t="n">
        <v>11068.82107</v>
      </c>
    </row>
    <row r="27" customFormat="false" ht="12" hidden="false" customHeight="true" outlineLevel="0" collapsed="false">
      <c r="A27" s="275" t="s">
        <v>236</v>
      </c>
      <c r="B27" s="112" t="n">
        <v>3618809.50636669</v>
      </c>
      <c r="C27" s="58" t="n">
        <v>3552611.81821588</v>
      </c>
      <c r="D27" s="58" t="n">
        <v>2849512.38446</v>
      </c>
      <c r="E27" s="58" t="n">
        <v>1949146.97169</v>
      </c>
      <c r="F27" s="106" t="n">
        <v>1217236.95313</v>
      </c>
    </row>
    <row r="28" customFormat="false" ht="12" hidden="false" customHeight="true" outlineLevel="0" collapsed="false">
      <c r="A28" s="276" t="s">
        <v>237</v>
      </c>
      <c r="B28" s="112" t="n">
        <v>4900514.67475669</v>
      </c>
      <c r="C28" s="112" t="n">
        <v>5807619.97479588</v>
      </c>
      <c r="D28" s="112" t="n">
        <v>4119769.83026</v>
      </c>
      <c r="E28" s="112" t="n">
        <v>2700915.29282</v>
      </c>
      <c r="F28" s="195" t="n">
        <v>1422198.28337</v>
      </c>
      <c r="J28" s="68"/>
    </row>
    <row r="29" customFormat="false" ht="11.25" hidden="false" customHeight="true" outlineLevel="0" collapsed="false">
      <c r="A29" s="275" t="s">
        <v>238</v>
      </c>
      <c r="B29" s="112" t="n">
        <v>147840.62504</v>
      </c>
      <c r="C29" s="112" t="n">
        <v>197461.11111</v>
      </c>
      <c r="D29" s="112" t="n">
        <v>200000</v>
      </c>
      <c r="E29" s="112" t="n">
        <v>0</v>
      </c>
      <c r="F29" s="106" t="n">
        <v>0</v>
      </c>
      <c r="J29" s="68"/>
    </row>
    <row r="30" customFormat="false" ht="12" hidden="false" customHeight="true" outlineLevel="0" collapsed="false">
      <c r="A30" s="275" t="s">
        <v>239</v>
      </c>
      <c r="B30" s="112" t="n">
        <v>249424.84648</v>
      </c>
      <c r="C30" s="112" t="n">
        <v>249120.09312</v>
      </c>
      <c r="D30" s="112" t="n">
        <v>248825.23985</v>
      </c>
      <c r="E30" s="112" t="n">
        <v>0</v>
      </c>
      <c r="F30" s="106" t="n">
        <v>0</v>
      </c>
      <c r="J30" s="68"/>
    </row>
    <row r="31" customFormat="false" ht="12" hidden="false" customHeight="true" outlineLevel="0" collapsed="false">
      <c r="A31" s="275" t="s">
        <v>240</v>
      </c>
      <c r="B31" s="112" t="n">
        <v>188988.09807</v>
      </c>
      <c r="C31" s="112" t="n">
        <v>99698.3133</v>
      </c>
      <c r="D31" s="112" t="n">
        <v>0</v>
      </c>
      <c r="E31" s="112" t="n">
        <v>0</v>
      </c>
      <c r="F31" s="106" t="n">
        <v>0</v>
      </c>
      <c r="I31" s="137"/>
      <c r="J31" s="137"/>
    </row>
    <row r="32" customFormat="false" ht="12" hidden="false" customHeight="true" outlineLevel="0" collapsed="false">
      <c r="A32" s="275" t="s">
        <v>241</v>
      </c>
      <c r="B32" s="112" t="n">
        <v>0</v>
      </c>
      <c r="C32" s="112" t="n">
        <v>0</v>
      </c>
      <c r="D32" s="112" t="n">
        <v>19759.44152</v>
      </c>
      <c r="E32" s="112" t="n">
        <v>25646.97398</v>
      </c>
      <c r="F32" s="106" t="n">
        <v>21583.98181</v>
      </c>
    </row>
    <row r="33" customFormat="false" ht="12" hidden="false" customHeight="true" outlineLevel="0" collapsed="false">
      <c r="A33" s="276" t="s">
        <v>242</v>
      </c>
      <c r="B33" s="58" t="n">
        <v>586253.56959</v>
      </c>
      <c r="C33" s="58" t="n">
        <v>546279.51753</v>
      </c>
      <c r="D33" s="58" t="n">
        <v>468584.68137</v>
      </c>
      <c r="E33" s="58" t="n">
        <v>25646.97398</v>
      </c>
      <c r="F33" s="106" t="n">
        <v>21583.98181</v>
      </c>
    </row>
    <row r="34" customFormat="false" ht="12" hidden="false" customHeight="true" outlineLevel="0" collapsed="false">
      <c r="A34" s="231" t="s">
        <v>243</v>
      </c>
      <c r="B34" s="58" t="n">
        <v>96540.8076868624</v>
      </c>
      <c r="C34" s="58" t="n">
        <v>55852.2405240539</v>
      </c>
      <c r="D34" s="58" t="n">
        <v>27173.22935</v>
      </c>
      <c r="E34" s="58" t="n">
        <v>23876.60664</v>
      </c>
      <c r="F34" s="106" t="n">
        <v>24341.11858</v>
      </c>
    </row>
    <row r="35" customFormat="false" ht="12" hidden="false" customHeight="true" outlineLevel="0" collapsed="false">
      <c r="A35" s="231" t="s">
        <v>244</v>
      </c>
      <c r="B35" s="58" t="n">
        <v>130842.80071</v>
      </c>
      <c r="C35" s="58" t="n">
        <v>110377.89449</v>
      </c>
      <c r="D35" s="58" t="n">
        <v>110603.03453</v>
      </c>
      <c r="E35" s="58" t="n">
        <v>75444.48224</v>
      </c>
      <c r="F35" s="106" t="n">
        <v>51213.83715</v>
      </c>
    </row>
    <row r="36" customFormat="false" ht="12" hidden="false" customHeight="true" outlineLevel="0" collapsed="false">
      <c r="A36" s="235" t="s">
        <v>143</v>
      </c>
      <c r="B36" s="236" t="n">
        <v>5714151.85274355</v>
      </c>
      <c r="C36" s="236" t="n">
        <v>6520129.62733993</v>
      </c>
      <c r="D36" s="236" t="n">
        <v>4726130.77551</v>
      </c>
      <c r="E36" s="236" t="n">
        <v>2825883.35568</v>
      </c>
      <c r="F36" s="237" t="n">
        <v>1519337.22091</v>
      </c>
    </row>
    <row r="37" s="28" customFormat="true" ht="12" hidden="false" customHeight="true" outlineLevel="0" collapsed="false">
      <c r="A37" s="69"/>
      <c r="B37" s="69"/>
      <c r="C37" s="69"/>
      <c r="D37" s="69"/>
      <c r="E37" s="69"/>
      <c r="F37" s="69"/>
      <c r="I37" s="68"/>
      <c r="J37" s="27"/>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277" t="s">
        <v>246</v>
      </c>
      <c r="B5" s="70"/>
      <c r="C5" s="70"/>
      <c r="D5" s="71"/>
      <c r="E5" s="71"/>
      <c r="F5" s="71"/>
      <c r="G5" s="71"/>
      <c r="H5" s="71"/>
      <c r="J5" s="22" t="s">
        <v>34</v>
      </c>
      <c r="K5" s="71"/>
    </row>
    <row r="6" customFormat="false" ht="16.5" hidden="false" customHeight="true" outlineLevel="0" collapsed="false">
      <c r="A6" s="27"/>
      <c r="B6" s="28"/>
      <c r="C6" s="28"/>
      <c r="I6" s="28"/>
      <c r="J6" s="12"/>
      <c r="K6" s="128"/>
    </row>
    <row r="7" s="77" customFormat="true" ht="12.75" hidden="false" customHeight="true" outlineLevel="0" collapsed="false">
      <c r="A7" s="193"/>
      <c r="B7" s="129" t="n">
        <v>45199</v>
      </c>
      <c r="C7" s="129" t="n">
        <v>45107</v>
      </c>
      <c r="D7" s="129" t="n">
        <v>45016</v>
      </c>
      <c r="E7" s="129" t="n">
        <v>44926</v>
      </c>
      <c r="F7" s="129" t="n">
        <v>44834</v>
      </c>
      <c r="G7" s="129" t="n">
        <v>44742</v>
      </c>
      <c r="H7" s="129" t="n">
        <v>44651</v>
      </c>
      <c r="I7" s="129" t="n">
        <v>44561</v>
      </c>
      <c r="J7" s="130" t="n">
        <v>44469</v>
      </c>
      <c r="K7" s="128"/>
    </row>
    <row r="8" s="12" customFormat="true" ht="12.75" hidden="false" customHeight="true" outlineLevel="0" collapsed="false">
      <c r="A8" s="278" t="s">
        <v>247</v>
      </c>
      <c r="B8" s="279"/>
      <c r="C8" s="279"/>
      <c r="D8" s="279"/>
      <c r="E8" s="279"/>
      <c r="F8" s="279"/>
      <c r="G8" s="279"/>
      <c r="H8" s="279"/>
      <c r="I8" s="279"/>
      <c r="J8" s="280"/>
      <c r="K8" s="128"/>
    </row>
    <row r="9" s="12" customFormat="true" ht="12.75" hidden="false" customHeight="true" outlineLevel="0" collapsed="false">
      <c r="A9" s="281" t="s">
        <v>248</v>
      </c>
      <c r="B9" s="282" t="n">
        <v>1.06642954019582</v>
      </c>
      <c r="C9" s="282" t="n">
        <v>1.002</v>
      </c>
      <c r="D9" s="282" t="n">
        <v>0.958953</v>
      </c>
      <c r="E9" s="282" t="n">
        <v>0.934352</v>
      </c>
      <c r="F9" s="282" t="n">
        <v>0.943028</v>
      </c>
      <c r="G9" s="282" t="n">
        <v>0.786136</v>
      </c>
      <c r="H9" s="282" t="n">
        <v>0.884003</v>
      </c>
      <c r="I9" s="282" t="n">
        <v>0.9037</v>
      </c>
      <c r="J9" s="283" t="n">
        <v>0.965915</v>
      </c>
      <c r="K9" s="128"/>
    </row>
    <row r="10" s="12" customFormat="true" ht="12.75" hidden="false" customHeight="true" outlineLevel="0" collapsed="false">
      <c r="A10" s="278" t="s">
        <v>249</v>
      </c>
      <c r="B10" s="284"/>
      <c r="C10" s="284"/>
      <c r="D10" s="284"/>
      <c r="E10" s="284"/>
      <c r="F10" s="284"/>
      <c r="G10" s="284"/>
      <c r="H10" s="284"/>
      <c r="I10" s="284"/>
      <c r="J10" s="285"/>
      <c r="K10" s="128"/>
    </row>
    <row r="11" customFormat="false" ht="12.75" hidden="false" customHeight="true" outlineLevel="0" collapsed="false">
      <c r="A11" s="281" t="s">
        <v>250</v>
      </c>
      <c r="B11" s="282" t="n">
        <v>0.0132</v>
      </c>
      <c r="C11" s="282" t="n">
        <v>0.0098</v>
      </c>
      <c r="D11" s="282" t="n">
        <v>0.0112</v>
      </c>
      <c r="E11" s="282" t="n">
        <v>0.013</v>
      </c>
      <c r="F11" s="282" t="n">
        <v>0.0129</v>
      </c>
      <c r="G11" s="282" t="n">
        <v>0.0223</v>
      </c>
      <c r="H11" s="282" t="n">
        <v>0.0299</v>
      </c>
      <c r="I11" s="282" t="n">
        <v>0.0131</v>
      </c>
      <c r="J11" s="283" t="n">
        <v>0.006</v>
      </c>
      <c r="K11" s="128"/>
      <c r="L11" s="58"/>
    </row>
    <row r="12" customFormat="false" ht="12.75" hidden="false" customHeight="true" outlineLevel="0" collapsed="false">
      <c r="A12" s="278" t="s">
        <v>251</v>
      </c>
      <c r="B12" s="284"/>
      <c r="C12" s="284"/>
      <c r="D12" s="284"/>
      <c r="E12" s="284"/>
      <c r="F12" s="284"/>
      <c r="G12" s="284"/>
      <c r="H12" s="284"/>
      <c r="I12" s="284"/>
      <c r="J12" s="285"/>
      <c r="K12" s="128"/>
      <c r="L12" s="58"/>
    </row>
    <row r="13" customFormat="false" ht="12.75" hidden="false" customHeight="true" outlineLevel="0" collapsed="false">
      <c r="A13" s="286" t="s">
        <v>252</v>
      </c>
      <c r="B13" s="282" t="n">
        <v>1.73</v>
      </c>
      <c r="C13" s="282" t="n">
        <v>1.626</v>
      </c>
      <c r="D13" s="282" t="n">
        <v>1.462</v>
      </c>
      <c r="E13" s="282" t="n">
        <v>1.397</v>
      </c>
      <c r="F13" s="282" t="n">
        <v>1.43</v>
      </c>
      <c r="G13" s="282" t="n">
        <v>1.403</v>
      </c>
      <c r="H13" s="282" t="n">
        <v>1.448</v>
      </c>
      <c r="I13" s="282" t="n">
        <v>1.427</v>
      </c>
      <c r="J13" s="283" t="n">
        <v>1.459</v>
      </c>
      <c r="K13" s="128"/>
      <c r="L13" s="58"/>
    </row>
    <row r="14" customFormat="false" ht="12.75" hidden="false" customHeight="true" outlineLevel="0" collapsed="false">
      <c r="A14" s="281" t="s">
        <v>253</v>
      </c>
      <c r="B14" s="282" t="n">
        <v>1</v>
      </c>
      <c r="C14" s="282" t="n">
        <v>1</v>
      </c>
      <c r="D14" s="282" t="n">
        <v>1</v>
      </c>
      <c r="E14" s="282" t="n">
        <v>1</v>
      </c>
      <c r="F14" s="282" t="n">
        <v>1</v>
      </c>
      <c r="G14" s="282" t="n">
        <v>1</v>
      </c>
      <c r="H14" s="282" t="n">
        <v>1</v>
      </c>
      <c r="I14" s="282" t="n">
        <v>1</v>
      </c>
      <c r="J14" s="283" t="n">
        <v>1</v>
      </c>
      <c r="K14" s="128"/>
      <c r="L14" s="58"/>
    </row>
    <row r="15" customFormat="false" ht="12" hidden="false" customHeight="true" outlineLevel="0" collapsed="false">
      <c r="A15" s="281" t="s">
        <v>254</v>
      </c>
      <c r="B15" s="282" t="n">
        <v>3.777</v>
      </c>
      <c r="C15" s="282" t="n">
        <v>3.262</v>
      </c>
      <c r="D15" s="282" t="n">
        <v>2.608</v>
      </c>
      <c r="E15" s="282" t="n">
        <v>2.315</v>
      </c>
      <c r="F15" s="282" t="n">
        <v>2.103</v>
      </c>
      <c r="G15" s="282" t="n">
        <v>2.273</v>
      </c>
      <c r="H15" s="282" t="n">
        <v>2.536</v>
      </c>
      <c r="I15" s="282" t="n">
        <v>2.533</v>
      </c>
      <c r="J15" s="283" t="n">
        <v>3.226</v>
      </c>
      <c r="K15" s="128"/>
      <c r="L15" s="134"/>
    </row>
    <row r="16" customFormat="false" ht="12" hidden="false" customHeight="true" outlineLevel="0" collapsed="false">
      <c r="A16" s="281" t="s">
        <v>255</v>
      </c>
      <c r="B16" s="282" t="n">
        <v>1.569</v>
      </c>
      <c r="C16" s="282" t="n">
        <v>1.48</v>
      </c>
      <c r="D16" s="282" t="n">
        <v>1.411</v>
      </c>
      <c r="E16" s="282" t="n">
        <v>1.44</v>
      </c>
      <c r="F16" s="282" t="n">
        <v>1.524</v>
      </c>
      <c r="G16" s="282" t="n">
        <v>1.527</v>
      </c>
      <c r="H16" s="282" t="n">
        <v>1.642</v>
      </c>
      <c r="I16" s="282" t="n">
        <v>1.634</v>
      </c>
      <c r="J16" s="283" t="n">
        <v>1.56</v>
      </c>
      <c r="K16" s="128"/>
    </row>
    <row r="17" customFormat="false" ht="12" hidden="false" customHeight="true" outlineLevel="0" collapsed="false">
      <c r="A17" s="281" t="s">
        <v>256</v>
      </c>
      <c r="B17" s="282" t="n">
        <v>1</v>
      </c>
      <c r="C17" s="282" t="n">
        <v>1</v>
      </c>
      <c r="D17" s="282" t="n">
        <v>1</v>
      </c>
      <c r="E17" s="282" t="n">
        <v>1</v>
      </c>
      <c r="F17" s="282" t="n">
        <v>1</v>
      </c>
      <c r="G17" s="282" t="n">
        <v>1</v>
      </c>
      <c r="H17" s="282" t="n">
        <v>1</v>
      </c>
      <c r="I17" s="282" t="n">
        <v>1</v>
      </c>
      <c r="J17" s="283" t="n">
        <v>1</v>
      </c>
      <c r="K17" s="128"/>
    </row>
    <row r="18" customFormat="false" ht="12" hidden="false" customHeight="true" outlineLevel="0" collapsed="false">
      <c r="A18" s="281" t="s">
        <v>257</v>
      </c>
      <c r="B18" s="282" t="n">
        <v>0.0864</v>
      </c>
      <c r="C18" s="282" t="n">
        <v>0.091</v>
      </c>
      <c r="D18" s="282" t="n">
        <v>0.0939</v>
      </c>
      <c r="E18" s="282" t="n">
        <v>0.0939</v>
      </c>
      <c r="F18" s="282" t="n">
        <v>0.0917</v>
      </c>
      <c r="G18" s="282" t="n">
        <v>0.0899</v>
      </c>
      <c r="H18" s="282" t="n">
        <v>0.097</v>
      </c>
      <c r="I18" s="282"/>
      <c r="J18" s="283"/>
      <c r="K18" s="128"/>
    </row>
    <row r="19" s="100" customFormat="true" ht="12" hidden="false" customHeight="true" outlineLevel="0" collapsed="false">
      <c r="A19" s="278" t="s">
        <v>258</v>
      </c>
      <c r="B19" s="284"/>
      <c r="C19" s="284"/>
      <c r="D19" s="284"/>
      <c r="E19" s="284"/>
      <c r="F19" s="284"/>
      <c r="G19" s="284"/>
      <c r="H19" s="284"/>
      <c r="I19" s="284"/>
      <c r="J19" s="285"/>
      <c r="K19" s="128"/>
    </row>
    <row r="20" s="100" customFormat="true" ht="25.5" hidden="false" customHeight="false" outlineLevel="0" collapsed="false">
      <c r="A20" s="287" t="s">
        <v>259</v>
      </c>
      <c r="B20" s="282" t="n">
        <v>0.021</v>
      </c>
      <c r="C20" s="282" t="n">
        <v>0.017</v>
      </c>
      <c r="D20" s="282" t="n">
        <v>0.0187</v>
      </c>
      <c r="E20" s="282" t="n">
        <v>0.0188</v>
      </c>
      <c r="F20" s="282" t="n">
        <v>0.0219</v>
      </c>
      <c r="G20" s="282" t="n">
        <v>0.025</v>
      </c>
      <c r="H20" s="282" t="n">
        <v>0.0214</v>
      </c>
      <c r="I20" s="282"/>
      <c r="J20" s="283"/>
      <c r="K20" s="128"/>
    </row>
    <row r="21" s="12" customFormat="true" ht="25.5" hidden="false" customHeight="false" outlineLevel="0" collapsed="false">
      <c r="A21" s="288" t="s">
        <v>260</v>
      </c>
      <c r="B21" s="289" t="s">
        <v>261</v>
      </c>
      <c r="C21" s="289"/>
      <c r="D21" s="289"/>
      <c r="E21" s="289"/>
      <c r="F21" s="289"/>
      <c r="G21" s="289"/>
      <c r="H21" s="289"/>
      <c r="I21" s="289"/>
      <c r="J21" s="290"/>
      <c r="K21" s="128"/>
    </row>
    <row r="22" s="12" customFormat="true" ht="12" hidden="false" customHeight="true" outlineLevel="0" collapsed="false">
      <c r="A22" s="291" t="s">
        <v>262</v>
      </c>
      <c r="K22" s="128"/>
      <c r="L22" s="136"/>
    </row>
    <row r="23" customFormat="false" ht="12" hidden="false" customHeight="true" outlineLevel="0" collapsed="false">
      <c r="A23" s="27"/>
      <c r="B23" s="28"/>
      <c r="C23" s="28"/>
      <c r="I23" s="28"/>
      <c r="J23" s="28"/>
      <c r="K23" s="128"/>
    </row>
    <row r="24" customFormat="false" ht="18" hidden="false" customHeight="false" outlineLevel="0" collapsed="false">
      <c r="A24" s="277" t="s">
        <v>263</v>
      </c>
      <c r="B24" s="71"/>
      <c r="C24" s="71"/>
      <c r="D24" s="71"/>
      <c r="E24" s="71"/>
      <c r="F24" s="71"/>
      <c r="G24" s="71"/>
      <c r="H24" s="71"/>
      <c r="I24" s="71"/>
      <c r="J24" s="71"/>
    </row>
    <row r="25" customFormat="false" ht="12" hidden="false" customHeight="true" outlineLevel="0" collapsed="false">
      <c r="B25" s="28"/>
      <c r="C25" s="28"/>
    </row>
    <row r="26" customFormat="false" ht="12" hidden="false" customHeight="true" outlineLevel="0" collapsed="false">
      <c r="A26" s="193"/>
      <c r="B26" s="129" t="n">
        <v>44926</v>
      </c>
      <c r="C26" s="129" t="n">
        <v>44561</v>
      </c>
      <c r="D26" s="129" t="n">
        <v>44196</v>
      </c>
      <c r="E26" s="129" t="n">
        <v>43830</v>
      </c>
      <c r="F26" s="130" t="n">
        <v>43465</v>
      </c>
    </row>
    <row r="27" customFormat="false" ht="12" hidden="false" customHeight="true" outlineLevel="0" collapsed="false">
      <c r="A27" s="278" t="s">
        <v>247</v>
      </c>
      <c r="B27" s="292"/>
      <c r="C27" s="292"/>
      <c r="D27" s="292"/>
      <c r="E27" s="292"/>
      <c r="F27" s="293"/>
    </row>
    <row r="28" customFormat="false" ht="12" hidden="false" customHeight="true" outlineLevel="0" collapsed="false">
      <c r="A28" s="281" t="s">
        <v>248</v>
      </c>
      <c r="B28" s="282" t="n">
        <v>0.934352</v>
      </c>
      <c r="C28" s="282" t="n">
        <v>0.9037</v>
      </c>
      <c r="D28" s="282" t="n">
        <v>0.978955215948674</v>
      </c>
      <c r="E28" s="282" t="n">
        <v>1.14</v>
      </c>
      <c r="F28" s="294" t="n">
        <v>1.30370674451924</v>
      </c>
      <c r="J28" s="128"/>
    </row>
    <row r="29" customFormat="false" ht="12" hidden="false" customHeight="true" outlineLevel="0" collapsed="false">
      <c r="A29" s="278" t="s">
        <v>249</v>
      </c>
      <c r="B29" s="282"/>
      <c r="C29" s="282"/>
      <c r="D29" s="282"/>
      <c r="E29" s="282"/>
      <c r="F29" s="283"/>
    </row>
    <row r="30" customFormat="false" ht="12" hidden="false" customHeight="true" outlineLevel="0" collapsed="false">
      <c r="A30" s="281" t="s">
        <v>250</v>
      </c>
      <c r="B30" s="282" t="n">
        <v>0.013</v>
      </c>
      <c r="C30" s="282" t="n">
        <v>0.0131</v>
      </c>
      <c r="D30" s="282"/>
      <c r="E30" s="282"/>
      <c r="F30" s="283"/>
    </row>
    <row r="31" customFormat="false" ht="11.25" hidden="false" customHeight="true" outlineLevel="0" collapsed="false">
      <c r="A31" s="278" t="s">
        <v>251</v>
      </c>
      <c r="B31" s="282"/>
      <c r="C31" s="282"/>
      <c r="D31" s="282"/>
      <c r="E31" s="282"/>
      <c r="F31" s="283"/>
    </row>
    <row r="32" customFormat="false" ht="12" hidden="false" customHeight="true" outlineLevel="0" collapsed="false">
      <c r="A32" s="286" t="s">
        <v>252</v>
      </c>
      <c r="B32" s="282" t="n">
        <v>1.397</v>
      </c>
      <c r="C32" s="282" t="n">
        <v>1.427</v>
      </c>
      <c r="D32" s="282" t="n">
        <v>1.479</v>
      </c>
      <c r="E32" s="282" t="n">
        <v>1.448</v>
      </c>
      <c r="F32" s="294" t="n">
        <v>1.485</v>
      </c>
    </row>
    <row r="33" customFormat="false" ht="12" hidden="false" customHeight="true" outlineLevel="0" collapsed="false">
      <c r="A33" s="281" t="s">
        <v>253</v>
      </c>
      <c r="B33" s="282" t="n">
        <v>1</v>
      </c>
      <c r="C33" s="282" t="n">
        <v>1</v>
      </c>
      <c r="D33" s="282" t="n">
        <v>1</v>
      </c>
      <c r="E33" s="282" t="n">
        <v>1</v>
      </c>
      <c r="F33" s="294" t="n">
        <v>1</v>
      </c>
    </row>
    <row r="34" customFormat="false" ht="12" hidden="false" customHeight="true" outlineLevel="0" collapsed="false">
      <c r="A34" s="281" t="s">
        <v>254</v>
      </c>
      <c r="B34" s="282" t="n">
        <v>2.315</v>
      </c>
      <c r="C34" s="282" t="n">
        <v>2.533</v>
      </c>
      <c r="D34" s="282"/>
      <c r="E34" s="282"/>
      <c r="F34" s="294"/>
    </row>
    <row r="35" customFormat="false" ht="12" hidden="false" customHeight="true" outlineLevel="0" collapsed="false">
      <c r="A35" s="281" t="s">
        <v>255</v>
      </c>
      <c r="B35" s="282" t="n">
        <v>1.44</v>
      </c>
      <c r="C35" s="282" t="n">
        <v>1.634</v>
      </c>
      <c r="D35" s="282" t="n">
        <v>1.526</v>
      </c>
      <c r="E35" s="282" t="n">
        <v>1.529</v>
      </c>
      <c r="F35" s="294" t="n">
        <v>1.48</v>
      </c>
    </row>
    <row r="36" customFormat="false" ht="12" hidden="false" customHeight="true" outlineLevel="0" collapsed="false">
      <c r="A36" s="281" t="s">
        <v>256</v>
      </c>
      <c r="B36" s="282" t="n">
        <v>1</v>
      </c>
      <c r="C36" s="282" t="n">
        <v>1</v>
      </c>
      <c r="D36" s="282" t="n">
        <v>1</v>
      </c>
      <c r="E36" s="282" t="n">
        <v>1</v>
      </c>
      <c r="F36" s="294" t="n">
        <v>1</v>
      </c>
      <c r="J36" s="68"/>
    </row>
    <row r="37" customFormat="false" ht="12" hidden="false" customHeight="true" outlineLevel="0" collapsed="false">
      <c r="A37" s="281" t="s">
        <v>257</v>
      </c>
      <c r="B37" s="282" t="n">
        <v>0.0939</v>
      </c>
      <c r="C37" s="282"/>
      <c r="D37" s="282"/>
      <c r="E37" s="282"/>
      <c r="F37" s="294"/>
      <c r="J37" s="68"/>
    </row>
    <row r="38" customFormat="false" ht="12" hidden="false" customHeight="true" outlineLevel="0" collapsed="false">
      <c r="A38" s="278" t="s">
        <v>258</v>
      </c>
      <c r="B38" s="282"/>
      <c r="C38" s="282"/>
      <c r="D38" s="282"/>
      <c r="E38" s="282"/>
      <c r="F38" s="283"/>
      <c r="J38" s="68"/>
    </row>
    <row r="39" customFormat="false" ht="25.5" hidden="false" customHeight="false" outlineLevel="0" collapsed="false">
      <c r="A39" s="287" t="s">
        <v>259</v>
      </c>
      <c r="B39" s="282" t="n">
        <v>0.019</v>
      </c>
      <c r="C39" s="282"/>
      <c r="D39" s="282"/>
      <c r="E39" s="282"/>
      <c r="F39" s="294"/>
      <c r="J39" s="68"/>
    </row>
    <row r="40" customFormat="false" ht="25.5" hidden="false" customHeight="false" outlineLevel="0" collapsed="false">
      <c r="A40" s="288" t="s">
        <v>260</v>
      </c>
      <c r="B40" s="289"/>
      <c r="C40" s="289"/>
      <c r="D40" s="289"/>
      <c r="E40" s="289"/>
      <c r="F40" s="290"/>
      <c r="I40" s="137"/>
      <c r="J40" s="137"/>
    </row>
    <row r="41" s="28" customFormat="true" ht="12" hidden="false" customHeight="true" outlineLevel="0" collapsed="false">
      <c r="A41" s="291" t="s">
        <v>262</v>
      </c>
      <c r="B41" s="69"/>
      <c r="C41" s="69"/>
      <c r="D41" s="69"/>
      <c r="E41" s="69"/>
      <c r="F41" s="69"/>
      <c r="I41" s="68"/>
      <c r="J41" s="27"/>
      <c r="M41" s="12"/>
      <c r="N41" s="12"/>
      <c r="O41" s="12"/>
      <c r="P41" s="12"/>
      <c r="Q41" s="12"/>
      <c r="R41" s="12"/>
      <c r="S41" s="12"/>
      <c r="T41" s="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28" width="13.88"/>
    <col collapsed="false" customWidth="true" hidden="false" outlineLevel="0" max="9" min="9" style="68" width="13.88"/>
    <col collapsed="false" customWidth="true" hidden="false" outlineLevel="0" max="10" min="10" style="27" width="13.88"/>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277" t="s">
        <v>264</v>
      </c>
      <c r="B5" s="70"/>
      <c r="C5" s="70"/>
      <c r="D5" s="71"/>
      <c r="E5" s="71"/>
      <c r="F5" s="71"/>
      <c r="G5" s="71"/>
      <c r="H5" s="71"/>
      <c r="J5" s="22" t="s">
        <v>34</v>
      </c>
      <c r="K5" s="71"/>
    </row>
    <row r="6" customFormat="false" ht="16.5" hidden="false" customHeight="true" outlineLevel="0" collapsed="false">
      <c r="A6" s="27"/>
      <c r="B6" s="28"/>
      <c r="C6" s="28"/>
      <c r="I6" s="28"/>
      <c r="J6" s="12"/>
      <c r="K6" s="128"/>
    </row>
    <row r="7" s="77" customFormat="true" ht="12.75" hidden="false" customHeight="true" outlineLevel="0" collapsed="false">
      <c r="A7" s="193" t="s">
        <v>265</v>
      </c>
      <c r="B7" s="129" t="n">
        <v>45199</v>
      </c>
      <c r="C7" s="129" t="n">
        <v>45107</v>
      </c>
      <c r="D7" s="129" t="n">
        <v>45016</v>
      </c>
      <c r="E7" s="129" t="n">
        <v>44926</v>
      </c>
      <c r="F7" s="129" t="n">
        <v>44834</v>
      </c>
      <c r="G7" s="129" t="n">
        <v>44742</v>
      </c>
      <c r="H7" s="129" t="n">
        <v>44651</v>
      </c>
      <c r="I7" s="129" t="n">
        <v>44561</v>
      </c>
      <c r="J7" s="130" t="n">
        <v>44469</v>
      </c>
      <c r="K7" s="128"/>
    </row>
    <row r="8" s="12" customFormat="true" ht="12.75" hidden="false" customHeight="true" outlineLevel="0" collapsed="false">
      <c r="A8" s="295" t="s">
        <v>266</v>
      </c>
      <c r="B8" s="296" t="n">
        <v>2937461.10797704</v>
      </c>
      <c r="C8" s="296" t="n">
        <v>2780131</v>
      </c>
      <c r="D8" s="296" t="n">
        <v>2707928</v>
      </c>
      <c r="E8" s="296" t="n">
        <v>2690650</v>
      </c>
      <c r="F8" s="296" t="n">
        <v>2935393</v>
      </c>
      <c r="G8" s="296" t="n">
        <v>3340990</v>
      </c>
      <c r="H8" s="296" t="n">
        <v>3525639</v>
      </c>
      <c r="I8" s="296" t="n">
        <v>3924740</v>
      </c>
      <c r="J8" s="297" t="n">
        <v>3737799</v>
      </c>
      <c r="K8" s="128"/>
    </row>
    <row r="9" s="12" customFormat="true" ht="12.75" hidden="false" customHeight="true" outlineLevel="0" collapsed="false">
      <c r="A9" s="298" t="s">
        <v>267</v>
      </c>
      <c r="B9" s="296" t="n">
        <v>619.68663</v>
      </c>
      <c r="C9" s="296" t="n">
        <v>988</v>
      </c>
      <c r="D9" s="296" t="n">
        <v>1355</v>
      </c>
      <c r="E9" s="296" t="n">
        <v>1220</v>
      </c>
      <c r="F9" s="296" t="n">
        <v>479</v>
      </c>
      <c r="G9" s="296" t="n">
        <v>734</v>
      </c>
      <c r="H9" s="296" t="n">
        <v>574</v>
      </c>
      <c r="I9" s="296" t="n">
        <v>631</v>
      </c>
      <c r="J9" s="297" t="n">
        <v>6095</v>
      </c>
      <c r="K9" s="128"/>
    </row>
    <row r="10" s="12" customFormat="true" ht="12.75" hidden="false" customHeight="true" outlineLevel="0" collapsed="false">
      <c r="A10" s="298" t="s">
        <v>268</v>
      </c>
      <c r="B10" s="296" t="n">
        <v>231566.45499</v>
      </c>
      <c r="C10" s="296" t="n">
        <v>333462</v>
      </c>
      <c r="D10" s="296" t="n">
        <v>262371</v>
      </c>
      <c r="E10" s="296" t="n">
        <v>344556</v>
      </c>
      <c r="F10" s="296" t="n">
        <v>346785</v>
      </c>
      <c r="G10" s="296" t="n">
        <v>425568</v>
      </c>
      <c r="H10" s="296" t="n">
        <v>416394</v>
      </c>
      <c r="I10" s="296" t="n">
        <v>83904</v>
      </c>
      <c r="J10" s="297" t="n">
        <v>89326</v>
      </c>
      <c r="K10" s="128"/>
    </row>
    <row r="11" customFormat="false" ht="12.75" hidden="false" customHeight="true" outlineLevel="0" collapsed="false">
      <c r="A11" s="298" t="s">
        <v>269</v>
      </c>
      <c r="B11" s="296" t="n">
        <v>2705274.96635704</v>
      </c>
      <c r="C11" s="296" t="n">
        <v>2445681</v>
      </c>
      <c r="D11" s="296" t="n">
        <v>2444202</v>
      </c>
      <c r="E11" s="296" t="n">
        <v>2344874</v>
      </c>
      <c r="F11" s="296" t="n">
        <v>2588129</v>
      </c>
      <c r="G11" s="296" t="n">
        <v>2914688</v>
      </c>
      <c r="H11" s="296" t="n">
        <v>3108671</v>
      </c>
      <c r="I11" s="296" t="n">
        <v>3840205</v>
      </c>
      <c r="J11" s="297" t="n">
        <v>3642378</v>
      </c>
      <c r="K11" s="128"/>
      <c r="L11" s="58"/>
    </row>
    <row r="12" customFormat="false" ht="12.75" hidden="false" customHeight="true" outlineLevel="0" collapsed="false">
      <c r="A12" s="295" t="s">
        <v>270</v>
      </c>
      <c r="B12" s="296" t="n">
        <v>0</v>
      </c>
      <c r="C12" s="296" t="n">
        <v>0</v>
      </c>
      <c r="D12" s="296" t="n">
        <v>0</v>
      </c>
      <c r="E12" s="296" t="n">
        <v>0</v>
      </c>
      <c r="F12" s="296" t="n">
        <v>0</v>
      </c>
      <c r="G12" s="296" t="n">
        <v>0</v>
      </c>
      <c r="H12" s="296" t="n">
        <v>0</v>
      </c>
      <c r="I12" s="296" t="n">
        <v>0</v>
      </c>
      <c r="J12" s="297" t="n">
        <v>0</v>
      </c>
      <c r="K12" s="128"/>
      <c r="L12" s="58"/>
    </row>
    <row r="13" customFormat="false" ht="12.75" hidden="false" customHeight="true" outlineLevel="0" collapsed="false">
      <c r="A13" s="299" t="s">
        <v>271</v>
      </c>
      <c r="B13" s="300" t="n">
        <v>2937461.10797704</v>
      </c>
      <c r="C13" s="300" t="n">
        <v>2780131</v>
      </c>
      <c r="D13" s="300" t="n">
        <v>2707928</v>
      </c>
      <c r="E13" s="300" t="n">
        <v>2690650</v>
      </c>
      <c r="F13" s="300" t="n">
        <v>2935393</v>
      </c>
      <c r="G13" s="300" t="n">
        <v>3340990</v>
      </c>
      <c r="H13" s="300" t="n">
        <v>3525639</v>
      </c>
      <c r="I13" s="300" t="n">
        <v>3924740</v>
      </c>
      <c r="J13" s="301" t="n">
        <v>3737799</v>
      </c>
      <c r="K13" s="128"/>
      <c r="L13" s="58"/>
    </row>
    <row r="14" customFormat="false" ht="12.75" hidden="false" customHeight="true" outlineLevel="0" collapsed="false">
      <c r="A14" s="295" t="s">
        <v>272</v>
      </c>
      <c r="B14" s="296" t="n">
        <v>1698507.95575199</v>
      </c>
      <c r="C14" s="296" t="n">
        <v>1689048</v>
      </c>
      <c r="D14" s="296" t="n">
        <v>1834622</v>
      </c>
      <c r="E14" s="296" t="n">
        <v>1904365</v>
      </c>
      <c r="F14" s="296" t="n">
        <v>2042068</v>
      </c>
      <c r="G14" s="296" t="n">
        <v>2354095</v>
      </c>
      <c r="H14" s="296" t="n">
        <v>2419510</v>
      </c>
      <c r="I14" s="296" t="n">
        <v>2748602</v>
      </c>
      <c r="J14" s="297" t="n">
        <v>2563165</v>
      </c>
      <c r="K14" s="128"/>
      <c r="L14" s="58"/>
    </row>
    <row r="15" customFormat="false" ht="12" hidden="false" customHeight="true" outlineLevel="0" collapsed="false">
      <c r="A15" s="302" t="s">
        <v>273</v>
      </c>
      <c r="B15" s="296" t="n">
        <v>65099.8424554945</v>
      </c>
      <c r="C15" s="296" t="n">
        <v>67602</v>
      </c>
      <c r="D15" s="296" t="n">
        <v>70538</v>
      </c>
      <c r="E15" s="296" t="n">
        <v>72786</v>
      </c>
      <c r="F15" s="296" t="n">
        <v>71586</v>
      </c>
      <c r="G15" s="296" t="n">
        <v>68310</v>
      </c>
      <c r="H15" s="296" t="n">
        <v>64788</v>
      </c>
      <c r="I15" s="296" t="n">
        <v>61831</v>
      </c>
      <c r="J15" s="297" t="n">
        <v>59755</v>
      </c>
      <c r="K15" s="128"/>
      <c r="L15" s="134"/>
    </row>
    <row r="16" customFormat="false" ht="12" hidden="false" customHeight="true" outlineLevel="0" collapsed="false">
      <c r="A16" s="302" t="s">
        <v>274</v>
      </c>
      <c r="B16" s="296" t="n">
        <v>91421.646372</v>
      </c>
      <c r="C16" s="296" t="n">
        <v>94525</v>
      </c>
      <c r="D16" s="296" t="n">
        <v>95451</v>
      </c>
      <c r="E16" s="296" t="n">
        <v>108326</v>
      </c>
      <c r="F16" s="296" t="n">
        <v>113365</v>
      </c>
      <c r="G16" s="296" t="n">
        <v>109475</v>
      </c>
      <c r="H16" s="296" t="n">
        <v>111180</v>
      </c>
      <c r="I16" s="296" t="n">
        <v>107871</v>
      </c>
      <c r="J16" s="297" t="n">
        <v>105342</v>
      </c>
      <c r="K16" s="128"/>
    </row>
    <row r="17" customFormat="false" ht="12" hidden="false" customHeight="true" outlineLevel="0" collapsed="false">
      <c r="A17" s="302" t="s">
        <v>275</v>
      </c>
      <c r="B17" s="296" t="n">
        <v>34763.2975885</v>
      </c>
      <c r="C17" s="296" t="n">
        <v>20326</v>
      </c>
      <c r="D17" s="296" t="n">
        <v>48504</v>
      </c>
      <c r="E17" s="296" t="n">
        <v>56393</v>
      </c>
      <c r="F17" s="296" t="n">
        <v>107812</v>
      </c>
      <c r="G17" s="296" t="n">
        <v>82531</v>
      </c>
      <c r="H17" s="296" t="n">
        <v>97597</v>
      </c>
      <c r="I17" s="296" t="n">
        <v>156302</v>
      </c>
      <c r="J17" s="297" t="n">
        <v>94896</v>
      </c>
      <c r="K17" s="128"/>
    </row>
    <row r="18" customFormat="false" ht="12" hidden="false" customHeight="true" outlineLevel="0" collapsed="false">
      <c r="A18" s="302" t="s">
        <v>276</v>
      </c>
      <c r="B18" s="296" t="n">
        <v>1507223.169336</v>
      </c>
      <c r="C18" s="296" t="n">
        <v>1506595</v>
      </c>
      <c r="D18" s="296" t="n">
        <v>1620129</v>
      </c>
      <c r="E18" s="296" t="n">
        <v>1666860</v>
      </c>
      <c r="F18" s="296" t="n">
        <v>1749305</v>
      </c>
      <c r="G18" s="296" t="n">
        <v>2093779</v>
      </c>
      <c r="H18" s="296" t="n">
        <v>2145945</v>
      </c>
      <c r="I18" s="296" t="n">
        <v>2422598</v>
      </c>
      <c r="J18" s="297" t="n">
        <v>2303172</v>
      </c>
      <c r="K18" s="128"/>
    </row>
    <row r="19" s="100" customFormat="true" ht="12" hidden="false" customHeight="true" outlineLevel="0" collapsed="false">
      <c r="A19" s="295" t="s">
        <v>269</v>
      </c>
      <c r="B19" s="296" t="n">
        <v>42879.276025498</v>
      </c>
      <c r="C19" s="296" t="n">
        <v>57059</v>
      </c>
      <c r="D19" s="296" t="n">
        <v>54665</v>
      </c>
      <c r="E19" s="296" t="n">
        <v>66306</v>
      </c>
      <c r="F19" s="296" t="n">
        <v>65519</v>
      </c>
      <c r="G19" s="296" t="n">
        <v>68162</v>
      </c>
      <c r="H19" s="296" t="n">
        <v>51816</v>
      </c>
      <c r="I19" s="296" t="n">
        <v>62164</v>
      </c>
      <c r="J19" s="297" t="n">
        <v>51544</v>
      </c>
      <c r="K19" s="128"/>
    </row>
    <row r="20" s="12" customFormat="true" ht="12.75" hidden="false" customHeight="true" outlineLevel="0" collapsed="false">
      <c r="A20" s="299" t="s">
        <v>277</v>
      </c>
      <c r="B20" s="300" t="n">
        <v>1741387.23177749</v>
      </c>
      <c r="C20" s="300" t="n">
        <v>1746107</v>
      </c>
      <c r="D20" s="300" t="n">
        <v>1889287</v>
      </c>
      <c r="E20" s="300" t="n">
        <v>1970671</v>
      </c>
      <c r="F20" s="300" t="n">
        <v>2107587</v>
      </c>
      <c r="G20" s="300" t="n">
        <v>2422257</v>
      </c>
      <c r="H20" s="300" t="n">
        <v>2471326</v>
      </c>
      <c r="I20" s="300" t="n">
        <v>2810766</v>
      </c>
      <c r="J20" s="301" t="n">
        <v>2614709</v>
      </c>
      <c r="K20" s="128"/>
    </row>
    <row r="21" customFormat="false" ht="12.75" hidden="false" customHeight="true" outlineLevel="0" collapsed="false">
      <c r="A21" s="295" t="s">
        <v>278</v>
      </c>
      <c r="B21" s="296" t="n">
        <v>37348.584565</v>
      </c>
      <c r="C21" s="296" t="n">
        <v>31250</v>
      </c>
      <c r="D21" s="296" t="n">
        <v>32433</v>
      </c>
      <c r="E21" s="296" t="n">
        <v>40226</v>
      </c>
      <c r="F21" s="296" t="n">
        <v>50258</v>
      </c>
      <c r="G21" s="296" t="n">
        <v>32795</v>
      </c>
      <c r="H21" s="296" t="n">
        <v>31553</v>
      </c>
      <c r="I21" s="296" t="n">
        <v>56332</v>
      </c>
      <c r="J21" s="297" t="n">
        <v>47670</v>
      </c>
      <c r="K21" s="128"/>
    </row>
    <row r="22" customFormat="false" ht="12.75" hidden="false" customHeight="true" outlineLevel="0" collapsed="false">
      <c r="A22" s="295" t="s">
        <v>269</v>
      </c>
      <c r="B22" s="296" t="n">
        <v>5641.7533888019</v>
      </c>
      <c r="C22" s="296" t="n">
        <v>5434</v>
      </c>
      <c r="D22" s="296" t="n">
        <v>4450</v>
      </c>
      <c r="E22" s="296" t="n">
        <v>4623</v>
      </c>
      <c r="F22" s="296" t="n">
        <v>7554</v>
      </c>
      <c r="G22" s="296" t="n">
        <v>7568</v>
      </c>
      <c r="H22" s="296" t="n">
        <v>4420</v>
      </c>
      <c r="I22" s="296" t="n">
        <v>3878</v>
      </c>
      <c r="J22" s="297" t="n">
        <v>4829</v>
      </c>
      <c r="K22" s="128"/>
    </row>
    <row r="23" customFormat="false" ht="12.75" hidden="false" customHeight="true" outlineLevel="0" collapsed="false">
      <c r="A23" s="299" t="s">
        <v>279</v>
      </c>
      <c r="B23" s="303" t="n">
        <v>42990.3379538019</v>
      </c>
      <c r="C23" s="303" t="n">
        <v>36684</v>
      </c>
      <c r="D23" s="303" t="n">
        <v>36883</v>
      </c>
      <c r="E23" s="303" t="n">
        <v>44849</v>
      </c>
      <c r="F23" s="303" t="n">
        <v>57812</v>
      </c>
      <c r="G23" s="303" t="n">
        <v>40363</v>
      </c>
      <c r="H23" s="303" t="n">
        <v>35973</v>
      </c>
      <c r="I23" s="303" t="n">
        <v>60210</v>
      </c>
      <c r="J23" s="304" t="n">
        <v>52499</v>
      </c>
      <c r="K23" s="128"/>
      <c r="L23" s="136"/>
    </row>
    <row r="24" customFormat="false" ht="12.75" hidden="false" customHeight="true" outlineLevel="0" collapsed="false">
      <c r="A24" s="305" t="s">
        <v>280</v>
      </c>
      <c r="B24" s="306" t="n">
        <v>1.72954927005535</v>
      </c>
      <c r="C24" s="306" t="n">
        <v>1.6263563787313</v>
      </c>
      <c r="D24" s="306" t="n">
        <v>1.46184525621841</v>
      </c>
      <c r="E24" s="306" t="n">
        <v>1.39714366125218</v>
      </c>
      <c r="F24" s="306" t="n">
        <v>1.43205620129039</v>
      </c>
      <c r="G24" s="306" t="n">
        <v>1.40266107559782</v>
      </c>
      <c r="H24" s="306" t="n">
        <v>1.44769115606649</v>
      </c>
      <c r="I24" s="306" t="n">
        <v>1.42688969066618</v>
      </c>
      <c r="J24" s="307" t="n">
        <v>1.45881836383435</v>
      </c>
      <c r="K24" s="128"/>
    </row>
    <row r="25" s="12" customFormat="true" ht="12" hidden="false" customHeight="true" outlineLevel="0" collapsed="false">
      <c r="A25" s="308" t="s">
        <v>281</v>
      </c>
      <c r="K25" s="128"/>
      <c r="L25" s="136"/>
    </row>
    <row r="26" customFormat="false" ht="12" hidden="false" customHeight="true" outlineLevel="0" collapsed="false">
      <c r="A26" s="27"/>
      <c r="B26" s="28"/>
      <c r="C26" s="28"/>
      <c r="I26" s="28"/>
      <c r="J26" s="28"/>
      <c r="K26" s="128"/>
    </row>
    <row r="27" customFormat="false" ht="18" hidden="false" customHeight="false" outlineLevel="0" collapsed="false">
      <c r="A27" s="277" t="s">
        <v>282</v>
      </c>
      <c r="B27" s="71"/>
      <c r="C27" s="71"/>
      <c r="D27" s="71"/>
      <c r="E27" s="71"/>
      <c r="F27" s="71"/>
      <c r="G27" s="71"/>
      <c r="H27" s="71"/>
      <c r="I27" s="71"/>
      <c r="J27" s="71"/>
    </row>
    <row r="28" customFormat="false" ht="12" hidden="false" customHeight="true" outlineLevel="0" collapsed="false">
      <c r="B28" s="28"/>
      <c r="C28" s="28"/>
    </row>
    <row r="29" customFormat="false" ht="12" hidden="false" customHeight="true" outlineLevel="0" collapsed="false">
      <c r="A29" s="193" t="s">
        <v>265</v>
      </c>
      <c r="B29" s="129" t="n">
        <v>44926</v>
      </c>
      <c r="C29" s="129" t="n">
        <v>44561</v>
      </c>
      <c r="D29" s="129" t="n">
        <v>44196</v>
      </c>
      <c r="E29" s="129" t="n">
        <v>43830</v>
      </c>
      <c r="F29" s="130" t="n">
        <v>43465</v>
      </c>
    </row>
    <row r="30" customFormat="false" ht="12" hidden="false" customHeight="true" outlineLevel="0" collapsed="false">
      <c r="A30" s="295" t="s">
        <v>266</v>
      </c>
      <c r="B30" s="296" t="n">
        <v>2690650.1816806</v>
      </c>
      <c r="C30" s="296" t="n">
        <v>3924740.1915509</v>
      </c>
      <c r="D30" s="296" t="n">
        <v>2554272.53820829</v>
      </c>
      <c r="E30" s="296" t="n">
        <v>1255592.100948</v>
      </c>
      <c r="F30" s="309" t="n">
        <v>665195.83393</v>
      </c>
    </row>
    <row r="31" customFormat="false" ht="12" hidden="false" customHeight="true" outlineLevel="0" collapsed="false">
      <c r="A31" s="298" t="s">
        <v>267</v>
      </c>
      <c r="B31" s="296" t="n">
        <v>1220.4025</v>
      </c>
      <c r="C31" s="296" t="n">
        <v>631.29665</v>
      </c>
      <c r="D31" s="296" t="n">
        <v>18577.38548</v>
      </c>
      <c r="E31" s="296" t="n">
        <v>17508.71075</v>
      </c>
      <c r="F31" s="310" t="n">
        <v>5665.56935</v>
      </c>
      <c r="J31" s="128"/>
    </row>
    <row r="32" customFormat="false" ht="12" hidden="false" customHeight="true" outlineLevel="0" collapsed="false">
      <c r="A32" s="298" t="s">
        <v>268</v>
      </c>
      <c r="B32" s="296" t="n">
        <v>344556.25775</v>
      </c>
      <c r="C32" s="296" t="n">
        <v>83903.62977</v>
      </c>
      <c r="D32" s="296" t="n">
        <v>247143.77780729</v>
      </c>
      <c r="E32" s="296" t="n">
        <v>30542.33701</v>
      </c>
      <c r="F32" s="310" t="n">
        <v>1141.35421</v>
      </c>
    </row>
    <row r="33" customFormat="false" ht="12" hidden="false" customHeight="true" outlineLevel="0" collapsed="false">
      <c r="A33" s="298" t="s">
        <v>269</v>
      </c>
      <c r="B33" s="296" t="n">
        <v>2344873.5214306</v>
      </c>
      <c r="C33" s="296" t="n">
        <v>3840205.2651309</v>
      </c>
      <c r="D33" s="296" t="n">
        <v>2288551.374921</v>
      </c>
      <c r="E33" s="296" t="n">
        <v>1207541.053188</v>
      </c>
      <c r="F33" s="310" t="n">
        <v>658388.91037</v>
      </c>
    </row>
    <row r="34" customFormat="false" ht="11.25" hidden="false" customHeight="true" outlineLevel="0" collapsed="false">
      <c r="A34" s="295" t="s">
        <v>270</v>
      </c>
      <c r="B34" s="296" t="n">
        <v>0</v>
      </c>
      <c r="C34" s="296" t="n">
        <v>0</v>
      </c>
      <c r="D34" s="296" t="n">
        <v>0</v>
      </c>
      <c r="E34" s="296" t="n">
        <v>0</v>
      </c>
      <c r="F34" s="310" t="n">
        <v>15305.2949135</v>
      </c>
    </row>
    <row r="35" customFormat="false" ht="12" hidden="false" customHeight="true" outlineLevel="0" collapsed="false">
      <c r="A35" s="299" t="s">
        <v>271</v>
      </c>
      <c r="B35" s="300" t="n">
        <v>2690650.1816806</v>
      </c>
      <c r="C35" s="300" t="n">
        <v>3924740.1915509</v>
      </c>
      <c r="D35" s="300" t="n">
        <v>2554272.53820829</v>
      </c>
      <c r="E35" s="300" t="n">
        <v>1255592.100948</v>
      </c>
      <c r="F35" s="311" t="n">
        <v>680501.1288435</v>
      </c>
    </row>
    <row r="36" customFormat="false" ht="12" hidden="false" customHeight="true" outlineLevel="0" collapsed="false">
      <c r="A36" s="295" t="s">
        <v>272</v>
      </c>
      <c r="B36" s="296" t="n">
        <v>1904364.72038449</v>
      </c>
      <c r="C36" s="296" t="n">
        <v>2748602.12426549</v>
      </c>
      <c r="D36" s="296" t="n">
        <v>1702007.933455</v>
      </c>
      <c r="E36" s="296" t="n">
        <v>850839.487567</v>
      </c>
      <c r="F36" s="310" t="n">
        <v>448162.093901</v>
      </c>
    </row>
    <row r="37" customFormat="false" ht="12" hidden="false" customHeight="true" outlineLevel="0" collapsed="false">
      <c r="A37" s="302" t="s">
        <v>273</v>
      </c>
      <c r="B37" s="296" t="n">
        <v>72786.0846354933</v>
      </c>
      <c r="C37" s="296" t="n">
        <v>61830.9234924934</v>
      </c>
      <c r="D37" s="296" t="n">
        <v>45794.6174599992</v>
      </c>
      <c r="E37" s="296" t="n">
        <v>32769.8013939993</v>
      </c>
      <c r="F37" s="310" t="n">
        <v>25625.562662</v>
      </c>
    </row>
    <row r="38" customFormat="false" ht="12" hidden="false" customHeight="true" outlineLevel="0" collapsed="false">
      <c r="A38" s="302" t="s">
        <v>274</v>
      </c>
      <c r="B38" s="296" t="n">
        <v>108325.910542</v>
      </c>
      <c r="C38" s="296" t="n">
        <v>107871.249816</v>
      </c>
      <c r="D38" s="296" t="n">
        <v>82303.8628390001</v>
      </c>
      <c r="E38" s="296" t="n">
        <v>55907.753731</v>
      </c>
      <c r="F38" s="310" t="n">
        <v>31743.349881</v>
      </c>
    </row>
    <row r="39" customFormat="false" ht="12" hidden="false" customHeight="true" outlineLevel="0" collapsed="false">
      <c r="A39" s="302" t="s">
        <v>275</v>
      </c>
      <c r="B39" s="296" t="n">
        <v>56392.6329429999</v>
      </c>
      <c r="C39" s="296" t="n">
        <v>156302.028047</v>
      </c>
      <c r="D39" s="296" t="n">
        <v>0</v>
      </c>
      <c r="E39" s="296" t="n">
        <v>0</v>
      </c>
      <c r="F39" s="310" t="n">
        <v>0</v>
      </c>
      <c r="J39" s="68"/>
    </row>
    <row r="40" customFormat="false" ht="12" hidden="false" customHeight="true" outlineLevel="0" collapsed="false">
      <c r="A40" s="302" t="s">
        <v>276</v>
      </c>
      <c r="B40" s="296" t="n">
        <v>1666860.092264</v>
      </c>
      <c r="C40" s="296" t="n">
        <v>2422597.92291</v>
      </c>
      <c r="D40" s="296" t="n">
        <v>1573909.453156</v>
      </c>
      <c r="E40" s="296" t="n">
        <v>762161.932442</v>
      </c>
      <c r="F40" s="310" t="n">
        <v>390793.181358</v>
      </c>
      <c r="J40" s="68"/>
    </row>
    <row r="41" customFormat="false" ht="12" hidden="false" customHeight="true" outlineLevel="0" collapsed="false">
      <c r="A41" s="295" t="s">
        <v>269</v>
      </c>
      <c r="B41" s="296" t="n">
        <v>66305.7424915211</v>
      </c>
      <c r="C41" s="296" t="n">
        <v>62164.0207879865</v>
      </c>
      <c r="D41" s="296" t="n">
        <v>51202.3235484202</v>
      </c>
      <c r="E41" s="296" t="n">
        <v>39593.4590703521</v>
      </c>
      <c r="F41" s="310" t="n">
        <v>18745.154057335</v>
      </c>
      <c r="J41" s="68"/>
    </row>
    <row r="42" customFormat="false" ht="12" hidden="false" customHeight="true" outlineLevel="0" collapsed="false">
      <c r="A42" s="299" t="s">
        <v>277</v>
      </c>
      <c r="B42" s="300" t="n">
        <v>1970670.46287601</v>
      </c>
      <c r="C42" s="300" t="n">
        <v>2810766.14505348</v>
      </c>
      <c r="D42" s="300" t="n">
        <v>1753210.25700342</v>
      </c>
      <c r="E42" s="300" t="n">
        <v>890432.946637352</v>
      </c>
      <c r="F42" s="311" t="n">
        <v>466907.247958335</v>
      </c>
      <c r="I42" s="137"/>
      <c r="J42" s="137"/>
    </row>
    <row r="43" customFormat="false" ht="12" hidden="false" customHeight="true" outlineLevel="0" collapsed="false">
      <c r="A43" s="295" t="s">
        <v>278</v>
      </c>
      <c r="B43" s="296" t="n">
        <v>40226.2655950001</v>
      </c>
      <c r="C43" s="296" t="n">
        <v>56331.8854199981</v>
      </c>
      <c r="D43" s="296" t="n">
        <v>22919.79673</v>
      </c>
      <c r="E43" s="296" t="n">
        <v>22543.7938549999</v>
      </c>
      <c r="F43" s="310" t="n">
        <v>6802.05005784895</v>
      </c>
    </row>
    <row r="44" customFormat="false" ht="12" hidden="false" customHeight="true" outlineLevel="0" collapsed="false">
      <c r="A44" s="295" t="s">
        <v>269</v>
      </c>
      <c r="B44" s="296" t="n">
        <v>4622.89120871472</v>
      </c>
      <c r="C44" s="296" t="n">
        <v>3878.49918904221</v>
      </c>
      <c r="D44" s="296" t="n">
        <v>2807.66335822048</v>
      </c>
      <c r="E44" s="296" t="n">
        <v>1049.04497842586</v>
      </c>
      <c r="F44" s="310" t="n">
        <v>1847.95357169031</v>
      </c>
    </row>
    <row r="45" customFormat="false" ht="12" hidden="false" customHeight="true" outlineLevel="0" collapsed="false">
      <c r="A45" s="299" t="s">
        <v>279</v>
      </c>
      <c r="B45" s="296" t="n">
        <v>44849.1568037149</v>
      </c>
      <c r="C45" s="296" t="n">
        <v>60210.3846090403</v>
      </c>
      <c r="D45" s="296" t="n">
        <v>25727.4600882204</v>
      </c>
      <c r="E45" s="296" t="n">
        <v>23592.8388334257</v>
      </c>
      <c r="F45" s="310" t="n">
        <v>8650.00362953926</v>
      </c>
    </row>
    <row r="46" customFormat="false" ht="12" hidden="false" customHeight="true" outlineLevel="0" collapsed="false">
      <c r="A46" s="305" t="s">
        <v>280</v>
      </c>
      <c r="B46" s="312" t="n">
        <v>1.39714425902171</v>
      </c>
      <c r="C46" s="312" t="n">
        <v>1.42688988457981</v>
      </c>
      <c r="D46" s="312" t="n">
        <v>1.47860953681826</v>
      </c>
      <c r="E46" s="312" t="n">
        <v>1.44847024225604</v>
      </c>
      <c r="F46" s="313" t="n">
        <v>1.48497626009213</v>
      </c>
    </row>
    <row r="47" customFormat="false" ht="12" hidden="false" customHeight="true" outlineLevel="0" collapsed="false">
      <c r="A47" s="308" t="s">
        <v>281</v>
      </c>
      <c r="B47" s="69"/>
      <c r="C47" s="69"/>
      <c r="D47" s="69"/>
      <c r="E47" s="69"/>
      <c r="F47" s="69"/>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28" width="13.88"/>
    <col collapsed="false" customWidth="true" hidden="false" outlineLevel="0" max="9" min="9" style="68" width="13.88"/>
    <col collapsed="false" customWidth="true" hidden="false" outlineLevel="0" max="10" min="10" style="27" width="13.88"/>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277" t="s">
        <v>283</v>
      </c>
      <c r="B5" s="70"/>
      <c r="C5" s="70"/>
      <c r="D5" s="71"/>
      <c r="E5" s="71"/>
      <c r="F5" s="71"/>
      <c r="G5" s="71"/>
      <c r="H5" s="71"/>
      <c r="J5" s="22" t="s">
        <v>34</v>
      </c>
      <c r="K5" s="71"/>
    </row>
    <row r="6" customFormat="false" ht="16.5" hidden="false" customHeight="true" outlineLevel="0" collapsed="false">
      <c r="A6" s="27"/>
      <c r="B6" s="28"/>
      <c r="C6" s="28"/>
      <c r="I6" s="28"/>
      <c r="J6" s="12"/>
      <c r="K6" s="128"/>
    </row>
    <row r="7" s="77" customFormat="true" ht="12.75" hidden="false" customHeight="true" outlineLevel="0" collapsed="false">
      <c r="A7" s="193" t="s">
        <v>265</v>
      </c>
      <c r="B7" s="129" t="n">
        <v>45199</v>
      </c>
      <c r="C7" s="129" t="n">
        <v>45107</v>
      </c>
      <c r="D7" s="129" t="n">
        <v>45016</v>
      </c>
      <c r="E7" s="129" t="n">
        <v>44926</v>
      </c>
      <c r="F7" s="129" t="n">
        <v>44834</v>
      </c>
      <c r="G7" s="129" t="n">
        <v>44742</v>
      </c>
      <c r="H7" s="129" t="n">
        <v>44651</v>
      </c>
      <c r="I7" s="129" t="n">
        <v>44561</v>
      </c>
      <c r="J7" s="130" t="n">
        <v>44469</v>
      </c>
      <c r="K7" s="128"/>
    </row>
    <row r="8" s="12" customFormat="true" ht="12.75" hidden="false" customHeight="true" outlineLevel="0" collapsed="false">
      <c r="A8" s="314" t="s">
        <v>284</v>
      </c>
      <c r="B8" s="315" t="n">
        <v>585490.12567203</v>
      </c>
      <c r="C8" s="315" t="n">
        <v>502385.965125217</v>
      </c>
      <c r="D8" s="315" t="n">
        <v>495624.819514241</v>
      </c>
      <c r="E8" s="315" t="n">
        <v>473930.545100543</v>
      </c>
      <c r="F8" s="315" t="n">
        <v>445417.051360914</v>
      </c>
      <c r="G8" s="315" t="n">
        <v>433469.336316199</v>
      </c>
      <c r="H8" s="315" t="n">
        <v>384442.688050102</v>
      </c>
      <c r="I8" s="315" t="n">
        <v>366983.831580538</v>
      </c>
      <c r="J8" s="316" t="n">
        <v>329903.414122394</v>
      </c>
      <c r="K8" s="128"/>
    </row>
    <row r="9" s="12" customFormat="true" ht="12.75" hidden="false" customHeight="true" outlineLevel="0" collapsed="false">
      <c r="A9" s="317" t="s">
        <v>285</v>
      </c>
      <c r="B9" s="296" t="n">
        <v>3285161.2032614</v>
      </c>
      <c r="C9" s="296" t="n">
        <v>3083287.53988889</v>
      </c>
      <c r="D9" s="296" t="n">
        <v>2787375.54923537</v>
      </c>
      <c r="E9" s="296" t="n">
        <v>2798964.41462437</v>
      </c>
      <c r="F9" s="296" t="n">
        <v>2912407.68188587</v>
      </c>
      <c r="G9" s="296" t="n">
        <v>2809977.84702536</v>
      </c>
      <c r="H9" s="296" t="n">
        <v>2865285.03071039</v>
      </c>
      <c r="I9" s="296" t="n">
        <v>2784841.17215238</v>
      </c>
      <c r="J9" s="297" t="n">
        <v>2455330.23116144</v>
      </c>
      <c r="K9" s="128"/>
    </row>
    <row r="10" s="12" customFormat="true" ht="12.75" hidden="false" customHeight="true" outlineLevel="0" collapsed="false">
      <c r="A10" s="318" t="s">
        <v>286</v>
      </c>
      <c r="B10" s="296" t="n">
        <v>1236897.00665439</v>
      </c>
      <c r="C10" s="296" t="n">
        <v>1284432.50263489</v>
      </c>
      <c r="D10" s="296" t="n">
        <v>1340223.67370037</v>
      </c>
      <c r="E10" s="296" t="n">
        <v>1382935.60807437</v>
      </c>
      <c r="F10" s="296" t="n">
        <v>1360140.52332686</v>
      </c>
      <c r="G10" s="296" t="n">
        <v>1297881.88735136</v>
      </c>
      <c r="H10" s="296" t="n">
        <v>1230974.13013739</v>
      </c>
      <c r="I10" s="296" t="n">
        <v>1174787.51559637</v>
      </c>
      <c r="J10" s="297" t="n">
        <v>1135341.50397144</v>
      </c>
      <c r="K10" s="128"/>
    </row>
    <row r="11" customFormat="false" ht="12.75" hidden="false" customHeight="true" outlineLevel="0" collapsed="false">
      <c r="A11" s="318" t="s">
        <v>287</v>
      </c>
      <c r="B11" s="296" t="n">
        <v>1473216.091647</v>
      </c>
      <c r="C11" s="296" t="n">
        <v>1262484.826899</v>
      </c>
      <c r="D11" s="296" t="n">
        <v>887906.618100001</v>
      </c>
      <c r="E11" s="296" t="n">
        <v>853642.993349999</v>
      </c>
      <c r="F11" s="296" t="n">
        <v>848777.852319</v>
      </c>
      <c r="G11" s="296" t="n">
        <v>820415.700614002</v>
      </c>
      <c r="H11" s="296" t="n">
        <v>832308.499653004</v>
      </c>
      <c r="I11" s="296" t="n">
        <v>811552.425051001</v>
      </c>
      <c r="J11" s="297" t="n">
        <v>453669.333105</v>
      </c>
      <c r="K11" s="128"/>
      <c r="L11" s="58"/>
    </row>
    <row r="12" customFormat="false" ht="12.75" hidden="false" customHeight="true" outlineLevel="0" collapsed="false">
      <c r="A12" s="318" t="s">
        <v>275</v>
      </c>
      <c r="B12" s="296" t="n">
        <v>11231.37177</v>
      </c>
      <c r="C12" s="296" t="n">
        <v>3759.28695</v>
      </c>
      <c r="D12" s="296" t="n">
        <v>43929.91128</v>
      </c>
      <c r="E12" s="296" t="n">
        <v>61278.42478</v>
      </c>
      <c r="F12" s="296" t="n">
        <v>166743.90924</v>
      </c>
      <c r="G12" s="296" t="n">
        <v>11113.1163</v>
      </c>
      <c r="H12" s="296" t="n">
        <v>143049.65975</v>
      </c>
      <c r="I12" s="296" t="n">
        <v>210069.84809</v>
      </c>
      <c r="J12" s="297" t="n">
        <v>159877.812265</v>
      </c>
      <c r="K12" s="128"/>
      <c r="L12" s="58"/>
    </row>
    <row r="13" customFormat="false" ht="12.75" hidden="false" customHeight="true" outlineLevel="0" collapsed="false">
      <c r="A13" s="318" t="s">
        <v>276</v>
      </c>
      <c r="B13" s="296" t="n">
        <v>563816.733190001</v>
      </c>
      <c r="C13" s="296" t="n">
        <v>532610.923405</v>
      </c>
      <c r="D13" s="296" t="n">
        <v>515315.346155</v>
      </c>
      <c r="E13" s="296" t="n">
        <v>501107.38842</v>
      </c>
      <c r="F13" s="296" t="n">
        <v>536745.397</v>
      </c>
      <c r="G13" s="296" t="n">
        <v>680567.14276</v>
      </c>
      <c r="H13" s="296" t="n">
        <v>658952.74117</v>
      </c>
      <c r="I13" s="296" t="n">
        <v>588431.383415</v>
      </c>
      <c r="J13" s="297" t="n">
        <v>706441.58182</v>
      </c>
      <c r="K13" s="128"/>
      <c r="L13" s="58"/>
    </row>
    <row r="14" customFormat="false" ht="12.75" hidden="false" customHeight="true" outlineLevel="0" collapsed="false">
      <c r="A14" s="317" t="s">
        <v>288</v>
      </c>
      <c r="B14" s="296" t="n">
        <v>467850</v>
      </c>
      <c r="C14" s="296" t="n">
        <v>467850.000000002</v>
      </c>
      <c r="D14" s="296" t="n">
        <v>450000</v>
      </c>
      <c r="E14" s="296" t="n">
        <v>523679.166999999</v>
      </c>
      <c r="F14" s="296" t="n">
        <v>500000</v>
      </c>
      <c r="G14" s="296" t="n">
        <v>500000</v>
      </c>
      <c r="H14" s="296" t="n">
        <v>550000</v>
      </c>
      <c r="I14" s="296" t="n">
        <v>550000.000000001</v>
      </c>
      <c r="J14" s="297" t="n">
        <v>564067.81045</v>
      </c>
      <c r="K14" s="128"/>
      <c r="L14" s="58"/>
    </row>
    <row r="15" customFormat="false" ht="12" hidden="false" customHeight="true" outlineLevel="0" collapsed="false">
      <c r="A15" s="299" t="s">
        <v>289</v>
      </c>
      <c r="B15" s="319" t="n">
        <v>4338501.32893343</v>
      </c>
      <c r="C15" s="300" t="n">
        <v>4053523.5050141</v>
      </c>
      <c r="D15" s="300" t="n">
        <v>3733000.36874962</v>
      </c>
      <c r="E15" s="300" t="n">
        <v>3796574.12672491</v>
      </c>
      <c r="F15" s="300" t="n">
        <v>3857824.73324678</v>
      </c>
      <c r="G15" s="300" t="n">
        <v>3743447.18334156</v>
      </c>
      <c r="H15" s="300" t="n">
        <v>3799727.71876049</v>
      </c>
      <c r="I15" s="300" t="n">
        <v>3701825.00373291</v>
      </c>
      <c r="J15" s="301" t="n">
        <v>3349301.45573383</v>
      </c>
      <c r="K15" s="128"/>
      <c r="L15" s="134"/>
    </row>
    <row r="16" customFormat="false" ht="12" hidden="false" customHeight="true" outlineLevel="0" collapsed="false">
      <c r="A16" s="317" t="s">
        <v>266</v>
      </c>
      <c r="B16" s="296" t="n">
        <v>0</v>
      </c>
      <c r="C16" s="296" t="n">
        <v>0</v>
      </c>
      <c r="D16" s="296" t="n">
        <v>0</v>
      </c>
      <c r="E16" s="296" t="n">
        <v>0</v>
      </c>
      <c r="F16" s="296" t="n">
        <v>0</v>
      </c>
      <c r="G16" s="296" t="n">
        <v>0</v>
      </c>
      <c r="H16" s="296" t="n">
        <v>0</v>
      </c>
      <c r="I16" s="296" t="n">
        <v>0</v>
      </c>
      <c r="J16" s="297" t="n">
        <v>26611.3</v>
      </c>
      <c r="K16" s="128"/>
    </row>
    <row r="17" customFormat="false" ht="12" hidden="false" customHeight="true" outlineLevel="0" collapsed="false">
      <c r="A17" s="320" t="s">
        <v>267</v>
      </c>
      <c r="B17" s="296" t="n">
        <v>0</v>
      </c>
      <c r="C17" s="296" t="n">
        <v>0</v>
      </c>
      <c r="D17" s="296" t="n">
        <v>0</v>
      </c>
      <c r="E17" s="296" t="n">
        <v>0</v>
      </c>
      <c r="F17" s="296" t="n">
        <v>0</v>
      </c>
      <c r="G17" s="296" t="n">
        <v>0</v>
      </c>
      <c r="H17" s="296" t="n">
        <v>0</v>
      </c>
      <c r="I17" s="296" t="n">
        <v>0</v>
      </c>
      <c r="J17" s="297" t="n">
        <v>0</v>
      </c>
      <c r="K17" s="128"/>
    </row>
    <row r="18" customFormat="false" ht="12" hidden="false" customHeight="true" outlineLevel="0" collapsed="false">
      <c r="A18" s="320" t="s">
        <v>268</v>
      </c>
      <c r="B18" s="296" t="n">
        <v>0</v>
      </c>
      <c r="C18" s="296" t="n">
        <v>0</v>
      </c>
      <c r="D18" s="296" t="n">
        <v>0</v>
      </c>
      <c r="E18" s="296" t="n">
        <v>0</v>
      </c>
      <c r="F18" s="296" t="n">
        <v>0</v>
      </c>
      <c r="G18" s="296" t="n">
        <v>0</v>
      </c>
      <c r="H18" s="296" t="n">
        <v>0</v>
      </c>
      <c r="I18" s="296" t="n">
        <v>0</v>
      </c>
      <c r="J18" s="297" t="n">
        <v>26611.3</v>
      </c>
      <c r="K18" s="128"/>
    </row>
    <row r="19" s="100" customFormat="true" ht="12" hidden="false" customHeight="true" outlineLevel="0" collapsed="false">
      <c r="A19" s="320" t="s">
        <v>269</v>
      </c>
      <c r="B19" s="296" t="n">
        <v>0</v>
      </c>
      <c r="C19" s="296" t="n">
        <v>0</v>
      </c>
      <c r="D19" s="296" t="n">
        <v>0</v>
      </c>
      <c r="E19" s="296" t="n">
        <v>0</v>
      </c>
      <c r="F19" s="296" t="n">
        <v>0</v>
      </c>
      <c r="G19" s="296" t="n">
        <v>0</v>
      </c>
      <c r="H19" s="296" t="n">
        <v>0</v>
      </c>
      <c r="I19" s="296" t="n">
        <v>0</v>
      </c>
      <c r="J19" s="297" t="n">
        <v>0</v>
      </c>
      <c r="K19" s="128"/>
    </row>
    <row r="20" s="12" customFormat="true" ht="12.75" hidden="false" customHeight="true" outlineLevel="0" collapsed="false">
      <c r="A20" s="317" t="s">
        <v>270</v>
      </c>
      <c r="B20" s="296" t="n">
        <v>0</v>
      </c>
      <c r="C20" s="296" t="n">
        <v>0</v>
      </c>
      <c r="D20" s="296" t="n">
        <v>0</v>
      </c>
      <c r="E20" s="296" t="n">
        <v>0</v>
      </c>
      <c r="F20" s="296" t="n">
        <v>0</v>
      </c>
      <c r="G20" s="296" t="n">
        <v>0</v>
      </c>
      <c r="H20" s="296" t="n">
        <v>0</v>
      </c>
      <c r="I20" s="296" t="n">
        <v>0</v>
      </c>
      <c r="J20" s="297" t="n">
        <v>0</v>
      </c>
      <c r="K20" s="128"/>
    </row>
    <row r="21" customFormat="false" ht="12.75" hidden="false" customHeight="true" outlineLevel="0" collapsed="false">
      <c r="A21" s="317" t="s">
        <v>290</v>
      </c>
      <c r="B21" s="296" t="n">
        <v>2621835.91190349</v>
      </c>
      <c r="C21" s="296" t="n">
        <v>2582387.33506797</v>
      </c>
      <c r="D21" s="296" t="n">
        <v>2462446.51251259</v>
      </c>
      <c r="E21" s="296" t="n">
        <v>2488771.02952647</v>
      </c>
      <c r="F21" s="296" t="n">
        <v>2408566.94233845</v>
      </c>
      <c r="G21" s="296" t="n">
        <v>2290584.29232251</v>
      </c>
      <c r="H21" s="296" t="n">
        <v>2176638.5214815</v>
      </c>
      <c r="I21" s="296" t="n">
        <v>2138853.90005693</v>
      </c>
      <c r="J21" s="297" t="n">
        <v>2041976.10896349</v>
      </c>
      <c r="K21" s="128"/>
    </row>
    <row r="22" customFormat="false" ht="12.75" hidden="false" customHeight="true" outlineLevel="0" collapsed="false">
      <c r="A22" s="317" t="s">
        <v>288</v>
      </c>
      <c r="B22" s="296" t="n">
        <v>142701.061956045</v>
      </c>
      <c r="C22" s="296" t="n">
        <v>155433.186729494</v>
      </c>
      <c r="D22" s="296" t="n">
        <v>184917.873527061</v>
      </c>
      <c r="E22" s="296" t="n">
        <v>147889.394750015</v>
      </c>
      <c r="F22" s="296" t="n">
        <v>122270.80795461</v>
      </c>
      <c r="G22" s="296" t="n">
        <v>160885.426022547</v>
      </c>
      <c r="H22" s="296" t="n">
        <v>135836.556595586</v>
      </c>
      <c r="I22" s="296" t="n">
        <v>126585.927728381</v>
      </c>
      <c r="J22" s="297" t="n">
        <v>81301.4192570231</v>
      </c>
      <c r="K22" s="128"/>
    </row>
    <row r="23" customFormat="false" ht="12.75" hidden="false" customHeight="true" outlineLevel="0" collapsed="false">
      <c r="A23" s="321" t="s">
        <v>291</v>
      </c>
      <c r="B23" s="319" t="n">
        <v>2764536.97385953</v>
      </c>
      <c r="C23" s="319" t="n">
        <v>2737820.52179747</v>
      </c>
      <c r="D23" s="319" t="n">
        <v>2647364.38603965</v>
      </c>
      <c r="E23" s="319" t="n">
        <v>2636660.42427649</v>
      </c>
      <c r="F23" s="319" t="n">
        <v>2530837.75029306</v>
      </c>
      <c r="G23" s="319" t="n">
        <v>2451469.71834505</v>
      </c>
      <c r="H23" s="319" t="n">
        <v>2312475.07807709</v>
      </c>
      <c r="I23" s="319" t="n">
        <v>2265439.82778531</v>
      </c>
      <c r="J23" s="301" t="n">
        <v>2149888.82822051</v>
      </c>
      <c r="K23" s="128"/>
      <c r="L23" s="136"/>
    </row>
    <row r="24" customFormat="false" ht="12.75" hidden="false" customHeight="true" outlineLevel="0" collapsed="false">
      <c r="A24" s="322" t="s">
        <v>292</v>
      </c>
      <c r="B24" s="323" t="n">
        <v>1.56934103973169</v>
      </c>
      <c r="C24" s="323" t="n">
        <v>1.48056582699323</v>
      </c>
      <c r="D24" s="323" t="n">
        <v>1.4100818113422</v>
      </c>
      <c r="E24" s="323" t="n">
        <v>1.43991774282679</v>
      </c>
      <c r="F24" s="323" t="n">
        <v>1.52432716510573</v>
      </c>
      <c r="G24" s="323" t="n">
        <v>1.52702158844887</v>
      </c>
      <c r="H24" s="323" t="n">
        <v>1.64314320823735</v>
      </c>
      <c r="I24" s="323" t="n">
        <v>1.63404251939537</v>
      </c>
      <c r="J24" s="324" t="n">
        <v>1.55789518591345</v>
      </c>
      <c r="K24" s="128"/>
    </row>
    <row r="25" s="12" customFormat="true" ht="12" hidden="false" customHeight="true" outlineLevel="0" collapsed="false">
      <c r="A25" s="308" t="s">
        <v>293</v>
      </c>
      <c r="K25" s="128"/>
      <c r="L25" s="136"/>
    </row>
    <row r="26" customFormat="false" ht="12" hidden="false" customHeight="true" outlineLevel="0" collapsed="false">
      <c r="A26" s="27"/>
      <c r="B26" s="28"/>
      <c r="C26" s="28"/>
      <c r="I26" s="28"/>
      <c r="J26" s="28"/>
      <c r="K26" s="128"/>
    </row>
    <row r="27" customFormat="false" ht="18" hidden="false" customHeight="false" outlineLevel="0" collapsed="false">
      <c r="A27" s="277" t="s">
        <v>294</v>
      </c>
      <c r="B27" s="71"/>
      <c r="C27" s="71"/>
      <c r="D27" s="71"/>
      <c r="E27" s="71"/>
      <c r="F27" s="71"/>
      <c r="G27" s="71"/>
      <c r="H27" s="71"/>
      <c r="I27" s="71"/>
      <c r="J27" s="71"/>
    </row>
    <row r="28" customFormat="false" ht="12" hidden="false" customHeight="true" outlineLevel="0" collapsed="false">
      <c r="B28" s="28"/>
      <c r="C28" s="28"/>
    </row>
    <row r="29" customFormat="false" ht="12" hidden="false" customHeight="true" outlineLevel="0" collapsed="false">
      <c r="A29" s="193" t="s">
        <v>265</v>
      </c>
      <c r="B29" s="129" t="n">
        <v>44926</v>
      </c>
      <c r="C29" s="129" t="n">
        <v>44561</v>
      </c>
      <c r="D29" s="129" t="n">
        <v>44196</v>
      </c>
      <c r="E29" s="129" t="n">
        <v>43830</v>
      </c>
      <c r="F29" s="130" t="n">
        <v>43465</v>
      </c>
    </row>
    <row r="30" customFormat="false" ht="12" hidden="false" customHeight="true" outlineLevel="0" collapsed="false">
      <c r="A30" s="314" t="s">
        <v>284</v>
      </c>
      <c r="B30" s="315" t="n">
        <v>473930.545100543</v>
      </c>
      <c r="C30" s="315" t="n">
        <v>366983.831580538</v>
      </c>
      <c r="D30" s="315" t="n">
        <v>293558.3521114</v>
      </c>
      <c r="E30" s="315" t="n">
        <v>241779.77678394</v>
      </c>
      <c r="F30" s="316" t="n">
        <v>171618.349709856</v>
      </c>
    </row>
    <row r="31" customFormat="false" ht="12" hidden="false" customHeight="true" outlineLevel="0" collapsed="false">
      <c r="A31" s="317" t="s">
        <v>285</v>
      </c>
      <c r="B31" s="296" t="n">
        <v>2798964.41462437</v>
      </c>
      <c r="C31" s="296" t="n">
        <v>2784841.17215238</v>
      </c>
      <c r="D31" s="296" t="n">
        <v>2221519.78879248</v>
      </c>
      <c r="E31" s="296" t="n">
        <v>1710745.34033949</v>
      </c>
      <c r="F31" s="297" t="n">
        <v>934400.735799999</v>
      </c>
      <c r="J31" s="128"/>
    </row>
    <row r="32" customFormat="false" ht="12" hidden="false" customHeight="true" outlineLevel="0" collapsed="false">
      <c r="A32" s="318" t="s">
        <v>286</v>
      </c>
      <c r="B32" s="296" t="n">
        <v>1382935.60807437</v>
      </c>
      <c r="C32" s="296" t="n">
        <v>1174787.51559637</v>
      </c>
      <c r="D32" s="296" t="n">
        <v>900496.558528484</v>
      </c>
      <c r="E32" s="296" t="n">
        <v>657211.970832486</v>
      </c>
      <c r="F32" s="297" t="n">
        <v>523425.593144</v>
      </c>
    </row>
    <row r="33" customFormat="false" ht="12" hidden="false" customHeight="true" outlineLevel="0" collapsed="false">
      <c r="A33" s="318" t="s">
        <v>287</v>
      </c>
      <c r="B33" s="296" t="n">
        <v>853642.993349999</v>
      </c>
      <c r="C33" s="296" t="n">
        <v>811552.425051001</v>
      </c>
      <c r="D33" s="296" t="n">
        <v>797342.097489001</v>
      </c>
      <c r="E33" s="296" t="n">
        <v>761422.826127</v>
      </c>
      <c r="F33" s="297" t="n">
        <v>262221.551636</v>
      </c>
    </row>
    <row r="34" customFormat="false" ht="11.25" hidden="false" customHeight="true" outlineLevel="0" collapsed="false">
      <c r="A34" s="318" t="s">
        <v>275</v>
      </c>
      <c r="B34" s="296" t="n">
        <v>61278.42478</v>
      </c>
      <c r="C34" s="296" t="n">
        <v>210069.84809</v>
      </c>
      <c r="D34" s="296" t="n">
        <v>0</v>
      </c>
      <c r="E34" s="296" t="n">
        <v>0</v>
      </c>
      <c r="F34" s="297" t="n">
        <v>0</v>
      </c>
    </row>
    <row r="35" customFormat="false" ht="12" hidden="false" customHeight="true" outlineLevel="0" collapsed="false">
      <c r="A35" s="318" t="s">
        <v>276</v>
      </c>
      <c r="B35" s="296" t="n">
        <v>501107.38842</v>
      </c>
      <c r="C35" s="296" t="n">
        <v>588431.383415</v>
      </c>
      <c r="D35" s="296" t="n">
        <v>523681.132775</v>
      </c>
      <c r="E35" s="296" t="n">
        <v>292110.54338</v>
      </c>
      <c r="F35" s="297" t="n">
        <v>148753.59102</v>
      </c>
    </row>
    <row r="36" customFormat="false" ht="12" hidden="false" customHeight="true" outlineLevel="0" collapsed="false">
      <c r="A36" s="317" t="s">
        <v>288</v>
      </c>
      <c r="B36" s="296" t="n">
        <v>523679.166999999</v>
      </c>
      <c r="C36" s="296" t="n">
        <v>550000.000000001</v>
      </c>
      <c r="D36" s="296" t="n">
        <v>465500.188332666</v>
      </c>
      <c r="E36" s="296" t="n">
        <v>22700.9804533334</v>
      </c>
      <c r="F36" s="297" t="n">
        <v>0</v>
      </c>
    </row>
    <row r="37" customFormat="false" ht="12" hidden="false" customHeight="true" outlineLevel="0" collapsed="false">
      <c r="A37" s="299" t="s">
        <v>289</v>
      </c>
      <c r="B37" s="319" t="n">
        <v>3796574.12672491</v>
      </c>
      <c r="C37" s="319" t="n">
        <v>3701825.00373291</v>
      </c>
      <c r="D37" s="319" t="n">
        <v>2980578.32923655</v>
      </c>
      <c r="E37" s="319" t="n">
        <v>1975226.09757676</v>
      </c>
      <c r="F37" s="301" t="n">
        <v>1106019.08550986</v>
      </c>
    </row>
    <row r="38" customFormat="false" ht="12" hidden="false" customHeight="true" outlineLevel="0" collapsed="false">
      <c r="A38" s="317" t="s">
        <v>266</v>
      </c>
      <c r="B38" s="296" t="n">
        <v>0</v>
      </c>
      <c r="C38" s="296" t="n">
        <v>0</v>
      </c>
      <c r="D38" s="296" t="n">
        <v>87911.9536630746</v>
      </c>
      <c r="E38" s="296" t="n">
        <v>1616.529744</v>
      </c>
      <c r="F38" s="297" t="n">
        <v>983.392964</v>
      </c>
    </row>
    <row r="39" customFormat="false" ht="12" hidden="false" customHeight="true" outlineLevel="0" collapsed="false">
      <c r="A39" s="320" t="s">
        <v>267</v>
      </c>
      <c r="B39" s="296" t="n">
        <v>0</v>
      </c>
      <c r="C39" s="296" t="n">
        <v>0</v>
      </c>
      <c r="D39" s="296" t="n">
        <v>0</v>
      </c>
      <c r="E39" s="296" t="n">
        <v>0</v>
      </c>
      <c r="F39" s="297" t="n">
        <v>0</v>
      </c>
      <c r="J39" s="68"/>
    </row>
    <row r="40" customFormat="false" ht="12" hidden="false" customHeight="true" outlineLevel="0" collapsed="false">
      <c r="A40" s="320" t="s">
        <v>268</v>
      </c>
      <c r="B40" s="296" t="n">
        <v>0</v>
      </c>
      <c r="C40" s="296" t="n">
        <v>0</v>
      </c>
      <c r="D40" s="296" t="n">
        <v>87911.9536630746</v>
      </c>
      <c r="E40" s="296" t="n">
        <v>1616.529744</v>
      </c>
      <c r="F40" s="297" t="n">
        <v>983.392964</v>
      </c>
      <c r="J40" s="68"/>
    </row>
    <row r="41" customFormat="false" ht="12" hidden="false" customHeight="true" outlineLevel="0" collapsed="false">
      <c r="A41" s="320" t="s">
        <v>269</v>
      </c>
      <c r="B41" s="296" t="n">
        <v>0</v>
      </c>
      <c r="C41" s="296" t="n">
        <v>0</v>
      </c>
      <c r="D41" s="296" t="n">
        <v>0</v>
      </c>
      <c r="E41" s="296" t="n">
        <v>0</v>
      </c>
      <c r="F41" s="297" t="n">
        <v>0</v>
      </c>
      <c r="J41" s="68"/>
    </row>
    <row r="42" customFormat="false" ht="12" hidden="false" customHeight="true" outlineLevel="0" collapsed="false">
      <c r="A42" s="317" t="s">
        <v>270</v>
      </c>
      <c r="B42" s="296" t="n">
        <v>0</v>
      </c>
      <c r="C42" s="296" t="n">
        <v>0</v>
      </c>
      <c r="D42" s="296" t="n">
        <v>0</v>
      </c>
      <c r="E42" s="296" t="n">
        <v>0</v>
      </c>
      <c r="F42" s="297" t="n">
        <v>2700.9343965</v>
      </c>
      <c r="I42" s="137"/>
      <c r="J42" s="137"/>
    </row>
    <row r="43" customFormat="false" ht="12" hidden="false" customHeight="true" outlineLevel="0" collapsed="false">
      <c r="A43" s="317" t="s">
        <v>290</v>
      </c>
      <c r="B43" s="296" t="n">
        <v>2488771.02952647</v>
      </c>
      <c r="C43" s="296" t="n">
        <v>2138853.90005693</v>
      </c>
      <c r="D43" s="296" t="n">
        <v>1788942.23674205</v>
      </c>
      <c r="E43" s="296" t="n">
        <v>1229534.74465702</v>
      </c>
      <c r="F43" s="297" t="n">
        <v>691055.98946009</v>
      </c>
    </row>
    <row r="44" customFormat="false" ht="12" hidden="false" customHeight="true" outlineLevel="0" collapsed="false">
      <c r="A44" s="317" t="s">
        <v>288</v>
      </c>
      <c r="B44" s="296" t="n">
        <v>147889.394750015</v>
      </c>
      <c r="C44" s="296" t="n">
        <v>126585.927728381</v>
      </c>
      <c r="D44" s="296" t="n">
        <v>75801.8492499096</v>
      </c>
      <c r="E44" s="296" t="n">
        <v>60720.6471474438</v>
      </c>
      <c r="F44" s="297" t="n">
        <v>52813.8122760316</v>
      </c>
    </row>
    <row r="45" customFormat="false" ht="12" hidden="false" customHeight="true" outlineLevel="0" collapsed="false">
      <c r="A45" s="321" t="s">
        <v>291</v>
      </c>
      <c r="B45" s="319" t="n">
        <v>2636660.42427649</v>
      </c>
      <c r="C45" s="319" t="n">
        <v>2265439.82778531</v>
      </c>
      <c r="D45" s="319" t="n">
        <v>1952656.03965503</v>
      </c>
      <c r="E45" s="319" t="n">
        <v>1291871.92154847</v>
      </c>
      <c r="F45" s="301" t="n">
        <v>747554.129096622</v>
      </c>
    </row>
    <row r="46" customFormat="false" ht="12" hidden="false" customHeight="true" outlineLevel="0" collapsed="false">
      <c r="A46" s="322" t="s">
        <v>292</v>
      </c>
      <c r="B46" s="312" t="n">
        <v>1.43991774282679</v>
      </c>
      <c r="C46" s="312" t="n">
        <v>1.63404251939537</v>
      </c>
      <c r="D46" s="312" t="n">
        <v>1.52642261038617</v>
      </c>
      <c r="E46" s="312" t="n">
        <v>1.52896433820561</v>
      </c>
      <c r="F46" s="325" t="n">
        <v>1.47951705764293</v>
      </c>
    </row>
    <row r="47" customFormat="false" ht="12" hidden="false" customHeight="true" outlineLevel="0" collapsed="false">
      <c r="A47" s="308" t="s">
        <v>293</v>
      </c>
      <c r="B47" s="69"/>
      <c r="C47" s="69"/>
      <c r="D47" s="69"/>
      <c r="E47" s="69"/>
      <c r="F47" s="69"/>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7.37"/>
    <col collapsed="false" customWidth="true" hidden="false" outlineLevel="0" max="12" min="12" style="28" width="9.13"/>
    <col collapsed="false" customWidth="false" hidden="false" outlineLevel="0" max="16384" min="13" style="12" width="10"/>
  </cols>
  <sheetData>
    <row r="1" s="5" customFormat="true" ht="17.25" hidden="false" customHeight="true" outlineLevel="0" collapsed="false">
      <c r="A1" s="2" t="s">
        <v>68</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88</v>
      </c>
      <c r="B5" s="70"/>
      <c r="C5" s="70"/>
      <c r="D5" s="71"/>
      <c r="E5" s="71"/>
      <c r="F5" s="71"/>
      <c r="G5" s="71"/>
      <c r="H5" s="71"/>
      <c r="J5" s="22" t="s">
        <v>34</v>
      </c>
    </row>
    <row r="6" s="68" customFormat="true" ht="12" hidden="false" customHeight="true" outlineLevel="0" collapsed="false">
      <c r="A6" s="70"/>
      <c r="B6" s="70"/>
      <c r="C6" s="70"/>
      <c r="D6" s="70"/>
      <c r="E6" s="70"/>
      <c r="F6" s="70"/>
      <c r="G6" s="70"/>
      <c r="H6" s="70"/>
      <c r="I6" s="70"/>
      <c r="J6" s="70"/>
      <c r="L6" s="326"/>
    </row>
    <row r="7" s="77" customFormat="true" ht="12" hidden="false" customHeight="true" outlineLevel="0" collapsed="false">
      <c r="A7" s="74" t="s">
        <v>89</v>
      </c>
      <c r="B7" s="75" t="s">
        <v>90</v>
      </c>
      <c r="C7" s="75" t="s">
        <v>91</v>
      </c>
      <c r="D7" s="75" t="s">
        <v>92</v>
      </c>
      <c r="E7" s="75" t="s">
        <v>93</v>
      </c>
      <c r="F7" s="75" t="s">
        <v>94</v>
      </c>
      <c r="G7" s="75" t="s">
        <v>95</v>
      </c>
      <c r="H7" s="75" t="s">
        <v>96</v>
      </c>
      <c r="I7" s="75" t="s">
        <v>97</v>
      </c>
      <c r="J7" s="76" t="s">
        <v>98</v>
      </c>
    </row>
    <row r="8" s="12" customFormat="true" ht="12" hidden="true" customHeight="true" outlineLevel="1" collapsed="false">
      <c r="A8" s="78" t="s">
        <v>99</v>
      </c>
      <c r="B8" s="58" t="n">
        <v>82548.02614</v>
      </c>
      <c r="C8" s="58" t="n">
        <v>71737.53034</v>
      </c>
      <c r="D8" s="58" t="n">
        <v>61648.39484</v>
      </c>
      <c r="E8" s="58" t="n">
        <v>49535.4489</v>
      </c>
      <c r="F8" s="58" t="n">
        <v>36289.30182</v>
      </c>
      <c r="G8" s="58" t="n">
        <v>33492.38767</v>
      </c>
      <c r="H8" s="58" t="n">
        <v>32849.55625</v>
      </c>
      <c r="I8" s="58" t="n">
        <v>35838.56032</v>
      </c>
      <c r="J8" s="79" t="n">
        <v>32013.75315</v>
      </c>
    </row>
    <row r="9" s="12" customFormat="true" ht="12" hidden="true" customHeight="true" outlineLevel="1" collapsed="false">
      <c r="A9" s="78" t="s">
        <v>100</v>
      </c>
      <c r="B9" s="58" t="n">
        <v>-22648.00534</v>
      </c>
      <c r="C9" s="58" t="n">
        <v>-15643.3942</v>
      </c>
      <c r="D9" s="58" t="n">
        <v>-8748.14303</v>
      </c>
      <c r="E9" s="58" t="n">
        <v>-5147.0973</v>
      </c>
      <c r="F9" s="58" t="n">
        <v>-4296.80144</v>
      </c>
      <c r="G9" s="58" t="n">
        <v>-6260.88461</v>
      </c>
      <c r="H9" s="58" t="n">
        <v>-6974.83715</v>
      </c>
      <c r="I9" s="58" t="n">
        <v>-7516.6009</v>
      </c>
      <c r="J9" s="79" t="n">
        <v>-6742.29582</v>
      </c>
    </row>
    <row r="10" s="83" customFormat="true" ht="12" hidden="false" customHeight="true" outlineLevel="0" collapsed="false">
      <c r="A10" s="80" t="s">
        <v>42</v>
      </c>
      <c r="B10" s="81" t="n">
        <v>59900.0208</v>
      </c>
      <c r="C10" s="81" t="n">
        <v>56094.13614</v>
      </c>
      <c r="D10" s="81" t="n">
        <v>52900.25181</v>
      </c>
      <c r="E10" s="81" t="n">
        <v>44388.3516</v>
      </c>
      <c r="F10" s="81" t="n">
        <v>31992.50038</v>
      </c>
      <c r="G10" s="81" t="n">
        <v>27231.50306</v>
      </c>
      <c r="H10" s="81" t="n">
        <v>25874.7191</v>
      </c>
      <c r="I10" s="81" t="n">
        <v>28321.95942</v>
      </c>
      <c r="J10" s="82" t="n">
        <v>25271.45733</v>
      </c>
      <c r="L10" s="326"/>
    </row>
    <row r="11" s="12" customFormat="true" ht="12" hidden="true" customHeight="true" outlineLevel="1" collapsed="false">
      <c r="A11" s="84" t="s">
        <v>101</v>
      </c>
      <c r="B11" s="81" t="n">
        <v>11639.04029</v>
      </c>
      <c r="C11" s="81" t="n">
        <v>11191.43973</v>
      </c>
      <c r="D11" s="81" t="n">
        <v>12479.86432</v>
      </c>
      <c r="E11" s="81" t="n">
        <v>13529.03233</v>
      </c>
      <c r="F11" s="81" t="n">
        <v>13227.82723</v>
      </c>
      <c r="G11" s="81" t="n">
        <v>13064.91154</v>
      </c>
      <c r="H11" s="81" t="n">
        <v>13067.53632</v>
      </c>
      <c r="I11" s="81" t="n">
        <v>14809.51685</v>
      </c>
      <c r="J11" s="82" t="n">
        <v>12232.77244</v>
      </c>
    </row>
    <row r="12" s="12" customFormat="true" ht="12" hidden="true" customHeight="true" outlineLevel="1" collapsed="false">
      <c r="A12" s="84" t="s">
        <v>102</v>
      </c>
      <c r="B12" s="81" t="n">
        <v>-5923.69149</v>
      </c>
      <c r="C12" s="81" t="n">
        <v>-5681.12094</v>
      </c>
      <c r="D12" s="81" t="n">
        <v>-4931.86019</v>
      </c>
      <c r="E12" s="81" t="n">
        <v>-5269.91501</v>
      </c>
      <c r="F12" s="81" t="n">
        <v>-4512.20743</v>
      </c>
      <c r="G12" s="81" t="n">
        <v>-5421.67189</v>
      </c>
      <c r="H12" s="81" t="n">
        <v>-5277.66725</v>
      </c>
      <c r="I12" s="81" t="n">
        <v>-4278.07034</v>
      </c>
      <c r="J12" s="82" t="n">
        <v>-4771.30724</v>
      </c>
    </row>
    <row r="13" s="83" customFormat="true" ht="12" hidden="false" customHeight="true" outlineLevel="0" collapsed="false">
      <c r="A13" s="80" t="s">
        <v>43</v>
      </c>
      <c r="B13" s="81" t="n">
        <v>5715.3488</v>
      </c>
      <c r="C13" s="81" t="n">
        <v>5510.31879</v>
      </c>
      <c r="D13" s="81" t="n">
        <v>7548.00413</v>
      </c>
      <c r="E13" s="81" t="n">
        <v>8259.11732</v>
      </c>
      <c r="F13" s="81" t="n">
        <v>8715.6198</v>
      </c>
      <c r="G13" s="81" t="n">
        <v>7643.23965</v>
      </c>
      <c r="H13" s="81" t="n">
        <v>7789.86907</v>
      </c>
      <c r="I13" s="81" t="n">
        <v>10531.44651</v>
      </c>
      <c r="J13" s="82" t="n">
        <v>7461.4652</v>
      </c>
      <c r="L13" s="326"/>
    </row>
    <row r="14" customFormat="false" ht="12" hidden="false" customHeight="true" outlineLevel="0" collapsed="false">
      <c r="A14" s="85" t="s">
        <v>103</v>
      </c>
      <c r="B14" s="81" t="n">
        <v>-458.887799999997</v>
      </c>
      <c r="C14" s="81" t="n">
        <v>-439.04024</v>
      </c>
      <c r="D14" s="81" t="n">
        <v>1181.46879</v>
      </c>
      <c r="E14" s="81" t="n">
        <v>690.94406</v>
      </c>
      <c r="F14" s="81" t="n">
        <v>228.23762</v>
      </c>
      <c r="G14" s="81" t="n">
        <v>74.1848999999999</v>
      </c>
      <c r="H14" s="81" t="n">
        <v>-1415.97923</v>
      </c>
      <c r="I14" s="81" t="n">
        <v>-1147.54465</v>
      </c>
      <c r="J14" s="82" t="n">
        <v>-4.41846000000001</v>
      </c>
      <c r="L14" s="326"/>
    </row>
    <row r="15" customFormat="false" ht="12" hidden="false" customHeight="true" outlineLevel="0" collapsed="false">
      <c r="A15" s="85" t="s">
        <v>105</v>
      </c>
      <c r="B15" s="81" t="n">
        <v>329.06248</v>
      </c>
      <c r="C15" s="81" t="n">
        <v>214.61101</v>
      </c>
      <c r="D15" s="81" t="n">
        <v>30.539</v>
      </c>
      <c r="E15" s="81" t="n">
        <v>97.64287</v>
      </c>
      <c r="F15" s="81" t="n">
        <v>45.05856</v>
      </c>
      <c r="G15" s="81" t="n">
        <v>72.33329</v>
      </c>
      <c r="H15" s="81" t="n">
        <v>-17.51128</v>
      </c>
      <c r="I15" s="81" t="n">
        <v>192.25799</v>
      </c>
      <c r="J15" s="82" t="n">
        <v>230.76478</v>
      </c>
      <c r="L15" s="326"/>
    </row>
    <row r="16" customFormat="false" ht="12.75" hidden="false" customHeight="true" outlineLevel="0" collapsed="false">
      <c r="A16" s="86" t="s">
        <v>106</v>
      </c>
      <c r="B16" s="87" t="n">
        <v>65485.54428</v>
      </c>
      <c r="C16" s="87" t="n">
        <v>61380.0257</v>
      </c>
      <c r="D16" s="87" t="n">
        <v>61660.26373</v>
      </c>
      <c r="E16" s="87" t="n">
        <v>53436.05585</v>
      </c>
      <c r="F16" s="87" t="n">
        <v>40981.41636</v>
      </c>
      <c r="G16" s="87" t="n">
        <v>35021.2609</v>
      </c>
      <c r="H16" s="87" t="n">
        <v>32231.09766</v>
      </c>
      <c r="I16" s="87" t="n">
        <v>37898.11927</v>
      </c>
      <c r="J16" s="88" t="n">
        <v>32959.26885</v>
      </c>
      <c r="L16" s="326"/>
    </row>
    <row r="17" customFormat="false" ht="12" hidden="false" customHeight="true" outlineLevel="0" collapsed="false">
      <c r="A17" s="85" t="s">
        <v>107</v>
      </c>
      <c r="B17" s="89" t="n">
        <v>-10443.88675</v>
      </c>
      <c r="C17" s="89" t="n">
        <v>-10409.52251</v>
      </c>
      <c r="D17" s="89" t="n">
        <v>-11297.2576</v>
      </c>
      <c r="E17" s="89" t="n">
        <v>-9803.43816</v>
      </c>
      <c r="F17" s="89" t="n">
        <v>-8688.0622</v>
      </c>
      <c r="G17" s="89" t="n">
        <v>-9184.75819</v>
      </c>
      <c r="H17" s="89" t="n">
        <v>-8452.76989</v>
      </c>
      <c r="I17" s="89" t="n">
        <v>-7259.42542</v>
      </c>
      <c r="J17" s="90" t="n">
        <v>-6245.15658</v>
      </c>
    </row>
    <row r="18" customFormat="false" ht="12" hidden="false" customHeight="true" outlineLevel="0" collapsed="false">
      <c r="A18" s="85" t="s">
        <v>108</v>
      </c>
      <c r="B18" s="89" t="n">
        <v>-422.8345</v>
      </c>
      <c r="C18" s="89" t="n">
        <v>-460.53461</v>
      </c>
      <c r="D18" s="89" t="n">
        <v>-530.19542</v>
      </c>
      <c r="E18" s="89" t="n">
        <v>-537.07663</v>
      </c>
      <c r="F18" s="89" t="n">
        <v>-409.2153</v>
      </c>
      <c r="G18" s="89" t="n">
        <v>-402.49465</v>
      </c>
      <c r="H18" s="89" t="n">
        <v>-301.0693</v>
      </c>
      <c r="I18" s="89" t="n">
        <v>-271.03379</v>
      </c>
      <c r="J18" s="90" t="n">
        <v>-298.81967</v>
      </c>
    </row>
    <row r="19" customFormat="false" ht="12" hidden="false" customHeight="true" outlineLevel="0" collapsed="false">
      <c r="A19" s="85" t="s">
        <v>109</v>
      </c>
      <c r="B19" s="89" t="n">
        <v>-1550.45941</v>
      </c>
      <c r="C19" s="89" t="n">
        <v>-1541.28473</v>
      </c>
      <c r="D19" s="89" t="n">
        <v>-1359.45954</v>
      </c>
      <c r="E19" s="89" t="n">
        <v>-1261.1449</v>
      </c>
      <c r="F19" s="89" t="n">
        <v>-1276.85038</v>
      </c>
      <c r="G19" s="89" t="n">
        <v>-1081.46337</v>
      </c>
      <c r="H19" s="89" t="n">
        <v>-1323.76688</v>
      </c>
      <c r="I19" s="89" t="n">
        <v>-1120.08688</v>
      </c>
      <c r="J19" s="90" t="n">
        <v>-1007.86856</v>
      </c>
    </row>
    <row r="20" customFormat="false" ht="12" hidden="false" customHeight="true" outlineLevel="0" collapsed="false">
      <c r="A20" s="85" t="s">
        <v>110</v>
      </c>
      <c r="B20" s="89" t="n">
        <v>-600.63766</v>
      </c>
      <c r="C20" s="89" t="n">
        <v>-754.01261</v>
      </c>
      <c r="D20" s="89" t="n">
        <v>-609.46302</v>
      </c>
      <c r="E20" s="89" t="n">
        <v>-912.10165</v>
      </c>
      <c r="F20" s="89" t="n">
        <v>-410.57963</v>
      </c>
      <c r="G20" s="89" t="n">
        <v>-452.79047</v>
      </c>
      <c r="H20" s="89" t="n">
        <v>-802.87457</v>
      </c>
      <c r="I20" s="89" t="n">
        <v>-643.46843</v>
      </c>
      <c r="J20" s="90" t="n">
        <v>-525.51291</v>
      </c>
    </row>
    <row r="21" customFormat="false" ht="12" hidden="false" customHeight="true" outlineLevel="0" collapsed="false">
      <c r="A21" s="85" t="s">
        <v>111</v>
      </c>
      <c r="B21" s="89" t="n">
        <v>-7477.86201</v>
      </c>
      <c r="C21" s="89" t="n">
        <v>-7917.71695</v>
      </c>
      <c r="D21" s="89" t="n">
        <v>-6989.9966</v>
      </c>
      <c r="E21" s="89" t="n">
        <v>-5584.81546</v>
      </c>
      <c r="F21" s="89" t="n">
        <v>-5649.16562</v>
      </c>
      <c r="G21" s="89" t="n">
        <v>-4513.11855</v>
      </c>
      <c r="H21" s="89" t="n">
        <v>-3496.13105</v>
      </c>
      <c r="I21" s="89" t="n">
        <v>-4975.73711</v>
      </c>
      <c r="J21" s="90" t="n">
        <v>-3613.04232</v>
      </c>
    </row>
    <row r="22" customFormat="false" ht="12.75" hidden="false" customHeight="true" outlineLevel="0" collapsed="false">
      <c r="A22" s="86" t="s">
        <v>112</v>
      </c>
      <c r="B22" s="87" t="n">
        <v>-20495.68033</v>
      </c>
      <c r="C22" s="87" t="n">
        <v>-21083.07141</v>
      </c>
      <c r="D22" s="87" t="n">
        <v>-20786.37218</v>
      </c>
      <c r="E22" s="87" t="n">
        <v>-18098.5768</v>
      </c>
      <c r="F22" s="87" t="n">
        <v>-16433.87313</v>
      </c>
      <c r="G22" s="87" t="n">
        <v>-15634.62523</v>
      </c>
      <c r="H22" s="87" t="n">
        <v>-14376.61169</v>
      </c>
      <c r="I22" s="87" t="n">
        <v>-14269.75163</v>
      </c>
      <c r="J22" s="88" t="n">
        <v>-11690.40004</v>
      </c>
      <c r="L22" s="326"/>
    </row>
    <row r="23" customFormat="false" ht="12.75" hidden="false" customHeight="true" outlineLevel="0" collapsed="false">
      <c r="A23" s="94" t="s">
        <v>114</v>
      </c>
      <c r="B23" s="95" t="n">
        <v>44989.86395</v>
      </c>
      <c r="C23" s="95" t="n">
        <v>40296.95429</v>
      </c>
      <c r="D23" s="95" t="n">
        <v>40873.89155</v>
      </c>
      <c r="E23" s="95" t="n">
        <v>35337.47905</v>
      </c>
      <c r="F23" s="95" t="n">
        <v>24547.54323</v>
      </c>
      <c r="G23" s="95" t="n">
        <v>19386.63567</v>
      </c>
      <c r="H23" s="95" t="n">
        <v>17854.48597</v>
      </c>
      <c r="I23" s="95" t="n">
        <v>23628.36764</v>
      </c>
      <c r="J23" s="96" t="n">
        <v>21268.86881</v>
      </c>
    </row>
    <row r="24" customFormat="false" ht="12" hidden="false" customHeight="true" outlineLevel="0" collapsed="false">
      <c r="A24" s="85" t="s">
        <v>295</v>
      </c>
      <c r="B24" s="89" t="n">
        <v>-2772.88651</v>
      </c>
      <c r="C24" s="89" t="n">
        <v>-602.91615</v>
      </c>
      <c r="D24" s="89" t="n">
        <v>1591.81514</v>
      </c>
      <c r="E24" s="89" t="n">
        <v>-430.14233</v>
      </c>
      <c r="F24" s="89" t="n">
        <v>-2171.1456</v>
      </c>
      <c r="G24" s="89" t="n">
        <v>341.24717</v>
      </c>
      <c r="H24" s="89" t="n">
        <v>-735.05867</v>
      </c>
      <c r="I24" s="89" t="n">
        <v>-1694.09746</v>
      </c>
      <c r="J24" s="90" t="n">
        <v>-1443.87652</v>
      </c>
      <c r="L24" s="326"/>
    </row>
    <row r="25" customFormat="false" ht="12" hidden="false" customHeight="true" outlineLevel="0" collapsed="false">
      <c r="A25" s="85" t="s">
        <v>115</v>
      </c>
      <c r="B25" s="89" t="n">
        <v>-6191.64861</v>
      </c>
      <c r="C25" s="89" t="n">
        <v>-5247.27498</v>
      </c>
      <c r="D25" s="89" t="n">
        <v>-5147.43993</v>
      </c>
      <c r="E25" s="89" t="n">
        <v>-4989.79419</v>
      </c>
      <c r="F25" s="89" t="n">
        <v>-3208.56638</v>
      </c>
      <c r="G25" s="89" t="n">
        <v>-2791.7006</v>
      </c>
      <c r="H25" s="89" t="n">
        <v>-2268.82426</v>
      </c>
      <c r="I25" s="89" t="n">
        <v>-3288.93449</v>
      </c>
      <c r="J25" s="90" t="n">
        <v>-2713.1923</v>
      </c>
    </row>
    <row r="26" customFormat="false" ht="12.75" hidden="false" customHeight="true" outlineLevel="0" collapsed="false">
      <c r="A26" s="86" t="s">
        <v>48</v>
      </c>
      <c r="B26" s="87" t="n">
        <v>36025.32883</v>
      </c>
      <c r="C26" s="87" t="n">
        <v>34446.76316</v>
      </c>
      <c r="D26" s="87" t="n">
        <v>37318.26676</v>
      </c>
      <c r="E26" s="87" t="n">
        <v>29917.54253</v>
      </c>
      <c r="F26" s="87" t="n">
        <v>19167.83125</v>
      </c>
      <c r="G26" s="87" t="n">
        <v>16936.18224</v>
      </c>
      <c r="H26" s="87" t="n">
        <v>14850.60304</v>
      </c>
      <c r="I26" s="87" t="n">
        <v>18645.33569</v>
      </c>
      <c r="J26" s="88" t="n">
        <v>17111.79999</v>
      </c>
      <c r="L26" s="326"/>
    </row>
    <row r="27" customFormat="false" ht="12" hidden="false" customHeight="true" outlineLevel="0" collapsed="false">
      <c r="A27" s="85" t="s">
        <v>116</v>
      </c>
      <c r="B27" s="89" t="n">
        <v>313.9650395</v>
      </c>
      <c r="C27" s="89" t="n">
        <v>265.9295415</v>
      </c>
      <c r="D27" s="89" t="n">
        <v>566.83102</v>
      </c>
      <c r="E27" s="89" t="n">
        <v>421.029553</v>
      </c>
      <c r="F27" s="89" t="n">
        <v>591.891433</v>
      </c>
      <c r="G27" s="89" t="n">
        <v>526.2317515</v>
      </c>
      <c r="H27" s="89" t="n">
        <v>677.1461165</v>
      </c>
      <c r="I27" s="89" t="n">
        <v>559.8495735</v>
      </c>
      <c r="J27" s="90" t="n">
        <v>714.0651805</v>
      </c>
    </row>
    <row r="28" s="100" customFormat="true" ht="12" hidden="false" customHeight="true" outlineLevel="0" collapsed="false">
      <c r="A28" s="97" t="s">
        <v>117</v>
      </c>
      <c r="B28" s="98" t="n">
        <v>35711.3637905</v>
      </c>
      <c r="C28" s="98" t="n">
        <v>34180.8336185</v>
      </c>
      <c r="D28" s="98" t="n">
        <v>36751.43574</v>
      </c>
      <c r="E28" s="98" t="n">
        <v>29496.512977</v>
      </c>
      <c r="F28" s="98" t="n">
        <v>18575.939817</v>
      </c>
      <c r="G28" s="98" t="n">
        <v>16409.9504885</v>
      </c>
      <c r="H28" s="98" t="n">
        <v>14173.4569235</v>
      </c>
      <c r="I28" s="98" t="n">
        <v>18085.4861165</v>
      </c>
      <c r="J28" s="99" t="n">
        <v>16397.7348095</v>
      </c>
    </row>
    <row r="29" s="101" customFormat="true" ht="12.75" hidden="false" customHeight="true" outlineLevel="0" collapsed="false">
      <c r="A29" s="69"/>
      <c r="B29" s="69"/>
      <c r="C29" s="69"/>
      <c r="D29" s="69"/>
      <c r="E29" s="69"/>
      <c r="F29" s="69"/>
      <c r="G29" s="69"/>
      <c r="H29" s="69"/>
      <c r="I29" s="69"/>
      <c r="J29" s="69"/>
      <c r="K29" s="69"/>
      <c r="L29" s="326"/>
    </row>
    <row r="30" customFormat="false" ht="12" hidden="false" customHeight="true" outlineLevel="0" collapsed="false">
      <c r="A30" s="71"/>
      <c r="B30" s="71"/>
      <c r="C30" s="71"/>
      <c r="D30" s="71"/>
      <c r="E30" s="71"/>
      <c r="F30" s="71"/>
      <c r="G30" s="71"/>
      <c r="H30" s="71"/>
      <c r="I30" s="71"/>
      <c r="J30" s="71"/>
    </row>
    <row r="31" customFormat="false" ht="18" hidden="false" customHeight="false" outlineLevel="0" collapsed="false">
      <c r="A31" s="73" t="s">
        <v>126</v>
      </c>
      <c r="B31" s="71"/>
      <c r="C31" s="71"/>
      <c r="D31" s="71"/>
      <c r="E31" s="71"/>
      <c r="F31" s="12"/>
      <c r="G31" s="12"/>
    </row>
    <row r="32" customFormat="false" ht="12" hidden="false" customHeight="true" outlineLevel="0" collapsed="false">
      <c r="A32" s="71"/>
      <c r="B32" s="71"/>
      <c r="C32" s="71"/>
      <c r="D32" s="71"/>
      <c r="E32" s="71"/>
      <c r="F32" s="12"/>
      <c r="G32" s="68"/>
    </row>
    <row r="33" customFormat="false" ht="12" hidden="false" customHeight="true" outlineLevel="0" collapsed="false">
      <c r="A33" s="74" t="s">
        <v>89</v>
      </c>
      <c r="B33" s="114" t="n">
        <v>2022</v>
      </c>
      <c r="C33" s="114" t="n">
        <v>2021</v>
      </c>
      <c r="D33" s="114" t="n">
        <v>2020</v>
      </c>
      <c r="E33" s="114" t="n">
        <v>2019</v>
      </c>
      <c r="F33" s="76" t="n">
        <v>2018</v>
      </c>
      <c r="G33" s="77"/>
    </row>
    <row r="34" customFormat="false" ht="12" hidden="true" customHeight="true" outlineLevel="1" collapsed="false">
      <c r="A34" s="78" t="s">
        <v>99</v>
      </c>
      <c r="B34" s="58" t="n">
        <v>152166.69464</v>
      </c>
      <c r="C34" s="58" t="n">
        <v>124634.74591</v>
      </c>
      <c r="D34" s="58" t="n">
        <v>88373.41041</v>
      </c>
      <c r="E34" s="58" t="n">
        <v>61412.43899</v>
      </c>
      <c r="F34" s="79" t="n">
        <v>42262.26965</v>
      </c>
      <c r="G34" s="12"/>
    </row>
    <row r="35" customFormat="false" ht="12" hidden="true" customHeight="true" outlineLevel="1" collapsed="false">
      <c r="A35" s="78" t="s">
        <v>100</v>
      </c>
      <c r="B35" s="58" t="n">
        <v>-22679.6205</v>
      </c>
      <c r="C35" s="58" t="n">
        <v>-26972.29789</v>
      </c>
      <c r="D35" s="58" t="n">
        <v>-19327.06569</v>
      </c>
      <c r="E35" s="58" t="n">
        <v>-13497.91599</v>
      </c>
      <c r="F35" s="79" t="n">
        <v>-3241.00698</v>
      </c>
      <c r="G35" s="12"/>
    </row>
    <row r="36" customFormat="false" ht="12" hidden="false" customHeight="true" outlineLevel="0" collapsed="false">
      <c r="A36" s="80" t="s">
        <v>42</v>
      </c>
      <c r="B36" s="112" t="n">
        <v>129487.07414</v>
      </c>
      <c r="C36" s="112" t="n">
        <v>97662.44802</v>
      </c>
      <c r="D36" s="112" t="n">
        <v>69046.34472</v>
      </c>
      <c r="E36" s="112" t="n">
        <v>47914.523</v>
      </c>
      <c r="F36" s="115" t="n">
        <v>39021.26267</v>
      </c>
      <c r="G36" s="83"/>
    </row>
    <row r="37" customFormat="false" ht="12" hidden="true" customHeight="true" outlineLevel="1" collapsed="false">
      <c r="A37" s="84" t="s">
        <v>101</v>
      </c>
      <c r="B37" s="112" t="n">
        <v>52889.30742</v>
      </c>
      <c r="C37" s="112" t="n">
        <v>48711.19206</v>
      </c>
      <c r="D37" s="112" t="n">
        <v>31152.80306</v>
      </c>
      <c r="E37" s="112" t="n">
        <v>24156.94642</v>
      </c>
      <c r="F37" s="115" t="n">
        <v>18903.12446</v>
      </c>
      <c r="G37" s="12"/>
    </row>
    <row r="38" customFormat="false" ht="12" hidden="true" customHeight="true" outlineLevel="1" collapsed="false">
      <c r="A38" s="84" t="s">
        <v>102</v>
      </c>
      <c r="B38" s="112" t="n">
        <v>-20481.46158</v>
      </c>
      <c r="C38" s="112" t="n">
        <v>-17539.38612</v>
      </c>
      <c r="D38" s="112" t="n">
        <v>-12767.81904</v>
      </c>
      <c r="E38" s="112" t="n">
        <v>-11348.96541</v>
      </c>
      <c r="F38" s="115" t="n">
        <v>-7799.67436</v>
      </c>
      <c r="G38" s="12"/>
    </row>
    <row r="39" customFormat="false" ht="12" hidden="false" customHeight="true" outlineLevel="0" collapsed="false">
      <c r="A39" s="80" t="s">
        <v>43</v>
      </c>
      <c r="B39" s="112" t="n">
        <v>32407.84584</v>
      </c>
      <c r="C39" s="112" t="n">
        <v>31171.80594</v>
      </c>
      <c r="D39" s="112" t="n">
        <v>18384.98402</v>
      </c>
      <c r="E39" s="112" t="n">
        <v>12807.98101</v>
      </c>
      <c r="F39" s="115" t="n">
        <v>11103.4501</v>
      </c>
      <c r="G39" s="83"/>
    </row>
    <row r="40" customFormat="false" ht="12" hidden="false" customHeight="true" outlineLevel="0" collapsed="false">
      <c r="A40" s="85" t="s">
        <v>103</v>
      </c>
      <c r="B40" s="112" t="n">
        <v>-422.61265</v>
      </c>
      <c r="C40" s="112" t="n">
        <v>-1541.62685</v>
      </c>
      <c r="D40" s="112" t="n">
        <v>877.10484</v>
      </c>
      <c r="E40" s="112" t="n">
        <v>205.20928</v>
      </c>
      <c r="F40" s="115" t="n">
        <v>468.46148</v>
      </c>
      <c r="G40" s="12"/>
    </row>
    <row r="41" customFormat="false" ht="12" hidden="false" customHeight="true" outlineLevel="0" collapsed="false">
      <c r="A41" s="85" t="s">
        <v>105</v>
      </c>
      <c r="B41" s="112" t="n">
        <v>197.52344</v>
      </c>
      <c r="C41" s="112" t="n">
        <v>601.49387</v>
      </c>
      <c r="D41" s="112" t="n">
        <v>210.83633</v>
      </c>
      <c r="E41" s="112" t="n">
        <v>176.26475</v>
      </c>
      <c r="F41" s="115" t="n">
        <v>949.46081</v>
      </c>
      <c r="G41" s="12"/>
    </row>
    <row r="42" customFormat="false" ht="12" hidden="false" customHeight="true" outlineLevel="0" collapsed="false">
      <c r="A42" s="86" t="s">
        <v>106</v>
      </c>
      <c r="B42" s="117" t="n">
        <v>161669.83077</v>
      </c>
      <c r="C42" s="117" t="n">
        <v>127894.12098</v>
      </c>
      <c r="D42" s="117" t="n">
        <v>88519.26991</v>
      </c>
      <c r="E42" s="117" t="n">
        <v>61103.97804</v>
      </c>
      <c r="F42" s="118" t="n">
        <v>51542.63506</v>
      </c>
      <c r="G42" s="12"/>
    </row>
    <row r="43" customFormat="false" ht="12" hidden="false" customHeight="true" outlineLevel="0" collapsed="false">
      <c r="A43" s="85" t="s">
        <v>107</v>
      </c>
      <c r="B43" s="58" t="n">
        <v>-36129.02844</v>
      </c>
      <c r="C43" s="58" t="n">
        <v>-26720.96302</v>
      </c>
      <c r="D43" s="58" t="n">
        <v>-21118.3746</v>
      </c>
      <c r="E43" s="58" t="n">
        <v>-17041.86096</v>
      </c>
      <c r="F43" s="79" t="n">
        <v>-13877.34173</v>
      </c>
      <c r="G43" s="12"/>
    </row>
    <row r="44" customFormat="false" ht="12" hidden="false" customHeight="true" outlineLevel="0" collapsed="false">
      <c r="A44" s="85" t="s">
        <v>108</v>
      </c>
      <c r="B44" s="58" t="n">
        <v>-1649.85588</v>
      </c>
      <c r="C44" s="58" t="n">
        <v>-1341.06549</v>
      </c>
      <c r="D44" s="58" t="n">
        <v>-678.54508</v>
      </c>
      <c r="E44" s="58" t="n">
        <v>-844.24168</v>
      </c>
      <c r="F44" s="79" t="n">
        <v>-1707.73932</v>
      </c>
      <c r="G44" s="12"/>
    </row>
    <row r="45" customFormat="false" ht="12" hidden="false" customHeight="true" outlineLevel="0" collapsed="false">
      <c r="A45" s="85" t="s">
        <v>109</v>
      </c>
      <c r="B45" s="58" t="n">
        <v>-4943.22553</v>
      </c>
      <c r="C45" s="58" t="n">
        <v>-3890.09579</v>
      </c>
      <c r="D45" s="58" t="n">
        <v>-2985.5378</v>
      </c>
      <c r="E45" s="58" t="n">
        <v>-2508.2536</v>
      </c>
      <c r="F45" s="79" t="n">
        <v>-2010.55148</v>
      </c>
      <c r="G45" s="12"/>
    </row>
    <row r="46" customFormat="false" ht="12" hidden="false" customHeight="true" outlineLevel="0" collapsed="false">
      <c r="A46" s="85" t="s">
        <v>110</v>
      </c>
      <c r="B46" s="58" t="n">
        <v>-2578.34632</v>
      </c>
      <c r="C46" s="58" t="n">
        <v>-1935.5046</v>
      </c>
      <c r="D46" s="58" t="n">
        <v>-1433.72475</v>
      </c>
      <c r="E46" s="58" t="n">
        <v>-1799.61822</v>
      </c>
      <c r="F46" s="79" t="n">
        <v>-1608.42361</v>
      </c>
      <c r="G46" s="12"/>
    </row>
    <row r="47" customFormat="false" ht="12" hidden="false" customHeight="true" outlineLevel="0" collapsed="false">
      <c r="A47" s="85" t="s">
        <v>111</v>
      </c>
      <c r="B47" s="58" t="n">
        <v>-19243.23068</v>
      </c>
      <c r="C47" s="58" t="n">
        <v>-15451.43775</v>
      </c>
      <c r="D47" s="58" t="n">
        <v>-10051.73198</v>
      </c>
      <c r="E47" s="58" t="n">
        <v>-10321.32091</v>
      </c>
      <c r="F47" s="79" t="n">
        <v>-6538.05262</v>
      </c>
      <c r="G47" s="12"/>
    </row>
    <row r="48" customFormat="false" ht="12" hidden="false" customHeight="true" outlineLevel="0" collapsed="false">
      <c r="A48" s="86" t="s">
        <v>112</v>
      </c>
      <c r="B48" s="117" t="n">
        <v>-64543.68685</v>
      </c>
      <c r="C48" s="117" t="n">
        <v>-49339.06665</v>
      </c>
      <c r="D48" s="117" t="n">
        <v>-36267.91421</v>
      </c>
      <c r="E48" s="117" t="n">
        <v>-32515.29537</v>
      </c>
      <c r="F48" s="118" t="n">
        <v>-25742.10876</v>
      </c>
      <c r="G48" s="12"/>
    </row>
    <row r="49" customFormat="false" ht="12" hidden="false" customHeight="true" outlineLevel="0" collapsed="false">
      <c r="A49" s="94" t="s">
        <v>114</v>
      </c>
      <c r="B49" s="121" t="n">
        <v>97126.14392</v>
      </c>
      <c r="C49" s="121" t="n">
        <v>78555.05433</v>
      </c>
      <c r="D49" s="121" t="n">
        <v>52251.3557</v>
      </c>
      <c r="E49" s="121" t="n">
        <v>28588.68267</v>
      </c>
      <c r="F49" s="122" t="n">
        <v>25800.5263</v>
      </c>
      <c r="G49" s="12"/>
    </row>
    <row r="50" customFormat="false" ht="12" hidden="false" customHeight="true" outlineLevel="0" collapsed="false">
      <c r="A50" s="85" t="s">
        <v>295</v>
      </c>
      <c r="B50" s="58" t="n">
        <v>-2995.09943</v>
      </c>
      <c r="C50" s="58" t="n">
        <v>-3947.69891</v>
      </c>
      <c r="D50" s="58" t="n">
        <v>-10898.34921</v>
      </c>
      <c r="E50" s="58" t="n">
        <v>-3209.44345</v>
      </c>
      <c r="F50" s="79" t="n">
        <v>-4879.52761</v>
      </c>
      <c r="G50" s="12"/>
    </row>
    <row r="51" customFormat="false" ht="12" hidden="false" customHeight="true" outlineLevel="0" collapsed="false">
      <c r="A51" s="85" t="s">
        <v>115</v>
      </c>
      <c r="B51" s="58" t="n">
        <v>-13258.88543</v>
      </c>
      <c r="C51" s="58" t="n">
        <v>-10556.46008</v>
      </c>
      <c r="D51" s="58" t="n">
        <v>-6749.65222</v>
      </c>
      <c r="E51" s="58" t="n">
        <v>-3277.72072</v>
      </c>
      <c r="F51" s="79" t="n">
        <v>-2513.75866</v>
      </c>
      <c r="G51" s="12"/>
    </row>
    <row r="52" customFormat="false" ht="12" hidden="false" customHeight="true" outlineLevel="0" collapsed="false">
      <c r="A52" s="86" t="s">
        <v>48</v>
      </c>
      <c r="B52" s="117" t="n">
        <v>80872.15906</v>
      </c>
      <c r="C52" s="117" t="n">
        <v>64050.89534</v>
      </c>
      <c r="D52" s="117" t="n">
        <v>34603.35427</v>
      </c>
      <c r="E52" s="117" t="n">
        <v>22101.5185</v>
      </c>
      <c r="F52" s="118" t="n">
        <v>18407.24003</v>
      </c>
      <c r="G52" s="12"/>
    </row>
    <row r="53" customFormat="false" ht="12" hidden="false" customHeight="true" outlineLevel="0" collapsed="false">
      <c r="A53" s="85" t="s">
        <v>116</v>
      </c>
      <c r="B53" s="58" t="n">
        <v>2216.298854</v>
      </c>
      <c r="C53" s="58" t="n">
        <v>2289.6051175</v>
      </c>
      <c r="D53" s="58" t="n">
        <v>2089.181304</v>
      </c>
      <c r="E53" s="58" t="n">
        <v>2295.636749</v>
      </c>
      <c r="F53" s="79" t="n">
        <v>1765.0734045</v>
      </c>
      <c r="G53" s="12"/>
    </row>
    <row r="54" customFormat="false" ht="12" hidden="false" customHeight="true" outlineLevel="0" collapsed="false">
      <c r="A54" s="97" t="s">
        <v>117</v>
      </c>
      <c r="B54" s="123" t="n">
        <v>78655.860206</v>
      </c>
      <c r="C54" s="123" t="n">
        <v>61761.2902225</v>
      </c>
      <c r="D54" s="123" t="n">
        <v>32514.172966</v>
      </c>
      <c r="E54" s="123" t="n">
        <v>19805.881751</v>
      </c>
      <c r="F54" s="124" t="n">
        <v>16642.1666255</v>
      </c>
      <c r="G54" s="100"/>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9"/>
    <col collapsed="false" customWidth="true" hidden="false" outlineLevel="0" max="12" min="12" style="28" width="12.37"/>
    <col collapsed="false" customWidth="false" hidden="false" outlineLevel="0" max="16384" min="13" style="12" width="10"/>
  </cols>
  <sheetData>
    <row r="1" s="5" customFormat="true" ht="17.25" hidden="false" customHeight="true" outlineLevel="0" collapsed="false">
      <c r="A1" s="2" t="s">
        <v>68</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27</v>
      </c>
      <c r="B5" s="70"/>
      <c r="C5" s="70"/>
      <c r="D5" s="71"/>
      <c r="E5" s="71"/>
      <c r="F5" s="71"/>
      <c r="G5" s="71"/>
      <c r="H5" s="71"/>
      <c r="J5" s="22" t="s">
        <v>34</v>
      </c>
    </row>
    <row r="6" customFormat="false" ht="11.25" hidden="false" customHeight="true" outlineLevel="0" collapsed="false">
      <c r="A6" s="27"/>
      <c r="B6" s="28"/>
      <c r="C6" s="28"/>
      <c r="I6" s="28"/>
      <c r="J6" s="12"/>
    </row>
    <row r="7" s="77" customFormat="true" ht="12" hidden="false" customHeight="true" outlineLevel="0" collapsed="false">
      <c r="A7" s="74" t="s">
        <v>128</v>
      </c>
      <c r="B7" s="129" t="n">
        <v>45199</v>
      </c>
      <c r="C7" s="129" t="n">
        <v>45107</v>
      </c>
      <c r="D7" s="129" t="n">
        <v>45016</v>
      </c>
      <c r="E7" s="129" t="n">
        <v>44926</v>
      </c>
      <c r="F7" s="129" t="n">
        <v>44834</v>
      </c>
      <c r="G7" s="129" t="n">
        <v>44742</v>
      </c>
      <c r="H7" s="129" t="n">
        <v>44651</v>
      </c>
      <c r="I7" s="129" t="n">
        <v>44561</v>
      </c>
      <c r="J7" s="130" t="n">
        <v>44469</v>
      </c>
      <c r="K7" s="28"/>
    </row>
    <row r="8" customFormat="false" ht="12.75" hidden="false" customHeight="true" outlineLevel="0" collapsed="false">
      <c r="A8" s="131" t="s">
        <v>129</v>
      </c>
      <c r="B8" s="58" t="n">
        <v>2584004.69795</v>
      </c>
      <c r="C8" s="58" t="n">
        <v>2593062.95833</v>
      </c>
      <c r="D8" s="58" t="n">
        <v>2571262.76184</v>
      </c>
      <c r="E8" s="58" t="n">
        <v>2479239.8518</v>
      </c>
      <c r="F8" s="58" t="n">
        <v>2733874.51805</v>
      </c>
      <c r="G8" s="58" t="n">
        <v>3054203.47334</v>
      </c>
      <c r="H8" s="58" t="n">
        <v>3246988.50864</v>
      </c>
      <c r="I8" s="58" t="n">
        <v>3986933.48662</v>
      </c>
      <c r="J8" s="79" t="n">
        <v>3769018.44681</v>
      </c>
      <c r="L8" s="12"/>
    </row>
    <row r="9" customFormat="false" ht="12.75" hidden="true" customHeight="true" outlineLevel="1" collapsed="false">
      <c r="A9" s="327" t="s">
        <v>130</v>
      </c>
      <c r="B9" s="58" t="n">
        <v>252825.85104</v>
      </c>
      <c r="C9" s="58" t="n">
        <v>322386.13995</v>
      </c>
      <c r="D9" s="58" t="n">
        <v>278451.42377</v>
      </c>
      <c r="E9" s="58" t="n">
        <v>364596.28391</v>
      </c>
      <c r="F9" s="58" t="n">
        <v>362252.87037</v>
      </c>
      <c r="G9" s="58" t="n">
        <v>480617.99583</v>
      </c>
      <c r="H9" s="58" t="n">
        <v>466964.43517</v>
      </c>
      <c r="I9" s="58" t="n">
        <v>127716.70125</v>
      </c>
      <c r="J9" s="79" t="n">
        <v>130282.76496</v>
      </c>
      <c r="L9" s="12"/>
    </row>
    <row r="10" customFormat="false" ht="12.75" hidden="true" customHeight="true" outlineLevel="1" collapsed="false">
      <c r="A10" s="327" t="s">
        <v>296</v>
      </c>
      <c r="B10" s="58" t="n">
        <v>3663.91459</v>
      </c>
      <c r="C10" s="58" t="n">
        <v>618.62078</v>
      </c>
      <c r="D10" s="58" t="n">
        <v>2456.11587</v>
      </c>
      <c r="E10" s="58" t="n">
        <v>40.20743</v>
      </c>
      <c r="F10" s="58" t="n">
        <v>2830.49947</v>
      </c>
      <c r="G10" s="58" t="n">
        <v>3458.81053</v>
      </c>
      <c r="H10" s="58" t="n">
        <v>112.65891</v>
      </c>
      <c r="I10" s="58" t="n">
        <v>3.71993</v>
      </c>
      <c r="J10" s="79" t="n">
        <v>814.75821</v>
      </c>
      <c r="L10" s="12"/>
    </row>
    <row r="11" customFormat="false" ht="12.75" hidden="true" customHeight="true" outlineLevel="1" collapsed="false">
      <c r="A11" s="327" t="s">
        <v>297</v>
      </c>
      <c r="B11" s="58" t="n">
        <v>0</v>
      </c>
      <c r="C11" s="58" t="n">
        <v>0</v>
      </c>
      <c r="D11" s="58" t="n">
        <v>0</v>
      </c>
      <c r="E11" s="58" t="n">
        <v>0</v>
      </c>
      <c r="F11" s="58" t="n">
        <v>0</v>
      </c>
      <c r="G11" s="58" t="n">
        <v>0</v>
      </c>
      <c r="H11" s="58" t="n">
        <v>0</v>
      </c>
      <c r="I11" s="58" t="n">
        <v>0</v>
      </c>
      <c r="J11" s="79" t="n">
        <v>0</v>
      </c>
      <c r="L11" s="12"/>
    </row>
    <row r="12" customFormat="false" ht="12.75" hidden="false" customHeight="true" outlineLevel="0" collapsed="false">
      <c r="A12" s="131" t="s">
        <v>148</v>
      </c>
      <c r="B12" s="58" t="n">
        <v>256489.76563</v>
      </c>
      <c r="C12" s="58" t="n">
        <v>323004.76073</v>
      </c>
      <c r="D12" s="58" t="n">
        <v>280907.53964</v>
      </c>
      <c r="E12" s="58" t="n">
        <v>364636.49134</v>
      </c>
      <c r="F12" s="58" t="n">
        <v>365083.36984</v>
      </c>
      <c r="G12" s="58" t="n">
        <v>484076.80636</v>
      </c>
      <c r="H12" s="58" t="n">
        <v>467077.09408</v>
      </c>
      <c r="I12" s="58" t="n">
        <v>127720.42118</v>
      </c>
      <c r="J12" s="79" t="n">
        <v>131097.52317</v>
      </c>
      <c r="L12" s="326"/>
    </row>
    <row r="13" customFormat="false" ht="12.75" hidden="false" customHeight="true" outlineLevel="0" collapsed="false">
      <c r="A13" s="131" t="s">
        <v>131</v>
      </c>
      <c r="B13" s="58" t="n">
        <v>3473081.61331</v>
      </c>
      <c r="C13" s="58" t="n">
        <v>3294760.0684</v>
      </c>
      <c r="D13" s="58" t="n">
        <v>3145248.36886</v>
      </c>
      <c r="E13" s="58" t="n">
        <v>3207566.28439</v>
      </c>
      <c r="F13" s="58" t="n">
        <v>3115555.42022</v>
      </c>
      <c r="G13" s="58" t="n">
        <v>2943536.77367</v>
      </c>
      <c r="H13" s="58" t="n">
        <v>2771766.89857</v>
      </c>
      <c r="I13" s="58" t="n">
        <v>2696209.59037</v>
      </c>
      <c r="J13" s="79" t="n">
        <v>2566887.29674</v>
      </c>
      <c r="L13" s="326"/>
    </row>
    <row r="14" customFormat="false" ht="12.75" hidden="false" customHeight="true" outlineLevel="0" collapsed="false">
      <c r="A14" s="131" t="s">
        <v>132</v>
      </c>
      <c r="B14" s="58" t="n">
        <v>-21364.596050967</v>
      </c>
      <c r="C14" s="58" t="n">
        <v>-18927.06221</v>
      </c>
      <c r="D14" s="58" t="n">
        <v>-18318.791578993</v>
      </c>
      <c r="E14" s="58" t="n">
        <v>-20577.38764</v>
      </c>
      <c r="F14" s="58" t="n">
        <v>-20537.05905</v>
      </c>
      <c r="G14" s="58" t="n">
        <v>-18837.84148</v>
      </c>
      <c r="H14" s="58" t="n">
        <v>-19244.37724</v>
      </c>
      <c r="I14" s="58" t="n">
        <v>-19049.23447</v>
      </c>
      <c r="J14" s="79" t="n">
        <v>-18023.68155</v>
      </c>
      <c r="L14" s="12"/>
    </row>
    <row r="15" customFormat="false" ht="12.75" hidden="false" customHeight="true" outlineLevel="0" collapsed="false">
      <c r="A15" s="131" t="s">
        <v>133</v>
      </c>
      <c r="B15" s="58" t="n">
        <v>15544.64157</v>
      </c>
      <c r="C15" s="58" t="n">
        <v>9014.84674</v>
      </c>
      <c r="D15" s="58" t="n">
        <v>7029.10455</v>
      </c>
      <c r="E15" s="58" t="n">
        <v>9254.04741</v>
      </c>
      <c r="F15" s="58" t="n">
        <v>3473.4931</v>
      </c>
      <c r="G15" s="58" t="n">
        <v>2558.04245</v>
      </c>
      <c r="H15" s="58" t="n">
        <v>3325.62944</v>
      </c>
      <c r="I15" s="58" t="n">
        <v>2968.32797</v>
      </c>
      <c r="J15" s="79" t="n">
        <v>3040.59315</v>
      </c>
      <c r="L15" s="12"/>
    </row>
    <row r="16" customFormat="false" ht="12.75" hidden="false" customHeight="true" outlineLevel="0" collapsed="false">
      <c r="A16" s="131" t="s">
        <v>298</v>
      </c>
      <c r="B16" s="58" t="n">
        <v>15097.96376</v>
      </c>
      <c r="C16" s="58" t="n">
        <v>14691.90186</v>
      </c>
      <c r="D16" s="58" t="n">
        <v>13905.74559</v>
      </c>
      <c r="E16" s="58" t="n">
        <v>13973.72511</v>
      </c>
      <c r="F16" s="58" t="n">
        <v>13442.13092</v>
      </c>
      <c r="G16" s="58" t="n">
        <v>12381.93121</v>
      </c>
      <c r="H16" s="58" t="n">
        <v>10630.23886</v>
      </c>
      <c r="I16" s="58" t="n">
        <v>9850.48391</v>
      </c>
      <c r="J16" s="79" t="n">
        <v>8128.41609</v>
      </c>
      <c r="L16" s="12"/>
    </row>
    <row r="17" customFormat="false" ht="12.75" hidden="false" customHeight="true" outlineLevel="0" collapsed="false">
      <c r="A17" s="131" t="s">
        <v>134</v>
      </c>
      <c r="B17" s="58" t="n">
        <v>2907.34346096683</v>
      </c>
      <c r="C17" s="58" t="n">
        <v>3225.37460000021</v>
      </c>
      <c r="D17" s="58" t="n">
        <v>3028.28463899298</v>
      </c>
      <c r="E17" s="58" t="n">
        <v>2857.01304999925</v>
      </c>
      <c r="F17" s="58" t="n">
        <v>2152.44567000028</v>
      </c>
      <c r="G17" s="58" t="n">
        <v>1853.43514000019</v>
      </c>
      <c r="H17" s="58" t="n">
        <v>2079.05356999906</v>
      </c>
      <c r="I17" s="58" t="n">
        <v>4213.6977599985</v>
      </c>
      <c r="J17" s="79" t="n">
        <v>3601.84774999972</v>
      </c>
      <c r="L17" s="12"/>
    </row>
    <row r="18" customFormat="false" ht="12.75" hidden="false" customHeight="true" outlineLevel="0" collapsed="false">
      <c r="A18" s="132" t="s">
        <v>135</v>
      </c>
      <c r="B18" s="117" t="n">
        <v>6325761.42963</v>
      </c>
      <c r="C18" s="117" t="n">
        <v>6218832.84845</v>
      </c>
      <c r="D18" s="117" t="n">
        <v>6003063.01354</v>
      </c>
      <c r="E18" s="117" t="n">
        <v>6056950.02546</v>
      </c>
      <c r="F18" s="117" t="n">
        <v>6213044.31875</v>
      </c>
      <c r="G18" s="117" t="n">
        <v>6479772.62069</v>
      </c>
      <c r="H18" s="117" t="n">
        <v>6482623.04592</v>
      </c>
      <c r="I18" s="117" t="n">
        <v>6808846.77334</v>
      </c>
      <c r="J18" s="118" t="n">
        <v>6463750.44216</v>
      </c>
      <c r="L18" s="136"/>
    </row>
    <row r="19" customFormat="false" ht="12" hidden="false" customHeight="true" outlineLevel="0" collapsed="false">
      <c r="A19" s="133" t="s">
        <v>136</v>
      </c>
      <c r="B19" s="58" t="n">
        <v>3751856.52355</v>
      </c>
      <c r="C19" s="58" t="n">
        <v>4071717.1336</v>
      </c>
      <c r="D19" s="58" t="n">
        <v>4389641.11122</v>
      </c>
      <c r="E19" s="58" t="n">
        <v>4699256.29955</v>
      </c>
      <c r="F19" s="58" t="n">
        <v>5108401.19838</v>
      </c>
      <c r="G19" s="58" t="n">
        <v>5277322.88994</v>
      </c>
      <c r="H19" s="58" t="n">
        <v>5274240.41044</v>
      </c>
      <c r="I19" s="58" t="n">
        <v>5688574.73405</v>
      </c>
      <c r="J19" s="79" t="n">
        <v>5218505.77452</v>
      </c>
      <c r="L19" s="326"/>
    </row>
    <row r="20" customFormat="false" ht="12" hidden="false" customHeight="true" outlineLevel="0" collapsed="false">
      <c r="A20" s="133" t="s">
        <v>137</v>
      </c>
      <c r="B20" s="58" t="n">
        <v>1488377.78798</v>
      </c>
      <c r="C20" s="58" t="n">
        <v>1053208.04636</v>
      </c>
      <c r="D20" s="58" t="n">
        <v>526924.9429</v>
      </c>
      <c r="E20" s="58" t="n">
        <v>256978.00928</v>
      </c>
      <c r="F20" s="58" t="n">
        <v>113957.46185</v>
      </c>
      <c r="G20" s="58" t="n">
        <v>147820.09745</v>
      </c>
      <c r="H20" s="58" t="n">
        <v>162977.83439</v>
      </c>
      <c r="I20" s="58" t="n">
        <v>159282.65912</v>
      </c>
      <c r="J20" s="79" t="n">
        <v>257453.32638</v>
      </c>
      <c r="L20" s="326"/>
    </row>
    <row r="21" customFormat="false" ht="12" hidden="false" customHeight="true" outlineLevel="0" collapsed="false">
      <c r="A21" s="133" t="s">
        <v>138</v>
      </c>
      <c r="B21" s="58" t="n">
        <v>15292.22037</v>
      </c>
      <c r="C21" s="58" t="n">
        <v>7593.76869</v>
      </c>
      <c r="D21" s="58" t="n">
        <v>2536.67001</v>
      </c>
      <c r="E21" s="58" t="n">
        <v>696.66298</v>
      </c>
      <c r="F21" s="58" t="n">
        <v>199.64411</v>
      </c>
      <c r="G21" s="58" t="n">
        <v>-515.82337</v>
      </c>
      <c r="H21" s="58" t="n">
        <v>-627.60431</v>
      </c>
      <c r="I21" s="58" t="n">
        <v>-1255.43395</v>
      </c>
      <c r="J21" s="79" t="n">
        <v>385.03356</v>
      </c>
      <c r="L21" s="12"/>
    </row>
    <row r="22" customFormat="false" ht="12" hidden="false" customHeight="true" outlineLevel="0" collapsed="false">
      <c r="A22" s="133" t="s">
        <v>139</v>
      </c>
      <c r="B22" s="58" t="n">
        <v>388607.55686</v>
      </c>
      <c r="C22" s="58" t="n">
        <v>437450.26073</v>
      </c>
      <c r="D22" s="58" t="n">
        <v>485072.46581</v>
      </c>
      <c r="E22" s="58" t="n">
        <v>531989.39699</v>
      </c>
      <c r="F22" s="58" t="n">
        <v>466391.96732</v>
      </c>
      <c r="G22" s="58" t="n">
        <v>496242.38184</v>
      </c>
      <c r="H22" s="58" t="n">
        <v>546437.69391</v>
      </c>
      <c r="I22" s="58" t="n">
        <v>546524.08104</v>
      </c>
      <c r="J22" s="79" t="n">
        <v>563468.76442</v>
      </c>
      <c r="L22" s="12"/>
    </row>
    <row r="23" s="100" customFormat="true" ht="12" hidden="false" customHeight="true" outlineLevel="0" collapsed="false">
      <c r="A23" s="135" t="s">
        <v>140</v>
      </c>
      <c r="B23" s="112" t="n">
        <v>5644134.08876</v>
      </c>
      <c r="C23" s="112" t="n">
        <v>5569969.20938</v>
      </c>
      <c r="D23" s="112" t="n">
        <v>5404175.18994</v>
      </c>
      <c r="E23" s="112" t="n">
        <v>5488920.3688</v>
      </c>
      <c r="F23" s="112" t="n">
        <v>5688950.27166</v>
      </c>
      <c r="G23" s="112" t="n">
        <v>5920869.54586</v>
      </c>
      <c r="H23" s="112" t="n">
        <v>5983028.33443</v>
      </c>
      <c r="I23" s="112" t="n">
        <v>6393126.04026</v>
      </c>
      <c r="J23" s="115" t="n">
        <v>6039812.89888</v>
      </c>
      <c r="K23" s="28"/>
    </row>
    <row r="24" customFormat="false" ht="12.75" hidden="false" customHeight="true" outlineLevel="0" collapsed="false">
      <c r="A24" s="131" t="s">
        <v>141</v>
      </c>
      <c r="B24" s="58" t="n">
        <v>72350.58583</v>
      </c>
      <c r="C24" s="58" t="n">
        <v>76596.86077</v>
      </c>
      <c r="D24" s="58" t="n">
        <v>61973.66558</v>
      </c>
      <c r="E24" s="58" t="n">
        <v>65752.00205</v>
      </c>
      <c r="F24" s="58" t="n">
        <v>67579.90692</v>
      </c>
      <c r="G24" s="58" t="n">
        <v>152515.85526</v>
      </c>
      <c r="H24" s="58" t="n">
        <v>102146.79148</v>
      </c>
      <c r="I24" s="58" t="n">
        <v>46772.54291</v>
      </c>
      <c r="J24" s="79" t="n">
        <v>79283.00131</v>
      </c>
      <c r="L24" s="12"/>
    </row>
    <row r="25" customFormat="false" ht="12.75" hidden="false" customHeight="true" outlineLevel="0" collapsed="false">
      <c r="A25" s="131" t="s">
        <v>142</v>
      </c>
      <c r="B25" s="58" t="n">
        <v>114036.14519</v>
      </c>
      <c r="C25" s="58" t="n">
        <v>114033.25146</v>
      </c>
      <c r="D25" s="58" t="n">
        <v>114044.56241</v>
      </c>
      <c r="E25" s="58" t="n">
        <v>114056.44777</v>
      </c>
      <c r="F25" s="58" t="n">
        <v>99008.02083</v>
      </c>
      <c r="G25" s="58" t="n">
        <v>99008.02084</v>
      </c>
      <c r="H25" s="58" t="n">
        <v>104063.99293</v>
      </c>
      <c r="I25" s="58" t="n">
        <v>88988.99295</v>
      </c>
      <c r="J25" s="79" t="n">
        <v>88988.99297</v>
      </c>
      <c r="L25" s="136"/>
    </row>
    <row r="26" customFormat="false" ht="12.75" hidden="false" customHeight="true" outlineLevel="0" collapsed="false">
      <c r="A26" s="132" t="s">
        <v>143</v>
      </c>
      <c r="B26" s="117" t="n">
        <v>5830520.81978</v>
      </c>
      <c r="C26" s="117" t="n">
        <v>5760599.32161</v>
      </c>
      <c r="D26" s="117" t="n">
        <v>5580193.41793</v>
      </c>
      <c r="E26" s="117" t="n">
        <v>5668728.81862</v>
      </c>
      <c r="F26" s="117" t="n">
        <v>5855538.19941</v>
      </c>
      <c r="G26" s="117" t="n">
        <v>6172393.42196</v>
      </c>
      <c r="H26" s="117" t="n">
        <v>6189239.11884</v>
      </c>
      <c r="I26" s="117" t="n">
        <v>6528887.57612</v>
      </c>
      <c r="J26" s="118" t="n">
        <v>6208084.89316</v>
      </c>
      <c r="L26" s="12"/>
    </row>
    <row r="27" customFormat="false" ht="12.75" hidden="false" customHeight="true" outlineLevel="0" collapsed="false">
      <c r="A27" s="328" t="s">
        <v>144</v>
      </c>
      <c r="B27" s="117" t="n">
        <v>495240.60985</v>
      </c>
      <c r="C27" s="117" t="n">
        <v>458233.52685</v>
      </c>
      <c r="D27" s="117" t="n">
        <v>422869.59561</v>
      </c>
      <c r="E27" s="117" t="n">
        <v>388221.20684</v>
      </c>
      <c r="F27" s="117" t="n">
        <v>357506.11934</v>
      </c>
      <c r="G27" s="117" t="n">
        <v>307379.19868</v>
      </c>
      <c r="H27" s="117" t="n">
        <v>293383.92703</v>
      </c>
      <c r="I27" s="117" t="n">
        <v>279959.19717</v>
      </c>
      <c r="J27" s="118" t="n">
        <v>255665.54895</v>
      </c>
      <c r="L27" s="136"/>
    </row>
    <row r="28" s="167" customFormat="true" ht="12.75" hidden="false" customHeight="true" outlineLevel="0" collapsed="false">
      <c r="A28" s="329" t="s">
        <v>145</v>
      </c>
      <c r="B28" s="330" t="n">
        <v>6103.000187</v>
      </c>
      <c r="C28" s="330" t="n">
        <v>5789.0351475</v>
      </c>
      <c r="D28" s="330" t="n">
        <v>5523.105606</v>
      </c>
      <c r="E28" s="330" t="n">
        <v>6181.274586</v>
      </c>
      <c r="F28" s="330" t="n">
        <v>5760.245033</v>
      </c>
      <c r="G28" s="330" t="n">
        <v>5168.3536</v>
      </c>
      <c r="H28" s="330" t="n">
        <v>4642.1218485</v>
      </c>
      <c r="I28" s="330" t="n">
        <v>6064.975732</v>
      </c>
      <c r="J28" s="331" t="n">
        <v>5505.1261585</v>
      </c>
      <c r="K28" s="164"/>
    </row>
    <row r="29" customFormat="false" ht="12.75" hidden="false" customHeight="true" outlineLevel="0" collapsed="false">
      <c r="A29" s="132" t="s">
        <v>146</v>
      </c>
      <c r="B29" s="117" t="n">
        <v>6325761.42963</v>
      </c>
      <c r="C29" s="117" t="n">
        <v>6218832.84846</v>
      </c>
      <c r="D29" s="117" t="n">
        <v>6003063.01354</v>
      </c>
      <c r="E29" s="117" t="n">
        <v>6056950.02546</v>
      </c>
      <c r="F29" s="117" t="n">
        <v>6213044.31875</v>
      </c>
      <c r="G29" s="117" t="n">
        <v>6479772.62064</v>
      </c>
      <c r="H29" s="117" t="n">
        <v>6482623.04587</v>
      </c>
      <c r="I29" s="117" t="n">
        <v>6808846.77329</v>
      </c>
      <c r="J29" s="118" t="n">
        <v>6463750.44211</v>
      </c>
      <c r="L29" s="12"/>
    </row>
    <row r="30" s="12" customFormat="true" ht="12" hidden="false" customHeight="true" outlineLevel="0" collapsed="false">
      <c r="K30" s="28"/>
      <c r="L30" s="28"/>
    </row>
    <row r="31" customFormat="false" ht="12" hidden="false" customHeight="true" outlineLevel="0" collapsed="false">
      <c r="A31" s="27"/>
      <c r="B31" s="28"/>
      <c r="C31" s="28"/>
    </row>
    <row r="32" customFormat="false" ht="18" hidden="false" customHeight="false" outlineLevel="0" collapsed="false">
      <c r="A32" s="73" t="s">
        <v>147</v>
      </c>
      <c r="B32" s="71"/>
      <c r="C32" s="71"/>
      <c r="D32" s="71"/>
      <c r="E32" s="71"/>
      <c r="F32" s="12"/>
    </row>
    <row r="33" customFormat="false" ht="12" hidden="false" customHeight="true" outlineLevel="0" collapsed="false">
      <c r="B33" s="28"/>
      <c r="C33" s="28"/>
    </row>
    <row r="34" customFormat="false" ht="12" hidden="false" customHeight="true" outlineLevel="0" collapsed="false">
      <c r="A34" s="74" t="s">
        <v>128</v>
      </c>
      <c r="B34" s="129" t="n">
        <v>44926</v>
      </c>
      <c r="C34" s="129" t="n">
        <v>44561</v>
      </c>
      <c r="D34" s="129" t="n">
        <v>44196</v>
      </c>
      <c r="E34" s="129" t="n">
        <v>43830</v>
      </c>
      <c r="F34" s="130" t="n">
        <v>43465</v>
      </c>
    </row>
    <row r="35" customFormat="false" ht="12" hidden="false" customHeight="true" outlineLevel="0" collapsed="false">
      <c r="A35" s="131" t="s">
        <v>129</v>
      </c>
      <c r="B35" s="58" t="n">
        <v>2479239.8518</v>
      </c>
      <c r="C35" s="58" t="n">
        <v>3986933.48662</v>
      </c>
      <c r="D35" s="58" t="n">
        <v>2393258.24036</v>
      </c>
      <c r="E35" s="58" t="n">
        <v>1270453.05613</v>
      </c>
      <c r="F35" s="79" t="n">
        <v>681845.8923</v>
      </c>
    </row>
    <row r="36" customFormat="false" ht="12" hidden="true" customHeight="true" outlineLevel="1" collapsed="false">
      <c r="A36" s="327" t="s">
        <v>130</v>
      </c>
      <c r="B36" s="58" t="n">
        <v>364596.28391</v>
      </c>
      <c r="C36" s="58" t="n">
        <v>127716.70125</v>
      </c>
      <c r="D36" s="58" t="n">
        <v>322840.75911</v>
      </c>
      <c r="E36" s="58" t="n">
        <v>32926.46134</v>
      </c>
      <c r="F36" s="79" t="n">
        <v>39151.68704</v>
      </c>
    </row>
    <row r="37" customFormat="false" ht="12" hidden="true" customHeight="true" outlineLevel="1" collapsed="false">
      <c r="A37" s="327" t="s">
        <v>296</v>
      </c>
      <c r="B37" s="58" t="n">
        <v>40.20743</v>
      </c>
      <c r="C37" s="58" t="n">
        <v>3.71993</v>
      </c>
      <c r="D37" s="58" t="n">
        <v>89.41994</v>
      </c>
      <c r="E37" s="58" t="n">
        <v>3.98938</v>
      </c>
      <c r="F37" s="79" t="n">
        <v>58.98612</v>
      </c>
    </row>
    <row r="38" customFormat="false" ht="12" hidden="true" customHeight="true" outlineLevel="1" collapsed="false">
      <c r="A38" s="327" t="s">
        <v>297</v>
      </c>
      <c r="B38" s="58" t="n">
        <v>0</v>
      </c>
      <c r="C38" s="58" t="n">
        <v>0</v>
      </c>
      <c r="D38" s="58" t="n">
        <v>0</v>
      </c>
      <c r="E38" s="58" t="n">
        <v>0</v>
      </c>
      <c r="F38" s="79" t="n">
        <v>0</v>
      </c>
    </row>
    <row r="39" customFormat="false" ht="12" hidden="false" customHeight="true" outlineLevel="0" collapsed="false">
      <c r="A39" s="131" t="s">
        <v>148</v>
      </c>
      <c r="B39" s="58" t="n">
        <v>364636.49134</v>
      </c>
      <c r="C39" s="58" t="n">
        <v>127720.42118</v>
      </c>
      <c r="D39" s="58" t="n">
        <v>322930.17905</v>
      </c>
      <c r="E39" s="58" t="n">
        <v>32930.45072</v>
      </c>
      <c r="F39" s="79" t="n">
        <v>39210.67316</v>
      </c>
      <c r="H39" s="326"/>
      <c r="I39" s="332"/>
      <c r="J39" s="116"/>
      <c r="K39" s="333"/>
      <c r="L39" s="334"/>
    </row>
    <row r="40" customFormat="false" ht="12" hidden="false" customHeight="true" outlineLevel="0" collapsed="false">
      <c r="A40" s="131" t="s">
        <v>131</v>
      </c>
      <c r="B40" s="58" t="n">
        <v>3207566.28439</v>
      </c>
      <c r="C40" s="58" t="n">
        <v>2696209.59037</v>
      </c>
      <c r="D40" s="58" t="n">
        <v>2225681.21474</v>
      </c>
      <c r="E40" s="58" t="n">
        <v>1693138.02664</v>
      </c>
      <c r="F40" s="79" t="n">
        <v>929037.1495</v>
      </c>
      <c r="I40" s="28"/>
    </row>
    <row r="41" customFormat="false" ht="12" hidden="false" customHeight="true" outlineLevel="0" collapsed="false">
      <c r="A41" s="131" t="s">
        <v>132</v>
      </c>
      <c r="B41" s="58" t="n">
        <v>-20577.38764</v>
      </c>
      <c r="C41" s="58" t="n">
        <v>-19049.23447</v>
      </c>
      <c r="D41" s="58" t="n">
        <v>-16858.29328</v>
      </c>
      <c r="E41" s="58" t="n">
        <v>-6103.64977</v>
      </c>
      <c r="F41" s="79" t="n">
        <v>-10276.11793</v>
      </c>
    </row>
    <row r="42" customFormat="false" ht="12" hidden="false" customHeight="true" outlineLevel="0" collapsed="false">
      <c r="A42" s="131" t="s">
        <v>133</v>
      </c>
      <c r="B42" s="58" t="n">
        <v>9254.04741</v>
      </c>
      <c r="C42" s="58" t="n">
        <v>2968.32797</v>
      </c>
      <c r="D42" s="58" t="n">
        <v>2454.14738</v>
      </c>
      <c r="E42" s="58" t="n">
        <v>2745.88852</v>
      </c>
      <c r="F42" s="79" t="n">
        <v>2509.17484</v>
      </c>
    </row>
    <row r="43" customFormat="false" ht="12" hidden="false" customHeight="true" outlineLevel="0" collapsed="false">
      <c r="A43" s="131" t="s">
        <v>298</v>
      </c>
      <c r="B43" s="58" t="n">
        <v>13973.72511</v>
      </c>
      <c r="C43" s="58" t="n">
        <v>9850.48391</v>
      </c>
      <c r="D43" s="58" t="n">
        <v>7493.33351</v>
      </c>
      <c r="E43" s="58" t="n">
        <v>7556.74861</v>
      </c>
      <c r="F43" s="79" t="n">
        <v>2746.26929</v>
      </c>
    </row>
    <row r="44" customFormat="false" ht="12" hidden="false" customHeight="true" outlineLevel="0" collapsed="false">
      <c r="A44" s="131" t="s">
        <v>134</v>
      </c>
      <c r="B44" s="58" t="n">
        <v>2857.01304999925</v>
      </c>
      <c r="C44" s="58" t="n">
        <v>4213.6977599985</v>
      </c>
      <c r="D44" s="58" t="n">
        <v>3900.19874000177</v>
      </c>
      <c r="E44" s="58" t="n">
        <v>3910.88288000016</v>
      </c>
      <c r="F44" s="79" t="n">
        <v>3939.30434999999</v>
      </c>
    </row>
    <row r="45" customFormat="false" ht="12" hidden="false" customHeight="true" outlineLevel="0" collapsed="false">
      <c r="A45" s="132" t="s">
        <v>135</v>
      </c>
      <c r="B45" s="117" t="n">
        <v>6056950.02546</v>
      </c>
      <c r="C45" s="117" t="n">
        <v>6808846.77334</v>
      </c>
      <c r="D45" s="117" t="n">
        <v>4938859.0205</v>
      </c>
      <c r="E45" s="117" t="n">
        <v>3004631.40373</v>
      </c>
      <c r="F45" s="118" t="n">
        <v>1649012.34551</v>
      </c>
    </row>
    <row r="46" customFormat="false" ht="12" hidden="false" customHeight="true" outlineLevel="0" collapsed="false">
      <c r="A46" s="133" t="s">
        <v>136</v>
      </c>
      <c r="B46" s="58" t="n">
        <v>4699256.29955</v>
      </c>
      <c r="C46" s="58" t="n">
        <v>5688574.73405</v>
      </c>
      <c r="D46" s="58" t="n">
        <v>3656826.87526</v>
      </c>
      <c r="E46" s="58" t="n">
        <v>2201517.25832</v>
      </c>
      <c r="F46" s="79" t="n">
        <v>1329901.03154</v>
      </c>
      <c r="I46" s="28"/>
    </row>
    <row r="47" customFormat="false" ht="12" hidden="false" customHeight="true" outlineLevel="0" collapsed="false">
      <c r="A47" s="133" t="s">
        <v>137</v>
      </c>
      <c r="B47" s="58" t="n">
        <v>256978.00928</v>
      </c>
      <c r="C47" s="58" t="n">
        <v>159282.65912</v>
      </c>
      <c r="D47" s="58" t="n">
        <v>483301.42206</v>
      </c>
      <c r="E47" s="58" t="n">
        <v>508549.49706</v>
      </c>
      <c r="F47" s="79" t="n">
        <v>117795.10578</v>
      </c>
    </row>
    <row r="48" customFormat="false" ht="12" hidden="false" customHeight="true" outlineLevel="0" collapsed="false">
      <c r="A48" s="133" t="s">
        <v>138</v>
      </c>
      <c r="B48" s="58" t="n">
        <v>696.66298</v>
      </c>
      <c r="C48" s="58" t="n">
        <v>-1255.43395</v>
      </c>
      <c r="D48" s="58" t="n">
        <v>1302.42507</v>
      </c>
      <c r="E48" s="58" t="n">
        <v>2887.43207</v>
      </c>
      <c r="F48" s="79" t="n">
        <v>281.35322</v>
      </c>
    </row>
    <row r="49" s="12" customFormat="true" ht="12" hidden="false" customHeight="true" outlineLevel="0" collapsed="false">
      <c r="A49" s="133" t="s">
        <v>139</v>
      </c>
      <c r="B49" s="58" t="n">
        <v>531989.39699</v>
      </c>
      <c r="C49" s="58" t="n">
        <v>546524.08104</v>
      </c>
      <c r="D49" s="58" t="n">
        <v>468584.68137</v>
      </c>
      <c r="E49" s="58" t="n">
        <v>25646.97398</v>
      </c>
      <c r="F49" s="79" t="n">
        <v>21583.98181</v>
      </c>
    </row>
    <row r="50" s="12" customFormat="true" ht="12" hidden="false" customHeight="true" outlineLevel="0" collapsed="false">
      <c r="A50" s="135" t="s">
        <v>140</v>
      </c>
      <c r="B50" s="112" t="n">
        <v>5488920.3688</v>
      </c>
      <c r="C50" s="112" t="n">
        <v>6393126.04026</v>
      </c>
      <c r="D50" s="112" t="n">
        <v>4610015.40376</v>
      </c>
      <c r="E50" s="112" t="n">
        <v>2738601.16143</v>
      </c>
      <c r="F50" s="115" t="n">
        <v>1469561.47235</v>
      </c>
    </row>
    <row r="51" s="12" customFormat="true" ht="12" hidden="false" customHeight="true" outlineLevel="0" collapsed="false">
      <c r="A51" s="131" t="s">
        <v>141</v>
      </c>
      <c r="B51" s="58" t="n">
        <v>65752.00205</v>
      </c>
      <c r="C51" s="58" t="n">
        <v>46772.54291</v>
      </c>
      <c r="D51" s="58" t="n">
        <v>25172.85287</v>
      </c>
      <c r="E51" s="58" t="n">
        <v>23352.52439</v>
      </c>
      <c r="F51" s="79" t="n">
        <v>23722.65308</v>
      </c>
    </row>
    <row r="52" s="12" customFormat="true" ht="12" hidden="false" customHeight="true" outlineLevel="0" collapsed="false">
      <c r="A52" s="131" t="s">
        <v>142</v>
      </c>
      <c r="B52" s="58" t="n">
        <v>114056.44777</v>
      </c>
      <c r="C52" s="58" t="n">
        <v>88988.99295</v>
      </c>
      <c r="D52" s="58" t="n">
        <v>88988.99303</v>
      </c>
      <c r="E52" s="58" t="n">
        <v>70929.47916</v>
      </c>
      <c r="F52" s="79" t="n">
        <v>30149.72218</v>
      </c>
    </row>
    <row r="53" s="12" customFormat="true" ht="12" hidden="false" customHeight="true" outlineLevel="0" collapsed="false">
      <c r="A53" s="132" t="s">
        <v>143</v>
      </c>
      <c r="B53" s="117" t="n">
        <v>5668728.81862</v>
      </c>
      <c r="C53" s="117" t="n">
        <v>6528887.57612</v>
      </c>
      <c r="D53" s="117" t="n">
        <v>4724177.24966</v>
      </c>
      <c r="E53" s="117" t="n">
        <v>2832883.16498</v>
      </c>
      <c r="F53" s="118" t="n">
        <v>1523433.84761</v>
      </c>
    </row>
    <row r="54" s="12" customFormat="true" ht="12" hidden="false" customHeight="true" outlineLevel="0" collapsed="false">
      <c r="A54" s="328" t="s">
        <v>144</v>
      </c>
      <c r="B54" s="117" t="n">
        <v>388221.20684</v>
      </c>
      <c r="C54" s="117" t="n">
        <v>279959.19717</v>
      </c>
      <c r="D54" s="117" t="n">
        <v>214681.77083</v>
      </c>
      <c r="E54" s="117" t="n">
        <v>171748.23894</v>
      </c>
      <c r="F54" s="118" t="n">
        <v>125578.4979</v>
      </c>
    </row>
    <row r="55" s="12" customFormat="true" ht="12" hidden="false" customHeight="true" outlineLevel="0" collapsed="false">
      <c r="A55" s="329" t="s">
        <v>145</v>
      </c>
      <c r="B55" s="330" t="n">
        <v>6181.274586</v>
      </c>
      <c r="C55" s="330" t="n">
        <v>6064.975732</v>
      </c>
      <c r="D55" s="330" t="n">
        <v>5875.370617</v>
      </c>
      <c r="E55" s="330" t="n">
        <v>5217.7984885</v>
      </c>
      <c r="F55" s="331" t="n">
        <v>4122.8477395</v>
      </c>
    </row>
    <row r="56" s="12" customFormat="true" ht="12" hidden="false" customHeight="true" outlineLevel="0" collapsed="false">
      <c r="A56" s="132" t="s">
        <v>146</v>
      </c>
      <c r="B56" s="117" t="n">
        <v>6056950.02546</v>
      </c>
      <c r="C56" s="117" t="n">
        <v>6808846.77329</v>
      </c>
      <c r="D56" s="117" t="n">
        <v>4938859.02049</v>
      </c>
      <c r="E56" s="117" t="n">
        <v>3004631.40392</v>
      </c>
      <c r="F56" s="118" t="n">
        <v>1649012.34551</v>
      </c>
    </row>
    <row r="57" s="12" customFormat="true" ht="12" hidden="false" customHeight="true" outlineLevel="0" collapsed="false">
      <c r="A57" s="69"/>
      <c r="B57" s="69"/>
      <c r="C57" s="69"/>
      <c r="D57" s="69"/>
      <c r="E57" s="69"/>
      <c r="F57" s="69"/>
    </row>
    <row r="62" customFormat="false" ht="12" hidden="false" customHeight="true" outlineLevel="0" collapsed="false">
      <c r="B62" s="28"/>
      <c r="E62" s="12"/>
      <c r="G62" s="12"/>
      <c r="I62" s="12"/>
      <c r="J62" s="28"/>
      <c r="K62" s="12"/>
    </row>
    <row r="63" s="12" customFormat="true" ht="12" hidden="false" customHeight="true" outlineLevel="0" collapsed="false">
      <c r="L63" s="28"/>
    </row>
  </sheetData>
  <conditionalFormatting sqref="B53:F54">
    <cfRule type="cellIs" priority="2" operator="greaterThan" aboveAverage="0" equalAverage="0" bottom="0" percent="0" rank="0" text="" dxfId="0">
      <formula>10</formula>
    </cfRule>
  </conditionalFormatting>
  <conditionalFormatting sqref="B18:J18">
    <cfRule type="cellIs" priority="3" operator="greaterThan" aboveAverage="0" equalAverage="0" bottom="0" percent="0" rank="0" text="" dxfId="0">
      <formula>10</formula>
    </cfRule>
  </conditionalFormatting>
  <conditionalFormatting sqref="B26:J27">
    <cfRule type="cellIs" priority="4" operator="greaterThan" aboveAverage="0" equalAverage="0" bottom="0" percent="0" rank="0" text="" dxfId="0">
      <formula>10</formula>
    </cfRule>
  </conditionalFormatting>
  <conditionalFormatting sqref="B29:J29 B45:F45 B56:F56">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67" width="52.63"/>
    <col collapsed="false" customWidth="true" hidden="false" outlineLevel="0" max="3" min="2" style="140" width="13.63"/>
    <col collapsed="false" customWidth="true" hidden="false" outlineLevel="0" max="8" min="4" style="141" width="13.63"/>
    <col collapsed="false" customWidth="true" hidden="false" outlineLevel="0" max="9" min="9" style="142" width="13.63"/>
    <col collapsed="false" customWidth="true" hidden="false" outlineLevel="0" max="10" min="10" style="143" width="13.63"/>
    <col collapsed="false" customWidth="true" hidden="false" outlineLevel="0" max="12" min="11" style="28" width="11"/>
    <col collapsed="false" customWidth="true" hidden="false" outlineLevel="0" max="13" min="13" style="12" width="28"/>
    <col collapsed="false" customWidth="false" hidden="false" outlineLevel="0" max="15" min="14" style="12" width="10"/>
    <col collapsed="false" customWidth="true" hidden="false" outlineLevel="0" max="16" min="16" style="12" width="23.13"/>
    <col collapsed="false" customWidth="false" hidden="false" outlineLevel="0" max="16384" min="17" style="12" width="10"/>
  </cols>
  <sheetData>
    <row r="1" s="5" customFormat="true" ht="17.25" hidden="false" customHeight="true" outlineLevel="0" collapsed="false">
      <c r="A1" s="335" t="s">
        <v>68</v>
      </c>
      <c r="B1" s="3"/>
      <c r="C1" s="3"/>
      <c r="D1" s="4"/>
      <c r="E1" s="4"/>
      <c r="F1" s="4"/>
      <c r="G1" s="4"/>
      <c r="H1" s="4"/>
      <c r="I1" s="4"/>
      <c r="J1" s="4"/>
    </row>
    <row r="2" s="9" customFormat="true" ht="17.25" hidden="false" customHeight="true" outlineLevel="0" collapsed="false">
      <c r="A2" s="33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9"/>
    </row>
    <row r="4" customFormat="false" ht="12" hidden="false" customHeight="true" outlineLevel="0" collapsed="false">
      <c r="A4" s="337"/>
      <c r="B4" s="70"/>
      <c r="C4" s="70"/>
      <c r="D4" s="71"/>
      <c r="E4" s="71"/>
      <c r="F4" s="71"/>
      <c r="G4" s="71"/>
      <c r="H4" s="71"/>
      <c r="I4" s="68"/>
      <c r="J4" s="72"/>
      <c r="K4" s="69"/>
    </row>
    <row r="5" customFormat="false" ht="18" hidden="false" customHeight="false" outlineLevel="0" collapsed="false">
      <c r="A5" s="338" t="s">
        <v>299</v>
      </c>
      <c r="B5" s="70"/>
      <c r="C5" s="70"/>
      <c r="D5" s="71"/>
      <c r="E5" s="71"/>
      <c r="F5" s="71"/>
      <c r="G5" s="71"/>
      <c r="H5" s="71"/>
      <c r="I5" s="68"/>
      <c r="J5" s="22" t="s">
        <v>34</v>
      </c>
      <c r="K5" s="69"/>
    </row>
    <row r="6" s="68" customFormat="true" ht="13.5" hidden="false" customHeight="true" outlineLevel="0" collapsed="false">
      <c r="A6" s="337"/>
      <c r="B6" s="149"/>
      <c r="C6" s="149"/>
      <c r="D6" s="149"/>
      <c r="E6" s="149"/>
      <c r="F6" s="149"/>
      <c r="G6" s="149"/>
      <c r="H6" s="149"/>
      <c r="I6" s="149"/>
      <c r="J6" s="149"/>
      <c r="K6" s="69"/>
    </row>
    <row r="7" s="77" customFormat="true" ht="12" hidden="false" customHeight="true" outlineLevel="0" collapsed="false">
      <c r="A7" s="74" t="s">
        <v>150</v>
      </c>
      <c r="B7" s="75" t="s">
        <v>90</v>
      </c>
      <c r="C7" s="75" t="s">
        <v>91</v>
      </c>
      <c r="D7" s="75" t="s">
        <v>92</v>
      </c>
      <c r="E7" s="75" t="s">
        <v>93</v>
      </c>
      <c r="F7" s="75" t="s">
        <v>94</v>
      </c>
      <c r="G7" s="75" t="s">
        <v>95</v>
      </c>
      <c r="H7" s="75" t="s">
        <v>96</v>
      </c>
      <c r="I7" s="75" t="s">
        <v>97</v>
      </c>
      <c r="J7" s="76" t="s">
        <v>98</v>
      </c>
      <c r="K7" s="69"/>
    </row>
    <row r="8" s="12" customFormat="true" ht="12" hidden="false" customHeight="true" outlineLevel="0" collapsed="false">
      <c r="A8" s="165" t="s">
        <v>151</v>
      </c>
      <c r="B8" s="339" t="n">
        <v>0.303415825247406</v>
      </c>
      <c r="C8" s="339" t="n">
        <v>0.314382046605619</v>
      </c>
      <c r="D8" s="339" t="n">
        <v>0.367796447041865</v>
      </c>
      <c r="E8" s="339" t="n">
        <v>0.321581722767192</v>
      </c>
      <c r="F8" s="339" t="n">
        <v>0.227243660215466</v>
      </c>
      <c r="G8" s="339" t="n">
        <v>0.222149107631395</v>
      </c>
      <c r="H8" s="339" t="n">
        <v>0.20152931917508</v>
      </c>
      <c r="I8" s="339" t="n">
        <v>0.276085500863605</v>
      </c>
      <c r="J8" s="340" t="n">
        <v>0.271387126567284</v>
      </c>
      <c r="K8" s="69"/>
    </row>
    <row r="9" s="12" customFormat="true" ht="12" hidden="false" customHeight="true" outlineLevel="0" collapsed="false">
      <c r="A9" s="165" t="s">
        <v>152</v>
      </c>
      <c r="B9" s="339" t="n">
        <v>0.355743808127015</v>
      </c>
      <c r="C9" s="339" t="n">
        <v>0.362343113019707</v>
      </c>
      <c r="D9" s="339" t="n">
        <v>0.420602464047713</v>
      </c>
      <c r="E9" s="339" t="n">
        <v>0.374997540257172</v>
      </c>
      <c r="F9" s="339" t="n">
        <v>0.26538983334965</v>
      </c>
      <c r="G9" s="339" t="n">
        <v>0.258718907242983</v>
      </c>
      <c r="H9" s="339" t="n">
        <v>0.232888275639366</v>
      </c>
      <c r="I9" s="339" t="n">
        <v>0.324711521643301</v>
      </c>
      <c r="J9" s="341" t="n">
        <v>0.314576646961614</v>
      </c>
      <c r="K9" s="69"/>
    </row>
    <row r="10" s="12" customFormat="true" ht="12" hidden="false" customHeight="true" outlineLevel="0" collapsed="false">
      <c r="A10" s="165" t="s">
        <v>153</v>
      </c>
      <c r="B10" s="339" t="n">
        <v>0.022974248847856</v>
      </c>
      <c r="C10" s="339" t="n">
        <v>0.0225475743200393</v>
      </c>
      <c r="D10" s="339" t="n">
        <v>0.0247550423962688</v>
      </c>
      <c r="E10" s="339" t="n">
        <v>0.0195061491901128</v>
      </c>
      <c r="F10" s="339" t="n">
        <v>0.0120810573989705</v>
      </c>
      <c r="G10" s="339" t="n">
        <v>0.0104525013280538</v>
      </c>
      <c r="H10" s="339" t="n">
        <v>0.00893842636935804</v>
      </c>
      <c r="I10" s="339" t="n">
        <v>0.0112383946486227</v>
      </c>
      <c r="J10" s="341" t="n">
        <v>0.0111298126315135</v>
      </c>
      <c r="K10" s="69"/>
    </row>
    <row r="11" s="83" customFormat="true" ht="12" hidden="false" customHeight="true" outlineLevel="0" collapsed="false">
      <c r="A11" s="165" t="s">
        <v>155</v>
      </c>
      <c r="B11" s="339" t="n">
        <v>0.0383372373745061</v>
      </c>
      <c r="C11" s="339" t="n">
        <v>0.0368235590923584</v>
      </c>
      <c r="D11" s="339" t="n">
        <v>0.0351786831035334</v>
      </c>
      <c r="E11" s="339" t="n">
        <v>0.028986475291871</v>
      </c>
      <c r="F11" s="339" t="n">
        <v>0.0201782602406084</v>
      </c>
      <c r="G11" s="339" t="n">
        <v>0.0168143633146924</v>
      </c>
      <c r="H11" s="339" t="n">
        <v>0.0155805932282196</v>
      </c>
      <c r="I11" s="339" t="n">
        <v>0.0170788051597838</v>
      </c>
      <c r="J11" s="341" t="n">
        <v>0.0164446345209621</v>
      </c>
      <c r="K11" s="69"/>
      <c r="N11" s="12"/>
      <c r="O11" s="12"/>
      <c r="P11" s="12"/>
      <c r="Q11" s="12"/>
      <c r="R11" s="12"/>
      <c r="S11" s="12"/>
      <c r="T11" s="12"/>
    </row>
    <row r="12" customFormat="false" ht="12" hidden="false" customHeight="true" outlineLevel="0" collapsed="false">
      <c r="A12" s="165" t="s">
        <v>156</v>
      </c>
      <c r="B12" s="339" t="n">
        <v>0.0369641600272467</v>
      </c>
      <c r="C12" s="339" t="n">
        <v>0.0359039035700227</v>
      </c>
      <c r="D12" s="339" t="n">
        <v>0.034700317010727</v>
      </c>
      <c r="E12" s="339" t="n">
        <v>0.028732965714012</v>
      </c>
      <c r="F12" s="339" t="n">
        <v>0.0199777783987185</v>
      </c>
      <c r="G12" s="339" t="n">
        <v>0.0165445087546382</v>
      </c>
      <c r="H12" s="339" t="n">
        <v>0.0153430453518294</v>
      </c>
      <c r="I12" s="339" t="n">
        <v>0.016844634391686</v>
      </c>
      <c r="J12" s="341" t="n">
        <v>0.0162102653138942</v>
      </c>
      <c r="K12" s="69"/>
      <c r="M12" s="342"/>
    </row>
    <row r="13" customFormat="false" ht="12" hidden="false" customHeight="true" outlineLevel="0" collapsed="false">
      <c r="A13" s="165" t="s">
        <v>157</v>
      </c>
      <c r="B13" s="339" t="n">
        <v>0.312980224190633</v>
      </c>
      <c r="C13" s="339" t="n">
        <v>0.343484238880011</v>
      </c>
      <c r="D13" s="339" t="n">
        <v>0.337111308362547</v>
      </c>
      <c r="E13" s="339" t="n">
        <v>0.33869597057845</v>
      </c>
      <c r="F13" s="339" t="n">
        <v>0.401007934563245</v>
      </c>
      <c r="G13" s="339" t="n">
        <v>0.446432390730969</v>
      </c>
      <c r="H13" s="339" t="n">
        <v>0.4460478461409</v>
      </c>
      <c r="I13" s="339" t="n">
        <v>0.376529281791983</v>
      </c>
      <c r="J13" s="341" t="n">
        <v>0.354692335355006</v>
      </c>
      <c r="K13" s="69"/>
      <c r="M13" s="28"/>
    </row>
    <row r="14" customFormat="false" ht="12" hidden="false" customHeight="true" outlineLevel="0" collapsed="false">
      <c r="A14" s="165" t="s">
        <v>158</v>
      </c>
      <c r="B14" s="343" t="n">
        <v>13.3228894855665</v>
      </c>
      <c r="C14" s="343" t="n">
        <v>14.0515320565995</v>
      </c>
      <c r="D14" s="343" t="n">
        <v>15.086587291456</v>
      </c>
      <c r="E14" s="343" t="n">
        <v>16.7214931584943</v>
      </c>
      <c r="F14" s="343" t="n">
        <v>19.4092614436898</v>
      </c>
      <c r="G14" s="343" t="n">
        <v>21.9347449594719</v>
      </c>
      <c r="H14" s="343" t="n">
        <v>23.6235669072232</v>
      </c>
      <c r="I14" s="343" t="n">
        <v>25.3267428533417</v>
      </c>
      <c r="J14" s="344" t="n">
        <v>25.4456310873185</v>
      </c>
      <c r="K14" s="69"/>
      <c r="M14" s="28"/>
    </row>
    <row r="15" customFormat="false" ht="12" hidden="false" customHeight="true" outlineLevel="0" collapsed="false">
      <c r="A15" s="165" t="s">
        <v>160</v>
      </c>
      <c r="B15" s="345" t="n">
        <v>0.655629489689607</v>
      </c>
      <c r="C15" s="345" t="n">
        <v>0.638250543049946</v>
      </c>
      <c r="D15" s="345" t="n">
        <v>0.635670721398493</v>
      </c>
      <c r="E15" s="345" t="n">
        <v>0.642935904267048</v>
      </c>
      <c r="F15" s="345" t="n">
        <v>0.592624951376418</v>
      </c>
      <c r="G15" s="345" t="n">
        <v>0.539152064051276</v>
      </c>
      <c r="H15" s="345" t="n">
        <v>0.506295710553393</v>
      </c>
      <c r="I15" s="345" t="n">
        <v>0.45790022556233</v>
      </c>
      <c r="J15" s="346" t="n">
        <v>0.465431600463387</v>
      </c>
      <c r="K15" s="69"/>
      <c r="M15" s="28"/>
    </row>
    <row r="16" customFormat="false" ht="12" hidden="false" customHeight="true" outlineLevel="0" collapsed="false">
      <c r="A16" s="165" t="s">
        <v>161</v>
      </c>
      <c r="B16" s="345" t="n">
        <v>0.792583330369995</v>
      </c>
      <c r="C16" s="345" t="n">
        <v>0.794527842791807</v>
      </c>
      <c r="D16" s="345" t="n">
        <v>0.8370453199672</v>
      </c>
      <c r="E16" s="345" t="n">
        <v>0.867025999410491</v>
      </c>
      <c r="F16" s="345" t="n">
        <v>0.83639250566871</v>
      </c>
      <c r="G16" s="345" t="n">
        <v>0.797110227256881</v>
      </c>
      <c r="H16" s="345" t="n">
        <v>0.767426341019996</v>
      </c>
      <c r="I16" s="345" t="n">
        <v>0.743901645060219</v>
      </c>
      <c r="J16" s="346" t="n">
        <v>0.774370043886707</v>
      </c>
      <c r="K16" s="69"/>
      <c r="M16" s="28"/>
    </row>
    <row r="17" customFormat="false" ht="12" hidden="false" customHeight="true" outlineLevel="0" collapsed="false">
      <c r="A17" s="165" t="s">
        <v>159</v>
      </c>
      <c r="B17" s="339" t="n">
        <v>0.00328939401798237</v>
      </c>
      <c r="C17" s="339" t="n">
        <v>0.000751405131067323</v>
      </c>
      <c r="D17" s="339" t="n">
        <v>-0.00201026687151639</v>
      </c>
      <c r="E17" s="339" t="n">
        <v>0.000545458020266753</v>
      </c>
      <c r="F17" s="339" t="n">
        <v>0.00287212656774241</v>
      </c>
      <c r="G17" s="339" t="n">
        <v>-0.000478548444948749</v>
      </c>
      <c r="H17" s="339" t="n">
        <v>0.00107747666679054</v>
      </c>
      <c r="I17" s="339" t="n">
        <v>0.00258027275648696</v>
      </c>
      <c r="J17" s="341" t="n">
        <v>0.00232205715114982</v>
      </c>
      <c r="K17" s="69"/>
      <c r="M17" s="28"/>
    </row>
    <row r="18" customFormat="false" ht="12" hidden="false" customHeight="true" outlineLevel="0" collapsed="false">
      <c r="A18" s="165" t="s">
        <v>300</v>
      </c>
      <c r="B18" s="347" t="n">
        <v>423.088</v>
      </c>
      <c r="C18" s="347" t="n">
        <v>417.364</v>
      </c>
      <c r="D18" s="347" t="n">
        <v>408.528</v>
      </c>
      <c r="E18" s="347" t="n">
        <v>396.067</v>
      </c>
      <c r="F18" s="347" t="n">
        <v>382.292</v>
      </c>
      <c r="G18" s="347" t="n">
        <v>368.274</v>
      </c>
      <c r="H18" s="347" t="n">
        <v>355.252</v>
      </c>
      <c r="I18" s="347" t="n">
        <v>340.054</v>
      </c>
      <c r="J18" s="195" t="n">
        <v>320.822</v>
      </c>
      <c r="K18" s="69"/>
      <c r="M18" s="28"/>
    </row>
    <row r="19" customFormat="false" ht="12" hidden="false" customHeight="true" outlineLevel="0" collapsed="false">
      <c r="A19" s="165" t="s">
        <v>301</v>
      </c>
      <c r="B19" s="347" t="n">
        <v>184.478</v>
      </c>
      <c r="C19" s="347" t="n">
        <v>180.146</v>
      </c>
      <c r="D19" s="347" t="n">
        <v>174.618</v>
      </c>
      <c r="E19" s="347" t="n">
        <v>166.971</v>
      </c>
      <c r="F19" s="347" t="n">
        <v>158.834</v>
      </c>
      <c r="G19" s="347" t="n">
        <v>152.376</v>
      </c>
      <c r="H19" s="347" t="n">
        <v>145.324</v>
      </c>
      <c r="I19" s="347" t="n">
        <v>141.004</v>
      </c>
      <c r="J19" s="195" t="n">
        <v>130.88</v>
      </c>
      <c r="K19" s="69"/>
      <c r="M19" s="28"/>
    </row>
    <row r="20" customFormat="false" ht="12" hidden="false" customHeight="true" outlineLevel="0" collapsed="false">
      <c r="A20" s="165" t="s">
        <v>164</v>
      </c>
      <c r="B20" s="347" t="n">
        <v>754.84</v>
      </c>
      <c r="C20" s="347" t="n">
        <v>749.24</v>
      </c>
      <c r="D20" s="347" t="n">
        <v>692.79</v>
      </c>
      <c r="E20" s="347" t="n">
        <v>719.4</v>
      </c>
      <c r="F20" s="347" t="n">
        <v>696.98</v>
      </c>
      <c r="G20" s="347" t="n">
        <v>689.275</v>
      </c>
      <c r="H20" s="347" t="n">
        <v>621.95</v>
      </c>
      <c r="I20" s="347" t="n">
        <v>571.05</v>
      </c>
      <c r="J20" s="195" t="n">
        <v>563.15</v>
      </c>
      <c r="K20" s="69"/>
      <c r="M20" s="28"/>
    </row>
    <row r="21" customFormat="false" ht="12" hidden="false" customHeight="true" outlineLevel="0" collapsed="false">
      <c r="A21" s="348" t="s">
        <v>162</v>
      </c>
      <c r="B21" s="347" t="n">
        <v>3743.61772259116</v>
      </c>
      <c r="C21" s="347" t="n">
        <v>4374.33016374736</v>
      </c>
      <c r="D21" s="347" t="n">
        <v>3359</v>
      </c>
      <c r="E21" s="347" t="n">
        <v>3329.09301592001</v>
      </c>
      <c r="F21" s="347" t="n">
        <v>3261.57627875855</v>
      </c>
      <c r="G21" s="347" t="n">
        <v>3513.63461908213</v>
      </c>
      <c r="H21" s="347" t="n">
        <v>3710.75192111991</v>
      </c>
      <c r="I21" s="347" t="n">
        <v>3865.63713983625</v>
      </c>
      <c r="J21" s="195" t="n">
        <v>3502.23686602137</v>
      </c>
      <c r="K21" s="69"/>
      <c r="M21" s="28"/>
    </row>
    <row r="22" customFormat="false" ht="12" hidden="false" customHeight="true" outlineLevel="0" collapsed="false">
      <c r="A22" s="348" t="s">
        <v>302</v>
      </c>
      <c r="B22" s="347" t="n">
        <v>94</v>
      </c>
      <c r="C22" s="347" t="n">
        <v>94</v>
      </c>
      <c r="D22" s="347" t="n">
        <v>96</v>
      </c>
      <c r="E22" s="347" t="n">
        <v>96</v>
      </c>
      <c r="F22" s="347" t="n">
        <v>95</v>
      </c>
      <c r="G22" s="347" t="n">
        <v>95</v>
      </c>
      <c r="H22" s="347" t="n">
        <v>93</v>
      </c>
      <c r="I22" s="347" t="n">
        <v>125</v>
      </c>
      <c r="J22" s="349" t="n">
        <v>125</v>
      </c>
      <c r="K22" s="350"/>
      <c r="M22" s="28"/>
    </row>
    <row r="23" customFormat="false" ht="12" hidden="false" customHeight="true" outlineLevel="0" collapsed="false">
      <c r="A23" s="348" t="s">
        <v>303</v>
      </c>
      <c r="B23" s="347" t="n">
        <v>13204</v>
      </c>
      <c r="C23" s="347" t="n">
        <v>12716</v>
      </c>
      <c r="D23" s="347" t="n">
        <v>11948</v>
      </c>
      <c r="E23" s="347" t="n">
        <v>11631</v>
      </c>
      <c r="F23" s="347" t="n">
        <v>11438</v>
      </c>
      <c r="G23" s="347" t="n">
        <v>11394</v>
      </c>
      <c r="H23" s="347" t="n">
        <v>10351</v>
      </c>
      <c r="I23" s="347" t="n">
        <v>9339</v>
      </c>
      <c r="J23" s="195" t="n">
        <v>9248</v>
      </c>
      <c r="K23" s="69"/>
      <c r="M23" s="28"/>
      <c r="N23" s="28"/>
      <c r="O23" s="28"/>
      <c r="P23" s="28"/>
      <c r="Q23" s="28"/>
    </row>
    <row r="24" customFormat="false" ht="12" hidden="false" customHeight="true" outlineLevel="0" collapsed="false">
      <c r="A24" s="348" t="s">
        <v>304</v>
      </c>
      <c r="B24" s="347" t="n">
        <v>6739.481</v>
      </c>
      <c r="C24" s="347" t="n">
        <v>6693.206</v>
      </c>
      <c r="D24" s="347" t="n">
        <v>6377.567</v>
      </c>
      <c r="E24" s="347" t="n">
        <v>6537.892</v>
      </c>
      <c r="F24" s="347" t="n">
        <v>6000.759</v>
      </c>
      <c r="G24" s="347" t="n">
        <v>6330.625</v>
      </c>
      <c r="H24" s="347" t="n">
        <v>6189.948</v>
      </c>
      <c r="I24" s="347" t="n">
        <v>6941.948</v>
      </c>
      <c r="J24" s="195" t="n">
        <v>8040.636</v>
      </c>
      <c r="K24" s="69"/>
      <c r="N24" s="28"/>
      <c r="O24" s="28"/>
      <c r="P24" s="28"/>
      <c r="Q24" s="28"/>
    </row>
    <row r="25" customFormat="false" ht="12.75" hidden="false" customHeight="false" outlineLevel="0" collapsed="false">
      <c r="A25" s="351" t="s">
        <v>305</v>
      </c>
      <c r="B25" s="352" t="n">
        <v>18531.416</v>
      </c>
      <c r="C25" s="352" t="n">
        <v>16661.454</v>
      </c>
      <c r="D25" s="352" t="n">
        <v>14116.838</v>
      </c>
      <c r="E25" s="352" t="n">
        <v>12188.66</v>
      </c>
      <c r="F25" s="352" t="n">
        <v>10245.457</v>
      </c>
      <c r="G25" s="352" t="n">
        <v>10251.35</v>
      </c>
      <c r="H25" s="352" t="n">
        <v>9631.998</v>
      </c>
      <c r="I25" s="352" t="n">
        <v>10389.092</v>
      </c>
      <c r="J25" s="110" t="n">
        <v>9565.906</v>
      </c>
      <c r="K25" s="69"/>
      <c r="N25" s="28"/>
      <c r="O25" s="28"/>
      <c r="P25" s="28"/>
      <c r="Q25" s="28"/>
    </row>
    <row r="26" customFormat="false" ht="12" hidden="false" customHeight="true" outlineLevel="0" collapsed="false">
      <c r="A26" s="353"/>
      <c r="B26" s="354"/>
      <c r="C26" s="354"/>
      <c r="D26" s="354"/>
      <c r="E26" s="354"/>
      <c r="F26" s="354"/>
      <c r="G26" s="354"/>
      <c r="H26" s="354"/>
      <c r="I26" s="354"/>
      <c r="J26" s="354"/>
      <c r="K26" s="69"/>
      <c r="N26" s="28"/>
      <c r="O26" s="28"/>
      <c r="P26" s="28"/>
      <c r="Q26" s="28"/>
    </row>
    <row r="27" customFormat="false" ht="12" hidden="false" customHeight="true" outlineLevel="0" collapsed="false">
      <c r="A27" s="74" t="s">
        <v>306</v>
      </c>
      <c r="B27" s="75" t="s">
        <v>90</v>
      </c>
      <c r="C27" s="75" t="s">
        <v>91</v>
      </c>
      <c r="D27" s="75" t="s">
        <v>92</v>
      </c>
      <c r="E27" s="75" t="s">
        <v>93</v>
      </c>
      <c r="F27" s="75" t="s">
        <v>94</v>
      </c>
      <c r="G27" s="75" t="s">
        <v>95</v>
      </c>
      <c r="H27" s="75" t="s">
        <v>96</v>
      </c>
      <c r="I27" s="75" t="s">
        <v>97</v>
      </c>
      <c r="J27" s="76" t="s">
        <v>98</v>
      </c>
      <c r="K27" s="69"/>
      <c r="N27" s="28"/>
      <c r="O27" s="28"/>
      <c r="P27" s="28"/>
      <c r="Q27" s="28"/>
    </row>
    <row r="28" customFormat="false" ht="12" hidden="false" customHeight="true" outlineLevel="0" collapsed="false">
      <c r="A28" s="355" t="s">
        <v>182</v>
      </c>
      <c r="B28" s="356" t="n">
        <v>0.182552747837988</v>
      </c>
      <c r="C28" s="356" t="n">
        <v>0.189816260124581</v>
      </c>
      <c r="D28" s="356" t="n">
        <v>0.18479141322955</v>
      </c>
      <c r="E28" s="356" t="n">
        <v>0.167411821799717</v>
      </c>
      <c r="F28" s="356" t="n">
        <v>0.14865210851846</v>
      </c>
      <c r="G28" s="356" t="n">
        <v>0.138046471459595</v>
      </c>
      <c r="H28" s="356" t="n">
        <v>0.140016056276586</v>
      </c>
      <c r="I28" s="356" t="n">
        <v>0.140027598762758</v>
      </c>
      <c r="J28" s="357" t="n">
        <v>0.132486813799228</v>
      </c>
      <c r="K28" s="69"/>
      <c r="N28" s="28"/>
      <c r="O28" s="28"/>
      <c r="P28" s="164"/>
      <c r="Q28" s="28"/>
    </row>
    <row r="29" customFormat="false" ht="12" hidden="false" customHeight="true" outlineLevel="0" collapsed="false">
      <c r="A29" s="348" t="s">
        <v>307</v>
      </c>
      <c r="B29" s="358" t="n">
        <v>0.1191</v>
      </c>
      <c r="C29" s="358" t="n">
        <v>0.1191</v>
      </c>
      <c r="D29" s="358" t="n">
        <v>0.1191</v>
      </c>
      <c r="E29" s="358" t="n">
        <v>0.1191</v>
      </c>
      <c r="F29" s="358" t="n">
        <v>0.1004</v>
      </c>
      <c r="G29" s="358" t="n">
        <v>0.1004</v>
      </c>
      <c r="H29" s="358" t="n">
        <v>0.1004</v>
      </c>
      <c r="I29" s="358" t="n">
        <v>0.0852</v>
      </c>
      <c r="J29" s="359" t="n">
        <v>0.0852</v>
      </c>
      <c r="K29" s="69"/>
      <c r="N29" s="28"/>
      <c r="O29" s="28"/>
      <c r="P29" s="28"/>
      <c r="Q29" s="28"/>
    </row>
    <row r="30" customFormat="false" ht="12" hidden="false" customHeight="true" outlineLevel="0" collapsed="false">
      <c r="A30" s="348" t="s">
        <v>185</v>
      </c>
      <c r="B30" s="358" t="n">
        <v>0.205008602361013</v>
      </c>
      <c r="C30" s="358" t="n">
        <v>0.213039664551623</v>
      </c>
      <c r="D30" s="358" t="n">
        <v>0.209098716921568</v>
      </c>
      <c r="E30" s="358" t="n">
        <v>0.191324383217574</v>
      </c>
      <c r="F30" s="358" t="n">
        <v>0.165314869696578</v>
      </c>
      <c r="G30" s="358" t="n">
        <v>0.155931197569624</v>
      </c>
      <c r="H30" s="358" t="n">
        <v>0.159147656514297</v>
      </c>
      <c r="I30" s="358" t="n">
        <v>0.160124950735555</v>
      </c>
      <c r="J30" s="359" t="n">
        <v>0.153551090990659</v>
      </c>
      <c r="K30" s="69"/>
      <c r="L30" s="57"/>
      <c r="N30" s="28"/>
      <c r="O30" s="28"/>
      <c r="P30" s="28"/>
      <c r="Q30" s="28"/>
    </row>
    <row r="31" customFormat="false" ht="12" hidden="false" customHeight="true" outlineLevel="0" collapsed="false">
      <c r="A31" s="348" t="s">
        <v>308</v>
      </c>
      <c r="B31" s="358" t="n">
        <v>0.1405</v>
      </c>
      <c r="C31" s="358" t="n">
        <v>0.1405</v>
      </c>
      <c r="D31" s="358" t="n">
        <v>0.1405</v>
      </c>
      <c r="E31" s="358" t="n">
        <v>0.1405</v>
      </c>
      <c r="F31" s="358" t="n">
        <v>0.1206</v>
      </c>
      <c r="G31" s="358" t="n">
        <v>0.1206</v>
      </c>
      <c r="H31" s="358" t="n">
        <v>0.1206</v>
      </c>
      <c r="I31" s="358" t="n">
        <v>0.1016</v>
      </c>
      <c r="J31" s="359" t="n">
        <v>0.1016</v>
      </c>
      <c r="K31" s="69"/>
      <c r="L31" s="57"/>
      <c r="N31" s="28"/>
      <c r="O31" s="28"/>
      <c r="P31" s="28"/>
      <c r="Q31" s="28"/>
    </row>
    <row r="32" customFormat="false" ht="12" hidden="false" customHeight="true" outlineLevel="0" collapsed="false">
      <c r="A32" s="348" t="s">
        <v>186</v>
      </c>
      <c r="B32" s="358" t="n">
        <v>0.23064217214673</v>
      </c>
      <c r="C32" s="358" t="n">
        <v>0.239549399793812</v>
      </c>
      <c r="D32" s="358" t="n">
        <v>0.236845733400191</v>
      </c>
      <c r="E32" s="358" t="n">
        <v>0.218620797666259</v>
      </c>
      <c r="F32" s="358" t="n">
        <v>0.191843739467004</v>
      </c>
      <c r="G32" s="358" t="n">
        <v>0.184405564139538</v>
      </c>
      <c r="H32" s="358" t="n">
        <v>0.191785359216649</v>
      </c>
      <c r="I32" s="358" t="n">
        <v>0.186607356673634</v>
      </c>
      <c r="J32" s="359" t="n">
        <v>0.181447263584653</v>
      </c>
      <c r="K32" s="69"/>
      <c r="L32" s="57"/>
      <c r="N32" s="28"/>
      <c r="O32" s="28"/>
      <c r="P32" s="28"/>
      <c r="Q32" s="28"/>
    </row>
    <row r="33" customFormat="false" ht="12" hidden="false" customHeight="true" outlineLevel="0" collapsed="false">
      <c r="A33" s="348" t="s">
        <v>309</v>
      </c>
      <c r="B33" s="358" t="n">
        <v>0.169</v>
      </c>
      <c r="C33" s="358" t="n">
        <v>0.169</v>
      </c>
      <c r="D33" s="358" t="n">
        <v>0.169</v>
      </c>
      <c r="E33" s="358" t="n">
        <v>0.169</v>
      </c>
      <c r="F33" s="358" t="n">
        <v>0.1474</v>
      </c>
      <c r="G33" s="358" t="n">
        <v>0.1474</v>
      </c>
      <c r="H33" s="358" t="n">
        <v>0.1474</v>
      </c>
      <c r="I33" s="358" t="n">
        <v>0.1333</v>
      </c>
      <c r="J33" s="359" t="n">
        <v>0.1333</v>
      </c>
      <c r="K33" s="69"/>
      <c r="L33" s="57"/>
      <c r="N33" s="28"/>
      <c r="O33" s="28"/>
      <c r="P33" s="28"/>
      <c r="Q33" s="28"/>
    </row>
    <row r="34" customFormat="false" ht="12" hidden="false" customHeight="true" outlineLevel="0" collapsed="false">
      <c r="A34" s="348" t="s">
        <v>310</v>
      </c>
      <c r="B34" s="360" t="n">
        <v>1.727</v>
      </c>
      <c r="C34" s="360" t="n">
        <v>1.538</v>
      </c>
      <c r="D34" s="360" t="n">
        <v>1.425</v>
      </c>
      <c r="E34" s="360" t="n">
        <v>1.356</v>
      </c>
      <c r="F34" s="360" t="n">
        <v>1.384</v>
      </c>
      <c r="G34" s="360" t="n">
        <v>1.385</v>
      </c>
      <c r="H34" s="360" t="n">
        <v>1.434</v>
      </c>
      <c r="I34" s="360" t="n">
        <v>1.406</v>
      </c>
      <c r="J34" s="361" t="n">
        <v>1.443</v>
      </c>
      <c r="K34" s="69"/>
      <c r="L34" s="57"/>
      <c r="N34" s="28"/>
      <c r="O34" s="28"/>
      <c r="P34" s="28"/>
      <c r="Q34" s="28"/>
    </row>
    <row r="35" customFormat="false" ht="12" hidden="false" customHeight="true" outlineLevel="0" collapsed="false">
      <c r="A35" s="348" t="s">
        <v>253</v>
      </c>
      <c r="B35" s="360" t="n">
        <v>1</v>
      </c>
      <c r="C35" s="360" t="n">
        <v>1</v>
      </c>
      <c r="D35" s="360" t="n">
        <v>1</v>
      </c>
      <c r="E35" s="360" t="n">
        <v>1</v>
      </c>
      <c r="F35" s="360" t="n">
        <v>1</v>
      </c>
      <c r="G35" s="360" t="n">
        <v>1</v>
      </c>
      <c r="H35" s="360" t="n">
        <v>1</v>
      </c>
      <c r="I35" s="360" t="n">
        <v>1</v>
      </c>
      <c r="J35" s="361" t="n">
        <v>1</v>
      </c>
      <c r="K35" s="69"/>
      <c r="L35" s="57"/>
      <c r="N35" s="28"/>
      <c r="O35" s="28"/>
      <c r="P35" s="28"/>
      <c r="Q35" s="28"/>
    </row>
    <row r="36" customFormat="false" ht="12" hidden="false" customHeight="true" outlineLevel="0" collapsed="false">
      <c r="A36" s="348" t="s">
        <v>311</v>
      </c>
      <c r="B36" s="360" t="n">
        <v>1.52</v>
      </c>
      <c r="C36" s="360" t="n">
        <v>1.477</v>
      </c>
      <c r="D36" s="360" t="n">
        <v>1.424</v>
      </c>
      <c r="E36" s="360" t="n">
        <v>1.445</v>
      </c>
      <c r="F36" s="360" t="n">
        <v>1.545</v>
      </c>
      <c r="G36" s="360" t="n">
        <v>1.544</v>
      </c>
      <c r="H36" s="360" t="n">
        <v>1.655</v>
      </c>
      <c r="I36" s="360" t="n">
        <v>1.642</v>
      </c>
      <c r="J36" s="361" t="n">
        <v>1.571</v>
      </c>
      <c r="K36" s="69"/>
      <c r="L36" s="57"/>
      <c r="N36" s="28"/>
      <c r="O36" s="28"/>
      <c r="P36" s="28"/>
      <c r="Q36" s="28"/>
    </row>
    <row r="37" customFormat="false" ht="12" hidden="false" customHeight="true" outlineLevel="0" collapsed="false">
      <c r="A37" s="351" t="s">
        <v>256</v>
      </c>
      <c r="B37" s="362" t="n">
        <v>1</v>
      </c>
      <c r="C37" s="362" t="n">
        <v>1</v>
      </c>
      <c r="D37" s="362" t="n">
        <v>1</v>
      </c>
      <c r="E37" s="362" t="n">
        <v>1</v>
      </c>
      <c r="F37" s="362" t="n">
        <v>1</v>
      </c>
      <c r="G37" s="362" t="n">
        <v>1</v>
      </c>
      <c r="H37" s="362" t="n">
        <v>1</v>
      </c>
      <c r="I37" s="362" t="n">
        <v>1</v>
      </c>
      <c r="J37" s="363" t="n">
        <v>1</v>
      </c>
      <c r="K37" s="69"/>
      <c r="L37" s="57"/>
      <c r="N37" s="28"/>
      <c r="O37" s="28"/>
      <c r="P37" s="28"/>
      <c r="Q37" s="28"/>
    </row>
    <row r="38" s="101" customFormat="true" ht="12.75" hidden="false" customHeight="true" outlineLevel="0" collapsed="false">
      <c r="A38" s="364"/>
      <c r="B38" s="201"/>
      <c r="C38" s="201"/>
      <c r="D38" s="201"/>
      <c r="E38" s="201"/>
      <c r="F38" s="201"/>
      <c r="G38" s="201"/>
      <c r="H38" s="201"/>
      <c r="I38" s="201"/>
      <c r="J38" s="201"/>
      <c r="K38" s="69"/>
    </row>
    <row r="39" s="101" customFormat="true" ht="12.75" hidden="false" customHeight="true" outlineLevel="0" collapsed="false">
      <c r="A39" s="364"/>
      <c r="B39" s="201"/>
      <c r="C39" s="201"/>
      <c r="D39" s="201"/>
      <c r="E39" s="201"/>
      <c r="F39" s="201"/>
      <c r="G39" s="201"/>
      <c r="H39" s="201"/>
      <c r="I39" s="201"/>
      <c r="J39" s="201"/>
      <c r="K39" s="69"/>
    </row>
    <row r="40" customFormat="false" ht="18" hidden="false" customHeight="false" outlineLevel="0" collapsed="false">
      <c r="A40" s="338" t="s">
        <v>312</v>
      </c>
      <c r="B40" s="150"/>
      <c r="C40" s="150"/>
      <c r="D40" s="150"/>
      <c r="E40" s="150"/>
      <c r="F40" s="140"/>
      <c r="G40" s="140"/>
    </row>
    <row r="41" customFormat="false" ht="12" hidden="false" customHeight="true" outlineLevel="0" collapsed="false">
      <c r="A41" s="365"/>
      <c r="B41" s="150"/>
      <c r="C41" s="150"/>
      <c r="D41" s="150"/>
      <c r="E41" s="150"/>
      <c r="F41" s="140"/>
      <c r="G41" s="142"/>
    </row>
    <row r="42" customFormat="false" ht="12" hidden="false" customHeight="true" outlineLevel="0" collapsed="false">
      <c r="A42" s="74" t="s">
        <v>150</v>
      </c>
      <c r="B42" s="114" t="n">
        <v>2022</v>
      </c>
      <c r="C42" s="114" t="n">
        <v>2021</v>
      </c>
      <c r="D42" s="114" t="n">
        <v>2020</v>
      </c>
      <c r="E42" s="114" t="n">
        <v>2019</v>
      </c>
      <c r="F42" s="76" t="n">
        <v>2018</v>
      </c>
      <c r="G42" s="366"/>
    </row>
    <row r="43" customFormat="false" ht="12" hidden="false" customHeight="true" outlineLevel="0" collapsed="false">
      <c r="A43" s="165" t="s">
        <v>151</v>
      </c>
      <c r="B43" s="339" t="n">
        <v>0.239828524748335</v>
      </c>
      <c r="C43" s="339" t="n">
        <v>0.255898946271316</v>
      </c>
      <c r="D43" s="339" t="n">
        <v>0.173253299134914</v>
      </c>
      <c r="E43" s="339" t="n">
        <v>0.137547488553426</v>
      </c>
      <c r="F43" s="340" t="n">
        <v>0.153068813438173</v>
      </c>
      <c r="G43" s="140"/>
    </row>
    <row r="44" customFormat="false" ht="12" hidden="false" customHeight="true" outlineLevel="0" collapsed="false">
      <c r="A44" s="165" t="s">
        <v>152</v>
      </c>
      <c r="B44" s="339" t="n">
        <v>0.279236601398263</v>
      </c>
      <c r="C44" s="339" t="n">
        <v>0.297921119612675</v>
      </c>
      <c r="D44" s="339" t="n">
        <v>0.200849033885232</v>
      </c>
      <c r="E44" s="339" t="n">
        <v>0.158462620014116</v>
      </c>
      <c r="F44" s="341" t="n">
        <v>0.17349342323004</v>
      </c>
      <c r="G44" s="140"/>
    </row>
    <row r="45" customFormat="false" ht="12" hidden="false" customHeight="true" outlineLevel="0" collapsed="false">
      <c r="A45" s="165" t="s">
        <v>153</v>
      </c>
      <c r="B45" s="339" t="n">
        <v>0.0125716518494281</v>
      </c>
      <c r="C45" s="339" t="n">
        <v>0.0109044091610782</v>
      </c>
      <c r="D45" s="339" t="n">
        <v>0.00871238018099689</v>
      </c>
      <c r="E45" s="339" t="n">
        <v>0.00949858635122616</v>
      </c>
      <c r="F45" s="341" t="n">
        <v>0.0108694547259035</v>
      </c>
      <c r="G45" s="140"/>
    </row>
    <row r="46" customFormat="false" ht="12" hidden="false" customHeight="true" outlineLevel="0" collapsed="false">
      <c r="A46" s="165" t="s">
        <v>155</v>
      </c>
      <c r="B46" s="339" t="n">
        <v>0.0201563711430301</v>
      </c>
      <c r="C46" s="339" t="n">
        <v>0.0166348340146232</v>
      </c>
      <c r="D46" s="339" t="n">
        <v>0.017417137675019</v>
      </c>
      <c r="E46" s="339" t="n">
        <v>0.0206571573019651</v>
      </c>
      <c r="F46" s="341" t="n">
        <v>0.0231135461896092</v>
      </c>
      <c r="G46" s="367"/>
    </row>
    <row r="47" customFormat="false" ht="12" hidden="false" customHeight="true" outlineLevel="0" collapsed="false">
      <c r="A47" s="165" t="s">
        <v>156</v>
      </c>
      <c r="B47" s="339" t="n">
        <v>0.0199342595945797</v>
      </c>
      <c r="C47" s="339" t="n">
        <v>0.0164048666401567</v>
      </c>
      <c r="D47" s="339" t="n">
        <v>0.0171409147213313</v>
      </c>
      <c r="E47" s="339" t="n">
        <v>0.0202063592000321</v>
      </c>
      <c r="F47" s="341" t="n">
        <v>0.0229257483123558</v>
      </c>
      <c r="G47" s="140"/>
    </row>
    <row r="48" customFormat="false" ht="12" hidden="false" customHeight="true" outlineLevel="0" collapsed="false">
      <c r="A48" s="165" t="s">
        <v>157</v>
      </c>
      <c r="B48" s="339" t="n">
        <v>0.399231486434988</v>
      </c>
      <c r="C48" s="339" t="n">
        <v>0.385780568113179</v>
      </c>
      <c r="D48" s="339" t="n">
        <v>0.409717728658117</v>
      </c>
      <c r="E48" s="339" t="n">
        <v>0.532130581559105</v>
      </c>
      <c r="F48" s="341" t="n">
        <v>0.499433308561621</v>
      </c>
      <c r="G48" s="140"/>
    </row>
    <row r="49" customFormat="false" ht="12" hidden="false" customHeight="true" outlineLevel="0" collapsed="false">
      <c r="A49" s="165" t="s">
        <v>158</v>
      </c>
      <c r="B49" s="343" t="n">
        <v>19.6144639311483</v>
      </c>
      <c r="C49" s="343" t="n">
        <v>24.3374573532946</v>
      </c>
      <c r="D49" s="343" t="n">
        <v>21.1636310738023</v>
      </c>
      <c r="E49" s="343" t="n">
        <v>16.159265676167</v>
      </c>
      <c r="F49" s="368" t="n">
        <v>15.5760655893744</v>
      </c>
      <c r="G49" s="140"/>
    </row>
    <row r="50" customFormat="false" ht="12" hidden="false" customHeight="true" outlineLevel="0" collapsed="false">
      <c r="A50" s="165" t="s">
        <v>160</v>
      </c>
      <c r="B50" s="345" t="n">
        <v>0.642935904267048</v>
      </c>
      <c r="C50" s="345" t="n">
        <v>0.45790022556233</v>
      </c>
      <c r="D50" s="345" t="n">
        <v>0.533347789573865</v>
      </c>
      <c r="E50" s="345" t="n">
        <v>0.62184403432765</v>
      </c>
      <c r="F50" s="341" t="n">
        <v>0.634513338482467</v>
      </c>
      <c r="G50" s="140"/>
    </row>
    <row r="51" customFormat="false" ht="12" hidden="false" customHeight="true" outlineLevel="0" collapsed="false">
      <c r="A51" s="165" t="s">
        <v>161</v>
      </c>
      <c r="B51" s="345" t="n">
        <v>0.867025999410491</v>
      </c>
      <c r="C51" s="345" t="n">
        <v>0.743901645060219</v>
      </c>
      <c r="D51" s="345" t="n">
        <v>0.715337921055394</v>
      </c>
      <c r="E51" s="345" t="n">
        <v>0.721915372942469</v>
      </c>
      <c r="F51" s="341" t="n">
        <v>0.732614651493807</v>
      </c>
      <c r="G51" s="140"/>
    </row>
    <row r="52" customFormat="false" ht="12" hidden="false" customHeight="true" outlineLevel="0" collapsed="false">
      <c r="A52" s="165" t="s">
        <v>159</v>
      </c>
      <c r="B52" s="339" t="n">
        <v>0.00101693284036527</v>
      </c>
      <c r="C52" s="339" t="n">
        <v>0.00160750406633712</v>
      </c>
      <c r="D52" s="339" t="n">
        <v>0.005575004406957</v>
      </c>
      <c r="E52" s="339" t="n">
        <v>0.00245404558011139</v>
      </c>
      <c r="F52" s="341" t="n">
        <v>0.00591361470357502</v>
      </c>
    </row>
    <row r="53" customFormat="false" ht="12" hidden="false" customHeight="true" outlineLevel="0" collapsed="false">
      <c r="A53" s="165" t="s">
        <v>300</v>
      </c>
      <c r="B53" s="347" t="n">
        <v>396.067</v>
      </c>
      <c r="C53" s="347" t="n">
        <v>340.054</v>
      </c>
      <c r="D53" s="347" t="n">
        <v>281.865</v>
      </c>
      <c r="E53" s="347" t="n">
        <v>230.001</v>
      </c>
      <c r="F53" s="369" t="n">
        <v>191.714</v>
      </c>
    </row>
    <row r="54" customFormat="false" ht="12" hidden="false" customHeight="true" outlineLevel="0" collapsed="false">
      <c r="A54" s="165" t="s">
        <v>301</v>
      </c>
      <c r="B54" s="347" t="n">
        <v>166.971</v>
      </c>
      <c r="C54" s="347" t="n">
        <v>141.004</v>
      </c>
      <c r="D54" s="347" t="n">
        <v>113.1</v>
      </c>
      <c r="E54" s="347" t="n">
        <v>85.559</v>
      </c>
      <c r="F54" s="195" t="n">
        <v>64.663</v>
      </c>
    </row>
    <row r="55" customFormat="false" ht="12" hidden="false" customHeight="true" outlineLevel="0" collapsed="false">
      <c r="A55" s="165" t="s">
        <v>164</v>
      </c>
      <c r="B55" s="347" t="n">
        <v>719.4</v>
      </c>
      <c r="C55" s="347" t="n">
        <v>571.05</v>
      </c>
      <c r="D55" s="347" t="n">
        <v>471.95</v>
      </c>
      <c r="E55" s="347" t="n">
        <v>395.89</v>
      </c>
      <c r="F55" s="195" t="n">
        <v>344.68</v>
      </c>
    </row>
    <row r="56" customFormat="false" ht="12" hidden="false" customHeight="true" outlineLevel="0" collapsed="false">
      <c r="A56" s="348" t="s">
        <v>162</v>
      </c>
      <c r="B56" s="347" t="n">
        <v>3329.09301592001</v>
      </c>
      <c r="C56" s="347" t="n">
        <v>3865.63713983625</v>
      </c>
      <c r="D56" s="347" t="n">
        <v>2057.75315608607</v>
      </c>
      <c r="E56" s="347" t="n">
        <v>1556.36417269985</v>
      </c>
      <c r="F56" s="195" t="n">
        <v>1485.24308223113</v>
      </c>
      <c r="I56" s="28"/>
    </row>
    <row r="57" customFormat="false" ht="12" hidden="false" customHeight="true" outlineLevel="0" collapsed="false">
      <c r="A57" s="348" t="s">
        <v>302</v>
      </c>
      <c r="B57" s="347" t="n">
        <v>96</v>
      </c>
      <c r="C57" s="347" t="n">
        <v>125</v>
      </c>
      <c r="D57" s="347" t="n">
        <v>125</v>
      </c>
      <c r="E57" s="347" t="n">
        <v>125</v>
      </c>
      <c r="F57" s="195" t="n">
        <v>21</v>
      </c>
      <c r="I57" s="28"/>
    </row>
    <row r="58" customFormat="false" ht="11.25" hidden="false" customHeight="true" outlineLevel="0" collapsed="false">
      <c r="A58" s="348" t="s">
        <v>303</v>
      </c>
      <c r="B58" s="347" t="n">
        <v>11631</v>
      </c>
      <c r="C58" s="347" t="n">
        <v>9339</v>
      </c>
      <c r="D58" s="347" t="n">
        <v>7684</v>
      </c>
      <c r="E58" s="347" t="n">
        <v>6032</v>
      </c>
      <c r="F58" s="370" t="n">
        <v>4574</v>
      </c>
      <c r="G58" s="191"/>
      <c r="I58" s="28"/>
    </row>
    <row r="59" customFormat="false" ht="12" hidden="false" customHeight="true" outlineLevel="0" collapsed="false">
      <c r="A59" s="348" t="s">
        <v>304</v>
      </c>
      <c r="B59" s="347" t="n">
        <v>25059.224</v>
      </c>
      <c r="C59" s="347" t="n">
        <v>29275.747</v>
      </c>
      <c r="D59" s="347" t="n">
        <v>18173.229</v>
      </c>
      <c r="E59" s="347" t="n">
        <v>11906.845</v>
      </c>
      <c r="F59" s="195" t="n">
        <v>9055.546</v>
      </c>
      <c r="I59" s="28"/>
    </row>
    <row r="60" customFormat="false" ht="12" hidden="false" customHeight="true" outlineLevel="0" collapsed="false">
      <c r="A60" s="351" t="s">
        <v>305</v>
      </c>
      <c r="B60" s="352" t="n">
        <v>42317.465</v>
      </c>
      <c r="C60" s="352" t="n">
        <v>38016.253</v>
      </c>
      <c r="D60" s="352" t="n">
        <v>27448.272</v>
      </c>
      <c r="E60" s="352" t="n">
        <v>18139.254</v>
      </c>
      <c r="F60" s="110" t="n">
        <v>12654.809</v>
      </c>
      <c r="I60" s="28"/>
    </row>
    <row r="61" customFormat="false" ht="12" hidden="false" customHeight="true" outlineLevel="0" collapsed="false">
      <c r="I61" s="28"/>
    </row>
    <row r="62" customFormat="false" ht="12" hidden="false" customHeight="true" outlineLevel="0" collapsed="false">
      <c r="A62" s="74" t="s">
        <v>306</v>
      </c>
      <c r="B62" s="114" t="n">
        <v>2022</v>
      </c>
      <c r="C62" s="114" t="n">
        <v>2021</v>
      </c>
      <c r="D62" s="114" t="n">
        <v>2020</v>
      </c>
      <c r="E62" s="114" t="n">
        <v>2019</v>
      </c>
      <c r="F62" s="76" t="n">
        <v>2018</v>
      </c>
      <c r="I62" s="28"/>
    </row>
    <row r="63" customFormat="false" ht="12" hidden="false" customHeight="true" outlineLevel="0" collapsed="false">
      <c r="A63" s="355" t="s">
        <v>182</v>
      </c>
      <c r="B63" s="371" t="n">
        <v>0.167411821799717</v>
      </c>
      <c r="C63" s="371" t="n">
        <v>0.140027598762758</v>
      </c>
      <c r="D63" s="371" t="n">
        <v>0.136505167274232</v>
      </c>
      <c r="E63" s="371" t="n">
        <v>0.121893963441535</v>
      </c>
      <c r="F63" s="372" t="n">
        <v>0.135599049412291</v>
      </c>
      <c r="I63" s="28"/>
    </row>
    <row r="64" customFormat="false" ht="12" hidden="false" customHeight="true" outlineLevel="0" collapsed="false">
      <c r="A64" s="348" t="s">
        <v>307</v>
      </c>
      <c r="B64" s="373" t="n">
        <v>0.1191</v>
      </c>
      <c r="C64" s="373" t="n">
        <v>0.0852</v>
      </c>
      <c r="D64" s="373" t="n">
        <v>0.0852</v>
      </c>
      <c r="E64" s="373" t="n">
        <v>0.0967</v>
      </c>
      <c r="F64" s="374" t="n">
        <v>0.0967</v>
      </c>
      <c r="I64" s="28"/>
    </row>
    <row r="65" customFormat="false" ht="12" hidden="false" customHeight="true" outlineLevel="0" collapsed="false">
      <c r="A65" s="348" t="s">
        <v>185</v>
      </c>
      <c r="B65" s="373" t="n">
        <v>0.191324383217574</v>
      </c>
      <c r="C65" s="373" t="n">
        <v>0.160124950735555</v>
      </c>
      <c r="D65" s="373" t="n">
        <v>0.162314902884657</v>
      </c>
      <c r="E65" s="373" t="n">
        <v>0.139581986908239</v>
      </c>
      <c r="F65" s="374" t="n">
        <v>0.135599049412291</v>
      </c>
      <c r="I65" s="28"/>
    </row>
    <row r="66" customFormat="false" ht="12" hidden="false" customHeight="true" outlineLevel="0" collapsed="false">
      <c r="A66" s="348" t="s">
        <v>308</v>
      </c>
      <c r="B66" s="373" t="n">
        <v>0.1405</v>
      </c>
      <c r="C66" s="373" t="n">
        <v>0.1016</v>
      </c>
      <c r="D66" s="373" t="n">
        <v>0.1016</v>
      </c>
      <c r="E66" s="373" t="n">
        <v>0.113</v>
      </c>
      <c r="F66" s="374" t="n">
        <v>0.113</v>
      </c>
      <c r="I66" s="28"/>
    </row>
    <row r="67" customFormat="false" ht="12" hidden="false" customHeight="true" outlineLevel="0" collapsed="false">
      <c r="A67" s="348" t="s">
        <v>186</v>
      </c>
      <c r="B67" s="373" t="n">
        <v>0.218620797666259</v>
      </c>
      <c r="C67" s="373" t="n">
        <v>0.186607356673634</v>
      </c>
      <c r="D67" s="373" t="n">
        <v>0.196614683103774</v>
      </c>
      <c r="E67" s="373" t="n">
        <v>0.176111600589477</v>
      </c>
      <c r="F67" s="374" t="n">
        <v>0.171352870489687</v>
      </c>
      <c r="I67" s="28"/>
    </row>
    <row r="68" customFormat="false" ht="12" hidden="false" customHeight="true" outlineLevel="0" collapsed="false">
      <c r="A68" s="348" t="s">
        <v>309</v>
      </c>
      <c r="B68" s="373" t="n">
        <v>0.169</v>
      </c>
      <c r="C68" s="373" t="n">
        <v>0.1333</v>
      </c>
      <c r="D68" s="373" t="n">
        <v>0.1333</v>
      </c>
      <c r="E68" s="373" t="n">
        <v>0.1431</v>
      </c>
      <c r="F68" s="374" t="n">
        <v>0.1431</v>
      </c>
      <c r="I68" s="28"/>
    </row>
    <row r="69" customFormat="false" ht="12" hidden="false" customHeight="true" outlineLevel="0" collapsed="false">
      <c r="A69" s="348" t="s">
        <v>310</v>
      </c>
      <c r="B69" s="375" t="n">
        <v>1.356</v>
      </c>
      <c r="C69" s="375" t="n">
        <v>1.406</v>
      </c>
      <c r="D69" s="375" t="n">
        <v>1.465</v>
      </c>
      <c r="E69" s="375" t="n">
        <v>1.426</v>
      </c>
      <c r="F69" s="376" t="n">
        <v>1.439</v>
      </c>
      <c r="I69" s="28"/>
    </row>
    <row r="70" customFormat="false" ht="12" hidden="false" customHeight="true" outlineLevel="0" collapsed="false">
      <c r="A70" s="348" t="s">
        <v>253</v>
      </c>
      <c r="B70" s="375" t="n">
        <v>1</v>
      </c>
      <c r="C70" s="375" t="n">
        <v>1</v>
      </c>
      <c r="D70" s="375" t="n">
        <v>1</v>
      </c>
      <c r="E70" s="375" t="n">
        <v>1</v>
      </c>
      <c r="F70" s="376" t="n">
        <v>1</v>
      </c>
    </row>
    <row r="71" customFormat="false" ht="12" hidden="false" customHeight="true" outlineLevel="0" collapsed="false">
      <c r="A71" s="348" t="s">
        <v>311</v>
      </c>
      <c r="B71" s="375" t="n">
        <v>1.445</v>
      </c>
      <c r="C71" s="375" t="n">
        <v>1.642</v>
      </c>
      <c r="D71" s="375" t="n">
        <v>1.539</v>
      </c>
      <c r="E71" s="375" t="n">
        <v>1.573</v>
      </c>
      <c r="F71" s="376" t="n">
        <v>1.533</v>
      </c>
    </row>
    <row r="72" customFormat="false" ht="12" hidden="false" customHeight="true" outlineLevel="0" collapsed="false">
      <c r="A72" s="351" t="s">
        <v>256</v>
      </c>
      <c r="B72" s="377" t="n">
        <v>1</v>
      </c>
      <c r="C72" s="377" t="n">
        <v>1</v>
      </c>
      <c r="D72" s="377" t="n">
        <v>1</v>
      </c>
      <c r="E72" s="377" t="n">
        <v>1</v>
      </c>
      <c r="F72" s="378" t="n">
        <v>1</v>
      </c>
      <c r="H72" s="142"/>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7.13"/>
    <col collapsed="false" customWidth="false" hidden="false" outlineLevel="0" max="16384" min="13" style="12" width="10"/>
  </cols>
  <sheetData>
    <row r="1" s="5" customFormat="true" ht="17.25" hidden="false" customHeight="true" outlineLevel="0" collapsed="false">
      <c r="A1" s="2" t="s">
        <v>313</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88</v>
      </c>
      <c r="B5" s="70"/>
      <c r="C5" s="70"/>
      <c r="D5" s="71"/>
      <c r="E5" s="71"/>
      <c r="F5" s="71"/>
      <c r="G5" s="71"/>
      <c r="H5" s="71"/>
      <c r="J5" s="22" t="s">
        <v>34</v>
      </c>
    </row>
    <row r="6" s="68" customFormat="true" ht="12" hidden="false" customHeight="true" outlineLevel="0" collapsed="false">
      <c r="A6" s="70"/>
      <c r="B6" s="70"/>
      <c r="C6" s="70"/>
      <c r="D6" s="71"/>
      <c r="E6" s="71"/>
      <c r="F6" s="71"/>
      <c r="G6" s="71"/>
      <c r="H6" s="71"/>
      <c r="J6" s="72"/>
    </row>
    <row r="7" s="77" customFormat="true" ht="12" hidden="false" customHeight="true" outlineLevel="0" collapsed="false">
      <c r="A7" s="74" t="s">
        <v>89</v>
      </c>
      <c r="B7" s="75" t="s">
        <v>90</v>
      </c>
      <c r="C7" s="75" t="s">
        <v>91</v>
      </c>
      <c r="D7" s="75" t="s">
        <v>92</v>
      </c>
      <c r="E7" s="75" t="s">
        <v>93</v>
      </c>
      <c r="F7" s="75" t="s">
        <v>94</v>
      </c>
      <c r="G7" s="75" t="s">
        <v>95</v>
      </c>
      <c r="H7" s="75" t="s">
        <v>96</v>
      </c>
      <c r="I7" s="75" t="s">
        <v>97</v>
      </c>
      <c r="J7" s="76" t="s">
        <v>98</v>
      </c>
    </row>
    <row r="8" s="12" customFormat="true" ht="12" hidden="false" customHeight="true" outlineLevel="0" collapsed="false">
      <c r="A8" s="80" t="s">
        <v>101</v>
      </c>
      <c r="B8" s="112" t="n">
        <v>2256.29173</v>
      </c>
      <c r="C8" s="112" t="n">
        <v>2211.35698</v>
      </c>
      <c r="D8" s="112" t="n">
        <v>2124.97181</v>
      </c>
      <c r="E8" s="112" t="n">
        <v>2014.99003</v>
      </c>
      <c r="F8" s="112" t="n">
        <v>1977.18386</v>
      </c>
      <c r="G8" s="112" t="n">
        <v>1999.53046</v>
      </c>
      <c r="H8" s="112" t="n">
        <v>1958.99428</v>
      </c>
      <c r="I8" s="112" t="n">
        <v>4542.89883</v>
      </c>
      <c r="J8" s="115" t="n">
        <v>2214.60344</v>
      </c>
      <c r="L8" s="326"/>
    </row>
    <row r="9" customFormat="false" ht="12" hidden="true" customHeight="true" outlineLevel="1" collapsed="false">
      <c r="A9" s="80" t="s">
        <v>104</v>
      </c>
      <c r="B9" s="112" t="n">
        <v>0</v>
      </c>
      <c r="C9" s="112" t="n">
        <v>0</v>
      </c>
      <c r="D9" s="112" t="n">
        <v>0</v>
      </c>
      <c r="E9" s="112" t="n">
        <v>0</v>
      </c>
      <c r="F9" s="112" t="n">
        <v>0</v>
      </c>
      <c r="G9" s="112" t="n">
        <v>0</v>
      </c>
      <c r="H9" s="112" t="n">
        <v>0</v>
      </c>
      <c r="I9" s="112" t="n">
        <v>0</v>
      </c>
      <c r="J9" s="115" t="n">
        <v>0</v>
      </c>
      <c r="L9" s="326"/>
    </row>
    <row r="10" customFormat="false" ht="12.75" hidden="false" customHeight="true" outlineLevel="0" collapsed="false">
      <c r="A10" s="86" t="s">
        <v>106</v>
      </c>
      <c r="B10" s="117" t="n">
        <v>2256.29173</v>
      </c>
      <c r="C10" s="117" t="n">
        <v>2211.35698</v>
      </c>
      <c r="D10" s="117" t="n">
        <v>2124.97181</v>
      </c>
      <c r="E10" s="117" t="n">
        <v>2014.99003</v>
      </c>
      <c r="F10" s="117" t="n">
        <v>1977.18386</v>
      </c>
      <c r="G10" s="117" t="n">
        <v>1999.53046</v>
      </c>
      <c r="H10" s="117" t="n">
        <v>1958.99428</v>
      </c>
      <c r="I10" s="117" t="n">
        <v>4542.89883</v>
      </c>
      <c r="J10" s="118" t="n">
        <v>2214.60344</v>
      </c>
    </row>
    <row r="11" customFormat="false" ht="12" hidden="false" customHeight="true" outlineLevel="0" collapsed="false">
      <c r="A11" s="85" t="s">
        <v>107</v>
      </c>
      <c r="B11" s="58" t="n">
        <v>-746.2263</v>
      </c>
      <c r="C11" s="58" t="n">
        <v>-864.07203</v>
      </c>
      <c r="D11" s="58" t="n">
        <v>-710.60987</v>
      </c>
      <c r="E11" s="58" t="n">
        <v>-607.7221</v>
      </c>
      <c r="F11" s="58" t="n">
        <v>-719.30232</v>
      </c>
      <c r="G11" s="58" t="n">
        <v>-767.48983</v>
      </c>
      <c r="H11" s="58" t="n">
        <v>-623.77407</v>
      </c>
      <c r="I11" s="58" t="n">
        <v>-534.11523</v>
      </c>
      <c r="J11" s="79" t="n">
        <v>-481.02097</v>
      </c>
    </row>
    <row r="12" customFormat="false" ht="12" hidden="false" customHeight="true" outlineLevel="0" collapsed="false">
      <c r="A12" s="85" t="s">
        <v>110</v>
      </c>
      <c r="B12" s="58" t="n">
        <v>-103.81098</v>
      </c>
      <c r="C12" s="58" t="n">
        <v>-149.00382</v>
      </c>
      <c r="D12" s="58" t="n">
        <v>-122.79903</v>
      </c>
      <c r="E12" s="58" t="n">
        <v>-112.64923</v>
      </c>
      <c r="F12" s="58" t="n">
        <v>-108.66299</v>
      </c>
      <c r="G12" s="58" t="n">
        <v>-104.74412</v>
      </c>
      <c r="H12" s="58" t="n">
        <v>-144.64697</v>
      </c>
      <c r="I12" s="58" t="n">
        <v>-111.8012</v>
      </c>
      <c r="J12" s="79" t="n">
        <v>-97.7087</v>
      </c>
    </row>
    <row r="13" customFormat="false" ht="12" hidden="false" customHeight="true" outlineLevel="0" collapsed="false">
      <c r="A13" s="85" t="s">
        <v>111</v>
      </c>
      <c r="B13" s="58" t="n">
        <v>-421.27163</v>
      </c>
      <c r="C13" s="58" t="n">
        <v>-439.89363</v>
      </c>
      <c r="D13" s="58" t="n">
        <v>-449.67988</v>
      </c>
      <c r="E13" s="58" t="n">
        <v>-484.79331</v>
      </c>
      <c r="F13" s="58" t="n">
        <v>-508.17437</v>
      </c>
      <c r="G13" s="58" t="n">
        <v>-461.96372</v>
      </c>
      <c r="H13" s="58" t="n">
        <v>-582.0732</v>
      </c>
      <c r="I13" s="58" t="n">
        <v>-500.03685</v>
      </c>
      <c r="J13" s="79" t="n">
        <v>-585.15701</v>
      </c>
    </row>
    <row r="14" customFormat="false" ht="12" hidden="false" customHeight="true" outlineLevel="0" collapsed="false">
      <c r="A14" s="85" t="s">
        <v>314</v>
      </c>
      <c r="B14" s="58" t="n">
        <v>-367.16142</v>
      </c>
      <c r="C14" s="58" t="n">
        <v>-345.05221</v>
      </c>
      <c r="D14" s="58" t="n">
        <v>-438.5044</v>
      </c>
      <c r="E14" s="58" t="n">
        <v>-404.79759</v>
      </c>
      <c r="F14" s="58" t="n">
        <v>-430.72746</v>
      </c>
      <c r="G14" s="58" t="n">
        <v>-488.59375</v>
      </c>
      <c r="H14" s="58" t="n">
        <v>-526.90766</v>
      </c>
      <c r="I14" s="58" t="n">
        <v>-631.42545</v>
      </c>
      <c r="J14" s="79" t="n">
        <v>-535.49385</v>
      </c>
    </row>
    <row r="15" customFormat="false" ht="12.75" hidden="false" customHeight="true" outlineLevel="0" collapsed="false">
      <c r="A15" s="86" t="s">
        <v>112</v>
      </c>
      <c r="B15" s="117" t="n">
        <v>-1638.47033</v>
      </c>
      <c r="C15" s="117" t="n">
        <v>-1798.02169</v>
      </c>
      <c r="D15" s="117" t="n">
        <v>-1721.59318</v>
      </c>
      <c r="E15" s="117" t="n">
        <v>-1609.96223</v>
      </c>
      <c r="F15" s="117" t="n">
        <v>-1766.86714</v>
      </c>
      <c r="G15" s="117" t="n">
        <v>-1822.79142</v>
      </c>
      <c r="H15" s="117" t="n">
        <v>-1877.4019</v>
      </c>
      <c r="I15" s="117" t="n">
        <v>-1777.37873</v>
      </c>
      <c r="J15" s="118" t="n">
        <v>-1699.38053</v>
      </c>
      <c r="L15" s="326"/>
    </row>
    <row r="16" customFormat="false" ht="12" hidden="false" customHeight="true" outlineLevel="0" collapsed="false">
      <c r="A16" s="91" t="s">
        <v>113</v>
      </c>
      <c r="B16" s="119" t="n">
        <v>617.8214</v>
      </c>
      <c r="C16" s="119" t="n">
        <v>413.33529</v>
      </c>
      <c r="D16" s="119" t="n">
        <v>403.37863</v>
      </c>
      <c r="E16" s="119" t="n">
        <v>405.0278</v>
      </c>
      <c r="F16" s="119" t="n">
        <v>210.31672</v>
      </c>
      <c r="G16" s="119" t="n">
        <v>176.73904</v>
      </c>
      <c r="H16" s="119" t="n">
        <v>81.5923800000003</v>
      </c>
      <c r="I16" s="119" t="n">
        <v>2765.5201</v>
      </c>
      <c r="J16" s="120" t="n">
        <v>515.22291</v>
      </c>
    </row>
    <row r="17" customFormat="false" ht="12" hidden="false" customHeight="true" outlineLevel="0" collapsed="false">
      <c r="A17" s="80" t="s">
        <v>100</v>
      </c>
      <c r="B17" s="112" t="n">
        <v>0</v>
      </c>
      <c r="C17" s="112" t="n">
        <v>0</v>
      </c>
      <c r="D17" s="112" t="n">
        <v>0</v>
      </c>
      <c r="E17" s="112" t="n">
        <v>0</v>
      </c>
      <c r="F17" s="112" t="n">
        <v>0</v>
      </c>
      <c r="G17" s="112" t="n">
        <v>0</v>
      </c>
      <c r="H17" s="112" t="n">
        <v>0</v>
      </c>
      <c r="I17" s="112" t="n">
        <v>0</v>
      </c>
      <c r="J17" s="115" t="n">
        <v>0</v>
      </c>
    </row>
    <row r="18" customFormat="false" ht="12" hidden="false" customHeight="true" outlineLevel="0" collapsed="false">
      <c r="A18" s="80" t="s">
        <v>315</v>
      </c>
      <c r="B18" s="112" t="n">
        <v>-12.31145</v>
      </c>
      <c r="C18" s="112" t="n">
        <v>7.55764000000001</v>
      </c>
      <c r="D18" s="112" t="n">
        <v>171.78777</v>
      </c>
      <c r="E18" s="112" t="n">
        <v>136.04079</v>
      </c>
      <c r="F18" s="112" t="n">
        <v>26.2491</v>
      </c>
      <c r="G18" s="112" t="n">
        <v>-411.07887</v>
      </c>
      <c r="H18" s="112" t="n">
        <v>102.6552</v>
      </c>
      <c r="I18" s="112" t="n">
        <v>235.60027</v>
      </c>
      <c r="J18" s="115" t="n">
        <v>50.14729</v>
      </c>
    </row>
    <row r="19" s="83" customFormat="true" ht="12" hidden="false" customHeight="true" outlineLevel="0" collapsed="false">
      <c r="A19" s="379" t="s">
        <v>316</v>
      </c>
      <c r="B19" s="199" t="n">
        <v>-12.31145</v>
      </c>
      <c r="C19" s="199" t="n">
        <v>7.55764000000001</v>
      </c>
      <c r="D19" s="199" t="n">
        <v>171.78777</v>
      </c>
      <c r="E19" s="199" t="n">
        <v>136.04079</v>
      </c>
      <c r="F19" s="199" t="n">
        <v>26.2491</v>
      </c>
      <c r="G19" s="199" t="n">
        <v>-411.07887</v>
      </c>
      <c r="H19" s="199" t="n">
        <v>102.6552</v>
      </c>
      <c r="I19" s="199" t="n">
        <v>235.60027</v>
      </c>
      <c r="J19" s="380" t="n">
        <v>50.14729</v>
      </c>
      <c r="L19" s="381"/>
    </row>
    <row r="20" customFormat="false" ht="12" hidden="false" customHeight="true" outlineLevel="0" collapsed="false">
      <c r="A20" s="85" t="s">
        <v>115</v>
      </c>
      <c r="B20" s="58" t="n">
        <v>0</v>
      </c>
      <c r="C20" s="58" t="n">
        <v>0</v>
      </c>
      <c r="D20" s="58" t="n">
        <v>-488.37209</v>
      </c>
      <c r="E20" s="58" t="n">
        <v>0</v>
      </c>
      <c r="F20" s="58" t="n">
        <v>0</v>
      </c>
      <c r="G20" s="58" t="n">
        <v>0</v>
      </c>
      <c r="H20" s="58" t="n">
        <v>-830.23256</v>
      </c>
      <c r="I20" s="58" t="n">
        <v>0</v>
      </c>
      <c r="J20" s="79" t="n">
        <v>0</v>
      </c>
    </row>
    <row r="21" customFormat="false" ht="12.75" hidden="false" customHeight="true" outlineLevel="0" collapsed="false">
      <c r="A21" s="86" t="s">
        <v>48</v>
      </c>
      <c r="B21" s="117" t="n">
        <v>605.50995</v>
      </c>
      <c r="C21" s="117" t="n">
        <v>420.89293</v>
      </c>
      <c r="D21" s="117" t="n">
        <v>86.7943099999995</v>
      </c>
      <c r="E21" s="117" t="n">
        <v>541.06859</v>
      </c>
      <c r="F21" s="117" t="n">
        <v>236.56582</v>
      </c>
      <c r="G21" s="117" t="n">
        <v>-234.33983</v>
      </c>
      <c r="H21" s="117" t="n">
        <v>-645.98498</v>
      </c>
      <c r="I21" s="117" t="n">
        <v>3001.12037</v>
      </c>
      <c r="J21" s="118" t="n">
        <v>565.3702</v>
      </c>
      <c r="L21" s="326"/>
    </row>
    <row r="22" s="101" customFormat="true" ht="12.75" hidden="false" customHeight="true" outlineLevel="0" collapsed="false">
      <c r="A22" s="69"/>
      <c r="B22" s="69"/>
      <c r="C22" s="69"/>
      <c r="D22" s="69"/>
      <c r="E22" s="69"/>
      <c r="F22" s="69"/>
      <c r="G22" s="69"/>
      <c r="H22" s="69"/>
      <c r="I22" s="69"/>
      <c r="J22" s="69"/>
      <c r="K22" s="69"/>
      <c r="L22" s="69"/>
    </row>
    <row r="23" customFormat="false" ht="12" hidden="false" customHeight="true" outlineLevel="0" collapsed="false">
      <c r="A23" s="113"/>
      <c r="B23" s="4"/>
      <c r="C23" s="4"/>
      <c r="D23" s="4"/>
      <c r="E23" s="4"/>
      <c r="F23" s="4"/>
      <c r="G23" s="4"/>
    </row>
    <row r="24" customFormat="false" ht="18" hidden="false" customHeight="false" outlineLevel="0" collapsed="false">
      <c r="A24" s="73" t="s">
        <v>126</v>
      </c>
      <c r="B24" s="71"/>
      <c r="C24" s="71"/>
      <c r="D24" s="71"/>
      <c r="E24" s="71"/>
      <c r="F24" s="12"/>
      <c r="G24" s="12"/>
    </row>
    <row r="25" customFormat="false" ht="12" hidden="false" customHeight="true" outlineLevel="0" collapsed="false">
      <c r="A25" s="71"/>
      <c r="B25" s="71"/>
      <c r="C25" s="71"/>
      <c r="D25" s="71"/>
      <c r="E25" s="71"/>
      <c r="F25" s="12"/>
      <c r="G25" s="68"/>
    </row>
    <row r="26" customFormat="false" ht="12" hidden="false" customHeight="true" outlineLevel="0" collapsed="false">
      <c r="A26" s="74" t="s">
        <v>89</v>
      </c>
      <c r="B26" s="114" t="n">
        <v>2022</v>
      </c>
      <c r="C26" s="114" t="n">
        <v>2021</v>
      </c>
      <c r="D26" s="114" t="n">
        <v>2020</v>
      </c>
      <c r="E26" s="114" t="n">
        <v>2019</v>
      </c>
      <c r="F26" s="76" t="n">
        <v>2018</v>
      </c>
      <c r="G26" s="77"/>
    </row>
    <row r="27" customFormat="false" ht="12" hidden="false" customHeight="true" outlineLevel="0" collapsed="false">
      <c r="A27" s="80" t="s">
        <v>101</v>
      </c>
      <c r="B27" s="112" t="n">
        <v>7950.69863</v>
      </c>
      <c r="C27" s="112" t="n">
        <v>11374.51452</v>
      </c>
      <c r="D27" s="112" t="n">
        <v>14965.89857</v>
      </c>
      <c r="E27" s="112" t="n">
        <v>12868.618</v>
      </c>
      <c r="F27" s="115" t="n">
        <v>13942.36437</v>
      </c>
      <c r="G27" s="12"/>
    </row>
    <row r="28" customFormat="false" ht="12" hidden="true" customHeight="true" outlineLevel="1" collapsed="false">
      <c r="A28" s="80" t="s">
        <v>104</v>
      </c>
      <c r="B28" s="187" t="n">
        <v>0</v>
      </c>
      <c r="C28" s="187" t="n">
        <v>0</v>
      </c>
      <c r="D28" s="187" t="n">
        <v>0</v>
      </c>
      <c r="E28" s="187" t="n">
        <v>0</v>
      </c>
      <c r="F28" s="188" t="n">
        <v>0</v>
      </c>
      <c r="G28" s="187"/>
      <c r="H28" s="187"/>
      <c r="I28" s="187"/>
      <c r="J28" s="187"/>
    </row>
    <row r="29" customFormat="false" ht="12" hidden="false" customHeight="true" outlineLevel="0" collapsed="false">
      <c r="A29" s="86" t="s">
        <v>106</v>
      </c>
      <c r="B29" s="117" t="n">
        <v>7950.69863</v>
      </c>
      <c r="C29" s="117" t="n">
        <v>11374.51452</v>
      </c>
      <c r="D29" s="117" t="n">
        <v>14965.89857</v>
      </c>
      <c r="E29" s="117" t="n">
        <v>12868.618</v>
      </c>
      <c r="F29" s="118" t="n">
        <v>13942.36437</v>
      </c>
      <c r="G29" s="12"/>
    </row>
    <row r="30" customFormat="false" ht="12" hidden="false" customHeight="true" outlineLevel="0" collapsed="false">
      <c r="A30" s="85" t="s">
        <v>107</v>
      </c>
      <c r="B30" s="58" t="n">
        <v>-2718.28832</v>
      </c>
      <c r="C30" s="58" t="n">
        <v>-2120.13866</v>
      </c>
      <c r="D30" s="58" t="n">
        <v>-1870.59071</v>
      </c>
      <c r="E30" s="58" t="n">
        <v>-1775.33549</v>
      </c>
      <c r="F30" s="79" t="n">
        <v>-1548.27149</v>
      </c>
      <c r="G30" s="12"/>
    </row>
    <row r="31" customFormat="false" ht="12" hidden="false" customHeight="true" outlineLevel="0" collapsed="false">
      <c r="A31" s="85" t="s">
        <v>110</v>
      </c>
      <c r="B31" s="58" t="n">
        <v>-470.70331</v>
      </c>
      <c r="C31" s="58" t="n">
        <v>-443.50109</v>
      </c>
      <c r="D31" s="58" t="n">
        <v>-356.74481</v>
      </c>
      <c r="E31" s="58" t="n">
        <v>-244.80215</v>
      </c>
      <c r="F31" s="79" t="n">
        <v>-394.00721</v>
      </c>
      <c r="G31" s="12"/>
    </row>
    <row r="32" customFormat="false" ht="12" hidden="false" customHeight="true" outlineLevel="0" collapsed="false">
      <c r="A32" s="85" t="s">
        <v>111</v>
      </c>
      <c r="B32" s="58" t="n">
        <v>-2037.0046</v>
      </c>
      <c r="C32" s="58" t="n">
        <v>-2203.52852</v>
      </c>
      <c r="D32" s="58" t="n">
        <v>-2231.00804</v>
      </c>
      <c r="E32" s="58" t="n">
        <v>-2204.24931</v>
      </c>
      <c r="F32" s="79" t="n">
        <v>-2073.52618</v>
      </c>
      <c r="G32" s="12"/>
    </row>
    <row r="33" customFormat="false" ht="12" hidden="false" customHeight="true" outlineLevel="0" collapsed="false">
      <c r="A33" s="85" t="s">
        <v>317</v>
      </c>
      <c r="B33" s="58" t="n">
        <v>-1851.02646</v>
      </c>
      <c r="C33" s="58" t="n">
        <v>-5248.21166</v>
      </c>
      <c r="D33" s="58" t="n">
        <v>-1930.81887</v>
      </c>
      <c r="E33" s="58" t="n">
        <v>-1872.13181</v>
      </c>
      <c r="F33" s="79" t="n">
        <v>-1807.45792</v>
      </c>
      <c r="G33" s="12"/>
    </row>
    <row r="34" customFormat="false" ht="12" hidden="false" customHeight="true" outlineLevel="0" collapsed="false">
      <c r="A34" s="86" t="s">
        <v>112</v>
      </c>
      <c r="B34" s="117" t="n">
        <v>-7077.02269</v>
      </c>
      <c r="C34" s="117" t="n">
        <v>-10015.37993</v>
      </c>
      <c r="D34" s="117" t="n">
        <v>-6389.16243</v>
      </c>
      <c r="E34" s="117" t="n">
        <v>-6096.51876</v>
      </c>
      <c r="F34" s="118" t="n">
        <v>-5823.2628</v>
      </c>
      <c r="G34" s="12"/>
    </row>
    <row r="35" customFormat="false" ht="12" hidden="false" customHeight="true" outlineLevel="0" collapsed="false">
      <c r="A35" s="91" t="s">
        <v>113</v>
      </c>
      <c r="B35" s="119" t="n">
        <v>873.67594</v>
      </c>
      <c r="C35" s="119" t="n">
        <v>1359.13459</v>
      </c>
      <c r="D35" s="119" t="n">
        <v>8576.73614</v>
      </c>
      <c r="E35" s="119" t="n">
        <v>6772.09924</v>
      </c>
      <c r="F35" s="120" t="n">
        <v>8119.10157</v>
      </c>
      <c r="G35" s="12"/>
    </row>
    <row r="36" customFormat="false" ht="12" hidden="false" customHeight="true" outlineLevel="0" collapsed="false">
      <c r="A36" s="80" t="s">
        <v>100</v>
      </c>
      <c r="B36" s="112" t="n">
        <v>0</v>
      </c>
      <c r="C36" s="112" t="n">
        <v>-13.8667</v>
      </c>
      <c r="D36" s="112" t="n">
        <v>-95.07778</v>
      </c>
      <c r="E36" s="112" t="n">
        <v>-144.65552</v>
      </c>
      <c r="F36" s="115" t="n">
        <v>-168</v>
      </c>
      <c r="G36" s="12"/>
    </row>
    <row r="37" customFormat="false" ht="12" hidden="false" customHeight="true" outlineLevel="0" collapsed="false">
      <c r="A37" s="80" t="s">
        <v>315</v>
      </c>
      <c r="B37" s="112" t="n">
        <v>-146.13378</v>
      </c>
      <c r="C37" s="112" t="n">
        <v>591.11552</v>
      </c>
      <c r="D37" s="112" t="n">
        <v>707.2821</v>
      </c>
      <c r="E37" s="112" t="n">
        <v>465.02073</v>
      </c>
      <c r="F37" s="115" t="n">
        <v>-24.79892</v>
      </c>
      <c r="G37" s="12"/>
    </row>
    <row r="38" customFormat="false" ht="12" hidden="false" customHeight="true" outlineLevel="0" collapsed="false">
      <c r="A38" s="379" t="s">
        <v>316</v>
      </c>
      <c r="B38" s="199" t="n">
        <v>-146.13378</v>
      </c>
      <c r="C38" s="199" t="n">
        <v>577.24882</v>
      </c>
      <c r="D38" s="199" t="n">
        <v>612.20432</v>
      </c>
      <c r="E38" s="199" t="n">
        <v>320.36521</v>
      </c>
      <c r="F38" s="380" t="n">
        <v>-192.79892</v>
      </c>
      <c r="G38" s="83"/>
    </row>
    <row r="39" customFormat="false" ht="12" hidden="false" customHeight="true" outlineLevel="0" collapsed="false">
      <c r="A39" s="85" t="s">
        <v>115</v>
      </c>
      <c r="B39" s="58" t="n">
        <v>-830.23256</v>
      </c>
      <c r="C39" s="58" t="n">
        <v>-1241.27907</v>
      </c>
      <c r="D39" s="58" t="n">
        <v>-844.18605</v>
      </c>
      <c r="E39" s="58" t="n">
        <v>-972.09302</v>
      </c>
      <c r="F39" s="79" t="n">
        <v>-1100</v>
      </c>
      <c r="G39" s="12"/>
    </row>
    <row r="40" customFormat="false" ht="12" hidden="false" customHeight="true" outlineLevel="0" collapsed="false">
      <c r="A40" s="86" t="s">
        <v>48</v>
      </c>
      <c r="B40" s="117" t="n">
        <v>-102.6904</v>
      </c>
      <c r="C40" s="117" t="n">
        <v>695.104340000002</v>
      </c>
      <c r="D40" s="117" t="n">
        <v>8344.75441</v>
      </c>
      <c r="E40" s="117" t="n">
        <v>6120.37143</v>
      </c>
      <c r="F40" s="118" t="n">
        <v>6826.30265</v>
      </c>
      <c r="G40" s="382"/>
    </row>
    <row r="42" customFormat="false" ht="12" hidden="false" customHeight="true" outlineLevel="0" collapsed="false">
      <c r="B42" s="227"/>
    </row>
    <row r="47" customFormat="false" ht="12" hidden="false" customHeight="true" outlineLevel="0" collapsed="false">
      <c r="C47" s="28"/>
      <c r="I47" s="28"/>
      <c r="J47" s="28"/>
    </row>
    <row r="48" s="12" customFormat="true" ht="12" hidden="false" customHeight="true" outlineLevel="0" collapsed="false">
      <c r="L48" s="28"/>
    </row>
    <row r="49" s="12" customFormat="true" ht="12" hidden="false" customHeight="true" outlineLevel="0" collapsed="false">
      <c r="L49" s="28"/>
    </row>
    <row r="50" s="12" customFormat="true" ht="12" hidden="false" customHeight="true" outlineLevel="0" collapsed="false">
      <c r="L50" s="28"/>
    </row>
    <row r="51" customFormat="false" ht="12" hidden="false" customHeight="true" outlineLevel="0" collapsed="false">
      <c r="C51" s="116"/>
      <c r="D51" s="116"/>
      <c r="E51" s="116"/>
      <c r="F51" s="116"/>
      <c r="G51" s="116"/>
      <c r="H51" s="116"/>
      <c r="I51" s="116"/>
      <c r="J51" s="116"/>
      <c r="K51" s="116"/>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13.12"/>
    <col collapsed="false" customWidth="true" hidden="false" outlineLevel="0" max="12" min="12" style="28" width="9"/>
    <col collapsed="false" customWidth="false" hidden="false" outlineLevel="0" max="16384" min="13" style="12" width="10"/>
  </cols>
  <sheetData>
    <row r="1" s="5" customFormat="true" ht="17.25" hidden="false" customHeight="true" outlineLevel="0" collapsed="false">
      <c r="A1" s="2" t="s">
        <v>313</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27</v>
      </c>
      <c r="B5" s="70"/>
      <c r="C5" s="70"/>
      <c r="D5" s="71"/>
      <c r="E5" s="71"/>
      <c r="F5" s="71"/>
      <c r="G5" s="71"/>
      <c r="H5" s="71"/>
      <c r="J5" s="22" t="s">
        <v>34</v>
      </c>
    </row>
    <row r="6" customFormat="false" ht="11.25" hidden="false" customHeight="true" outlineLevel="0" collapsed="false">
      <c r="A6" s="27"/>
      <c r="B6" s="28"/>
      <c r="C6" s="28"/>
      <c r="I6" s="28"/>
      <c r="J6" s="12"/>
    </row>
    <row r="7" s="77" customFormat="true" ht="12" hidden="false" customHeight="true" outlineLevel="0" collapsed="false">
      <c r="A7" s="74" t="s">
        <v>128</v>
      </c>
      <c r="B7" s="129" t="n">
        <v>45199</v>
      </c>
      <c r="C7" s="129" t="n">
        <v>45107</v>
      </c>
      <c r="D7" s="129" t="n">
        <v>45016</v>
      </c>
      <c r="E7" s="129" t="n">
        <v>44926</v>
      </c>
      <c r="F7" s="129" t="n">
        <v>44834</v>
      </c>
      <c r="G7" s="129" t="n">
        <v>44742</v>
      </c>
      <c r="H7" s="129" t="n">
        <v>44651</v>
      </c>
      <c r="I7" s="129" t="n">
        <v>44561</v>
      </c>
      <c r="J7" s="130" t="n">
        <v>44469</v>
      </c>
      <c r="K7" s="28"/>
    </row>
    <row r="8" customFormat="false" ht="12.75" hidden="false" customHeight="true" outlineLevel="0" collapsed="false">
      <c r="A8" s="383" t="s">
        <v>129</v>
      </c>
      <c r="B8" s="58" t="n">
        <v>3112.31825</v>
      </c>
      <c r="C8" s="58" t="n">
        <v>2084.16717</v>
      </c>
      <c r="D8" s="58" t="n">
        <v>1488.13649</v>
      </c>
      <c r="E8" s="58" t="n">
        <v>3554.61649</v>
      </c>
      <c r="F8" s="58" t="n">
        <v>3202.5731</v>
      </c>
      <c r="G8" s="58" t="n">
        <v>2577.77142</v>
      </c>
      <c r="H8" s="58" t="n">
        <v>2573.96879</v>
      </c>
      <c r="I8" s="58" t="n">
        <v>4420.38482</v>
      </c>
      <c r="J8" s="79" t="n">
        <v>4164.71048</v>
      </c>
      <c r="L8" s="12"/>
    </row>
    <row r="9" customFormat="false" ht="12.75" hidden="false" customHeight="true" outlineLevel="0" collapsed="false">
      <c r="A9" s="383" t="s">
        <v>130</v>
      </c>
      <c r="B9" s="58" t="n">
        <v>0</v>
      </c>
      <c r="C9" s="58" t="n">
        <v>0</v>
      </c>
      <c r="D9" s="58" t="n">
        <v>308.8196</v>
      </c>
      <c r="E9" s="58" t="n">
        <v>389.98701</v>
      </c>
      <c r="F9" s="58" t="n">
        <v>381.98447</v>
      </c>
      <c r="G9" s="58" t="n">
        <v>362.50001</v>
      </c>
      <c r="H9" s="58" t="n">
        <v>372.49076</v>
      </c>
      <c r="I9" s="58" t="n">
        <v>359.4183</v>
      </c>
      <c r="J9" s="79" t="n">
        <v>349.76306</v>
      </c>
      <c r="L9" s="326"/>
    </row>
    <row r="10" customFormat="false" ht="12.75" hidden="false" customHeight="true" outlineLevel="0" collapsed="false">
      <c r="A10" s="383" t="s">
        <v>318</v>
      </c>
      <c r="B10" s="58" t="n">
        <v>777.24994</v>
      </c>
      <c r="C10" s="58" t="n">
        <v>766.48574</v>
      </c>
      <c r="D10" s="58" t="n">
        <v>775.67907</v>
      </c>
      <c r="E10" s="58" t="n">
        <v>719.68799</v>
      </c>
      <c r="F10" s="58" t="n">
        <v>666.62432</v>
      </c>
      <c r="G10" s="58" t="n">
        <v>669.82805</v>
      </c>
      <c r="H10" s="58" t="n">
        <v>730.16308</v>
      </c>
      <c r="I10" s="58" t="n">
        <v>3294.67312</v>
      </c>
      <c r="J10" s="79" t="n">
        <v>637.37446</v>
      </c>
      <c r="L10" s="12"/>
    </row>
    <row r="11" customFormat="false" ht="12.75" hidden="false" customHeight="true" outlineLevel="0" collapsed="false">
      <c r="A11" s="383" t="s">
        <v>319</v>
      </c>
      <c r="B11" s="58" t="n">
        <v>203.83853</v>
      </c>
      <c r="C11" s="58" t="n">
        <v>155.59692</v>
      </c>
      <c r="D11" s="58" t="n">
        <v>237.59444</v>
      </c>
      <c r="E11" s="58" t="n">
        <v>305.27045</v>
      </c>
      <c r="F11" s="58" t="n">
        <v>201.54037</v>
      </c>
      <c r="G11" s="58" t="n">
        <v>145.73751</v>
      </c>
      <c r="H11" s="58" t="n">
        <v>217.87966</v>
      </c>
      <c r="I11" s="58" t="n">
        <v>283.02576</v>
      </c>
      <c r="J11" s="79" t="n">
        <v>176.99925</v>
      </c>
      <c r="L11" s="12"/>
    </row>
    <row r="12" s="83" customFormat="true" ht="12.75" hidden="false" customHeight="true" outlineLevel="0" collapsed="false">
      <c r="A12" s="384" t="s">
        <v>320</v>
      </c>
      <c r="B12" s="199" t="n">
        <v>4093.40672</v>
      </c>
      <c r="C12" s="199" t="n">
        <v>3006.24983</v>
      </c>
      <c r="D12" s="199" t="n">
        <v>2810.2296</v>
      </c>
      <c r="E12" s="199" t="n">
        <v>4969.56194</v>
      </c>
      <c r="F12" s="199" t="n">
        <v>4452.72226</v>
      </c>
      <c r="G12" s="199" t="n">
        <v>3755.83699</v>
      </c>
      <c r="H12" s="199" t="n">
        <v>3894.50229</v>
      </c>
      <c r="I12" s="199" t="n">
        <v>8357.502</v>
      </c>
      <c r="J12" s="380" t="n">
        <v>5328.84725</v>
      </c>
      <c r="K12" s="28"/>
    </row>
    <row r="13" customFormat="false" ht="12.75" hidden="false" customHeight="true" outlineLevel="0" collapsed="false">
      <c r="A13" s="383" t="s">
        <v>321</v>
      </c>
      <c r="B13" s="58" t="n">
        <v>7732.15548</v>
      </c>
      <c r="C13" s="58" t="n">
        <v>7762.82293</v>
      </c>
      <c r="D13" s="58" t="n">
        <v>7665.84446</v>
      </c>
      <c r="E13" s="58" t="n">
        <v>7473.59091</v>
      </c>
      <c r="F13" s="58" t="n">
        <v>7345.10658</v>
      </c>
      <c r="G13" s="58" t="n">
        <v>7288.6222</v>
      </c>
      <c r="H13" s="58" t="n">
        <v>7709.65095</v>
      </c>
      <c r="I13" s="58" t="n">
        <v>7620.44305</v>
      </c>
      <c r="J13" s="79" t="n">
        <v>7353.10167</v>
      </c>
      <c r="L13" s="326"/>
    </row>
    <row r="14" customFormat="false" ht="12.75" hidden="true" customHeight="true" outlineLevel="1" collapsed="false">
      <c r="A14" s="327" t="s">
        <v>322</v>
      </c>
      <c r="B14" s="58" t="n">
        <v>4.35994</v>
      </c>
      <c r="C14" s="58" t="n">
        <v>5.86817</v>
      </c>
      <c r="D14" s="58" t="n">
        <v>8.21294</v>
      </c>
      <c r="E14" s="58" t="n">
        <v>10.55768</v>
      </c>
      <c r="F14" s="58" t="n">
        <v>12.90246</v>
      </c>
      <c r="G14" s="58" t="n">
        <v>15.24723</v>
      </c>
      <c r="H14" s="58" t="n">
        <v>17.59202</v>
      </c>
      <c r="I14" s="58" t="n">
        <v>19.9368</v>
      </c>
      <c r="J14" s="79" t="n">
        <v>15.37825</v>
      </c>
      <c r="L14" s="12"/>
    </row>
    <row r="15" customFormat="false" ht="12.75" hidden="true" customHeight="true" outlineLevel="1" collapsed="false">
      <c r="A15" s="327" t="s">
        <v>323</v>
      </c>
      <c r="B15" s="58" t="n">
        <v>10673.70781</v>
      </c>
      <c r="C15" s="58" t="n">
        <v>10876.52208</v>
      </c>
      <c r="D15" s="58" t="n">
        <v>10981.91418</v>
      </c>
      <c r="E15" s="58" t="n">
        <v>11224.4158</v>
      </c>
      <c r="F15" s="58" t="n">
        <v>11343.36086</v>
      </c>
      <c r="G15" s="58" t="n">
        <v>11517.06812</v>
      </c>
      <c r="H15" s="58" t="n">
        <v>11869.61901</v>
      </c>
      <c r="I15" s="58" t="n">
        <v>12185.27986</v>
      </c>
      <c r="J15" s="79" t="n">
        <v>12655.13836</v>
      </c>
      <c r="L15" s="12"/>
    </row>
    <row r="16" customFormat="false" ht="12.75" hidden="false" customHeight="true" outlineLevel="0" collapsed="false">
      <c r="A16" s="383" t="s">
        <v>298</v>
      </c>
      <c r="B16" s="58" t="n">
        <v>10678.06775</v>
      </c>
      <c r="C16" s="58" t="n">
        <v>10882.39025</v>
      </c>
      <c r="D16" s="58" t="n">
        <v>10990.12712</v>
      </c>
      <c r="E16" s="58" t="n">
        <v>11234.97348</v>
      </c>
      <c r="F16" s="58" t="n">
        <v>11356.26332</v>
      </c>
      <c r="G16" s="58" t="n">
        <v>11532.31535</v>
      </c>
      <c r="H16" s="58" t="n">
        <v>11887.21103</v>
      </c>
      <c r="I16" s="58" t="n">
        <v>12205.21666</v>
      </c>
      <c r="J16" s="79" t="n">
        <v>12670.51661</v>
      </c>
      <c r="L16" s="12"/>
    </row>
    <row r="17" s="83" customFormat="true" ht="12.75" hidden="false" customHeight="true" outlineLevel="0" collapsed="false">
      <c r="A17" s="384" t="s">
        <v>324</v>
      </c>
      <c r="B17" s="199" t="n">
        <v>18410.22323</v>
      </c>
      <c r="C17" s="199" t="n">
        <v>18645.21318</v>
      </c>
      <c r="D17" s="199" t="n">
        <v>18655.97158</v>
      </c>
      <c r="E17" s="199" t="n">
        <v>18708.56439</v>
      </c>
      <c r="F17" s="199" t="n">
        <v>18701.3699</v>
      </c>
      <c r="G17" s="199" t="n">
        <v>18820.93755</v>
      </c>
      <c r="H17" s="199" t="n">
        <v>19596.86198</v>
      </c>
      <c r="I17" s="199" t="n">
        <v>19825.65971</v>
      </c>
      <c r="J17" s="380" t="n">
        <v>20023.61828</v>
      </c>
      <c r="K17" s="28"/>
    </row>
    <row r="18" s="83" customFormat="true" ht="12.75" hidden="false" customHeight="true" outlineLevel="0" collapsed="false">
      <c r="A18" s="384" t="s">
        <v>134</v>
      </c>
      <c r="B18" s="199" t="n">
        <v>2.5</v>
      </c>
      <c r="C18" s="199" t="n">
        <v>2.5</v>
      </c>
      <c r="D18" s="199" t="n">
        <v>2.5</v>
      </c>
      <c r="E18" s="199" t="n">
        <v>2.5</v>
      </c>
      <c r="F18" s="199" t="n">
        <v>2.5</v>
      </c>
      <c r="G18" s="199" t="n">
        <v>2.5</v>
      </c>
      <c r="H18" s="199" t="n">
        <v>2.5</v>
      </c>
      <c r="I18" s="199" t="n">
        <v>2.5</v>
      </c>
      <c r="J18" s="380" t="n">
        <v>0</v>
      </c>
      <c r="K18" s="28"/>
    </row>
    <row r="19" customFormat="false" ht="12.75" hidden="false" customHeight="true" outlineLevel="0" collapsed="false">
      <c r="A19" s="132" t="s">
        <v>135</v>
      </c>
      <c r="B19" s="117" t="n">
        <v>22506.12995</v>
      </c>
      <c r="C19" s="117" t="n">
        <v>21653.96301</v>
      </c>
      <c r="D19" s="117" t="n">
        <v>21468.70118</v>
      </c>
      <c r="E19" s="117" t="n">
        <v>23680.62633</v>
      </c>
      <c r="F19" s="117" t="n">
        <v>23156.59216</v>
      </c>
      <c r="G19" s="117" t="n">
        <v>22579.27454</v>
      </c>
      <c r="H19" s="117" t="n">
        <v>23493.86427</v>
      </c>
      <c r="I19" s="117" t="n">
        <v>28185.66171</v>
      </c>
      <c r="J19" s="118" t="n">
        <v>25352.46553</v>
      </c>
    </row>
    <row r="20" customFormat="false" ht="12" hidden="false" customHeight="true" outlineLevel="0" collapsed="false">
      <c r="A20" s="385" t="s">
        <v>325</v>
      </c>
      <c r="B20" s="58" t="n">
        <v>0</v>
      </c>
      <c r="C20" s="58" t="n">
        <v>0</v>
      </c>
      <c r="D20" s="58" t="n">
        <v>0</v>
      </c>
      <c r="E20" s="58" t="n">
        <v>0</v>
      </c>
      <c r="F20" s="58" t="n">
        <v>0</v>
      </c>
      <c r="G20" s="58" t="n">
        <v>0</v>
      </c>
      <c r="H20" s="58" t="n">
        <v>0</v>
      </c>
      <c r="I20" s="58" t="n">
        <v>0</v>
      </c>
      <c r="J20" s="79" t="n">
        <v>0</v>
      </c>
    </row>
    <row r="21" customFormat="false" ht="12" hidden="false" customHeight="true" outlineLevel="0" collapsed="false">
      <c r="A21" s="385" t="s">
        <v>326</v>
      </c>
      <c r="B21" s="58" t="n">
        <v>276.36701</v>
      </c>
      <c r="C21" s="58" t="n">
        <v>219.11169</v>
      </c>
      <c r="D21" s="58" t="n">
        <v>273.25334</v>
      </c>
      <c r="E21" s="58" t="n">
        <v>232.49114</v>
      </c>
      <c r="F21" s="58" t="n">
        <v>321.54294</v>
      </c>
      <c r="G21" s="58" t="n">
        <v>189.05893</v>
      </c>
      <c r="H21" s="58" t="n">
        <v>268.02454</v>
      </c>
      <c r="I21" s="58" t="n">
        <v>217.70401</v>
      </c>
      <c r="J21" s="79" t="n">
        <v>387.52429</v>
      </c>
    </row>
    <row r="22" customFormat="false" ht="12" hidden="true" customHeight="true" outlineLevel="1" collapsed="false">
      <c r="A22" s="133" t="s">
        <v>327</v>
      </c>
      <c r="B22" s="58" t="n">
        <v>178.56237</v>
      </c>
      <c r="C22" s="58" t="n">
        <v>150.36363</v>
      </c>
      <c r="D22" s="58" t="n">
        <v>635.74957</v>
      </c>
      <c r="E22" s="58" t="n">
        <v>148.85851</v>
      </c>
      <c r="F22" s="58" t="n">
        <v>167.12899</v>
      </c>
      <c r="G22" s="58" t="n">
        <v>145.54169</v>
      </c>
      <c r="H22" s="58" t="n">
        <v>990.50395</v>
      </c>
      <c r="I22" s="58" t="n">
        <v>130.49635</v>
      </c>
      <c r="J22" s="79" t="n">
        <v>150.35763</v>
      </c>
    </row>
    <row r="23" customFormat="false" ht="12" hidden="true" customHeight="true" outlineLevel="1" collapsed="false">
      <c r="A23" s="133" t="s">
        <v>328</v>
      </c>
      <c r="B23" s="58" t="n">
        <v>244.67453</v>
      </c>
      <c r="C23" s="58" t="n">
        <v>272.48414</v>
      </c>
      <c r="D23" s="58" t="n">
        <v>246.57238</v>
      </c>
      <c r="E23" s="58" t="n">
        <v>207.1687</v>
      </c>
      <c r="F23" s="58" t="n">
        <v>220.22388</v>
      </c>
      <c r="G23" s="58" t="n">
        <v>254.66421</v>
      </c>
      <c r="H23" s="58" t="n">
        <v>232.10706</v>
      </c>
      <c r="I23" s="58" t="n">
        <v>195.1687</v>
      </c>
      <c r="J23" s="79" t="n">
        <v>198.28393</v>
      </c>
    </row>
    <row r="24" customFormat="false" ht="12" hidden="true" customHeight="true" outlineLevel="1" collapsed="false">
      <c r="A24" s="133" t="s">
        <v>329</v>
      </c>
      <c r="B24" s="58" t="n">
        <v>0</v>
      </c>
      <c r="C24" s="58" t="n">
        <v>0</v>
      </c>
      <c r="D24" s="58" t="n">
        <v>0</v>
      </c>
      <c r="E24" s="58" t="n">
        <v>0</v>
      </c>
      <c r="F24" s="58" t="n">
        <v>0</v>
      </c>
      <c r="G24" s="58" t="n">
        <v>0</v>
      </c>
      <c r="H24" s="58" t="n">
        <v>0</v>
      </c>
      <c r="I24" s="58" t="n">
        <v>0</v>
      </c>
      <c r="J24" s="79" t="n">
        <v>31.38</v>
      </c>
    </row>
    <row r="25" customFormat="false" ht="12.75" hidden="false" customHeight="true" outlineLevel="0" collapsed="false">
      <c r="A25" s="383" t="s">
        <v>141</v>
      </c>
      <c r="B25" s="58" t="n">
        <v>423.2369</v>
      </c>
      <c r="C25" s="58" t="n">
        <v>422.84777</v>
      </c>
      <c r="D25" s="58" t="n">
        <v>882.32195</v>
      </c>
      <c r="E25" s="58" t="n">
        <v>356.02721</v>
      </c>
      <c r="F25" s="58" t="n">
        <v>387.35287</v>
      </c>
      <c r="G25" s="58" t="n">
        <v>400.2059</v>
      </c>
      <c r="H25" s="58" t="n">
        <v>1222.61101</v>
      </c>
      <c r="I25" s="58" t="n">
        <v>325.66505</v>
      </c>
      <c r="J25" s="79" t="n">
        <v>380.02156</v>
      </c>
      <c r="L25" s="12"/>
    </row>
    <row r="26" customFormat="false" ht="12.75" hidden="false" customHeight="true" outlineLevel="0" collapsed="false">
      <c r="A26" s="132" t="s">
        <v>143</v>
      </c>
      <c r="B26" s="117" t="n">
        <v>699.60391</v>
      </c>
      <c r="C26" s="117" t="n">
        <v>641.95946</v>
      </c>
      <c r="D26" s="117" t="n">
        <v>1155.57529</v>
      </c>
      <c r="E26" s="117" t="n">
        <v>588.51835</v>
      </c>
      <c r="F26" s="117" t="n">
        <v>708.89581</v>
      </c>
      <c r="G26" s="117" t="n">
        <v>589.26483</v>
      </c>
      <c r="H26" s="117" t="n">
        <v>1490.63555</v>
      </c>
      <c r="I26" s="117" t="n">
        <v>543.36906</v>
      </c>
      <c r="J26" s="118" t="n">
        <v>767.54585</v>
      </c>
    </row>
    <row r="27" customFormat="false" ht="12.75" hidden="false" customHeight="true" outlineLevel="0" collapsed="false">
      <c r="A27" s="385" t="s">
        <v>330</v>
      </c>
      <c r="B27" s="58" t="n">
        <v>1500</v>
      </c>
      <c r="C27" s="58" t="n">
        <v>1500</v>
      </c>
      <c r="D27" s="58" t="n">
        <v>1500</v>
      </c>
      <c r="E27" s="58" t="n">
        <v>1500</v>
      </c>
      <c r="F27" s="58" t="n">
        <v>1500</v>
      </c>
      <c r="G27" s="58" t="n">
        <v>1500</v>
      </c>
      <c r="H27" s="58" t="n">
        <v>1500</v>
      </c>
      <c r="I27" s="58" t="n">
        <v>1500</v>
      </c>
      <c r="J27" s="79" t="n">
        <v>1500</v>
      </c>
    </row>
    <row r="28" customFormat="false" ht="12.75" hidden="false" customHeight="true" outlineLevel="0" collapsed="false">
      <c r="A28" s="385" t="s">
        <v>331</v>
      </c>
      <c r="B28" s="58" t="n">
        <v>683</v>
      </c>
      <c r="C28" s="58" t="n">
        <v>683</v>
      </c>
      <c r="D28" s="58" t="n">
        <v>683</v>
      </c>
      <c r="E28" s="58" t="n">
        <v>683</v>
      </c>
      <c r="F28" s="58" t="n">
        <v>683</v>
      </c>
      <c r="G28" s="58" t="n">
        <v>683</v>
      </c>
      <c r="H28" s="58" t="n">
        <v>683</v>
      </c>
      <c r="I28" s="58" t="n">
        <v>683</v>
      </c>
      <c r="J28" s="79" t="n">
        <v>683</v>
      </c>
    </row>
    <row r="29" customFormat="false" ht="12.75" hidden="false" customHeight="true" outlineLevel="0" collapsed="false">
      <c r="A29" s="385" t="s">
        <v>332</v>
      </c>
      <c r="B29" s="58" t="n">
        <v>1276.62911</v>
      </c>
      <c r="C29" s="58" t="n">
        <v>1087.61657</v>
      </c>
      <c r="D29" s="58" t="n">
        <v>934.63184</v>
      </c>
      <c r="E29" s="58" t="n">
        <v>800.40824</v>
      </c>
      <c r="F29" s="58" t="n">
        <v>697.0652</v>
      </c>
      <c r="G29" s="58" t="n">
        <v>475.94438</v>
      </c>
      <c r="H29" s="58" t="n">
        <v>534.18356</v>
      </c>
      <c r="I29" s="58" t="n">
        <v>427.26251</v>
      </c>
      <c r="J29" s="79" t="n">
        <v>371.00991</v>
      </c>
    </row>
    <row r="30" customFormat="false" ht="12.75" hidden="false" customHeight="true" outlineLevel="0" collapsed="false">
      <c r="A30" s="385" t="s">
        <v>333</v>
      </c>
      <c r="B30" s="58" t="n">
        <v>17233.69974</v>
      </c>
      <c r="C30" s="58" t="n">
        <v>17233.69974</v>
      </c>
      <c r="D30" s="58" t="n">
        <v>17108.69974</v>
      </c>
      <c r="E30" s="58" t="n">
        <v>20211.39014</v>
      </c>
      <c r="F30" s="58" t="n">
        <v>20211.39014</v>
      </c>
      <c r="G30" s="58" t="n">
        <v>20211.39014</v>
      </c>
      <c r="H30" s="58" t="n">
        <v>19932.03014</v>
      </c>
      <c r="I30" s="58" t="n">
        <v>24336.9258</v>
      </c>
      <c r="J30" s="79" t="n">
        <v>24336.9258</v>
      </c>
    </row>
    <row r="31" customFormat="false" ht="12.75" hidden="false" customHeight="true" outlineLevel="0" collapsed="false">
      <c r="A31" s="385" t="s">
        <v>334</v>
      </c>
      <c r="B31" s="58" t="n">
        <v>1113.19719</v>
      </c>
      <c r="C31" s="58" t="n">
        <v>507.68724</v>
      </c>
      <c r="D31" s="58" t="n">
        <v>86.79431</v>
      </c>
      <c r="E31" s="58" t="n">
        <v>-102.6904</v>
      </c>
      <c r="F31" s="58" t="n">
        <v>-643.75899</v>
      </c>
      <c r="G31" s="58" t="n">
        <v>-880.32481</v>
      </c>
      <c r="H31" s="58" t="n">
        <v>-645.98498</v>
      </c>
      <c r="I31" s="58" t="n">
        <v>695.10434</v>
      </c>
      <c r="J31" s="79" t="n">
        <v>-2306.01603</v>
      </c>
    </row>
    <row r="32" customFormat="false" ht="12.75" hidden="false" customHeight="true" outlineLevel="0" collapsed="false">
      <c r="A32" s="132" t="s">
        <v>335</v>
      </c>
      <c r="B32" s="117" t="n">
        <v>21806.52604</v>
      </c>
      <c r="C32" s="117" t="n">
        <v>21012.00355</v>
      </c>
      <c r="D32" s="117" t="n">
        <v>20313.12589</v>
      </c>
      <c r="E32" s="117" t="n">
        <v>23092.10798</v>
      </c>
      <c r="F32" s="117" t="n">
        <v>22447.69635</v>
      </c>
      <c r="G32" s="117" t="n">
        <v>21990.00971</v>
      </c>
      <c r="H32" s="117" t="n">
        <v>22003.22872</v>
      </c>
      <c r="I32" s="117" t="n">
        <v>27642.29265</v>
      </c>
      <c r="J32" s="118" t="n">
        <v>24584.91968</v>
      </c>
      <c r="L32" s="326"/>
    </row>
    <row r="33" customFormat="false" ht="12.75" hidden="false" customHeight="true" outlineLevel="0" collapsed="false">
      <c r="A33" s="132" t="s">
        <v>146</v>
      </c>
      <c r="B33" s="117" t="n">
        <v>22506.12995</v>
      </c>
      <c r="C33" s="117" t="n">
        <v>21653.96301</v>
      </c>
      <c r="D33" s="117" t="n">
        <v>21468.70118</v>
      </c>
      <c r="E33" s="117" t="n">
        <v>23680.62633</v>
      </c>
      <c r="F33" s="117" t="n">
        <v>23156.59216</v>
      </c>
      <c r="G33" s="117" t="n">
        <v>22579.27454</v>
      </c>
      <c r="H33" s="117" t="n">
        <v>23493.86427</v>
      </c>
      <c r="I33" s="117" t="n">
        <v>28185.66171</v>
      </c>
      <c r="J33" s="118" t="n">
        <v>25352.46553</v>
      </c>
    </row>
    <row r="34" customFormat="false" ht="12.75" hidden="false" customHeight="true" outlineLevel="0" collapsed="false">
      <c r="A34" s="386"/>
      <c r="B34" s="233"/>
      <c r="C34" s="233"/>
      <c r="D34" s="233"/>
      <c r="E34" s="233"/>
      <c r="F34" s="233"/>
      <c r="G34" s="233"/>
      <c r="H34" s="233"/>
      <c r="I34" s="233"/>
      <c r="J34" s="233"/>
    </row>
    <row r="35" s="101" customFormat="true" ht="12.75" hidden="false" customHeight="true" outlineLevel="0" collapsed="false">
      <c r="A35" s="69"/>
      <c r="B35" s="69"/>
      <c r="C35" s="69"/>
      <c r="D35" s="69"/>
      <c r="E35" s="69"/>
      <c r="F35" s="69"/>
      <c r="G35" s="69"/>
      <c r="H35" s="69"/>
      <c r="I35" s="69"/>
      <c r="J35" s="69"/>
    </row>
    <row r="36" customFormat="false" ht="18" hidden="false" customHeight="false" outlineLevel="0" collapsed="false">
      <c r="A36" s="73" t="s">
        <v>147</v>
      </c>
      <c r="B36" s="71"/>
      <c r="C36" s="71"/>
      <c r="D36" s="71"/>
      <c r="E36" s="71"/>
      <c r="F36" s="12"/>
    </row>
    <row r="37" customFormat="false" ht="12" hidden="false" customHeight="true" outlineLevel="0" collapsed="false">
      <c r="B37" s="28"/>
      <c r="C37" s="28"/>
    </row>
    <row r="38" customFormat="false" ht="12" hidden="false" customHeight="true" outlineLevel="0" collapsed="false">
      <c r="A38" s="74" t="s">
        <v>128</v>
      </c>
      <c r="B38" s="129" t="n">
        <v>44926</v>
      </c>
      <c r="C38" s="129" t="n">
        <v>44561</v>
      </c>
      <c r="D38" s="129" t="n">
        <v>44196</v>
      </c>
      <c r="E38" s="129" t="n">
        <v>43830</v>
      </c>
      <c r="F38" s="130" t="n">
        <v>43465</v>
      </c>
    </row>
    <row r="39" customFormat="false" ht="12" hidden="false" customHeight="true" outlineLevel="0" collapsed="false">
      <c r="A39" s="383" t="s">
        <v>129</v>
      </c>
      <c r="B39" s="58" t="n">
        <v>3554.61649</v>
      </c>
      <c r="C39" s="58" t="n">
        <v>4420.38482</v>
      </c>
      <c r="D39" s="58" t="n">
        <v>3347.95304</v>
      </c>
      <c r="E39" s="58" t="n">
        <v>5654.64607</v>
      </c>
      <c r="F39" s="79" t="n">
        <v>5017.48111</v>
      </c>
    </row>
    <row r="40" customFormat="false" ht="12" hidden="false" customHeight="true" outlineLevel="0" collapsed="false">
      <c r="A40" s="383" t="s">
        <v>130</v>
      </c>
      <c r="B40" s="58" t="n">
        <v>389.98701</v>
      </c>
      <c r="C40" s="58" t="n">
        <v>359.4183</v>
      </c>
      <c r="D40" s="58" t="n">
        <v>336.57876</v>
      </c>
      <c r="E40" s="58" t="n">
        <v>336.44207</v>
      </c>
      <c r="F40" s="79" t="n">
        <v>352.69567</v>
      </c>
    </row>
    <row r="41" customFormat="false" ht="12" hidden="false" customHeight="true" outlineLevel="0" collapsed="false">
      <c r="A41" s="383" t="s">
        <v>318</v>
      </c>
      <c r="B41" s="58" t="n">
        <v>719.68799</v>
      </c>
      <c r="C41" s="58" t="n">
        <v>3294.67312</v>
      </c>
      <c r="D41" s="58" t="n">
        <v>6949.078</v>
      </c>
      <c r="E41" s="58" t="n">
        <v>834.84137</v>
      </c>
      <c r="F41" s="79" t="n">
        <v>1226.78257</v>
      </c>
    </row>
    <row r="42" customFormat="false" ht="12" hidden="false" customHeight="true" outlineLevel="0" collapsed="false">
      <c r="A42" s="383" t="s">
        <v>319</v>
      </c>
      <c r="B42" s="58" t="n">
        <v>305.27045</v>
      </c>
      <c r="C42" s="58" t="n">
        <v>283.02576</v>
      </c>
      <c r="D42" s="58" t="n">
        <v>238.96398</v>
      </c>
      <c r="E42" s="58" t="n">
        <v>103.71275</v>
      </c>
      <c r="F42" s="79" t="n">
        <v>238.80505</v>
      </c>
    </row>
    <row r="43" customFormat="false" ht="12" hidden="false" customHeight="true" outlineLevel="0" collapsed="false">
      <c r="A43" s="384" t="s">
        <v>320</v>
      </c>
      <c r="B43" s="199" t="n">
        <v>4969.56194</v>
      </c>
      <c r="C43" s="199" t="n">
        <v>8357.502</v>
      </c>
      <c r="D43" s="199" t="n">
        <v>10872.57378</v>
      </c>
      <c r="E43" s="199" t="n">
        <v>6929.64226</v>
      </c>
      <c r="F43" s="380" t="n">
        <v>6835.7644</v>
      </c>
    </row>
    <row r="44" customFormat="false" ht="12" hidden="false" customHeight="true" outlineLevel="0" collapsed="false">
      <c r="A44" s="383" t="s">
        <v>321</v>
      </c>
      <c r="B44" s="58" t="n">
        <v>7473.59091</v>
      </c>
      <c r="C44" s="58" t="n">
        <v>7620.44305</v>
      </c>
      <c r="D44" s="58" t="n">
        <v>6788.29509</v>
      </c>
      <c r="E44" s="58" t="n">
        <v>7695.07095</v>
      </c>
      <c r="F44" s="79" t="n">
        <v>7589.95673</v>
      </c>
    </row>
    <row r="45" customFormat="false" ht="12" hidden="true" customHeight="true" outlineLevel="1" collapsed="false">
      <c r="A45" s="327" t="s">
        <v>322</v>
      </c>
      <c r="B45" s="58" t="n">
        <v>10.55768</v>
      </c>
      <c r="C45" s="58" t="n">
        <v>19.9368</v>
      </c>
      <c r="D45" s="58" t="n">
        <v>14.11658</v>
      </c>
      <c r="E45" s="58" t="n">
        <v>6.43333</v>
      </c>
      <c r="F45" s="79" t="n">
        <v>12.72061</v>
      </c>
    </row>
    <row r="46" customFormat="false" ht="12" hidden="true" customHeight="true" outlineLevel="1" collapsed="false">
      <c r="A46" s="327" t="s">
        <v>323</v>
      </c>
      <c r="B46" s="58" t="n">
        <v>11224.4158</v>
      </c>
      <c r="C46" s="58" t="n">
        <v>12185.27986</v>
      </c>
      <c r="D46" s="58" t="n">
        <v>16677.34664</v>
      </c>
      <c r="E46" s="58" t="n">
        <v>16589.94604</v>
      </c>
      <c r="F46" s="79" t="n">
        <v>16754.44386</v>
      </c>
    </row>
    <row r="47" customFormat="false" ht="12" hidden="false" customHeight="true" outlineLevel="0" collapsed="false">
      <c r="A47" s="383" t="s">
        <v>298</v>
      </c>
      <c r="B47" s="58" t="n">
        <v>11234.97348</v>
      </c>
      <c r="C47" s="58" t="n">
        <v>12205.21666</v>
      </c>
      <c r="D47" s="58" t="n">
        <v>16691.46322</v>
      </c>
      <c r="E47" s="58" t="n">
        <v>16596.37937</v>
      </c>
      <c r="F47" s="79" t="n">
        <v>16767.16447</v>
      </c>
    </row>
    <row r="48" customFormat="false" ht="12" hidden="false" customHeight="true" outlineLevel="0" collapsed="false">
      <c r="A48" s="384" t="s">
        <v>324</v>
      </c>
      <c r="B48" s="199" t="n">
        <v>18708.56439</v>
      </c>
      <c r="C48" s="199" t="n">
        <v>19825.65971</v>
      </c>
      <c r="D48" s="199" t="n">
        <v>23479.75831</v>
      </c>
      <c r="E48" s="199" t="n">
        <v>24291.45032</v>
      </c>
      <c r="F48" s="380" t="n">
        <v>24357.1212</v>
      </c>
    </row>
    <row r="49" customFormat="false" ht="12" hidden="false" customHeight="true" outlineLevel="0" collapsed="false">
      <c r="A49" s="384" t="s">
        <v>134</v>
      </c>
      <c r="B49" s="199" t="n">
        <v>2.5</v>
      </c>
      <c r="C49" s="199" t="n">
        <v>2.5</v>
      </c>
      <c r="D49" s="199" t="n">
        <v>0</v>
      </c>
      <c r="E49" s="199" t="n">
        <v>0</v>
      </c>
      <c r="F49" s="380" t="n">
        <v>0</v>
      </c>
    </row>
    <row r="50" customFormat="false" ht="12" hidden="false" customHeight="true" outlineLevel="0" collapsed="false">
      <c r="A50" s="132" t="s">
        <v>135</v>
      </c>
      <c r="B50" s="117" t="n">
        <v>23680.62633</v>
      </c>
      <c r="C50" s="117" t="n">
        <v>28185.66171</v>
      </c>
      <c r="D50" s="117" t="n">
        <v>34352.33209</v>
      </c>
      <c r="E50" s="117" t="n">
        <v>31221.09258</v>
      </c>
      <c r="F50" s="118" t="n">
        <v>31192.8856</v>
      </c>
    </row>
    <row r="51" customFormat="false" ht="12" hidden="false" customHeight="true" outlineLevel="0" collapsed="false">
      <c r="A51" s="385" t="s">
        <v>325</v>
      </c>
      <c r="B51" s="58" t="n">
        <v>0</v>
      </c>
      <c r="C51" s="58" t="n">
        <v>0</v>
      </c>
      <c r="D51" s="58" t="n">
        <v>605.7333</v>
      </c>
      <c r="E51" s="58" t="n">
        <v>1555.31108</v>
      </c>
      <c r="F51" s="79" t="n">
        <v>2108.97778</v>
      </c>
    </row>
    <row r="52" customFormat="false" ht="12" hidden="false" customHeight="true" outlineLevel="0" collapsed="false">
      <c r="A52" s="385" t="s">
        <v>326</v>
      </c>
      <c r="B52" s="58" t="n">
        <v>232.49114</v>
      </c>
      <c r="C52" s="58" t="n">
        <v>217.70401</v>
      </c>
      <c r="D52" s="58" t="n">
        <v>215.53159</v>
      </c>
      <c r="E52" s="58" t="n">
        <v>282.99657</v>
      </c>
      <c r="F52" s="79" t="n">
        <v>251.89588</v>
      </c>
    </row>
    <row r="53" customFormat="false" ht="12" hidden="true" customHeight="true" outlineLevel="1" collapsed="false">
      <c r="A53" s="133" t="s">
        <v>327</v>
      </c>
      <c r="B53" s="58" t="n">
        <v>148.85851</v>
      </c>
      <c r="C53" s="58" t="n">
        <v>130.49635</v>
      </c>
      <c r="D53" s="58" t="n">
        <v>116.94194</v>
      </c>
      <c r="E53" s="58" t="n">
        <v>105.84044</v>
      </c>
      <c r="F53" s="79" t="n">
        <v>93.47065</v>
      </c>
    </row>
    <row r="54" customFormat="false" ht="12" hidden="true" customHeight="true" outlineLevel="1" collapsed="false">
      <c r="A54" s="133" t="s">
        <v>328</v>
      </c>
      <c r="B54" s="58" t="n">
        <v>207.1687</v>
      </c>
      <c r="C54" s="58" t="n">
        <v>195.1687</v>
      </c>
      <c r="D54" s="58" t="n">
        <v>170.70313</v>
      </c>
      <c r="E54" s="58" t="n">
        <v>155.4621</v>
      </c>
      <c r="F54" s="79" t="n">
        <v>155.62633</v>
      </c>
    </row>
    <row r="55" customFormat="false" ht="12" hidden="true" customHeight="true" outlineLevel="1" collapsed="false">
      <c r="A55" s="133" t="s">
        <v>329</v>
      </c>
      <c r="B55" s="58" t="n">
        <v>0</v>
      </c>
      <c r="C55" s="58" t="n">
        <v>0</v>
      </c>
      <c r="D55" s="58" t="n">
        <v>0</v>
      </c>
      <c r="E55" s="58" t="n">
        <v>0</v>
      </c>
      <c r="F55" s="79" t="n">
        <v>0</v>
      </c>
    </row>
    <row r="56" customFormat="false" ht="12" hidden="false" customHeight="true" outlineLevel="0" collapsed="false">
      <c r="A56" s="383" t="s">
        <v>141</v>
      </c>
      <c r="B56" s="58" t="n">
        <v>356.02721</v>
      </c>
      <c r="C56" s="58" t="n">
        <v>325.66505</v>
      </c>
      <c r="D56" s="58" t="n">
        <v>287.64507</v>
      </c>
      <c r="E56" s="58" t="n">
        <v>261.30254</v>
      </c>
      <c r="F56" s="79" t="n">
        <v>249.09698</v>
      </c>
    </row>
    <row r="57" customFormat="false" ht="12" hidden="false" customHeight="true" outlineLevel="0" collapsed="false">
      <c r="A57" s="132" t="s">
        <v>143</v>
      </c>
      <c r="B57" s="117" t="n">
        <v>588.51835</v>
      </c>
      <c r="C57" s="117" t="n">
        <v>543.36906</v>
      </c>
      <c r="D57" s="117" t="n">
        <v>1108.90996</v>
      </c>
      <c r="E57" s="117" t="n">
        <v>2099.61019</v>
      </c>
      <c r="F57" s="118" t="n">
        <v>2609.97064</v>
      </c>
    </row>
    <row r="58" customFormat="false" ht="12" hidden="false" customHeight="true" outlineLevel="0" collapsed="false">
      <c r="A58" s="385" t="s">
        <v>330</v>
      </c>
      <c r="B58" s="112" t="n">
        <v>1500</v>
      </c>
      <c r="C58" s="64" t="n">
        <v>1500</v>
      </c>
      <c r="D58" s="64" t="n">
        <v>1500</v>
      </c>
      <c r="E58" s="64" t="n">
        <v>1500</v>
      </c>
      <c r="F58" s="387" t="n">
        <v>1500</v>
      </c>
    </row>
    <row r="59" customFormat="false" ht="12" hidden="false" customHeight="true" outlineLevel="0" collapsed="false">
      <c r="A59" s="385" t="s">
        <v>331</v>
      </c>
      <c r="B59" s="112" t="n">
        <v>683</v>
      </c>
      <c r="C59" s="64" t="n">
        <v>683</v>
      </c>
      <c r="D59" s="64" t="n">
        <v>683</v>
      </c>
      <c r="E59" s="64" t="n">
        <v>683</v>
      </c>
      <c r="F59" s="387" t="n">
        <v>683</v>
      </c>
    </row>
    <row r="60" customFormat="false" ht="12" hidden="false" customHeight="true" outlineLevel="0" collapsed="false">
      <c r="A60" s="385" t="s">
        <v>332</v>
      </c>
      <c r="B60" s="112" t="n">
        <v>800.40824</v>
      </c>
      <c r="C60" s="64" t="n">
        <v>427.26251</v>
      </c>
      <c r="D60" s="64" t="n">
        <v>415.99633</v>
      </c>
      <c r="E60" s="64" t="n">
        <v>527.811</v>
      </c>
      <c r="F60" s="387" t="n">
        <v>337.615</v>
      </c>
    </row>
    <row r="61" customFormat="false" ht="12" hidden="false" customHeight="true" outlineLevel="0" collapsed="false">
      <c r="A61" s="385" t="s">
        <v>333</v>
      </c>
      <c r="B61" s="112" t="n">
        <v>20211.39014</v>
      </c>
      <c r="C61" s="64" t="n">
        <v>24336.9258</v>
      </c>
      <c r="D61" s="64" t="n">
        <v>22299.67139</v>
      </c>
      <c r="E61" s="64" t="n">
        <v>20290.29996</v>
      </c>
      <c r="F61" s="387" t="n">
        <v>19235.99731</v>
      </c>
    </row>
    <row r="62" customFormat="false" ht="12" hidden="false" customHeight="true" outlineLevel="0" collapsed="false">
      <c r="A62" s="385" t="s">
        <v>334</v>
      </c>
      <c r="B62" s="112" t="n">
        <v>-102.6904</v>
      </c>
      <c r="C62" s="112" t="n">
        <v>695.10434</v>
      </c>
      <c r="D62" s="112" t="n">
        <v>8344.75441</v>
      </c>
      <c r="E62" s="112" t="n">
        <v>6120.37143</v>
      </c>
      <c r="F62" s="115" t="n">
        <v>6826.30265</v>
      </c>
    </row>
    <row r="63" customFormat="false" ht="12" hidden="false" customHeight="true" outlineLevel="0" collapsed="false">
      <c r="A63" s="132" t="s">
        <v>335</v>
      </c>
      <c r="B63" s="117" t="n">
        <v>23092.10798</v>
      </c>
      <c r="C63" s="117" t="n">
        <v>27642.29265</v>
      </c>
      <c r="D63" s="117" t="n">
        <v>33243.42213</v>
      </c>
      <c r="E63" s="117" t="n">
        <v>29121.48239</v>
      </c>
      <c r="F63" s="118" t="n">
        <v>28582.91496</v>
      </c>
    </row>
    <row r="64" customFormat="false" ht="12" hidden="false" customHeight="true" outlineLevel="0" collapsed="false">
      <c r="A64" s="132" t="s">
        <v>146</v>
      </c>
      <c r="B64" s="117" t="n">
        <v>23680.62633</v>
      </c>
      <c r="C64" s="117" t="n">
        <v>28185.66171</v>
      </c>
      <c r="D64" s="117" t="n">
        <v>34352.33209</v>
      </c>
      <c r="E64" s="117" t="n">
        <v>31221.09258</v>
      </c>
      <c r="F64" s="118" t="n">
        <v>31192.8856</v>
      </c>
    </row>
    <row r="65" customFormat="false" ht="12" hidden="false" customHeight="true" outlineLevel="0" collapsed="false">
      <c r="A65" s="69"/>
      <c r="B65" s="69"/>
      <c r="C65" s="69"/>
      <c r="D65" s="69"/>
      <c r="E65" s="69"/>
      <c r="F65" s="69"/>
    </row>
    <row r="66" customFormat="false" ht="12" hidden="false" customHeight="true" outlineLevel="0" collapsed="false">
      <c r="A66" s="388"/>
      <c r="B66" s="388"/>
      <c r="C66" s="388"/>
      <c r="D66" s="388"/>
      <c r="E66" s="388"/>
      <c r="F66" s="388"/>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199</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18" t="s">
        <v>33</v>
      </c>
      <c r="J5" s="22" t="s">
        <v>34</v>
      </c>
    </row>
    <row r="6" customFormat="false" ht="18" hidden="false" customHeight="false" outlineLevel="0" collapsed="false">
      <c r="A6" s="18"/>
      <c r="J6" s="22"/>
    </row>
    <row r="7" customFormat="false" ht="18" hidden="false" customHeight="false" outlineLevel="0" collapsed="false">
      <c r="A7" s="18"/>
      <c r="J7" s="22"/>
    </row>
    <row r="9" customFormat="false" ht="11.25" hidden="false" customHeight="true" outlineLevel="0" collapsed="false">
      <c r="A9" s="23"/>
      <c r="B9" s="23"/>
      <c r="C9" s="23"/>
      <c r="D9" s="23"/>
      <c r="E9" s="23"/>
      <c r="F9" s="23"/>
      <c r="G9" s="23"/>
      <c r="H9" s="23"/>
      <c r="I9" s="23"/>
      <c r="J9" s="23"/>
    </row>
    <row r="10" customFormat="false" ht="11.25" hidden="false" customHeight="true" outlineLevel="0" collapsed="false">
      <c r="A10" s="23"/>
      <c r="B10" s="23"/>
      <c r="C10" s="23"/>
      <c r="D10" s="23"/>
      <c r="E10" s="23"/>
      <c r="F10" s="23"/>
      <c r="G10" s="23"/>
      <c r="H10" s="23"/>
      <c r="I10" s="23"/>
      <c r="J10" s="23"/>
    </row>
    <row r="11" customFormat="false" ht="11.25" hidden="false" customHeight="true" outlineLevel="0" collapsed="false">
      <c r="A11" s="23"/>
      <c r="B11" s="23"/>
      <c r="C11" s="23"/>
      <c r="D11" s="23"/>
      <c r="E11" s="23"/>
      <c r="F11" s="23"/>
      <c r="G11" s="23"/>
      <c r="H11" s="23"/>
      <c r="I11" s="23"/>
      <c r="J11" s="23"/>
    </row>
    <row r="12" customFormat="false" ht="11.25" hidden="false" customHeight="true" outlineLevel="0" collapsed="false">
      <c r="A12" s="23"/>
      <c r="B12" s="23"/>
      <c r="C12" s="23"/>
      <c r="D12" s="23"/>
      <c r="E12" s="23"/>
      <c r="F12" s="23"/>
      <c r="G12" s="23"/>
      <c r="H12" s="23"/>
      <c r="I12" s="23"/>
      <c r="J12" s="23"/>
    </row>
    <row r="13" customFormat="false" ht="11.25" hidden="false" customHeight="true" outlineLevel="0" collapsed="false">
      <c r="A13" s="23"/>
      <c r="B13" s="23"/>
      <c r="C13" s="23"/>
      <c r="D13" s="23"/>
      <c r="E13" s="23"/>
      <c r="F13" s="23"/>
      <c r="G13" s="23"/>
      <c r="H13" s="23"/>
      <c r="I13" s="23"/>
      <c r="J13" s="23"/>
    </row>
    <row r="14" customFormat="false" ht="11.25" hidden="false" customHeight="true" outlineLevel="0" collapsed="false">
      <c r="A14" s="23"/>
      <c r="B14" s="23"/>
      <c r="C14" s="23"/>
      <c r="D14" s="23"/>
      <c r="E14" s="23"/>
      <c r="F14" s="23"/>
      <c r="G14" s="23"/>
      <c r="H14" s="23"/>
      <c r="I14" s="23"/>
      <c r="J14" s="23"/>
    </row>
    <row r="15" customFormat="false" ht="18" hidden="false" customHeight="false" outlineLevel="0" collapsed="false">
      <c r="A15" s="18" t="s">
        <v>35</v>
      </c>
    </row>
    <row r="16" customFormat="false" ht="10.5" hidden="false" customHeight="false" outlineLevel="0" collapsed="false">
      <c r="A16" s="24"/>
      <c r="B16" s="24"/>
      <c r="C16" s="24"/>
      <c r="D16" s="24"/>
      <c r="E16" s="24"/>
      <c r="F16" s="24"/>
      <c r="G16" s="24"/>
      <c r="H16" s="24"/>
      <c r="I16" s="24"/>
      <c r="J16" s="24"/>
    </row>
    <row r="17" customFormat="false" ht="10.5" hidden="false" customHeight="false" outlineLevel="0" collapsed="false">
      <c r="A17" s="24"/>
      <c r="B17" s="24"/>
      <c r="C17" s="24"/>
      <c r="D17" s="24"/>
      <c r="E17" s="24"/>
      <c r="F17" s="24"/>
      <c r="G17" s="24"/>
      <c r="H17" s="24"/>
      <c r="I17" s="24"/>
      <c r="J17" s="24"/>
    </row>
    <row r="18" customFormat="false" ht="10.5" hidden="false" customHeight="false" outlineLevel="0" collapsed="false">
      <c r="A18" s="24"/>
      <c r="B18" s="24"/>
      <c r="C18" s="24"/>
      <c r="D18" s="24"/>
      <c r="E18" s="24"/>
      <c r="F18" s="24"/>
      <c r="G18" s="24"/>
      <c r="H18" s="24"/>
      <c r="I18" s="24"/>
      <c r="J18" s="24"/>
    </row>
    <row r="39" customFormat="false" ht="18" hidden="false" customHeight="false" outlineLevel="0" collapsed="false">
      <c r="A39" s="18"/>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5" customFormat="true" ht="12" hidden="false" customHeight="true" outlineLevel="0" collapsed="false"/>
    <row r="49" s="25" customFormat="true" ht="2.25" hidden="false" customHeight="true" outlineLevel="0" collapsed="false"/>
    <row r="50" s="25" customFormat="true" ht="12" hidden="false" customHeight="true" outlineLevel="0" collapsed="false"/>
    <row r="51" s="25" customFormat="true" ht="3" hidden="false" customHeight="true" outlineLevel="0" collapsed="false"/>
    <row r="52" s="25" customFormat="true" ht="12" hidden="false" customHeight="true" outlineLevel="0" collapsed="false"/>
    <row r="53" s="25" customFormat="true" ht="12" hidden="false" customHeight="true" outlineLevel="0" collapsed="false"/>
    <row r="54" s="25" customFormat="true" ht="12" hidden="false" customHeight="true" outlineLevel="0" collapsed="false"/>
    <row r="55" s="25" customFormat="true" ht="3" hidden="false" customHeight="true" outlineLevel="0" collapsed="false"/>
    <row r="56" s="25" customFormat="true" ht="12" hidden="false" customHeight="true" outlineLevel="0" collapsed="false"/>
    <row r="57" s="25" customFormat="true" ht="12" hidden="false" customHeight="true" outlineLevel="0" collapsed="false"/>
    <row r="58" s="25" customFormat="true" ht="2.25" hidden="false" customHeight="true" outlineLevel="0" collapsed="false"/>
    <row r="59" s="25" customFormat="true" ht="12" hidden="false" customHeight="true" outlineLevel="0" collapsed="false"/>
    <row r="60" s="25" customFormat="true" ht="3" hidden="false" customHeight="true" outlineLevel="0" collapsed="false"/>
    <row r="61" s="25" customFormat="true" ht="12" hidden="false" customHeight="true" outlineLevel="0" collapsed="false"/>
    <row r="62" s="25" customFormat="true" ht="12" hidden="false" customHeight="true" outlineLevel="0" collapsed="false"/>
    <row r="63" s="25" customFormat="true" ht="6.75" hidden="false" customHeight="true" outlineLevel="0" collapsed="false"/>
    <row r="64" s="25" customFormat="true" ht="12" hidden="false" customHeight="true" outlineLevel="0" collapsed="false"/>
    <row r="65" s="25" customFormat="true" ht="12" hidden="false" customHeight="true" outlineLevel="0" collapsed="false"/>
    <row r="66" s="25" customFormat="true" ht="12" hidden="false" customHeight="true" outlineLevel="0" collapsed="false"/>
    <row r="67" s="25" customFormat="true" ht="12" hidden="false" customHeight="true" outlineLevel="0" collapsed="false"/>
    <row r="68" s="25" customFormat="true" ht="12" hidden="false" customHeight="true" outlineLevel="0" collapsed="false"/>
    <row r="69" s="25" customFormat="true" ht="12" hidden="false" customHeight="true" outlineLevel="0" collapsed="false"/>
    <row r="70" s="25" customFormat="true" ht="6.75" hidden="false" customHeight="true" outlineLevel="0" collapsed="false"/>
    <row r="71" s="25" customFormat="true" ht="12" hidden="false" customHeight="true" outlineLevel="0" collapsed="false"/>
    <row r="72" s="25" customFormat="true" ht="12" hidden="false" customHeight="true" outlineLevel="0" collapsed="false"/>
    <row r="73" s="25" customFormat="true" ht="12" hidden="false" customHeight="true" outlineLevel="0" collapsed="false"/>
    <row r="74" customFormat="false" ht="12" hidden="false" customHeight="true" outlineLevel="0" collapsed="false">
      <c r="L74" s="25"/>
      <c r="M74" s="25"/>
    </row>
    <row r="75" customFormat="false" ht="12" hidden="false" customHeight="true" outlineLevel="0" collapsed="false">
      <c r="L75" s="25"/>
      <c r="M75" s="25"/>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26" customFormat="true" ht="10.5" hidden="false" customHeight="false" outlineLevel="0" collapsed="false"/>
    <row r="81" s="12" customFormat="true" ht="12" hidden="false" customHeight="true" outlineLevel="0" collapsed="false">
      <c r="K81" s="27"/>
      <c r="L81" s="28"/>
      <c r="M81" s="28"/>
    </row>
    <row r="82" s="12" customFormat="true" ht="12.75" hidden="false" customHeight="false" outlineLevel="0" collapsed="false">
      <c r="K82" s="27"/>
      <c r="L82" s="28"/>
      <c r="M82" s="28"/>
    </row>
    <row r="83" s="12" customFormat="true" ht="12.75" hidden="false" customHeight="false" outlineLevel="0" collapsed="false">
      <c r="K83" s="27"/>
      <c r="L83" s="28"/>
      <c r="M83" s="28"/>
    </row>
    <row r="84" s="28" customFormat="true" ht="12" hidden="false" customHeight="true" outlineLevel="0" collapsed="false">
      <c r="K84" s="27"/>
    </row>
    <row r="85" s="28" customFormat="true" ht="12" hidden="false" customHeight="true" outlineLevel="0" collapsed="false">
      <c r="K85" s="27"/>
    </row>
    <row r="86" s="12" customFormat="true" ht="12.75" hidden="false" customHeight="false" outlineLevel="0" collapsed="false">
      <c r="K86" s="27"/>
      <c r="L86" s="28"/>
      <c r="M86" s="28"/>
    </row>
    <row r="87" s="28" customFormat="true" ht="12" hidden="false" customHeight="true" outlineLevel="0" collapsed="false">
      <c r="K87" s="27"/>
    </row>
    <row r="88" s="28" customFormat="true" ht="12" hidden="false" customHeight="true" outlineLevel="0" collapsed="false">
      <c r="K88" s="27"/>
    </row>
    <row r="89" s="28" customFormat="true" ht="12" hidden="false" customHeight="true" outlineLevel="0" collapsed="false">
      <c r="K89" s="27"/>
    </row>
    <row r="90" s="28" customFormat="true" ht="12" hidden="false" customHeight="true" outlineLevel="0" collapsed="false">
      <c r="K90" s="27"/>
    </row>
    <row r="91" s="28" customFormat="true" ht="12" hidden="false" customHeight="true" outlineLevel="0" collapsed="false">
      <c r="K91" s="27"/>
    </row>
    <row r="92" s="28" customFormat="true" ht="12" hidden="false" customHeight="true" outlineLevel="0" collapsed="false">
      <c r="K92" s="27"/>
    </row>
    <row r="93" s="28" customFormat="true" ht="12" hidden="false" customHeight="true" outlineLevel="0" collapsed="false">
      <c r="K93" s="27"/>
    </row>
    <row r="94" s="28" customFormat="true" ht="12" hidden="false" customHeight="true" outlineLevel="0" collapsed="false">
      <c r="K94" s="27"/>
    </row>
    <row r="95" s="29" customFormat="true" ht="12" hidden="false" customHeight="true" outlineLevel="0" collapsed="false">
      <c r="K95" s="30"/>
    </row>
    <row r="96" s="12" customFormat="true" ht="12" hidden="false" customHeight="true" outlineLevel="0" collapsed="false">
      <c r="K96" s="27"/>
      <c r="L96" s="28"/>
      <c r="M96" s="28"/>
    </row>
    <row r="97" s="12" customFormat="true" ht="12" hidden="false" customHeight="true" outlineLevel="0" collapsed="false">
      <c r="K97" s="27"/>
      <c r="L97" s="28"/>
      <c r="M97" s="28"/>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0" width="52.63"/>
    <col collapsed="false" customWidth="true" hidden="false" outlineLevel="0" max="3" min="2" style="140" width="13.63"/>
    <col collapsed="false" customWidth="true" hidden="false" outlineLevel="0" max="8" min="4" style="141" width="13.63"/>
    <col collapsed="false" customWidth="true" hidden="false" outlineLevel="0" max="10" min="9" style="140" width="13.63"/>
    <col collapsed="false" customWidth="true" hidden="false" outlineLevel="0" max="12" min="11" style="28" width="11"/>
    <col collapsed="false" customWidth="false" hidden="false" outlineLevel="0" max="16384" min="13" style="12" width="10"/>
  </cols>
  <sheetData>
    <row r="1" s="5" customFormat="true" ht="17.25" hidden="false" customHeight="true" outlineLevel="0" collapsed="false">
      <c r="A1" s="2" t="s">
        <v>313</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9"/>
    </row>
    <row r="4" customFormat="false" ht="12" hidden="false" customHeight="true" outlineLevel="0" collapsed="false">
      <c r="A4" s="70"/>
      <c r="B4" s="70"/>
      <c r="C4" s="70"/>
      <c r="D4" s="71"/>
      <c r="E4" s="71"/>
      <c r="F4" s="71"/>
      <c r="G4" s="71"/>
      <c r="H4" s="71"/>
      <c r="I4" s="68"/>
      <c r="J4" s="72"/>
      <c r="K4" s="69"/>
    </row>
    <row r="5" customFormat="false" ht="18" hidden="false" customHeight="false" outlineLevel="0" collapsed="false">
      <c r="A5" s="73" t="s">
        <v>149</v>
      </c>
      <c r="B5" s="70"/>
      <c r="C5" s="70"/>
      <c r="D5" s="71"/>
      <c r="E5" s="71"/>
      <c r="F5" s="71"/>
      <c r="G5" s="71"/>
      <c r="H5" s="71"/>
      <c r="I5" s="68"/>
      <c r="J5" s="22" t="s">
        <v>34</v>
      </c>
      <c r="K5" s="69"/>
    </row>
    <row r="6" s="68" customFormat="true" ht="12" hidden="false" customHeight="true" outlineLevel="0" collapsed="false">
      <c r="A6" s="149"/>
      <c r="B6" s="149"/>
      <c r="C6" s="149"/>
      <c r="D6" s="149"/>
      <c r="E6" s="149"/>
      <c r="F6" s="149"/>
      <c r="G6" s="149"/>
      <c r="H6" s="149"/>
      <c r="I6" s="149"/>
      <c r="J6" s="149"/>
      <c r="K6" s="69"/>
      <c r="M6" s="12"/>
    </row>
    <row r="7" s="77" customFormat="true" ht="12" hidden="false" customHeight="true" outlineLevel="0" collapsed="false">
      <c r="A7" s="74" t="s">
        <v>150</v>
      </c>
      <c r="B7" s="75" t="s">
        <v>90</v>
      </c>
      <c r="C7" s="75" t="s">
        <v>91</v>
      </c>
      <c r="D7" s="75" t="s">
        <v>92</v>
      </c>
      <c r="E7" s="75" t="s">
        <v>93</v>
      </c>
      <c r="F7" s="75" t="s">
        <v>94</v>
      </c>
      <c r="G7" s="75" t="s">
        <v>95</v>
      </c>
      <c r="H7" s="75" t="s">
        <v>96</v>
      </c>
      <c r="I7" s="75" t="s">
        <v>97</v>
      </c>
      <c r="J7" s="76" t="s">
        <v>98</v>
      </c>
      <c r="K7" s="69"/>
      <c r="M7" s="12"/>
    </row>
    <row r="8" s="12" customFormat="true" ht="12" hidden="false" customHeight="true" outlineLevel="0" collapsed="false">
      <c r="A8" s="158" t="s">
        <v>151</v>
      </c>
      <c r="B8" s="389" t="n">
        <v>0.113130451848382</v>
      </c>
      <c r="C8" s="389" t="n">
        <v>0.0814793198624764</v>
      </c>
      <c r="D8" s="389" t="n">
        <v>0.0159970219738848</v>
      </c>
      <c r="E8" s="389" t="n">
        <v>0.0950497874043017</v>
      </c>
      <c r="F8" s="389" t="n">
        <v>0.0425883045683029</v>
      </c>
      <c r="G8" s="389" t="n">
        <v>-0.042613790366512</v>
      </c>
      <c r="H8" s="389" t="n">
        <v>-0.104095590042949</v>
      </c>
      <c r="I8" s="389" t="n">
        <v>0.4597021722756</v>
      </c>
      <c r="J8" s="390" t="n">
        <v>0.0931532340743771</v>
      </c>
      <c r="K8" s="69"/>
    </row>
    <row r="9" s="12" customFormat="true" ht="12" hidden="false" customHeight="true" outlineLevel="0" collapsed="false">
      <c r="A9" s="158" t="s">
        <v>152</v>
      </c>
      <c r="B9" s="389" t="n">
        <v>0.113130451848382</v>
      </c>
      <c r="C9" s="389" t="n">
        <v>0.0814793198624764</v>
      </c>
      <c r="D9" s="389" t="n">
        <v>0.106008671990597</v>
      </c>
      <c r="E9" s="389" t="n">
        <v>0.0950497874043017</v>
      </c>
      <c r="F9" s="389" t="n">
        <v>0.0425883045683029</v>
      </c>
      <c r="G9" s="389" t="n">
        <v>-0.042613790366512</v>
      </c>
      <c r="H9" s="389" t="n">
        <v>0.0296901029402967</v>
      </c>
      <c r="I9" s="389" t="n">
        <v>0.4597021722756</v>
      </c>
      <c r="J9" s="390" t="n">
        <v>0.0931532340743771</v>
      </c>
      <c r="K9" s="69"/>
    </row>
    <row r="10" s="12" customFormat="true" ht="12" hidden="false" customHeight="true" outlineLevel="0" collapsed="false">
      <c r="A10" s="158" t="s">
        <v>153</v>
      </c>
      <c r="B10" s="389" t="n">
        <v>0.109693600608761</v>
      </c>
      <c r="C10" s="389" t="n">
        <v>0.078082917724291</v>
      </c>
      <c r="D10" s="389" t="n">
        <v>0.015379065830963</v>
      </c>
      <c r="E10" s="389" t="n">
        <v>0.0924168611960629</v>
      </c>
      <c r="F10" s="389" t="n">
        <v>0.0413794839051339</v>
      </c>
      <c r="G10" s="389" t="n">
        <v>-0.0406900569056324</v>
      </c>
      <c r="H10" s="389" t="n">
        <v>-0.0999985921310496</v>
      </c>
      <c r="I10" s="389" t="n">
        <v>0.448446073811528</v>
      </c>
      <c r="J10" s="390" t="n">
        <v>0.0904394043182276</v>
      </c>
      <c r="K10" s="69"/>
    </row>
    <row r="11" s="83" customFormat="true" ht="12" hidden="false" customHeight="true" outlineLevel="0" collapsed="false">
      <c r="A11" s="158" t="s">
        <v>157</v>
      </c>
      <c r="B11" s="389" t="n">
        <v>0.730162535118178</v>
      </c>
      <c r="C11" s="389" t="n">
        <v>0.810315851630199</v>
      </c>
      <c r="D11" s="389" t="n">
        <v>0.749574833600999</v>
      </c>
      <c r="E11" s="389" t="n">
        <v>0.748460791463695</v>
      </c>
      <c r="F11" s="389" t="n">
        <v>0.881919772349158</v>
      </c>
      <c r="G11" s="389" t="n">
        <v>1.14752720918615</v>
      </c>
      <c r="H11" s="389" t="n">
        <v>0.910630986602048</v>
      </c>
      <c r="I11" s="389" t="n">
        <v>0.371953346187718</v>
      </c>
      <c r="J11" s="390" t="n">
        <v>0.750360959150679</v>
      </c>
      <c r="K11" s="69"/>
      <c r="M11" s="12"/>
    </row>
    <row r="12" s="83" customFormat="true" ht="12" hidden="false" customHeight="true" outlineLevel="0" collapsed="false">
      <c r="A12" s="158" t="s">
        <v>336</v>
      </c>
      <c r="B12" s="354" t="n">
        <v>156.602</v>
      </c>
      <c r="C12" s="354" t="n">
        <v>160.621</v>
      </c>
      <c r="D12" s="354" t="n">
        <v>163.503</v>
      </c>
      <c r="E12" s="354" t="n">
        <v>163.856</v>
      </c>
      <c r="F12" s="354" t="n">
        <v>158.922</v>
      </c>
      <c r="G12" s="354" t="n">
        <v>160.688</v>
      </c>
      <c r="H12" s="354" t="n">
        <v>161.367</v>
      </c>
      <c r="I12" s="354" t="n">
        <v>170.277</v>
      </c>
      <c r="J12" s="391" t="n">
        <v>166.262</v>
      </c>
      <c r="K12" s="69"/>
      <c r="M12" s="12"/>
    </row>
    <row r="13" s="83" customFormat="true" ht="12.75" hidden="false" customHeight="true" outlineLevel="0" collapsed="false">
      <c r="A13" s="392" t="s">
        <v>164</v>
      </c>
      <c r="B13" s="393" t="n">
        <v>34.96</v>
      </c>
      <c r="C13" s="393" t="n">
        <v>36.06</v>
      </c>
      <c r="D13" s="393" t="n">
        <v>30.31</v>
      </c>
      <c r="E13" s="393" t="n">
        <v>31.1</v>
      </c>
      <c r="F13" s="393" t="n">
        <v>32.75</v>
      </c>
      <c r="G13" s="393" t="n">
        <v>34.25</v>
      </c>
      <c r="H13" s="393" t="n">
        <v>32.25</v>
      </c>
      <c r="I13" s="393" t="n">
        <v>32.73</v>
      </c>
      <c r="J13" s="394" t="n">
        <v>33.53</v>
      </c>
      <c r="K13" s="69"/>
      <c r="M13" s="12"/>
    </row>
    <row r="14" s="101" customFormat="true" ht="12.75" hidden="false" customHeight="true" outlineLevel="0" collapsed="false">
      <c r="A14" s="395"/>
      <c r="B14" s="395"/>
      <c r="C14" s="395"/>
      <c r="D14" s="395"/>
      <c r="E14" s="395"/>
      <c r="F14" s="395"/>
      <c r="G14" s="395"/>
      <c r="H14" s="395"/>
      <c r="I14" s="395"/>
      <c r="J14" s="395"/>
      <c r="K14" s="69"/>
    </row>
    <row r="15" customFormat="false" ht="12" hidden="false" customHeight="true" outlineLevel="0" collapsed="false">
      <c r="A15" s="396"/>
      <c r="B15" s="397"/>
      <c r="C15" s="397"/>
      <c r="D15" s="397"/>
      <c r="E15" s="397"/>
      <c r="F15" s="397"/>
      <c r="G15" s="397"/>
    </row>
    <row r="16" customFormat="false" ht="18" hidden="false" customHeight="false" outlineLevel="0" collapsed="false">
      <c r="A16" s="73" t="s">
        <v>165</v>
      </c>
      <c r="B16" s="150"/>
      <c r="C16" s="150"/>
      <c r="D16" s="150"/>
      <c r="E16" s="150"/>
      <c r="F16" s="140"/>
      <c r="G16" s="140"/>
    </row>
    <row r="17" customFormat="false" ht="12" hidden="false" customHeight="true" outlineLevel="0" collapsed="false">
      <c r="A17" s="150"/>
      <c r="B17" s="150"/>
      <c r="C17" s="150"/>
      <c r="D17" s="150"/>
      <c r="E17" s="150"/>
      <c r="F17" s="140"/>
      <c r="G17" s="140"/>
    </row>
    <row r="18" customFormat="false" ht="12" hidden="false" customHeight="true" outlineLevel="0" collapsed="false">
      <c r="A18" s="74" t="s">
        <v>150</v>
      </c>
      <c r="B18" s="114" t="n">
        <v>2022</v>
      </c>
      <c r="C18" s="114" t="n">
        <v>2021</v>
      </c>
      <c r="D18" s="114" t="n">
        <v>2020</v>
      </c>
      <c r="E18" s="114" t="n">
        <v>2019</v>
      </c>
      <c r="F18" s="76" t="n">
        <v>2018</v>
      </c>
      <c r="G18" s="366"/>
      <c r="H18" s="398"/>
    </row>
    <row r="19" customFormat="false" ht="12" hidden="false" customHeight="true" outlineLevel="0" collapsed="false">
      <c r="A19" s="155" t="s">
        <v>151</v>
      </c>
      <c r="B19" s="180" t="n">
        <v>-0.00404815662449267</v>
      </c>
      <c r="C19" s="180" t="n">
        <v>0.022833084657432</v>
      </c>
      <c r="D19" s="180" t="n">
        <v>0.267610588815185</v>
      </c>
      <c r="E19" s="180" t="n">
        <v>0.212128423866123</v>
      </c>
      <c r="F19" s="181" t="n">
        <v>0.302553382597959</v>
      </c>
      <c r="G19" s="140"/>
      <c r="H19" s="140"/>
    </row>
    <row r="20" customFormat="false" ht="12" hidden="false" customHeight="true" outlineLevel="0" collapsed="false">
      <c r="A20" s="158" t="s">
        <v>166</v>
      </c>
      <c r="B20" s="182" t="n">
        <v>0.0286804279134341</v>
      </c>
      <c r="C20" s="182" t="n">
        <v>0.0636071504456106</v>
      </c>
      <c r="D20" s="182" t="n">
        <v>0.294683060311691</v>
      </c>
      <c r="E20" s="182" t="n">
        <v>0.245820588229399</v>
      </c>
      <c r="F20" s="183" t="n">
        <v>0.351307259758351</v>
      </c>
      <c r="G20" s="140"/>
      <c r="H20" s="140"/>
    </row>
    <row r="21" customFormat="false" ht="12" hidden="false" customHeight="true" outlineLevel="0" collapsed="false">
      <c r="A21" s="158" t="s">
        <v>153</v>
      </c>
      <c r="B21" s="182" t="n">
        <v>-0.00395981296833132</v>
      </c>
      <c r="C21" s="182" t="n">
        <v>0.022229825351385</v>
      </c>
      <c r="D21" s="182" t="n">
        <v>0.254516351768882</v>
      </c>
      <c r="E21" s="182" t="n">
        <v>0.196121817851413</v>
      </c>
      <c r="F21" s="183" t="n">
        <v>0.271308346484077</v>
      </c>
      <c r="G21" s="140"/>
      <c r="H21" s="140"/>
    </row>
    <row r="22" customFormat="false" ht="12" hidden="false" customHeight="true" outlineLevel="0" collapsed="false">
      <c r="A22" s="158" t="s">
        <v>157</v>
      </c>
      <c r="B22" s="182" t="n">
        <v>0.906779919959279</v>
      </c>
      <c r="C22" s="182" t="n">
        <v>0.837983454414685</v>
      </c>
      <c r="D22" s="182" t="n">
        <v>0.426914722167598</v>
      </c>
      <c r="E22" s="182" t="n">
        <v>0.473750853432746</v>
      </c>
      <c r="F22" s="183" t="n">
        <v>0.417666806394043</v>
      </c>
      <c r="G22" s="367"/>
      <c r="H22" s="140"/>
    </row>
    <row r="23" customFormat="false" ht="12" hidden="false" customHeight="true" outlineLevel="0" collapsed="false">
      <c r="A23" s="158" t="s">
        <v>336</v>
      </c>
      <c r="B23" s="187" t="n">
        <v>163.856</v>
      </c>
      <c r="C23" s="187" t="n">
        <v>170.277</v>
      </c>
      <c r="D23" s="187" t="n">
        <v>214.575</v>
      </c>
      <c r="E23" s="187" t="n">
        <v>194.379</v>
      </c>
      <c r="F23" s="188" t="n">
        <v>193.576</v>
      </c>
      <c r="G23" s="367"/>
      <c r="H23" s="140"/>
    </row>
    <row r="24" customFormat="false" ht="12" hidden="false" customHeight="true" outlineLevel="0" collapsed="false">
      <c r="A24" s="392" t="s">
        <v>164</v>
      </c>
      <c r="B24" s="189" t="n">
        <v>31.1</v>
      </c>
      <c r="C24" s="189" t="n">
        <v>32.73</v>
      </c>
      <c r="D24" s="189" t="n">
        <v>29.4</v>
      </c>
      <c r="E24" s="189" t="n">
        <v>26.7</v>
      </c>
      <c r="F24" s="190" t="n">
        <v>26.25</v>
      </c>
      <c r="G24" s="367"/>
      <c r="H24" s="140"/>
    </row>
    <row r="25" customFormat="false" ht="12" hidden="false" customHeight="true" outlineLevel="0" collapsed="false">
      <c r="A25" s="395"/>
      <c r="B25" s="395"/>
      <c r="C25" s="395"/>
      <c r="D25" s="395"/>
      <c r="E25" s="395"/>
      <c r="F25" s="395"/>
      <c r="G25" s="395"/>
      <c r="H25" s="140"/>
    </row>
    <row r="26" customFormat="false" ht="12" hidden="false" customHeight="true" outlineLevel="0" collapsed="false">
      <c r="H26" s="140"/>
    </row>
    <row r="27" customFormat="false" ht="12" hidden="false" customHeight="true" outlineLevel="0" collapsed="false">
      <c r="H27" s="140"/>
    </row>
    <row r="28" customFormat="false" ht="12" hidden="false" customHeight="true" outlineLevel="0" collapsed="false">
      <c r="H28" s="140"/>
    </row>
    <row r="29" customFormat="false" ht="12" hidden="false" customHeight="true" outlineLevel="0" collapsed="false">
      <c r="H29" s="140"/>
    </row>
    <row r="30" customFormat="false" ht="12" hidden="false" customHeight="true" outlineLevel="0" collapsed="false">
      <c r="H30" s="140"/>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4.88"/>
    <col collapsed="false" customWidth="true" hidden="false" outlineLevel="0" max="12" min="12" style="12" width="12.37"/>
    <col collapsed="false" customWidth="false" hidden="false" outlineLevel="0" max="16384" min="13" style="12" width="10"/>
  </cols>
  <sheetData>
    <row r="1" s="5" customFormat="true" ht="17.25" hidden="false" customHeight="true" outlineLevel="0" collapsed="false">
      <c r="A1" s="2" t="s">
        <v>313</v>
      </c>
      <c r="B1" s="3"/>
      <c r="C1" s="3"/>
      <c r="D1" s="4"/>
      <c r="E1" s="4"/>
      <c r="F1" s="4"/>
      <c r="G1" s="4"/>
      <c r="H1" s="4"/>
      <c r="I1" s="4"/>
      <c r="J1" s="4"/>
      <c r="L1" s="4"/>
    </row>
    <row r="2" s="9" customFormat="true" ht="17.25" hidden="false" customHeight="true" outlineLevel="0" collapsed="false">
      <c r="A2" s="6" t="n">
        <f aca="false">Cont!A2</f>
        <v>45199</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73" t="s">
        <v>337</v>
      </c>
      <c r="B5" s="70"/>
      <c r="C5" s="70"/>
      <c r="D5" s="71"/>
      <c r="E5" s="71"/>
      <c r="F5" s="71"/>
      <c r="G5" s="71"/>
      <c r="H5" s="71"/>
      <c r="J5" s="22" t="s">
        <v>34</v>
      </c>
      <c r="K5" s="71"/>
    </row>
    <row r="6" customFormat="false" ht="11.25" hidden="false" customHeight="true" outlineLevel="0" collapsed="false">
      <c r="A6" s="27"/>
      <c r="B6" s="116"/>
      <c r="C6" s="116"/>
      <c r="H6" s="116"/>
      <c r="I6" s="28"/>
      <c r="J6" s="12"/>
      <c r="K6" s="71"/>
      <c r="L6" s="28"/>
    </row>
    <row r="7" customFormat="false" ht="12" hidden="false" customHeight="true" outlineLevel="0" collapsed="false">
      <c r="A7" s="74" t="s">
        <v>338</v>
      </c>
      <c r="B7" s="129" t="n">
        <v>45199</v>
      </c>
      <c r="C7" s="129" t="n">
        <v>45107</v>
      </c>
      <c r="D7" s="129" t="n">
        <v>45016</v>
      </c>
      <c r="E7" s="129" t="n">
        <v>44926</v>
      </c>
      <c r="F7" s="129" t="n">
        <v>44834</v>
      </c>
      <c r="G7" s="129" t="n">
        <v>44742</v>
      </c>
      <c r="H7" s="129" t="n">
        <v>44651</v>
      </c>
      <c r="I7" s="129" t="n">
        <v>44561</v>
      </c>
      <c r="J7" s="130" t="n">
        <v>44469</v>
      </c>
    </row>
    <row r="8" customFormat="false" ht="12" hidden="false" customHeight="true" outlineLevel="0" collapsed="false">
      <c r="A8" s="383" t="s">
        <v>339</v>
      </c>
      <c r="B8" s="89" t="n">
        <v>236720.84747</v>
      </c>
      <c r="C8" s="89" t="n">
        <v>234810.63244</v>
      </c>
      <c r="D8" s="89" t="n">
        <v>226094.61748</v>
      </c>
      <c r="E8" s="89" t="n">
        <v>205841.76484</v>
      </c>
      <c r="F8" s="89" t="n">
        <v>190637.92299</v>
      </c>
      <c r="G8" s="89" t="n">
        <v>189006.38012</v>
      </c>
      <c r="H8" s="89" t="n">
        <v>208679.5099</v>
      </c>
      <c r="I8" s="89" t="n">
        <v>209538.03117</v>
      </c>
      <c r="J8" s="90" t="n">
        <v>197419.6028</v>
      </c>
    </row>
    <row r="9" customFormat="false" ht="12" hidden="false" customHeight="true" outlineLevel="0" collapsed="false">
      <c r="A9" s="383" t="s">
        <v>340</v>
      </c>
      <c r="B9" s="89" t="n">
        <v>844581.76127</v>
      </c>
      <c r="C9" s="89" t="n">
        <v>858270.38388</v>
      </c>
      <c r="D9" s="89" t="n">
        <v>862885.11738</v>
      </c>
      <c r="E9" s="89" t="n">
        <v>799446.0913</v>
      </c>
      <c r="F9" s="89" t="n">
        <v>764578.42022</v>
      </c>
      <c r="G9" s="89" t="n">
        <v>758701.18049</v>
      </c>
      <c r="H9" s="89" t="n">
        <v>823544.84703</v>
      </c>
      <c r="I9" s="89" t="n">
        <v>824530.72089</v>
      </c>
      <c r="J9" s="90" t="n">
        <v>792576.06756</v>
      </c>
    </row>
    <row r="10" customFormat="false" ht="12" hidden="false" customHeight="true" outlineLevel="0" collapsed="false">
      <c r="A10" s="383" t="s">
        <v>341</v>
      </c>
      <c r="B10" s="89" t="n">
        <v>105205.88098</v>
      </c>
      <c r="C10" s="89" t="n">
        <v>106324.00495</v>
      </c>
      <c r="D10" s="89" t="n">
        <v>106082.55662</v>
      </c>
      <c r="E10" s="89" t="n">
        <v>100044.30724</v>
      </c>
      <c r="F10" s="89" t="n">
        <v>98123.082</v>
      </c>
      <c r="G10" s="89" t="n">
        <v>97997.95908</v>
      </c>
      <c r="H10" s="89" t="n">
        <v>104399.59355</v>
      </c>
      <c r="I10" s="89" t="n">
        <v>106715.05111</v>
      </c>
      <c r="J10" s="90" t="n">
        <v>106433.66498</v>
      </c>
    </row>
    <row r="11" customFormat="false" ht="12" hidden="false" customHeight="true" outlineLevel="0" collapsed="false">
      <c r="A11" s="383" t="s">
        <v>342</v>
      </c>
      <c r="B11" s="89" t="n">
        <v>27828.17302</v>
      </c>
      <c r="C11" s="89" t="n">
        <v>28884.99832</v>
      </c>
      <c r="D11" s="89" t="n">
        <v>29846.39318</v>
      </c>
      <c r="E11" s="89" t="n">
        <v>28872.11885</v>
      </c>
      <c r="F11" s="89" t="n">
        <v>28531.90862</v>
      </c>
      <c r="G11" s="89" t="n">
        <v>29554.54028</v>
      </c>
      <c r="H11" s="89" t="n">
        <v>31332.12857</v>
      </c>
      <c r="I11" s="89" t="n">
        <v>33722.51489</v>
      </c>
      <c r="J11" s="90" t="n">
        <v>33770.03578</v>
      </c>
    </row>
    <row r="12" customFormat="false" ht="12" hidden="false" customHeight="true" outlineLevel="0" collapsed="false">
      <c r="A12" s="383" t="s">
        <v>343</v>
      </c>
      <c r="B12" s="89" t="n">
        <v>11627.26555</v>
      </c>
      <c r="C12" s="89" t="n">
        <v>11969.28073</v>
      </c>
      <c r="D12" s="89" t="n">
        <v>12593.95092</v>
      </c>
      <c r="E12" s="89" t="n">
        <v>12109.98527</v>
      </c>
      <c r="F12" s="89" t="n">
        <v>12057.54708</v>
      </c>
      <c r="G12" s="89" t="n">
        <v>12578.26509</v>
      </c>
      <c r="H12" s="89" t="n">
        <v>13304.2995</v>
      </c>
      <c r="I12" s="89" t="n">
        <v>14322.60459</v>
      </c>
      <c r="J12" s="90" t="n">
        <v>14389.06521</v>
      </c>
    </row>
    <row r="13" customFormat="false" ht="12" hidden="false" customHeight="true" outlineLevel="0" collapsed="false">
      <c r="A13" s="383" t="s">
        <v>344</v>
      </c>
      <c r="B13" s="89" t="n">
        <v>44082.05769</v>
      </c>
      <c r="C13" s="89" t="n">
        <v>50406.86163</v>
      </c>
      <c r="D13" s="89" t="n">
        <v>52374.53289</v>
      </c>
      <c r="E13" s="89" t="n">
        <v>45304.25254</v>
      </c>
      <c r="F13" s="89" t="n">
        <v>44378.37845</v>
      </c>
      <c r="G13" s="89" t="n">
        <v>47420.95308</v>
      </c>
      <c r="H13" s="89" t="n">
        <v>54661.35563</v>
      </c>
      <c r="I13" s="89" t="n">
        <v>44635.8318</v>
      </c>
      <c r="J13" s="90" t="n">
        <v>40787.84372</v>
      </c>
    </row>
    <row r="14" customFormat="false" ht="12" hidden="false" customHeight="true" outlineLevel="0" collapsed="false">
      <c r="A14" s="383" t="s">
        <v>345</v>
      </c>
      <c r="B14" s="89" t="n">
        <v>99464.06588</v>
      </c>
      <c r="C14" s="89" t="n">
        <v>94365.34141</v>
      </c>
      <c r="D14" s="89" t="n">
        <v>85537.2726</v>
      </c>
      <c r="E14" s="89" t="n">
        <v>70997.10957</v>
      </c>
      <c r="F14" s="89" t="n">
        <v>67704.58992</v>
      </c>
      <c r="G14" s="89" t="n">
        <v>64960.71591</v>
      </c>
      <c r="H14" s="89" t="n">
        <v>65079.42014</v>
      </c>
      <c r="I14" s="89" t="n">
        <v>57031.89969</v>
      </c>
      <c r="J14" s="90" t="n">
        <v>51205.7724</v>
      </c>
    </row>
    <row r="15" customFormat="false" ht="12" hidden="false" customHeight="true" outlineLevel="0" collapsed="false">
      <c r="A15" s="383" t="s">
        <v>346</v>
      </c>
      <c r="B15" s="89" t="n">
        <v>7315.59914</v>
      </c>
      <c r="C15" s="89" t="n">
        <v>7804.97686</v>
      </c>
      <c r="D15" s="89" t="n">
        <v>7603.65726</v>
      </c>
      <c r="E15" s="89" t="n">
        <v>6930.49508</v>
      </c>
      <c r="F15" s="89" t="n">
        <v>6137.85794</v>
      </c>
      <c r="G15" s="89" t="n">
        <v>5922.69143</v>
      </c>
      <c r="H15" s="89" t="n">
        <v>6220.08014</v>
      </c>
      <c r="I15" s="89" t="n">
        <v>5971.70967</v>
      </c>
      <c r="J15" s="90" t="n">
        <v>4512.37474</v>
      </c>
    </row>
    <row r="16" customFormat="false" ht="12" hidden="false" customHeight="true" outlineLevel="0" collapsed="false">
      <c r="A16" s="383" t="s">
        <v>347</v>
      </c>
      <c r="B16" s="89" t="n">
        <v>40227.22976</v>
      </c>
      <c r="C16" s="89" t="n">
        <v>38047.17601</v>
      </c>
      <c r="D16" s="89" t="n">
        <v>34491.00658</v>
      </c>
      <c r="E16" s="89" t="n">
        <v>30678.70413</v>
      </c>
      <c r="F16" s="89" t="n">
        <v>25905.86229</v>
      </c>
      <c r="G16" s="89" t="n">
        <v>24475.188</v>
      </c>
      <c r="H16" s="89" t="n">
        <v>25164.80187</v>
      </c>
      <c r="I16" s="89" t="n">
        <v>23923.01563</v>
      </c>
      <c r="J16" s="90" t="n">
        <v>16698.55024</v>
      </c>
    </row>
    <row r="17" customFormat="false" ht="12" hidden="false" customHeight="true" outlineLevel="0" collapsed="false">
      <c r="A17" s="383" t="s">
        <v>348</v>
      </c>
      <c r="B17" s="81" t="n">
        <v>26773.95765</v>
      </c>
      <c r="C17" s="81" t="n">
        <v>26430.69586</v>
      </c>
      <c r="D17" s="81" t="n">
        <v>26027.97799</v>
      </c>
      <c r="E17" s="81" t="n">
        <v>24933.39579</v>
      </c>
      <c r="F17" s="81" t="n">
        <v>21868.61484</v>
      </c>
      <c r="G17" s="81" t="n">
        <v>21702.3526</v>
      </c>
      <c r="H17" s="81" t="n">
        <v>22268.10436</v>
      </c>
      <c r="I17" s="81" t="n">
        <v>21328.28231</v>
      </c>
      <c r="J17" s="82" t="n">
        <v>20288.45415</v>
      </c>
    </row>
    <row r="18" customFormat="false" ht="12" hidden="false" customHeight="true" outlineLevel="0" collapsed="false">
      <c r="A18" s="383" t="s">
        <v>349</v>
      </c>
      <c r="B18" s="89" t="n">
        <v>7512.427</v>
      </c>
      <c r="C18" s="89" t="n">
        <v>7440.83413</v>
      </c>
      <c r="D18" s="89" t="n">
        <v>7498.45094</v>
      </c>
      <c r="E18" s="89" t="n">
        <v>7020.1935</v>
      </c>
      <c r="F18" s="89" t="n">
        <v>6242.9559</v>
      </c>
      <c r="G18" s="89" t="n">
        <v>6377.27679</v>
      </c>
      <c r="H18" s="89" t="n">
        <v>7260.00366</v>
      </c>
      <c r="I18" s="89" t="n">
        <v>7408.54049</v>
      </c>
      <c r="J18" s="90" t="n">
        <v>6318.56103</v>
      </c>
    </row>
    <row r="19" customFormat="false" ht="12" hidden="false" customHeight="true" outlineLevel="0" collapsed="false">
      <c r="A19" s="132" t="s">
        <v>135</v>
      </c>
      <c r="B19" s="87" t="n">
        <v>1451339.26541</v>
      </c>
      <c r="C19" s="87" t="n">
        <v>1464755.18622</v>
      </c>
      <c r="D19" s="87" t="n">
        <v>1451035.53384</v>
      </c>
      <c r="E19" s="87" t="n">
        <v>1332178.41811</v>
      </c>
      <c r="F19" s="87" t="n">
        <v>1266167.14025</v>
      </c>
      <c r="G19" s="87" t="n">
        <v>1258697.50287</v>
      </c>
      <c r="H19" s="87" t="n">
        <v>1361914.14435</v>
      </c>
      <c r="I19" s="87" t="n">
        <v>1349128.20224</v>
      </c>
      <c r="J19" s="88" t="n">
        <v>1284399.99261</v>
      </c>
      <c r="L19" s="326"/>
    </row>
    <row r="20" customFormat="false" ht="12" hidden="false" customHeight="true" outlineLevel="0" collapsed="false">
      <c r="A20" s="386"/>
      <c r="B20" s="399"/>
      <c r="C20" s="399"/>
      <c r="D20" s="399"/>
      <c r="E20" s="399"/>
      <c r="F20" s="399"/>
      <c r="G20" s="399"/>
      <c r="H20" s="399"/>
      <c r="I20" s="399"/>
      <c r="J20" s="399"/>
      <c r="L20" s="326"/>
    </row>
    <row r="21" customFormat="false" ht="12" hidden="false" customHeight="true" outlineLevel="0" collapsed="false">
      <c r="A21" s="74" t="s">
        <v>350</v>
      </c>
      <c r="B21" s="75" t="s">
        <v>90</v>
      </c>
      <c r="C21" s="75" t="s">
        <v>91</v>
      </c>
      <c r="D21" s="75" t="s">
        <v>92</v>
      </c>
      <c r="E21" s="75" t="s">
        <v>93</v>
      </c>
      <c r="F21" s="75" t="s">
        <v>94</v>
      </c>
      <c r="G21" s="75" t="s">
        <v>95</v>
      </c>
      <c r="H21" s="75" t="s">
        <v>96</v>
      </c>
      <c r="I21" s="75" t="s">
        <v>97</v>
      </c>
      <c r="J21" s="76" t="s">
        <v>98</v>
      </c>
    </row>
    <row r="22" customFormat="false" ht="12" hidden="false" customHeight="true" outlineLevel="0" collapsed="false">
      <c r="A22" s="383" t="s">
        <v>339</v>
      </c>
      <c r="B22" s="282" t="n">
        <v>0.0126031746031747</v>
      </c>
      <c r="C22" s="282" t="n">
        <v>0.003163414789495</v>
      </c>
      <c r="D22" s="282" t="n">
        <v>0.0230451781059948</v>
      </c>
      <c r="E22" s="282" t="n">
        <v>0.0481323597206649</v>
      </c>
      <c r="F22" s="282" t="n">
        <v>0.0123356495085332</v>
      </c>
      <c r="G22" s="282" t="n">
        <v>-0.0528728356189053</v>
      </c>
      <c r="H22" s="282" t="n">
        <v>0.022725877474481</v>
      </c>
      <c r="I22" s="282" t="n">
        <v>0.0317091989497442</v>
      </c>
      <c r="J22" s="400" t="n">
        <v>0.00703355580166876</v>
      </c>
      <c r="M22" s="401"/>
    </row>
    <row r="23" customFormat="false" ht="12" hidden="false" customHeight="true" outlineLevel="0" collapsed="false">
      <c r="A23" s="383" t="s">
        <v>340</v>
      </c>
      <c r="B23" s="282" t="n">
        <v>0.0141311748966657</v>
      </c>
      <c r="C23" s="282" t="n">
        <v>-0.000570292094984937</v>
      </c>
      <c r="D23" s="282" t="n">
        <v>0.0200126117582649</v>
      </c>
      <c r="E23" s="282" t="n">
        <v>0.0275663919068931</v>
      </c>
      <c r="F23" s="282" t="n">
        <v>0.0120480090283814</v>
      </c>
      <c r="G23" s="282" t="n">
        <v>-0.0399748174755008</v>
      </c>
      <c r="H23" s="282" t="n">
        <v>0.0376882640710619</v>
      </c>
      <c r="I23" s="282" t="n">
        <v>0.0246428627025681</v>
      </c>
      <c r="J23" s="400" t="n">
        <v>0.0128556186832187</v>
      </c>
    </row>
    <row r="24" customFormat="false" ht="12" hidden="false" customHeight="true" outlineLevel="0" collapsed="false">
      <c r="A24" s="383" t="s">
        <v>341</v>
      </c>
      <c r="B24" s="282" t="n">
        <v>0.0122796713719615</v>
      </c>
      <c r="C24" s="282" t="n">
        <v>0.00289770688476199</v>
      </c>
      <c r="D24" s="282" t="n">
        <v>0.0146527443841451</v>
      </c>
      <c r="E24" s="282" t="n">
        <v>0.0160039643487788</v>
      </c>
      <c r="F24" s="282" t="n">
        <v>0.00647676583189916</v>
      </c>
      <c r="G24" s="282" t="n">
        <v>-0.0184444597669446</v>
      </c>
      <c r="H24" s="282" t="n">
        <v>0.0201669914112674</v>
      </c>
      <c r="I24" s="282" t="n">
        <v>0.0150584774444142</v>
      </c>
      <c r="J24" s="400" t="n">
        <v>0.0112932341685319</v>
      </c>
    </row>
    <row r="25" customFormat="false" ht="11.25" hidden="false" customHeight="true" outlineLevel="0" collapsed="false">
      <c r="A25" s="383" t="s">
        <v>342</v>
      </c>
      <c r="B25" s="282" t="n">
        <v>0.0112160841439009</v>
      </c>
      <c r="C25" s="282" t="n">
        <v>0.00767547287791137</v>
      </c>
      <c r="D25" s="282" t="n">
        <v>0.0108240499328436</v>
      </c>
      <c r="E25" s="282" t="n">
        <v>0.00379088284744467</v>
      </c>
      <c r="F25" s="282" t="n">
        <v>-0.0129861997166362</v>
      </c>
      <c r="G25" s="282" t="n">
        <v>-0.0077977554269737</v>
      </c>
      <c r="H25" s="282" t="n">
        <v>-0.00506912086298705</v>
      </c>
      <c r="I25" s="282" t="n">
        <v>-0.00083385449239104</v>
      </c>
      <c r="J25" s="400" t="n">
        <v>-0.00035503415274174</v>
      </c>
    </row>
    <row r="26" customFormat="false" ht="12" hidden="false" customHeight="true" outlineLevel="0" collapsed="false">
      <c r="A26" s="383" t="s">
        <v>343</v>
      </c>
      <c r="B26" s="282" t="n">
        <v>0.0105101946363508</v>
      </c>
      <c r="C26" s="282" t="n">
        <v>0.00740910285428487</v>
      </c>
      <c r="D26" s="282" t="n">
        <v>0.0104416501062152</v>
      </c>
      <c r="E26" s="282" t="n">
        <v>0.00433585684790083</v>
      </c>
      <c r="F26" s="282" t="n">
        <v>-0.0178035776149796</v>
      </c>
      <c r="G26" s="282" t="n">
        <v>-0.0135530494361231</v>
      </c>
      <c r="H26" s="282" t="n">
        <v>-0.00916726542949886</v>
      </c>
      <c r="I26" s="282" t="n">
        <v>-0.00166549861895526</v>
      </c>
      <c r="J26" s="400" t="n">
        <v>-0.000609761121960428</v>
      </c>
    </row>
    <row r="27" customFormat="false" ht="12" hidden="false" customHeight="true" outlineLevel="0" collapsed="false">
      <c r="A27" s="383" t="s">
        <v>344</v>
      </c>
      <c r="B27" s="282" t="n">
        <v>-0.082138640580199</v>
      </c>
      <c r="C27" s="282" t="n">
        <v>-0.0116594586084587</v>
      </c>
      <c r="D27" s="282" t="n">
        <v>0.0500413283415178</v>
      </c>
      <c r="E27" s="282" t="n">
        <v>-0.0248539675314822</v>
      </c>
      <c r="F27" s="402" t="n">
        <v>-0.0316875866565052</v>
      </c>
      <c r="G27" s="282" t="n">
        <v>-0.106631338900464</v>
      </c>
      <c r="H27" s="282" t="n">
        <v>-0.0496511401286299</v>
      </c>
      <c r="I27" s="282" t="n">
        <v>0.043471540945734</v>
      </c>
      <c r="J27" s="400" t="n">
        <v>-0.022549635436959</v>
      </c>
    </row>
    <row r="28" customFormat="false" ht="12" hidden="false" customHeight="true" outlineLevel="0" collapsed="false">
      <c r="A28" s="383" t="s">
        <v>345</v>
      </c>
      <c r="B28" s="282" t="n">
        <v>-0.000698083915938286</v>
      </c>
      <c r="C28" s="282" t="n">
        <v>0.0420729191548501</v>
      </c>
      <c r="D28" s="282" t="n">
        <v>0.0425854652479059</v>
      </c>
      <c r="E28" s="282" t="n">
        <v>-0.00631039020933399</v>
      </c>
      <c r="F28" s="282" t="n">
        <v>-0.00751334092482192</v>
      </c>
      <c r="G28" s="282" t="n">
        <v>-0.0988984457522257</v>
      </c>
      <c r="H28" s="282" t="n">
        <v>-0.0354554187407212</v>
      </c>
      <c r="I28" s="282" t="n">
        <v>0.0649011138895204</v>
      </c>
      <c r="J28" s="400" t="n">
        <v>0.00146943168177494</v>
      </c>
    </row>
    <row r="29" customFormat="false" ht="12" hidden="false" customHeight="true" outlineLevel="0" collapsed="false">
      <c r="A29" s="383" t="s">
        <v>346</v>
      </c>
      <c r="B29" s="282" t="n">
        <v>-0.0840474620962427</v>
      </c>
      <c r="C29" s="282" t="n">
        <v>-0.0149350649350649</v>
      </c>
      <c r="D29" s="282" t="n">
        <v>0.0460179996603838</v>
      </c>
      <c r="E29" s="282" t="n">
        <v>-0.0278969957081545</v>
      </c>
      <c r="F29" s="282" t="n">
        <v>-0.0367307998091907</v>
      </c>
      <c r="G29" s="282" t="n">
        <v>-0.102468959611817</v>
      </c>
      <c r="H29" s="282" t="n">
        <v>-0.0483498573950835</v>
      </c>
      <c r="I29" s="282" t="n">
        <v>0.0432133748937376</v>
      </c>
      <c r="J29" s="400" t="n">
        <v>-0.0208102108768036</v>
      </c>
    </row>
    <row r="30" customFormat="false" ht="12" hidden="false" customHeight="true" outlineLevel="0" collapsed="false">
      <c r="A30" s="383" t="s">
        <v>347</v>
      </c>
      <c r="B30" s="282" t="n">
        <v>0.00077775617343967</v>
      </c>
      <c r="C30" s="282" t="n">
        <v>0.0424647815952164</v>
      </c>
      <c r="D30" s="282" t="n">
        <v>0.0428027901077996</v>
      </c>
      <c r="E30" s="282" t="n">
        <v>-0.00650986980260393</v>
      </c>
      <c r="F30" s="282" t="n">
        <v>-0.00760654371157654</v>
      </c>
      <c r="G30" s="282" t="n">
        <v>-0.0991270064770486</v>
      </c>
      <c r="H30" s="282" t="n">
        <v>-0.0345296356715606</v>
      </c>
      <c r="I30" s="282" t="n">
        <v>0.0637231273498504</v>
      </c>
      <c r="J30" s="400" t="n">
        <v>0.0032</v>
      </c>
    </row>
    <row r="31" customFormat="false" ht="12" hidden="false" customHeight="true" outlineLevel="0" collapsed="false">
      <c r="A31" s="383" t="s">
        <v>348</v>
      </c>
      <c r="B31" s="159" t="n">
        <v>0.00858289019498071</v>
      </c>
      <c r="C31" s="159" t="n">
        <v>0.00130780009341436</v>
      </c>
      <c r="D31" s="159" t="n">
        <v>0.0181662545177859</v>
      </c>
      <c r="E31" s="159" t="n">
        <v>0.0503496503496503</v>
      </c>
      <c r="F31" s="159" t="n">
        <v>-0.012577065351418</v>
      </c>
      <c r="G31" s="159" t="n">
        <v>-0.0529683777850437</v>
      </c>
      <c r="H31" s="159" t="n">
        <v>0.0147888325354315</v>
      </c>
      <c r="I31" s="159" t="n">
        <v>0.024723139693025</v>
      </c>
      <c r="J31" s="160" t="n">
        <v>0.0053225255139413</v>
      </c>
    </row>
    <row r="32" customFormat="false" ht="12" hidden="false" customHeight="true" outlineLevel="0" collapsed="false">
      <c r="A32" s="403" t="s">
        <v>349</v>
      </c>
      <c r="B32" s="404" t="n">
        <v>-0.00565683966968522</v>
      </c>
      <c r="C32" s="404" t="n">
        <v>-0.0167798923702088</v>
      </c>
      <c r="D32" s="404" t="n">
        <v>0.0399673669182135</v>
      </c>
      <c r="E32" s="404" t="n">
        <v>0.1058434001245</v>
      </c>
      <c r="F32" s="404" t="n">
        <v>-0.040494801810926</v>
      </c>
      <c r="G32" s="404" t="n">
        <v>-0.140909800771925</v>
      </c>
      <c r="H32" s="404" t="n">
        <v>-0.0518867924528302</v>
      </c>
      <c r="I32" s="404" t="n">
        <v>0.0782939253402266</v>
      </c>
      <c r="J32" s="405" t="n">
        <v>-0.0232002019991979</v>
      </c>
    </row>
    <row r="35" customFormat="false" ht="18" hidden="false" customHeight="false" outlineLevel="0" collapsed="false">
      <c r="A35" s="73" t="s">
        <v>351</v>
      </c>
      <c r="B35" s="71"/>
      <c r="C35" s="71"/>
      <c r="D35" s="71"/>
      <c r="E35" s="71"/>
      <c r="F35" s="12"/>
    </row>
    <row r="36" customFormat="false" ht="12" hidden="false" customHeight="true" outlineLevel="0" collapsed="false">
      <c r="B36" s="71"/>
      <c r="C36" s="71"/>
      <c r="D36" s="71"/>
      <c r="E36" s="71"/>
      <c r="F36" s="12"/>
    </row>
    <row r="37" customFormat="false" ht="12" hidden="false" customHeight="true" outlineLevel="0" collapsed="false">
      <c r="A37" s="74" t="s">
        <v>338</v>
      </c>
      <c r="B37" s="129" t="n">
        <v>44926</v>
      </c>
      <c r="C37" s="129" t="n">
        <v>44561</v>
      </c>
      <c r="D37" s="129" t="n">
        <v>44196</v>
      </c>
      <c r="E37" s="129" t="n">
        <v>43830</v>
      </c>
      <c r="F37" s="130" t="n">
        <v>43465</v>
      </c>
    </row>
    <row r="38" customFormat="false" ht="12" hidden="false" customHeight="true" outlineLevel="0" collapsed="false">
      <c r="A38" s="383" t="s">
        <v>339</v>
      </c>
      <c r="B38" s="406" t="n">
        <v>205841.76484</v>
      </c>
      <c r="C38" s="406" t="n">
        <v>209538.03117</v>
      </c>
      <c r="D38" s="406" t="n">
        <v>231725.03054</v>
      </c>
      <c r="E38" s="406" t="n">
        <v>197745.76839</v>
      </c>
      <c r="F38" s="79" t="n">
        <v>167009.24652</v>
      </c>
    </row>
    <row r="39" customFormat="false" ht="12" hidden="false" customHeight="true" outlineLevel="0" collapsed="false">
      <c r="A39" s="383" t="s">
        <v>340</v>
      </c>
      <c r="B39" s="58" t="n">
        <v>799446.0913</v>
      </c>
      <c r="C39" s="58" t="n">
        <v>824530.72089</v>
      </c>
      <c r="D39" s="58" t="n">
        <v>1003440.53279</v>
      </c>
      <c r="E39" s="58" t="n">
        <v>913402.02038</v>
      </c>
      <c r="F39" s="79" t="n">
        <v>812853.41462</v>
      </c>
      <c r="I39" s="28"/>
    </row>
    <row r="40" customFormat="false" ht="12" hidden="false" customHeight="true" outlineLevel="0" collapsed="false">
      <c r="A40" s="383" t="s">
        <v>341</v>
      </c>
      <c r="B40" s="58" t="n">
        <v>100044.30724</v>
      </c>
      <c r="C40" s="58" t="n">
        <v>106715.05111</v>
      </c>
      <c r="D40" s="58" t="n">
        <v>145346.57873</v>
      </c>
      <c r="E40" s="58" t="n">
        <v>133740.77705</v>
      </c>
      <c r="F40" s="79" t="n">
        <v>113587.95403</v>
      </c>
      <c r="I40" s="28"/>
    </row>
    <row r="41" customFormat="false" ht="12" hidden="false" customHeight="true" outlineLevel="0" collapsed="false">
      <c r="A41" s="383" t="s">
        <v>342</v>
      </c>
      <c r="B41" s="58" t="n">
        <v>28872.11885</v>
      </c>
      <c r="C41" s="58" t="n">
        <v>33722.51489</v>
      </c>
      <c r="D41" s="58" t="n">
        <v>53420.43403</v>
      </c>
      <c r="E41" s="58" t="n">
        <v>56452.77213</v>
      </c>
      <c r="F41" s="79" t="n">
        <v>59326.56923</v>
      </c>
      <c r="I41" s="28"/>
    </row>
    <row r="42" customFormat="false" ht="12" hidden="false" customHeight="true" outlineLevel="0" collapsed="false">
      <c r="A42" s="383" t="s">
        <v>343</v>
      </c>
      <c r="B42" s="89" t="n">
        <v>12109.98527</v>
      </c>
      <c r="C42" s="89" t="n">
        <v>14322.60459</v>
      </c>
      <c r="D42" s="89" t="n">
        <v>24620.307</v>
      </c>
      <c r="E42" s="89" t="n">
        <v>22415.40619</v>
      </c>
      <c r="F42" s="90" t="n">
        <v>20429.04002</v>
      </c>
      <c r="I42" s="28"/>
    </row>
    <row r="43" customFormat="false" ht="12" hidden="false" customHeight="true" outlineLevel="0" collapsed="false">
      <c r="A43" s="383" t="s">
        <v>352</v>
      </c>
      <c r="B43" s="89"/>
      <c r="C43" s="89"/>
      <c r="D43" s="89"/>
      <c r="E43" s="89" t="n">
        <v>2728.08948</v>
      </c>
      <c r="F43" s="90" t="n">
        <v>2197.31629</v>
      </c>
      <c r="I43" s="28"/>
    </row>
    <row r="44" customFormat="false" ht="12" hidden="false" customHeight="true" outlineLevel="0" collapsed="false">
      <c r="A44" s="383" t="s">
        <v>344</v>
      </c>
      <c r="B44" s="89" t="n">
        <v>45304.25254</v>
      </c>
      <c r="C44" s="89" t="n">
        <v>44635.8318</v>
      </c>
      <c r="D44" s="89" t="n">
        <v>4696.6991</v>
      </c>
      <c r="E44" s="89"/>
      <c r="F44" s="90"/>
      <c r="I44" s="28"/>
    </row>
    <row r="45" customFormat="false" ht="12" hidden="false" customHeight="true" outlineLevel="0" collapsed="false">
      <c r="A45" s="383" t="s">
        <v>345</v>
      </c>
      <c r="B45" s="89" t="n">
        <v>70997.10957</v>
      </c>
      <c r="C45" s="89" t="n">
        <v>57031.89969</v>
      </c>
      <c r="D45" s="89" t="n">
        <v>38529.38599</v>
      </c>
      <c r="E45" s="89" t="n">
        <v>22626.06226</v>
      </c>
      <c r="F45" s="90" t="n">
        <v>11348.14701</v>
      </c>
      <c r="I45" s="28"/>
    </row>
    <row r="46" customFormat="false" ht="12" hidden="false" customHeight="true" outlineLevel="0" collapsed="false">
      <c r="A46" s="383" t="s">
        <v>346</v>
      </c>
      <c r="B46" s="89" t="n">
        <v>6930.49508</v>
      </c>
      <c r="C46" s="89" t="n">
        <v>5971.70967</v>
      </c>
      <c r="D46" s="89" t="n">
        <v>2145.66683</v>
      </c>
      <c r="E46" s="89"/>
      <c r="F46" s="90"/>
      <c r="I46" s="28"/>
    </row>
    <row r="47" customFormat="false" ht="12" hidden="false" customHeight="true" outlineLevel="0" collapsed="false">
      <c r="A47" s="383" t="s">
        <v>347</v>
      </c>
      <c r="B47" s="89" t="n">
        <v>30678.70413</v>
      </c>
      <c r="C47" s="89" t="n">
        <v>23923.01563</v>
      </c>
      <c r="D47" s="89" t="n">
        <v>10136.03849</v>
      </c>
      <c r="E47" s="89" t="n">
        <v>5063.39668</v>
      </c>
      <c r="F47" s="90" t="n">
        <v>2082.17876</v>
      </c>
      <c r="I47" s="28"/>
    </row>
    <row r="48" customFormat="false" ht="12" hidden="false" customHeight="true" outlineLevel="0" collapsed="false">
      <c r="A48" s="383" t="s">
        <v>348</v>
      </c>
      <c r="B48" s="81" t="n">
        <v>24933.39579</v>
      </c>
      <c r="C48" s="81" t="n">
        <v>21328.28231</v>
      </c>
      <c r="D48" s="81" t="n">
        <v>18988.29937</v>
      </c>
      <c r="E48" s="81" t="n">
        <v>16352.40388</v>
      </c>
      <c r="F48" s="82" t="n">
        <v>14891.75847</v>
      </c>
      <c r="I48" s="28"/>
    </row>
    <row r="49" customFormat="false" ht="12" hidden="false" customHeight="true" outlineLevel="0" collapsed="false">
      <c r="A49" s="383" t="s">
        <v>353</v>
      </c>
      <c r="B49" s="89"/>
      <c r="C49" s="89"/>
      <c r="D49" s="89"/>
      <c r="E49" s="89"/>
      <c r="F49" s="90" t="n">
        <v>8094.16542</v>
      </c>
      <c r="I49" s="28"/>
    </row>
    <row r="50" customFormat="false" ht="12" hidden="false" customHeight="true" outlineLevel="0" collapsed="false">
      <c r="A50" s="383" t="s">
        <v>349</v>
      </c>
      <c r="B50" s="89" t="n">
        <v>7020.1935</v>
      </c>
      <c r="C50" s="89" t="n">
        <v>7408.54049</v>
      </c>
      <c r="D50" s="89" t="n">
        <v>4024.68254</v>
      </c>
      <c r="E50" s="89" t="n">
        <v>3454.48676</v>
      </c>
      <c r="F50" s="90" t="n">
        <v>2612.67315</v>
      </c>
      <c r="I50" s="28"/>
    </row>
    <row r="51" customFormat="false" ht="12" hidden="false" customHeight="true" outlineLevel="0" collapsed="false">
      <c r="A51" s="132" t="s">
        <v>135</v>
      </c>
      <c r="B51" s="117" t="n">
        <v>1332178.41811</v>
      </c>
      <c r="C51" s="117" t="n">
        <v>1349128.20224</v>
      </c>
      <c r="D51" s="117" t="n">
        <v>1537073.65541</v>
      </c>
      <c r="E51" s="117" t="n">
        <v>1373981.1832</v>
      </c>
      <c r="F51" s="118" t="n">
        <v>1214432.46352</v>
      </c>
      <c r="I51" s="28"/>
    </row>
    <row r="52" customFormat="false" ht="12" hidden="false" customHeight="true" outlineLevel="0" collapsed="false">
      <c r="B52" s="71"/>
      <c r="C52" s="71"/>
      <c r="D52" s="71"/>
      <c r="E52" s="71"/>
      <c r="F52" s="12"/>
      <c r="I52" s="28"/>
    </row>
    <row r="53" customFormat="false" ht="12" hidden="false" customHeight="true" outlineLevel="0" collapsed="false">
      <c r="A53" s="74" t="s">
        <v>354</v>
      </c>
      <c r="B53" s="114" t="n">
        <v>2022</v>
      </c>
      <c r="C53" s="114" t="n">
        <v>2021</v>
      </c>
      <c r="D53" s="114" t="n">
        <v>2020</v>
      </c>
      <c r="E53" s="114" t="n">
        <v>2019</v>
      </c>
      <c r="F53" s="76" t="n">
        <v>2018</v>
      </c>
    </row>
    <row r="54" customFormat="false" ht="12" hidden="false" customHeight="true" outlineLevel="0" collapsed="false">
      <c r="A54" s="407" t="s">
        <v>339</v>
      </c>
      <c r="B54" s="408" t="n">
        <v>0.0277990166258322</v>
      </c>
      <c r="C54" s="408" t="n">
        <v>0.100216139213303</v>
      </c>
      <c r="D54" s="408" t="n">
        <v>0.0756732121980699</v>
      </c>
      <c r="E54" s="408" t="n">
        <v>0.0579566338474009</v>
      </c>
      <c r="F54" s="409" t="n">
        <v>-0.00138166846934851</v>
      </c>
      <c r="I54" s="27"/>
    </row>
    <row r="55" customFormat="false" ht="12" hidden="false" customHeight="true" outlineLevel="0" collapsed="false">
      <c r="A55" s="383" t="s">
        <v>340</v>
      </c>
      <c r="B55" s="410" t="n">
        <v>0.036001863649715</v>
      </c>
      <c r="C55" s="410" t="n">
        <v>0.0903358328455788</v>
      </c>
      <c r="D55" s="410" t="n">
        <v>0.0495198687969773</v>
      </c>
      <c r="E55" s="410" t="n">
        <v>0.0578985120744515</v>
      </c>
      <c r="F55" s="411" t="n">
        <v>0.00144894613726909</v>
      </c>
      <c r="I55" s="27"/>
    </row>
    <row r="56" customFormat="false" ht="12" hidden="false" customHeight="true" outlineLevel="0" collapsed="false">
      <c r="A56" s="383" t="s">
        <v>341</v>
      </c>
      <c r="B56" s="410" t="n">
        <v>0.0239654481123781</v>
      </c>
      <c r="C56" s="410" t="n">
        <v>0.0532543063530282</v>
      </c>
      <c r="D56" s="410" t="n">
        <v>0.00943812493923568</v>
      </c>
      <c r="E56" s="410" t="n">
        <v>0.0346100278551531</v>
      </c>
      <c r="F56" s="411" t="n">
        <v>0.0108325837863203</v>
      </c>
    </row>
    <row r="57" customFormat="false" ht="12" hidden="false" customHeight="true" outlineLevel="0" collapsed="false">
      <c r="A57" s="383" t="s">
        <v>342</v>
      </c>
      <c r="B57" s="410" t="n">
        <v>-0.0219533115422955</v>
      </c>
      <c r="C57" s="410" t="n">
        <v>-0.00114233669602259</v>
      </c>
      <c r="D57" s="410" t="n">
        <v>0.0015151163779441</v>
      </c>
      <c r="E57" s="410" t="n">
        <v>0.0129830468658236</v>
      </c>
      <c r="F57" s="411" t="n">
        <v>0.000697404714142369</v>
      </c>
    </row>
    <row r="58" customFormat="false" ht="12" hidden="false" customHeight="true" outlineLevel="0" collapsed="false">
      <c r="A58" s="383" t="s">
        <v>343</v>
      </c>
      <c r="B58" s="410" t="n">
        <v>-0.0358349231518876</v>
      </c>
      <c r="C58" s="410" t="n">
        <v>-0.00212623927608968</v>
      </c>
      <c r="D58" s="410" t="n">
        <v>0.00429557530913249</v>
      </c>
      <c r="E58" s="410" t="n">
        <v>0.0130804447351209</v>
      </c>
      <c r="F58" s="411" t="n">
        <v>0.00462459882236987</v>
      </c>
    </row>
    <row r="59" customFormat="false" ht="12" hidden="false" customHeight="true" outlineLevel="0" collapsed="false">
      <c r="A59" s="383" t="s">
        <v>352</v>
      </c>
      <c r="B59" s="410"/>
      <c r="C59" s="410"/>
      <c r="D59" s="410"/>
      <c r="E59" s="410" t="n">
        <v>0.0381438172689796</v>
      </c>
      <c r="F59" s="411" t="n">
        <v>-0.0252357052394576</v>
      </c>
    </row>
    <row r="60" customFormat="false" ht="12" hidden="false" customHeight="true" outlineLevel="0" collapsed="false">
      <c r="A60" s="383" t="s">
        <v>344</v>
      </c>
      <c r="B60" s="410" t="n">
        <v>-0.19832391346716</v>
      </c>
      <c r="C60" s="410" t="n">
        <v>0.0288668228047098</v>
      </c>
      <c r="D60" s="410" t="n">
        <v>0.9480625</v>
      </c>
      <c r="E60" s="410"/>
      <c r="F60" s="411"/>
    </row>
    <row r="61" customFormat="false" ht="12" hidden="false" customHeight="true" outlineLevel="0" collapsed="false">
      <c r="A61" s="383" t="s">
        <v>345</v>
      </c>
      <c r="B61" s="410" t="n">
        <v>-0.142821102475281</v>
      </c>
      <c r="C61" s="410" t="n">
        <v>0.228267346792839</v>
      </c>
      <c r="D61" s="410" t="n">
        <v>-0.00765200525114418</v>
      </c>
      <c r="E61" s="410" t="n">
        <v>0.256378252277151</v>
      </c>
      <c r="F61" s="411" t="n">
        <v>-0.054417467543416</v>
      </c>
    </row>
    <row r="62" customFormat="false" ht="12" hidden="false" customHeight="true" outlineLevel="0" collapsed="false">
      <c r="A62" s="383" t="s">
        <v>346</v>
      </c>
      <c r="B62" s="410" t="n">
        <v>-0.200190139888632</v>
      </c>
      <c r="C62" s="410" t="n">
        <v>0.0460292655206704</v>
      </c>
      <c r="D62" s="410" t="n">
        <v>0.09984375</v>
      </c>
      <c r="E62" s="410"/>
      <c r="F62" s="411"/>
    </row>
    <row r="63" customFormat="false" ht="12" hidden="false" customHeight="true" outlineLevel="0" collapsed="false">
      <c r="A63" s="383" t="s">
        <v>347</v>
      </c>
      <c r="B63" s="410" t="n">
        <v>-0.142468733007069</v>
      </c>
      <c r="C63" s="410" t="n">
        <v>0.226545131169409</v>
      </c>
      <c r="D63" s="410" t="n">
        <v>0.0513030267617154</v>
      </c>
      <c r="E63" s="410" t="n">
        <v>0.263771968690002</v>
      </c>
      <c r="F63" s="411" t="n">
        <v>-0.069534148687646</v>
      </c>
    </row>
    <row r="64" customFormat="false" ht="12" hidden="false" customHeight="true" outlineLevel="0" collapsed="false">
      <c r="A64" s="383" t="s">
        <v>348</v>
      </c>
      <c r="B64" s="389" t="n">
        <v>-0.00327060719533601</v>
      </c>
      <c r="C64" s="389" t="n">
        <v>0.0814537625589502</v>
      </c>
      <c r="D64" s="389" t="n">
        <v>0.0861310617448918</v>
      </c>
      <c r="E64" s="389" t="n">
        <v>0.0828359558690541</v>
      </c>
      <c r="F64" s="390" t="n">
        <v>-0.0159003263126668</v>
      </c>
    </row>
    <row r="65" customFormat="false" ht="12" hidden="false" customHeight="true" outlineLevel="0" collapsed="false">
      <c r="A65" s="383" t="s">
        <v>353</v>
      </c>
      <c r="B65" s="410"/>
      <c r="C65" s="410"/>
      <c r="D65" s="410"/>
      <c r="E65" s="410"/>
      <c r="F65" s="411" t="n">
        <v>-0.0549603561736169</v>
      </c>
    </row>
    <row r="66" customFormat="false" ht="12" hidden="false" customHeight="true" outlineLevel="0" collapsed="false">
      <c r="A66" s="403" t="s">
        <v>349</v>
      </c>
      <c r="B66" s="404" t="n">
        <v>-0.135748935330118</v>
      </c>
      <c r="C66" s="404" t="n">
        <v>0.180591511075225</v>
      </c>
      <c r="D66" s="404" t="n">
        <v>0.0841252222252304</v>
      </c>
      <c r="E66" s="404" t="n">
        <v>0.194225608638955</v>
      </c>
      <c r="F66" s="405" t="n">
        <v>-0.138049233627497</v>
      </c>
    </row>
  </sheetData>
  <conditionalFormatting sqref="B19:D20">
    <cfRule type="cellIs" priority="2" operator="greaterThan" aboveAverage="0" equalAverage="0" bottom="0" percent="0" rank="0" text="" dxfId="0">
      <formula>10</formula>
    </cfRule>
  </conditionalFormatting>
  <conditionalFormatting sqref="B51:F51">
    <cfRule type="cellIs" priority="3" operator="greaterThan" aboveAverage="0" equalAverage="0" bottom="0" percent="0" rank="0" text="" dxfId="0">
      <formula>10</formula>
    </cfRule>
  </conditionalFormatting>
  <conditionalFormatting sqref="D19:I19">
    <cfRule type="cellIs" priority="4" operator="greaterThan" aboveAverage="0" equalAverage="0" bottom="0" percent="0" rank="0" text="" dxfId="0">
      <formula>10</formula>
    </cfRule>
  </conditionalFormatting>
  <conditionalFormatting sqref="E20:H20">
    <cfRule type="cellIs" priority="5" operator="greaterThan" aboveAverage="0" equalAverage="0" bottom="0" percent="0" rank="0" text="" dxfId="0">
      <formula>10</formula>
    </cfRule>
  </conditionalFormatting>
  <conditionalFormatting sqref="I19:J20">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7.13"/>
    <col collapsed="false" customWidth="false" hidden="false" outlineLevel="0" max="16384" min="13" style="12" width="10"/>
  </cols>
  <sheetData>
    <row r="1" s="5" customFormat="true" ht="17.25" hidden="false" customHeight="true" outlineLevel="0" collapsed="false">
      <c r="A1" s="2" t="s">
        <v>355</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88</v>
      </c>
      <c r="B5" s="70"/>
      <c r="C5" s="70"/>
      <c r="D5" s="71"/>
      <c r="E5" s="71"/>
      <c r="F5" s="71"/>
      <c r="G5" s="71"/>
      <c r="H5" s="71"/>
      <c r="J5" s="22" t="s">
        <v>34</v>
      </c>
    </row>
    <row r="6" s="68" customFormat="true" ht="12" hidden="false" customHeight="true" outlineLevel="0" collapsed="false">
      <c r="A6" s="70"/>
      <c r="B6" s="70"/>
      <c r="C6" s="70"/>
      <c r="D6" s="71"/>
      <c r="E6" s="71"/>
      <c r="F6" s="71"/>
      <c r="G6" s="71"/>
      <c r="H6" s="71"/>
      <c r="J6" s="72"/>
    </row>
    <row r="7" s="77" customFormat="true" ht="12" hidden="false" customHeight="true" outlineLevel="0" collapsed="false">
      <c r="A7" s="74" t="s">
        <v>89</v>
      </c>
      <c r="B7" s="75" t="s">
        <v>90</v>
      </c>
      <c r="C7" s="75" t="s">
        <v>91</v>
      </c>
      <c r="D7" s="75" t="s">
        <v>92</v>
      </c>
      <c r="E7" s="75" t="s">
        <v>93</v>
      </c>
      <c r="F7" s="75" t="s">
        <v>94</v>
      </c>
      <c r="G7" s="75" t="s">
        <v>95</v>
      </c>
      <c r="H7" s="75" t="s">
        <v>96</v>
      </c>
      <c r="I7" s="75" t="s">
        <v>97</v>
      </c>
      <c r="J7" s="76" t="s">
        <v>98</v>
      </c>
    </row>
    <row r="8" s="12" customFormat="true" ht="12" hidden="false" customHeight="true" outlineLevel="0" collapsed="false">
      <c r="A8" s="85" t="s">
        <v>356</v>
      </c>
      <c r="B8" s="112" t="n">
        <v>6335.41707</v>
      </c>
      <c r="C8" s="112" t="n">
        <v>5539.70682</v>
      </c>
      <c r="D8" s="112" t="n">
        <v>4498.505</v>
      </c>
      <c r="E8" s="112" t="n">
        <v>3110.87879</v>
      </c>
      <c r="F8" s="112" t="n">
        <v>2336.06189</v>
      </c>
      <c r="G8" s="112" t="n">
        <v>1648.00256</v>
      </c>
      <c r="H8" s="112" t="n">
        <v>1262.63565</v>
      </c>
      <c r="I8" s="112" t="n">
        <v>950.40128</v>
      </c>
      <c r="J8" s="115" t="n">
        <v>705.88321</v>
      </c>
      <c r="L8" s="326"/>
    </row>
    <row r="9" customFormat="false" ht="12" hidden="false" customHeight="true" outlineLevel="0" collapsed="false">
      <c r="A9" s="85" t="s">
        <v>357</v>
      </c>
      <c r="B9" s="112" t="n">
        <v>-4108.11271</v>
      </c>
      <c r="C9" s="112" t="n">
        <v>-3691.58078</v>
      </c>
      <c r="D9" s="112" t="n">
        <v>-3508.58676</v>
      </c>
      <c r="E9" s="112" t="n">
        <v>-2427.83539</v>
      </c>
      <c r="F9" s="112" t="n">
        <v>-1673.48084</v>
      </c>
      <c r="G9" s="112" t="n">
        <v>-1045.37107</v>
      </c>
      <c r="H9" s="112" t="n">
        <v>-1029.71392</v>
      </c>
      <c r="I9" s="112" t="n">
        <v>-673.72997</v>
      </c>
      <c r="J9" s="115" t="n">
        <v>-328.53822</v>
      </c>
      <c r="L9" s="326"/>
    </row>
    <row r="10" customFormat="false" ht="12" hidden="false" customHeight="true" outlineLevel="0" collapsed="false">
      <c r="A10" s="85" t="s">
        <v>358</v>
      </c>
      <c r="B10" s="112" t="n">
        <v>-862.75145</v>
      </c>
      <c r="C10" s="112" t="n">
        <v>-728.67145</v>
      </c>
      <c r="D10" s="112" t="n">
        <v>-556.50448</v>
      </c>
      <c r="E10" s="112" t="n">
        <v>-354.63593</v>
      </c>
      <c r="F10" s="112" t="n">
        <v>-239.01807</v>
      </c>
      <c r="G10" s="112" t="n">
        <v>-145.0789</v>
      </c>
      <c r="H10" s="112" t="n">
        <v>-101.36402</v>
      </c>
      <c r="I10" s="112" t="n">
        <v>-69.34693</v>
      </c>
      <c r="J10" s="115" t="n">
        <v>-34.03946</v>
      </c>
      <c r="L10" s="326"/>
    </row>
    <row r="11" customFormat="false" ht="12" hidden="false" customHeight="true" outlineLevel="0" collapsed="false">
      <c r="A11" s="85" t="s">
        <v>359</v>
      </c>
      <c r="B11" s="112" t="n">
        <v>100.74416</v>
      </c>
      <c r="C11" s="112" t="n">
        <v>100.64078</v>
      </c>
      <c r="D11" s="112" t="n">
        <v>85.00476</v>
      </c>
      <c r="E11" s="112" t="n">
        <v>68.26015</v>
      </c>
      <c r="F11" s="112" t="n">
        <v>40.75111</v>
      </c>
      <c r="G11" s="112" t="n">
        <v>26.68863</v>
      </c>
      <c r="H11" s="112" t="n">
        <v>10.70145</v>
      </c>
      <c r="I11" s="112" t="n">
        <v>10.84794</v>
      </c>
      <c r="J11" s="115" t="n">
        <v>2.30381</v>
      </c>
      <c r="L11" s="326"/>
    </row>
    <row r="12" customFormat="false" ht="12" hidden="false" customHeight="true" outlineLevel="0" collapsed="false">
      <c r="A12" s="85" t="s">
        <v>360</v>
      </c>
      <c r="B12" s="112" t="n">
        <v>23.66054</v>
      </c>
      <c r="C12" s="112" t="n">
        <v>39.45778</v>
      </c>
      <c r="D12" s="112" t="n">
        <v>33.56188</v>
      </c>
      <c r="E12" s="112" t="n">
        <v>0</v>
      </c>
      <c r="F12" s="112" t="n">
        <v>0</v>
      </c>
      <c r="G12" s="112" t="n">
        <v>0</v>
      </c>
      <c r="H12" s="112" t="n">
        <v>0</v>
      </c>
      <c r="I12" s="112" t="n">
        <v>0</v>
      </c>
      <c r="J12" s="115" t="n">
        <v>0</v>
      </c>
      <c r="L12" s="326"/>
    </row>
    <row r="13" customFormat="false" ht="12" hidden="false" customHeight="true" outlineLevel="0" collapsed="false">
      <c r="A13" s="86" t="s">
        <v>106</v>
      </c>
      <c r="B13" s="117" t="n">
        <v>1488.95761</v>
      </c>
      <c r="C13" s="117" t="n">
        <v>1259.55315</v>
      </c>
      <c r="D13" s="117" t="n">
        <v>551.9804</v>
      </c>
      <c r="E13" s="117" t="n">
        <v>396.66762</v>
      </c>
      <c r="F13" s="117" t="n">
        <v>464.31409</v>
      </c>
      <c r="G13" s="117" t="n">
        <v>484.24122</v>
      </c>
      <c r="H13" s="117" t="n">
        <v>142.25916</v>
      </c>
      <c r="I13" s="117" t="n">
        <v>218.17232</v>
      </c>
      <c r="J13" s="118" t="n">
        <v>345.60934</v>
      </c>
    </row>
    <row r="14" customFormat="false" ht="12" hidden="false" customHeight="true" outlineLevel="0" collapsed="false">
      <c r="A14" s="85" t="s">
        <v>107</v>
      </c>
      <c r="B14" s="58" t="n">
        <v>-498.98826</v>
      </c>
      <c r="C14" s="58" t="n">
        <v>-670.05004</v>
      </c>
      <c r="D14" s="58" t="n">
        <v>-497.21436</v>
      </c>
      <c r="E14" s="58" t="n">
        <v>-433.203</v>
      </c>
      <c r="F14" s="58" t="n">
        <v>-486.26416</v>
      </c>
      <c r="G14" s="58" t="n">
        <v>-395.4009</v>
      </c>
      <c r="H14" s="58" t="n">
        <v>-379.61368</v>
      </c>
      <c r="I14" s="58" t="n">
        <v>-313.89361</v>
      </c>
      <c r="J14" s="79" t="n">
        <v>-271.17984</v>
      </c>
    </row>
    <row r="15" customFormat="false" ht="12" hidden="false" customHeight="true" outlineLevel="0" collapsed="false">
      <c r="A15" s="85" t="s">
        <v>110</v>
      </c>
      <c r="B15" s="58" t="n">
        <v>-79.58233</v>
      </c>
      <c r="C15" s="58" t="n">
        <v>-53.64624</v>
      </c>
      <c r="D15" s="58" t="n">
        <v>-73.2525</v>
      </c>
      <c r="E15" s="58" t="n">
        <v>-59.8453</v>
      </c>
      <c r="F15" s="58" t="n">
        <v>-36.35348</v>
      </c>
      <c r="G15" s="58" t="n">
        <v>-37.23836</v>
      </c>
      <c r="H15" s="58" t="n">
        <v>-10.71869</v>
      </c>
      <c r="I15" s="58" t="n">
        <v>-12.03984</v>
      </c>
      <c r="J15" s="79" t="n">
        <v>-9.82963</v>
      </c>
    </row>
    <row r="16" customFormat="false" ht="12" hidden="false" customHeight="true" outlineLevel="0" collapsed="false">
      <c r="A16" s="85" t="s">
        <v>111</v>
      </c>
      <c r="B16" s="58" t="n">
        <v>-332.14466</v>
      </c>
      <c r="C16" s="58" t="n">
        <v>-284.45146</v>
      </c>
      <c r="D16" s="58" t="n">
        <v>-274.00827</v>
      </c>
      <c r="E16" s="58" t="n">
        <v>-256.66777</v>
      </c>
      <c r="F16" s="58" t="n">
        <v>-197.16719</v>
      </c>
      <c r="G16" s="58" t="n">
        <v>-146.50261</v>
      </c>
      <c r="H16" s="58" t="n">
        <v>-132.58699</v>
      </c>
      <c r="I16" s="58" t="n">
        <v>-138.39933</v>
      </c>
      <c r="J16" s="79" t="n">
        <v>-98.56678</v>
      </c>
    </row>
    <row r="17" customFormat="false" ht="12" hidden="false" customHeight="true" outlineLevel="0" collapsed="false">
      <c r="A17" s="85" t="s">
        <v>317</v>
      </c>
      <c r="B17" s="58" t="n">
        <v>-253.51446</v>
      </c>
      <c r="C17" s="58" t="n">
        <v>-211.5418</v>
      </c>
      <c r="D17" s="58" t="n">
        <v>-186.80637</v>
      </c>
      <c r="E17" s="58" t="n">
        <v>-172.45912</v>
      </c>
      <c r="F17" s="58" t="n">
        <v>-150.16853</v>
      </c>
      <c r="G17" s="58" t="n">
        <v>-139.6873</v>
      </c>
      <c r="H17" s="58" t="n">
        <v>-119.14773</v>
      </c>
      <c r="I17" s="58" t="n">
        <v>-49.14053</v>
      </c>
      <c r="J17" s="79" t="n">
        <v>-107.05688</v>
      </c>
    </row>
    <row r="18" customFormat="false" ht="12" hidden="false" customHeight="true" outlineLevel="0" collapsed="false">
      <c r="A18" s="85" t="s">
        <v>329</v>
      </c>
      <c r="B18" s="58" t="n">
        <v>0</v>
      </c>
      <c r="C18" s="58" t="n">
        <v>0</v>
      </c>
      <c r="D18" s="58" t="n">
        <v>0</v>
      </c>
      <c r="E18" s="58" t="n">
        <v>0</v>
      </c>
      <c r="F18" s="58" t="n">
        <v>0</v>
      </c>
      <c r="G18" s="58" t="n">
        <v>0</v>
      </c>
      <c r="H18" s="58" t="n">
        <v>0</v>
      </c>
      <c r="I18" s="58" t="n">
        <v>79.8</v>
      </c>
      <c r="J18" s="79" t="n">
        <v>-79.8</v>
      </c>
    </row>
    <row r="19" customFormat="false" ht="12" hidden="false" customHeight="true" outlineLevel="0" collapsed="false">
      <c r="A19" s="86" t="s">
        <v>112</v>
      </c>
      <c r="B19" s="117" t="n">
        <v>-1164.22971</v>
      </c>
      <c r="C19" s="117" t="n">
        <v>-1219.68954</v>
      </c>
      <c r="D19" s="117" t="n">
        <v>-1031.2815</v>
      </c>
      <c r="E19" s="117" t="n">
        <v>-922.17519</v>
      </c>
      <c r="F19" s="117" t="n">
        <v>-869.95336</v>
      </c>
      <c r="G19" s="117" t="n">
        <v>-718.82917</v>
      </c>
      <c r="H19" s="117" t="n">
        <v>-642.06709</v>
      </c>
      <c r="I19" s="117" t="n">
        <v>-433.67331</v>
      </c>
      <c r="J19" s="118" t="n">
        <v>-566.43313</v>
      </c>
      <c r="L19" s="326"/>
    </row>
    <row r="20" customFormat="false" ht="12" hidden="false" customHeight="true" outlineLevel="0" collapsed="false">
      <c r="A20" s="91" t="s">
        <v>361</v>
      </c>
      <c r="B20" s="119" t="n">
        <v>324.7279</v>
      </c>
      <c r="C20" s="119" t="n">
        <v>39.8636100000001</v>
      </c>
      <c r="D20" s="119" t="n">
        <v>-479.3011</v>
      </c>
      <c r="E20" s="119" t="n">
        <v>-525.50757</v>
      </c>
      <c r="F20" s="119" t="n">
        <v>-405.63927</v>
      </c>
      <c r="G20" s="119" t="n">
        <v>-234.58795</v>
      </c>
      <c r="H20" s="119" t="n">
        <v>-499.80793</v>
      </c>
      <c r="I20" s="119" t="n">
        <v>-215.50099</v>
      </c>
      <c r="J20" s="120" t="n">
        <v>-220.82379</v>
      </c>
    </row>
    <row r="21" customFormat="false" ht="12" hidden="false" customHeight="true" outlineLevel="0" collapsed="false">
      <c r="A21" s="85" t="s">
        <v>362</v>
      </c>
      <c r="B21" s="58" t="n">
        <v>-3.58508</v>
      </c>
      <c r="C21" s="58" t="n">
        <v>-2.92722</v>
      </c>
      <c r="D21" s="58" t="n">
        <v>-2.63169</v>
      </c>
      <c r="E21" s="58" t="n">
        <v>-2.92246</v>
      </c>
      <c r="F21" s="58" t="n">
        <v>-1.29266</v>
      </c>
      <c r="G21" s="58" t="n">
        <v>-0.6559</v>
      </c>
      <c r="H21" s="58" t="n">
        <v>-0.30247</v>
      </c>
      <c r="I21" s="58" t="n">
        <v>-0.3976</v>
      </c>
      <c r="J21" s="79" t="n">
        <v>-1.26732</v>
      </c>
    </row>
    <row r="22" customFormat="false" ht="12" hidden="false" customHeight="true" outlineLevel="0" collapsed="false">
      <c r="A22" s="80" t="s">
        <v>363</v>
      </c>
      <c r="B22" s="112" t="n">
        <v>-22.32565</v>
      </c>
      <c r="C22" s="112" t="n">
        <v>-3.50249</v>
      </c>
      <c r="D22" s="112" t="n">
        <v>31.80181</v>
      </c>
      <c r="E22" s="112" t="n">
        <v>1.43027</v>
      </c>
      <c r="F22" s="112" t="n">
        <v>-25.27855</v>
      </c>
      <c r="G22" s="112" t="n">
        <v>-0.106180000000001</v>
      </c>
      <c r="H22" s="112" t="n">
        <v>1.45661</v>
      </c>
      <c r="I22" s="112" t="n">
        <v>3.78372</v>
      </c>
      <c r="J22" s="115" t="n">
        <v>0.20018</v>
      </c>
    </row>
    <row r="23" customFormat="false" ht="12" hidden="false" customHeight="true" outlineLevel="0" collapsed="false">
      <c r="A23" s="85" t="s">
        <v>115</v>
      </c>
      <c r="B23" s="58" t="n">
        <v>0</v>
      </c>
      <c r="C23" s="58" t="n">
        <v>0</v>
      </c>
      <c r="D23" s="58" t="n">
        <v>0</v>
      </c>
      <c r="E23" s="58" t="n">
        <v>0</v>
      </c>
      <c r="F23" s="58" t="n">
        <v>0</v>
      </c>
      <c r="G23" s="58" t="n">
        <v>0</v>
      </c>
      <c r="H23" s="58" t="n">
        <v>0</v>
      </c>
      <c r="I23" s="58" t="n">
        <v>-0.7204</v>
      </c>
      <c r="J23" s="79" t="n">
        <v>-0.44819</v>
      </c>
    </row>
    <row r="24" customFormat="false" ht="12" hidden="false" customHeight="true" outlineLevel="0" collapsed="false">
      <c r="A24" s="86" t="s">
        <v>48</v>
      </c>
      <c r="B24" s="117" t="n">
        <v>298.81717</v>
      </c>
      <c r="C24" s="117" t="n">
        <v>33.4339000000001</v>
      </c>
      <c r="D24" s="117" t="n">
        <v>-450.13098</v>
      </c>
      <c r="E24" s="117" t="n">
        <v>-526.99976</v>
      </c>
      <c r="F24" s="117" t="n">
        <v>-432.21048</v>
      </c>
      <c r="G24" s="117" t="n">
        <v>-235.35003</v>
      </c>
      <c r="H24" s="117" t="n">
        <v>-498.65379</v>
      </c>
      <c r="I24" s="117" t="n">
        <v>-212.83527</v>
      </c>
      <c r="J24" s="118" t="n">
        <v>-222.33912</v>
      </c>
      <c r="L24" s="326"/>
    </row>
    <row r="25" s="101" customFormat="true" ht="12.75" hidden="false" customHeight="true" outlineLevel="0" collapsed="false">
      <c r="A25" s="69"/>
      <c r="B25" s="69"/>
      <c r="C25" s="69"/>
      <c r="D25" s="69"/>
      <c r="E25" s="69"/>
      <c r="F25" s="69"/>
      <c r="G25" s="69"/>
      <c r="H25" s="69"/>
      <c r="I25" s="69"/>
      <c r="J25" s="69"/>
      <c r="K25" s="69"/>
      <c r="L25" s="69"/>
    </row>
    <row r="26" customFormat="false" ht="12" hidden="false" customHeight="true" outlineLevel="0" collapsed="false">
      <c r="A26" s="113"/>
      <c r="B26" s="4"/>
      <c r="C26" s="4"/>
      <c r="D26" s="4"/>
      <c r="E26" s="4"/>
      <c r="F26" s="4"/>
      <c r="G26" s="4"/>
    </row>
    <row r="27" customFormat="false" ht="18" hidden="false" customHeight="false" outlineLevel="0" collapsed="false">
      <c r="A27" s="73" t="s">
        <v>126</v>
      </c>
      <c r="B27" s="71"/>
      <c r="C27" s="71"/>
      <c r="D27" s="71"/>
      <c r="E27" s="71"/>
      <c r="F27" s="12"/>
      <c r="G27" s="12"/>
    </row>
    <row r="28" customFormat="false" ht="12" hidden="false" customHeight="true" outlineLevel="0" collapsed="false">
      <c r="A28" s="71"/>
      <c r="B28" s="71"/>
      <c r="C28" s="71"/>
      <c r="D28" s="71"/>
      <c r="E28" s="71"/>
      <c r="F28" s="12"/>
      <c r="G28" s="68"/>
    </row>
    <row r="29" customFormat="false" ht="12" hidden="false" customHeight="true" outlineLevel="0" collapsed="false">
      <c r="A29" s="74" t="s">
        <v>89</v>
      </c>
      <c r="B29" s="114" t="n">
        <v>2022</v>
      </c>
      <c r="C29" s="114" t="n">
        <v>2021</v>
      </c>
      <c r="D29" s="114" t="n">
        <v>2020</v>
      </c>
      <c r="E29" s="114" t="n">
        <v>2019</v>
      </c>
      <c r="F29" s="76" t="n">
        <v>2018</v>
      </c>
      <c r="G29" s="77"/>
    </row>
    <row r="30" customFormat="false" ht="12" hidden="false" customHeight="true" outlineLevel="0" collapsed="false">
      <c r="A30" s="85" t="s">
        <v>356</v>
      </c>
      <c r="B30" s="112" t="n">
        <v>8357.57889</v>
      </c>
      <c r="C30" s="112" t="n">
        <v>2273.28599</v>
      </c>
      <c r="D30" s="112" t="n">
        <v>0</v>
      </c>
      <c r="E30" s="112"/>
      <c r="F30" s="115"/>
      <c r="G30" s="12"/>
    </row>
    <row r="31" customFormat="false" ht="12" hidden="false" customHeight="true" outlineLevel="0" collapsed="false">
      <c r="A31" s="85" t="s">
        <v>357</v>
      </c>
      <c r="B31" s="112" t="n">
        <v>-6176.40122</v>
      </c>
      <c r="C31" s="112" t="n">
        <v>-1106.35581</v>
      </c>
      <c r="D31" s="112" t="n">
        <v>0</v>
      </c>
      <c r="E31" s="112"/>
      <c r="F31" s="115"/>
      <c r="G31" s="187"/>
      <c r="H31" s="187"/>
      <c r="I31" s="187"/>
      <c r="J31" s="187"/>
    </row>
    <row r="32" customFormat="false" ht="12" hidden="false" customHeight="true" outlineLevel="0" collapsed="false">
      <c r="A32" s="80" t="s">
        <v>358</v>
      </c>
      <c r="B32" s="112" t="n">
        <v>-840.09692</v>
      </c>
      <c r="C32" s="112" t="n">
        <v>-111.69782</v>
      </c>
      <c r="D32" s="112" t="n">
        <v>0</v>
      </c>
      <c r="E32" s="112"/>
      <c r="F32" s="115"/>
      <c r="G32" s="187"/>
      <c r="H32" s="187"/>
      <c r="I32" s="187"/>
      <c r="J32" s="187"/>
    </row>
    <row r="33" customFormat="false" ht="12" hidden="false" customHeight="true" outlineLevel="0" collapsed="false">
      <c r="A33" s="85" t="s">
        <v>359</v>
      </c>
      <c r="B33" s="112" t="n">
        <v>146.40134</v>
      </c>
      <c r="C33" s="112" t="n">
        <v>13.37896</v>
      </c>
      <c r="D33" s="112" t="n">
        <v>0</v>
      </c>
      <c r="E33" s="112"/>
      <c r="F33" s="115"/>
      <c r="G33" s="187"/>
      <c r="H33" s="187"/>
      <c r="I33" s="187"/>
      <c r="J33" s="187"/>
    </row>
    <row r="34" customFormat="false" ht="12" hidden="false" customHeight="true" outlineLevel="0" collapsed="false">
      <c r="A34" s="80" t="s">
        <v>360</v>
      </c>
      <c r="B34" s="112" t="n">
        <v>0</v>
      </c>
      <c r="C34" s="112" t="n">
        <v>0</v>
      </c>
      <c r="D34" s="112" t="n">
        <v>0</v>
      </c>
      <c r="E34" s="112"/>
      <c r="F34" s="115"/>
      <c r="G34" s="187"/>
      <c r="H34" s="187"/>
      <c r="I34" s="187"/>
      <c r="J34" s="187"/>
    </row>
    <row r="35" customFormat="false" ht="12" hidden="false" customHeight="true" outlineLevel="0" collapsed="false">
      <c r="A35" s="86" t="s">
        <v>106</v>
      </c>
      <c r="B35" s="117" t="n">
        <v>1487.48209</v>
      </c>
      <c r="C35" s="117" t="n">
        <v>1068.61132</v>
      </c>
      <c r="D35" s="117" t="n">
        <v>0</v>
      </c>
      <c r="E35" s="117"/>
      <c r="F35" s="118"/>
      <c r="G35" s="12"/>
    </row>
    <row r="36" customFormat="false" ht="12" hidden="false" customHeight="true" outlineLevel="0" collapsed="false">
      <c r="A36" s="85" t="s">
        <v>107</v>
      </c>
      <c r="B36" s="58" t="n">
        <v>-1694.48174</v>
      </c>
      <c r="C36" s="58" t="n">
        <v>-1117.47969</v>
      </c>
      <c r="D36" s="58" t="n">
        <v>-398.07994</v>
      </c>
      <c r="E36" s="58"/>
      <c r="F36" s="79"/>
      <c r="G36" s="12"/>
    </row>
    <row r="37" customFormat="false" ht="12" hidden="false" customHeight="true" outlineLevel="0" collapsed="false">
      <c r="A37" s="85" t="s">
        <v>110</v>
      </c>
      <c r="B37" s="58" t="n">
        <v>-144.15583</v>
      </c>
      <c r="C37" s="58" t="n">
        <v>-105.22496</v>
      </c>
      <c r="D37" s="58" t="n">
        <v>-2.599</v>
      </c>
      <c r="E37" s="58"/>
      <c r="F37" s="79"/>
      <c r="G37" s="12"/>
    </row>
    <row r="38" customFormat="false" ht="12" hidden="false" customHeight="true" outlineLevel="0" collapsed="false">
      <c r="A38" s="85" t="s">
        <v>111</v>
      </c>
      <c r="B38" s="58" t="n">
        <v>-732.92456</v>
      </c>
      <c r="C38" s="58" t="n">
        <v>-403.02774</v>
      </c>
      <c r="D38" s="58" t="n">
        <v>-138.90945</v>
      </c>
      <c r="E38" s="58"/>
      <c r="F38" s="79"/>
      <c r="G38" s="12"/>
    </row>
    <row r="39" customFormat="false" ht="12" hidden="false" customHeight="true" outlineLevel="0" collapsed="false">
      <c r="A39" s="85" t="s">
        <v>317</v>
      </c>
      <c r="B39" s="58" t="n">
        <v>-581.46268</v>
      </c>
      <c r="C39" s="58" t="n">
        <v>-268.7399</v>
      </c>
      <c r="D39" s="58" t="n">
        <v>-11.01803</v>
      </c>
      <c r="E39" s="58"/>
      <c r="F39" s="79"/>
      <c r="G39" s="12"/>
    </row>
    <row r="40" customFormat="false" ht="12" hidden="false" customHeight="true" outlineLevel="0" collapsed="false">
      <c r="A40" s="85" t="s">
        <v>329</v>
      </c>
      <c r="B40" s="58" t="n">
        <v>0</v>
      </c>
      <c r="C40" s="58" t="n">
        <v>0</v>
      </c>
      <c r="D40" s="58" t="n">
        <v>0</v>
      </c>
      <c r="E40" s="58"/>
      <c r="F40" s="79"/>
      <c r="G40" s="12"/>
    </row>
    <row r="41" customFormat="false" ht="12" hidden="false" customHeight="true" outlineLevel="0" collapsed="false">
      <c r="A41" s="86" t="s">
        <v>112</v>
      </c>
      <c r="B41" s="117" t="n">
        <v>-3153.02481</v>
      </c>
      <c r="C41" s="117" t="n">
        <v>-1894.47229</v>
      </c>
      <c r="D41" s="117" t="n">
        <v>-550.60642</v>
      </c>
      <c r="E41" s="117"/>
      <c r="F41" s="118"/>
      <c r="G41" s="12"/>
    </row>
    <row r="42" customFormat="false" ht="12" hidden="false" customHeight="true" outlineLevel="0" collapsed="false">
      <c r="A42" s="91" t="s">
        <v>361</v>
      </c>
      <c r="B42" s="119" t="n">
        <v>-1665.54272</v>
      </c>
      <c r="C42" s="119" t="n">
        <v>-825.86097</v>
      </c>
      <c r="D42" s="119" t="n">
        <v>-550.60642</v>
      </c>
      <c r="E42" s="119"/>
      <c r="F42" s="120"/>
      <c r="G42" s="12"/>
    </row>
    <row r="43" customFormat="false" ht="12" hidden="false" customHeight="true" outlineLevel="0" collapsed="false">
      <c r="A43" s="85" t="s">
        <v>362</v>
      </c>
      <c r="B43" s="58" t="n">
        <v>-5.17349</v>
      </c>
      <c r="C43" s="58" t="n">
        <v>-0.28506</v>
      </c>
      <c r="D43" s="58" t="n">
        <v>0</v>
      </c>
      <c r="E43" s="58"/>
      <c r="F43" s="79"/>
      <c r="G43" s="12"/>
    </row>
    <row r="44" customFormat="false" ht="12" hidden="false" customHeight="true" outlineLevel="0" collapsed="false">
      <c r="A44" s="80" t="s">
        <v>363</v>
      </c>
      <c r="B44" s="112" t="n">
        <v>-22.49785</v>
      </c>
      <c r="C44" s="112" t="n">
        <v>4.34998</v>
      </c>
      <c r="D44" s="112" t="n">
        <v>0.09764</v>
      </c>
      <c r="E44" s="112"/>
      <c r="F44" s="115"/>
      <c r="G44" s="12"/>
    </row>
    <row r="45" customFormat="false" ht="12" hidden="false" customHeight="true" outlineLevel="0" collapsed="false">
      <c r="A45" s="85" t="s">
        <v>115</v>
      </c>
      <c r="B45" s="58" t="n">
        <v>0</v>
      </c>
      <c r="C45" s="58" t="n">
        <v>-1.17009</v>
      </c>
      <c r="D45" s="58" t="n">
        <v>0</v>
      </c>
      <c r="E45" s="58"/>
      <c r="F45" s="79"/>
      <c r="G45" s="12"/>
    </row>
    <row r="46" customFormat="false" ht="12" hidden="false" customHeight="true" outlineLevel="0" collapsed="false">
      <c r="A46" s="86" t="s">
        <v>48</v>
      </c>
      <c r="B46" s="117" t="n">
        <v>-1693.21406</v>
      </c>
      <c r="C46" s="117" t="n">
        <v>-822.96614</v>
      </c>
      <c r="D46" s="117" t="n">
        <v>-550.50878</v>
      </c>
      <c r="E46" s="117"/>
      <c r="F46" s="118"/>
      <c r="G46" s="382"/>
    </row>
    <row r="48" customFormat="false" ht="12" hidden="false" customHeight="true" outlineLevel="0" collapsed="false">
      <c r="B48" s="227"/>
    </row>
    <row r="53" customFormat="false" ht="12" hidden="false" customHeight="true" outlineLevel="0" collapsed="false">
      <c r="C53" s="28"/>
      <c r="I53" s="28"/>
      <c r="J53" s="28"/>
    </row>
    <row r="54" s="12" customFormat="true" ht="12" hidden="false" customHeight="true" outlineLevel="0" collapsed="false">
      <c r="L54" s="28"/>
    </row>
    <row r="55" s="12" customFormat="true" ht="12" hidden="false" customHeight="true" outlineLevel="0" collapsed="false">
      <c r="L55" s="28"/>
    </row>
    <row r="56" s="12" customFormat="true" ht="12" hidden="false" customHeight="true" outlineLevel="0" collapsed="false">
      <c r="L56" s="28"/>
    </row>
    <row r="57" customFormat="false" ht="12" hidden="false" customHeight="true" outlineLevel="0" collapsed="false">
      <c r="C57" s="116"/>
      <c r="D57" s="116"/>
      <c r="E57" s="116"/>
      <c r="F57" s="116"/>
      <c r="G57" s="116"/>
      <c r="H57" s="116"/>
      <c r="I57" s="116"/>
      <c r="J57" s="116"/>
      <c r="K57" s="116"/>
    </row>
  </sheetData>
  <conditionalFormatting sqref="B35:F35">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13:J13">
    <cfRule type="cellIs" priority="5" operator="greaterThan" aboveAverage="0" equalAverage="0" bottom="0" percent="0" rank="0" text="" dxfId="0">
      <formula>10</formula>
    </cfRule>
  </conditionalFormatting>
  <conditionalFormatting sqref="B19:J19">
    <cfRule type="cellIs" priority="6" operator="greaterThan" aboveAverage="0" equalAverage="0" bottom="0" percent="0" rank="0" text="" dxfId="0">
      <formula>10</formula>
    </cfRule>
  </conditionalFormatting>
  <conditionalFormatting sqref="B24:J24">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13.12"/>
    <col collapsed="false" customWidth="true" hidden="false" outlineLevel="0" max="12" min="12" style="28" width="9"/>
    <col collapsed="false" customWidth="false" hidden="false" outlineLevel="0" max="16384" min="13" style="12" width="10"/>
  </cols>
  <sheetData>
    <row r="1" s="5" customFormat="true" ht="17.25" hidden="false" customHeight="true" outlineLevel="0" collapsed="false">
      <c r="A1" s="2" t="s">
        <v>355</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27</v>
      </c>
      <c r="B5" s="70"/>
      <c r="C5" s="70"/>
      <c r="D5" s="71"/>
      <c r="E5" s="71"/>
      <c r="F5" s="71"/>
      <c r="G5" s="71"/>
      <c r="H5" s="71"/>
      <c r="J5" s="22" t="s">
        <v>34</v>
      </c>
    </row>
    <row r="6" customFormat="false" ht="11.25" hidden="false" customHeight="true" outlineLevel="0" collapsed="false">
      <c r="A6" s="27"/>
      <c r="B6" s="28"/>
      <c r="C6" s="28"/>
      <c r="I6" s="28"/>
      <c r="J6" s="12"/>
    </row>
    <row r="7" s="77" customFormat="true" ht="12" hidden="false" customHeight="true" outlineLevel="0" collapsed="false">
      <c r="A7" s="74" t="s">
        <v>128</v>
      </c>
      <c r="B7" s="129" t="n">
        <v>45199</v>
      </c>
      <c r="C7" s="129" t="n">
        <v>45107</v>
      </c>
      <c r="D7" s="129" t="n">
        <v>45016</v>
      </c>
      <c r="E7" s="129" t="n">
        <v>44926</v>
      </c>
      <c r="F7" s="129" t="n">
        <v>44834</v>
      </c>
      <c r="G7" s="129" t="n">
        <v>44742</v>
      </c>
      <c r="H7" s="129" t="n">
        <v>44651</v>
      </c>
      <c r="I7" s="129" t="n">
        <v>44561</v>
      </c>
      <c r="J7" s="130" t="n">
        <v>44469</v>
      </c>
      <c r="K7" s="28"/>
    </row>
    <row r="8" customFormat="false" ht="12" hidden="false" customHeight="true" outlineLevel="0" collapsed="false">
      <c r="A8" s="383" t="s">
        <v>129</v>
      </c>
      <c r="B8" s="58" t="n">
        <v>12696.64109</v>
      </c>
      <c r="C8" s="58" t="n">
        <v>11897.89576</v>
      </c>
      <c r="D8" s="58" t="n">
        <v>12122.35416</v>
      </c>
      <c r="E8" s="58" t="n">
        <v>13086.479</v>
      </c>
      <c r="F8" s="58" t="n">
        <v>11495.97521</v>
      </c>
      <c r="G8" s="58" t="n">
        <v>9843.97365</v>
      </c>
      <c r="H8" s="58" t="n">
        <v>9090.68423</v>
      </c>
      <c r="I8" s="58" t="n">
        <v>9358.60434</v>
      </c>
      <c r="J8" s="79" t="n">
        <v>9056.57336</v>
      </c>
      <c r="L8" s="12"/>
    </row>
    <row r="9" customFormat="false" ht="12" hidden="false" customHeight="true" outlineLevel="0" collapsed="false">
      <c r="A9" s="383" t="s">
        <v>130</v>
      </c>
      <c r="B9" s="58" t="n">
        <v>5605.87744</v>
      </c>
      <c r="C9" s="58" t="n">
        <v>5804.10445</v>
      </c>
      <c r="D9" s="58" t="n">
        <v>3607.83292</v>
      </c>
      <c r="E9" s="58" t="n">
        <v>1083.66434</v>
      </c>
      <c r="F9" s="58" t="n">
        <v>938.28364</v>
      </c>
      <c r="G9" s="58" t="n">
        <v>810.58891</v>
      </c>
      <c r="H9" s="58" t="n">
        <v>683.63144</v>
      </c>
      <c r="I9" s="58" t="n">
        <v>155.4808</v>
      </c>
      <c r="J9" s="79" t="n">
        <v>0</v>
      </c>
      <c r="L9" s="12"/>
    </row>
    <row r="10" customFormat="false" ht="12" hidden="false" customHeight="true" outlineLevel="0" collapsed="false">
      <c r="A10" s="383" t="s">
        <v>364</v>
      </c>
      <c r="B10" s="58" t="n">
        <v>6870.42283</v>
      </c>
      <c r="C10" s="58" t="n">
        <v>5838.94163</v>
      </c>
      <c r="D10" s="58" t="n">
        <v>4351.9893</v>
      </c>
      <c r="E10" s="58" t="n">
        <v>2673.13533</v>
      </c>
      <c r="F10" s="58" t="n">
        <v>2599.45566</v>
      </c>
      <c r="G10" s="58" t="n">
        <v>2665.30662</v>
      </c>
      <c r="H10" s="58" t="n">
        <v>1361.66095</v>
      </c>
      <c r="I10" s="58" t="n">
        <v>1344.53199</v>
      </c>
      <c r="J10" s="79" t="n">
        <v>1173.33435</v>
      </c>
      <c r="L10" s="12"/>
    </row>
    <row r="11" customFormat="false" ht="12" hidden="false" customHeight="true" outlineLevel="0" collapsed="false">
      <c r="A11" s="383" t="s">
        <v>365</v>
      </c>
      <c r="B11" s="58" t="n">
        <v>16752.64423</v>
      </c>
      <c r="C11" s="58" t="n">
        <v>13677.90558</v>
      </c>
      <c r="D11" s="58" t="n">
        <v>9483.4995</v>
      </c>
      <c r="E11" s="58" t="n">
        <v>8707.05383</v>
      </c>
      <c r="F11" s="58" t="n">
        <v>6875.81469</v>
      </c>
      <c r="G11" s="58" t="n">
        <v>4593.6467</v>
      </c>
      <c r="H11" s="58" t="n">
        <v>2904.36609</v>
      </c>
      <c r="I11" s="58" t="n">
        <v>2387.33357</v>
      </c>
      <c r="J11" s="79" t="n">
        <v>1634.31577</v>
      </c>
      <c r="L11" s="12"/>
    </row>
    <row r="12" customFormat="false" ht="12" hidden="false" customHeight="true" outlineLevel="0" collapsed="false">
      <c r="A12" s="383" t="s">
        <v>366</v>
      </c>
      <c r="B12" s="58" t="n">
        <v>1796.95825</v>
      </c>
      <c r="C12" s="58" t="n">
        <v>1750.097</v>
      </c>
      <c r="D12" s="58" t="n">
        <v>1733.01867</v>
      </c>
      <c r="E12" s="58" t="n">
        <v>1498.11718</v>
      </c>
      <c r="F12" s="58" t="n">
        <v>1016.59737</v>
      </c>
      <c r="G12" s="58" t="n">
        <v>685.84337</v>
      </c>
      <c r="H12" s="58" t="n">
        <v>352.74328</v>
      </c>
      <c r="I12" s="58" t="n">
        <v>249.16122</v>
      </c>
      <c r="J12" s="79" t="n">
        <v>112.652</v>
      </c>
      <c r="L12" s="12"/>
    </row>
    <row r="13" customFormat="false" ht="12" hidden="true" customHeight="true" outlineLevel="1" collapsed="false">
      <c r="A13" s="327" t="s">
        <v>367</v>
      </c>
      <c r="B13" s="58" t="n">
        <v>0</v>
      </c>
      <c r="C13" s="58" t="n">
        <v>0</v>
      </c>
      <c r="D13" s="58" t="n">
        <v>0</v>
      </c>
      <c r="E13" s="58" t="n">
        <v>0</v>
      </c>
      <c r="F13" s="58" t="n">
        <v>0</v>
      </c>
      <c r="G13" s="58" t="n">
        <v>0</v>
      </c>
      <c r="H13" s="58" t="n">
        <v>0</v>
      </c>
      <c r="I13" s="58" t="n">
        <v>0</v>
      </c>
      <c r="J13" s="79" t="n">
        <v>0</v>
      </c>
      <c r="L13" s="12"/>
    </row>
    <row r="14" customFormat="false" ht="12" hidden="true" customHeight="true" outlineLevel="1" collapsed="false">
      <c r="A14" s="327" t="s">
        <v>134</v>
      </c>
      <c r="B14" s="58" t="n">
        <v>2449.1189</v>
      </c>
      <c r="C14" s="58" t="n">
        <v>2433.84746</v>
      </c>
      <c r="D14" s="58" t="n">
        <v>2625.45039</v>
      </c>
      <c r="E14" s="58" t="n">
        <v>1575.99907</v>
      </c>
      <c r="F14" s="58" t="n">
        <v>1009.0255</v>
      </c>
      <c r="G14" s="58" t="n">
        <v>730.87745</v>
      </c>
      <c r="H14" s="58" t="n">
        <v>496.42264</v>
      </c>
      <c r="I14" s="58" t="n">
        <v>397.95404</v>
      </c>
      <c r="J14" s="79" t="n">
        <v>277.47976</v>
      </c>
      <c r="L14" s="12"/>
    </row>
    <row r="15" customFormat="false" ht="12" hidden="false" customHeight="true" outlineLevel="0" collapsed="false">
      <c r="A15" s="383" t="s">
        <v>134</v>
      </c>
      <c r="B15" s="58" t="n">
        <v>2449.1189</v>
      </c>
      <c r="C15" s="58" t="n">
        <v>2433.84746</v>
      </c>
      <c r="D15" s="58" t="n">
        <v>2625.45039</v>
      </c>
      <c r="E15" s="58" t="n">
        <v>1575.99907</v>
      </c>
      <c r="F15" s="58" t="n">
        <v>1009.0255</v>
      </c>
      <c r="G15" s="58" t="n">
        <v>730.87745</v>
      </c>
      <c r="H15" s="58" t="n">
        <v>496.42264</v>
      </c>
      <c r="I15" s="58" t="n">
        <v>397.95404</v>
      </c>
      <c r="J15" s="79" t="n">
        <v>277.47976</v>
      </c>
      <c r="L15" s="12"/>
    </row>
    <row r="16" s="83" customFormat="true" ht="12" hidden="false" customHeight="true" outlineLevel="0" collapsed="false">
      <c r="A16" s="384" t="s">
        <v>320</v>
      </c>
      <c r="B16" s="199" t="n">
        <v>46171.66274</v>
      </c>
      <c r="C16" s="199" t="n">
        <v>41402.79188</v>
      </c>
      <c r="D16" s="199" t="n">
        <v>33924.14494</v>
      </c>
      <c r="E16" s="199" t="n">
        <v>28624.44875</v>
      </c>
      <c r="F16" s="199" t="n">
        <v>23935.15207</v>
      </c>
      <c r="G16" s="199" t="n">
        <v>19330.2367</v>
      </c>
      <c r="H16" s="199" t="n">
        <v>14889.50863</v>
      </c>
      <c r="I16" s="199" t="n">
        <v>13893.06596</v>
      </c>
      <c r="J16" s="380" t="n">
        <v>12254.35524</v>
      </c>
      <c r="K16" s="28"/>
    </row>
    <row r="17" customFormat="false" ht="12" hidden="true" customHeight="true" outlineLevel="1" collapsed="false">
      <c r="A17" s="327" t="s">
        <v>322</v>
      </c>
      <c r="B17" s="58" t="n">
        <v>0</v>
      </c>
      <c r="C17" s="58" t="n">
        <v>0</v>
      </c>
      <c r="D17" s="58" t="n">
        <v>0</v>
      </c>
      <c r="E17" s="58" t="n">
        <v>0</v>
      </c>
      <c r="F17" s="58" t="n">
        <v>0</v>
      </c>
      <c r="G17" s="58" t="n">
        <v>0</v>
      </c>
      <c r="H17" s="58" t="n">
        <v>0</v>
      </c>
      <c r="I17" s="58" t="n">
        <v>0</v>
      </c>
      <c r="J17" s="79" t="n">
        <v>0</v>
      </c>
      <c r="L17" s="12"/>
    </row>
    <row r="18" customFormat="false" ht="12" hidden="true" customHeight="true" outlineLevel="1" collapsed="false">
      <c r="A18" s="327" t="s">
        <v>323</v>
      </c>
      <c r="B18" s="58" t="n">
        <v>1732.30825</v>
      </c>
      <c r="C18" s="58" t="n">
        <v>1755.47423</v>
      </c>
      <c r="D18" s="58" t="n">
        <v>1235.1913</v>
      </c>
      <c r="E18" s="58" t="n">
        <v>1267.84925</v>
      </c>
      <c r="F18" s="58" t="n">
        <v>1250.43457</v>
      </c>
      <c r="G18" s="58" t="n">
        <v>1153.5783</v>
      </c>
      <c r="H18" s="58" t="n">
        <v>1107.01961</v>
      </c>
      <c r="I18" s="58" t="n">
        <v>965.82728</v>
      </c>
      <c r="J18" s="79" t="n">
        <v>799.82298</v>
      </c>
      <c r="L18" s="12"/>
    </row>
    <row r="19" customFormat="false" ht="12" hidden="false" customHeight="true" outlineLevel="0" collapsed="false">
      <c r="A19" s="383" t="s">
        <v>298</v>
      </c>
      <c r="B19" s="58" t="n">
        <v>1732.30825</v>
      </c>
      <c r="C19" s="58" t="n">
        <v>1755.47423</v>
      </c>
      <c r="D19" s="58" t="n">
        <v>1235.1913</v>
      </c>
      <c r="E19" s="58" t="n">
        <v>1267.84925</v>
      </c>
      <c r="F19" s="58" t="n">
        <v>1250.43457</v>
      </c>
      <c r="G19" s="58" t="n">
        <v>1153.5783</v>
      </c>
      <c r="H19" s="58" t="n">
        <v>1107.01961</v>
      </c>
      <c r="I19" s="58" t="n">
        <v>965.82728</v>
      </c>
      <c r="J19" s="79" t="n">
        <v>799.82298</v>
      </c>
      <c r="L19" s="12"/>
    </row>
    <row r="20" s="83" customFormat="true" ht="12" hidden="false" customHeight="true" outlineLevel="0" collapsed="false">
      <c r="A20" s="384" t="s">
        <v>324</v>
      </c>
      <c r="B20" s="199" t="n">
        <v>1732.30825</v>
      </c>
      <c r="C20" s="199" t="n">
        <v>1755.47423</v>
      </c>
      <c r="D20" s="199" t="n">
        <v>1235.1913</v>
      </c>
      <c r="E20" s="199" t="n">
        <v>1267.84925</v>
      </c>
      <c r="F20" s="199" t="n">
        <v>1250.43457</v>
      </c>
      <c r="G20" s="199" t="n">
        <v>1153.5783</v>
      </c>
      <c r="H20" s="199" t="n">
        <v>1107.01961</v>
      </c>
      <c r="I20" s="199" t="n">
        <v>965.82728</v>
      </c>
      <c r="J20" s="380" t="n">
        <v>799.82298</v>
      </c>
      <c r="K20" s="28"/>
    </row>
    <row r="21" customFormat="false" ht="12" hidden="false" customHeight="true" outlineLevel="0" collapsed="false">
      <c r="A21" s="132" t="s">
        <v>135</v>
      </c>
      <c r="B21" s="117" t="n">
        <v>47903.97099</v>
      </c>
      <c r="C21" s="117" t="n">
        <v>43158.26611</v>
      </c>
      <c r="D21" s="117" t="n">
        <v>35159.33624</v>
      </c>
      <c r="E21" s="117" t="n">
        <v>29892.298</v>
      </c>
      <c r="F21" s="117" t="n">
        <v>25185.58664</v>
      </c>
      <c r="G21" s="117" t="n">
        <v>20483.815</v>
      </c>
      <c r="H21" s="117" t="n">
        <v>15996.52824</v>
      </c>
      <c r="I21" s="117" t="n">
        <v>14858.89324</v>
      </c>
      <c r="J21" s="118" t="n">
        <v>13054.17822</v>
      </c>
    </row>
    <row r="22" customFormat="false" ht="12" hidden="true" customHeight="true" outlineLevel="1" collapsed="false">
      <c r="A22" s="133" t="s">
        <v>368</v>
      </c>
      <c r="B22" s="64" t="n">
        <v>0</v>
      </c>
      <c r="C22" s="64" t="n">
        <v>0</v>
      </c>
      <c r="D22" s="64" t="n">
        <v>0</v>
      </c>
      <c r="E22" s="64" t="n">
        <v>0</v>
      </c>
      <c r="F22" s="64"/>
      <c r="G22" s="64"/>
      <c r="H22" s="64"/>
      <c r="I22" s="64"/>
      <c r="J22" s="387"/>
    </row>
    <row r="23" customFormat="false" ht="12" hidden="true" customHeight="true" outlineLevel="1" collapsed="false">
      <c r="A23" s="133" t="s">
        <v>369</v>
      </c>
      <c r="B23" s="64" t="n">
        <v>20068.18634</v>
      </c>
      <c r="C23" s="64" t="n">
        <v>19507.03935</v>
      </c>
      <c r="D23" s="64" t="n">
        <v>17346.49202</v>
      </c>
      <c r="E23" s="64" t="n">
        <v>14062.4233</v>
      </c>
      <c r="F23" s="64" t="n">
        <v>10895.89197</v>
      </c>
      <c r="G23" s="64" t="n">
        <v>8344.2693</v>
      </c>
      <c r="H23" s="64" t="n">
        <v>5329.21392</v>
      </c>
      <c r="I23" s="64" t="n">
        <v>4777.81113</v>
      </c>
      <c r="J23" s="387" t="n">
        <v>3930.85189</v>
      </c>
    </row>
    <row r="24" customFormat="false" ht="12" hidden="false" customHeight="true" outlineLevel="0" collapsed="false">
      <c r="A24" s="385" t="s">
        <v>370</v>
      </c>
      <c r="B24" s="112" t="n">
        <v>20068.18634</v>
      </c>
      <c r="C24" s="112" t="n">
        <v>19507.03935</v>
      </c>
      <c r="D24" s="112" t="n">
        <v>17346.49202</v>
      </c>
      <c r="E24" s="112" t="n">
        <v>14062.4233</v>
      </c>
      <c r="F24" s="112" t="n">
        <v>10895.89197</v>
      </c>
      <c r="G24" s="112" t="n">
        <v>8344.2693</v>
      </c>
      <c r="H24" s="112" t="n">
        <v>5329.21392</v>
      </c>
      <c r="I24" s="112" t="n">
        <v>4777.81113</v>
      </c>
      <c r="J24" s="115" t="n">
        <v>3930.85189</v>
      </c>
    </row>
    <row r="25" customFormat="false" ht="12" hidden="false" customHeight="true" outlineLevel="0" collapsed="false">
      <c r="A25" s="385" t="s">
        <v>371</v>
      </c>
      <c r="B25" s="58" t="n">
        <v>398.15693</v>
      </c>
      <c r="C25" s="58" t="n">
        <v>414.52465</v>
      </c>
      <c r="D25" s="58" t="n">
        <v>434.7959</v>
      </c>
      <c r="E25" s="58" t="n">
        <v>202.49985</v>
      </c>
      <c r="F25" s="58" t="n">
        <v>152.76914</v>
      </c>
      <c r="G25" s="58" t="n">
        <v>103.97976</v>
      </c>
      <c r="H25" s="58" t="n">
        <v>51.49194</v>
      </c>
      <c r="I25" s="58" t="n">
        <v>35.62315</v>
      </c>
      <c r="J25" s="79" t="n">
        <v>14.2736</v>
      </c>
    </row>
    <row r="26" customFormat="false" ht="12" hidden="false" customHeight="true" outlineLevel="0" collapsed="false">
      <c r="A26" s="385" t="s">
        <v>372</v>
      </c>
      <c r="B26" s="58" t="n">
        <v>12340.24873</v>
      </c>
      <c r="C26" s="58" t="n">
        <v>8264.05396</v>
      </c>
      <c r="D26" s="58" t="n">
        <v>3535.73222</v>
      </c>
      <c r="E26" s="58" t="n">
        <v>2797.85589</v>
      </c>
      <c r="F26" s="58" t="n">
        <v>2088.54231</v>
      </c>
      <c r="G26" s="58" t="n">
        <v>1256.92618</v>
      </c>
      <c r="H26" s="58" t="n">
        <v>579.03943</v>
      </c>
      <c r="I26" s="58" t="n">
        <v>486.04213</v>
      </c>
      <c r="J26" s="79" t="n">
        <v>340.26517</v>
      </c>
    </row>
    <row r="27" customFormat="false" ht="12" hidden="true" customHeight="true" outlineLevel="1" collapsed="false">
      <c r="A27" s="133" t="s">
        <v>326</v>
      </c>
      <c r="B27" s="58" t="n">
        <v>428.17506</v>
      </c>
      <c r="C27" s="58" t="n">
        <v>601.59407</v>
      </c>
      <c r="D27" s="58" t="n">
        <v>579.84081</v>
      </c>
      <c r="E27" s="58" t="n">
        <v>315.23232</v>
      </c>
      <c r="F27" s="58" t="n">
        <v>82.4377</v>
      </c>
      <c r="G27" s="58" t="n">
        <v>120.4992</v>
      </c>
      <c r="H27" s="58" t="n">
        <v>168.72181</v>
      </c>
      <c r="I27" s="58" t="n">
        <v>69.60189</v>
      </c>
      <c r="J27" s="79" t="n">
        <v>64.52419</v>
      </c>
    </row>
    <row r="28" customFormat="false" ht="12" hidden="true" customHeight="true" outlineLevel="1" collapsed="false">
      <c r="A28" s="133" t="s">
        <v>327</v>
      </c>
      <c r="B28" s="58" t="n">
        <v>170.13937</v>
      </c>
      <c r="C28" s="58" t="n">
        <v>124.07056</v>
      </c>
      <c r="D28" s="58" t="n">
        <v>157.91817</v>
      </c>
      <c r="E28" s="58" t="n">
        <v>150.31284</v>
      </c>
      <c r="F28" s="58" t="n">
        <v>142.90301</v>
      </c>
      <c r="G28" s="58" t="n">
        <v>126.16261</v>
      </c>
      <c r="H28" s="58" t="n">
        <v>112.55653</v>
      </c>
      <c r="I28" s="58" t="n">
        <v>103.85501</v>
      </c>
      <c r="J28" s="79" t="n">
        <v>94.59604</v>
      </c>
    </row>
    <row r="29" customFormat="false" ht="12" hidden="true" customHeight="true" outlineLevel="1" collapsed="false">
      <c r="A29" s="133" t="s">
        <v>328</v>
      </c>
      <c r="B29" s="58" t="n">
        <v>197.08204</v>
      </c>
      <c r="C29" s="58" t="n">
        <v>213.88159</v>
      </c>
      <c r="D29" s="58" t="n">
        <v>206.48636</v>
      </c>
      <c r="E29" s="58" t="n">
        <v>170.92468</v>
      </c>
      <c r="F29" s="58" t="n">
        <v>127.88389</v>
      </c>
      <c r="G29" s="58" t="n">
        <v>162.27381</v>
      </c>
      <c r="H29" s="58" t="n">
        <v>146.17254</v>
      </c>
      <c r="I29" s="58" t="n">
        <v>111.91847</v>
      </c>
      <c r="J29" s="79" t="n">
        <v>101.66501</v>
      </c>
    </row>
    <row r="30" customFormat="false" ht="12" hidden="true" customHeight="true" outlineLevel="1" collapsed="false">
      <c r="A30" s="133" t="s">
        <v>373</v>
      </c>
      <c r="B30" s="58" t="n">
        <v>7346.05552</v>
      </c>
      <c r="C30" s="58" t="n">
        <v>7374.34214</v>
      </c>
      <c r="D30" s="58" t="n">
        <v>7039.29486</v>
      </c>
      <c r="E30" s="58" t="n">
        <v>6348.4423</v>
      </c>
      <c r="F30" s="58" t="n">
        <v>5350.82291</v>
      </c>
      <c r="G30" s="58" t="n">
        <v>4426.73848</v>
      </c>
      <c r="H30" s="58" t="n">
        <v>3450.09971</v>
      </c>
      <c r="I30" s="58" t="n">
        <v>2626.68308</v>
      </c>
      <c r="J30" s="79" t="n">
        <v>1574.25866</v>
      </c>
    </row>
    <row r="31" customFormat="false" ht="12" hidden="true" customHeight="true" outlineLevel="1" collapsed="false">
      <c r="A31" s="133" t="s">
        <v>329</v>
      </c>
      <c r="B31" s="58" t="n">
        <v>0</v>
      </c>
      <c r="C31" s="58" t="n">
        <v>0</v>
      </c>
      <c r="D31" s="58" t="n">
        <v>0</v>
      </c>
      <c r="E31" s="58" t="n">
        <v>0</v>
      </c>
      <c r="F31" s="58" t="n">
        <v>0</v>
      </c>
      <c r="G31" s="58" t="n">
        <v>0</v>
      </c>
      <c r="H31" s="58" t="n">
        <v>0</v>
      </c>
      <c r="I31" s="58" t="n">
        <v>0</v>
      </c>
      <c r="J31" s="79" t="n">
        <v>79.8</v>
      </c>
    </row>
    <row r="32" customFormat="false" ht="12" hidden="false" customHeight="true" outlineLevel="0" collapsed="false">
      <c r="A32" s="383" t="s">
        <v>141</v>
      </c>
      <c r="B32" s="58" t="n">
        <v>8141.45199</v>
      </c>
      <c r="C32" s="58" t="n">
        <v>8313.88836</v>
      </c>
      <c r="D32" s="58" t="n">
        <v>7983.5402</v>
      </c>
      <c r="E32" s="58" t="n">
        <v>6984.91214</v>
      </c>
      <c r="F32" s="58" t="n">
        <v>5704.04751</v>
      </c>
      <c r="G32" s="58" t="n">
        <v>4835.6741</v>
      </c>
      <c r="H32" s="58" t="n">
        <v>3877.55059</v>
      </c>
      <c r="I32" s="58" t="n">
        <v>2912.05845</v>
      </c>
      <c r="J32" s="79" t="n">
        <v>1914.8439</v>
      </c>
      <c r="L32" s="12"/>
    </row>
    <row r="33" customFormat="false" ht="12" hidden="false" customHeight="true" outlineLevel="0" collapsed="false">
      <c r="A33" s="383" t="s">
        <v>142</v>
      </c>
      <c r="B33" s="58" t="n">
        <v>2133.02779</v>
      </c>
      <c r="C33" s="58" t="n">
        <v>2133.02781</v>
      </c>
      <c r="D33" s="58" t="n">
        <v>1455.47782</v>
      </c>
      <c r="E33" s="58" t="n">
        <v>766.64587</v>
      </c>
      <c r="F33" s="58" t="n">
        <v>750.70834</v>
      </c>
      <c r="G33" s="58" t="n">
        <v>0</v>
      </c>
      <c r="H33" s="58" t="n">
        <v>0</v>
      </c>
      <c r="I33" s="58" t="n">
        <v>0</v>
      </c>
      <c r="J33" s="79" t="n">
        <v>0</v>
      </c>
      <c r="L33" s="12"/>
    </row>
    <row r="34" customFormat="false" ht="12" hidden="false" customHeight="true" outlineLevel="0" collapsed="false">
      <c r="A34" s="132" t="s">
        <v>143</v>
      </c>
      <c r="B34" s="117" t="n">
        <v>43081.07178</v>
      </c>
      <c r="C34" s="117" t="n">
        <v>38632.53413</v>
      </c>
      <c r="D34" s="117" t="n">
        <v>30756.03816</v>
      </c>
      <c r="E34" s="117" t="n">
        <v>24814.33705</v>
      </c>
      <c r="F34" s="117" t="n">
        <v>19591.95927</v>
      </c>
      <c r="G34" s="117" t="n">
        <v>14540.84934</v>
      </c>
      <c r="H34" s="117" t="n">
        <v>9837.29588</v>
      </c>
      <c r="I34" s="117" t="n">
        <v>8211.53486</v>
      </c>
      <c r="J34" s="118" t="n">
        <v>6200.23456</v>
      </c>
    </row>
    <row r="35" customFormat="false" ht="12" hidden="false" customHeight="true" outlineLevel="0" collapsed="false">
      <c r="A35" s="385" t="s">
        <v>330</v>
      </c>
      <c r="B35" s="58" t="n">
        <v>8000</v>
      </c>
      <c r="C35" s="58" t="n">
        <v>8000</v>
      </c>
      <c r="D35" s="58" t="n">
        <v>8000</v>
      </c>
      <c r="E35" s="58" t="n">
        <v>8000</v>
      </c>
      <c r="F35" s="58" t="n">
        <v>8000</v>
      </c>
      <c r="G35" s="58" t="n">
        <v>8000</v>
      </c>
      <c r="H35" s="58" t="n">
        <v>8000</v>
      </c>
      <c r="I35" s="58" t="n">
        <v>8000</v>
      </c>
      <c r="J35" s="79" t="n">
        <v>8000</v>
      </c>
    </row>
    <row r="36" customFormat="false" ht="12" hidden="false" customHeight="true" outlineLevel="0" collapsed="false">
      <c r="A36" s="385" t="s">
        <v>331</v>
      </c>
      <c r="B36" s="58" t="n">
        <v>0</v>
      </c>
      <c r="C36" s="58" t="n">
        <v>0</v>
      </c>
      <c r="D36" s="58" t="n">
        <v>0</v>
      </c>
      <c r="E36" s="58" t="n">
        <v>0</v>
      </c>
      <c r="F36" s="58" t="n">
        <v>0</v>
      </c>
      <c r="G36" s="58" t="n">
        <v>0</v>
      </c>
      <c r="H36" s="58" t="n">
        <v>0</v>
      </c>
      <c r="I36" s="58" t="n">
        <v>0</v>
      </c>
      <c r="J36" s="79" t="n">
        <v>0</v>
      </c>
    </row>
    <row r="37" customFormat="false" ht="12" hidden="false" customHeight="true" outlineLevel="0" collapsed="false">
      <c r="A37" s="385" t="s">
        <v>332</v>
      </c>
      <c r="B37" s="58" t="n">
        <v>244.1111</v>
      </c>
      <c r="C37" s="58" t="n">
        <v>245.76104</v>
      </c>
      <c r="D37" s="58" t="n">
        <v>156.76104</v>
      </c>
      <c r="E37" s="58" t="n">
        <v>144.64993</v>
      </c>
      <c r="F37" s="58" t="n">
        <v>133.31659</v>
      </c>
      <c r="G37" s="58" t="n">
        <v>50.4444</v>
      </c>
      <c r="H37" s="58" t="n">
        <v>31.36107</v>
      </c>
      <c r="I37" s="58" t="n">
        <v>20.8333</v>
      </c>
      <c r="J37" s="79" t="n">
        <v>14.58331</v>
      </c>
    </row>
    <row r="38" customFormat="false" ht="12" hidden="false" customHeight="true" outlineLevel="0" collapsed="false">
      <c r="A38" s="385" t="s">
        <v>333</v>
      </c>
      <c r="B38" s="58" t="n">
        <v>-3303.33198</v>
      </c>
      <c r="C38" s="58" t="n">
        <v>-3303.33198</v>
      </c>
      <c r="D38" s="58" t="n">
        <v>-3303.33198</v>
      </c>
      <c r="E38" s="58" t="n">
        <v>-1373.47492</v>
      </c>
      <c r="F38" s="58" t="n">
        <v>-1373.47492</v>
      </c>
      <c r="G38" s="58" t="n">
        <v>-1373.47492</v>
      </c>
      <c r="H38" s="58" t="n">
        <v>-1373.47492</v>
      </c>
      <c r="I38" s="58" t="n">
        <v>-550.50878</v>
      </c>
      <c r="J38" s="79" t="n">
        <v>-550.50878</v>
      </c>
    </row>
    <row r="39" customFormat="false" ht="12" hidden="false" customHeight="true" outlineLevel="0" collapsed="false">
      <c r="A39" s="385" t="s">
        <v>334</v>
      </c>
      <c r="B39" s="58" t="n">
        <v>-117.87991</v>
      </c>
      <c r="C39" s="58" t="n">
        <v>-416.69708</v>
      </c>
      <c r="D39" s="58" t="n">
        <v>-450.13098</v>
      </c>
      <c r="E39" s="58" t="n">
        <v>-1693.21406</v>
      </c>
      <c r="F39" s="58" t="n">
        <v>-1166.2143</v>
      </c>
      <c r="G39" s="58" t="n">
        <v>-734.00382</v>
      </c>
      <c r="H39" s="58" t="n">
        <v>-498.65379</v>
      </c>
      <c r="I39" s="58" t="n">
        <v>-822.96614</v>
      </c>
      <c r="J39" s="79" t="n">
        <v>-610.13087</v>
      </c>
    </row>
    <row r="40" customFormat="false" ht="12" hidden="false" customHeight="true" outlineLevel="0" collapsed="false">
      <c r="A40" s="132" t="s">
        <v>335</v>
      </c>
      <c r="B40" s="117" t="n">
        <v>4822.89921</v>
      </c>
      <c r="C40" s="117" t="n">
        <v>4525.73198</v>
      </c>
      <c r="D40" s="117" t="n">
        <v>4403.29808</v>
      </c>
      <c r="E40" s="117" t="n">
        <v>5077.96095</v>
      </c>
      <c r="F40" s="117" t="n">
        <v>5593.62737</v>
      </c>
      <c r="G40" s="117" t="n">
        <v>5942.96566</v>
      </c>
      <c r="H40" s="117" t="n">
        <v>6159.23236</v>
      </c>
      <c r="I40" s="117" t="n">
        <v>6647.35838</v>
      </c>
      <c r="J40" s="118" t="n">
        <v>6853.94366</v>
      </c>
      <c r="L40" s="326"/>
    </row>
    <row r="41" customFormat="false" ht="12" hidden="false" customHeight="true" outlineLevel="0" collapsed="false">
      <c r="A41" s="132" t="s">
        <v>146</v>
      </c>
      <c r="B41" s="117" t="n">
        <v>47903.97099</v>
      </c>
      <c r="C41" s="117" t="n">
        <v>43158.26611</v>
      </c>
      <c r="D41" s="117" t="n">
        <v>35159.33624</v>
      </c>
      <c r="E41" s="117" t="n">
        <v>29892.298</v>
      </c>
      <c r="F41" s="117" t="n">
        <v>25185.58664</v>
      </c>
      <c r="G41" s="117" t="n">
        <v>20483.815</v>
      </c>
      <c r="H41" s="117" t="n">
        <v>15996.52824</v>
      </c>
      <c r="I41" s="117" t="n">
        <v>14858.89324</v>
      </c>
      <c r="J41" s="118" t="n">
        <v>13054.17822</v>
      </c>
    </row>
    <row r="42" customFormat="false" ht="12.75" hidden="false" customHeight="true" outlineLevel="0" collapsed="false">
      <c r="A42" s="386"/>
      <c r="B42" s="233"/>
      <c r="C42" s="233"/>
      <c r="D42" s="233"/>
      <c r="E42" s="233"/>
      <c r="F42" s="233"/>
      <c r="G42" s="233"/>
      <c r="H42" s="233"/>
      <c r="I42" s="233"/>
      <c r="J42" s="233"/>
    </row>
    <row r="43" s="101" customFormat="true" ht="12.75" hidden="false" customHeight="true" outlineLevel="0" collapsed="false">
      <c r="A43" s="69"/>
      <c r="B43" s="69"/>
      <c r="C43" s="69"/>
      <c r="D43" s="69"/>
      <c r="E43" s="69"/>
      <c r="F43" s="69"/>
      <c r="G43" s="69"/>
      <c r="H43" s="69"/>
      <c r="I43" s="69"/>
      <c r="J43" s="69"/>
    </row>
    <row r="44" customFormat="false" ht="18" hidden="false" customHeight="false" outlineLevel="0" collapsed="false">
      <c r="A44" s="73" t="s">
        <v>147</v>
      </c>
      <c r="B44" s="71"/>
      <c r="C44" s="71"/>
      <c r="D44" s="71"/>
      <c r="E44" s="71"/>
      <c r="F44" s="12"/>
    </row>
    <row r="45" customFormat="false" ht="12" hidden="false" customHeight="true" outlineLevel="0" collapsed="false">
      <c r="B45" s="28"/>
      <c r="C45" s="28"/>
    </row>
    <row r="46" customFormat="false" ht="12" hidden="false" customHeight="true" outlineLevel="0" collapsed="false">
      <c r="A46" s="74" t="s">
        <v>128</v>
      </c>
      <c r="B46" s="129" t="n">
        <v>44926</v>
      </c>
      <c r="C46" s="129" t="n">
        <v>44561</v>
      </c>
      <c r="D46" s="129" t="n">
        <v>44196</v>
      </c>
      <c r="E46" s="129" t="n">
        <v>43830</v>
      </c>
      <c r="F46" s="130" t="n">
        <v>43465</v>
      </c>
    </row>
    <row r="47" customFormat="false" ht="12" hidden="false" customHeight="true" outlineLevel="0" collapsed="false">
      <c r="A47" s="383" t="s">
        <v>129</v>
      </c>
      <c r="B47" s="58" t="n">
        <v>13086.479</v>
      </c>
      <c r="C47" s="58" t="n">
        <v>9358.60434</v>
      </c>
      <c r="D47" s="58" t="n">
        <v>7349.28743</v>
      </c>
      <c r="E47" s="58"/>
      <c r="F47" s="79"/>
    </row>
    <row r="48" customFormat="false" ht="12" hidden="false" customHeight="true" outlineLevel="0" collapsed="false">
      <c r="A48" s="383" t="s">
        <v>130</v>
      </c>
      <c r="B48" s="58" t="n">
        <v>1083.66434</v>
      </c>
      <c r="C48" s="58" t="n">
        <v>155.4808</v>
      </c>
      <c r="D48" s="58" t="n">
        <v>0</v>
      </c>
      <c r="E48" s="58"/>
      <c r="F48" s="79"/>
    </row>
    <row r="49" customFormat="false" ht="12" hidden="false" customHeight="true" outlineLevel="0" collapsed="false">
      <c r="A49" s="383" t="s">
        <v>364</v>
      </c>
      <c r="B49" s="58" t="n">
        <v>2673.13533</v>
      </c>
      <c r="C49" s="58" t="n">
        <v>1344.53199</v>
      </c>
      <c r="D49" s="58" t="n">
        <v>0</v>
      </c>
      <c r="E49" s="58"/>
      <c r="F49" s="79"/>
    </row>
    <row r="50" customFormat="false" ht="12" hidden="false" customHeight="true" outlineLevel="0" collapsed="false">
      <c r="A50" s="383" t="s">
        <v>365</v>
      </c>
      <c r="B50" s="58" t="n">
        <v>8707.05383</v>
      </c>
      <c r="C50" s="58" t="n">
        <v>2387.33357</v>
      </c>
      <c r="D50" s="58" t="n">
        <v>0</v>
      </c>
      <c r="E50" s="58"/>
      <c r="F50" s="79"/>
    </row>
    <row r="51" customFormat="false" ht="12" hidden="false" customHeight="true" outlineLevel="0" collapsed="false">
      <c r="A51" s="383" t="s">
        <v>366</v>
      </c>
      <c r="B51" s="58" t="n">
        <v>1498.11718</v>
      </c>
      <c r="C51" s="58" t="n">
        <v>249.16122</v>
      </c>
      <c r="D51" s="58" t="n">
        <v>0</v>
      </c>
      <c r="E51" s="58"/>
      <c r="F51" s="79"/>
    </row>
    <row r="52" customFormat="false" ht="12" hidden="true" customHeight="true" outlineLevel="1" collapsed="false">
      <c r="A52" s="327" t="s">
        <v>367</v>
      </c>
      <c r="B52" s="58" t="n">
        <v>0</v>
      </c>
      <c r="C52" s="58" t="n">
        <v>0</v>
      </c>
      <c r="D52" s="58" t="n">
        <v>0</v>
      </c>
      <c r="E52" s="58"/>
      <c r="F52" s="79"/>
    </row>
    <row r="53" customFormat="false" ht="12" hidden="true" customHeight="true" outlineLevel="1" collapsed="false">
      <c r="A53" s="327" t="s">
        <v>134</v>
      </c>
      <c r="B53" s="58" t="n">
        <v>1575.99907</v>
      </c>
      <c r="C53" s="58" t="n">
        <v>397.95404</v>
      </c>
      <c r="D53" s="58" t="n">
        <v>0.3596</v>
      </c>
      <c r="E53" s="58"/>
      <c r="F53" s="79"/>
    </row>
    <row r="54" customFormat="false" ht="12" hidden="false" customHeight="true" outlineLevel="0" collapsed="false">
      <c r="A54" s="383" t="s">
        <v>134</v>
      </c>
      <c r="B54" s="58" t="n">
        <v>1575.99907</v>
      </c>
      <c r="C54" s="58" t="n">
        <v>397.95404</v>
      </c>
      <c r="D54" s="58" t="n">
        <v>0.3596</v>
      </c>
      <c r="E54" s="58"/>
      <c r="F54" s="79"/>
    </row>
    <row r="55" customFormat="false" ht="12" hidden="false" customHeight="true" outlineLevel="0" collapsed="false">
      <c r="A55" s="384" t="s">
        <v>320</v>
      </c>
      <c r="B55" s="199" t="n">
        <v>28624.44875</v>
      </c>
      <c r="C55" s="199" t="n">
        <v>13893.06596</v>
      </c>
      <c r="D55" s="199" t="n">
        <v>7349.64703</v>
      </c>
      <c r="E55" s="199"/>
      <c r="F55" s="380"/>
    </row>
    <row r="56" customFormat="false" ht="12" hidden="true" customHeight="true" outlineLevel="1" collapsed="false">
      <c r="A56" s="327" t="s">
        <v>322</v>
      </c>
      <c r="B56" s="58" t="n">
        <v>0</v>
      </c>
      <c r="C56" s="58" t="n">
        <v>0</v>
      </c>
      <c r="D56" s="58" t="n">
        <v>0</v>
      </c>
      <c r="E56" s="58"/>
      <c r="F56" s="79"/>
    </row>
    <row r="57" customFormat="false" ht="12" hidden="true" customHeight="true" outlineLevel="1" collapsed="false">
      <c r="A57" s="327" t="s">
        <v>323</v>
      </c>
      <c r="B57" s="58" t="n">
        <v>1267.84925</v>
      </c>
      <c r="C57" s="58" t="n">
        <v>965.82728</v>
      </c>
      <c r="D57" s="58" t="n">
        <v>232.99117</v>
      </c>
      <c r="E57" s="58"/>
      <c r="F57" s="79"/>
    </row>
    <row r="58" customFormat="false" ht="12" hidden="false" customHeight="true" outlineLevel="0" collapsed="false">
      <c r="A58" s="383" t="s">
        <v>298</v>
      </c>
      <c r="B58" s="58" t="n">
        <v>1267.84925</v>
      </c>
      <c r="C58" s="58" t="n">
        <v>965.82728</v>
      </c>
      <c r="D58" s="58" t="n">
        <v>232.99117</v>
      </c>
      <c r="E58" s="58"/>
      <c r="F58" s="79"/>
    </row>
    <row r="59" customFormat="false" ht="12" hidden="false" customHeight="true" outlineLevel="0" collapsed="false">
      <c r="A59" s="384" t="s">
        <v>324</v>
      </c>
      <c r="B59" s="199" t="n">
        <v>1267.84925</v>
      </c>
      <c r="C59" s="199" t="n">
        <v>965.82728</v>
      </c>
      <c r="D59" s="199" t="n">
        <v>232.99117</v>
      </c>
      <c r="E59" s="199"/>
      <c r="F59" s="380"/>
    </row>
    <row r="60" customFormat="false" ht="12" hidden="false" customHeight="true" outlineLevel="0" collapsed="false">
      <c r="A60" s="132" t="s">
        <v>135</v>
      </c>
      <c r="B60" s="117" t="n">
        <v>29892.298</v>
      </c>
      <c r="C60" s="117" t="n">
        <v>14858.89324</v>
      </c>
      <c r="D60" s="117" t="n">
        <v>7582.6382</v>
      </c>
      <c r="E60" s="117"/>
      <c r="F60" s="118"/>
    </row>
    <row r="61" customFormat="false" ht="12" hidden="true" customHeight="true" outlineLevel="1" collapsed="false">
      <c r="A61" s="133" t="s">
        <v>368</v>
      </c>
      <c r="B61" s="64" t="n">
        <v>0</v>
      </c>
      <c r="C61" s="64" t="n">
        <v>0</v>
      </c>
      <c r="D61" s="64" t="n">
        <v>0</v>
      </c>
      <c r="E61" s="64"/>
      <c r="F61" s="387"/>
    </row>
    <row r="62" customFormat="false" ht="12" hidden="true" customHeight="true" outlineLevel="1" collapsed="false">
      <c r="A62" s="133" t="s">
        <v>369</v>
      </c>
      <c r="B62" s="64" t="n">
        <v>14062.4233</v>
      </c>
      <c r="C62" s="64" t="n">
        <v>4777.81113</v>
      </c>
      <c r="D62" s="64" t="n">
        <v>0</v>
      </c>
      <c r="E62" s="64"/>
      <c r="F62" s="387"/>
    </row>
    <row r="63" customFormat="false" ht="12" hidden="false" customHeight="true" outlineLevel="0" collapsed="false">
      <c r="A63" s="385" t="s">
        <v>370</v>
      </c>
      <c r="B63" s="112" t="n">
        <v>14062.4233</v>
      </c>
      <c r="C63" s="112" t="n">
        <v>4777.81113</v>
      </c>
      <c r="D63" s="112" t="n">
        <v>0</v>
      </c>
      <c r="E63" s="112"/>
      <c r="F63" s="115"/>
    </row>
    <row r="64" customFormat="false" ht="12" hidden="false" customHeight="true" outlineLevel="0" collapsed="false">
      <c r="A64" s="385" t="s">
        <v>371</v>
      </c>
      <c r="B64" s="58" t="n">
        <v>202.49985</v>
      </c>
      <c r="C64" s="58" t="n">
        <v>35.62315</v>
      </c>
      <c r="D64" s="58" t="n">
        <v>0</v>
      </c>
      <c r="E64" s="58"/>
      <c r="F64" s="79"/>
    </row>
    <row r="65" customFormat="false" ht="12" hidden="false" customHeight="true" outlineLevel="0" collapsed="false">
      <c r="A65" s="385" t="s">
        <v>372</v>
      </c>
      <c r="B65" s="58" t="n">
        <v>2797.85589</v>
      </c>
      <c r="C65" s="58" t="n">
        <v>486.04213</v>
      </c>
      <c r="D65" s="58" t="n">
        <v>0</v>
      </c>
      <c r="E65" s="58"/>
      <c r="F65" s="79"/>
    </row>
    <row r="66" customFormat="false" ht="12" hidden="true" customHeight="true" outlineLevel="1" collapsed="false">
      <c r="A66" s="133" t="s">
        <v>326</v>
      </c>
      <c r="B66" s="58" t="n">
        <v>315.23232</v>
      </c>
      <c r="C66" s="58" t="n">
        <v>69.60189</v>
      </c>
      <c r="D66" s="58" t="n">
        <v>22.88204</v>
      </c>
      <c r="E66" s="58"/>
      <c r="F66" s="79"/>
    </row>
    <row r="67" customFormat="false" ht="12" hidden="true" customHeight="true" outlineLevel="1" collapsed="false">
      <c r="A67" s="133" t="s">
        <v>327</v>
      </c>
      <c r="B67" s="58" t="n">
        <v>150.31284</v>
      </c>
      <c r="C67" s="58" t="n">
        <v>103.85501</v>
      </c>
      <c r="D67" s="58" t="n">
        <v>48.02553</v>
      </c>
      <c r="E67" s="58"/>
      <c r="F67" s="79"/>
    </row>
    <row r="68" customFormat="false" ht="12" hidden="true" customHeight="true" outlineLevel="1" collapsed="false">
      <c r="A68" s="133" t="s">
        <v>328</v>
      </c>
      <c r="B68" s="58" t="n">
        <v>170.92468</v>
      </c>
      <c r="C68" s="58" t="n">
        <v>111.91847</v>
      </c>
      <c r="D68" s="58" t="n">
        <v>62.23941</v>
      </c>
      <c r="E68" s="58"/>
      <c r="F68" s="79"/>
    </row>
    <row r="69" customFormat="false" ht="12" hidden="true" customHeight="true" outlineLevel="1" collapsed="false">
      <c r="A69" s="133" t="s">
        <v>373</v>
      </c>
      <c r="B69" s="58" t="n">
        <v>6348.4423</v>
      </c>
      <c r="C69" s="58" t="n">
        <v>2626.68308</v>
      </c>
      <c r="D69" s="58" t="n">
        <v>0</v>
      </c>
      <c r="E69" s="58"/>
      <c r="F69" s="79"/>
    </row>
    <row r="70" customFormat="false" ht="12" hidden="true" customHeight="true" outlineLevel="1" collapsed="false">
      <c r="A70" s="133" t="s">
        <v>329</v>
      </c>
      <c r="B70" s="58" t="n">
        <v>0</v>
      </c>
      <c r="C70" s="58" t="n">
        <v>0</v>
      </c>
      <c r="D70" s="58" t="n">
        <v>0</v>
      </c>
      <c r="E70" s="58"/>
      <c r="F70" s="79"/>
    </row>
    <row r="71" customFormat="false" ht="12" hidden="false" customHeight="true" outlineLevel="0" collapsed="false">
      <c r="A71" s="383" t="s">
        <v>141</v>
      </c>
      <c r="B71" s="58" t="n">
        <v>6984.91214</v>
      </c>
      <c r="C71" s="58" t="n">
        <v>2912.05845</v>
      </c>
      <c r="D71" s="58" t="n">
        <v>133.14698</v>
      </c>
      <c r="E71" s="58"/>
      <c r="F71" s="79"/>
    </row>
    <row r="72" customFormat="false" ht="12" hidden="false" customHeight="true" outlineLevel="0" collapsed="false">
      <c r="A72" s="383" t="s">
        <v>142</v>
      </c>
      <c r="B72" s="58" t="n">
        <v>766.64587</v>
      </c>
      <c r="C72" s="58" t="n">
        <v>0</v>
      </c>
      <c r="D72" s="58" t="n">
        <v>0</v>
      </c>
      <c r="E72" s="58"/>
      <c r="F72" s="79"/>
    </row>
    <row r="73" customFormat="false" ht="12" hidden="false" customHeight="true" outlineLevel="0" collapsed="false">
      <c r="A73" s="132" t="s">
        <v>143</v>
      </c>
      <c r="B73" s="117" t="n">
        <v>24814.33705</v>
      </c>
      <c r="C73" s="117" t="n">
        <v>8211.53486</v>
      </c>
      <c r="D73" s="117" t="n">
        <v>133.14698</v>
      </c>
      <c r="E73" s="117"/>
      <c r="F73" s="118"/>
    </row>
    <row r="74" customFormat="false" ht="12" hidden="false" customHeight="true" outlineLevel="0" collapsed="false">
      <c r="A74" s="385" t="s">
        <v>330</v>
      </c>
      <c r="B74" s="112" t="n">
        <v>8000</v>
      </c>
      <c r="C74" s="64" t="n">
        <v>8000</v>
      </c>
      <c r="D74" s="64" t="n">
        <v>8000</v>
      </c>
      <c r="E74" s="64"/>
      <c r="F74" s="387"/>
    </row>
    <row r="75" customFormat="false" ht="12" hidden="false" customHeight="true" outlineLevel="0" collapsed="false">
      <c r="A75" s="385" t="s">
        <v>331</v>
      </c>
      <c r="B75" s="112" t="n">
        <v>0</v>
      </c>
      <c r="C75" s="64" t="n">
        <v>0</v>
      </c>
      <c r="D75" s="64" t="n">
        <v>0</v>
      </c>
      <c r="E75" s="64"/>
      <c r="F75" s="387"/>
    </row>
    <row r="76" customFormat="false" ht="12" hidden="true" customHeight="true" outlineLevel="1" collapsed="false">
      <c r="A76" s="385" t="s">
        <v>332</v>
      </c>
      <c r="B76" s="112" t="n">
        <v>144.64993</v>
      </c>
      <c r="C76" s="64" t="n">
        <v>20.8333</v>
      </c>
      <c r="D76" s="64" t="n">
        <v>0</v>
      </c>
      <c r="E76" s="64"/>
      <c r="F76" s="387"/>
    </row>
    <row r="77" customFormat="false" ht="12" hidden="false" customHeight="true" outlineLevel="0" collapsed="false">
      <c r="A77" s="385" t="s">
        <v>333</v>
      </c>
      <c r="B77" s="112" t="n">
        <v>-1373.47492</v>
      </c>
      <c r="C77" s="64" t="n">
        <v>-550.50878</v>
      </c>
      <c r="D77" s="64" t="n">
        <v>0</v>
      </c>
      <c r="E77" s="64"/>
      <c r="F77" s="387"/>
    </row>
    <row r="78" customFormat="false" ht="12" hidden="false" customHeight="true" outlineLevel="0" collapsed="false">
      <c r="A78" s="385" t="s">
        <v>334</v>
      </c>
      <c r="B78" s="112" t="n">
        <v>-1693.21406</v>
      </c>
      <c r="C78" s="112" t="n">
        <v>-822.96614</v>
      </c>
      <c r="D78" s="112" t="n">
        <v>-550.50878</v>
      </c>
      <c r="E78" s="112"/>
      <c r="F78" s="115"/>
    </row>
    <row r="79" customFormat="false" ht="12" hidden="false" customHeight="true" outlineLevel="0" collapsed="false">
      <c r="A79" s="132" t="s">
        <v>335</v>
      </c>
      <c r="B79" s="117" t="n">
        <v>5077.96095</v>
      </c>
      <c r="C79" s="117" t="n">
        <v>6647.35838</v>
      </c>
      <c r="D79" s="117" t="n">
        <v>7449.49122</v>
      </c>
      <c r="E79" s="117"/>
      <c r="F79" s="118"/>
    </row>
    <row r="80" customFormat="false" ht="12" hidden="false" customHeight="true" outlineLevel="0" collapsed="false">
      <c r="A80" s="132" t="s">
        <v>146</v>
      </c>
      <c r="B80" s="117" t="n">
        <v>29892.298</v>
      </c>
      <c r="C80" s="117" t="n">
        <v>14858.89324</v>
      </c>
      <c r="D80" s="117" t="n">
        <v>7582.6382</v>
      </c>
      <c r="E80" s="117"/>
      <c r="F80" s="118"/>
    </row>
    <row r="81" customFormat="false" ht="12" hidden="false" customHeight="true" outlineLevel="0" collapsed="false">
      <c r="A81" s="69"/>
      <c r="B81" s="69"/>
      <c r="C81" s="69"/>
      <c r="D81" s="69"/>
      <c r="E81" s="69"/>
      <c r="F81" s="69"/>
    </row>
    <row r="82" customFormat="false" ht="12" hidden="false" customHeight="true" outlineLevel="0" collapsed="false">
      <c r="A82" s="388"/>
      <c r="B82" s="388"/>
      <c r="C82" s="388"/>
      <c r="D82" s="388"/>
      <c r="E82" s="388"/>
      <c r="F82" s="388"/>
    </row>
  </sheetData>
  <conditionalFormatting sqref="B73">
    <cfRule type="cellIs" priority="2" operator="greaterThan" aboveAverage="0" equalAverage="0" bottom="0" percent="0" rank="0" text="" dxfId="0">
      <formula>10</formula>
    </cfRule>
  </conditionalFormatting>
  <conditionalFormatting sqref="B60:F62">
    <cfRule type="cellIs" priority="3" operator="greaterThan" aboveAverage="0" equalAverage="0" bottom="0" percent="0" rank="0" text="" dxfId="0">
      <formula>10</formula>
    </cfRule>
  </conditionalFormatting>
  <conditionalFormatting sqref="B79:F80">
    <cfRule type="cellIs" priority="4" operator="greaterThan" aboveAverage="0" equalAverage="0" bottom="0" percent="0" rank="0" text="" dxfId="0">
      <formula>10</formula>
    </cfRule>
  </conditionalFormatting>
  <conditionalFormatting sqref="B21:J23">
    <cfRule type="cellIs" priority="5" operator="greaterThan" aboveAverage="0" equalAverage="0" bottom="0" percent="0" rank="0" text="" dxfId="0">
      <formula>10</formula>
    </cfRule>
  </conditionalFormatting>
  <conditionalFormatting sqref="B34:J34">
    <cfRule type="cellIs" priority="6" operator="greaterThan" aboveAverage="0" equalAverage="0" bottom="0" percent="0" rank="0" text="" dxfId="0">
      <formula>10</formula>
    </cfRule>
  </conditionalFormatting>
  <conditionalFormatting sqref="B40:J42">
    <cfRule type="cellIs" priority="7" operator="greaterThan" aboveAverage="0" equalAverage="0" bottom="0" percent="0" rank="0" text="" dxfId="0">
      <formula>10</formula>
    </cfRule>
  </conditionalFormatting>
  <conditionalFormatting sqref="C73:F7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0" width="52.63"/>
    <col collapsed="false" customWidth="true" hidden="false" outlineLevel="0" max="3" min="2" style="140" width="13.63"/>
    <col collapsed="false" customWidth="true" hidden="false" outlineLevel="0" max="8" min="4" style="141" width="13.63"/>
    <col collapsed="false" customWidth="true" hidden="false" outlineLevel="0" max="10" min="9" style="140" width="13.63"/>
    <col collapsed="false" customWidth="true" hidden="false" outlineLevel="0" max="12" min="11" style="28" width="11"/>
    <col collapsed="false" customWidth="false" hidden="false" outlineLevel="0" max="16384" min="13" style="12" width="10"/>
  </cols>
  <sheetData>
    <row r="1" s="5" customFormat="true" ht="17.25" hidden="false" customHeight="true" outlineLevel="0" collapsed="false">
      <c r="A1" s="2" t="s">
        <v>355</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9"/>
    </row>
    <row r="4" customFormat="false" ht="12" hidden="false" customHeight="true" outlineLevel="0" collapsed="false">
      <c r="A4" s="70"/>
      <c r="B4" s="70"/>
      <c r="C4" s="70"/>
      <c r="D4" s="71"/>
      <c r="E4" s="71"/>
      <c r="F4" s="71"/>
      <c r="G4" s="71"/>
      <c r="H4" s="71"/>
      <c r="I4" s="68"/>
      <c r="J4" s="72"/>
      <c r="K4" s="69"/>
    </row>
    <row r="5" customFormat="false" ht="18" hidden="false" customHeight="false" outlineLevel="0" collapsed="false">
      <c r="A5" s="73" t="s">
        <v>149</v>
      </c>
      <c r="B5" s="70"/>
      <c r="C5" s="70"/>
      <c r="D5" s="71"/>
      <c r="E5" s="71"/>
      <c r="F5" s="71"/>
      <c r="G5" s="71"/>
      <c r="H5" s="71"/>
      <c r="I5" s="68"/>
      <c r="J5" s="22" t="s">
        <v>34</v>
      </c>
      <c r="K5" s="69"/>
    </row>
    <row r="6" s="68" customFormat="true" ht="12" hidden="false" customHeight="true" outlineLevel="0" collapsed="false">
      <c r="A6" s="149"/>
      <c r="B6" s="149"/>
      <c r="C6" s="149"/>
      <c r="D6" s="149"/>
      <c r="E6" s="149"/>
      <c r="F6" s="149"/>
      <c r="G6" s="149"/>
      <c r="H6" s="149"/>
      <c r="I6" s="149"/>
      <c r="J6" s="149"/>
      <c r="K6" s="69"/>
      <c r="M6" s="12"/>
    </row>
    <row r="7" s="77" customFormat="true" ht="12" hidden="false" customHeight="true" outlineLevel="0" collapsed="false">
      <c r="A7" s="74" t="s">
        <v>150</v>
      </c>
      <c r="B7" s="75" t="s">
        <v>90</v>
      </c>
      <c r="C7" s="75" t="s">
        <v>91</v>
      </c>
      <c r="D7" s="75" t="s">
        <v>92</v>
      </c>
      <c r="E7" s="75" t="s">
        <v>93</v>
      </c>
      <c r="F7" s="75" t="s">
        <v>94</v>
      </c>
      <c r="G7" s="75" t="s">
        <v>95</v>
      </c>
      <c r="H7" s="75" t="s">
        <v>96</v>
      </c>
      <c r="I7" s="75" t="s">
        <v>97</v>
      </c>
      <c r="J7" s="76" t="s">
        <v>98</v>
      </c>
      <c r="K7" s="69"/>
      <c r="M7" s="12"/>
    </row>
    <row r="8" s="12" customFormat="true" ht="12" hidden="false" customHeight="true" outlineLevel="0" collapsed="false">
      <c r="A8" s="158" t="s">
        <v>151</v>
      </c>
      <c r="B8" s="389" t="n">
        <v>0.255709880025762</v>
      </c>
      <c r="C8" s="389" t="n">
        <v>0.0299552356977954</v>
      </c>
      <c r="D8" s="389" t="n">
        <v>-0.379806925283424</v>
      </c>
      <c r="E8" s="389" t="n">
        <v>-0.395067533864537</v>
      </c>
      <c r="F8" s="389" t="n">
        <v>-0.299714467781655</v>
      </c>
      <c r="G8" s="389" t="n">
        <v>-0.155575064702172</v>
      </c>
      <c r="H8" s="389" t="n">
        <v>-0.311498227825777</v>
      </c>
      <c r="I8" s="389" t="n">
        <v>-0.126112441226446</v>
      </c>
      <c r="J8" s="390" t="n">
        <v>-0.12774461134628</v>
      </c>
      <c r="K8" s="69"/>
    </row>
    <row r="9" s="12" customFormat="true" ht="12" hidden="false" customHeight="true" outlineLevel="0" collapsed="false">
      <c r="A9" s="158" t="s">
        <v>152</v>
      </c>
      <c r="B9" s="389" t="n">
        <v>0.255709880025762</v>
      </c>
      <c r="C9" s="389" t="n">
        <v>0.0299552356977954</v>
      </c>
      <c r="D9" s="389" t="n">
        <v>-0.379806925283424</v>
      </c>
      <c r="E9" s="389" t="n">
        <v>-0.395067533864537</v>
      </c>
      <c r="F9" s="389" t="n">
        <v>-0.299714467781655</v>
      </c>
      <c r="G9" s="389" t="n">
        <v>-0.155575064702172</v>
      </c>
      <c r="H9" s="389" t="n">
        <v>-0.311498227825777</v>
      </c>
      <c r="I9" s="389" t="n">
        <v>-0.125685578692527</v>
      </c>
      <c r="J9" s="390" t="n">
        <v>-0.127487104447092</v>
      </c>
      <c r="K9" s="69"/>
    </row>
    <row r="10" s="12" customFormat="true" ht="12" hidden="false" customHeight="true" outlineLevel="0" collapsed="false">
      <c r="A10" s="158" t="s">
        <v>153</v>
      </c>
      <c r="B10" s="389" t="n">
        <v>0.0262516871551797</v>
      </c>
      <c r="C10" s="389" t="n">
        <v>0.00341521180391447</v>
      </c>
      <c r="D10" s="389" t="n">
        <v>-0.0553567620870888</v>
      </c>
      <c r="E10" s="389" t="n">
        <v>-0.0765461147892044</v>
      </c>
      <c r="F10" s="389" t="n">
        <v>-0.0757111701890912</v>
      </c>
      <c r="G10" s="389" t="n">
        <v>-0.0516113630733481</v>
      </c>
      <c r="H10" s="389" t="n">
        <v>-0.129287824591401</v>
      </c>
      <c r="I10" s="389" t="n">
        <v>-0.0609994554859353</v>
      </c>
      <c r="J10" s="390" t="n">
        <v>-0.0731805826513005</v>
      </c>
      <c r="K10" s="69"/>
    </row>
    <row r="11" s="83" customFormat="true" ht="12" hidden="false" customHeight="true" outlineLevel="0" collapsed="false">
      <c r="A11" s="158" t="s">
        <v>157</v>
      </c>
      <c r="B11" s="389" t="n">
        <v>0.795756941158304</v>
      </c>
      <c r="C11" s="389" t="n">
        <v>0.973319547833213</v>
      </c>
      <c r="D11" s="389" t="n">
        <v>1.77455145355458</v>
      </c>
      <c r="E11" s="389" t="n">
        <v>2.33358432734545</v>
      </c>
      <c r="F11" s="389" t="n">
        <v>1.98736153058617</v>
      </c>
      <c r="G11" s="389" t="n">
        <v>1.48678424885094</v>
      </c>
      <c r="H11" s="389" t="n">
        <v>4.4770400653217</v>
      </c>
      <c r="I11" s="389" t="n">
        <v>1.95737661810581</v>
      </c>
      <c r="J11" s="390" t="n">
        <v>1.64401669809968</v>
      </c>
      <c r="K11" s="69"/>
      <c r="M11" s="12"/>
    </row>
    <row r="12" s="83" customFormat="true" ht="12" hidden="false" customHeight="true" outlineLevel="0" collapsed="false">
      <c r="A12" s="165" t="s">
        <v>374</v>
      </c>
      <c r="B12" s="389" t="n">
        <v>0.648436032641494</v>
      </c>
      <c r="C12" s="389" t="n">
        <v>0.666385586809809</v>
      </c>
      <c r="D12" s="389" t="n">
        <v>0.779945061748292</v>
      </c>
      <c r="E12" s="389" t="n">
        <v>0.780433939697149</v>
      </c>
      <c r="F12" s="389" t="n">
        <v>0.716368366422004</v>
      </c>
      <c r="G12" s="389" t="n">
        <v>0.634326120221561</v>
      </c>
      <c r="H12" s="389" t="n">
        <v>0.815527361357174</v>
      </c>
      <c r="I12" s="389" t="n">
        <v>0.708890006966321</v>
      </c>
      <c r="J12" s="390" t="n">
        <v>0.465428579892133</v>
      </c>
      <c r="K12" s="69"/>
      <c r="M12" s="12"/>
    </row>
    <row r="13" s="83" customFormat="true" ht="12" hidden="false" customHeight="true" outlineLevel="0" collapsed="false">
      <c r="A13" s="131" t="s">
        <v>375</v>
      </c>
      <c r="B13" s="389" t="n">
        <v>0.304042650817936</v>
      </c>
      <c r="C13" s="389" t="n">
        <v>0.33354115480068</v>
      </c>
      <c r="D13" s="389" t="n">
        <v>0.334062365163538</v>
      </c>
      <c r="E13" s="389" t="n">
        <v>0.388491822273796</v>
      </c>
      <c r="F13" s="389" t="n">
        <v>0.45727398087043</v>
      </c>
      <c r="G13" s="389" t="n">
        <v>0.508020715695976</v>
      </c>
      <c r="H13" s="389" t="n">
        <v>0.580317576174885</v>
      </c>
      <c r="I13" s="389" t="n">
        <v>0.517857362313317</v>
      </c>
      <c r="J13" s="390" t="n">
        <v>0.848721660343784</v>
      </c>
      <c r="K13" s="69"/>
      <c r="M13" s="12"/>
    </row>
    <row r="14" s="83" customFormat="true" ht="12" hidden="false" customHeight="true" outlineLevel="0" collapsed="false">
      <c r="A14" s="158" t="s">
        <v>300</v>
      </c>
      <c r="B14" s="354" t="n">
        <v>160.207</v>
      </c>
      <c r="C14" s="354" t="n">
        <v>158.993</v>
      </c>
      <c r="D14" s="354" t="n">
        <v>155.205</v>
      </c>
      <c r="E14" s="354" t="n">
        <v>149.569</v>
      </c>
      <c r="F14" s="354" t="n">
        <v>151.668</v>
      </c>
      <c r="G14" s="354" t="n">
        <v>148.561</v>
      </c>
      <c r="H14" s="354" t="n">
        <v>146.503</v>
      </c>
      <c r="I14" s="354" t="n">
        <v>143.058</v>
      </c>
      <c r="J14" s="391" t="n">
        <v>139.247</v>
      </c>
      <c r="K14" s="69"/>
      <c r="M14" s="12"/>
    </row>
    <row r="15" s="83" customFormat="true" ht="12.75" hidden="false" customHeight="true" outlineLevel="0" collapsed="false">
      <c r="A15" s="392" t="s">
        <v>164</v>
      </c>
      <c r="B15" s="393" t="n">
        <v>47.375</v>
      </c>
      <c r="C15" s="393" t="n">
        <v>46.375</v>
      </c>
      <c r="D15" s="393" t="n">
        <v>39.18</v>
      </c>
      <c r="E15" s="393" t="n">
        <v>37.98</v>
      </c>
      <c r="F15" s="393" t="n">
        <v>31.98</v>
      </c>
      <c r="G15" s="393" t="n">
        <v>30.2</v>
      </c>
      <c r="H15" s="393" t="n">
        <v>29.05</v>
      </c>
      <c r="I15" s="393" t="n">
        <v>27.8</v>
      </c>
      <c r="J15" s="394" t="n">
        <v>23.9</v>
      </c>
      <c r="K15" s="69"/>
      <c r="M15" s="12"/>
    </row>
    <row r="16" s="101" customFormat="true" ht="12.75" hidden="false" customHeight="true" outlineLevel="0" collapsed="false">
      <c r="A16" s="395"/>
      <c r="B16" s="395"/>
      <c r="C16" s="395"/>
      <c r="D16" s="395"/>
      <c r="E16" s="395"/>
      <c r="F16" s="395"/>
      <c r="G16" s="395"/>
      <c r="H16" s="395"/>
      <c r="I16" s="395"/>
      <c r="J16" s="395"/>
      <c r="K16" s="69"/>
    </row>
    <row r="17" customFormat="false" ht="12" hidden="false" customHeight="true" outlineLevel="0" collapsed="false">
      <c r="A17" s="396"/>
      <c r="B17" s="397"/>
      <c r="C17" s="397"/>
      <c r="D17" s="397"/>
      <c r="E17" s="397"/>
      <c r="F17" s="397"/>
      <c r="G17" s="397"/>
    </row>
    <row r="18" customFormat="false" ht="18" hidden="false" customHeight="false" outlineLevel="0" collapsed="false">
      <c r="A18" s="73" t="s">
        <v>165</v>
      </c>
      <c r="B18" s="150"/>
      <c r="C18" s="150"/>
      <c r="D18" s="150"/>
      <c r="E18" s="150"/>
      <c r="F18" s="140"/>
      <c r="G18" s="140"/>
    </row>
    <row r="19" customFormat="false" ht="12" hidden="false" customHeight="true" outlineLevel="0" collapsed="false">
      <c r="A19" s="150"/>
      <c r="B19" s="150"/>
      <c r="C19" s="150"/>
      <c r="D19" s="150"/>
      <c r="E19" s="150"/>
      <c r="F19" s="140"/>
      <c r="G19" s="140"/>
    </row>
    <row r="20" customFormat="false" ht="12" hidden="false" customHeight="true" outlineLevel="0" collapsed="false">
      <c r="A20" s="74" t="s">
        <v>150</v>
      </c>
      <c r="B20" s="114" t="n">
        <v>2022</v>
      </c>
      <c r="C20" s="114" t="n">
        <v>2021</v>
      </c>
      <c r="D20" s="114" t="n">
        <v>2020</v>
      </c>
      <c r="E20" s="114" t="n">
        <v>2019</v>
      </c>
      <c r="F20" s="76" t="n">
        <v>2018</v>
      </c>
      <c r="G20" s="366"/>
      <c r="H20" s="398"/>
    </row>
    <row r="21" customFormat="false" ht="12" hidden="false" customHeight="true" outlineLevel="0" collapsed="false">
      <c r="A21" s="155" t="s">
        <v>151</v>
      </c>
      <c r="B21" s="180" t="n">
        <v>-0.288813295799595</v>
      </c>
      <c r="C21" s="180" t="n">
        <v>-0.11675887355711</v>
      </c>
      <c r="D21" s="180" t="n">
        <v>-0.191298170461006</v>
      </c>
      <c r="E21" s="180"/>
      <c r="F21" s="181"/>
      <c r="G21" s="140"/>
      <c r="H21" s="140"/>
    </row>
    <row r="22" customFormat="false" ht="12" hidden="false" customHeight="true" outlineLevel="0" collapsed="false">
      <c r="A22" s="158" t="s">
        <v>166</v>
      </c>
      <c r="B22" s="182" t="n">
        <v>-0.288813295799595</v>
      </c>
      <c r="C22" s="182" t="n">
        <v>-0.116592866252897</v>
      </c>
      <c r="D22" s="182" t="n">
        <v>-0.191298170461006</v>
      </c>
      <c r="E22" s="182"/>
      <c r="F22" s="183"/>
      <c r="G22" s="140"/>
      <c r="H22" s="140"/>
    </row>
    <row r="23" customFormat="false" ht="12" hidden="false" customHeight="true" outlineLevel="0" collapsed="false">
      <c r="A23" s="158" t="s">
        <v>153</v>
      </c>
      <c r="B23" s="182" t="n">
        <v>-0.0756723570069595</v>
      </c>
      <c r="C23" s="182" t="n">
        <v>-0.0733431354451272</v>
      </c>
      <c r="D23" s="182" t="n">
        <v>-0.187555043375867</v>
      </c>
      <c r="E23" s="182"/>
      <c r="F23" s="183"/>
      <c r="G23" s="140"/>
      <c r="H23" s="140"/>
    </row>
    <row r="24" customFormat="false" ht="12" hidden="false" customHeight="true" outlineLevel="0" collapsed="false">
      <c r="A24" s="158" t="s">
        <v>157</v>
      </c>
      <c r="B24" s="182" t="n">
        <v>2.15988600577164</v>
      </c>
      <c r="C24" s="182" t="n">
        <v>1.76611750997673</v>
      </c>
      <c r="D24" s="182" t="s">
        <v>376</v>
      </c>
      <c r="E24" s="182"/>
      <c r="F24" s="183"/>
      <c r="G24" s="367"/>
      <c r="H24" s="140"/>
    </row>
    <row r="25" customFormat="false" ht="12" hidden="false" customHeight="true" outlineLevel="0" collapsed="false">
      <c r="A25" s="165" t="s">
        <v>374</v>
      </c>
      <c r="B25" s="182" t="n">
        <v>0.739017998070013</v>
      </c>
      <c r="C25" s="182" t="n">
        <v>0.486676913888868</v>
      </c>
      <c r="D25" s="182"/>
      <c r="E25" s="182"/>
      <c r="F25" s="183"/>
      <c r="G25" s="367"/>
      <c r="H25" s="140"/>
    </row>
    <row r="26" customFormat="false" ht="12" hidden="false" customHeight="true" outlineLevel="0" collapsed="false">
      <c r="A26" s="131" t="s">
        <v>375</v>
      </c>
      <c r="B26" s="182" t="n">
        <v>0.460267314329832</v>
      </c>
      <c r="C26" s="182" t="n">
        <v>0.876612607813591</v>
      </c>
      <c r="D26" s="182"/>
      <c r="E26" s="182"/>
      <c r="F26" s="183"/>
      <c r="G26" s="367"/>
      <c r="H26" s="140"/>
    </row>
    <row r="27" customFormat="false" ht="12" hidden="false" customHeight="true" outlineLevel="0" collapsed="false">
      <c r="A27" s="158" t="s">
        <v>300</v>
      </c>
      <c r="B27" s="187" t="n">
        <v>149.569</v>
      </c>
      <c r="C27" s="187" t="n">
        <v>143.058</v>
      </c>
      <c r="D27" s="187" t="n">
        <v>0</v>
      </c>
      <c r="E27" s="187"/>
      <c r="F27" s="188"/>
      <c r="G27" s="367"/>
      <c r="H27" s="140"/>
    </row>
    <row r="28" customFormat="false" ht="12" hidden="false" customHeight="true" outlineLevel="0" collapsed="false">
      <c r="A28" s="392" t="s">
        <v>164</v>
      </c>
      <c r="B28" s="189" t="n">
        <v>37.98</v>
      </c>
      <c r="C28" s="189" t="n">
        <v>27.8</v>
      </c>
      <c r="D28" s="189" t="n">
        <v>10.5</v>
      </c>
      <c r="E28" s="189"/>
      <c r="F28" s="190"/>
      <c r="G28" s="367"/>
      <c r="H28" s="140"/>
    </row>
    <row r="29" customFormat="false" ht="12" hidden="false" customHeight="true" outlineLevel="0" collapsed="false">
      <c r="A29" s="395"/>
      <c r="B29" s="395"/>
      <c r="C29" s="395"/>
      <c r="D29" s="395"/>
      <c r="E29" s="395"/>
      <c r="F29" s="395"/>
      <c r="G29" s="395"/>
      <c r="H29" s="140"/>
    </row>
    <row r="30" customFormat="false" ht="12" hidden="false" customHeight="true" outlineLevel="0" collapsed="false">
      <c r="H30" s="140"/>
    </row>
    <row r="31" customFormat="false" ht="12" hidden="false" customHeight="true" outlineLevel="0" collapsed="false">
      <c r="H31" s="140"/>
    </row>
    <row r="32" customFormat="false" ht="12" hidden="false" customHeight="true" outlineLevel="0" collapsed="false">
      <c r="H32" s="140"/>
    </row>
    <row r="33" customFormat="false" ht="12" hidden="false" customHeight="true" outlineLevel="0" collapsed="false">
      <c r="H33" s="140"/>
    </row>
    <row r="34" customFormat="false" ht="12" hidden="false" customHeight="true" outlineLevel="0" collapsed="false">
      <c r="H34" s="140"/>
    </row>
  </sheetData>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7.13"/>
    <col collapsed="false" customWidth="true" hidden="false" outlineLevel="0" max="12" min="12" style="28" width="9.13"/>
    <col collapsed="false" customWidth="false" hidden="false" outlineLevel="0" max="16384" min="13" style="12" width="10"/>
  </cols>
  <sheetData>
    <row r="1" s="5" customFormat="true" ht="17.25" hidden="false" customHeight="true" outlineLevel="0" collapsed="false">
      <c r="A1" s="2" t="s">
        <v>377</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88</v>
      </c>
      <c r="B5" s="70"/>
      <c r="C5" s="70"/>
      <c r="D5" s="71"/>
      <c r="E5" s="71"/>
      <c r="F5" s="71"/>
      <c r="G5" s="71"/>
      <c r="H5" s="71"/>
      <c r="J5" s="22" t="s">
        <v>34</v>
      </c>
    </row>
    <row r="6" s="68" customFormat="true" ht="12" hidden="false" customHeight="true" outlineLevel="0" collapsed="false">
      <c r="A6" s="412"/>
      <c r="B6" s="413"/>
      <c r="C6" s="413"/>
      <c r="D6" s="413"/>
      <c r="E6" s="413"/>
      <c r="F6" s="413"/>
      <c r="G6" s="413"/>
      <c r="H6" s="413"/>
      <c r="I6" s="413"/>
      <c r="J6" s="413"/>
      <c r="L6" s="326"/>
    </row>
    <row r="7" s="77" customFormat="true" ht="12" hidden="false" customHeight="true" outlineLevel="0" collapsed="false">
      <c r="A7" s="74" t="s">
        <v>89</v>
      </c>
      <c r="B7" s="75" t="s">
        <v>90</v>
      </c>
      <c r="C7" s="75" t="s">
        <v>91</v>
      </c>
      <c r="D7" s="75" t="s">
        <v>92</v>
      </c>
      <c r="E7" s="75" t="s">
        <v>93</v>
      </c>
      <c r="F7" s="75" t="s">
        <v>94</v>
      </c>
      <c r="G7" s="75" t="s">
        <v>95</v>
      </c>
      <c r="H7" s="75" t="s">
        <v>96</v>
      </c>
      <c r="I7" s="75" t="s">
        <v>97</v>
      </c>
      <c r="J7" s="76" t="s">
        <v>98</v>
      </c>
      <c r="K7" s="68"/>
      <c r="L7" s="326"/>
    </row>
    <row r="8" customFormat="false" ht="12" hidden="true" customHeight="true" outlineLevel="1" collapsed="false">
      <c r="A8" s="414" t="s">
        <v>99</v>
      </c>
      <c r="B8" s="58" t="n">
        <v>10725.2546965031</v>
      </c>
      <c r="C8" s="58" t="n">
        <v>7754.06211177135</v>
      </c>
      <c r="D8" s="58" t="n">
        <v>2832.5006244599</v>
      </c>
      <c r="E8" s="58" t="n">
        <v>224.059184872739</v>
      </c>
      <c r="F8" s="58" t="n">
        <v>0.00312062744503025</v>
      </c>
      <c r="G8" s="58" t="n">
        <v>0.00176795469584612</v>
      </c>
      <c r="H8" s="58" t="n">
        <v>0.000909013742385941</v>
      </c>
      <c r="I8" s="58" t="n">
        <v>0.000306857135546633</v>
      </c>
      <c r="J8" s="106" t="n">
        <v>1.16806055225903E-005</v>
      </c>
      <c r="K8" s="68"/>
      <c r="L8" s="326"/>
    </row>
    <row r="9" customFormat="false" ht="12" hidden="true" customHeight="true" outlineLevel="1" collapsed="false">
      <c r="A9" s="414" t="s">
        <v>100</v>
      </c>
      <c r="B9" s="58" t="n">
        <v>-1636.21635122749</v>
      </c>
      <c r="C9" s="58" t="n">
        <v>-335.902820782199</v>
      </c>
      <c r="D9" s="58" t="n">
        <v>-69.1624307363802</v>
      </c>
      <c r="E9" s="58" t="n">
        <v>-67.2373075473039</v>
      </c>
      <c r="F9" s="58" t="n">
        <v>-34.5502087704872</v>
      </c>
      <c r="G9" s="58" t="n">
        <v>-62.1283810526754</v>
      </c>
      <c r="H9" s="58" t="n">
        <v>0</v>
      </c>
      <c r="I9" s="58" t="n">
        <v>0</v>
      </c>
      <c r="J9" s="106" t="n">
        <v>0</v>
      </c>
      <c r="K9" s="68"/>
      <c r="L9" s="326"/>
    </row>
    <row r="10" s="83" customFormat="true" ht="12" hidden="false" customHeight="true" outlineLevel="0" collapsed="false">
      <c r="A10" s="105" t="s">
        <v>42</v>
      </c>
      <c r="B10" s="112" t="n">
        <v>9089.03834527561</v>
      </c>
      <c r="C10" s="112" t="n">
        <v>7418.15929098916</v>
      </c>
      <c r="D10" s="112" t="n">
        <v>2763.33819372352</v>
      </c>
      <c r="E10" s="112" t="n">
        <v>156.821877325435</v>
      </c>
      <c r="F10" s="112" t="n">
        <v>-34.5470881430422</v>
      </c>
      <c r="G10" s="112" t="n">
        <v>-62.1266130979795</v>
      </c>
      <c r="H10" s="112" t="n">
        <v>0.000909013742385941</v>
      </c>
      <c r="I10" s="112" t="n">
        <v>0.000306857135546633</v>
      </c>
      <c r="J10" s="195" t="n">
        <v>1.16806055225903E-005</v>
      </c>
      <c r="K10" s="68"/>
      <c r="L10" s="326"/>
    </row>
    <row r="11" customFormat="false" ht="12" hidden="true" customHeight="true" outlineLevel="1" collapsed="false">
      <c r="A11" s="415" t="s">
        <v>101</v>
      </c>
      <c r="B11" s="112" t="n">
        <v>2748.50434839774</v>
      </c>
      <c r="C11" s="112" t="n">
        <v>2253.85059787007</v>
      </c>
      <c r="D11" s="112" t="n">
        <v>723.50702164345</v>
      </c>
      <c r="E11" s="112" t="n">
        <v>0</v>
      </c>
      <c r="F11" s="112" t="n">
        <v>0</v>
      </c>
      <c r="G11" s="112" t="n">
        <v>0</v>
      </c>
      <c r="H11" s="112" t="n">
        <v>0</v>
      </c>
      <c r="I11" s="112" t="n">
        <v>0</v>
      </c>
      <c r="J11" s="195" t="n">
        <v>0</v>
      </c>
      <c r="K11" s="68"/>
      <c r="L11" s="326"/>
    </row>
    <row r="12" customFormat="false" ht="12" hidden="true" customHeight="true" outlineLevel="1" collapsed="false">
      <c r="A12" s="415" t="s">
        <v>102</v>
      </c>
      <c r="B12" s="112" t="n">
        <v>-44.5100147839042</v>
      </c>
      <c r="C12" s="112" t="n">
        <v>-45.1016221460919</v>
      </c>
      <c r="D12" s="112" t="n">
        <v>-24.2371092650619</v>
      </c>
      <c r="E12" s="112" t="n">
        <v>0</v>
      </c>
      <c r="F12" s="112" t="n">
        <v>0</v>
      </c>
      <c r="G12" s="112" t="n">
        <v>0</v>
      </c>
      <c r="H12" s="112" t="n">
        <v>0</v>
      </c>
      <c r="I12" s="112" t="n">
        <v>0</v>
      </c>
      <c r="J12" s="195" t="n">
        <v>0</v>
      </c>
      <c r="K12" s="68"/>
      <c r="L12" s="326"/>
    </row>
    <row r="13" s="83" customFormat="true" ht="12" hidden="false" customHeight="true" outlineLevel="0" collapsed="false">
      <c r="A13" s="105" t="s">
        <v>43</v>
      </c>
      <c r="B13" s="112" t="n">
        <v>2703.99433361383</v>
      </c>
      <c r="C13" s="112" t="n">
        <v>2208.74897572398</v>
      </c>
      <c r="D13" s="112" t="n">
        <v>699.269912378388</v>
      </c>
      <c r="E13" s="112" t="n">
        <v>0</v>
      </c>
      <c r="F13" s="112" t="n">
        <v>0</v>
      </c>
      <c r="G13" s="112" t="n">
        <v>0</v>
      </c>
      <c r="H13" s="112" t="n">
        <v>0</v>
      </c>
      <c r="I13" s="112" t="n">
        <v>0</v>
      </c>
      <c r="J13" s="195" t="n">
        <v>0</v>
      </c>
      <c r="K13" s="68"/>
      <c r="L13" s="326"/>
    </row>
    <row r="14" customFormat="false" ht="12" hidden="false" customHeight="true" outlineLevel="0" collapsed="false">
      <c r="A14" s="107" t="s">
        <v>103</v>
      </c>
      <c r="B14" s="112" t="n">
        <v>-12.7960319021436</v>
      </c>
      <c r="C14" s="112" t="n">
        <v>-66.2141309338995</v>
      </c>
      <c r="D14" s="112" t="n">
        <v>-0.931704104702972</v>
      </c>
      <c r="E14" s="112" t="n">
        <v>4.37138007396795</v>
      </c>
      <c r="F14" s="112" t="n">
        <v>4.83260291281568</v>
      </c>
      <c r="G14" s="112" t="n">
        <v>-1.14423412088673</v>
      </c>
      <c r="H14" s="112" t="n">
        <v>-1.4188560875153</v>
      </c>
      <c r="I14" s="112" t="n">
        <v>-1.77391575098933</v>
      </c>
      <c r="J14" s="195" t="n">
        <v>3.88420827665962</v>
      </c>
      <c r="K14" s="68"/>
      <c r="L14" s="326"/>
    </row>
    <row r="15" customFormat="false" ht="12" hidden="false" customHeight="true" outlineLevel="0" collapsed="false">
      <c r="A15" s="107" t="s">
        <v>104</v>
      </c>
      <c r="B15" s="112" t="n">
        <v>-0.254432305030826</v>
      </c>
      <c r="C15" s="112" t="n">
        <v>0.068129946517992</v>
      </c>
      <c r="D15" s="112" t="n">
        <v>0</v>
      </c>
      <c r="E15" s="112" t="n">
        <v>0.333700294763257</v>
      </c>
      <c r="F15" s="112" t="n">
        <v>-0.332348993902893</v>
      </c>
      <c r="G15" s="112" t="n">
        <v>0</v>
      </c>
      <c r="H15" s="112" t="n">
        <v>0</v>
      </c>
      <c r="I15" s="112" t="n">
        <v>0</v>
      </c>
      <c r="J15" s="195" t="n">
        <v>0</v>
      </c>
      <c r="K15" s="68"/>
      <c r="L15" s="326"/>
    </row>
    <row r="16" customFormat="false" ht="12" hidden="false" customHeight="true" outlineLevel="0" collapsed="false">
      <c r="A16" s="206" t="s">
        <v>106</v>
      </c>
      <c r="B16" s="416" t="n">
        <v>11779.9822146823</v>
      </c>
      <c r="C16" s="416" t="n">
        <v>9560.76226572576</v>
      </c>
      <c r="D16" s="416" t="n">
        <v>3461.67640199721</v>
      </c>
      <c r="E16" s="416" t="n">
        <v>161.526957694167</v>
      </c>
      <c r="F16" s="416" t="n">
        <v>-30.0468342241294</v>
      </c>
      <c r="G16" s="416" t="n">
        <v>-63.2708472188662</v>
      </c>
      <c r="H16" s="416" t="n">
        <v>-1.41794707377291</v>
      </c>
      <c r="I16" s="416" t="n">
        <v>-1.77360889385378</v>
      </c>
      <c r="J16" s="417" t="n">
        <v>3.88421995726514</v>
      </c>
      <c r="K16" s="68"/>
      <c r="L16" s="326"/>
    </row>
    <row r="17" customFormat="false" ht="12" hidden="false" customHeight="true" outlineLevel="0" collapsed="false">
      <c r="A17" s="107" t="s">
        <v>107</v>
      </c>
      <c r="B17" s="58" t="n">
        <v>-3992.93694903117</v>
      </c>
      <c r="C17" s="58" t="n">
        <v>-3325.07446099684</v>
      </c>
      <c r="D17" s="58" t="n">
        <v>-2540.36263024399</v>
      </c>
      <c r="E17" s="58" t="n">
        <v>-1825.13799145016</v>
      </c>
      <c r="F17" s="58" t="n">
        <v>-1167.11644398337</v>
      </c>
      <c r="G17" s="58" t="n">
        <v>-819.958187752001</v>
      </c>
      <c r="H17" s="58" t="n">
        <v>-587.772452577178</v>
      </c>
      <c r="I17" s="58" t="n">
        <v>-296.426118415463</v>
      </c>
      <c r="J17" s="106" t="n">
        <v>-284.401964673723</v>
      </c>
      <c r="K17" s="68"/>
      <c r="L17" s="326"/>
    </row>
    <row r="18" customFormat="false" ht="12" hidden="false" customHeight="true" outlineLevel="0" collapsed="false">
      <c r="A18" s="107" t="s">
        <v>108</v>
      </c>
      <c r="B18" s="58" t="n">
        <v>-544.809426539552</v>
      </c>
      <c r="C18" s="58" t="n">
        <v>-652.3872627652</v>
      </c>
      <c r="D18" s="58" t="n">
        <v>-122.511438849345</v>
      </c>
      <c r="E18" s="58" t="n">
        <v>904.641359868443</v>
      </c>
      <c r="F18" s="58" t="n">
        <v>-413.699909602089</v>
      </c>
      <c r="G18" s="58" t="n">
        <v>-439.30453229167</v>
      </c>
      <c r="H18" s="58" t="n">
        <v>-160.177422926936</v>
      </c>
      <c r="I18" s="58" t="n">
        <v>-148.939682958576</v>
      </c>
      <c r="J18" s="106" t="n">
        <v>-206.738194410149</v>
      </c>
      <c r="K18" s="68"/>
      <c r="L18" s="326"/>
    </row>
    <row r="19" customFormat="false" ht="12" hidden="false" customHeight="true" outlineLevel="0" collapsed="false">
      <c r="A19" s="107" t="s">
        <v>109</v>
      </c>
      <c r="B19" s="58" t="n">
        <v>-1522.66027304299</v>
      </c>
      <c r="C19" s="58" t="n">
        <v>-1766.62531326664</v>
      </c>
      <c r="D19" s="58" t="n">
        <v>-1524.33211901823</v>
      </c>
      <c r="E19" s="58" t="n">
        <v>-1207.0961781648</v>
      </c>
      <c r="F19" s="58" t="n">
        <v>-665.880227130721</v>
      </c>
      <c r="G19" s="58" t="n">
        <v>-330.977102467904</v>
      </c>
      <c r="H19" s="58" t="n">
        <v>-207.533786224617</v>
      </c>
      <c r="I19" s="58" t="n">
        <v>-26.6714187877734</v>
      </c>
      <c r="J19" s="106" t="n">
        <v>-0.749988597829807</v>
      </c>
      <c r="K19" s="68"/>
      <c r="L19" s="326"/>
    </row>
    <row r="20" customFormat="false" ht="12" hidden="false" customHeight="true" outlineLevel="0" collapsed="false">
      <c r="A20" s="107" t="s">
        <v>110</v>
      </c>
      <c r="B20" s="58" t="n">
        <v>-57.6973414364978</v>
      </c>
      <c r="C20" s="58" t="n">
        <v>-129.773743772097</v>
      </c>
      <c r="D20" s="58" t="n">
        <v>0</v>
      </c>
      <c r="E20" s="58" t="n">
        <v>-0.0920407740629099</v>
      </c>
      <c r="F20" s="58" t="n">
        <v>-3.27079175619247</v>
      </c>
      <c r="G20" s="58" t="n">
        <v>0</v>
      </c>
      <c r="H20" s="58" t="n">
        <v>0</v>
      </c>
      <c r="I20" s="58" t="n">
        <v>0</v>
      </c>
      <c r="J20" s="106" t="n">
        <v>0</v>
      </c>
      <c r="K20" s="68"/>
      <c r="L20" s="326"/>
    </row>
    <row r="21" customFormat="false" ht="12" hidden="false" customHeight="true" outlineLevel="0" collapsed="false">
      <c r="A21" s="107" t="s">
        <v>111</v>
      </c>
      <c r="B21" s="58" t="n">
        <v>-2385.33944635267</v>
      </c>
      <c r="C21" s="58" t="n">
        <v>-2083.01056200254</v>
      </c>
      <c r="D21" s="58" t="n">
        <v>-1777.80087944582</v>
      </c>
      <c r="E21" s="58" t="n">
        <v>-3137.99104781408</v>
      </c>
      <c r="F21" s="58" t="n">
        <v>-553.040483225522</v>
      </c>
      <c r="G21" s="58" t="n">
        <v>-441.775069636067</v>
      </c>
      <c r="H21" s="58" t="n">
        <v>-680.861289166884</v>
      </c>
      <c r="I21" s="58" t="n">
        <v>-934.438311070686</v>
      </c>
      <c r="J21" s="106" t="n">
        <v>-552.830475843713</v>
      </c>
      <c r="K21" s="68"/>
      <c r="L21" s="326"/>
    </row>
    <row r="22" customFormat="false" ht="12" hidden="false" customHeight="true" outlineLevel="0" collapsed="false">
      <c r="A22" s="206" t="s">
        <v>112</v>
      </c>
      <c r="B22" s="416" t="n">
        <v>-8503.44343640287</v>
      </c>
      <c r="C22" s="416" t="n">
        <v>-7956.87134280332</v>
      </c>
      <c r="D22" s="416" t="n">
        <v>-5965.00706755739</v>
      </c>
      <c r="E22" s="416" t="n">
        <v>-5265.67589833466</v>
      </c>
      <c r="F22" s="416" t="n">
        <v>-2803.00785569789</v>
      </c>
      <c r="G22" s="416" t="n">
        <v>-2032.01489214764</v>
      </c>
      <c r="H22" s="416" t="n">
        <v>-1636.34495089562</v>
      </c>
      <c r="I22" s="416" t="n">
        <v>-1406.4755312325</v>
      </c>
      <c r="J22" s="417" t="n">
        <v>-1044.72062352541</v>
      </c>
      <c r="K22" s="68"/>
      <c r="L22" s="326"/>
    </row>
    <row r="23" customFormat="false" ht="12" hidden="false" customHeight="true" outlineLevel="0" collapsed="false">
      <c r="A23" s="418" t="s">
        <v>114</v>
      </c>
      <c r="B23" s="121" t="n">
        <v>3276.5387782794</v>
      </c>
      <c r="C23" s="121" t="n">
        <v>1603.89092292244</v>
      </c>
      <c r="D23" s="121" t="n">
        <v>-2503.33066556018</v>
      </c>
      <c r="E23" s="121" t="n">
        <v>-5104.14894064049</v>
      </c>
      <c r="F23" s="121" t="n">
        <v>-2833.05468992202</v>
      </c>
      <c r="G23" s="121" t="n">
        <v>-2095.28573936651</v>
      </c>
      <c r="H23" s="121" t="n">
        <v>-1637.76289796939</v>
      </c>
      <c r="I23" s="121" t="n">
        <v>-1408.24914012635</v>
      </c>
      <c r="J23" s="419" t="n">
        <v>-1040.83640356815</v>
      </c>
      <c r="K23" s="68"/>
      <c r="L23" s="326"/>
    </row>
    <row r="24" customFormat="false" ht="12" hidden="false" customHeight="true" outlineLevel="0" collapsed="false">
      <c r="A24" s="107" t="s">
        <v>46</v>
      </c>
      <c r="B24" s="58" t="n">
        <v>-110.379566933163</v>
      </c>
      <c r="C24" s="58" t="n">
        <v>-26.1587783047477</v>
      </c>
      <c r="D24" s="58" t="n">
        <v>-8.41133893363115</v>
      </c>
      <c r="E24" s="58" t="n">
        <v>0.14387705799198</v>
      </c>
      <c r="F24" s="58" t="n">
        <v>0</v>
      </c>
      <c r="G24" s="58" t="n">
        <v>0</v>
      </c>
      <c r="H24" s="58" t="n">
        <v>0</v>
      </c>
      <c r="I24" s="58" t="n">
        <v>0</v>
      </c>
      <c r="J24" s="106" t="n">
        <v>0</v>
      </c>
      <c r="K24" s="68"/>
      <c r="L24" s="326"/>
    </row>
    <row r="25" customFormat="false" ht="12" hidden="false" customHeight="true" outlineLevel="0" collapsed="false">
      <c r="A25" s="107" t="s">
        <v>115</v>
      </c>
      <c r="B25" s="58" t="n">
        <v>0</v>
      </c>
      <c r="C25" s="58" t="n">
        <v>0</v>
      </c>
      <c r="D25" s="58" t="n">
        <v>0</v>
      </c>
      <c r="E25" s="58" t="n">
        <v>0</v>
      </c>
      <c r="F25" s="58" t="n">
        <v>0</v>
      </c>
      <c r="G25" s="58" t="n">
        <v>0</v>
      </c>
      <c r="H25" s="58" t="n">
        <v>0</v>
      </c>
      <c r="I25" s="58" t="n">
        <v>0</v>
      </c>
      <c r="J25" s="258" t="n">
        <v>0</v>
      </c>
      <c r="K25" s="68"/>
      <c r="L25" s="326"/>
    </row>
    <row r="26" customFormat="false" ht="12" hidden="false" customHeight="true" outlineLevel="0" collapsed="false">
      <c r="A26" s="206" t="s">
        <v>48</v>
      </c>
      <c r="B26" s="416" t="n">
        <v>3166.15921134623</v>
      </c>
      <c r="C26" s="416" t="n">
        <v>1577.73214461769</v>
      </c>
      <c r="D26" s="416" t="n">
        <v>-2511.74200449381</v>
      </c>
      <c r="E26" s="416" t="n">
        <v>-5104.0050635825</v>
      </c>
      <c r="F26" s="416" t="n">
        <v>-2833.05468992202</v>
      </c>
      <c r="G26" s="416" t="n">
        <v>-2095.28573936651</v>
      </c>
      <c r="H26" s="416" t="n">
        <v>-1637.76289796939</v>
      </c>
      <c r="I26" s="416" t="n">
        <v>-1408.24914012635</v>
      </c>
      <c r="J26" s="417" t="n">
        <v>-1040.83640356815</v>
      </c>
      <c r="K26" s="68"/>
      <c r="L26" s="326"/>
    </row>
    <row r="27" customFormat="false" ht="12" hidden="false" customHeight="true" outlineLevel="0" collapsed="false">
      <c r="A27" s="208"/>
      <c r="B27" s="233"/>
      <c r="C27" s="233"/>
      <c r="D27" s="233"/>
      <c r="E27" s="233"/>
      <c r="F27" s="233"/>
      <c r="G27" s="233"/>
      <c r="H27" s="233"/>
      <c r="I27" s="233"/>
      <c r="J27" s="233"/>
      <c r="K27" s="68"/>
      <c r="L27" s="326"/>
    </row>
    <row r="28" s="28" customFormat="true" ht="12" hidden="false" customHeight="true" outlineLevel="0" collapsed="false">
      <c r="A28" s="12"/>
      <c r="B28" s="12"/>
      <c r="C28" s="12"/>
      <c r="D28" s="12"/>
      <c r="E28" s="12"/>
      <c r="F28" s="12"/>
      <c r="G28" s="71"/>
      <c r="H28" s="71"/>
      <c r="I28" s="71"/>
      <c r="J28" s="71"/>
      <c r="K28" s="68"/>
      <c r="L28" s="326"/>
      <c r="M28" s="12"/>
      <c r="N28" s="12"/>
      <c r="O28" s="12"/>
    </row>
    <row r="29" s="28" customFormat="true" ht="18" hidden="false" customHeight="false" outlineLevel="0" collapsed="false">
      <c r="A29" s="73" t="s">
        <v>126</v>
      </c>
      <c r="B29" s="71"/>
      <c r="C29" s="71"/>
      <c r="D29" s="71"/>
      <c r="E29" s="71"/>
      <c r="F29" s="12"/>
      <c r="G29" s="12"/>
      <c r="I29" s="68"/>
      <c r="J29" s="27"/>
      <c r="M29" s="12"/>
      <c r="N29" s="12"/>
      <c r="O29" s="12"/>
    </row>
    <row r="30" s="28" customFormat="true" ht="12" hidden="false" customHeight="true" outlineLevel="0" collapsed="false">
      <c r="A30" s="420"/>
      <c r="B30" s="420"/>
      <c r="C30" s="420"/>
      <c r="D30" s="420"/>
      <c r="E30" s="420"/>
      <c r="F30" s="421"/>
      <c r="G30" s="68"/>
      <c r="I30" s="68"/>
      <c r="J30" s="27"/>
      <c r="M30" s="12"/>
      <c r="N30" s="12"/>
      <c r="O30" s="12"/>
    </row>
    <row r="31" s="28" customFormat="true" ht="12" hidden="false" customHeight="true" outlineLevel="0" collapsed="false">
      <c r="A31" s="74" t="s">
        <v>89</v>
      </c>
      <c r="B31" s="422" t="n">
        <v>2022</v>
      </c>
      <c r="C31" s="422" t="n">
        <v>2021</v>
      </c>
      <c r="D31" s="422" t="n">
        <v>2020</v>
      </c>
      <c r="E31" s="422" t="n">
        <v>2019</v>
      </c>
      <c r="F31" s="423" t="n">
        <v>2018</v>
      </c>
      <c r="G31" s="77"/>
      <c r="I31" s="68"/>
      <c r="J31" s="27"/>
      <c r="M31" s="12"/>
      <c r="N31" s="12"/>
      <c r="O31" s="12"/>
    </row>
    <row r="32" s="28" customFormat="true" ht="12" hidden="true" customHeight="true" outlineLevel="1" collapsed="false">
      <c r="A32" s="414" t="s">
        <v>99</v>
      </c>
      <c r="B32" s="58" t="n">
        <v>224.064982468623</v>
      </c>
      <c r="C32" s="58" t="n">
        <v>0.000318537741069224</v>
      </c>
      <c r="D32" s="58" t="n">
        <v>0</v>
      </c>
      <c r="E32" s="58" t="n">
        <v>0</v>
      </c>
      <c r="F32" s="106" t="n">
        <v>0</v>
      </c>
      <c r="G32" s="12"/>
      <c r="I32" s="68"/>
      <c r="J32" s="27"/>
      <c r="M32" s="12"/>
      <c r="N32" s="12"/>
      <c r="O32" s="12"/>
    </row>
    <row r="33" s="28" customFormat="true" ht="12" hidden="true" customHeight="true" outlineLevel="1" collapsed="false">
      <c r="A33" s="414" t="s">
        <v>100</v>
      </c>
      <c r="B33" s="58" t="n">
        <v>-163.915897370466</v>
      </c>
      <c r="C33" s="58" t="n">
        <v>0</v>
      </c>
      <c r="D33" s="58" t="n">
        <v>0</v>
      </c>
      <c r="E33" s="58" t="n">
        <v>0</v>
      </c>
      <c r="F33" s="106" t="n">
        <v>0</v>
      </c>
      <c r="G33" s="12"/>
      <c r="I33" s="68"/>
      <c r="J33" s="27"/>
      <c r="M33" s="12"/>
      <c r="N33" s="12"/>
      <c r="O33" s="12"/>
    </row>
    <row r="34" s="28" customFormat="true" ht="12" hidden="false" customHeight="true" outlineLevel="0" collapsed="false">
      <c r="A34" s="105" t="s">
        <v>42</v>
      </c>
      <c r="B34" s="112" t="n">
        <v>60.1490850981561</v>
      </c>
      <c r="C34" s="112" t="n">
        <v>0.000318537741069224</v>
      </c>
      <c r="D34" s="112" t="n">
        <v>0</v>
      </c>
      <c r="E34" s="112" t="n">
        <v>0</v>
      </c>
      <c r="F34" s="195" t="n">
        <v>0</v>
      </c>
      <c r="G34" s="83"/>
      <c r="I34" s="68"/>
      <c r="J34" s="27"/>
      <c r="M34" s="12"/>
      <c r="N34" s="12"/>
      <c r="O34" s="12"/>
    </row>
    <row r="35" s="28" customFormat="true" ht="12" hidden="true" customHeight="true" outlineLevel="1" collapsed="false">
      <c r="A35" s="415" t="s">
        <v>101</v>
      </c>
      <c r="B35" s="112" t="n">
        <v>0</v>
      </c>
      <c r="C35" s="112" t="n">
        <v>0</v>
      </c>
      <c r="D35" s="112" t="n">
        <v>0</v>
      </c>
      <c r="E35" s="112" t="n">
        <v>0</v>
      </c>
      <c r="F35" s="195" t="n">
        <v>0</v>
      </c>
      <c r="G35" s="12"/>
      <c r="I35" s="68"/>
      <c r="J35" s="27"/>
      <c r="M35" s="12"/>
      <c r="N35" s="12"/>
      <c r="O35" s="12"/>
    </row>
    <row r="36" s="28" customFormat="true" ht="12" hidden="true" customHeight="true" outlineLevel="1" collapsed="false">
      <c r="A36" s="415" t="s">
        <v>102</v>
      </c>
      <c r="B36" s="112" t="n">
        <v>0</v>
      </c>
      <c r="C36" s="112" t="n">
        <v>0</v>
      </c>
      <c r="D36" s="112" t="n">
        <v>0</v>
      </c>
      <c r="E36" s="112" t="n">
        <v>0</v>
      </c>
      <c r="F36" s="195" t="n">
        <v>0</v>
      </c>
      <c r="G36" s="12"/>
      <c r="I36" s="68"/>
      <c r="J36" s="27"/>
      <c r="M36" s="12"/>
      <c r="N36" s="12"/>
      <c r="O36" s="12"/>
    </row>
    <row r="37" customFormat="false" ht="12" hidden="false" customHeight="true" outlineLevel="0" collapsed="false">
      <c r="A37" s="105" t="s">
        <v>43</v>
      </c>
      <c r="B37" s="112" t="n">
        <v>0</v>
      </c>
      <c r="C37" s="112" t="n">
        <v>0</v>
      </c>
      <c r="D37" s="112" t="n">
        <v>0</v>
      </c>
      <c r="E37" s="112" t="n">
        <v>0</v>
      </c>
      <c r="F37" s="195" t="n">
        <v>0</v>
      </c>
      <c r="G37" s="83"/>
    </row>
    <row r="38" customFormat="false" ht="12" hidden="false" customHeight="true" outlineLevel="0" collapsed="false">
      <c r="A38" s="107" t="s">
        <v>103</v>
      </c>
      <c r="B38" s="112" t="n">
        <v>6.64089277838161</v>
      </c>
      <c r="C38" s="112" t="n">
        <v>3.50221050394704</v>
      </c>
      <c r="D38" s="112" t="n">
        <v>0</v>
      </c>
      <c r="E38" s="112" t="n">
        <v>0</v>
      </c>
      <c r="F38" s="195" t="n">
        <v>0</v>
      </c>
      <c r="G38" s="12"/>
    </row>
    <row r="39" customFormat="false" ht="12" hidden="false" customHeight="true" outlineLevel="0" collapsed="false">
      <c r="A39" s="107" t="s">
        <v>104</v>
      </c>
      <c r="B39" s="112" t="n">
        <v>0.00135130086036439</v>
      </c>
      <c r="C39" s="112" t="n">
        <v>0</v>
      </c>
      <c r="D39" s="112" t="n">
        <v>0</v>
      </c>
      <c r="E39" s="112" t="n">
        <v>0</v>
      </c>
      <c r="F39" s="195" t="n">
        <v>0</v>
      </c>
      <c r="G39" s="12"/>
    </row>
    <row r="40" customFormat="false" ht="12" hidden="false" customHeight="true" outlineLevel="0" collapsed="false">
      <c r="A40" s="206" t="s">
        <v>106</v>
      </c>
      <c r="B40" s="416" t="n">
        <v>66.7913291773981</v>
      </c>
      <c r="C40" s="236" t="n">
        <v>3.50252904168811</v>
      </c>
      <c r="D40" s="236" t="n">
        <v>0</v>
      </c>
      <c r="E40" s="236" t="n">
        <v>0</v>
      </c>
      <c r="F40" s="417" t="n">
        <v>0</v>
      </c>
      <c r="G40" s="12"/>
    </row>
    <row r="41" customFormat="false" ht="12" hidden="false" customHeight="true" outlineLevel="0" collapsed="false">
      <c r="A41" s="107" t="s">
        <v>107</v>
      </c>
      <c r="B41" s="58" t="n">
        <v>-4399.98507576271</v>
      </c>
      <c r="C41" s="58" t="n">
        <v>-741.209751778083</v>
      </c>
      <c r="D41" s="58" t="n">
        <v>0</v>
      </c>
      <c r="E41" s="58" t="n">
        <v>0</v>
      </c>
      <c r="F41" s="106" t="n">
        <v>0</v>
      </c>
      <c r="G41" s="12"/>
    </row>
    <row r="42" customFormat="false" ht="12" hidden="false" customHeight="true" outlineLevel="0" collapsed="false">
      <c r="A42" s="107" t="s">
        <v>108</v>
      </c>
      <c r="B42" s="58" t="n">
        <v>-108.540504952252</v>
      </c>
      <c r="C42" s="58" t="n">
        <v>-364.513437480084</v>
      </c>
      <c r="D42" s="58" t="n">
        <v>0</v>
      </c>
      <c r="E42" s="58" t="n">
        <v>0</v>
      </c>
      <c r="F42" s="106" t="n">
        <v>0</v>
      </c>
      <c r="G42" s="12"/>
    </row>
    <row r="43" customFormat="false" ht="12" hidden="false" customHeight="true" outlineLevel="0" collapsed="false">
      <c r="A43" s="107" t="s">
        <v>109</v>
      </c>
      <c r="B43" s="58" t="n">
        <v>-2411.48729398805</v>
      </c>
      <c r="C43" s="58" t="n">
        <v>-27.4736722522373</v>
      </c>
      <c r="D43" s="58" t="n">
        <v>0</v>
      </c>
      <c r="E43" s="58" t="n">
        <v>0</v>
      </c>
      <c r="F43" s="106" t="n">
        <v>0</v>
      </c>
      <c r="G43" s="12"/>
    </row>
    <row r="44" customFormat="false" ht="12" hidden="false" customHeight="true" outlineLevel="0" collapsed="false">
      <c r="A44" s="107" t="s">
        <v>110</v>
      </c>
      <c r="B44" s="58" t="n">
        <v>-3.36283253025538</v>
      </c>
      <c r="C44" s="58" t="n">
        <v>0</v>
      </c>
      <c r="D44" s="58" t="n">
        <v>0</v>
      </c>
      <c r="E44" s="58" t="n">
        <v>0</v>
      </c>
      <c r="F44" s="106" t="n">
        <v>0</v>
      </c>
      <c r="G44" s="12"/>
    </row>
    <row r="45" customFormat="false" ht="12" hidden="false" customHeight="true" outlineLevel="0" collapsed="false">
      <c r="A45" s="107" t="s">
        <v>111</v>
      </c>
      <c r="B45" s="58" t="n">
        <v>-4813.66788984255</v>
      </c>
      <c r="C45" s="58" t="n">
        <v>-1862.03498888974</v>
      </c>
      <c r="D45" s="58" t="n">
        <v>0</v>
      </c>
      <c r="E45" s="58" t="n">
        <v>0</v>
      </c>
      <c r="F45" s="106" t="n">
        <v>0</v>
      </c>
      <c r="G45" s="12"/>
    </row>
    <row r="46" customFormat="false" ht="12" hidden="false" customHeight="true" outlineLevel="0" collapsed="false">
      <c r="A46" s="206" t="s">
        <v>112</v>
      </c>
      <c r="B46" s="416" t="n">
        <v>-11737.0435970758</v>
      </c>
      <c r="C46" s="236" t="n">
        <v>-2995.23185040014</v>
      </c>
      <c r="D46" s="236" t="n">
        <v>0</v>
      </c>
      <c r="E46" s="236" t="n">
        <v>0</v>
      </c>
      <c r="F46" s="417" t="n">
        <v>0</v>
      </c>
      <c r="G46" s="12"/>
    </row>
    <row r="47" customFormat="false" ht="12" hidden="false" customHeight="true" outlineLevel="0" collapsed="false">
      <c r="A47" s="418" t="s">
        <v>114</v>
      </c>
      <c r="B47" s="121" t="n">
        <v>-11670.2522678984</v>
      </c>
      <c r="C47" s="121" t="n">
        <v>-2991.72932135845</v>
      </c>
      <c r="D47" s="121" t="n">
        <v>0</v>
      </c>
      <c r="E47" s="121" t="n">
        <v>0</v>
      </c>
      <c r="F47" s="419" t="n">
        <v>0</v>
      </c>
      <c r="G47" s="12"/>
    </row>
    <row r="48" customFormat="false" ht="12" hidden="false" customHeight="true" outlineLevel="0" collapsed="false">
      <c r="A48" s="107" t="s">
        <v>46</v>
      </c>
      <c r="B48" s="58" t="n">
        <v>0.14387705799198</v>
      </c>
      <c r="C48" s="58" t="n">
        <v>0</v>
      </c>
      <c r="D48" s="58" t="n">
        <v>0</v>
      </c>
      <c r="E48" s="58" t="n">
        <v>0</v>
      </c>
      <c r="F48" s="106" t="n">
        <v>0</v>
      </c>
      <c r="G48" s="12"/>
    </row>
    <row r="49" customFormat="false" ht="12" hidden="false" customHeight="true" outlineLevel="0" collapsed="false">
      <c r="A49" s="107" t="s">
        <v>115</v>
      </c>
      <c r="B49" s="58" t="n">
        <v>0</v>
      </c>
      <c r="C49" s="58" t="n">
        <v>0</v>
      </c>
      <c r="D49" s="58" t="n">
        <v>0</v>
      </c>
      <c r="E49" s="58" t="n">
        <v>0</v>
      </c>
      <c r="F49" s="106" t="n">
        <v>0</v>
      </c>
      <c r="G49" s="12"/>
    </row>
    <row r="50" customFormat="false" ht="12" hidden="false" customHeight="true" outlineLevel="0" collapsed="false">
      <c r="A50" s="206" t="s">
        <v>48</v>
      </c>
      <c r="B50" s="416" t="n">
        <v>-11670.1083908404</v>
      </c>
      <c r="C50" s="236" t="n">
        <v>-2991.72932135845</v>
      </c>
      <c r="D50" s="236" t="n">
        <v>0</v>
      </c>
      <c r="E50" s="236" t="n">
        <v>0</v>
      </c>
      <c r="F50" s="417" t="n">
        <v>0</v>
      </c>
      <c r="G50" s="12"/>
    </row>
    <row r="52" s="28" customFormat="true" ht="12" hidden="false" customHeight="true" outlineLevel="0" collapsed="false">
      <c r="A52" s="424"/>
      <c r="B52" s="425"/>
      <c r="C52" s="426"/>
      <c r="D52" s="426"/>
      <c r="I52" s="68"/>
      <c r="J52" s="27"/>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9"/>
    <col collapsed="false" customWidth="true" hidden="false" outlineLevel="0" max="12" min="12" style="28" width="12.12"/>
    <col collapsed="false" customWidth="false" hidden="false" outlineLevel="0" max="16384" min="13" style="12" width="10"/>
  </cols>
  <sheetData>
    <row r="1" s="5" customFormat="true" ht="17.25" hidden="false" customHeight="true" outlineLevel="0" collapsed="false">
      <c r="A1" s="2" t="s">
        <v>377</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27</v>
      </c>
      <c r="B5" s="70"/>
      <c r="C5" s="70"/>
      <c r="D5" s="71"/>
      <c r="E5" s="71"/>
      <c r="F5" s="71"/>
      <c r="G5" s="71"/>
      <c r="H5" s="71"/>
      <c r="J5" s="22" t="s">
        <v>34</v>
      </c>
    </row>
    <row r="6" customFormat="false" ht="11.25" hidden="false" customHeight="true" outlineLevel="0" collapsed="false">
      <c r="A6" s="27"/>
      <c r="B6" s="51"/>
      <c r="C6" s="51"/>
      <c r="D6" s="51"/>
      <c r="E6" s="51"/>
      <c r="F6" s="51"/>
      <c r="G6" s="51"/>
      <c r="H6" s="51"/>
      <c r="I6" s="51"/>
      <c r="J6" s="427"/>
    </row>
    <row r="7" s="77" customFormat="true" ht="12" hidden="false" customHeight="true" outlineLevel="0" collapsed="false">
      <c r="A7" s="74" t="s">
        <v>128</v>
      </c>
      <c r="B7" s="129" t="n">
        <v>45199</v>
      </c>
      <c r="C7" s="129" t="n">
        <v>45107</v>
      </c>
      <c r="D7" s="129" t="n">
        <v>45016</v>
      </c>
      <c r="E7" s="129" t="n">
        <v>44926</v>
      </c>
      <c r="F7" s="129" t="n">
        <v>44834</v>
      </c>
      <c r="G7" s="129" t="n">
        <v>44742</v>
      </c>
      <c r="H7" s="129" t="n">
        <v>44651</v>
      </c>
      <c r="I7" s="129" t="n">
        <v>44561</v>
      </c>
      <c r="J7" s="130" t="n">
        <v>44469</v>
      </c>
      <c r="K7" s="28"/>
    </row>
    <row r="8" customFormat="false" ht="12" hidden="false" customHeight="true" outlineLevel="0" collapsed="false">
      <c r="A8" s="231" t="s">
        <v>129</v>
      </c>
      <c r="B8" s="58" t="n">
        <v>268225.060433968</v>
      </c>
      <c r="C8" s="58" t="n">
        <v>24710.579903994</v>
      </c>
      <c r="D8" s="58" t="n">
        <v>5415.33043676069</v>
      </c>
      <c r="E8" s="58" t="n">
        <v>13136.803682365</v>
      </c>
      <c r="F8" s="58" t="n">
        <v>35108.1957304643</v>
      </c>
      <c r="G8" s="58" t="n">
        <v>3806.39733162433</v>
      </c>
      <c r="H8" s="58" t="n">
        <v>7056.35677049471</v>
      </c>
      <c r="I8" s="58" t="n">
        <v>8638.49798876565</v>
      </c>
      <c r="J8" s="106" t="n">
        <v>1203.55523921304</v>
      </c>
      <c r="L8" s="12"/>
    </row>
    <row r="9" customFormat="false" ht="12" hidden="true" customHeight="true" outlineLevel="1" collapsed="false">
      <c r="A9" s="194" t="s">
        <v>130</v>
      </c>
      <c r="B9" s="58" t="n">
        <v>0</v>
      </c>
      <c r="C9" s="58" t="n">
        <v>32716.8864589644</v>
      </c>
      <c r="D9" s="58" t="n">
        <v>4522.37656960874</v>
      </c>
      <c r="E9" s="58" t="n">
        <v>0</v>
      </c>
      <c r="F9" s="58" t="n">
        <v>0</v>
      </c>
      <c r="G9" s="58" t="n">
        <v>0</v>
      </c>
      <c r="H9" s="58" t="n">
        <v>0</v>
      </c>
      <c r="I9" s="58" t="n">
        <v>0</v>
      </c>
      <c r="J9" s="58" t="n">
        <v>0</v>
      </c>
      <c r="L9" s="12"/>
    </row>
    <row r="10" customFormat="false" ht="12" hidden="true" customHeight="true" outlineLevel="1" collapsed="false">
      <c r="A10" s="194" t="s">
        <v>296</v>
      </c>
      <c r="B10" s="58" t="n">
        <v>0</v>
      </c>
      <c r="C10" s="58" t="n">
        <v>0</v>
      </c>
      <c r="D10" s="58" t="n">
        <v>0</v>
      </c>
      <c r="E10" s="58" t="n">
        <v>0</v>
      </c>
      <c r="F10" s="58" t="n">
        <v>0</v>
      </c>
      <c r="G10" s="58" t="n">
        <v>0</v>
      </c>
      <c r="H10" s="58" t="n">
        <v>0</v>
      </c>
      <c r="I10" s="58" t="n">
        <v>0</v>
      </c>
      <c r="J10" s="106" t="n">
        <v>0</v>
      </c>
      <c r="L10" s="12"/>
    </row>
    <row r="11" customFormat="false" ht="12" hidden="true" customHeight="true" outlineLevel="1" collapsed="false">
      <c r="A11" s="194" t="s">
        <v>297</v>
      </c>
      <c r="B11" s="58" t="n">
        <v>0</v>
      </c>
      <c r="C11" s="58" t="n">
        <v>0</v>
      </c>
      <c r="D11" s="58" t="n">
        <v>0</v>
      </c>
      <c r="E11" s="58" t="n">
        <v>0</v>
      </c>
      <c r="F11" s="58" t="n">
        <v>0</v>
      </c>
      <c r="G11" s="58" t="n">
        <v>0</v>
      </c>
      <c r="H11" s="58" t="n">
        <v>0</v>
      </c>
      <c r="I11" s="58" t="n">
        <v>0</v>
      </c>
      <c r="J11" s="106" t="n">
        <v>0</v>
      </c>
      <c r="L11" s="12"/>
    </row>
    <row r="12" customFormat="false" ht="12" hidden="false" customHeight="true" outlineLevel="0" collapsed="false">
      <c r="A12" s="231" t="s">
        <v>148</v>
      </c>
      <c r="B12" s="58" t="n">
        <v>0</v>
      </c>
      <c r="C12" s="58" t="n">
        <v>32716.8864589644</v>
      </c>
      <c r="D12" s="58" t="n">
        <v>4522.37656960874</v>
      </c>
      <c r="E12" s="58" t="n">
        <v>0</v>
      </c>
      <c r="F12" s="58" t="n">
        <v>0</v>
      </c>
      <c r="G12" s="58" t="n">
        <v>0</v>
      </c>
      <c r="H12" s="58" t="n">
        <v>0</v>
      </c>
      <c r="I12" s="58" t="n">
        <v>0</v>
      </c>
      <c r="J12" s="106" t="n">
        <v>0</v>
      </c>
      <c r="L12" s="326"/>
    </row>
    <row r="13" customFormat="false" ht="12" hidden="false" customHeight="true" outlineLevel="0" collapsed="false">
      <c r="A13" s="231" t="s">
        <v>131</v>
      </c>
      <c r="B13" s="58" t="n">
        <v>60874.0887598603</v>
      </c>
      <c r="C13" s="58" t="n">
        <v>31308.9674814746</v>
      </c>
      <c r="D13" s="58" t="n">
        <v>23083.9973043676</v>
      </c>
      <c r="E13" s="58" t="n">
        <v>22139.5698871388</v>
      </c>
      <c r="F13" s="58" t="n">
        <v>0</v>
      </c>
      <c r="G13" s="58" t="n">
        <v>0</v>
      </c>
      <c r="H13" s="58" t="n">
        <v>0</v>
      </c>
      <c r="I13" s="58" t="n">
        <v>0</v>
      </c>
      <c r="J13" s="106" t="n">
        <v>0</v>
      </c>
      <c r="L13" s="326"/>
    </row>
    <row r="14" customFormat="false" ht="12" hidden="false" customHeight="true" outlineLevel="0" collapsed="false">
      <c r="A14" s="131" t="s">
        <v>132</v>
      </c>
      <c r="B14" s="58" t="n">
        <v>-209.173587175276</v>
      </c>
      <c r="C14" s="58" t="n">
        <v>-93.6722514797036</v>
      </c>
      <c r="D14" s="58" t="n">
        <v>-70.9702229299363</v>
      </c>
      <c r="E14" s="58" t="n">
        <v>-65.0118949635259</v>
      </c>
      <c r="F14" s="58" t="n">
        <v>0</v>
      </c>
      <c r="G14" s="58" t="n">
        <v>0</v>
      </c>
      <c r="H14" s="58" t="n">
        <v>0</v>
      </c>
      <c r="I14" s="58" t="n">
        <v>0</v>
      </c>
      <c r="J14" s="106" t="n">
        <v>0</v>
      </c>
      <c r="L14" s="12"/>
    </row>
    <row r="15" customFormat="false" ht="12" hidden="false" customHeight="true" outlineLevel="0" collapsed="false">
      <c r="A15" s="231" t="s">
        <v>133</v>
      </c>
      <c r="B15" s="58" t="n">
        <v>1895.22290591964</v>
      </c>
      <c r="C15" s="58" t="n">
        <v>1070.08006711097</v>
      </c>
      <c r="D15" s="58" t="n">
        <v>852.667390809827</v>
      </c>
      <c r="E15" s="58" t="n">
        <v>3.73200816298919</v>
      </c>
      <c r="F15" s="58" t="n">
        <v>3.74861834654587</v>
      </c>
      <c r="G15" s="58" t="n">
        <v>5.78877883943137</v>
      </c>
      <c r="H15" s="58" t="n">
        <v>26.6090903717714</v>
      </c>
      <c r="I15" s="58" t="n">
        <v>44.6793806826296</v>
      </c>
      <c r="J15" s="106" t="n">
        <v>-0.00479936783145269</v>
      </c>
      <c r="L15" s="12"/>
    </row>
    <row r="16" customFormat="false" ht="12" hidden="false" customHeight="true" outlineLevel="0" collapsed="false">
      <c r="A16" s="231" t="s">
        <v>298</v>
      </c>
      <c r="B16" s="58" t="n">
        <v>6224.22546207407</v>
      </c>
      <c r="C16" s="58" t="n">
        <v>6566.95094840844</v>
      </c>
      <c r="D16" s="58" t="n">
        <v>5517.23862602366</v>
      </c>
      <c r="E16" s="58" t="n">
        <v>5871.35777344323</v>
      </c>
      <c r="F16" s="58" t="n">
        <v>5303.3708380521</v>
      </c>
      <c r="G16" s="58" t="n">
        <v>5656.46846888837</v>
      </c>
      <c r="H16" s="58" t="n">
        <v>491.796536438324</v>
      </c>
      <c r="I16" s="58" t="n">
        <v>315.200314180987</v>
      </c>
      <c r="J16" s="106" t="n">
        <v>231.002475218761</v>
      </c>
      <c r="L16" s="12"/>
    </row>
    <row r="17" customFormat="false" ht="12" hidden="false" customHeight="true" outlineLevel="0" collapsed="false">
      <c r="A17" s="231" t="s">
        <v>134</v>
      </c>
      <c r="B17" s="58" t="n">
        <v>547.367866478395</v>
      </c>
      <c r="C17" s="58" t="n">
        <v>779.369751130151</v>
      </c>
      <c r="D17" s="58" t="n">
        <v>527.501762966333</v>
      </c>
      <c r="E17" s="58" t="n">
        <v>350.739156415959</v>
      </c>
      <c r="F17" s="58" t="n">
        <v>95.7987655719116</v>
      </c>
      <c r="G17" s="58" t="n">
        <v>27.5040783034265</v>
      </c>
      <c r="H17" s="58" t="n">
        <v>0</v>
      </c>
      <c r="I17" s="58" t="n">
        <v>9.9966677774064</v>
      </c>
      <c r="J17" s="106" t="n">
        <v>0</v>
      </c>
      <c r="L17" s="12"/>
    </row>
    <row r="18" customFormat="false" ht="12" hidden="false" customHeight="true" outlineLevel="0" collapsed="false">
      <c r="A18" s="235" t="s">
        <v>135</v>
      </c>
      <c r="B18" s="236" t="n">
        <v>337556.791841125</v>
      </c>
      <c r="C18" s="236" t="n">
        <v>97059.1623596029</v>
      </c>
      <c r="D18" s="236" t="n">
        <v>39848.1418676069</v>
      </c>
      <c r="E18" s="236" t="n">
        <v>41437.1906125624</v>
      </c>
      <c r="F18" s="236" t="n">
        <v>40511.1139524349</v>
      </c>
      <c r="G18" s="236" t="n">
        <v>9496.15865765556</v>
      </c>
      <c r="H18" s="236" t="n">
        <v>7574.76239730481</v>
      </c>
      <c r="I18" s="236" t="n">
        <v>9008.37435140667</v>
      </c>
      <c r="J18" s="237" t="n">
        <v>1434.55291506397</v>
      </c>
      <c r="L18" s="136"/>
    </row>
    <row r="19" customFormat="false" ht="12" hidden="true" customHeight="true" outlineLevel="1" collapsed="false">
      <c r="A19" s="275" t="s">
        <v>136</v>
      </c>
      <c r="B19" s="58" t="n">
        <v>133177.50485785</v>
      </c>
      <c r="C19" s="58" t="n">
        <v>0</v>
      </c>
      <c r="D19" s="58" t="n">
        <v>0</v>
      </c>
      <c r="E19" s="58" t="n">
        <v>0</v>
      </c>
      <c r="F19" s="58" t="n">
        <v>0</v>
      </c>
      <c r="G19" s="58" t="n">
        <v>0</v>
      </c>
      <c r="H19" s="58" t="n">
        <v>0</v>
      </c>
      <c r="I19" s="58" t="n">
        <v>0</v>
      </c>
      <c r="J19" s="106" t="n">
        <v>0</v>
      </c>
      <c r="L19" s="326"/>
    </row>
    <row r="20" customFormat="false" ht="12" hidden="true" customHeight="true" outlineLevel="1" collapsed="false">
      <c r="A20" s="275" t="s">
        <v>137</v>
      </c>
      <c r="B20" s="58" t="n">
        <v>1544.29597029772</v>
      </c>
      <c r="C20" s="58" t="n">
        <v>0</v>
      </c>
      <c r="D20" s="58" t="n">
        <v>0</v>
      </c>
      <c r="E20" s="58" t="n">
        <v>0</v>
      </c>
      <c r="F20" s="58" t="n">
        <v>0</v>
      </c>
      <c r="G20" s="58" t="n">
        <v>0</v>
      </c>
      <c r="H20" s="58" t="n">
        <v>0</v>
      </c>
      <c r="I20" s="58" t="n">
        <v>0</v>
      </c>
      <c r="J20" s="106" t="n">
        <v>0</v>
      </c>
      <c r="L20" s="326"/>
    </row>
    <row r="21" customFormat="false" ht="12" hidden="true" customHeight="true" outlineLevel="1" collapsed="false">
      <c r="A21" s="275" t="s">
        <v>138</v>
      </c>
      <c r="B21" s="58" t="n">
        <v>113.791343773856</v>
      </c>
      <c r="C21" s="58" t="n">
        <v>0</v>
      </c>
      <c r="D21" s="58" t="n">
        <v>0</v>
      </c>
      <c r="E21" s="58" t="n">
        <v>0</v>
      </c>
      <c r="F21" s="58" t="n">
        <v>0</v>
      </c>
      <c r="G21" s="58" t="n">
        <v>0</v>
      </c>
      <c r="H21" s="58" t="n">
        <v>0</v>
      </c>
      <c r="I21" s="58" t="n">
        <v>0</v>
      </c>
      <c r="J21" s="106" t="n">
        <v>0</v>
      </c>
      <c r="L21" s="12"/>
    </row>
    <row r="22" customFormat="false" ht="12" hidden="true" customHeight="true" outlineLevel="1" collapsed="false">
      <c r="A22" s="275" t="s">
        <v>139</v>
      </c>
      <c r="B22" s="58" t="n">
        <v>137267.062319276</v>
      </c>
      <c r="C22" s="58" t="n">
        <v>53115.1836929673</v>
      </c>
      <c r="D22" s="58" t="n">
        <v>35.5436760691538</v>
      </c>
      <c r="E22" s="58" t="n">
        <v>0</v>
      </c>
      <c r="F22" s="58" t="n">
        <v>0</v>
      </c>
      <c r="G22" s="58" t="n">
        <v>0</v>
      </c>
      <c r="H22" s="58" t="n">
        <v>0</v>
      </c>
      <c r="I22" s="58" t="n">
        <v>0</v>
      </c>
      <c r="J22" s="106" t="n">
        <v>0</v>
      </c>
      <c r="L22" s="12"/>
    </row>
    <row r="23" s="100" customFormat="true" ht="12" hidden="false" customHeight="true" outlineLevel="0" collapsed="false">
      <c r="A23" s="276" t="s">
        <v>140</v>
      </c>
      <c r="B23" s="112" t="n">
        <v>272102.654491198</v>
      </c>
      <c r="C23" s="112" t="n">
        <v>53115.1836929673</v>
      </c>
      <c r="D23" s="112" t="n">
        <v>35.5436760691538</v>
      </c>
      <c r="E23" s="112" t="n">
        <v>0</v>
      </c>
      <c r="F23" s="112" t="n">
        <v>0</v>
      </c>
      <c r="G23" s="112" t="n">
        <v>0</v>
      </c>
      <c r="H23" s="112" t="n">
        <v>0</v>
      </c>
      <c r="I23" s="112" t="n">
        <v>0</v>
      </c>
      <c r="J23" s="195" t="n">
        <v>0</v>
      </c>
      <c r="K23" s="28"/>
    </row>
    <row r="24" customFormat="false" ht="12" hidden="false" customHeight="true" outlineLevel="0" collapsed="false">
      <c r="A24" s="231" t="s">
        <v>141</v>
      </c>
      <c r="B24" s="58" t="n">
        <v>14854.6071849916</v>
      </c>
      <c r="C24" s="58" t="n">
        <v>7917.21566388591</v>
      </c>
      <c r="D24" s="58" t="n">
        <v>6281.97154231119</v>
      </c>
      <c r="E24" s="58" t="n">
        <v>5750.9472337163</v>
      </c>
      <c r="F24" s="58" t="n">
        <v>4263.25357870895</v>
      </c>
      <c r="G24" s="58" t="n">
        <v>4397.45940340247</v>
      </c>
      <c r="H24" s="58" t="n">
        <v>368.627578462084</v>
      </c>
      <c r="I24" s="58" t="n">
        <v>143.495918027324</v>
      </c>
      <c r="J24" s="195" t="n">
        <v>49.9234890125853</v>
      </c>
      <c r="L24" s="12"/>
    </row>
    <row r="25" customFormat="false" ht="12" hidden="false" customHeight="true" outlineLevel="0" collapsed="false">
      <c r="A25" s="231" t="s">
        <v>142</v>
      </c>
      <c r="B25" s="58" t="n">
        <v>0</v>
      </c>
      <c r="C25" s="58" t="n">
        <v>0</v>
      </c>
      <c r="D25" s="58" t="n">
        <v>0</v>
      </c>
      <c r="E25" s="58" t="n">
        <v>0</v>
      </c>
      <c r="F25" s="58" t="n">
        <v>0</v>
      </c>
      <c r="G25" s="58" t="n">
        <v>0</v>
      </c>
      <c r="H25" s="58" t="n">
        <v>0</v>
      </c>
      <c r="I25" s="58" t="n">
        <v>0</v>
      </c>
      <c r="J25" s="106" t="n">
        <v>0</v>
      </c>
      <c r="L25" s="136"/>
    </row>
    <row r="26" customFormat="false" ht="12" hidden="false" customHeight="true" outlineLevel="0" collapsed="false">
      <c r="A26" s="235" t="s">
        <v>143</v>
      </c>
      <c r="B26" s="236" t="n">
        <v>286957.26167619</v>
      </c>
      <c r="C26" s="236" t="n">
        <v>61032.3993568532</v>
      </c>
      <c r="D26" s="236" t="n">
        <v>6317.51521838035</v>
      </c>
      <c r="E26" s="236" t="n">
        <v>5750.9472337163</v>
      </c>
      <c r="F26" s="236" t="n">
        <v>4263.25357870895</v>
      </c>
      <c r="G26" s="236" t="n">
        <v>4397.45940340247</v>
      </c>
      <c r="H26" s="236" t="n">
        <v>368.627578462084</v>
      </c>
      <c r="I26" s="236" t="n">
        <v>143.495918027324</v>
      </c>
      <c r="J26" s="237" t="n">
        <v>49.9234890125853</v>
      </c>
      <c r="L26" s="12"/>
    </row>
    <row r="27" customFormat="false" ht="12" hidden="false" customHeight="true" outlineLevel="0" collapsed="false">
      <c r="A27" s="235" t="s">
        <v>144</v>
      </c>
      <c r="B27" s="236" t="n">
        <v>50599.5301649356</v>
      </c>
      <c r="C27" s="236" t="n">
        <v>36026.7630027497</v>
      </c>
      <c r="D27" s="236" t="n">
        <v>33530.6266492266</v>
      </c>
      <c r="E27" s="236" t="n">
        <v>35686.2433788461</v>
      </c>
      <c r="F27" s="236" t="n">
        <v>36247.8603737259</v>
      </c>
      <c r="G27" s="236" t="n">
        <v>5098.69925425309</v>
      </c>
      <c r="H27" s="236" t="n">
        <v>7206.13481884272</v>
      </c>
      <c r="I27" s="236" t="n">
        <v>8864.87843337935</v>
      </c>
      <c r="J27" s="237" t="n">
        <v>1384.62942605139</v>
      </c>
      <c r="L27" s="136"/>
    </row>
    <row r="28" customFormat="false" ht="12" hidden="false" customHeight="true" outlineLevel="0" collapsed="false">
      <c r="A28" s="235" t="s">
        <v>146</v>
      </c>
      <c r="B28" s="236" t="n">
        <v>337556.791841125</v>
      </c>
      <c r="C28" s="236" t="n">
        <v>97059.1623596029</v>
      </c>
      <c r="D28" s="236" t="n">
        <v>39848.1418676069</v>
      </c>
      <c r="E28" s="236" t="n">
        <v>41437.1906125624</v>
      </c>
      <c r="F28" s="236" t="n">
        <v>40511.1139524349</v>
      </c>
      <c r="G28" s="236" t="n">
        <v>9496.15865765556</v>
      </c>
      <c r="H28" s="236" t="n">
        <v>7574.76239730481</v>
      </c>
      <c r="I28" s="236" t="n">
        <v>9008.37435140667</v>
      </c>
      <c r="J28" s="237" t="n">
        <v>1434.55291506397</v>
      </c>
      <c r="L28" s="12"/>
    </row>
    <row r="29" s="12" customFormat="true" ht="12" hidden="false" customHeight="true" outlineLevel="0" collapsed="false">
      <c r="K29" s="28"/>
      <c r="L29" s="28"/>
    </row>
    <row r="30" customFormat="false" ht="12" hidden="false" customHeight="true" outlineLevel="0" collapsed="false">
      <c r="A30" s="27"/>
      <c r="B30" s="28"/>
      <c r="C30" s="28"/>
    </row>
    <row r="31" customFormat="false" ht="18" hidden="false" customHeight="false" outlineLevel="0" collapsed="false">
      <c r="A31" s="73" t="s">
        <v>147</v>
      </c>
      <c r="B31" s="71"/>
      <c r="C31" s="71"/>
      <c r="D31" s="71"/>
      <c r="E31" s="71"/>
      <c r="F31" s="12"/>
    </row>
    <row r="32" customFormat="false" ht="12" hidden="false" customHeight="true" outlineLevel="0" collapsed="false">
      <c r="B32" s="51"/>
      <c r="C32" s="51"/>
      <c r="D32" s="51"/>
      <c r="E32" s="51"/>
      <c r="F32" s="51"/>
    </row>
    <row r="33" customFormat="false" ht="12" hidden="false" customHeight="true" outlineLevel="0" collapsed="false">
      <c r="A33" s="74" t="s">
        <v>128</v>
      </c>
      <c r="B33" s="129" t="n">
        <v>44926</v>
      </c>
      <c r="C33" s="129" t="n">
        <v>44561</v>
      </c>
      <c r="D33" s="129" t="n">
        <v>44196</v>
      </c>
      <c r="E33" s="129" t="n">
        <v>43830</v>
      </c>
      <c r="F33" s="130" t="n">
        <v>43465</v>
      </c>
    </row>
    <row r="34" customFormat="false" ht="12" hidden="false" customHeight="true" outlineLevel="0" collapsed="false">
      <c r="A34" s="231" t="s">
        <v>129</v>
      </c>
      <c r="B34" s="428" t="n">
        <v>13136.803682365</v>
      </c>
      <c r="C34" s="428" t="n">
        <v>8638.49798876565</v>
      </c>
      <c r="D34" s="428" t="n">
        <v>0</v>
      </c>
      <c r="E34" s="428" t="n">
        <v>0</v>
      </c>
      <c r="F34" s="429" t="n">
        <v>0</v>
      </c>
    </row>
    <row r="35" customFormat="false" ht="12" hidden="true" customHeight="true" outlineLevel="1" collapsed="false">
      <c r="A35" s="194" t="s">
        <v>130</v>
      </c>
      <c r="B35" s="58" t="n">
        <v>0</v>
      </c>
      <c r="C35" s="58" t="n">
        <v>0</v>
      </c>
      <c r="D35" s="58" t="n">
        <v>0</v>
      </c>
      <c r="E35" s="58" t="n">
        <v>0</v>
      </c>
      <c r="F35" s="430" t="n">
        <v>0</v>
      </c>
    </row>
    <row r="36" customFormat="false" ht="12" hidden="true" customHeight="true" outlineLevel="1" collapsed="false">
      <c r="A36" s="194" t="s">
        <v>296</v>
      </c>
      <c r="B36" s="58" t="n">
        <v>0</v>
      </c>
      <c r="C36" s="58" t="n">
        <v>0</v>
      </c>
      <c r="D36" s="58" t="n">
        <v>0</v>
      </c>
      <c r="E36" s="58" t="n">
        <v>0</v>
      </c>
      <c r="F36" s="430" t="n">
        <v>0</v>
      </c>
    </row>
    <row r="37" customFormat="false" ht="12" hidden="true" customHeight="true" outlineLevel="1" collapsed="false">
      <c r="A37" s="194" t="s">
        <v>297</v>
      </c>
      <c r="B37" s="58" t="n">
        <v>0</v>
      </c>
      <c r="C37" s="58" t="n">
        <v>0</v>
      </c>
      <c r="D37" s="58" t="n">
        <v>0</v>
      </c>
      <c r="E37" s="58" t="n">
        <v>0</v>
      </c>
      <c r="F37" s="430" t="n">
        <v>0</v>
      </c>
      <c r="K37" s="333"/>
    </row>
    <row r="38" customFormat="false" ht="12" hidden="false" customHeight="true" outlineLevel="0" collapsed="false">
      <c r="A38" s="231" t="s">
        <v>148</v>
      </c>
      <c r="B38" s="58" t="n">
        <v>0</v>
      </c>
      <c r="C38" s="58" t="n">
        <v>0</v>
      </c>
      <c r="D38" s="58" t="n">
        <v>0</v>
      </c>
      <c r="E38" s="58" t="n">
        <v>0</v>
      </c>
      <c r="F38" s="430" t="n">
        <v>0</v>
      </c>
      <c r="H38" s="326"/>
      <c r="I38" s="332"/>
      <c r="J38" s="116"/>
      <c r="L38" s="334"/>
    </row>
    <row r="39" customFormat="false" ht="12" hidden="false" customHeight="true" outlineLevel="0" collapsed="false">
      <c r="A39" s="231" t="s">
        <v>131</v>
      </c>
      <c r="B39" s="58" t="n">
        <v>22139.5698871388</v>
      </c>
      <c r="C39" s="58" t="n">
        <v>0</v>
      </c>
      <c r="D39" s="58" t="n">
        <v>0</v>
      </c>
      <c r="E39" s="58" t="n">
        <v>0</v>
      </c>
      <c r="F39" s="430" t="n">
        <v>0</v>
      </c>
      <c r="I39" s="28"/>
    </row>
    <row r="40" customFormat="false" ht="12" hidden="false" customHeight="true" outlineLevel="0" collapsed="false">
      <c r="A40" s="131" t="s">
        <v>132</v>
      </c>
      <c r="B40" s="58" t="n">
        <v>-65.0118949635259</v>
      </c>
      <c r="C40" s="58" t="n">
        <v>0</v>
      </c>
      <c r="D40" s="58" t="n">
        <v>0</v>
      </c>
      <c r="E40" s="58" t="n">
        <v>0</v>
      </c>
      <c r="F40" s="430" t="n">
        <v>0</v>
      </c>
    </row>
    <row r="41" customFormat="false" ht="12" hidden="false" customHeight="true" outlineLevel="0" collapsed="false">
      <c r="A41" s="231" t="s">
        <v>133</v>
      </c>
      <c r="B41" s="58" t="n">
        <v>3.73200816298919</v>
      </c>
      <c r="C41" s="58" t="n">
        <v>44.6793806826296</v>
      </c>
      <c r="D41" s="58" t="n">
        <v>0</v>
      </c>
      <c r="E41" s="58" t="n">
        <v>0</v>
      </c>
      <c r="F41" s="430" t="n">
        <v>0</v>
      </c>
    </row>
    <row r="42" customFormat="false" ht="12" hidden="false" customHeight="true" outlineLevel="0" collapsed="false">
      <c r="A42" s="231" t="s">
        <v>298</v>
      </c>
      <c r="B42" s="58" t="n">
        <v>5871.35777344323</v>
      </c>
      <c r="C42" s="58" t="n">
        <v>315.200314180987</v>
      </c>
      <c r="D42" s="58" t="n">
        <v>0</v>
      </c>
      <c r="E42" s="58" t="n">
        <v>0</v>
      </c>
      <c r="F42" s="430" t="n">
        <v>0</v>
      </c>
    </row>
    <row r="43" customFormat="false" ht="12" hidden="false" customHeight="true" outlineLevel="0" collapsed="false">
      <c r="A43" s="231" t="s">
        <v>134</v>
      </c>
      <c r="B43" s="58" t="n">
        <v>350.739156415959</v>
      </c>
      <c r="C43" s="58" t="n">
        <v>9.9966677774064</v>
      </c>
      <c r="D43" s="58" t="n">
        <v>0</v>
      </c>
      <c r="E43" s="58" t="n">
        <v>0</v>
      </c>
      <c r="F43" s="430" t="n">
        <v>0</v>
      </c>
    </row>
    <row r="44" customFormat="false" ht="12" hidden="false" customHeight="true" outlineLevel="0" collapsed="false">
      <c r="A44" s="235" t="s">
        <v>135</v>
      </c>
      <c r="B44" s="236" t="n">
        <v>41437.1906125624</v>
      </c>
      <c r="C44" s="236" t="n">
        <v>9008.37435140667</v>
      </c>
      <c r="D44" s="236" t="n">
        <v>0</v>
      </c>
      <c r="E44" s="236" t="n">
        <v>0</v>
      </c>
      <c r="F44" s="431" t="n">
        <v>0</v>
      </c>
    </row>
    <row r="45" customFormat="false" ht="12" hidden="true" customHeight="true" outlineLevel="1" collapsed="false">
      <c r="A45" s="275" t="s">
        <v>136</v>
      </c>
      <c r="B45" s="58" t="n">
        <v>0</v>
      </c>
      <c r="C45" s="58" t="n">
        <v>0</v>
      </c>
      <c r="D45" s="58" t="n">
        <v>0</v>
      </c>
      <c r="E45" s="58" t="n">
        <v>0</v>
      </c>
      <c r="F45" s="430" t="n">
        <v>0</v>
      </c>
      <c r="I45" s="28"/>
    </row>
    <row r="46" customFormat="false" ht="12" hidden="true" customHeight="true" outlineLevel="1" collapsed="false">
      <c r="A46" s="275" t="s">
        <v>137</v>
      </c>
      <c r="B46" s="58" t="n">
        <v>0</v>
      </c>
      <c r="C46" s="58" t="n">
        <v>0</v>
      </c>
      <c r="D46" s="58" t="n">
        <v>0</v>
      </c>
      <c r="E46" s="58" t="n">
        <v>0</v>
      </c>
      <c r="F46" s="430" t="n">
        <v>0</v>
      </c>
    </row>
    <row r="47" customFormat="false" ht="12" hidden="true" customHeight="true" outlineLevel="1" collapsed="false">
      <c r="A47" s="275" t="s">
        <v>138</v>
      </c>
      <c r="B47" s="58" t="n">
        <v>0</v>
      </c>
      <c r="C47" s="58" t="n">
        <v>0</v>
      </c>
      <c r="D47" s="58" t="n">
        <v>0</v>
      </c>
      <c r="E47" s="58" t="n">
        <v>0</v>
      </c>
      <c r="F47" s="430" t="n">
        <v>0</v>
      </c>
      <c r="K47" s="12"/>
    </row>
    <row r="48" s="12" customFormat="true" ht="12" hidden="true" customHeight="true" outlineLevel="1" collapsed="false">
      <c r="A48" s="275" t="s">
        <v>139</v>
      </c>
      <c r="B48" s="58" t="n">
        <v>0</v>
      </c>
      <c r="C48" s="58" t="n">
        <v>0</v>
      </c>
      <c r="D48" s="58" t="n">
        <v>0</v>
      </c>
      <c r="E48" s="58" t="n">
        <v>0</v>
      </c>
      <c r="F48" s="430" t="n">
        <v>0</v>
      </c>
    </row>
    <row r="49" s="12" customFormat="true" ht="12" hidden="false" customHeight="true" outlineLevel="0" collapsed="false">
      <c r="A49" s="276" t="s">
        <v>140</v>
      </c>
      <c r="B49" s="112" t="n">
        <v>0</v>
      </c>
      <c r="C49" s="112" t="n">
        <v>0</v>
      </c>
      <c r="D49" s="112" t="n">
        <v>0</v>
      </c>
      <c r="E49" s="112" t="n">
        <v>0</v>
      </c>
      <c r="F49" s="432" t="n">
        <v>0</v>
      </c>
    </row>
    <row r="50" s="12" customFormat="true" ht="12" hidden="false" customHeight="true" outlineLevel="0" collapsed="false">
      <c r="A50" s="231" t="s">
        <v>141</v>
      </c>
      <c r="B50" s="58" t="n">
        <v>5750.9472337163</v>
      </c>
      <c r="C50" s="58" t="n">
        <v>143.495918027324</v>
      </c>
      <c r="D50" s="58" t="n">
        <v>0</v>
      </c>
      <c r="E50" s="58" t="n">
        <v>0</v>
      </c>
      <c r="F50" s="432" t="n">
        <v>0</v>
      </c>
    </row>
    <row r="51" s="12" customFormat="true" ht="12" hidden="false" customHeight="true" outlineLevel="0" collapsed="false">
      <c r="A51" s="231" t="s">
        <v>142</v>
      </c>
      <c r="B51" s="58" t="n">
        <v>0</v>
      </c>
      <c r="C51" s="58" t="n">
        <v>0</v>
      </c>
      <c r="D51" s="58" t="n">
        <v>0</v>
      </c>
      <c r="E51" s="58" t="n">
        <v>0</v>
      </c>
      <c r="F51" s="430" t="n">
        <v>0</v>
      </c>
    </row>
    <row r="52" s="12" customFormat="true" ht="12" hidden="false" customHeight="true" outlineLevel="0" collapsed="false">
      <c r="A52" s="235" t="s">
        <v>143</v>
      </c>
      <c r="B52" s="236" t="n">
        <v>5750.9472337163</v>
      </c>
      <c r="C52" s="236" t="n">
        <v>143.495918027324</v>
      </c>
      <c r="D52" s="236" t="n">
        <v>0</v>
      </c>
      <c r="E52" s="236" t="n">
        <v>0</v>
      </c>
      <c r="F52" s="431" t="n">
        <v>0</v>
      </c>
    </row>
    <row r="53" s="12" customFormat="true" ht="12" hidden="false" customHeight="true" outlineLevel="0" collapsed="false">
      <c r="A53" s="235" t="s">
        <v>144</v>
      </c>
      <c r="B53" s="236" t="n">
        <v>35686.2433788461</v>
      </c>
      <c r="C53" s="236" t="n">
        <v>8864.87843337935</v>
      </c>
      <c r="D53" s="236" t="n">
        <v>0</v>
      </c>
      <c r="E53" s="236" t="n">
        <v>0</v>
      </c>
      <c r="F53" s="431" t="n">
        <v>0</v>
      </c>
    </row>
    <row r="54" s="12" customFormat="true" ht="12" hidden="false" customHeight="true" outlineLevel="0" collapsed="false">
      <c r="A54" s="235" t="s">
        <v>146</v>
      </c>
      <c r="B54" s="236" t="n">
        <v>41437.1906125624</v>
      </c>
      <c r="C54" s="236" t="n">
        <v>9008.37435140667</v>
      </c>
      <c r="D54" s="236" t="n">
        <v>0</v>
      </c>
      <c r="E54" s="236" t="n">
        <v>0</v>
      </c>
      <c r="F54" s="431" t="n">
        <v>0</v>
      </c>
    </row>
    <row r="55" s="12" customFormat="true" ht="12" hidden="false" customHeight="true" outlineLevel="0" collapsed="false">
      <c r="A55" s="69"/>
      <c r="B55" s="433"/>
      <c r="C55" s="433"/>
      <c r="D55" s="433"/>
      <c r="E55" s="69"/>
      <c r="F55" s="69"/>
    </row>
    <row r="56" s="12" customFormat="true" ht="12" hidden="false" customHeight="true" outlineLevel="0" collapsed="false">
      <c r="A56" s="69"/>
      <c r="B56" s="433"/>
      <c r="C56" s="433"/>
      <c r="D56" s="433"/>
      <c r="E56" s="69"/>
      <c r="F56" s="69"/>
      <c r="K56" s="28"/>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377</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49</v>
      </c>
      <c r="B5" s="70"/>
      <c r="C5" s="70"/>
      <c r="D5" s="71"/>
      <c r="E5" s="71"/>
      <c r="F5" s="71"/>
      <c r="G5" s="71"/>
      <c r="H5" s="71"/>
      <c r="J5" s="22" t="s">
        <v>34</v>
      </c>
    </row>
    <row r="6" customFormat="false" ht="11.25" hidden="false" customHeight="true" outlineLevel="0" collapsed="false">
      <c r="A6" s="27"/>
      <c r="B6" s="51"/>
      <c r="C6" s="51"/>
      <c r="D6" s="51"/>
      <c r="E6" s="51"/>
      <c r="F6" s="51"/>
      <c r="G6" s="51"/>
      <c r="H6" s="51"/>
      <c r="I6" s="51"/>
      <c r="J6" s="427"/>
    </row>
    <row r="7" s="77" customFormat="true" ht="12" hidden="false" customHeight="true" outlineLevel="0" collapsed="false">
      <c r="A7" s="193" t="s">
        <v>150</v>
      </c>
      <c r="B7" s="75" t="s">
        <v>90</v>
      </c>
      <c r="C7" s="75" t="s">
        <v>91</v>
      </c>
      <c r="D7" s="75" t="s">
        <v>92</v>
      </c>
      <c r="E7" s="75" t="s">
        <v>93</v>
      </c>
      <c r="F7" s="75" t="s">
        <v>94</v>
      </c>
      <c r="G7" s="75" t="s">
        <v>95</v>
      </c>
      <c r="H7" s="75" t="s">
        <v>96</v>
      </c>
      <c r="I7" s="75" t="s">
        <v>97</v>
      </c>
      <c r="J7" s="76" t="s">
        <v>98</v>
      </c>
      <c r="K7" s="28"/>
    </row>
    <row r="8" customFormat="false" ht="12.75" hidden="false" customHeight="true" outlineLevel="0" collapsed="false">
      <c r="A8" s="434" t="s">
        <v>151</v>
      </c>
      <c r="B8" s="345" t="n">
        <v>0.29239706288412</v>
      </c>
      <c r="C8" s="345" t="n">
        <v>0.18145961514792</v>
      </c>
      <c r="D8" s="345" t="n">
        <v>-0.290304025995409</v>
      </c>
      <c r="E8" s="345" t="n">
        <v>-0.567631184356002</v>
      </c>
      <c r="F8" s="345" t="n">
        <v>-0.548157760241779</v>
      </c>
      <c r="G8" s="345" t="n">
        <v>-1.36225208851718</v>
      </c>
      <c r="H8" s="345" t="n">
        <v>-0.815263043974127</v>
      </c>
      <c r="I8" s="345" t="n">
        <v>-1.09917405552744</v>
      </c>
      <c r="J8" s="435" t="n">
        <v>-2.20385188545135</v>
      </c>
      <c r="L8" s="12"/>
    </row>
    <row r="9" customFormat="false" ht="12.75" hidden="false" customHeight="true" outlineLevel="0" collapsed="false">
      <c r="A9" s="434" t="s">
        <v>155</v>
      </c>
      <c r="B9" s="339" t="n">
        <v>0.174228245050344</v>
      </c>
      <c r="C9" s="339" t="n">
        <v>0.488669458494375</v>
      </c>
      <c r="D9" s="339" t="n">
        <v>0.324393766769208</v>
      </c>
      <c r="E9" s="339" t="n">
        <v>0.0178394747229066</v>
      </c>
      <c r="F9" s="339" t="n">
        <v>-0.00710213530187442</v>
      </c>
      <c r="G9" s="339" t="n">
        <v>-0.0457538576415793</v>
      </c>
      <c r="H9" s="339" t="n">
        <v>4.63343563902482E-007</v>
      </c>
      <c r="I9" s="339" t="n">
        <v>2.49425300545467E-007</v>
      </c>
      <c r="J9" s="341" t="n">
        <v>2.75906991140012E-008</v>
      </c>
      <c r="L9" s="12"/>
    </row>
    <row r="10" customFormat="false" ht="12.75" hidden="false" customHeight="true" outlineLevel="0" collapsed="false">
      <c r="A10" s="434" t="s">
        <v>157</v>
      </c>
      <c r="B10" s="345" t="n">
        <v>0.72185537137776</v>
      </c>
      <c r="C10" s="345" t="n">
        <v>0.83224235909806</v>
      </c>
      <c r="D10" s="345" t="n">
        <v>1.72315559713088</v>
      </c>
      <c r="E10" s="345" t="n">
        <v>32.5993628153675</v>
      </c>
      <c r="F10" s="345" t="n">
        <v>-93.2879595497255</v>
      </c>
      <c r="G10" s="345" t="n">
        <v>-32.1161321756686</v>
      </c>
      <c r="H10" s="345" t="n">
        <v>-1154.02399790677</v>
      </c>
      <c r="I10" s="345" t="n">
        <v>-793.002073967075</v>
      </c>
      <c r="J10" s="346" t="n">
        <v>268.965361132895</v>
      </c>
      <c r="L10" s="12"/>
    </row>
    <row r="11" customFormat="false" ht="12.75" hidden="false" customHeight="true" outlineLevel="0" collapsed="false">
      <c r="A11" s="436" t="s">
        <v>164</v>
      </c>
      <c r="B11" s="352" t="n">
        <v>146.6</v>
      </c>
      <c r="C11" s="352" t="n">
        <v>129.6</v>
      </c>
      <c r="D11" s="352" t="n">
        <v>118.4</v>
      </c>
      <c r="E11" s="352" t="n">
        <v>60</v>
      </c>
      <c r="F11" s="352" t="n">
        <v>33</v>
      </c>
      <c r="G11" s="352" t="n">
        <v>23</v>
      </c>
      <c r="H11" s="352" t="n">
        <v>14</v>
      </c>
      <c r="I11" s="352" t="n">
        <v>7</v>
      </c>
      <c r="J11" s="110" t="n">
        <v>5</v>
      </c>
      <c r="L11" s="12"/>
    </row>
    <row r="12" customFormat="false" ht="12.75" hidden="false" customHeight="true" outlineLevel="0" collapsed="false">
      <c r="A12" s="437"/>
      <c r="B12" s="437"/>
      <c r="C12" s="437"/>
      <c r="D12" s="437"/>
      <c r="E12" s="437"/>
      <c r="F12" s="437"/>
      <c r="G12" s="437"/>
      <c r="H12" s="437"/>
      <c r="I12" s="437"/>
      <c r="J12" s="437"/>
      <c r="L12" s="326"/>
    </row>
    <row r="13" customFormat="false" ht="12.75" hidden="false" customHeight="true" outlineLevel="0" collapsed="false">
      <c r="A13" s="74" t="s">
        <v>306</v>
      </c>
      <c r="B13" s="75" t="s">
        <v>378</v>
      </c>
      <c r="C13" s="75" t="s">
        <v>379</v>
      </c>
      <c r="D13" s="75" t="s">
        <v>380</v>
      </c>
      <c r="E13" s="75" t="s">
        <v>381</v>
      </c>
      <c r="F13" s="75" t="s">
        <v>382</v>
      </c>
      <c r="G13" s="75" t="s">
        <v>383</v>
      </c>
      <c r="H13" s="75" t="s">
        <v>384</v>
      </c>
      <c r="I13" s="75" t="s">
        <v>385</v>
      </c>
      <c r="J13" s="76" t="s">
        <v>386</v>
      </c>
      <c r="L13" s="326"/>
    </row>
    <row r="14" customFormat="false" ht="12.75" hidden="false" customHeight="true" outlineLevel="0" collapsed="false">
      <c r="A14" s="438" t="s">
        <v>182</v>
      </c>
      <c r="B14" s="439" t="n">
        <v>0.354976760299245</v>
      </c>
      <c r="C14" s="439" t="n">
        <v>0.306479817022165</v>
      </c>
      <c r="D14" s="439"/>
      <c r="E14" s="439"/>
      <c r="F14" s="439"/>
      <c r="G14" s="439"/>
      <c r="H14" s="439"/>
      <c r="I14" s="439"/>
      <c r="J14" s="440"/>
      <c r="L14" s="326"/>
    </row>
    <row r="15" customFormat="false" ht="12.75" hidden="false" customHeight="true" outlineLevel="0" collapsed="false">
      <c r="A15" s="441" t="s">
        <v>307</v>
      </c>
      <c r="B15" s="213" t="n">
        <v>0.045</v>
      </c>
      <c r="C15" s="213" t="n">
        <v>0.045</v>
      </c>
      <c r="D15" s="213"/>
      <c r="E15" s="213"/>
      <c r="F15" s="213"/>
      <c r="G15" s="213"/>
      <c r="H15" s="213"/>
      <c r="I15" s="213"/>
      <c r="J15" s="442"/>
      <c r="L15" s="326"/>
    </row>
    <row r="16" customFormat="false" ht="12.75" hidden="false" customHeight="true" outlineLevel="0" collapsed="false">
      <c r="A16" s="441" t="s">
        <v>185</v>
      </c>
      <c r="B16" s="213" t="n">
        <v>0.354976760299245</v>
      </c>
      <c r="C16" s="213" t="n">
        <v>0.306479817022165</v>
      </c>
      <c r="D16" s="213"/>
      <c r="E16" s="213"/>
      <c r="F16" s="213"/>
      <c r="G16" s="213"/>
      <c r="H16" s="213"/>
      <c r="I16" s="213"/>
      <c r="J16" s="442"/>
      <c r="L16" s="326"/>
    </row>
    <row r="17" customFormat="false" ht="12.75" hidden="false" customHeight="true" outlineLevel="0" collapsed="false">
      <c r="A17" s="441" t="s">
        <v>308</v>
      </c>
      <c r="B17" s="213" t="n">
        <v>0.06</v>
      </c>
      <c r="C17" s="213" t="n">
        <v>0.06</v>
      </c>
      <c r="D17" s="213"/>
      <c r="E17" s="213"/>
      <c r="F17" s="213"/>
      <c r="G17" s="213"/>
      <c r="H17" s="213"/>
      <c r="I17" s="213"/>
      <c r="J17" s="442"/>
      <c r="L17" s="326"/>
    </row>
    <row r="18" customFormat="false" ht="12.75" hidden="false" customHeight="true" outlineLevel="0" collapsed="false">
      <c r="A18" s="441" t="s">
        <v>186</v>
      </c>
      <c r="B18" s="213" t="n">
        <v>0.354976760299245</v>
      </c>
      <c r="C18" s="213" t="n">
        <v>0.306479817022165</v>
      </c>
      <c r="D18" s="213"/>
      <c r="E18" s="213"/>
      <c r="F18" s="213"/>
      <c r="G18" s="213"/>
      <c r="H18" s="213"/>
      <c r="I18" s="213"/>
      <c r="J18" s="442"/>
      <c r="L18" s="326"/>
    </row>
    <row r="19" customFormat="false" ht="12" hidden="false" customHeight="true" outlineLevel="0" collapsed="false">
      <c r="A19" s="441" t="s">
        <v>309</v>
      </c>
      <c r="B19" s="213" t="n">
        <v>0.08</v>
      </c>
      <c r="C19" s="213" t="n">
        <v>0.08</v>
      </c>
      <c r="D19" s="213"/>
      <c r="E19" s="213"/>
      <c r="F19" s="213"/>
      <c r="G19" s="213"/>
      <c r="H19" s="213"/>
      <c r="I19" s="213"/>
      <c r="J19" s="442"/>
      <c r="L19" s="326"/>
    </row>
    <row r="20" customFormat="false" ht="12" hidden="false" customHeight="true" outlineLevel="0" collapsed="false">
      <c r="A20" s="441" t="s">
        <v>387</v>
      </c>
      <c r="B20" s="241" t="n">
        <v>1.33</v>
      </c>
      <c r="C20" s="241" t="n">
        <v>1.16</v>
      </c>
      <c r="D20" s="241"/>
      <c r="E20" s="241"/>
      <c r="F20" s="241"/>
      <c r="G20" s="241"/>
      <c r="H20" s="241"/>
      <c r="I20" s="241"/>
      <c r="J20" s="443"/>
      <c r="L20" s="326"/>
    </row>
    <row r="21" customFormat="false" ht="12" hidden="false" customHeight="true" outlineLevel="0" collapsed="false">
      <c r="A21" s="444" t="s">
        <v>253</v>
      </c>
      <c r="B21" s="241" t="n">
        <v>1</v>
      </c>
      <c r="C21" s="241" t="n">
        <v>1</v>
      </c>
      <c r="D21" s="241"/>
      <c r="E21" s="241"/>
      <c r="F21" s="241"/>
      <c r="G21" s="241"/>
      <c r="H21" s="241"/>
      <c r="I21" s="241"/>
      <c r="J21" s="443"/>
      <c r="L21" s="326"/>
    </row>
    <row r="22" customFormat="false" ht="12" hidden="false" customHeight="true" outlineLevel="0" collapsed="false">
      <c r="A22" s="231" t="s">
        <v>388</v>
      </c>
      <c r="B22" s="241" t="n">
        <v>3.07</v>
      </c>
      <c r="C22" s="241" t="n">
        <v>2.6</v>
      </c>
      <c r="D22" s="241"/>
      <c r="E22" s="241"/>
      <c r="F22" s="241"/>
      <c r="G22" s="241"/>
      <c r="H22" s="241"/>
      <c r="I22" s="241"/>
      <c r="J22" s="443"/>
      <c r="L22" s="326"/>
    </row>
    <row r="23" s="100" customFormat="true" ht="12" hidden="false" customHeight="true" outlineLevel="0" collapsed="false">
      <c r="A23" s="445" t="s">
        <v>256</v>
      </c>
      <c r="B23" s="446" t="n">
        <v>1</v>
      </c>
      <c r="C23" s="446" t="n">
        <v>1</v>
      </c>
      <c r="D23" s="446"/>
      <c r="E23" s="446"/>
      <c r="F23" s="446"/>
      <c r="G23" s="446"/>
      <c r="H23" s="446"/>
      <c r="I23" s="446"/>
      <c r="J23" s="447"/>
      <c r="K23" s="28"/>
      <c r="L23" s="326"/>
      <c r="N23" s="12"/>
    </row>
    <row r="24" s="12" customFormat="true" ht="12" hidden="false" customHeight="true" outlineLevel="0" collapsed="false">
      <c r="K24" s="28"/>
      <c r="L24" s="326"/>
    </row>
    <row r="25" customFormat="false" ht="12" hidden="false" customHeight="true" outlineLevel="0" collapsed="false">
      <c r="A25" s="27"/>
      <c r="B25" s="28"/>
      <c r="C25" s="28"/>
      <c r="L25" s="326"/>
    </row>
    <row r="26" customFormat="false" ht="18" hidden="false" customHeight="false" outlineLevel="0" collapsed="false">
      <c r="A26" s="73" t="s">
        <v>165</v>
      </c>
      <c r="B26" s="71"/>
      <c r="C26" s="71"/>
      <c r="D26" s="71"/>
      <c r="E26" s="71"/>
      <c r="F26" s="12"/>
    </row>
    <row r="27" customFormat="false" ht="12" hidden="false" customHeight="true" outlineLevel="0" collapsed="false">
      <c r="B27" s="51"/>
      <c r="C27" s="51"/>
      <c r="D27" s="51"/>
      <c r="E27" s="51"/>
      <c r="F27" s="51"/>
    </row>
    <row r="28" s="12" customFormat="true" ht="12" hidden="false" customHeight="true" outlineLevel="0" collapsed="false">
      <c r="A28" s="193" t="s">
        <v>150</v>
      </c>
      <c r="B28" s="448" t="n">
        <v>2022</v>
      </c>
      <c r="C28" s="448" t="n">
        <v>2021</v>
      </c>
      <c r="D28" s="448" t="n">
        <v>2020</v>
      </c>
      <c r="E28" s="448" t="n">
        <v>2019</v>
      </c>
      <c r="F28" s="423" t="n">
        <v>2018</v>
      </c>
    </row>
    <row r="29" s="12" customFormat="true" ht="12" hidden="false" customHeight="true" outlineLevel="0" collapsed="false">
      <c r="A29" s="276" t="s">
        <v>151</v>
      </c>
      <c r="B29" s="339" t="n">
        <v>-0.523897397691924</v>
      </c>
      <c r="C29" s="339" t="n">
        <v>0</v>
      </c>
      <c r="D29" s="339" t="n">
        <v>0</v>
      </c>
      <c r="E29" s="339" t="n">
        <v>0</v>
      </c>
      <c r="F29" s="340" t="n">
        <v>0</v>
      </c>
    </row>
    <row r="30" customFormat="false" ht="12" hidden="false" customHeight="true" outlineLevel="0" collapsed="false">
      <c r="A30" s="276" t="s">
        <v>155</v>
      </c>
      <c r="B30" s="339" t="n">
        <v>0.00274302120134335</v>
      </c>
      <c r="C30" s="339" t="n">
        <v>7.37484089209678E-008</v>
      </c>
      <c r="D30" s="339" t="n">
        <v>0</v>
      </c>
      <c r="E30" s="339" t="n">
        <v>0</v>
      </c>
      <c r="F30" s="341" t="n">
        <v>0</v>
      </c>
    </row>
    <row r="31" customFormat="false" ht="12" hidden="false" customHeight="true" outlineLevel="0" collapsed="false">
      <c r="A31" s="276" t="s">
        <v>157</v>
      </c>
      <c r="B31" s="345" t="n">
        <v>175.727055317348</v>
      </c>
      <c r="C31" s="345" t="n">
        <v>0</v>
      </c>
      <c r="D31" s="345" t="n">
        <v>0</v>
      </c>
      <c r="E31" s="345" t="n">
        <v>0</v>
      </c>
      <c r="F31" s="449" t="n">
        <v>0</v>
      </c>
    </row>
    <row r="32" customFormat="false" ht="12" hidden="false" customHeight="true" outlineLevel="0" collapsed="false">
      <c r="A32" s="436" t="s">
        <v>164</v>
      </c>
      <c r="B32" s="352" t="n">
        <v>60</v>
      </c>
      <c r="C32" s="352" t="n">
        <v>7</v>
      </c>
      <c r="D32" s="352" t="n">
        <v>0</v>
      </c>
      <c r="E32" s="352" t="n">
        <v>0</v>
      </c>
      <c r="F32" s="450" t="n">
        <v>0</v>
      </c>
    </row>
    <row r="33" customFormat="false" ht="12" hidden="false" customHeight="true" outlineLevel="0" collapsed="false">
      <c r="B33" s="100"/>
      <c r="C33" s="100"/>
      <c r="D33" s="29"/>
      <c r="E33" s="29"/>
      <c r="F33" s="29"/>
    </row>
    <row r="34" customFormat="false" ht="12" hidden="false" customHeight="true" outlineLevel="0" collapsed="false">
      <c r="A34" s="74" t="s">
        <v>306</v>
      </c>
      <c r="B34" s="451" t="n">
        <v>2022</v>
      </c>
      <c r="C34" s="451" t="n">
        <v>2021</v>
      </c>
      <c r="D34" s="451" t="n">
        <v>2020</v>
      </c>
      <c r="E34" s="451" t="n">
        <v>2019</v>
      </c>
      <c r="F34" s="423" t="n">
        <v>2018</v>
      </c>
    </row>
    <row r="35" customFormat="false" ht="12" hidden="false" customHeight="true" outlineLevel="0" collapsed="false">
      <c r="A35" s="438" t="s">
        <v>182</v>
      </c>
      <c r="B35" s="439"/>
      <c r="C35" s="439"/>
      <c r="D35" s="439"/>
      <c r="E35" s="439"/>
      <c r="F35" s="440"/>
    </row>
    <row r="36" customFormat="false" ht="12" hidden="false" customHeight="true" outlineLevel="0" collapsed="false">
      <c r="A36" s="441" t="s">
        <v>307</v>
      </c>
      <c r="B36" s="213"/>
      <c r="C36" s="213"/>
      <c r="D36" s="213"/>
      <c r="E36" s="213"/>
      <c r="F36" s="442"/>
    </row>
    <row r="37" customFormat="false" ht="12" hidden="false" customHeight="true" outlineLevel="0" collapsed="false">
      <c r="A37" s="441" t="s">
        <v>185</v>
      </c>
      <c r="B37" s="213"/>
      <c r="C37" s="213"/>
      <c r="D37" s="213"/>
      <c r="E37" s="213"/>
      <c r="F37" s="442"/>
    </row>
    <row r="38" customFormat="false" ht="12" hidden="false" customHeight="true" outlineLevel="0" collapsed="false">
      <c r="A38" s="441" t="s">
        <v>308</v>
      </c>
      <c r="B38" s="213"/>
      <c r="C38" s="213"/>
      <c r="D38" s="213"/>
      <c r="E38" s="213"/>
      <c r="F38" s="442"/>
    </row>
    <row r="39" customFormat="false" ht="12" hidden="false" customHeight="true" outlineLevel="0" collapsed="false">
      <c r="A39" s="441" t="s">
        <v>186</v>
      </c>
      <c r="B39" s="213"/>
      <c r="C39" s="213"/>
      <c r="D39" s="213"/>
      <c r="E39" s="213"/>
      <c r="F39" s="442"/>
    </row>
    <row r="40" customFormat="false" ht="12" hidden="false" customHeight="true" outlineLevel="0" collapsed="false">
      <c r="A40" s="441" t="s">
        <v>309</v>
      </c>
      <c r="B40" s="213"/>
      <c r="C40" s="213"/>
      <c r="D40" s="213"/>
      <c r="E40" s="213"/>
      <c r="F40" s="442"/>
    </row>
    <row r="41" customFormat="false" ht="12" hidden="false" customHeight="true" outlineLevel="0" collapsed="false">
      <c r="A41" s="441" t="s">
        <v>387</v>
      </c>
      <c r="B41" s="213"/>
      <c r="C41" s="241"/>
      <c r="D41" s="241"/>
      <c r="E41" s="241"/>
      <c r="F41" s="443"/>
    </row>
    <row r="42" customFormat="false" ht="12" hidden="false" customHeight="true" outlineLevel="0" collapsed="false">
      <c r="A42" s="444" t="s">
        <v>253</v>
      </c>
      <c r="B42" s="213"/>
      <c r="C42" s="241"/>
      <c r="D42" s="241"/>
      <c r="E42" s="241"/>
      <c r="F42" s="443"/>
    </row>
    <row r="43" customFormat="false" ht="12" hidden="false" customHeight="true" outlineLevel="0" collapsed="false">
      <c r="A43" s="231" t="s">
        <v>388</v>
      </c>
      <c r="B43" s="213"/>
      <c r="C43" s="241"/>
      <c r="D43" s="241"/>
      <c r="E43" s="241"/>
      <c r="F43" s="443"/>
    </row>
    <row r="44" customFormat="false" ht="12" hidden="false" customHeight="true" outlineLevel="0" collapsed="false">
      <c r="A44" s="445" t="s">
        <v>256</v>
      </c>
      <c r="B44" s="446"/>
      <c r="C44" s="446"/>
      <c r="D44" s="446"/>
      <c r="E44" s="446"/>
      <c r="F44" s="447"/>
    </row>
  </sheetData>
  <conditionalFormatting sqref="B18:J18">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8.75"/>
    <col collapsed="false" customWidth="true" hidden="false" outlineLevel="0" max="3" min="2" style="0" width="42.75"/>
    <col collapsed="false" customWidth="true" hidden="false" outlineLevel="0" max="4" min="4" style="24" width="60.75"/>
    <col collapsed="false" customWidth="true" hidden="false" outlineLevel="0" max="5" min="5" style="0" width="12.12"/>
  </cols>
  <sheetData>
    <row r="1" customFormat="false" ht="18" hidden="false" customHeight="false" outlineLevel="0" collapsed="false">
      <c r="A1" s="2" t="s">
        <v>0</v>
      </c>
      <c r="B1" s="229"/>
      <c r="C1" s="229"/>
      <c r="D1" s="452"/>
      <c r="E1" s="2"/>
      <c r="F1" s="229"/>
    </row>
    <row r="2" customFormat="false" ht="15" hidden="false" customHeight="false" outlineLevel="0" collapsed="false">
      <c r="A2" s="453" t="n">
        <f aca="false">Cont!A2</f>
        <v>45199</v>
      </c>
      <c r="B2" s="7"/>
      <c r="C2" s="7"/>
      <c r="D2" s="454"/>
      <c r="E2" s="453"/>
      <c r="F2" s="7"/>
    </row>
    <row r="3" s="12" customFormat="true" ht="6" hidden="false" customHeight="true" outlineLevel="0" collapsed="false">
      <c r="A3" s="10"/>
      <c r="B3" s="10"/>
      <c r="C3" s="10"/>
      <c r="D3" s="455"/>
      <c r="E3" s="453"/>
    </row>
    <row r="4" customFormat="false" ht="15" hidden="false" customHeight="false" outlineLevel="0" collapsed="false">
      <c r="E4" s="453"/>
    </row>
    <row r="5" customFormat="false" ht="18" hidden="false" customHeight="false" outlineLevel="0" collapsed="false">
      <c r="A5" s="18" t="s">
        <v>389</v>
      </c>
      <c r="D5" s="456" t="s">
        <v>34</v>
      </c>
      <c r="E5" s="453"/>
    </row>
    <row r="8" customFormat="false" ht="12.75" hidden="false" customHeight="false" outlineLevel="0" collapsed="false">
      <c r="A8" s="457" t="s">
        <v>390</v>
      </c>
      <c r="B8" s="457"/>
      <c r="C8" s="458" t="s">
        <v>391</v>
      </c>
      <c r="D8" s="459" t="s">
        <v>392</v>
      </c>
    </row>
    <row r="9" customFormat="false" ht="12.75" hidden="false" customHeight="true" outlineLevel="0" collapsed="false">
      <c r="A9" s="460" t="s">
        <v>393</v>
      </c>
      <c r="B9" s="461" t="s">
        <v>394</v>
      </c>
      <c r="C9" s="462" t="n">
        <v>0</v>
      </c>
      <c r="D9" s="463" t="s">
        <v>395</v>
      </c>
    </row>
    <row r="10" customFormat="false" ht="12.75" hidden="false" customHeight="false" outlineLevel="0" collapsed="false">
      <c r="A10" s="460"/>
      <c r="B10" s="464" t="s">
        <v>396</v>
      </c>
      <c r="C10" s="462" t="s">
        <v>397</v>
      </c>
      <c r="D10" s="463"/>
    </row>
    <row r="11" customFormat="false" ht="12.75" hidden="false" customHeight="false" outlineLevel="0" collapsed="false">
      <c r="A11" s="460"/>
      <c r="B11" s="465" t="s">
        <v>398</v>
      </c>
      <c r="C11" s="466" t="s">
        <v>399</v>
      </c>
      <c r="D11" s="463"/>
    </row>
    <row r="12" customFormat="false" ht="12.75" hidden="false" customHeight="false" outlineLevel="0" collapsed="false">
      <c r="A12" s="460"/>
      <c r="B12" s="467" t="s">
        <v>400</v>
      </c>
      <c r="C12" s="468" t="s">
        <v>401</v>
      </c>
      <c r="D12" s="463"/>
    </row>
    <row r="13" customFormat="false" ht="73.5" hidden="false" customHeight="false" outlineLevel="0" collapsed="false">
      <c r="A13" s="460"/>
      <c r="B13" s="469" t="s">
        <v>402</v>
      </c>
      <c r="C13" s="470" t="s">
        <v>403</v>
      </c>
      <c r="D13" s="471" t="s">
        <v>404</v>
      </c>
    </row>
    <row r="14" customFormat="false" ht="73.5" hidden="false" customHeight="false" outlineLevel="0" collapsed="false">
      <c r="A14" s="460"/>
      <c r="B14" s="469" t="s">
        <v>405</v>
      </c>
      <c r="C14" s="470" t="s">
        <v>406</v>
      </c>
      <c r="D14" s="471" t="s">
        <v>407</v>
      </c>
    </row>
    <row r="15" customFormat="false" ht="42" hidden="false" customHeight="false" outlineLevel="0" collapsed="false">
      <c r="A15" s="460"/>
      <c r="B15" s="472" t="s">
        <v>408</v>
      </c>
      <c r="C15" s="473" t="s">
        <v>409</v>
      </c>
      <c r="D15" s="471" t="s">
        <v>410</v>
      </c>
    </row>
    <row r="16" customFormat="false" ht="63" hidden="false" customHeight="false" outlineLevel="0" collapsed="false">
      <c r="A16" s="474" t="s">
        <v>411</v>
      </c>
      <c r="B16" s="469" t="s">
        <v>412</v>
      </c>
      <c r="C16" s="470" t="s">
        <v>413</v>
      </c>
      <c r="D16" s="471" t="s">
        <v>414</v>
      </c>
    </row>
    <row r="17" customFormat="false" ht="52.5" hidden="false" customHeight="false" outlineLevel="0" collapsed="false">
      <c r="A17" s="474" t="s">
        <v>415</v>
      </c>
      <c r="B17" s="469" t="s">
        <v>416</v>
      </c>
      <c r="C17" s="470" t="s">
        <v>413</v>
      </c>
      <c r="D17" s="471" t="s">
        <v>417</v>
      </c>
    </row>
    <row r="18" customFormat="false" ht="52.5" hidden="false" customHeight="false" outlineLevel="0" collapsed="false">
      <c r="A18" s="474" t="s">
        <v>418</v>
      </c>
      <c r="B18" s="469" t="s">
        <v>419</v>
      </c>
      <c r="C18" s="470" t="s">
        <v>413</v>
      </c>
      <c r="D18" s="471" t="s">
        <v>420</v>
      </c>
    </row>
    <row r="19" customFormat="false" ht="64.5" hidden="false" customHeight="true" outlineLevel="0" collapsed="false">
      <c r="A19" s="460" t="s">
        <v>421</v>
      </c>
      <c r="B19" s="469" t="s">
        <v>422</v>
      </c>
      <c r="C19" s="470" t="s">
        <v>423</v>
      </c>
      <c r="D19" s="471" t="s">
        <v>424</v>
      </c>
    </row>
    <row r="20" customFormat="false" ht="42" hidden="false" customHeight="false" outlineLevel="0" collapsed="false">
      <c r="A20" s="460"/>
      <c r="B20" s="469" t="s">
        <v>425</v>
      </c>
      <c r="C20" s="475" t="n">
        <v>0.32</v>
      </c>
      <c r="D20" s="471" t="s">
        <v>426</v>
      </c>
    </row>
    <row r="21" customFormat="false" ht="31.5" hidden="false" customHeight="false" outlineLevel="0" collapsed="false">
      <c r="A21" s="460"/>
      <c r="B21" s="476" t="s">
        <v>427</v>
      </c>
      <c r="C21" s="477" t="s">
        <v>428</v>
      </c>
      <c r="D21" s="471" t="s">
        <v>429</v>
      </c>
    </row>
    <row r="22" customFormat="false" ht="25.5" hidden="false" customHeight="false" outlineLevel="0" collapsed="false">
      <c r="A22" s="460"/>
      <c r="B22" s="472" t="s">
        <v>430</v>
      </c>
      <c r="C22" s="477" t="s">
        <v>431</v>
      </c>
      <c r="D22" s="471" t="s">
        <v>432</v>
      </c>
    </row>
    <row r="23" customFormat="false" ht="6.75" hidden="false" customHeight="true" outlineLevel="0" collapsed="false">
      <c r="A23" s="478"/>
      <c r="B23" s="479"/>
      <c r="C23" s="103"/>
      <c r="D23" s="480"/>
    </row>
    <row r="24" customFormat="false" ht="9.75" hidden="false" customHeight="true" outlineLevel="0" collapsed="false">
      <c r="A24" s="481" t="s">
        <v>433</v>
      </c>
      <c r="B24" s="481"/>
      <c r="C24" s="481"/>
      <c r="D24" s="482"/>
    </row>
    <row r="25" customFormat="false" ht="10.5" hidden="false" customHeight="false" outlineLevel="0" collapsed="false">
      <c r="A25" s="481"/>
      <c r="B25" s="481"/>
      <c r="C25" s="481"/>
      <c r="D25" s="482"/>
    </row>
    <row r="26" customFormat="false" ht="10.5" hidden="false" customHeight="false" outlineLevel="0" collapsed="false">
      <c r="A26" s="481"/>
      <c r="B26" s="481"/>
      <c r="C26" s="481"/>
    </row>
    <row r="27" customFormat="false" ht="10.5" hidden="false" customHeight="false" outlineLevel="0" collapsed="false">
      <c r="A27" s="483"/>
      <c r="B27" s="483"/>
      <c r="C27" s="483"/>
    </row>
    <row r="28" customFormat="false" ht="10.5" hidden="false" customHeight="false" outlineLevel="0" collapsed="false">
      <c r="A28" s="483"/>
      <c r="B28" s="483"/>
      <c r="C28" s="483"/>
    </row>
  </sheetData>
  <mergeCells count="5">
    <mergeCell ref="A8:B8"/>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63"/>
    <col collapsed="false" customWidth="true" hidden="false" outlineLevel="0" max="10" min="2" style="0" width="13.63"/>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Cont!A2</f>
        <v>45199</v>
      </c>
      <c r="B2" s="484"/>
      <c r="C2" s="7"/>
      <c r="D2" s="8"/>
      <c r="E2" s="8"/>
      <c r="F2" s="8"/>
      <c r="G2" s="8"/>
      <c r="H2" s="8"/>
      <c r="I2" s="8"/>
      <c r="J2" s="8"/>
    </row>
    <row r="3" s="12" customFormat="true" ht="6" hidden="false" customHeight="true" outlineLevel="0" collapsed="false">
      <c r="A3" s="10"/>
      <c r="B3" s="10"/>
      <c r="C3" s="10"/>
      <c r="D3" s="11"/>
      <c r="E3" s="11"/>
      <c r="F3" s="11"/>
      <c r="G3" s="11"/>
      <c r="H3" s="11"/>
      <c r="I3" s="11"/>
      <c r="J3" s="11"/>
      <c r="M3" s="28"/>
      <c r="N3" s="28"/>
      <c r="O3" s="28"/>
      <c r="P3" s="28"/>
    </row>
    <row r="5" customFormat="false" ht="18" hidden="false" customHeight="false" outlineLevel="0" collapsed="false">
      <c r="A5" s="18" t="s">
        <v>434</v>
      </c>
      <c r="J5" s="22" t="s">
        <v>34</v>
      </c>
    </row>
    <row r="6" customFormat="false" ht="12" hidden="false" customHeight="true" outlineLevel="0" collapsed="false"/>
    <row r="7" customFormat="false" ht="12" hidden="false" customHeight="true" outlineLevel="0" collapsed="false">
      <c r="A7" s="485"/>
      <c r="B7" s="75" t="s">
        <v>90</v>
      </c>
      <c r="C7" s="75" t="s">
        <v>91</v>
      </c>
      <c r="D7" s="75" t="s">
        <v>92</v>
      </c>
      <c r="E7" s="75" t="s">
        <v>93</v>
      </c>
      <c r="F7" s="75" t="s">
        <v>94</v>
      </c>
      <c r="G7" s="75" t="s">
        <v>95</v>
      </c>
      <c r="H7" s="75" t="s">
        <v>96</v>
      </c>
      <c r="I7" s="75" t="s">
        <v>97</v>
      </c>
      <c r="J7" s="76" t="s">
        <v>98</v>
      </c>
    </row>
    <row r="8" customFormat="false" ht="12" hidden="false" customHeight="true" outlineLevel="0" collapsed="false">
      <c r="A8" s="486" t="s">
        <v>435</v>
      </c>
      <c r="B8" s="169" t="n">
        <v>319832.743</v>
      </c>
      <c r="C8" s="169" t="n">
        <v>319832.743</v>
      </c>
      <c r="D8" s="169" t="n">
        <v>315424.53</v>
      </c>
      <c r="E8" s="169" t="n">
        <v>315424.53</v>
      </c>
      <c r="F8" s="169" t="n">
        <v>315424.53</v>
      </c>
      <c r="G8" s="169" t="n">
        <v>315424.53</v>
      </c>
      <c r="H8" s="169" t="n">
        <v>298641.67</v>
      </c>
      <c r="I8" s="169" t="n">
        <v>298641.67</v>
      </c>
      <c r="J8" s="170" t="n">
        <v>291188.73</v>
      </c>
      <c r="L8" s="487"/>
    </row>
    <row r="9" customFormat="false" ht="12" hidden="false" customHeight="true" outlineLevel="0" collapsed="false">
      <c r="A9" s="486" t="s">
        <v>436</v>
      </c>
      <c r="B9" s="488" t="n">
        <v>3.675</v>
      </c>
      <c r="C9" s="488" t="n">
        <v>3.61</v>
      </c>
      <c r="D9" s="488" t="n">
        <v>3.615</v>
      </c>
      <c r="E9" s="488" t="n">
        <v>3.34</v>
      </c>
      <c r="F9" s="488" t="n">
        <v>3.12</v>
      </c>
      <c r="G9" s="488" t="n">
        <v>3.72</v>
      </c>
      <c r="H9" s="488" t="n">
        <v>4.115</v>
      </c>
      <c r="I9" s="488" t="n">
        <v>4.32</v>
      </c>
      <c r="J9" s="489" t="n">
        <v>4.28</v>
      </c>
    </row>
    <row r="10" customFormat="false" ht="12" hidden="false" customHeight="true" outlineLevel="0" collapsed="false">
      <c r="A10" s="486" t="s">
        <v>437</v>
      </c>
      <c r="B10" s="169" t="n">
        <v>1175.385330525</v>
      </c>
      <c r="C10" s="169" t="n">
        <v>1154.59620223</v>
      </c>
      <c r="D10" s="169" t="n">
        <v>1140.25967595</v>
      </c>
      <c r="E10" s="169" t="n">
        <v>1053.5179302</v>
      </c>
      <c r="F10" s="169" t="n">
        <v>984.1245336</v>
      </c>
      <c r="G10" s="169" t="n">
        <v>1173.3792516</v>
      </c>
      <c r="H10" s="169" t="n">
        <v>1228.91047205</v>
      </c>
      <c r="I10" s="169" t="n">
        <v>1290.1320144</v>
      </c>
      <c r="J10" s="170" t="n">
        <v>1246.2877644</v>
      </c>
    </row>
    <row r="11" customFormat="false" ht="12" hidden="false" customHeight="true" outlineLevel="0" collapsed="false">
      <c r="A11" s="486" t="s">
        <v>438</v>
      </c>
      <c r="B11" s="488" t="n">
        <v>0.122118786732058</v>
      </c>
      <c r="C11" s="488" t="n">
        <v>0.110536245934387</v>
      </c>
      <c r="D11" s="488" t="n">
        <v>0.103522997778601</v>
      </c>
      <c r="E11" s="488" t="n">
        <v>0.0763354277760058</v>
      </c>
      <c r="F11" s="488" t="n">
        <v>0.0326757331621545</v>
      </c>
      <c r="G11" s="488" t="n">
        <v>0.0429342161170328</v>
      </c>
      <c r="H11" s="488" t="n">
        <v>0.0397805654583656</v>
      </c>
      <c r="I11" s="488" t="n">
        <v>0.0631406536163344</v>
      </c>
      <c r="J11" s="489" t="n">
        <v>0.0547852962850995</v>
      </c>
    </row>
    <row r="12" customFormat="false" ht="12" hidden="false" customHeight="true" outlineLevel="0" collapsed="false">
      <c r="A12" s="486" t="s">
        <v>439</v>
      </c>
      <c r="B12" s="490" t="n">
        <v>8.96266061228842</v>
      </c>
      <c r="C12" s="490" t="n">
        <v>11.2762787802699</v>
      </c>
      <c r="D12" s="490" t="n">
        <v>14.1504794961486</v>
      </c>
      <c r="E12" s="490" t="n">
        <v>17.615166978196</v>
      </c>
      <c r="F12" s="490" t="n">
        <v>18.028948544063</v>
      </c>
      <c r="G12" s="490" t="n">
        <v>19.4810168172581</v>
      </c>
      <c r="H12" s="490" t="n">
        <v>20.7943324571502</v>
      </c>
      <c r="I12" s="490" t="n">
        <v>22.1438235276372</v>
      </c>
      <c r="J12" s="491" t="n">
        <v>21.7712857628815</v>
      </c>
    </row>
    <row r="13" customFormat="false" ht="12" hidden="false" customHeight="true" outlineLevel="0" collapsed="false">
      <c r="A13" s="486" t="s">
        <v>440</v>
      </c>
      <c r="B13" s="490" t="n">
        <v>2.28434005540829</v>
      </c>
      <c r="C13" s="490" t="n">
        <v>2.4331419602818</v>
      </c>
      <c r="D13" s="490" t="n">
        <v>2.55160761403707</v>
      </c>
      <c r="E13" s="490" t="n">
        <v>2.55124899273139</v>
      </c>
      <c r="F13" s="490" t="n">
        <v>2.53593323765524</v>
      </c>
      <c r="G13" s="490" t="n">
        <v>3.10777810673432</v>
      </c>
      <c r="H13" s="490" t="n">
        <v>3.73350638496939</v>
      </c>
      <c r="I13" s="490" t="n">
        <v>4.07732268552407</v>
      </c>
      <c r="J13" s="491" t="n">
        <v>4.59169682984453</v>
      </c>
    </row>
    <row r="14" customFormat="false" ht="12" hidden="false" customHeight="true" outlineLevel="0" collapsed="false">
      <c r="A14" s="492" t="s">
        <v>441</v>
      </c>
      <c r="B14" s="488"/>
      <c r="C14" s="488"/>
      <c r="D14" s="488" t="n">
        <v>0.04</v>
      </c>
      <c r="E14" s="488"/>
      <c r="F14" s="488"/>
      <c r="G14" s="488"/>
      <c r="H14" s="488" t="n">
        <v>0.04</v>
      </c>
      <c r="I14" s="488"/>
      <c r="J14" s="489"/>
    </row>
    <row r="15" customFormat="false" ht="12" hidden="false" customHeight="true" outlineLevel="0" collapsed="false">
      <c r="A15" s="492" t="s">
        <v>442</v>
      </c>
      <c r="B15" s="488" t="n">
        <v>0.0245381533261879</v>
      </c>
      <c r="C15" s="488" t="n">
        <v>0.0222328724849273</v>
      </c>
      <c r="D15" s="488" t="n">
        <v>0.0212715180423705</v>
      </c>
      <c r="E15" s="488" t="n">
        <v>0.0154508613065671</v>
      </c>
      <c r="F15" s="488" t="n">
        <v>0.00671892238379683</v>
      </c>
      <c r="G15" s="488" t="n">
        <v>0.00914055575445594</v>
      </c>
      <c r="H15" s="488" t="n">
        <v>0.00839141962675913</v>
      </c>
      <c r="I15" s="488" t="n">
        <v>0.0128506245383463</v>
      </c>
      <c r="J15" s="489" t="n">
        <v>0.0111615229297726</v>
      </c>
    </row>
    <row r="16" customFormat="false" ht="12" hidden="false" customHeight="true" outlineLevel="0" collapsed="false">
      <c r="A16" s="492" t="s">
        <v>443</v>
      </c>
      <c r="B16" s="169" t="n">
        <v>36847</v>
      </c>
      <c r="C16" s="169" t="n">
        <v>35940</v>
      </c>
      <c r="D16" s="169" t="n">
        <v>34473</v>
      </c>
      <c r="E16" s="169" t="n">
        <v>32001</v>
      </c>
      <c r="F16" s="169" t="n">
        <v>30462</v>
      </c>
      <c r="G16" s="169" t="n">
        <v>27376</v>
      </c>
      <c r="H16" s="169" t="n">
        <v>24037</v>
      </c>
      <c r="I16" s="169" t="n">
        <v>20404</v>
      </c>
      <c r="J16" s="170" t="n">
        <v>17582</v>
      </c>
    </row>
    <row r="17" customFormat="false" ht="12" hidden="false" customHeight="true" outlineLevel="0" collapsed="false">
      <c r="A17" s="493" t="s">
        <v>444</v>
      </c>
      <c r="B17" s="169" t="n">
        <v>3515.14</v>
      </c>
      <c r="C17" s="169" t="n">
        <v>4608.893</v>
      </c>
      <c r="D17" s="169" t="n">
        <v>5378.017</v>
      </c>
      <c r="E17" s="169" t="n">
        <v>3406.25</v>
      </c>
      <c r="F17" s="169" t="n">
        <v>3401.425</v>
      </c>
      <c r="G17" s="169" t="n">
        <v>589.767</v>
      </c>
      <c r="H17" s="169" t="n">
        <v>915.4</v>
      </c>
      <c r="I17" s="169" t="n">
        <v>566.952</v>
      </c>
      <c r="J17" s="494" t="n">
        <v>1210.633</v>
      </c>
    </row>
    <row r="18" customFormat="false" ht="12" hidden="false" customHeight="true" outlineLevel="0" collapsed="false">
      <c r="A18" s="493" t="s">
        <v>445</v>
      </c>
      <c r="B18" s="169" t="n">
        <v>21693</v>
      </c>
      <c r="C18" s="169" t="n">
        <v>29634</v>
      </c>
      <c r="D18" s="169" t="n">
        <v>32543</v>
      </c>
      <c r="E18" s="169" t="n">
        <v>24724</v>
      </c>
      <c r="F18" s="169" t="n">
        <v>30304</v>
      </c>
      <c r="G18" s="169" t="n">
        <v>25095</v>
      </c>
      <c r="H18" s="169" t="n">
        <v>38148</v>
      </c>
      <c r="I18" s="169" t="n">
        <v>22723</v>
      </c>
      <c r="J18" s="494" t="n">
        <v>32753</v>
      </c>
    </row>
    <row r="19" customFormat="false" ht="12" hidden="false" customHeight="true" outlineLevel="0" collapsed="false">
      <c r="A19" s="493" t="s">
        <v>446</v>
      </c>
      <c r="B19" s="169" t="n">
        <v>12657.84259</v>
      </c>
      <c r="C19" s="169" t="n">
        <v>16386.1646325</v>
      </c>
      <c r="D19" s="169" t="n">
        <v>19983.381</v>
      </c>
      <c r="E19" s="169" t="n">
        <v>10962.771</v>
      </c>
      <c r="F19" s="169" t="n">
        <v>12020.097127</v>
      </c>
      <c r="G19" s="169" t="n">
        <v>22318.78535</v>
      </c>
      <c r="H19" s="169" t="n">
        <v>36283.3727</v>
      </c>
      <c r="I19" s="169" t="n">
        <v>24981.2767</v>
      </c>
      <c r="J19" s="494" t="n">
        <v>47532.28625</v>
      </c>
    </row>
    <row r="20" customFormat="false" ht="12" hidden="false" customHeight="true" outlineLevel="0" collapsed="false">
      <c r="A20" s="486" t="s">
        <v>447</v>
      </c>
      <c r="B20" s="488" t="n">
        <v>3.60094977440443</v>
      </c>
      <c r="C20" s="488" t="n">
        <v>3.55533631015083</v>
      </c>
      <c r="D20" s="488" t="n">
        <v>3.71575266496926</v>
      </c>
      <c r="E20" s="488" t="n">
        <v>3.21842818348624</v>
      </c>
      <c r="F20" s="488" t="n">
        <v>3.53384158903989</v>
      </c>
      <c r="G20" s="488" t="n">
        <v>37.8433946795938</v>
      </c>
      <c r="H20" s="488" t="n">
        <v>39.636631745685</v>
      </c>
      <c r="I20" s="488" t="n">
        <v>44.0624192171471</v>
      </c>
      <c r="J20" s="489" t="n">
        <v>39.2623414775576</v>
      </c>
    </row>
    <row r="21" customFormat="false" ht="12" hidden="false" customHeight="true" outlineLevel="0" collapsed="false">
      <c r="A21" s="493" t="s">
        <v>448</v>
      </c>
      <c r="B21" s="169" t="n">
        <v>1855.19</v>
      </c>
      <c r="C21" s="169" t="n">
        <v>1888.25</v>
      </c>
      <c r="D21" s="169" t="n">
        <v>1867.1</v>
      </c>
      <c r="E21" s="169" t="n">
        <v>1767</v>
      </c>
      <c r="F21" s="169" t="n">
        <v>1682.08</v>
      </c>
      <c r="G21" s="169" t="n">
        <v>1789.65</v>
      </c>
      <c r="H21" s="169" t="n">
        <v>1890.35</v>
      </c>
      <c r="I21" s="169" t="n">
        <v>2001.03</v>
      </c>
      <c r="J21" s="494" t="n">
        <v>1932.45</v>
      </c>
    </row>
    <row r="22" customFormat="false" ht="12" hidden="false" customHeight="true" outlineLevel="0" collapsed="false">
      <c r="A22" s="493" t="s">
        <v>449</v>
      </c>
      <c r="B22" s="169" t="n">
        <v>1467.6</v>
      </c>
      <c r="C22" s="169" t="n">
        <v>1475.36</v>
      </c>
      <c r="D22" s="169" t="n">
        <v>1472.75</v>
      </c>
      <c r="E22" s="169" t="n">
        <v>1384</v>
      </c>
      <c r="F22" s="169" t="n">
        <v>1285.79</v>
      </c>
      <c r="G22" s="169" t="n">
        <v>1365.37</v>
      </c>
      <c r="H22" s="169" t="n">
        <v>1460.04</v>
      </c>
      <c r="I22" s="169" t="n">
        <v>1568.82</v>
      </c>
      <c r="J22" s="494" t="n">
        <v>1550.75</v>
      </c>
    </row>
    <row r="23" customFormat="false" ht="12" hidden="false" customHeight="true" outlineLevel="0" collapsed="false">
      <c r="A23" s="495" t="s">
        <v>450</v>
      </c>
      <c r="B23" s="362" t="n">
        <v>0.4604</v>
      </c>
      <c r="C23" s="362" t="n">
        <v>0.4614</v>
      </c>
      <c r="D23" s="362" t="n">
        <v>0.465</v>
      </c>
      <c r="E23" s="362" t="n">
        <v>0.465</v>
      </c>
      <c r="F23" s="362" t="n">
        <v>0.457</v>
      </c>
      <c r="G23" s="362" t="n">
        <v>0.4571</v>
      </c>
      <c r="H23" s="362" t="n">
        <v>0.474</v>
      </c>
      <c r="I23" s="362" t="n">
        <v>0.474</v>
      </c>
      <c r="J23" s="363" t="n">
        <v>0.4786</v>
      </c>
    </row>
    <row r="24" customFormat="false" ht="12.75" hidden="false" customHeight="false" outlineLevel="0" collapsed="false">
      <c r="A24" s="496"/>
      <c r="B24" s="497"/>
      <c r="C24" s="497"/>
      <c r="D24" s="497"/>
      <c r="E24" s="497"/>
      <c r="F24" s="497"/>
      <c r="G24" s="497"/>
      <c r="H24" s="497"/>
      <c r="I24" s="497"/>
      <c r="J24" s="497"/>
    </row>
    <row r="25" customFormat="false" ht="12.75" hidden="false" customHeight="false" outlineLevel="0" collapsed="false">
      <c r="A25" s="496"/>
      <c r="B25" s="497"/>
      <c r="C25" s="497"/>
      <c r="D25" s="497"/>
      <c r="E25" s="497"/>
      <c r="F25" s="497"/>
      <c r="G25" s="497"/>
      <c r="H25" s="497"/>
      <c r="I25" s="497"/>
      <c r="J25" s="497"/>
    </row>
    <row r="26" customFormat="false" ht="18" hidden="false" customHeight="false" outlineLevel="0" collapsed="false">
      <c r="A26" s="18" t="s">
        <v>451</v>
      </c>
    </row>
    <row r="27" customFormat="false" ht="12" hidden="false" customHeight="true" outlineLevel="0" collapsed="false">
      <c r="B27" s="498"/>
    </row>
    <row r="28" customFormat="false" ht="12" hidden="false" customHeight="true" outlineLevel="0" collapsed="false">
      <c r="A28" s="499"/>
      <c r="B28" s="114" t="n">
        <v>2022</v>
      </c>
      <c r="C28" s="114" t="n">
        <v>2021</v>
      </c>
      <c r="D28" s="114" t="n">
        <v>2020</v>
      </c>
      <c r="E28" s="114" t="n">
        <v>2019</v>
      </c>
      <c r="F28" s="76" t="n">
        <v>2018</v>
      </c>
    </row>
    <row r="29" customFormat="false" ht="12" hidden="false" customHeight="true" outlineLevel="0" collapsed="false">
      <c r="A29" s="486" t="s">
        <v>435</v>
      </c>
      <c r="B29" s="169" t="n">
        <v>315424.53</v>
      </c>
      <c r="C29" s="169" t="n">
        <v>298641.67</v>
      </c>
      <c r="D29" s="169" t="n">
        <v>288190.92</v>
      </c>
      <c r="E29" s="169" t="n">
        <v>284540.79</v>
      </c>
      <c r="F29" s="170" t="n">
        <v>260164.85</v>
      </c>
    </row>
    <row r="30" customFormat="false" ht="12" hidden="false" customHeight="true" outlineLevel="0" collapsed="false">
      <c r="A30" s="486" t="s">
        <v>436</v>
      </c>
      <c r="B30" s="488" t="n">
        <v>3.34</v>
      </c>
      <c r="C30" s="488" t="n">
        <v>4.32</v>
      </c>
      <c r="D30" s="488" t="n">
        <v>1.95</v>
      </c>
      <c r="E30" s="488" t="n">
        <v>1.2</v>
      </c>
      <c r="F30" s="489" t="n">
        <v>0.946</v>
      </c>
      <c r="L30" s="500"/>
      <c r="M30" s="500"/>
      <c r="N30" s="500"/>
      <c r="O30" s="500"/>
      <c r="P30" s="500"/>
      <c r="Q30" s="500"/>
      <c r="R30" s="500"/>
      <c r="S30" s="500"/>
    </row>
    <row r="31" customFormat="false" ht="12" hidden="false" customHeight="true" outlineLevel="0" collapsed="false">
      <c r="A31" s="486" t="s">
        <v>437</v>
      </c>
      <c r="B31" s="169" t="n">
        <v>1053.5179302</v>
      </c>
      <c r="C31" s="169" t="n">
        <v>1290.1320144</v>
      </c>
      <c r="D31" s="169" t="n">
        <v>561.972294</v>
      </c>
      <c r="E31" s="169" t="n">
        <v>341.448948</v>
      </c>
      <c r="F31" s="170" t="n">
        <v>246.1159481</v>
      </c>
      <c r="L31" s="500"/>
      <c r="M31" s="500"/>
      <c r="N31" s="500"/>
      <c r="O31" s="500"/>
      <c r="P31" s="500"/>
      <c r="Q31" s="500"/>
      <c r="R31" s="500"/>
      <c r="S31" s="500"/>
    </row>
    <row r="32" customFormat="false" ht="12" hidden="false" customHeight="true" outlineLevel="0" collapsed="false">
      <c r="A32" s="486" t="s">
        <v>438</v>
      </c>
      <c r="B32" s="488" t="n">
        <v>0.189609329513268</v>
      </c>
      <c r="C32" s="488" t="n">
        <v>0.195088259920799</v>
      </c>
      <c r="D32" s="488" t="n">
        <v>0.131684995519637</v>
      </c>
      <c r="E32" s="488" t="n">
        <v>0.871466742993158</v>
      </c>
      <c r="F32" s="489" t="n">
        <v>0.970042718708681</v>
      </c>
      <c r="L32" s="500"/>
      <c r="M32" s="500"/>
      <c r="N32" s="500"/>
      <c r="O32" s="500"/>
      <c r="P32" s="500"/>
      <c r="Q32" s="500"/>
      <c r="R32" s="500"/>
      <c r="S32" s="500"/>
    </row>
    <row r="33" customFormat="false" ht="12" hidden="false" customHeight="true" outlineLevel="0" collapsed="false">
      <c r="A33" s="486" t="s">
        <v>452</v>
      </c>
      <c r="B33" s="490" t="n">
        <v>17.615166978196</v>
      </c>
      <c r="C33" s="490" t="n">
        <v>22.1438235276372</v>
      </c>
      <c r="D33" s="490" t="n">
        <v>14.8080652036717</v>
      </c>
      <c r="E33" s="490" t="n">
        <v>13.7698886348601</v>
      </c>
      <c r="F33" s="491" t="n">
        <v>9.75214783591504</v>
      </c>
    </row>
    <row r="34" customFormat="false" ht="12" hidden="false" customHeight="true" outlineLevel="0" collapsed="false">
      <c r="A34" s="486" t="s">
        <v>440</v>
      </c>
      <c r="B34" s="490" t="n">
        <v>2.55124899273139</v>
      </c>
      <c r="C34" s="490" t="n">
        <v>4.07732268552407</v>
      </c>
      <c r="D34" s="490" t="n">
        <v>2.37326032619657</v>
      </c>
      <c r="E34" s="490" t="n">
        <v>1.70035264230012</v>
      </c>
      <c r="F34" s="491" t="n">
        <v>1.60190110100141</v>
      </c>
    </row>
    <row r="35" customFormat="false" ht="12" hidden="false" customHeight="true" outlineLevel="0" collapsed="false">
      <c r="A35" s="492" t="s">
        <v>441</v>
      </c>
      <c r="B35" s="488" t="n">
        <v>0.04</v>
      </c>
      <c r="C35" s="488" t="n">
        <v>0.029</v>
      </c>
      <c r="D35" s="488" t="n">
        <v>0.019</v>
      </c>
      <c r="E35" s="488" t="n">
        <v>0.21</v>
      </c>
      <c r="F35" s="489" t="n">
        <v>0.16</v>
      </c>
    </row>
    <row r="36" customFormat="false" ht="12" hidden="false" customHeight="true" outlineLevel="0" collapsed="false">
      <c r="A36" s="492" t="s">
        <v>442</v>
      </c>
      <c r="B36" s="488" t="n">
        <v>0.039701759071579</v>
      </c>
      <c r="C36" s="488" t="n">
        <v>0.0406153864861083</v>
      </c>
      <c r="D36" s="488" t="n">
        <v>0.0278793838874026</v>
      </c>
      <c r="E36" s="488" t="n">
        <v>0.215169081608567</v>
      </c>
      <c r="F36" s="489" t="n">
        <v>0.221264507934829</v>
      </c>
    </row>
    <row r="37" customFormat="false" ht="12" hidden="false" customHeight="true" outlineLevel="0" collapsed="false">
      <c r="A37" s="492" t="s">
        <v>443</v>
      </c>
      <c r="B37" s="169" t="n">
        <v>32001</v>
      </c>
      <c r="C37" s="169" t="n">
        <v>20404</v>
      </c>
      <c r="D37" s="169" t="n">
        <v>10714</v>
      </c>
      <c r="E37" s="169" t="n">
        <v>6950</v>
      </c>
      <c r="F37" s="170" t="n">
        <v>5615</v>
      </c>
    </row>
    <row r="38" customFormat="false" ht="12" hidden="false" customHeight="true" outlineLevel="0" collapsed="false">
      <c r="A38" s="493" t="s">
        <v>444</v>
      </c>
      <c r="B38" s="169" t="n">
        <v>8312.842</v>
      </c>
      <c r="C38" s="169" t="n">
        <v>2888.21</v>
      </c>
      <c r="D38" s="169" t="n">
        <v>2830.856</v>
      </c>
      <c r="E38" s="169" t="n">
        <v>1131.697</v>
      </c>
      <c r="F38" s="494" t="n">
        <v>1109.156</v>
      </c>
    </row>
    <row r="39" customFormat="false" ht="12" hidden="false" customHeight="true" outlineLevel="0" collapsed="false">
      <c r="A39" s="493" t="s">
        <v>445</v>
      </c>
      <c r="B39" s="169" t="n">
        <v>118271</v>
      </c>
      <c r="C39" s="169" t="n">
        <v>79660</v>
      </c>
      <c r="D39" s="169" t="n">
        <v>37105</v>
      </c>
      <c r="E39" s="169" t="n">
        <v>5995</v>
      </c>
      <c r="F39" s="494" t="n">
        <v>4492</v>
      </c>
    </row>
    <row r="40" customFormat="false" ht="12" hidden="false" customHeight="true" outlineLevel="0" collapsed="false">
      <c r="A40" s="493" t="s">
        <v>446</v>
      </c>
      <c r="B40" s="169" t="n">
        <v>81585.026177</v>
      </c>
      <c r="C40" s="169" t="n">
        <v>99146.45215</v>
      </c>
      <c r="D40" s="169" t="n">
        <v>36072.605505</v>
      </c>
      <c r="E40" s="169" t="n">
        <v>12892.24011</v>
      </c>
      <c r="F40" s="494" t="n">
        <v>12122.2778</v>
      </c>
    </row>
    <row r="41" customFormat="false" ht="12" hidden="false" customHeight="true" outlineLevel="0" collapsed="false">
      <c r="A41" s="486" t="s">
        <v>447</v>
      </c>
      <c r="B41" s="488" t="n">
        <v>9.81433620138576</v>
      </c>
      <c r="C41" s="488" t="n">
        <v>34.3279928225441</v>
      </c>
      <c r="D41" s="488" t="n">
        <v>12.7426493982739</v>
      </c>
      <c r="E41" s="488" t="n">
        <v>11.3919539505716</v>
      </c>
      <c r="F41" s="489" t="n">
        <v>10.9292811831699</v>
      </c>
    </row>
    <row r="42" customFormat="false" ht="12" hidden="false" customHeight="true" outlineLevel="0" collapsed="false">
      <c r="A42" s="493" t="s">
        <v>448</v>
      </c>
      <c r="B42" s="169" t="n">
        <v>1767</v>
      </c>
      <c r="C42" s="169" t="n">
        <v>2001.03</v>
      </c>
      <c r="D42" s="169" t="n">
        <v>1343.72</v>
      </c>
      <c r="E42" s="169" t="n">
        <v>1279.7</v>
      </c>
      <c r="F42" s="494" t="n">
        <v>1162.86</v>
      </c>
    </row>
    <row r="43" customFormat="false" ht="12" hidden="false" customHeight="true" outlineLevel="0" collapsed="false">
      <c r="A43" s="493" t="s">
        <v>449</v>
      </c>
      <c r="B43" s="169" t="n">
        <v>1384</v>
      </c>
      <c r="C43" s="169" t="n">
        <v>1568.82</v>
      </c>
      <c r="D43" s="169" t="n">
        <v>1104.74</v>
      </c>
      <c r="E43" s="169" t="n">
        <v>992.83</v>
      </c>
      <c r="F43" s="494" t="n">
        <v>873.81</v>
      </c>
    </row>
    <row r="44" customFormat="false" ht="12" hidden="false" customHeight="true" outlineLevel="0" collapsed="false">
      <c r="A44" s="495" t="s">
        <v>450</v>
      </c>
      <c r="B44" s="362" t="n">
        <v>0.465</v>
      </c>
      <c r="C44" s="362" t="n">
        <v>0.474</v>
      </c>
      <c r="D44" s="362" t="n">
        <v>0.4826</v>
      </c>
      <c r="E44" s="362" t="n">
        <v>0.49</v>
      </c>
      <c r="F44" s="363" t="n">
        <v>0.504</v>
      </c>
      <c r="G44" s="501"/>
      <c r="H44" s="501"/>
      <c r="I44" s="501"/>
    </row>
    <row r="48" customFormat="false" ht="18" hidden="false" customHeight="false" outlineLevel="0" collapsed="false">
      <c r="A48" s="18" t="s">
        <v>453</v>
      </c>
      <c r="C48" s="502"/>
    </row>
    <row r="49" customFormat="false" ht="10.5" hidden="false" customHeight="false" outlineLevel="0" collapsed="false">
      <c r="A49" s="503"/>
    </row>
    <row r="50" customFormat="false" ht="12" hidden="false" customHeight="true" outlineLevel="0" collapsed="false">
      <c r="A50" s="504" t="s">
        <v>454</v>
      </c>
      <c r="B50" s="505" t="s">
        <v>455</v>
      </c>
      <c r="C50" s="505"/>
      <c r="D50" s="506" t="s">
        <v>456</v>
      </c>
    </row>
    <row r="51" customFormat="false" ht="12" hidden="false" customHeight="true" outlineLevel="0" collapsed="false">
      <c r="A51" s="41" t="s">
        <v>457</v>
      </c>
      <c r="B51" s="507" t="n">
        <v>0.1162</v>
      </c>
      <c r="D51" s="508" t="n">
        <v>37162070</v>
      </c>
    </row>
    <row r="52" customFormat="false" ht="12" hidden="false" customHeight="true" outlineLevel="0" collapsed="false">
      <c r="A52" s="41" t="s">
        <v>458</v>
      </c>
      <c r="B52" s="507" t="n">
        <v>0.106</v>
      </c>
      <c r="D52" s="508" t="n">
        <v>33910370</v>
      </c>
    </row>
    <row r="53" customFormat="false" ht="12" hidden="false" customHeight="true" outlineLevel="0" collapsed="false">
      <c r="A53" s="41" t="s">
        <v>459</v>
      </c>
      <c r="B53" s="507" t="n">
        <v>0.0796</v>
      </c>
      <c r="D53" s="508" t="n">
        <v>25449470</v>
      </c>
    </row>
    <row r="54" customFormat="false" ht="12" hidden="false" customHeight="true" outlineLevel="0" collapsed="false">
      <c r="A54" s="41" t="s">
        <v>460</v>
      </c>
      <c r="B54" s="507" t="n">
        <v>0.0389</v>
      </c>
      <c r="D54" s="508" t="n">
        <v>12446070</v>
      </c>
    </row>
    <row r="55" customFormat="false" ht="12" hidden="false" customHeight="true" outlineLevel="0" collapsed="false">
      <c r="A55" s="41" t="s">
        <v>461</v>
      </c>
      <c r="B55" s="507" t="n">
        <v>0.0354</v>
      </c>
      <c r="D55" s="508" t="n">
        <v>11310000</v>
      </c>
    </row>
    <row r="56" customFormat="false" ht="12" hidden="false" customHeight="true" outlineLevel="0" collapsed="false">
      <c r="A56" s="41" t="s">
        <v>462</v>
      </c>
      <c r="B56" s="507" t="n">
        <v>0.034</v>
      </c>
      <c r="D56" s="508" t="n">
        <v>10875280</v>
      </c>
    </row>
    <row r="57" customFormat="false" ht="12" hidden="false" customHeight="true" outlineLevel="0" collapsed="false">
      <c r="A57" s="41" t="s">
        <v>463</v>
      </c>
      <c r="B57" s="507" t="n">
        <v>0.0339</v>
      </c>
      <c r="D57" s="508" t="n">
        <v>10828210</v>
      </c>
    </row>
    <row r="58" customFormat="false" ht="12" hidden="false" customHeight="true" outlineLevel="0" collapsed="false">
      <c r="A58" s="41" t="s">
        <v>464</v>
      </c>
      <c r="B58" s="507" t="n">
        <v>0.0225</v>
      </c>
      <c r="D58" s="508" t="n">
        <v>7188990</v>
      </c>
    </row>
    <row r="59" customFormat="false" ht="12" hidden="false" customHeight="true" outlineLevel="0" collapsed="false">
      <c r="A59" s="41" t="s">
        <v>465</v>
      </c>
      <c r="B59" s="507" t="n">
        <v>0.0209</v>
      </c>
      <c r="D59" s="508" t="n">
        <v>6691020</v>
      </c>
    </row>
    <row r="60" customFormat="false" ht="12" hidden="false" customHeight="true" outlineLevel="0" collapsed="false">
      <c r="A60" s="41" t="s">
        <v>466</v>
      </c>
      <c r="B60" s="507" t="n">
        <v>0.0189</v>
      </c>
      <c r="D60" s="508" t="n">
        <v>6037590</v>
      </c>
    </row>
    <row r="61" customFormat="false" ht="12" hidden="false" customHeight="true" outlineLevel="0" collapsed="false">
      <c r="A61" s="41"/>
      <c r="B61" s="507"/>
      <c r="C61" s="508"/>
      <c r="D61" s="508"/>
    </row>
    <row r="65" customFormat="false" ht="12.75" hidden="false" customHeight="false" outlineLevel="0" collapsed="false">
      <c r="F65" s="508"/>
    </row>
    <row r="66" customFormat="false" ht="12.75" hidden="false" customHeight="false" outlineLevel="0" collapsed="false">
      <c r="F66" s="508"/>
    </row>
    <row r="67" customFormat="false" ht="12.75" hidden="false" customHeight="false" outlineLevel="0" collapsed="false">
      <c r="F67" s="508"/>
    </row>
    <row r="68" customFormat="false" ht="12.75" hidden="false" customHeight="false" outlineLevel="0" collapsed="false">
      <c r="F68" s="508"/>
    </row>
    <row r="69" customFormat="false" ht="12.75" hidden="false" customHeight="false" outlineLevel="0" collapsed="false">
      <c r="F69" s="508"/>
    </row>
    <row r="70" customFormat="false" ht="12.75" hidden="false" customHeight="false" outlineLevel="0" collapsed="false">
      <c r="F70" s="508"/>
    </row>
    <row r="71" customFormat="false" ht="12.75" hidden="false" customHeight="false" outlineLevel="0" collapsed="false">
      <c r="F71" s="508"/>
    </row>
    <row r="72" customFormat="false" ht="12.75" hidden="false" customHeight="false" outlineLevel="0" collapsed="false">
      <c r="F72" s="508"/>
    </row>
    <row r="73" customFormat="false" ht="12.75" hidden="false" customHeight="false" outlineLevel="0" collapsed="false">
      <c r="F73" s="508"/>
    </row>
    <row r="74" customFormat="false" ht="12.75" hidden="false" customHeight="false" outlineLevel="0" collapsed="false">
      <c r="F74" s="508"/>
    </row>
  </sheetData>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3"/>
      <c r="E1" s="4"/>
      <c r="F1" s="4"/>
      <c r="G1" s="4"/>
      <c r="H1" s="4"/>
    </row>
    <row r="2" s="9" customFormat="true" ht="17.25" hidden="false" customHeight="true" outlineLevel="0" collapsed="false">
      <c r="A2" s="6" t="n">
        <f aca="false">Cont!A2</f>
        <v>45199</v>
      </c>
      <c r="B2" s="7"/>
      <c r="C2" s="7"/>
      <c r="D2" s="7"/>
      <c r="E2" s="8"/>
      <c r="F2" s="8"/>
      <c r="G2" s="8"/>
      <c r="H2" s="8"/>
    </row>
    <row r="3" s="12" customFormat="true" ht="6" hidden="false" customHeight="true" outlineLevel="0" collapsed="false">
      <c r="A3" s="10"/>
      <c r="B3" s="10"/>
      <c r="C3" s="10"/>
      <c r="D3" s="10"/>
      <c r="E3" s="11"/>
      <c r="F3" s="11"/>
      <c r="G3" s="11"/>
      <c r="H3" s="11"/>
      <c r="I3" s="11"/>
      <c r="J3" s="11"/>
    </row>
    <row r="5" customFormat="false" ht="18" hidden="false" customHeight="false" outlineLevel="0" collapsed="false">
      <c r="A5" s="18" t="s">
        <v>36</v>
      </c>
      <c r="J5" s="22"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5" customFormat="true" ht="12" hidden="false" customHeight="true" outlineLevel="0" collapsed="false">
      <c r="B19" s="31" t="s">
        <v>37</v>
      </c>
      <c r="C19" s="31" t="s">
        <v>38</v>
      </c>
    </row>
    <row r="20" s="25" customFormat="true" ht="2.25" hidden="false" customHeight="true" outlineLevel="0" collapsed="false"/>
    <row r="21" s="25" customFormat="true" ht="12" hidden="false" customHeight="true" outlineLevel="0" collapsed="false">
      <c r="A21" s="32" t="s">
        <v>39</v>
      </c>
      <c r="B21" s="33" t="n">
        <v>2023</v>
      </c>
      <c r="C21" s="33" t="n">
        <v>2023</v>
      </c>
      <c r="D21" s="33" t="n">
        <v>2024</v>
      </c>
      <c r="E21" s="33" t="n">
        <v>2025</v>
      </c>
      <c r="F21" s="33" t="n">
        <v>2026</v>
      </c>
      <c r="G21" s="33" t="n">
        <v>2027</v>
      </c>
      <c r="H21" s="34" t="s">
        <v>40</v>
      </c>
    </row>
    <row r="22" s="25" customFormat="true" ht="3" hidden="false" customHeight="true" outlineLevel="0" collapsed="false">
      <c r="A22" s="35"/>
      <c r="B22" s="36"/>
      <c r="C22" s="36"/>
      <c r="D22" s="36"/>
      <c r="E22" s="36"/>
      <c r="F22" s="36"/>
      <c r="G22" s="36"/>
      <c r="H22" s="37"/>
    </row>
    <row r="23" s="25" customFormat="true" ht="12" hidden="false" customHeight="true" outlineLevel="0" collapsed="false">
      <c r="A23" s="38" t="s">
        <v>41</v>
      </c>
      <c r="B23" s="39" t="n">
        <v>270443.284942127</v>
      </c>
      <c r="C23" s="39" t="n">
        <v>299713.950163215</v>
      </c>
      <c r="D23" s="39" t="n">
        <v>301598.40421009</v>
      </c>
      <c r="E23" s="39" t="n">
        <v>331618.138446614</v>
      </c>
      <c r="F23" s="39" t="n">
        <v>382828.625959596</v>
      </c>
      <c r="G23" s="39" t="n">
        <v>438256.530063785</v>
      </c>
      <c r="H23" s="40" t="n">
        <v>0.20355146544682</v>
      </c>
    </row>
    <row r="24" s="25" customFormat="true" ht="12" hidden="false" customHeight="true" outlineLevel="0" collapsed="false">
      <c r="A24" s="41" t="s">
        <v>42</v>
      </c>
      <c r="B24" s="36" t="n">
        <v>216004.833494066</v>
      </c>
      <c r="C24" s="36" t="n">
        <v>246390.147404055</v>
      </c>
      <c r="D24" s="36" t="n">
        <v>233732.799809498</v>
      </c>
      <c r="E24" s="36" t="n">
        <v>238476.097276962</v>
      </c>
      <c r="F24" s="36" t="n">
        <v>275597.57024822</v>
      </c>
      <c r="G24" s="36" t="n">
        <v>320804.05827016</v>
      </c>
      <c r="H24" s="37"/>
    </row>
    <row r="25" s="25" customFormat="true" ht="12" hidden="false" customHeight="true" outlineLevel="0" collapsed="false">
      <c r="A25" s="41" t="s">
        <v>43</v>
      </c>
      <c r="B25" s="36" t="n">
        <v>53807.5132498144</v>
      </c>
      <c r="C25" s="36" t="n">
        <v>51752.6925825272</v>
      </c>
      <c r="D25" s="36" t="n">
        <v>66894.5682902789</v>
      </c>
      <c r="E25" s="36" t="n">
        <v>91545.8637341045</v>
      </c>
      <c r="F25" s="36" t="n">
        <v>105255.588417022</v>
      </c>
      <c r="G25" s="36" t="n">
        <v>115062.293934247</v>
      </c>
      <c r="H25" s="37"/>
    </row>
    <row r="26" s="25" customFormat="true" ht="12" hidden="false" customHeight="true" outlineLevel="0" collapsed="false">
      <c r="A26" s="32" t="s">
        <v>44</v>
      </c>
      <c r="B26" s="42" t="n">
        <v>118689.93029304</v>
      </c>
      <c r="C26" s="42" t="n">
        <v>128865.95732137</v>
      </c>
      <c r="D26" s="42" t="n">
        <v>132326.508662128</v>
      </c>
      <c r="E26" s="42" t="n">
        <v>146544.390823863</v>
      </c>
      <c r="F26" s="42" t="n">
        <v>162522.280558772</v>
      </c>
      <c r="G26" s="42" t="n">
        <v>183607.215030623</v>
      </c>
      <c r="H26" s="43" t="n">
        <v>0.154192186032937</v>
      </c>
    </row>
    <row r="27" s="25" customFormat="true" ht="3" hidden="false" customHeight="true" outlineLevel="0" collapsed="false">
      <c r="A27" s="38"/>
      <c r="B27" s="44"/>
      <c r="C27" s="44"/>
      <c r="D27" s="44"/>
      <c r="E27" s="44"/>
      <c r="F27" s="44"/>
      <c r="G27" s="44"/>
      <c r="H27" s="45"/>
    </row>
    <row r="28" s="25" customFormat="true" ht="12" hidden="false" customHeight="true" outlineLevel="0" collapsed="false">
      <c r="A28" s="38" t="s">
        <v>45</v>
      </c>
      <c r="B28" s="44" t="n">
        <v>151753.354649088</v>
      </c>
      <c r="C28" s="44" t="n">
        <v>170847.992841845</v>
      </c>
      <c r="D28" s="44" t="n">
        <v>169271.895547963</v>
      </c>
      <c r="E28" s="44" t="n">
        <v>185073.747622751</v>
      </c>
      <c r="F28" s="44" t="n">
        <v>220306.345400824</v>
      </c>
      <c r="G28" s="44" t="n">
        <v>254649.315033162</v>
      </c>
      <c r="H28" s="45"/>
    </row>
    <row r="29" s="25" customFormat="true" ht="12" hidden="false" customHeight="true" outlineLevel="0" collapsed="false">
      <c r="A29" s="35" t="s">
        <v>46</v>
      </c>
      <c r="B29" s="36" t="n">
        <v>24589.067098341</v>
      </c>
      <c r="C29" s="36" t="n">
        <v>8221.24480832988</v>
      </c>
      <c r="D29" s="36" t="n">
        <v>31034.8710632246</v>
      </c>
      <c r="E29" s="36" t="n">
        <v>21971.7341528587</v>
      </c>
      <c r="F29" s="36" t="n">
        <v>25080.4091679393</v>
      </c>
      <c r="G29" s="36" t="n">
        <v>25509.3741418707</v>
      </c>
      <c r="H29" s="37"/>
    </row>
    <row r="30" s="25" customFormat="true" ht="2.25" hidden="false" customHeight="true" outlineLevel="0" collapsed="false">
      <c r="A30" s="38"/>
      <c r="B30" s="44" t="n">
        <v>127164.287550747</v>
      </c>
      <c r="C30" s="44" t="n">
        <v>162626.748033515</v>
      </c>
      <c r="D30" s="44" t="n">
        <v>138237.024484738</v>
      </c>
      <c r="E30" s="44" t="n">
        <v>163102.013469893</v>
      </c>
      <c r="F30" s="44" t="n">
        <v>195225.936232885</v>
      </c>
      <c r="G30" s="44" t="n">
        <v>229139.940891291</v>
      </c>
      <c r="H30" s="45"/>
    </row>
    <row r="31" s="25" customFormat="true" ht="12" hidden="false" customHeight="true" outlineLevel="0" collapsed="false">
      <c r="A31" s="46" t="s">
        <v>47</v>
      </c>
      <c r="B31" s="47" t="n">
        <v>18931.1753429728</v>
      </c>
      <c r="C31" s="47" t="n">
        <v>22588.1828685814</v>
      </c>
      <c r="D31" s="47" t="n">
        <v>21189.9474127479</v>
      </c>
      <c r="E31" s="47" t="n">
        <v>24957.5783405907</v>
      </c>
      <c r="F31" s="47" t="n">
        <v>30152.227542525</v>
      </c>
      <c r="G31" s="47" t="n">
        <v>42516.9543775227</v>
      </c>
      <c r="H31" s="37"/>
    </row>
    <row r="32" s="25" customFormat="true" ht="3" hidden="false" customHeight="true" outlineLevel="0" collapsed="false">
      <c r="A32" s="35"/>
      <c r="B32" s="36"/>
      <c r="C32" s="36" t="n">
        <v>140038.565164934</v>
      </c>
      <c r="D32" s="36"/>
      <c r="E32" s="36"/>
      <c r="F32" s="36"/>
      <c r="G32" s="36"/>
      <c r="H32" s="37"/>
    </row>
    <row r="33" s="25" customFormat="true" ht="12" hidden="false" customHeight="true" outlineLevel="0" collapsed="false">
      <c r="A33" s="38" t="s">
        <v>48</v>
      </c>
      <c r="B33" s="39" t="n">
        <v>108233.112207774</v>
      </c>
      <c r="C33" s="39" t="n">
        <v>140038.565164934</v>
      </c>
      <c r="D33" s="39" t="n">
        <v>117047.07707199</v>
      </c>
      <c r="E33" s="39" t="n">
        <v>138144.435129302</v>
      </c>
      <c r="F33" s="39" t="n">
        <v>165073.70869036</v>
      </c>
      <c r="G33" s="39" t="n">
        <v>186622.986513768</v>
      </c>
      <c r="H33" s="40" t="n">
        <v>0.248864607296457</v>
      </c>
    </row>
    <row r="34" s="25" customFormat="true" ht="12" hidden="false" customHeight="true" outlineLevel="0" collapsed="false">
      <c r="A34" s="41" t="s">
        <v>49</v>
      </c>
      <c r="B34" s="36" t="n">
        <v>106789.294760599</v>
      </c>
      <c r="C34" s="36" t="n">
        <v>138724.527708753</v>
      </c>
      <c r="D34" s="36" t="n">
        <v>114858.147242734</v>
      </c>
      <c r="E34" s="36" t="n">
        <v>133190.457179848</v>
      </c>
      <c r="F34" s="36" t="n">
        <v>158732.832730911</v>
      </c>
      <c r="G34" s="36" t="n">
        <v>178448.306480533</v>
      </c>
    </row>
    <row r="35" s="25" customFormat="true" ht="6.75" hidden="false" customHeight="true" outlineLevel="0" collapsed="false">
      <c r="B35" s="48"/>
      <c r="C35" s="48"/>
      <c r="D35" s="48"/>
      <c r="E35" s="48"/>
      <c r="F35" s="48"/>
      <c r="G35" s="48"/>
    </row>
    <row r="36" s="25" customFormat="true" ht="12" hidden="false" customHeight="true" outlineLevel="0" collapsed="false">
      <c r="A36" s="32" t="s">
        <v>50</v>
      </c>
      <c r="B36" s="33" t="n">
        <v>2023</v>
      </c>
      <c r="C36" s="33" t="n">
        <v>2023</v>
      </c>
      <c r="D36" s="33" t="n">
        <v>2024</v>
      </c>
      <c r="E36" s="33" t="n">
        <v>2025</v>
      </c>
      <c r="F36" s="33" t="n">
        <v>2026</v>
      </c>
      <c r="G36" s="33" t="n">
        <v>2027</v>
      </c>
    </row>
    <row r="37" s="25" customFormat="true" ht="12" hidden="false" customHeight="true" outlineLevel="0" collapsed="false">
      <c r="A37" s="25" t="s">
        <v>51</v>
      </c>
      <c r="B37" s="36" t="n">
        <v>5652.96807778937</v>
      </c>
      <c r="C37" s="36" t="n">
        <v>5607.85811537316</v>
      </c>
      <c r="D37" s="36" t="n">
        <v>7401.41833936059</v>
      </c>
      <c r="E37" s="36" t="n">
        <v>8706.89183292234</v>
      </c>
      <c r="F37" s="36" t="n">
        <v>10111.4190643647</v>
      </c>
      <c r="G37" s="36" t="n">
        <v>11572.956812793</v>
      </c>
      <c r="H37" s="49"/>
    </row>
    <row r="38" s="25" customFormat="true" ht="12" hidden="false" customHeight="true" outlineLevel="0" collapsed="false">
      <c r="A38" s="25" t="s">
        <v>52</v>
      </c>
      <c r="B38" s="36" t="n">
        <v>3428.14099364624</v>
      </c>
      <c r="C38" s="36" t="n">
        <v>3505.92527315342</v>
      </c>
      <c r="D38" s="36" t="n">
        <v>3933.10596887597</v>
      </c>
      <c r="E38" s="36" t="n">
        <v>4626.72322502653</v>
      </c>
      <c r="F38" s="36" t="n">
        <v>5432.77603189321</v>
      </c>
      <c r="G38" s="36" t="n">
        <v>6304.84408969791</v>
      </c>
      <c r="H38" s="49"/>
    </row>
    <row r="39" s="25" customFormat="true" ht="12" hidden="false" customHeight="true" outlineLevel="0" collapsed="false">
      <c r="A39" s="25" t="s">
        <v>53</v>
      </c>
      <c r="B39" s="36" t="n">
        <v>34.088612349089</v>
      </c>
      <c r="C39" s="36" t="n">
        <v>40.607706</v>
      </c>
      <c r="D39" s="36" t="n">
        <v>35.7930429665435</v>
      </c>
      <c r="E39" s="36" t="n">
        <v>37.5826951148707</v>
      </c>
      <c r="F39" s="36" t="n">
        <v>39.4618298706142</v>
      </c>
      <c r="G39" s="36" t="n">
        <v>41.4349213641449</v>
      </c>
      <c r="H39" s="49"/>
    </row>
    <row r="40" s="25" customFormat="true" ht="12" hidden="false" customHeight="true" outlineLevel="0" collapsed="false">
      <c r="A40" s="25" t="s">
        <v>54</v>
      </c>
      <c r="B40" s="36" t="n">
        <v>1570.36129691987</v>
      </c>
      <c r="C40" s="36" t="n">
        <v>1543.73017142192</v>
      </c>
      <c r="D40" s="36" t="n">
        <v>1743.35769751232</v>
      </c>
      <c r="E40" s="36" t="n">
        <v>1932.8054768709</v>
      </c>
      <c r="F40" s="36" t="n">
        <v>2139.62221706614</v>
      </c>
      <c r="G40" s="36" t="n">
        <v>2368.11225898039</v>
      </c>
    </row>
    <row r="41" s="25" customFormat="true" ht="6.75" hidden="false" customHeight="true" outlineLevel="0" collapsed="false">
      <c r="B41" s="36"/>
      <c r="C41" s="36"/>
      <c r="D41" s="36"/>
      <c r="E41" s="36"/>
      <c r="F41" s="36"/>
      <c r="G41" s="36"/>
    </row>
    <row r="42" s="25" customFormat="true" ht="12" hidden="false" customHeight="true" outlineLevel="0" collapsed="false">
      <c r="A42" s="32" t="s">
        <v>55</v>
      </c>
      <c r="B42" s="33" t="n">
        <v>2023</v>
      </c>
      <c r="C42" s="33" t="n">
        <v>2023</v>
      </c>
      <c r="D42" s="33" t="n">
        <v>2024</v>
      </c>
      <c r="E42" s="33" t="n">
        <v>2025</v>
      </c>
      <c r="F42" s="33" t="n">
        <v>2026</v>
      </c>
      <c r="G42" s="33" t="n">
        <v>2027</v>
      </c>
    </row>
    <row r="43" s="25" customFormat="true" ht="12" hidden="false" customHeight="true" outlineLevel="0" collapsed="false">
      <c r="A43" s="25" t="s">
        <v>56</v>
      </c>
      <c r="B43" s="50" t="n">
        <v>0.438871796422818</v>
      </c>
      <c r="C43" s="50" t="n">
        <v>0.42996316071105</v>
      </c>
      <c r="D43" s="50" t="n">
        <v>0.438750692360926</v>
      </c>
      <c r="E43" s="50" t="n">
        <v>0.441907042571058</v>
      </c>
      <c r="F43" s="50" t="n">
        <v>0.424530114882069</v>
      </c>
      <c r="G43" s="50" t="n">
        <v>0.418949182580122</v>
      </c>
    </row>
    <row r="44" s="25" customFormat="true" ht="12" hidden="false" customHeight="true" outlineLevel="0" collapsed="false">
      <c r="A44" s="25" t="s">
        <v>57</v>
      </c>
      <c r="B44" s="50" t="n">
        <v>0.233107834584976</v>
      </c>
      <c r="C44" s="50" t="n">
        <v>0.29068186930979</v>
      </c>
      <c r="D44" s="50" t="n">
        <v>0.204162080797207</v>
      </c>
      <c r="E44" s="50" t="n">
        <v>0.201542422555091</v>
      </c>
      <c r="F44" s="50" t="n">
        <v>0.207741755161328</v>
      </c>
      <c r="G44" s="50" t="n">
        <v>0.204454028585048</v>
      </c>
      <c r="H44" s="38"/>
    </row>
    <row r="45" customFormat="false" ht="12" hidden="false" customHeight="true" outlineLevel="0" collapsed="false">
      <c r="A45" s="25" t="s">
        <v>58</v>
      </c>
      <c r="B45" s="50" t="n">
        <v>0.184152303234271</v>
      </c>
      <c r="C45" s="50" t="n">
        <v>0.189049740112668</v>
      </c>
      <c r="D45" s="50" t="n">
        <v>0.188291637290648</v>
      </c>
      <c r="E45" s="50" t="n">
        <v>0.186499688185912</v>
      </c>
      <c r="F45" s="50" t="n">
        <v>0.185474883797828</v>
      </c>
      <c r="G45" s="50" t="n">
        <v>0.182766721228328</v>
      </c>
      <c r="H45" s="38"/>
      <c r="L45" s="25"/>
      <c r="M45" s="25"/>
    </row>
    <row r="46" customFormat="false" ht="12" hidden="false" customHeight="true" outlineLevel="0" collapsed="false">
      <c r="A46" s="25" t="s">
        <v>59</v>
      </c>
      <c r="B46" s="50" t="n">
        <v>0.215231974959467</v>
      </c>
      <c r="C46" s="50" t="n">
        <v>0.21182547111195</v>
      </c>
      <c r="D46" s="50" t="n">
        <v>0.219487687047551</v>
      </c>
      <c r="E46" s="50" t="n">
        <v>0.218563938782614</v>
      </c>
      <c r="F46" s="50" t="n">
        <v>0.221192242572648</v>
      </c>
      <c r="G46" s="50" t="n">
        <v>0.212958749208867</v>
      </c>
      <c r="H46" s="38"/>
      <c r="L46" s="25"/>
      <c r="M46" s="25"/>
    </row>
    <row r="47" customFormat="false" ht="12" hidden="false" customHeight="true" outlineLevel="0" collapsed="false">
      <c r="A47" s="25"/>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c r="C51" s="36"/>
    </row>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63"/>
    <col collapsed="false" customWidth="true" hidden="false" outlineLevel="0" max="2" min="2" style="0" width="17.88"/>
    <col collapsed="false" customWidth="true" hidden="false" outlineLevel="0" max="3" min="3" style="0" width="2.63"/>
    <col collapsed="false" customWidth="true" hidden="false" outlineLevel="0" max="4" min="4" style="0" width="18.37"/>
    <col collapsed="false" customWidth="true" hidden="false" outlineLevel="0" max="5" min="5" style="0" width="2.63"/>
    <col collapsed="false" customWidth="true" hidden="false" outlineLevel="0" max="6" min="6" style="0" width="17.88"/>
    <col collapsed="false" customWidth="true" hidden="false" outlineLevel="0" max="11" min="7" style="0" width="12.12"/>
  </cols>
  <sheetData>
    <row r="1" customFormat="false" ht="18" hidden="false" customHeight="false" outlineLevel="0" collapsed="false">
      <c r="A1" s="2" t="s">
        <v>0</v>
      </c>
      <c r="B1" s="229"/>
      <c r="C1" s="229"/>
      <c r="D1" s="229"/>
      <c r="E1" s="229"/>
      <c r="F1" s="229"/>
      <c r="G1" s="4"/>
      <c r="H1" s="4"/>
      <c r="I1" s="4"/>
      <c r="J1" s="4"/>
      <c r="K1" s="2"/>
      <c r="L1" s="229"/>
    </row>
    <row r="2" customFormat="false" ht="15" hidden="false" customHeight="false" outlineLevel="0" collapsed="false">
      <c r="A2" s="6" t="n">
        <f aca="false">Cont!A2</f>
        <v>45199</v>
      </c>
      <c r="B2" s="7"/>
      <c r="C2" s="7"/>
      <c r="D2" s="8"/>
      <c r="E2" s="8"/>
      <c r="F2" s="8"/>
      <c r="G2" s="8"/>
      <c r="H2" s="8"/>
      <c r="I2" s="8"/>
      <c r="J2" s="8"/>
      <c r="K2" s="453"/>
      <c r="L2" s="7"/>
    </row>
    <row r="3" s="12" customFormat="true" ht="6" hidden="false" customHeight="true" outlineLevel="0" collapsed="false">
      <c r="A3" s="10"/>
      <c r="B3" s="10"/>
      <c r="C3" s="10"/>
      <c r="D3" s="11"/>
      <c r="E3" s="11"/>
      <c r="F3" s="11"/>
      <c r="G3" s="11"/>
      <c r="H3" s="11"/>
      <c r="I3" s="11"/>
      <c r="J3" s="11"/>
      <c r="K3" s="453"/>
    </row>
    <row r="4" customFormat="false" ht="15" hidden="false" customHeight="false" outlineLevel="0" collapsed="false">
      <c r="K4" s="453"/>
    </row>
    <row r="5" customFormat="false" ht="18" hidden="false" customHeight="false" outlineLevel="0" collapsed="false">
      <c r="A5" s="18" t="s">
        <v>467</v>
      </c>
      <c r="J5" s="22" t="s">
        <v>34</v>
      </c>
      <c r="K5" s="453"/>
    </row>
    <row r="8" customFormat="false" ht="15" hidden="false" customHeight="false" outlineLevel="0" collapsed="false">
      <c r="A8" s="17"/>
      <c r="B8" s="509" t="s">
        <v>468</v>
      </c>
      <c r="D8" s="509" t="s">
        <v>468</v>
      </c>
      <c r="F8" s="510" t="s">
        <v>469</v>
      </c>
    </row>
    <row r="10" customFormat="false" ht="12.75" hidden="false" customHeight="false" outlineLevel="0" collapsed="false">
      <c r="A10" s="41" t="s">
        <v>470</v>
      </c>
      <c r="B10" s="511" t="s">
        <v>471</v>
      </c>
      <c r="D10" s="511" t="s">
        <v>472</v>
      </c>
      <c r="F10" s="511" t="s">
        <v>473</v>
      </c>
    </row>
    <row r="11" customFormat="false" ht="12.75" hidden="false" customHeight="false" outlineLevel="0" collapsed="false">
      <c r="A11" s="41" t="s">
        <v>474</v>
      </c>
      <c r="B11" s="511" t="s">
        <v>475</v>
      </c>
      <c r="D11" s="511" t="s">
        <v>476</v>
      </c>
      <c r="F11" s="512" t="s">
        <v>477</v>
      </c>
    </row>
    <row r="12" customFormat="false" ht="12.75" hidden="false" customHeight="false" outlineLevel="0" collapsed="false">
      <c r="A12" s="41" t="s">
        <v>478</v>
      </c>
      <c r="B12" s="513" t="n">
        <v>40000</v>
      </c>
      <c r="D12" s="513" t="n">
        <v>35000</v>
      </c>
      <c r="F12" s="513" t="n">
        <v>35000</v>
      </c>
    </row>
    <row r="13" customFormat="false" ht="12.75" hidden="false" customHeight="false" outlineLevel="0" collapsed="false">
      <c r="A13" s="41" t="s">
        <v>479</v>
      </c>
      <c r="B13" s="513" t="n">
        <v>1000</v>
      </c>
      <c r="D13" s="513" t="n">
        <v>1000</v>
      </c>
      <c r="F13" s="513" t="n">
        <v>1000</v>
      </c>
    </row>
    <row r="14" customFormat="false" ht="12.75" hidden="false" customHeight="false" outlineLevel="0" collapsed="false">
      <c r="A14" s="41" t="s">
        <v>480</v>
      </c>
      <c r="B14" s="513" t="n">
        <v>40000000</v>
      </c>
      <c r="D14" s="513" t="n">
        <v>35000000</v>
      </c>
      <c r="F14" s="513" t="n">
        <v>35000000</v>
      </c>
    </row>
    <row r="15" customFormat="false" ht="12.75" hidden="false" customHeight="false" outlineLevel="0" collapsed="false">
      <c r="A15" s="41" t="s">
        <v>481</v>
      </c>
      <c r="B15" s="514" t="n">
        <v>43437</v>
      </c>
      <c r="D15" s="514" t="n">
        <v>44105</v>
      </c>
      <c r="F15" s="514" t="n">
        <v>45201</v>
      </c>
    </row>
    <row r="16" customFormat="false" ht="12.75" hidden="false" customHeight="false" outlineLevel="0" collapsed="false">
      <c r="A16" s="41" t="s">
        <v>482</v>
      </c>
      <c r="B16" s="514" t="s">
        <v>483</v>
      </c>
      <c r="D16" s="514" t="s">
        <v>484</v>
      </c>
      <c r="F16" s="514" t="s">
        <v>485</v>
      </c>
    </row>
    <row r="17" customFormat="false" ht="12.75" hidden="false" customHeight="false" outlineLevel="0" collapsed="false">
      <c r="A17" s="41" t="s">
        <v>486</v>
      </c>
      <c r="B17" s="515" t="n">
        <v>0.06</v>
      </c>
      <c r="D17" s="515" t="n">
        <v>0.06</v>
      </c>
      <c r="F17" s="515" t="n">
        <v>0.105</v>
      </c>
    </row>
    <row r="18" customFormat="false" ht="12.75" hidden="false" customHeight="false" outlineLevel="0" collapsed="false">
      <c r="A18" s="41" t="s">
        <v>487</v>
      </c>
      <c r="B18" s="515" t="s">
        <v>488</v>
      </c>
      <c r="D18" s="515" t="s">
        <v>488</v>
      </c>
      <c r="F18" s="515" t="s">
        <v>488</v>
      </c>
    </row>
    <row r="19" customFormat="false" ht="12.75" hidden="false" customHeight="false" outlineLevel="0" collapsed="false">
      <c r="D19" s="515"/>
    </row>
    <row r="21" customFormat="false" ht="15" hidden="false" customHeight="false" outlineLevel="0" collapsed="false">
      <c r="A21" s="516"/>
      <c r="B21" s="517" t="s">
        <v>489</v>
      </c>
      <c r="D21" s="518" t="s">
        <v>490</v>
      </c>
      <c r="F21" s="519" t="s">
        <v>491</v>
      </c>
    </row>
    <row r="22" customFormat="false" ht="10.5" hidden="false" customHeight="false" outlineLevel="0" collapsed="false">
      <c r="A22" s="520"/>
      <c r="F22" s="521"/>
    </row>
    <row r="23" customFormat="false" ht="12.75" hidden="false" customHeight="false" outlineLevel="0" collapsed="false">
      <c r="A23" s="41" t="s">
        <v>470</v>
      </c>
      <c r="B23" s="511" t="s">
        <v>492</v>
      </c>
      <c r="D23" s="511" t="s">
        <v>493</v>
      </c>
      <c r="F23" s="512" t="s">
        <v>494</v>
      </c>
    </row>
    <row r="24" customFormat="false" ht="12.75" hidden="false" customHeight="false" outlineLevel="0" collapsed="false">
      <c r="A24" s="41" t="s">
        <v>478</v>
      </c>
      <c r="B24" s="511" t="n">
        <v>200</v>
      </c>
      <c r="D24" s="511" t="n">
        <v>150</v>
      </c>
      <c r="F24" s="512" t="n">
        <v>200</v>
      </c>
    </row>
    <row r="25" customFormat="false" ht="12.75" hidden="false" customHeight="false" outlineLevel="0" collapsed="false">
      <c r="A25" s="41" t="s">
        <v>479</v>
      </c>
      <c r="B25" s="513" t="n">
        <v>100000</v>
      </c>
      <c r="D25" s="513" t="n">
        <v>100000</v>
      </c>
      <c r="F25" s="522" t="n">
        <v>100000</v>
      </c>
    </row>
    <row r="26" customFormat="false" ht="12.75" hidden="false" customHeight="false" outlineLevel="0" collapsed="false">
      <c r="A26" s="41" t="s">
        <v>480</v>
      </c>
      <c r="B26" s="513" t="n">
        <v>20000000</v>
      </c>
      <c r="D26" s="513" t="n">
        <v>15000000</v>
      </c>
      <c r="F26" s="522" t="n">
        <v>20000000</v>
      </c>
    </row>
    <row r="27" customFormat="false" ht="12.75" hidden="false" customHeight="false" outlineLevel="0" collapsed="false">
      <c r="A27" s="41" t="s">
        <v>481</v>
      </c>
      <c r="B27" s="514" t="n">
        <v>43642</v>
      </c>
      <c r="D27" s="514" t="n">
        <v>43977</v>
      </c>
      <c r="F27" s="523" t="n">
        <v>44897</v>
      </c>
    </row>
    <row r="28" customFormat="false" ht="12.75" hidden="false" customHeight="false" outlineLevel="0" collapsed="false">
      <c r="A28" s="41" t="s">
        <v>482</v>
      </c>
      <c r="B28" s="514" t="s">
        <v>495</v>
      </c>
      <c r="D28" s="514" t="s">
        <v>495</v>
      </c>
      <c r="F28" s="514" t="s">
        <v>495</v>
      </c>
    </row>
    <row r="29" customFormat="false" ht="12.75" hidden="false" customHeight="false" outlineLevel="0" collapsed="false">
      <c r="A29" s="41" t="s">
        <v>486</v>
      </c>
      <c r="B29" s="515" t="n">
        <v>0.08</v>
      </c>
      <c r="D29" s="515" t="n">
        <v>0.095</v>
      </c>
      <c r="F29" s="524" t="n">
        <v>0.105</v>
      </c>
    </row>
    <row r="30" customFormat="false" ht="12.75" hidden="false" customHeight="false" outlineLevel="0" collapsed="false">
      <c r="A30" s="41" t="s">
        <v>487</v>
      </c>
      <c r="B30" s="515" t="s">
        <v>488</v>
      </c>
      <c r="D30" s="515" t="s">
        <v>488</v>
      </c>
      <c r="F30" s="515" t="s">
        <v>488</v>
      </c>
    </row>
    <row r="31" customFormat="false" ht="12.75" hidden="false" customHeight="false" outlineLevel="0" collapsed="false">
      <c r="A31" s="41"/>
      <c r="B31" s="515"/>
    </row>
    <row r="32" customFormat="false" ht="12.75" hidden="false" customHeight="false" outlineLevel="0" collapsed="false">
      <c r="A32" s="41"/>
      <c r="B32" s="515"/>
    </row>
    <row r="33" customFormat="false" ht="15" hidden="false" customHeight="false" outlineLevel="0" collapsed="false">
      <c r="A33" s="516"/>
    </row>
    <row r="34" customFormat="false" ht="10.5" hidden="false" customHeight="false" outlineLevel="0" collapsed="false">
      <c r="A34" s="520"/>
    </row>
    <row r="35" customFormat="false" ht="10.5" hidden="false" customHeight="true" outlineLevel="0" collapsed="false">
      <c r="A35" s="525" t="s">
        <v>496</v>
      </c>
      <c r="B35" s="525"/>
      <c r="C35" s="525"/>
      <c r="D35" s="525"/>
      <c r="E35" s="525"/>
      <c r="F35" s="525"/>
      <c r="G35" s="525"/>
      <c r="H35" s="525"/>
      <c r="I35" s="525"/>
      <c r="J35" s="525"/>
      <c r="K35" s="526"/>
    </row>
    <row r="36" customFormat="false" ht="10.5" hidden="false" customHeight="false" outlineLevel="0" collapsed="false">
      <c r="A36" s="525"/>
      <c r="B36" s="525"/>
      <c r="C36" s="525"/>
      <c r="D36" s="525"/>
      <c r="E36" s="525"/>
      <c r="F36" s="525"/>
      <c r="G36" s="525"/>
      <c r="H36" s="525"/>
      <c r="I36" s="525"/>
      <c r="J36" s="525"/>
      <c r="K36" s="526"/>
    </row>
    <row r="37" customFormat="false" ht="10.5" hidden="false" customHeight="false" outlineLevel="0" collapsed="false">
      <c r="A37" s="525"/>
      <c r="B37" s="525"/>
      <c r="C37" s="525"/>
      <c r="D37" s="525"/>
      <c r="E37" s="525"/>
      <c r="F37" s="525"/>
      <c r="G37" s="525"/>
      <c r="H37" s="525"/>
      <c r="I37" s="525"/>
      <c r="J37" s="525"/>
      <c r="K37" s="526"/>
    </row>
    <row r="38" customFormat="false" ht="10.5" hidden="false" customHeight="false" outlineLevel="0" collapsed="false">
      <c r="A38" s="525"/>
      <c r="B38" s="525"/>
      <c r="C38" s="525"/>
      <c r="D38" s="525"/>
      <c r="E38" s="525"/>
      <c r="F38" s="525"/>
      <c r="G38" s="525"/>
      <c r="H38" s="525"/>
      <c r="I38" s="525"/>
      <c r="J38" s="525"/>
      <c r="K38" s="526"/>
    </row>
    <row r="39" customFormat="false" ht="10.5" hidden="false" customHeight="false" outlineLevel="0" collapsed="false">
      <c r="A39" s="525"/>
      <c r="B39" s="525"/>
      <c r="C39" s="525"/>
      <c r="D39" s="525"/>
      <c r="E39" s="525"/>
      <c r="F39" s="525"/>
      <c r="G39" s="525"/>
      <c r="H39" s="525"/>
      <c r="I39" s="525"/>
      <c r="J39" s="525"/>
      <c r="K39" s="526"/>
    </row>
    <row r="40" customFormat="false" ht="10.5" hidden="false" customHeight="false" outlineLevel="0" collapsed="false">
      <c r="A40" s="525"/>
      <c r="B40" s="525"/>
      <c r="C40" s="525"/>
      <c r="D40" s="525"/>
      <c r="E40" s="525"/>
      <c r="F40" s="525"/>
      <c r="G40" s="525"/>
      <c r="H40" s="525"/>
      <c r="I40" s="525"/>
      <c r="J40" s="525"/>
      <c r="K40" s="526"/>
    </row>
    <row r="41" customFormat="false" ht="10.5" hidden="false" customHeight="false" outlineLevel="0" collapsed="false">
      <c r="A41" s="525"/>
      <c r="B41" s="525"/>
      <c r="C41" s="525"/>
      <c r="D41" s="525"/>
      <c r="E41" s="525"/>
      <c r="F41" s="525"/>
      <c r="G41" s="525"/>
      <c r="H41" s="525"/>
      <c r="I41" s="525"/>
      <c r="J41" s="525"/>
      <c r="K41" s="526"/>
    </row>
    <row r="42" customFormat="false" ht="12.75" hidden="false" customHeight="true" outlineLevel="0" collapsed="false">
      <c r="A42" s="525"/>
      <c r="B42" s="525"/>
      <c r="C42" s="525"/>
      <c r="D42" s="525"/>
      <c r="E42" s="525"/>
      <c r="F42" s="525"/>
      <c r="G42" s="525"/>
      <c r="H42" s="525"/>
      <c r="I42" s="525"/>
      <c r="J42" s="525"/>
    </row>
    <row r="43" customFormat="false" ht="12.75" hidden="false" customHeight="true" outlineLevel="0" collapsed="false">
      <c r="A43" s="525"/>
      <c r="B43" s="525"/>
      <c r="C43" s="525"/>
      <c r="D43" s="525"/>
      <c r="E43" s="525"/>
      <c r="F43" s="525"/>
      <c r="G43" s="525"/>
      <c r="H43" s="525"/>
      <c r="I43" s="525"/>
      <c r="J43" s="525"/>
    </row>
    <row r="44" customFormat="false" ht="12.75" hidden="false" customHeight="true" outlineLevel="0" collapsed="false">
      <c r="A44" s="471"/>
      <c r="B44" s="471"/>
      <c r="C44" s="471"/>
      <c r="D44" s="471"/>
      <c r="E44" s="471"/>
      <c r="F44" s="471"/>
      <c r="G44" s="471"/>
      <c r="H44" s="471"/>
      <c r="I44" s="471"/>
      <c r="J44" s="471"/>
    </row>
    <row r="45" customFormat="false" ht="11.25" hidden="false" customHeight="true" outlineLevel="0" collapsed="false">
      <c r="A45" s="525" t="s">
        <v>497</v>
      </c>
      <c r="B45" s="525"/>
      <c r="C45" s="525"/>
      <c r="D45" s="525"/>
      <c r="E45" s="525"/>
      <c r="F45" s="525"/>
      <c r="G45" s="525"/>
      <c r="H45" s="525"/>
      <c r="I45" s="525"/>
      <c r="J45" s="525"/>
      <c r="K45" s="526"/>
    </row>
    <row r="46" customFormat="false" ht="10.5" hidden="false" customHeight="false" outlineLevel="0" collapsed="false">
      <c r="A46" s="525"/>
      <c r="B46" s="525"/>
      <c r="C46" s="525"/>
      <c r="D46" s="525"/>
      <c r="E46" s="525"/>
      <c r="F46" s="525"/>
      <c r="G46" s="525"/>
      <c r="H46" s="525"/>
      <c r="I46" s="525"/>
      <c r="J46" s="525"/>
      <c r="K46" s="526"/>
    </row>
    <row r="47" customFormat="false" ht="10.5" hidden="false" customHeight="false" outlineLevel="0" collapsed="false">
      <c r="A47" s="525"/>
      <c r="B47" s="525"/>
      <c r="C47" s="525"/>
      <c r="D47" s="525"/>
      <c r="E47" s="525"/>
      <c r="F47" s="525"/>
      <c r="G47" s="525"/>
      <c r="H47" s="525"/>
      <c r="I47" s="525"/>
      <c r="J47" s="525"/>
      <c r="K47" s="526"/>
    </row>
    <row r="48" customFormat="false" ht="10.5" hidden="false" customHeight="false" outlineLevel="0" collapsed="false">
      <c r="A48" s="525"/>
      <c r="B48" s="525"/>
      <c r="C48" s="525"/>
      <c r="D48" s="525"/>
      <c r="E48" s="525"/>
      <c r="F48" s="525"/>
      <c r="G48" s="525"/>
      <c r="H48" s="525"/>
      <c r="I48" s="525"/>
      <c r="J48" s="525"/>
      <c r="K48" s="526"/>
    </row>
    <row r="49" customFormat="false" ht="10.5" hidden="false" customHeight="false" outlineLevel="0" collapsed="false">
      <c r="A49" s="525"/>
      <c r="B49" s="525"/>
      <c r="C49" s="525"/>
      <c r="D49" s="525"/>
      <c r="E49" s="525"/>
      <c r="F49" s="525"/>
      <c r="G49" s="525"/>
      <c r="H49" s="525"/>
      <c r="I49" s="525"/>
      <c r="J49" s="525"/>
      <c r="K49" s="526"/>
    </row>
    <row r="50" customFormat="false" ht="10.5" hidden="false" customHeight="false" outlineLevel="0" collapsed="false">
      <c r="A50" s="525"/>
      <c r="B50" s="525"/>
      <c r="C50" s="525"/>
      <c r="D50" s="525"/>
      <c r="E50" s="525"/>
      <c r="F50" s="525"/>
      <c r="G50" s="525"/>
      <c r="H50" s="525"/>
      <c r="I50" s="525"/>
      <c r="J50" s="525"/>
      <c r="K50" s="526"/>
    </row>
    <row r="51" customFormat="false" ht="10.5" hidden="false" customHeight="false" outlineLevel="0" collapsed="false">
      <c r="A51" s="525"/>
      <c r="B51" s="525"/>
      <c r="C51" s="525"/>
      <c r="D51" s="525"/>
      <c r="E51" s="525"/>
      <c r="F51" s="525"/>
      <c r="G51" s="525"/>
      <c r="H51" s="525"/>
      <c r="I51" s="525"/>
      <c r="J51" s="525"/>
      <c r="K51" s="526"/>
    </row>
    <row r="52" customFormat="false" ht="10.5" hidden="false" customHeight="false" outlineLevel="0" collapsed="false">
      <c r="A52" s="525"/>
      <c r="B52" s="525"/>
      <c r="C52" s="525"/>
      <c r="D52" s="525"/>
      <c r="E52" s="525"/>
      <c r="F52" s="525"/>
      <c r="G52" s="525"/>
      <c r="H52" s="525"/>
      <c r="I52" s="525"/>
      <c r="J52" s="525"/>
      <c r="K52" s="526"/>
    </row>
    <row r="53" customFormat="false" ht="10.5" hidden="false" customHeight="false" outlineLevel="0" collapsed="false">
      <c r="A53" s="525"/>
      <c r="B53" s="525"/>
      <c r="C53" s="525"/>
      <c r="D53" s="525"/>
      <c r="E53" s="525"/>
      <c r="F53" s="525"/>
      <c r="G53" s="525"/>
      <c r="H53" s="525"/>
      <c r="I53" s="525"/>
      <c r="J53" s="525"/>
      <c r="K53" s="526"/>
    </row>
    <row r="54" customFormat="false" ht="10.5" hidden="false" customHeight="false" outlineLevel="0" collapsed="false">
      <c r="A54" s="471"/>
      <c r="B54" s="471"/>
      <c r="C54" s="471"/>
      <c r="D54" s="471"/>
      <c r="E54" s="471"/>
      <c r="F54" s="471"/>
      <c r="G54" s="471"/>
      <c r="H54" s="471"/>
      <c r="I54" s="471"/>
      <c r="J54" s="471"/>
      <c r="K54" s="526"/>
    </row>
    <row r="55" customFormat="false" ht="10.5" hidden="false" customHeight="true" outlineLevel="0" collapsed="false">
      <c r="A55" s="525" t="s">
        <v>498</v>
      </c>
      <c r="B55" s="525"/>
      <c r="C55" s="525"/>
      <c r="D55" s="525"/>
      <c r="E55" s="525"/>
      <c r="F55" s="525"/>
      <c r="G55" s="525"/>
      <c r="H55" s="525"/>
      <c r="I55" s="525"/>
      <c r="J55" s="525"/>
      <c r="K55" s="526"/>
    </row>
    <row r="56" customFormat="false" ht="11.25" hidden="false" customHeight="true" outlineLevel="0" collapsed="false">
      <c r="A56" s="525"/>
      <c r="B56" s="525"/>
      <c r="C56" s="525"/>
      <c r="D56" s="525"/>
      <c r="E56" s="525"/>
      <c r="F56" s="525"/>
      <c r="G56" s="525"/>
      <c r="H56" s="525"/>
      <c r="I56" s="525"/>
      <c r="J56" s="525"/>
      <c r="K56" s="526"/>
    </row>
    <row r="57" customFormat="false" ht="10.5" hidden="false" customHeight="false" outlineLevel="0" collapsed="false">
      <c r="A57" s="525"/>
      <c r="B57" s="525"/>
      <c r="C57" s="525"/>
      <c r="D57" s="525"/>
      <c r="E57" s="525"/>
      <c r="F57" s="525"/>
      <c r="G57" s="525"/>
      <c r="H57" s="525"/>
      <c r="I57" s="525"/>
      <c r="J57" s="525"/>
      <c r="K57" s="526"/>
    </row>
    <row r="58" customFormat="false" ht="10.5" hidden="false" customHeight="false" outlineLevel="0" collapsed="false">
      <c r="A58" s="525"/>
      <c r="B58" s="525"/>
      <c r="C58" s="525"/>
      <c r="D58" s="525"/>
      <c r="E58" s="525"/>
      <c r="F58" s="525"/>
      <c r="G58" s="525"/>
      <c r="H58" s="525"/>
      <c r="I58" s="525"/>
      <c r="J58" s="525"/>
      <c r="K58" s="526"/>
    </row>
    <row r="59" customFormat="false" ht="10.5" hidden="false" customHeight="false" outlineLevel="0" collapsed="false">
      <c r="A59" s="525"/>
      <c r="B59" s="525"/>
      <c r="C59" s="525"/>
      <c r="D59" s="525"/>
      <c r="E59" s="525"/>
      <c r="F59" s="525"/>
      <c r="G59" s="525"/>
      <c r="H59" s="525"/>
      <c r="I59" s="525"/>
      <c r="J59" s="525"/>
      <c r="K59" s="526"/>
    </row>
    <row r="60" customFormat="false" ht="10.5" hidden="false" customHeight="false" outlineLevel="0" collapsed="false">
      <c r="A60" s="525"/>
      <c r="B60" s="525"/>
      <c r="C60" s="525"/>
      <c r="D60" s="525"/>
      <c r="E60" s="525"/>
      <c r="F60" s="525"/>
      <c r="G60" s="525"/>
      <c r="H60" s="525"/>
      <c r="I60" s="525"/>
      <c r="J60" s="525"/>
      <c r="K60" s="526"/>
    </row>
    <row r="61" customFormat="false" ht="10.5" hidden="false" customHeight="false" outlineLevel="0" collapsed="false">
      <c r="A61" s="525"/>
      <c r="B61" s="525"/>
      <c r="C61" s="525"/>
      <c r="D61" s="525"/>
      <c r="E61" s="525"/>
      <c r="F61" s="525"/>
      <c r="G61" s="525"/>
      <c r="H61" s="525"/>
      <c r="I61" s="525"/>
      <c r="J61" s="525"/>
      <c r="K61" s="526"/>
    </row>
    <row r="62" customFormat="false" ht="10.5" hidden="false" customHeight="false" outlineLevel="0" collapsed="false">
      <c r="A62" s="525"/>
      <c r="B62" s="525"/>
      <c r="C62" s="525"/>
      <c r="D62" s="525"/>
      <c r="E62" s="525"/>
      <c r="F62" s="525"/>
      <c r="G62" s="525"/>
      <c r="H62" s="525"/>
      <c r="I62" s="525"/>
      <c r="J62" s="525"/>
      <c r="K62" s="526"/>
    </row>
    <row r="63" customFormat="false" ht="10.5" hidden="false" customHeight="false" outlineLevel="0" collapsed="false">
      <c r="A63" s="525"/>
      <c r="B63" s="525"/>
      <c r="C63" s="525"/>
      <c r="D63" s="525"/>
      <c r="E63" s="525"/>
      <c r="F63" s="525"/>
      <c r="G63" s="525"/>
      <c r="H63" s="525"/>
      <c r="I63" s="525"/>
      <c r="J63" s="525"/>
    </row>
    <row r="64" customFormat="false" ht="10.5" hidden="false" customHeight="false" outlineLevel="0" collapsed="false">
      <c r="A64" s="525"/>
      <c r="B64" s="525"/>
      <c r="C64" s="525"/>
      <c r="D64" s="525"/>
      <c r="E64" s="525"/>
      <c r="F64" s="525"/>
      <c r="G64" s="525"/>
      <c r="H64" s="525"/>
      <c r="I64" s="525"/>
      <c r="J64" s="525"/>
    </row>
    <row r="65" customFormat="false" ht="10.5" hidden="false" customHeight="false" outlineLevel="0" collapsed="false">
      <c r="A65" s="525"/>
      <c r="B65" s="525"/>
      <c r="C65" s="525"/>
      <c r="D65" s="525"/>
      <c r="E65" s="525"/>
      <c r="F65" s="525"/>
      <c r="G65" s="525"/>
      <c r="H65" s="525"/>
      <c r="I65" s="525"/>
      <c r="J65" s="525"/>
    </row>
  </sheetData>
  <mergeCells count="3">
    <mergeCell ref="A35:J43"/>
    <mergeCell ref="A45:J53"/>
    <mergeCell ref="A55:J65"/>
  </mergeCell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3.37"/>
  </cols>
  <sheetData>
    <row r="1" customFormat="false" ht="18" hidden="false" customHeight="false" outlineLevel="0" collapsed="false">
      <c r="A1" s="2" t="s">
        <v>0</v>
      </c>
      <c r="B1" s="229"/>
      <c r="C1" s="229"/>
      <c r="D1" s="229"/>
      <c r="E1" s="229"/>
      <c r="F1" s="229"/>
      <c r="G1" s="4"/>
      <c r="H1" s="4"/>
      <c r="I1" s="4"/>
      <c r="J1" s="4"/>
      <c r="K1" s="2"/>
      <c r="L1" s="229"/>
    </row>
    <row r="2" customFormat="false" ht="15" hidden="false" customHeight="false" outlineLevel="0" collapsed="false">
      <c r="A2" s="6" t="n">
        <f aca="false">Cont!A2</f>
        <v>45199</v>
      </c>
      <c r="B2" s="7"/>
      <c r="C2" s="7"/>
      <c r="D2" s="8"/>
      <c r="E2" s="8"/>
      <c r="F2" s="8"/>
      <c r="G2" s="8"/>
      <c r="H2" s="8"/>
      <c r="I2" s="8"/>
      <c r="J2" s="8"/>
      <c r="K2" s="453"/>
      <c r="L2" s="7"/>
    </row>
    <row r="3" s="12" customFormat="true" ht="6" hidden="false" customHeight="true" outlineLevel="0" collapsed="false">
      <c r="A3" s="10"/>
      <c r="B3" s="10"/>
      <c r="C3" s="10"/>
      <c r="D3" s="11"/>
      <c r="E3" s="11"/>
      <c r="F3" s="11"/>
      <c r="G3" s="11"/>
      <c r="H3" s="11"/>
      <c r="I3" s="11"/>
      <c r="J3" s="11"/>
      <c r="K3" s="11"/>
      <c r="L3" s="11"/>
      <c r="M3" s="11"/>
      <c r="N3" s="28"/>
      <c r="O3" s="28"/>
      <c r="P3" s="28"/>
    </row>
    <row r="5" customFormat="false" ht="18" hidden="false" customHeight="false" outlineLevel="0" collapsed="false">
      <c r="A5" s="18" t="s">
        <v>499</v>
      </c>
      <c r="M5" s="22" t="s">
        <v>34</v>
      </c>
    </row>
    <row r="7" customFormat="false" ht="12" hidden="false" customHeight="false" outlineLevel="0" collapsed="false">
      <c r="A7" s="527" t="n">
        <v>44964</v>
      </c>
      <c r="B7" s="528" t="s">
        <v>500</v>
      </c>
      <c r="C7" s="528"/>
      <c r="D7" s="528"/>
    </row>
    <row r="8" customFormat="false" ht="12" hidden="false" customHeight="false" outlineLevel="0" collapsed="false">
      <c r="A8" s="527" t="n">
        <v>44971</v>
      </c>
      <c r="B8" s="528" t="s">
        <v>501</v>
      </c>
      <c r="C8" s="528"/>
      <c r="D8" s="528"/>
    </row>
    <row r="9" customFormat="false" ht="12" hidden="false" customHeight="false" outlineLevel="0" collapsed="false">
      <c r="A9" s="527" t="n">
        <v>44971</v>
      </c>
      <c r="B9" s="528" t="s">
        <v>502</v>
      </c>
      <c r="C9" s="528"/>
      <c r="D9" s="528"/>
    </row>
    <row r="10" customFormat="false" ht="12" hidden="false" customHeight="false" outlineLevel="0" collapsed="false">
      <c r="A10" s="527" t="n">
        <v>44985</v>
      </c>
      <c r="B10" s="528" t="s">
        <v>503</v>
      </c>
      <c r="C10" s="528"/>
      <c r="D10" s="528"/>
    </row>
    <row r="11" customFormat="false" ht="12" hidden="false" customHeight="false" outlineLevel="0" collapsed="false">
      <c r="A11" s="527" t="n">
        <v>44999</v>
      </c>
      <c r="B11" s="528" t="s">
        <v>504</v>
      </c>
      <c r="C11" s="528"/>
      <c r="D11" s="528"/>
    </row>
    <row r="12" customFormat="false" ht="12" hidden="false" customHeight="false" outlineLevel="0" collapsed="false">
      <c r="A12" s="527" t="n">
        <v>45007</v>
      </c>
      <c r="B12" s="528" t="s">
        <v>505</v>
      </c>
      <c r="C12" s="528"/>
      <c r="D12" s="528"/>
    </row>
    <row r="13" customFormat="false" ht="12" hidden="false" customHeight="false" outlineLevel="0" collapsed="false">
      <c r="A13" s="527" t="n">
        <v>45020</v>
      </c>
      <c r="B13" s="528" t="s">
        <v>506</v>
      </c>
      <c r="C13" s="528"/>
      <c r="D13" s="528"/>
    </row>
    <row r="14" customFormat="false" ht="12" hidden="false" customHeight="false" outlineLevel="0" collapsed="false">
      <c r="A14" s="527" t="n">
        <v>45034</v>
      </c>
      <c r="B14" s="528" t="s">
        <v>507</v>
      </c>
      <c r="C14" s="528"/>
      <c r="D14" s="528"/>
    </row>
    <row r="15" customFormat="false" ht="12" hidden="false" customHeight="false" outlineLevel="0" collapsed="false">
      <c r="A15" s="527" t="n">
        <v>45062</v>
      </c>
      <c r="B15" s="528" t="s">
        <v>508</v>
      </c>
      <c r="C15" s="528"/>
      <c r="D15" s="528"/>
    </row>
    <row r="16" customFormat="false" ht="12" hidden="false" customHeight="false" outlineLevel="0" collapsed="false">
      <c r="A16" s="527" t="n">
        <v>45090</v>
      </c>
      <c r="B16" s="528" t="s">
        <v>509</v>
      </c>
      <c r="C16" s="528"/>
      <c r="D16" s="528"/>
    </row>
    <row r="17" customFormat="false" ht="12" hidden="false" customHeight="false" outlineLevel="0" collapsed="false">
      <c r="A17" s="527" t="n">
        <v>45125</v>
      </c>
      <c r="B17" s="528" t="s">
        <v>510</v>
      </c>
      <c r="C17" s="528"/>
      <c r="D17" s="528"/>
    </row>
    <row r="18" customFormat="false" ht="12" hidden="false" customHeight="false" outlineLevel="0" collapsed="false">
      <c r="A18" s="527" t="n">
        <v>45153</v>
      </c>
      <c r="B18" s="528" t="s">
        <v>511</v>
      </c>
      <c r="C18" s="528"/>
      <c r="D18" s="528"/>
    </row>
    <row r="19" customFormat="false" ht="12" hidden="false" customHeight="false" outlineLevel="0" collapsed="false">
      <c r="A19" s="527" t="n">
        <v>45181</v>
      </c>
      <c r="B19" s="528" t="s">
        <v>512</v>
      </c>
      <c r="C19" s="528"/>
      <c r="D19" s="528"/>
    </row>
    <row r="20" customFormat="false" ht="12" hidden="false" customHeight="false" outlineLevel="0" collapsed="false">
      <c r="A20" s="527" t="n">
        <v>45223</v>
      </c>
      <c r="B20" s="528" t="s">
        <v>513</v>
      </c>
      <c r="C20" s="528"/>
      <c r="D20" s="528"/>
    </row>
    <row r="21" customFormat="false" ht="12" hidden="false" customHeight="false" outlineLevel="0" collapsed="false">
      <c r="A21" s="527" t="n">
        <v>45244</v>
      </c>
      <c r="B21" s="528" t="s">
        <v>514</v>
      </c>
      <c r="C21" s="528"/>
      <c r="D21" s="528"/>
    </row>
    <row r="22" customFormat="false" ht="12" hidden="false" customHeight="false" outlineLevel="0" collapsed="false">
      <c r="A22" s="527" t="n">
        <v>45272</v>
      </c>
      <c r="B22" s="528" t="s">
        <v>515</v>
      </c>
      <c r="C22" s="528"/>
      <c r="D22" s="528"/>
    </row>
    <row r="23" customFormat="false" ht="12" hidden="false" customHeight="false" outlineLevel="0" collapsed="false">
      <c r="A23" s="527"/>
      <c r="B23" s="528"/>
      <c r="C23" s="528"/>
    </row>
    <row r="24" customFormat="false" ht="18" hidden="false" customHeight="false" outlineLevel="0" collapsed="false">
      <c r="A24" s="18" t="s">
        <v>516</v>
      </c>
    </row>
    <row r="26" customFormat="false" ht="13.5" hidden="false" customHeight="true" outlineLevel="0" collapsed="false">
      <c r="A26" s="529" t="s">
        <v>517</v>
      </c>
    </row>
    <row r="27" customFormat="false" ht="13.5" hidden="false" customHeight="true" outlineLevel="0" collapsed="false">
      <c r="A27" s="530" t="s">
        <v>518</v>
      </c>
    </row>
    <row r="28" customFormat="false" ht="13.5" hidden="false" customHeight="true" outlineLevel="0" collapsed="false">
      <c r="A28" s="531" t="s">
        <v>519</v>
      </c>
    </row>
    <row r="29" customFormat="false" ht="13.5" hidden="false" customHeight="true" outlineLevel="0" collapsed="false">
      <c r="A29" s="41"/>
    </row>
    <row r="30" customFormat="false" ht="13.5" hidden="false" customHeight="true" outlineLevel="0" collapsed="false">
      <c r="A30" s="41"/>
    </row>
    <row r="31" customFormat="false" ht="13.5" hidden="false" customHeight="true" outlineLevel="0" collapsed="false">
      <c r="A31" s="529" t="s">
        <v>520</v>
      </c>
    </row>
    <row r="32" customFormat="false" ht="13.5" hidden="false" customHeight="true" outlineLevel="0" collapsed="false">
      <c r="A32" s="530" t="s">
        <v>521</v>
      </c>
    </row>
    <row r="33" customFormat="false" ht="13.5" hidden="false" customHeight="true" outlineLevel="0" collapsed="false">
      <c r="A33" s="531" t="s">
        <v>522</v>
      </c>
    </row>
    <row r="36" customFormat="false" ht="12.75" hidden="false" customHeight="false" outlineLevel="0" collapsed="false">
      <c r="A36" s="529" t="s">
        <v>0</v>
      </c>
    </row>
    <row r="37" customFormat="false" ht="12.75" hidden="false" customHeight="false" outlineLevel="0" collapsed="false">
      <c r="A37" s="530" t="s">
        <v>523</v>
      </c>
    </row>
    <row r="38" customFormat="false" ht="12.75" hidden="false" customHeight="false" outlineLevel="0" collapsed="false">
      <c r="A38" s="530" t="s">
        <v>524</v>
      </c>
    </row>
    <row r="39" customFormat="false" ht="12.75" hidden="false" customHeight="false" outlineLevel="0" collapsed="false">
      <c r="A39" s="530" t="s">
        <v>525</v>
      </c>
    </row>
    <row r="40" customFormat="false" ht="12.75" hidden="false" customHeight="false" outlineLevel="0" collapsed="false">
      <c r="A40" s="530" t="s">
        <v>526</v>
      </c>
    </row>
    <row r="41" customFormat="false" ht="12.75" hidden="false" customHeight="false" outlineLevel="0" collapsed="false">
      <c r="A41" s="531" t="s">
        <v>527</v>
      </c>
    </row>
  </sheetData>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4" min="2" style="0" width="15.63"/>
    <col collapsed="false" customWidth="true" hidden="false" outlineLevel="0" max="10" min="5" style="0" width="13.6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199</v>
      </c>
      <c r="B2" s="7"/>
      <c r="C2" s="7"/>
      <c r="D2" s="8"/>
      <c r="E2" s="8"/>
      <c r="F2" s="8"/>
      <c r="G2" s="8"/>
      <c r="H2" s="8"/>
    </row>
    <row r="3" s="12" customFormat="true" ht="6" hidden="false" customHeight="true" outlineLevel="0" collapsed="false">
      <c r="A3" s="10"/>
      <c r="B3" s="10"/>
      <c r="C3" s="10"/>
      <c r="D3" s="11"/>
      <c r="E3" s="11"/>
      <c r="F3" s="11"/>
      <c r="G3" s="11"/>
      <c r="H3" s="11"/>
      <c r="I3" s="11"/>
      <c r="J3" s="11"/>
    </row>
    <row r="5" s="26" customFormat="true" ht="18" hidden="false" customHeight="false" outlineLevel="0" collapsed="false">
      <c r="A5" s="18" t="s">
        <v>60</v>
      </c>
      <c r="J5" s="22" t="s">
        <v>34</v>
      </c>
    </row>
    <row r="6" s="12" customFormat="true" ht="12" hidden="false" customHeight="true" outlineLevel="0" collapsed="false">
      <c r="B6" s="51"/>
      <c r="C6" s="51"/>
      <c r="D6" s="51"/>
      <c r="E6" s="51"/>
      <c r="F6" s="51"/>
      <c r="G6" s="51"/>
      <c r="H6" s="51"/>
      <c r="I6" s="51"/>
      <c r="J6" s="51"/>
      <c r="K6" s="27"/>
      <c r="L6" s="28"/>
      <c r="M6" s="28"/>
    </row>
    <row r="7" s="12" customFormat="true" ht="39" hidden="false" customHeight="false" outlineLevel="0" collapsed="false">
      <c r="A7" s="32"/>
      <c r="B7" s="52" t="s">
        <v>61</v>
      </c>
      <c r="C7" s="52" t="s">
        <v>62</v>
      </c>
      <c r="D7" s="53" t="s">
        <v>63</v>
      </c>
      <c r="E7" s="33"/>
      <c r="F7" s="54" t="n">
        <v>44926</v>
      </c>
      <c r="G7" s="54" t="n">
        <v>44561</v>
      </c>
      <c r="H7" s="54" t="n">
        <v>44196</v>
      </c>
      <c r="I7" s="54" t="n">
        <v>43830</v>
      </c>
      <c r="J7" s="54" t="n">
        <v>43465</v>
      </c>
      <c r="K7" s="27"/>
      <c r="L7" s="28"/>
      <c r="M7" s="28"/>
    </row>
    <row r="8" s="12" customFormat="true" ht="12.75" hidden="false" customHeight="false" outlineLevel="0" collapsed="false">
      <c r="A8" s="55" t="s">
        <v>0</v>
      </c>
      <c r="B8" s="56"/>
      <c r="C8" s="56"/>
      <c r="D8" s="56"/>
      <c r="E8" s="56"/>
      <c r="F8" s="56"/>
      <c r="G8" s="56"/>
      <c r="H8" s="56"/>
      <c r="I8" s="56"/>
      <c r="J8" s="56"/>
      <c r="K8" s="27"/>
      <c r="L8" s="28"/>
      <c r="M8" s="28"/>
    </row>
    <row r="9" s="28" customFormat="true" ht="12" hidden="false" customHeight="true" outlineLevel="0" collapsed="false">
      <c r="A9" s="57" t="s">
        <v>64</v>
      </c>
      <c r="B9" s="58" t="s">
        <v>65</v>
      </c>
      <c r="C9" s="59" t="n">
        <v>45062</v>
      </c>
      <c r="D9" s="60" t="s">
        <v>66</v>
      </c>
      <c r="E9" s="58"/>
      <c r="F9" s="58" t="s">
        <v>65</v>
      </c>
      <c r="G9" s="58" t="s">
        <v>65</v>
      </c>
      <c r="H9" s="58"/>
      <c r="I9" s="58"/>
      <c r="J9" s="58"/>
      <c r="K9" s="27"/>
    </row>
    <row r="10" s="28" customFormat="true" ht="12" hidden="false" customHeight="true" outlineLevel="0" collapsed="false">
      <c r="A10" s="61" t="s">
        <v>67</v>
      </c>
      <c r="B10" s="58" t="s">
        <v>65</v>
      </c>
      <c r="C10" s="59" t="n">
        <v>45062</v>
      </c>
      <c r="D10" s="60" t="s">
        <v>66</v>
      </c>
      <c r="E10" s="58"/>
      <c r="F10" s="58" t="s">
        <v>65</v>
      </c>
      <c r="G10" s="58" t="s">
        <v>65</v>
      </c>
      <c r="H10" s="58"/>
      <c r="I10" s="58"/>
      <c r="J10" s="58"/>
      <c r="K10" s="27"/>
    </row>
    <row r="11" s="12" customFormat="true" ht="12.75" hidden="false" customHeight="false" outlineLevel="0" collapsed="false">
      <c r="A11" s="55" t="s">
        <v>68</v>
      </c>
      <c r="B11" s="56"/>
      <c r="C11" s="62"/>
      <c r="D11" s="56"/>
      <c r="E11" s="56"/>
      <c r="F11" s="56"/>
      <c r="G11" s="56"/>
      <c r="H11" s="56"/>
      <c r="I11" s="56"/>
      <c r="J11" s="56"/>
      <c r="K11" s="27"/>
      <c r="L11" s="28"/>
      <c r="M11" s="28"/>
    </row>
    <row r="12" s="28" customFormat="true" ht="12" hidden="false" customHeight="true" outlineLevel="0" collapsed="false">
      <c r="A12" s="57" t="s">
        <v>69</v>
      </c>
      <c r="B12" s="58" t="s">
        <v>70</v>
      </c>
      <c r="C12" s="59" t="n">
        <v>45062</v>
      </c>
      <c r="D12" s="60" t="s">
        <v>66</v>
      </c>
      <c r="E12" s="58"/>
      <c r="F12" s="58" t="s">
        <v>70</v>
      </c>
      <c r="G12" s="58" t="s">
        <v>70</v>
      </c>
      <c r="H12" s="58" t="s">
        <v>70</v>
      </c>
      <c r="I12" s="58" t="s">
        <v>70</v>
      </c>
      <c r="J12" s="58" t="s">
        <v>70</v>
      </c>
      <c r="K12" s="27"/>
    </row>
    <row r="13" s="28" customFormat="true" ht="12" hidden="false" customHeight="true" outlineLevel="0" collapsed="false">
      <c r="A13" s="57" t="s">
        <v>71</v>
      </c>
      <c r="B13" s="58" t="s">
        <v>72</v>
      </c>
      <c r="C13" s="59" t="n">
        <v>45062</v>
      </c>
      <c r="D13" s="60" t="s">
        <v>66</v>
      </c>
      <c r="E13" s="58"/>
      <c r="F13" s="58" t="s">
        <v>72</v>
      </c>
      <c r="G13" s="58" t="s">
        <v>72</v>
      </c>
      <c r="H13" s="58" t="s">
        <v>72</v>
      </c>
      <c r="I13" s="58" t="s">
        <v>72</v>
      </c>
      <c r="J13" s="58" t="s">
        <v>72</v>
      </c>
      <c r="K13" s="27"/>
    </row>
    <row r="14" s="28" customFormat="true" ht="12" hidden="false" customHeight="true" outlineLevel="0" collapsed="false">
      <c r="A14" s="57" t="s">
        <v>73</v>
      </c>
      <c r="B14" s="58" t="s">
        <v>74</v>
      </c>
      <c r="C14" s="59" t="n">
        <v>45062</v>
      </c>
      <c r="D14" s="60" t="s">
        <v>66</v>
      </c>
      <c r="E14" s="58"/>
      <c r="F14" s="58" t="s">
        <v>74</v>
      </c>
      <c r="G14" s="58" t="s">
        <v>74</v>
      </c>
      <c r="H14" s="58" t="s">
        <v>74</v>
      </c>
      <c r="I14" s="58" t="s">
        <v>74</v>
      </c>
      <c r="J14" s="58" t="s">
        <v>74</v>
      </c>
      <c r="K14" s="27"/>
    </row>
    <row r="15" s="28" customFormat="true" ht="12" hidden="false" customHeight="true" outlineLevel="0" collapsed="false">
      <c r="A15" s="57" t="s">
        <v>75</v>
      </c>
      <c r="B15" s="58" t="s">
        <v>76</v>
      </c>
      <c r="C15" s="59" t="n">
        <v>45062</v>
      </c>
      <c r="D15" s="60" t="s">
        <v>66</v>
      </c>
      <c r="E15" s="58"/>
      <c r="F15" s="58" t="s">
        <v>76</v>
      </c>
      <c r="G15" s="58" t="s">
        <v>76</v>
      </c>
      <c r="H15" s="58" t="s">
        <v>76</v>
      </c>
      <c r="I15" s="58" t="s">
        <v>76</v>
      </c>
      <c r="J15" s="58" t="s">
        <v>76</v>
      </c>
      <c r="K15" s="27"/>
    </row>
    <row r="16" s="28" customFormat="true" ht="12" hidden="false" customHeight="true" outlineLevel="0" collapsed="false">
      <c r="A16" s="57" t="s">
        <v>77</v>
      </c>
      <c r="B16" s="58" t="s">
        <v>78</v>
      </c>
      <c r="C16" s="59" t="n">
        <v>45062</v>
      </c>
      <c r="D16" s="60" t="s">
        <v>79</v>
      </c>
      <c r="E16" s="58"/>
      <c r="F16" s="58" t="s">
        <v>78</v>
      </c>
      <c r="G16" s="58" t="s">
        <v>78</v>
      </c>
      <c r="H16" s="58" t="s">
        <v>78</v>
      </c>
      <c r="I16" s="58" t="s">
        <v>78</v>
      </c>
      <c r="J16" s="58" t="s">
        <v>78</v>
      </c>
      <c r="K16" s="27"/>
    </row>
    <row r="17" s="28" customFormat="true" ht="12" hidden="false" customHeight="true" outlineLevel="0" collapsed="false">
      <c r="A17" s="57" t="s">
        <v>80</v>
      </c>
      <c r="B17" s="58" t="s">
        <v>76</v>
      </c>
      <c r="C17" s="59" t="n">
        <v>45062</v>
      </c>
      <c r="D17" s="60" t="s">
        <v>66</v>
      </c>
      <c r="E17" s="58"/>
      <c r="F17" s="58" t="s">
        <v>76</v>
      </c>
      <c r="G17" s="58" t="s">
        <v>76</v>
      </c>
      <c r="H17" s="58" t="s">
        <v>76</v>
      </c>
      <c r="I17" s="58" t="s">
        <v>76</v>
      </c>
      <c r="J17" s="58" t="s">
        <v>76</v>
      </c>
      <c r="K17" s="27"/>
    </row>
    <row r="18" s="28" customFormat="true" ht="12" hidden="false" customHeight="true" outlineLevel="0" collapsed="false">
      <c r="A18" s="57" t="s">
        <v>81</v>
      </c>
      <c r="B18" s="58" t="s">
        <v>82</v>
      </c>
      <c r="C18" s="59" t="n">
        <v>45062</v>
      </c>
      <c r="D18" s="60" t="s">
        <v>66</v>
      </c>
      <c r="E18" s="58"/>
      <c r="F18" s="58" t="s">
        <v>82</v>
      </c>
      <c r="G18" s="58" t="s">
        <v>82</v>
      </c>
      <c r="H18" s="58" t="s">
        <v>82</v>
      </c>
      <c r="I18" s="58" t="s">
        <v>82</v>
      </c>
      <c r="J18" s="58" t="s">
        <v>82</v>
      </c>
      <c r="K18" s="27"/>
    </row>
    <row r="19" s="28" customFormat="true" ht="12" hidden="false" customHeight="true" outlineLevel="0" collapsed="false">
      <c r="A19" s="57" t="s">
        <v>83</v>
      </c>
      <c r="B19" s="58" t="s">
        <v>82</v>
      </c>
      <c r="C19" s="59" t="n">
        <v>45062</v>
      </c>
      <c r="D19" s="60" t="s">
        <v>66</v>
      </c>
      <c r="E19" s="58"/>
      <c r="F19" s="58" t="s">
        <v>82</v>
      </c>
      <c r="G19" s="58" t="s">
        <v>82</v>
      </c>
      <c r="H19" s="58" t="s">
        <v>82</v>
      </c>
      <c r="I19" s="58" t="s">
        <v>82</v>
      </c>
      <c r="J19" s="58" t="s">
        <v>82</v>
      </c>
      <c r="K19" s="27"/>
    </row>
    <row r="20" s="29" customFormat="true" ht="12" hidden="false" customHeight="true" outlineLevel="0" collapsed="false">
      <c r="A20" s="63" t="s">
        <v>84</v>
      </c>
      <c r="B20" s="64" t="s">
        <v>85</v>
      </c>
      <c r="C20" s="65" t="n">
        <v>43991</v>
      </c>
      <c r="D20" s="66" t="s">
        <v>86</v>
      </c>
      <c r="E20" s="64"/>
      <c r="F20" s="64" t="s">
        <v>85</v>
      </c>
      <c r="G20" s="64" t="s">
        <v>85</v>
      </c>
      <c r="H20" s="64" t="s">
        <v>85</v>
      </c>
      <c r="I20" s="58"/>
      <c r="J20" s="58"/>
      <c r="K20" s="30"/>
    </row>
    <row r="21" s="12" customFormat="true" ht="12" hidden="false" customHeight="true" outlineLevel="0" collapsed="false">
      <c r="H21" s="28"/>
      <c r="I21" s="28"/>
      <c r="J21" s="28"/>
      <c r="K21" s="27"/>
      <c r="L21" s="28"/>
      <c r="M21" s="28"/>
    </row>
    <row r="22" s="12" customFormat="true" ht="12" hidden="false" customHeight="true" outlineLevel="0" collapsed="false">
      <c r="A22" s="12" t="s">
        <v>87</v>
      </c>
      <c r="B22" s="67"/>
      <c r="C22" s="67"/>
      <c r="D22" s="67"/>
      <c r="E22" s="67"/>
      <c r="F22" s="67"/>
      <c r="G22" s="67"/>
      <c r="H22" s="67"/>
      <c r="I22" s="67"/>
      <c r="J22" s="67"/>
      <c r="K22" s="27"/>
      <c r="L22" s="28"/>
      <c r="M22" s="28"/>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H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2" min="11" style="28"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9"/>
    </row>
    <row r="4" customFormat="false" ht="12" hidden="false" customHeight="true" outlineLevel="0" collapsed="false">
      <c r="A4" s="70"/>
      <c r="B4" s="70"/>
      <c r="C4" s="70"/>
      <c r="D4" s="71"/>
      <c r="E4" s="71"/>
      <c r="F4" s="71"/>
      <c r="G4" s="71"/>
      <c r="H4" s="71"/>
      <c r="J4" s="72"/>
      <c r="K4" s="69"/>
    </row>
    <row r="5" customFormat="false" ht="18" hidden="false" customHeight="false" outlineLevel="0" collapsed="false">
      <c r="A5" s="73" t="s">
        <v>88</v>
      </c>
      <c r="B5" s="70"/>
      <c r="C5" s="70"/>
      <c r="D5" s="71"/>
      <c r="E5" s="71"/>
      <c r="F5" s="71"/>
      <c r="G5" s="71"/>
      <c r="H5" s="71"/>
      <c r="J5" s="22" t="s">
        <v>34</v>
      </c>
      <c r="K5" s="69"/>
    </row>
    <row r="6" s="68" customFormat="true" ht="12" hidden="false" customHeight="true" outlineLevel="0" collapsed="false">
      <c r="A6" s="70"/>
      <c r="B6" s="70"/>
      <c r="C6" s="70"/>
      <c r="D6" s="70"/>
      <c r="E6" s="70"/>
      <c r="F6" s="70"/>
      <c r="G6" s="70"/>
      <c r="H6" s="70"/>
      <c r="I6" s="70"/>
      <c r="J6" s="70"/>
      <c r="K6" s="69"/>
    </row>
    <row r="7" s="77" customFormat="true" ht="12" hidden="false" customHeight="true" outlineLevel="0" collapsed="false">
      <c r="A7" s="74" t="s">
        <v>89</v>
      </c>
      <c r="B7" s="75" t="s">
        <v>90</v>
      </c>
      <c r="C7" s="75" t="s">
        <v>91</v>
      </c>
      <c r="D7" s="75" t="s">
        <v>92</v>
      </c>
      <c r="E7" s="75" t="s">
        <v>93</v>
      </c>
      <c r="F7" s="75" t="s">
        <v>94</v>
      </c>
      <c r="G7" s="75" t="s">
        <v>95</v>
      </c>
      <c r="H7" s="75" t="s">
        <v>96</v>
      </c>
      <c r="I7" s="75" t="s">
        <v>97</v>
      </c>
      <c r="J7" s="76" t="s">
        <v>98</v>
      </c>
      <c r="K7" s="69"/>
    </row>
    <row r="8" s="12" customFormat="true" ht="12" hidden="true" customHeight="true" outlineLevel="1" collapsed="false">
      <c r="A8" s="78" t="s">
        <v>99</v>
      </c>
      <c r="B8" s="58" t="n">
        <v>92118.2135479848</v>
      </c>
      <c r="C8" s="58" t="n">
        <v>79312.7876073529</v>
      </c>
      <c r="D8" s="58" t="n">
        <v>64476.5231063634</v>
      </c>
      <c r="E8" s="58" t="n">
        <v>49770.4619248727</v>
      </c>
      <c r="F8" s="58" t="n">
        <v>36294.5527806275</v>
      </c>
      <c r="G8" s="58" t="n">
        <v>33498.1430379547</v>
      </c>
      <c r="H8" s="58" t="n">
        <v>32850.2719490137</v>
      </c>
      <c r="I8" s="58" t="n">
        <v>35843.0271668571</v>
      </c>
      <c r="J8" s="79" t="n">
        <v>32014.3069516806</v>
      </c>
      <c r="K8" s="69"/>
    </row>
    <row r="9" s="12" customFormat="true" ht="12" hidden="true" customHeight="true" outlineLevel="1" collapsed="false">
      <c r="A9" s="78" t="s">
        <v>100</v>
      </c>
      <c r="B9" s="58" t="n">
        <v>-23977.9030727092</v>
      </c>
      <c r="C9" s="58" t="n">
        <v>-16412.5768063637</v>
      </c>
      <c r="D9" s="58" t="n">
        <v>-9368.34287263982</v>
      </c>
      <c r="E9" s="58" t="n">
        <v>-5672.4544475473</v>
      </c>
      <c r="F9" s="58" t="n">
        <v>-4253.24214877049</v>
      </c>
      <c r="G9" s="58" t="n">
        <v>-6312.94716105268</v>
      </c>
      <c r="H9" s="58" t="n">
        <v>-7063.40181</v>
      </c>
      <c r="I9" s="58" t="n">
        <v>-7680.06637</v>
      </c>
      <c r="J9" s="79" t="n">
        <v>-6157.76688</v>
      </c>
      <c r="K9" s="69"/>
    </row>
    <row r="10" s="83" customFormat="true" ht="12" hidden="false" customHeight="true" outlineLevel="0" collapsed="false">
      <c r="A10" s="80" t="s">
        <v>42</v>
      </c>
      <c r="B10" s="81" t="n">
        <v>68140.3104752756</v>
      </c>
      <c r="C10" s="81" t="n">
        <v>62900.2108009892</v>
      </c>
      <c r="D10" s="81" t="n">
        <v>55108.1802337235</v>
      </c>
      <c r="E10" s="81" t="n">
        <v>44098.0074773254</v>
      </c>
      <c r="F10" s="81" t="n">
        <v>32041.310631857</v>
      </c>
      <c r="G10" s="81" t="n">
        <v>27185.195876902</v>
      </c>
      <c r="H10" s="81" t="n">
        <v>25786.8701390137</v>
      </c>
      <c r="I10" s="81" t="n">
        <v>28162.9607968571</v>
      </c>
      <c r="J10" s="82" t="n">
        <v>25856.5400716806</v>
      </c>
      <c r="K10" s="69"/>
    </row>
    <row r="11" s="12" customFormat="true" ht="12" hidden="true" customHeight="true" outlineLevel="1" collapsed="false">
      <c r="A11" s="84" t="s">
        <v>101</v>
      </c>
      <c r="B11" s="81" t="n">
        <v>18492.712042906</v>
      </c>
      <c r="C11" s="81" t="n">
        <v>17150.3924078835</v>
      </c>
      <c r="D11" s="81" t="n">
        <v>15643.9242666673</v>
      </c>
      <c r="E11" s="81" t="n">
        <v>15734.9142</v>
      </c>
      <c r="F11" s="81" t="n">
        <v>15499.93673</v>
      </c>
      <c r="G11" s="81" t="n">
        <v>15445.96105</v>
      </c>
      <c r="H11" s="81" t="n">
        <v>14814.51336</v>
      </c>
      <c r="I11" s="81" t="n">
        <v>19257.49692</v>
      </c>
      <c r="J11" s="82" t="n">
        <v>14830.6116</v>
      </c>
      <c r="K11" s="69"/>
    </row>
    <row r="12" s="12" customFormat="true" ht="12" hidden="true" customHeight="true" outlineLevel="1" collapsed="false">
      <c r="A12" s="84" t="s">
        <v>102</v>
      </c>
      <c r="B12" s="81" t="n">
        <v>-4875.78626929214</v>
      </c>
      <c r="C12" s="81" t="n">
        <v>-4797.95877215948</v>
      </c>
      <c r="D12" s="81" t="n">
        <v>-3767.33006428888</v>
      </c>
      <c r="E12" s="81" t="n">
        <v>-4186.24403</v>
      </c>
      <c r="F12" s="81" t="n">
        <v>-3499.89839</v>
      </c>
      <c r="G12" s="81" t="n">
        <v>-4440.87639</v>
      </c>
      <c r="H12" s="81" t="n">
        <v>-4468.40964</v>
      </c>
      <c r="I12" s="81" t="n">
        <v>-4006.43286</v>
      </c>
      <c r="J12" s="82" t="n">
        <v>-4849.91603</v>
      </c>
      <c r="K12" s="69"/>
    </row>
    <row r="13" s="83" customFormat="true" ht="12" hidden="false" customHeight="true" outlineLevel="0" collapsed="false">
      <c r="A13" s="80" t="s">
        <v>43</v>
      </c>
      <c r="B13" s="81" t="n">
        <v>13616.9257736138</v>
      </c>
      <c r="C13" s="81" t="n">
        <v>12352.433635724</v>
      </c>
      <c r="D13" s="81" t="n">
        <v>11876.5942023784</v>
      </c>
      <c r="E13" s="81" t="n">
        <v>11548.67017</v>
      </c>
      <c r="F13" s="81" t="n">
        <v>12000.03834</v>
      </c>
      <c r="G13" s="81" t="n">
        <v>11005.08466</v>
      </c>
      <c r="H13" s="81" t="n">
        <v>10346.10372</v>
      </c>
      <c r="I13" s="81" t="n">
        <v>15251.06406</v>
      </c>
      <c r="J13" s="82" t="n">
        <v>9980.69557</v>
      </c>
      <c r="K13" s="69"/>
    </row>
    <row r="14" customFormat="false" ht="12" hidden="true" customHeight="true" outlineLevel="1" collapsed="false">
      <c r="A14" s="84" t="s">
        <v>103</v>
      </c>
      <c r="B14" s="81" t="n">
        <v>-588.550821902141</v>
      </c>
      <c r="C14" s="81" t="n">
        <v>-547.605510933899</v>
      </c>
      <c r="D14" s="81" t="n">
        <v>1385.0462158953</v>
      </c>
      <c r="E14" s="81" t="n">
        <v>834.967210073968</v>
      </c>
      <c r="F14" s="81" t="n">
        <v>228.000792912816</v>
      </c>
      <c r="G14" s="81" t="n">
        <v>-344.791784120887</v>
      </c>
      <c r="H14" s="81" t="n">
        <v>-1313.56169608752</v>
      </c>
      <c r="I14" s="81" t="n">
        <v>-913.817635750989</v>
      </c>
      <c r="J14" s="82" t="n">
        <v>49.5333782766596</v>
      </c>
      <c r="K14" s="69"/>
    </row>
    <row r="15" customFormat="false" ht="12" hidden="true" customHeight="true" outlineLevel="1" collapsed="false">
      <c r="A15" s="84" t="s">
        <v>104</v>
      </c>
      <c r="B15" s="81" t="n">
        <v>310.582967694969</v>
      </c>
      <c r="C15" s="81" t="n">
        <v>197.111919946518</v>
      </c>
      <c r="D15" s="81" t="n">
        <v>13.26731</v>
      </c>
      <c r="E15" s="81" t="n">
        <v>75.4141102947632</v>
      </c>
      <c r="F15" s="81" t="n">
        <v>28.7935510060971</v>
      </c>
      <c r="G15" s="81" t="n">
        <v>57.03739</v>
      </c>
      <c r="H15" s="81" t="n">
        <v>-34.95375</v>
      </c>
      <c r="I15" s="81" t="n">
        <v>177.22039</v>
      </c>
      <c r="J15" s="82" t="n">
        <v>215.78705</v>
      </c>
      <c r="K15" s="69"/>
    </row>
    <row r="16" customFormat="false" ht="12" hidden="false" customHeight="true" outlineLevel="0" collapsed="false">
      <c r="A16" s="85" t="s">
        <v>105</v>
      </c>
      <c r="B16" s="81" t="n">
        <v>-277.967854207172</v>
      </c>
      <c r="C16" s="81" t="n">
        <v>-350.493590987381</v>
      </c>
      <c r="D16" s="81" t="n">
        <v>1398.3135258953</v>
      </c>
      <c r="E16" s="81" t="n">
        <v>910.381320368731</v>
      </c>
      <c r="F16" s="81" t="n">
        <v>256.794343918913</v>
      </c>
      <c r="G16" s="81" t="n">
        <v>-287.754394120887</v>
      </c>
      <c r="H16" s="81" t="n">
        <v>-1348.51544608751</v>
      </c>
      <c r="I16" s="81" t="n">
        <v>-736.59724575099</v>
      </c>
      <c r="J16" s="82" t="n">
        <v>265.32042827666</v>
      </c>
      <c r="K16" s="69"/>
    </row>
    <row r="17" customFormat="false" ht="12.75" hidden="false" customHeight="true" outlineLevel="0" collapsed="false">
      <c r="A17" s="86" t="s">
        <v>106</v>
      </c>
      <c r="B17" s="87" t="n">
        <v>81479.2683946823</v>
      </c>
      <c r="C17" s="87" t="n">
        <v>74902.1508457258</v>
      </c>
      <c r="D17" s="87" t="n">
        <v>68383.0879619972</v>
      </c>
      <c r="E17" s="87" t="n">
        <v>56557.0589676942</v>
      </c>
      <c r="F17" s="87" t="n">
        <v>44298.1433157759</v>
      </c>
      <c r="G17" s="87" t="n">
        <v>37902.5261427811</v>
      </c>
      <c r="H17" s="87" t="n">
        <v>34784.4584129262</v>
      </c>
      <c r="I17" s="87" t="n">
        <v>42677.4276111061</v>
      </c>
      <c r="J17" s="88" t="n">
        <v>36102.5560699573</v>
      </c>
      <c r="K17" s="69"/>
    </row>
    <row r="18" customFormat="false" ht="12" hidden="false" customHeight="true" outlineLevel="0" collapsed="false">
      <c r="A18" s="85" t="s">
        <v>107</v>
      </c>
      <c r="B18" s="89" t="n">
        <v>-16308.2749990312</v>
      </c>
      <c r="C18" s="89" t="n">
        <v>-15850.9606409968</v>
      </c>
      <c r="D18" s="89" t="n">
        <v>-15667.396260244</v>
      </c>
      <c r="E18" s="89" t="n">
        <v>-13169.0512614502</v>
      </c>
      <c r="F18" s="89" t="n">
        <v>-11630.9696039834</v>
      </c>
      <c r="G18" s="89" t="n">
        <v>-11745.963117752</v>
      </c>
      <c r="H18" s="89" t="n">
        <v>-10249.1375525772</v>
      </c>
      <c r="I18" s="89" t="n">
        <v>-8638.09326841546</v>
      </c>
      <c r="J18" s="90" t="n">
        <v>-7424.04030467372</v>
      </c>
      <c r="K18" s="69"/>
    </row>
    <row r="19" customFormat="false" ht="12" hidden="false" customHeight="true" outlineLevel="0" collapsed="false">
      <c r="A19" s="85" t="s">
        <v>108</v>
      </c>
      <c r="B19" s="89" t="n">
        <v>-1084.75229653955</v>
      </c>
      <c r="C19" s="89" t="n">
        <v>-1225.4585527652</v>
      </c>
      <c r="D19" s="89" t="n">
        <v>-766.698538849345</v>
      </c>
      <c r="E19" s="89" t="n">
        <v>262.735969868442</v>
      </c>
      <c r="F19" s="89" t="n">
        <v>-914.269699602089</v>
      </c>
      <c r="G19" s="89" t="n">
        <v>-923.45142229167</v>
      </c>
      <c r="H19" s="89" t="n">
        <v>-522.369922926936</v>
      </c>
      <c r="I19" s="89" t="n">
        <v>-453.184762958576</v>
      </c>
      <c r="J19" s="90" t="n">
        <v>-536.319424410149</v>
      </c>
      <c r="K19" s="69"/>
    </row>
    <row r="20" customFormat="false" ht="12" hidden="false" customHeight="true" outlineLevel="0" collapsed="false">
      <c r="A20" s="85" t="s">
        <v>109</v>
      </c>
      <c r="B20" s="89" t="n">
        <v>-3379.43642304299</v>
      </c>
      <c r="C20" s="89" t="n">
        <v>-3657.06359326664</v>
      </c>
      <c r="D20" s="89" t="n">
        <v>-3226.13041901823</v>
      </c>
      <c r="E20" s="89" t="n">
        <v>-2740.3721381648</v>
      </c>
      <c r="F20" s="89" t="n">
        <v>-2200.82657713072</v>
      </c>
      <c r="G20" s="89" t="n">
        <v>-1560.9229224679</v>
      </c>
      <c r="H20" s="89" t="n">
        <v>-1649.19081622462</v>
      </c>
      <c r="I20" s="89" t="n">
        <v>-1271.25572878777</v>
      </c>
      <c r="J20" s="90" t="n">
        <v>-1138.32021859783</v>
      </c>
      <c r="K20" s="69"/>
    </row>
    <row r="21" customFormat="false" ht="12" hidden="false" customHeight="true" outlineLevel="0" collapsed="false">
      <c r="A21" s="85" t="s">
        <v>110</v>
      </c>
      <c r="B21" s="89" t="n">
        <v>-844.944731436498</v>
      </c>
      <c r="C21" s="89" t="n">
        <v>-1086.5539237721</v>
      </c>
      <c r="D21" s="89" t="n">
        <v>-809.56542</v>
      </c>
      <c r="E21" s="89" t="n">
        <v>-1084.09405077406</v>
      </c>
      <c r="F21" s="89" t="n">
        <v>-564.719671756193</v>
      </c>
      <c r="G21" s="89" t="n">
        <v>-654.98755</v>
      </c>
      <c r="H21" s="89" t="n">
        <v>-957.41183</v>
      </c>
      <c r="I21" s="89" t="n">
        <v>-791.2338</v>
      </c>
      <c r="J21" s="90" t="n">
        <v>-634.10124</v>
      </c>
      <c r="K21" s="69"/>
    </row>
    <row r="22" customFormat="false" ht="12" hidden="false" customHeight="true" outlineLevel="0" collapsed="false">
      <c r="A22" s="85" t="s">
        <v>111</v>
      </c>
      <c r="B22" s="89" t="n">
        <v>-11188.7136763527</v>
      </c>
      <c r="C22" s="89" t="n">
        <v>-11220.2111120025</v>
      </c>
      <c r="D22" s="89" t="n">
        <v>-10152.4042494458</v>
      </c>
      <c r="E22" s="89" t="n">
        <v>-10150.142328636</v>
      </c>
      <c r="F22" s="89" t="n">
        <v>-7501.92939322552</v>
      </c>
      <c r="G22" s="89" t="n">
        <v>-6194.97076963607</v>
      </c>
      <c r="H22" s="89" t="n">
        <v>-5487.38700916688</v>
      </c>
      <c r="I22" s="89" t="n">
        <v>-7093.12023107068</v>
      </c>
      <c r="J22" s="90" t="n">
        <v>-5518.15053584371</v>
      </c>
      <c r="K22" s="69"/>
    </row>
    <row r="23" customFormat="false" ht="12.75" hidden="false" customHeight="true" outlineLevel="0" collapsed="false">
      <c r="A23" s="86" t="s">
        <v>112</v>
      </c>
      <c r="B23" s="87" t="n">
        <v>-32806.1221264029</v>
      </c>
      <c r="C23" s="87" t="n">
        <v>-33040.2478228033</v>
      </c>
      <c r="D23" s="87" t="n">
        <v>-30622.1948875574</v>
      </c>
      <c r="E23" s="87" t="n">
        <v>-26880.9238091566</v>
      </c>
      <c r="F23" s="87" t="n">
        <v>-22812.7149456979</v>
      </c>
      <c r="G23" s="87" t="n">
        <v>-21080.2957821476</v>
      </c>
      <c r="H23" s="87" t="n">
        <v>-18865.4971308956</v>
      </c>
      <c r="I23" s="87" t="n">
        <v>-18246.8877912325</v>
      </c>
      <c r="J23" s="88" t="n">
        <v>-15250.9317235254</v>
      </c>
      <c r="K23" s="69"/>
    </row>
    <row r="24" customFormat="false" ht="12.75" hidden="false" customHeight="true" outlineLevel="0" collapsed="false">
      <c r="A24" s="91" t="s">
        <v>113</v>
      </c>
      <c r="B24" s="92" t="n">
        <v>48673.1462682794</v>
      </c>
      <c r="C24" s="92" t="n">
        <v>41861.9030229224</v>
      </c>
      <c r="D24" s="92" t="n">
        <v>37760.8930744398</v>
      </c>
      <c r="E24" s="92" t="n">
        <v>29676.1351585376</v>
      </c>
      <c r="F24" s="92" t="n">
        <v>21485.428370078</v>
      </c>
      <c r="G24" s="92" t="n">
        <v>16822.2303606335</v>
      </c>
      <c r="H24" s="92" t="n">
        <v>15918.9612820306</v>
      </c>
      <c r="I24" s="92" t="n">
        <v>24430.5398198736</v>
      </c>
      <c r="J24" s="93" t="n">
        <v>20851.6243464318</v>
      </c>
      <c r="K24" s="69"/>
    </row>
    <row r="25" customFormat="false" ht="12.75" hidden="false" customHeight="true" outlineLevel="0" collapsed="false">
      <c r="A25" s="94" t="s">
        <v>114</v>
      </c>
      <c r="B25" s="95" t="n">
        <v>48673.1462682794</v>
      </c>
      <c r="C25" s="95" t="n">
        <v>41861.9030229224</v>
      </c>
      <c r="D25" s="95" t="n">
        <v>37760.8930744398</v>
      </c>
      <c r="E25" s="95" t="n">
        <v>29676.1351585376</v>
      </c>
      <c r="F25" s="95" t="n">
        <v>21485.428370078</v>
      </c>
      <c r="G25" s="95" t="n">
        <v>16822.2303606335</v>
      </c>
      <c r="H25" s="95" t="n">
        <v>15918.9612820306</v>
      </c>
      <c r="I25" s="95" t="n">
        <v>24430.5398198736</v>
      </c>
      <c r="J25" s="96" t="n">
        <v>20851.6243464318</v>
      </c>
      <c r="K25" s="69"/>
    </row>
    <row r="26" customFormat="false" ht="12" hidden="false" customHeight="true" outlineLevel="0" collapsed="false">
      <c r="A26" s="85" t="s">
        <v>46</v>
      </c>
      <c r="B26" s="89" t="n">
        <v>-2883.26607693316</v>
      </c>
      <c r="C26" s="89" t="n">
        <v>-809.472478304748</v>
      </c>
      <c r="D26" s="89" t="n">
        <v>1583.40380106637</v>
      </c>
      <c r="E26" s="89" t="n">
        <v>-249.600902942008</v>
      </c>
      <c r="F26" s="89" t="n">
        <v>-7407.42245</v>
      </c>
      <c r="G26" s="89" t="n">
        <v>341.24717</v>
      </c>
      <c r="H26" s="89" t="n">
        <v>-735.05867</v>
      </c>
      <c r="I26" s="89" t="n">
        <v>-1694.09746</v>
      </c>
      <c r="J26" s="90" t="n">
        <v>-1443.87652</v>
      </c>
      <c r="K26" s="69"/>
    </row>
    <row r="27" customFormat="false" ht="12" hidden="false" customHeight="true" outlineLevel="0" collapsed="false">
      <c r="A27" s="85" t="s">
        <v>115</v>
      </c>
      <c r="B27" s="89" t="n">
        <v>-6313.74261</v>
      </c>
      <c r="C27" s="89" t="n">
        <v>-5421.6884</v>
      </c>
      <c r="D27" s="89" t="n">
        <v>-6281.31878</v>
      </c>
      <c r="E27" s="89" t="n">
        <v>-5111.88819</v>
      </c>
      <c r="F27" s="89" t="n">
        <v>-3330.66038</v>
      </c>
      <c r="G27" s="89" t="n">
        <v>-3177.11335</v>
      </c>
      <c r="H27" s="89" t="n">
        <v>-2801.15082</v>
      </c>
      <c r="I27" s="89" t="n">
        <v>-3394.65489</v>
      </c>
      <c r="J27" s="90" t="n">
        <v>-2818.64049</v>
      </c>
      <c r="K27" s="69"/>
    </row>
    <row r="28" customFormat="false" ht="12.75" hidden="false" customHeight="true" outlineLevel="0" collapsed="false">
      <c r="A28" s="86" t="s">
        <v>48</v>
      </c>
      <c r="B28" s="87" t="n">
        <v>39476.1375813462</v>
      </c>
      <c r="C28" s="87" t="n">
        <v>35630.7421446177</v>
      </c>
      <c r="D28" s="87" t="n">
        <v>33062.9780955062</v>
      </c>
      <c r="E28" s="87" t="n">
        <v>24314.6460655956</v>
      </c>
      <c r="F28" s="87" t="n">
        <v>10747.345540078</v>
      </c>
      <c r="G28" s="87" t="n">
        <v>13986.3641806335</v>
      </c>
      <c r="H28" s="87" t="n">
        <v>12382.7517920306</v>
      </c>
      <c r="I28" s="87" t="n">
        <v>19341.7874698736</v>
      </c>
      <c r="J28" s="88" t="n">
        <v>16589.1073364318</v>
      </c>
      <c r="K28" s="69"/>
    </row>
    <row r="29" customFormat="false" ht="12" hidden="false" customHeight="true" outlineLevel="0" collapsed="false">
      <c r="A29" s="85" t="s">
        <v>116</v>
      </c>
      <c r="B29" s="89" t="n">
        <v>418.551049</v>
      </c>
      <c r="C29" s="89" t="n">
        <v>277.6314065</v>
      </c>
      <c r="D29" s="89" t="n">
        <v>409.285177</v>
      </c>
      <c r="E29" s="89" t="n">
        <v>236.579637</v>
      </c>
      <c r="F29" s="89" t="n">
        <v>440.617765</v>
      </c>
      <c r="G29" s="89" t="n">
        <v>443.859241</v>
      </c>
      <c r="H29" s="89" t="n">
        <v>502.61729</v>
      </c>
      <c r="I29" s="89" t="n">
        <v>485.357229</v>
      </c>
      <c r="J29" s="90" t="n">
        <v>636.2464885</v>
      </c>
      <c r="K29" s="69"/>
    </row>
    <row r="30" s="100" customFormat="true" ht="12" hidden="false" customHeight="true" outlineLevel="0" collapsed="false">
      <c r="A30" s="97" t="s">
        <v>117</v>
      </c>
      <c r="B30" s="98" t="n">
        <v>39057.5865323462</v>
      </c>
      <c r="C30" s="98" t="n">
        <v>35353.1107381177</v>
      </c>
      <c r="D30" s="98" t="n">
        <v>32653.6929185062</v>
      </c>
      <c r="E30" s="98" t="n">
        <v>24078.0664285956</v>
      </c>
      <c r="F30" s="98" t="n">
        <v>10306.727775078</v>
      </c>
      <c r="G30" s="98" t="n">
        <v>13542.5049396335</v>
      </c>
      <c r="H30" s="98" t="n">
        <v>11880.1345020306</v>
      </c>
      <c r="I30" s="98" t="n">
        <v>18856.4302408736</v>
      </c>
      <c r="J30" s="99" t="n">
        <v>15952.8608479318</v>
      </c>
      <c r="K30" s="69"/>
    </row>
    <row r="31" s="101" customFormat="true" ht="12.75" hidden="false" customHeight="true" outlineLevel="0" collapsed="false">
      <c r="A31" s="69"/>
      <c r="B31" s="69"/>
      <c r="C31" s="69"/>
      <c r="D31" s="69"/>
      <c r="E31" s="69"/>
      <c r="F31" s="69"/>
      <c r="G31" s="69"/>
      <c r="H31" s="69"/>
      <c r="I31" s="69"/>
      <c r="J31" s="69"/>
      <c r="K31" s="69"/>
      <c r="L31" s="28"/>
      <c r="M31" s="12"/>
      <c r="N31" s="12"/>
      <c r="O31" s="12"/>
      <c r="P31" s="12"/>
      <c r="Q31" s="12"/>
      <c r="R31" s="12"/>
      <c r="S31" s="12"/>
      <c r="T31" s="12"/>
      <c r="U31" s="12"/>
      <c r="V31" s="12"/>
      <c r="W31" s="12"/>
    </row>
    <row r="32" s="101" customFormat="true" ht="12.75" hidden="false" customHeight="true" outlineLevel="0" collapsed="false">
      <c r="A32" s="102" t="s">
        <v>118</v>
      </c>
      <c r="B32" s="103"/>
      <c r="C32" s="103"/>
      <c r="D32" s="103"/>
      <c r="E32" s="103"/>
      <c r="F32" s="103"/>
      <c r="G32" s="103"/>
      <c r="H32" s="103"/>
      <c r="I32" s="103"/>
      <c r="J32" s="104"/>
      <c r="K32" s="69"/>
      <c r="L32" s="100"/>
      <c r="M32" s="100"/>
      <c r="N32" s="100"/>
      <c r="O32" s="100"/>
      <c r="P32" s="100"/>
      <c r="Q32" s="100"/>
      <c r="R32" s="100"/>
      <c r="S32" s="100"/>
      <c r="T32" s="100"/>
      <c r="U32" s="100"/>
      <c r="V32" s="100"/>
      <c r="W32" s="100"/>
    </row>
    <row r="33" s="101" customFormat="true" ht="12" hidden="false" customHeight="true" outlineLevel="0" collapsed="false">
      <c r="A33" s="105" t="s">
        <v>119</v>
      </c>
      <c r="B33" s="58" t="n">
        <v>35128.28586</v>
      </c>
      <c r="C33" s="58" t="n">
        <v>33686.96447</v>
      </c>
      <c r="D33" s="58" t="n">
        <v>37973.74956</v>
      </c>
      <c r="E33" s="58" t="n">
        <v>28714.60095</v>
      </c>
      <c r="F33" s="58" t="n">
        <v>17476.71287</v>
      </c>
      <c r="G33" s="58" t="n">
        <v>15432.66295</v>
      </c>
      <c r="H33" s="58" t="n">
        <v>16815.89985</v>
      </c>
      <c r="I33" s="58" t="n">
        <v>17045.76548</v>
      </c>
      <c r="J33" s="106" t="n">
        <v>15071.61376</v>
      </c>
      <c r="K33" s="69"/>
      <c r="L33" s="28"/>
      <c r="M33" s="12"/>
      <c r="N33" s="12"/>
      <c r="O33" s="12"/>
      <c r="P33" s="12"/>
      <c r="Q33" s="12"/>
      <c r="R33" s="12"/>
      <c r="S33" s="12"/>
      <c r="T33" s="12"/>
      <c r="U33" s="12"/>
      <c r="V33" s="12"/>
      <c r="W33" s="12"/>
    </row>
    <row r="34" s="101" customFormat="true" ht="12" hidden="false" customHeight="true" outlineLevel="0" collapsed="false">
      <c r="A34" s="107" t="s">
        <v>120</v>
      </c>
      <c r="B34" s="58" t="n">
        <v>990.64897</v>
      </c>
      <c r="C34" s="58" t="n">
        <v>853.40469</v>
      </c>
      <c r="D34" s="58" t="n">
        <v>680.8592</v>
      </c>
      <c r="E34" s="58" t="n">
        <v>1461.00758</v>
      </c>
      <c r="F34" s="58" t="n">
        <v>1949.18438</v>
      </c>
      <c r="G34" s="58" t="n">
        <v>1761.58529</v>
      </c>
      <c r="H34" s="58" t="n">
        <v>1008.79219</v>
      </c>
      <c r="I34" s="58" t="n">
        <v>1895.56446</v>
      </c>
      <c r="J34" s="106" t="n">
        <v>2336.18048</v>
      </c>
      <c r="K34" s="69"/>
      <c r="L34" s="100"/>
      <c r="M34" s="100"/>
      <c r="N34" s="100"/>
      <c r="O34" s="100"/>
      <c r="P34" s="100"/>
      <c r="Q34" s="100"/>
      <c r="R34" s="100"/>
      <c r="S34" s="100"/>
      <c r="T34" s="100"/>
      <c r="U34" s="100"/>
      <c r="V34" s="100"/>
      <c r="W34" s="100"/>
    </row>
    <row r="35" s="101" customFormat="true" ht="12" hidden="false" customHeight="true" outlineLevel="0" collapsed="false">
      <c r="A35" s="107" t="s">
        <v>121</v>
      </c>
      <c r="B35" s="58" t="n">
        <v>605.50995</v>
      </c>
      <c r="C35" s="58" t="n">
        <v>420.89293</v>
      </c>
      <c r="D35" s="58" t="n">
        <v>86.7943100000001</v>
      </c>
      <c r="E35" s="58" t="n">
        <v>541.06859</v>
      </c>
      <c r="F35" s="58" t="n">
        <v>236.56582</v>
      </c>
      <c r="G35" s="58" t="n">
        <v>-234.33983</v>
      </c>
      <c r="H35" s="58" t="n">
        <v>-645.98498</v>
      </c>
      <c r="I35" s="58" t="n">
        <v>3001.12037</v>
      </c>
      <c r="J35" s="106" t="n">
        <v>565.3702</v>
      </c>
      <c r="K35" s="69"/>
      <c r="L35" s="28"/>
      <c r="M35" s="12"/>
      <c r="N35" s="12"/>
      <c r="O35" s="12"/>
      <c r="P35" s="12"/>
      <c r="Q35" s="12"/>
      <c r="R35" s="12"/>
      <c r="S35" s="12"/>
      <c r="T35" s="12"/>
      <c r="U35" s="12"/>
      <c r="V35" s="12"/>
      <c r="W35" s="12"/>
    </row>
    <row r="36" s="101" customFormat="true" ht="12" hidden="false" customHeight="true" outlineLevel="0" collapsed="false">
      <c r="A36" s="107" t="s">
        <v>122</v>
      </c>
      <c r="B36" s="58" t="n">
        <v>298.81717</v>
      </c>
      <c r="C36" s="58" t="n">
        <v>33.4339</v>
      </c>
      <c r="D36" s="58" t="n">
        <v>-450.13098</v>
      </c>
      <c r="E36" s="58" t="n">
        <v>-526.99976</v>
      </c>
      <c r="F36" s="58" t="n">
        <v>-432.21048</v>
      </c>
      <c r="G36" s="58" t="n">
        <v>-235.35003</v>
      </c>
      <c r="H36" s="58" t="n">
        <v>-498.65379</v>
      </c>
      <c r="I36" s="58" t="n">
        <v>-212.83527</v>
      </c>
      <c r="J36" s="106" t="n">
        <v>-222.33912</v>
      </c>
      <c r="K36" s="69"/>
      <c r="L36" s="100"/>
      <c r="M36" s="100"/>
      <c r="N36" s="100"/>
      <c r="O36" s="100"/>
      <c r="P36" s="100"/>
      <c r="Q36" s="100"/>
      <c r="R36" s="100"/>
      <c r="S36" s="100"/>
      <c r="T36" s="100"/>
      <c r="U36" s="100"/>
      <c r="V36" s="100"/>
      <c r="W36" s="100"/>
    </row>
    <row r="37" s="101" customFormat="true" ht="12" hidden="false" customHeight="true" outlineLevel="0" collapsed="false">
      <c r="A37" s="107" t="s">
        <v>123</v>
      </c>
      <c r="B37" s="58" t="n">
        <v>3166.15921134623</v>
      </c>
      <c r="C37" s="58" t="n">
        <v>1577.73214461769</v>
      </c>
      <c r="D37" s="58" t="n">
        <v>-2511.74200449381</v>
      </c>
      <c r="E37" s="58" t="n">
        <v>-5104.0050635825</v>
      </c>
      <c r="F37" s="58" t="n">
        <v>-2833.05468992202</v>
      </c>
      <c r="G37" s="58" t="n">
        <v>-2095.28573936651</v>
      </c>
      <c r="H37" s="58" t="n">
        <v>-1637.76289796939</v>
      </c>
      <c r="I37" s="58" t="n">
        <v>-1408.24914012635</v>
      </c>
      <c r="J37" s="106" t="n">
        <v>-1040.83640356815</v>
      </c>
      <c r="K37" s="69"/>
      <c r="L37" s="28"/>
      <c r="M37" s="12"/>
      <c r="N37" s="12"/>
      <c r="O37" s="12"/>
      <c r="P37" s="12"/>
      <c r="Q37" s="12"/>
      <c r="R37" s="12"/>
      <c r="S37" s="12"/>
      <c r="T37" s="12"/>
      <c r="U37" s="12"/>
      <c r="V37" s="12"/>
      <c r="W37" s="12"/>
    </row>
    <row r="38" s="101" customFormat="true" ht="12" hidden="false" customHeight="true" outlineLevel="0" collapsed="false">
      <c r="A38" s="107" t="s">
        <v>124</v>
      </c>
      <c r="B38" s="58" t="n">
        <v>325.29647</v>
      </c>
      <c r="C38" s="58" t="n">
        <v>-0.5886</v>
      </c>
      <c r="D38" s="58" t="n">
        <v>-219.18065</v>
      </c>
      <c r="E38" s="58" t="n">
        <v>-136.88222</v>
      </c>
      <c r="F38" s="58" t="n">
        <v>-198.32422</v>
      </c>
      <c r="G38" s="58" t="n">
        <v>-76.90747</v>
      </c>
      <c r="H38" s="58" t="n">
        <v>-50.00081</v>
      </c>
      <c r="I38" s="58" t="n">
        <v>-121.53734</v>
      </c>
      <c r="J38" s="106" t="n">
        <v>-183.26688</v>
      </c>
      <c r="K38" s="69"/>
      <c r="L38" s="100"/>
      <c r="M38" s="100"/>
      <c r="N38" s="100"/>
      <c r="O38" s="100"/>
      <c r="P38" s="100"/>
      <c r="Q38" s="100"/>
      <c r="R38" s="100"/>
      <c r="S38" s="100"/>
      <c r="T38" s="100"/>
      <c r="U38" s="100"/>
      <c r="V38" s="100"/>
      <c r="W38" s="100"/>
    </row>
    <row r="39" s="101" customFormat="true" ht="12" hidden="false" customHeight="true" outlineLevel="0" collapsed="false">
      <c r="A39" s="108" t="s">
        <v>125</v>
      </c>
      <c r="B39" s="109" t="n">
        <v>-822.87987</v>
      </c>
      <c r="C39" s="109" t="n">
        <v>-725.39723</v>
      </c>
      <c r="D39" s="109" t="n">
        <v>3747.68876</v>
      </c>
      <c r="E39" s="109" t="n">
        <v>-253.98389</v>
      </c>
      <c r="F39" s="109" t="n">
        <v>-5071.36793</v>
      </c>
      <c r="G39" s="109" t="n">
        <v>3714.15941</v>
      </c>
      <c r="H39" s="109" t="n">
        <v>5116.64442</v>
      </c>
      <c r="I39" s="109" t="n">
        <v>-604.52834</v>
      </c>
      <c r="J39" s="110" t="n">
        <v>280.11267</v>
      </c>
      <c r="K39" s="69"/>
      <c r="L39" s="28"/>
      <c r="M39" s="12"/>
      <c r="N39" s="12"/>
      <c r="O39" s="12"/>
      <c r="P39" s="12"/>
      <c r="Q39" s="12"/>
      <c r="R39" s="12"/>
      <c r="S39" s="12"/>
      <c r="T39" s="12"/>
      <c r="U39" s="12"/>
      <c r="V39" s="12"/>
      <c r="W39" s="12"/>
    </row>
    <row r="40" s="101" customFormat="true" ht="12" hidden="false" customHeight="true" outlineLevel="0" collapsed="false">
      <c r="A40" s="111"/>
      <c r="B40" s="112"/>
      <c r="C40" s="112"/>
      <c r="D40" s="112"/>
      <c r="E40" s="112"/>
      <c r="F40" s="112"/>
      <c r="G40" s="112"/>
      <c r="H40" s="112"/>
      <c r="I40" s="112"/>
      <c r="J40" s="112"/>
      <c r="K40" s="69"/>
      <c r="L40" s="28"/>
      <c r="M40" s="12"/>
      <c r="N40" s="12"/>
      <c r="O40" s="12"/>
      <c r="P40" s="12"/>
      <c r="Q40" s="12"/>
      <c r="R40" s="12"/>
      <c r="S40" s="12"/>
      <c r="T40" s="12"/>
      <c r="U40" s="12"/>
      <c r="V40" s="12"/>
      <c r="W40" s="12"/>
    </row>
    <row r="41" customFormat="false" ht="12" hidden="false" customHeight="true" outlineLevel="0" collapsed="false">
      <c r="A41" s="113"/>
      <c r="B41" s="4"/>
      <c r="C41" s="4"/>
      <c r="D41" s="4"/>
      <c r="E41" s="4"/>
      <c r="F41" s="4"/>
      <c r="G41" s="4"/>
      <c r="L41" s="100"/>
      <c r="M41" s="100"/>
      <c r="N41" s="100"/>
      <c r="O41" s="100"/>
      <c r="P41" s="100"/>
      <c r="Q41" s="100"/>
      <c r="R41" s="100"/>
      <c r="S41" s="100"/>
      <c r="T41" s="100"/>
      <c r="U41" s="100"/>
      <c r="V41" s="100"/>
      <c r="W41" s="100"/>
    </row>
    <row r="42" customFormat="false" ht="18" hidden="false" customHeight="false" outlineLevel="0" collapsed="false">
      <c r="A42" s="73" t="s">
        <v>126</v>
      </c>
      <c r="B42" s="71"/>
      <c r="C42" s="71"/>
      <c r="D42" s="71"/>
      <c r="E42" s="71"/>
      <c r="F42" s="12"/>
      <c r="G42" s="12"/>
    </row>
    <row r="43" customFormat="false" ht="12" hidden="false" customHeight="true" outlineLevel="0" collapsed="false">
      <c r="A43" s="71"/>
      <c r="B43" s="71"/>
      <c r="C43" s="71"/>
      <c r="D43" s="71"/>
      <c r="E43" s="71"/>
      <c r="F43" s="12"/>
      <c r="G43" s="68"/>
      <c r="L43" s="100"/>
      <c r="M43" s="100"/>
      <c r="N43" s="100"/>
      <c r="O43" s="100"/>
      <c r="P43" s="100"/>
      <c r="Q43" s="100"/>
      <c r="R43" s="100"/>
      <c r="S43" s="100"/>
      <c r="T43" s="100"/>
      <c r="U43" s="100"/>
      <c r="V43" s="100"/>
      <c r="W43" s="100"/>
    </row>
    <row r="44" customFormat="false" ht="12" hidden="false" customHeight="true" outlineLevel="0" collapsed="false">
      <c r="A44" s="74" t="s">
        <v>89</v>
      </c>
      <c r="B44" s="114" t="n">
        <v>2022</v>
      </c>
      <c r="C44" s="114" t="n">
        <v>2021</v>
      </c>
      <c r="D44" s="114" t="n">
        <v>2020</v>
      </c>
      <c r="E44" s="114" t="n">
        <v>2019</v>
      </c>
      <c r="F44" s="76" t="n">
        <v>2018</v>
      </c>
      <c r="G44" s="77"/>
    </row>
    <row r="45" customFormat="false" ht="12" hidden="true" customHeight="true" outlineLevel="1" collapsed="false">
      <c r="A45" s="78" t="s">
        <v>99</v>
      </c>
      <c r="B45" s="58" t="n">
        <v>152413.429692469</v>
      </c>
      <c r="C45" s="58" t="n">
        <v>124641.000738538</v>
      </c>
      <c r="D45" s="58" t="n">
        <v>88375.19892</v>
      </c>
      <c r="E45" s="58" t="n">
        <v>61414.47847</v>
      </c>
      <c r="F45" s="79" t="n">
        <v>43882.78435</v>
      </c>
      <c r="G45" s="12"/>
      <c r="L45" s="100"/>
      <c r="M45" s="100"/>
      <c r="N45" s="100"/>
      <c r="O45" s="100"/>
      <c r="P45" s="100"/>
      <c r="Q45" s="100"/>
      <c r="R45" s="100"/>
      <c r="S45" s="100"/>
      <c r="T45" s="100"/>
      <c r="U45" s="100"/>
      <c r="V45" s="100"/>
      <c r="W45" s="100"/>
    </row>
    <row r="46" customFormat="false" ht="12" hidden="true" customHeight="true" outlineLevel="1" collapsed="false">
      <c r="A46" s="78" t="s">
        <v>100</v>
      </c>
      <c r="B46" s="58" t="n">
        <v>-23302.0455673705</v>
      </c>
      <c r="C46" s="58" t="n">
        <v>-27322.48444</v>
      </c>
      <c r="D46" s="58" t="n">
        <v>-19883.27957</v>
      </c>
      <c r="E46" s="58" t="n">
        <v>-14026.95759</v>
      </c>
      <c r="F46" s="79" t="n">
        <v>-4112.66461</v>
      </c>
      <c r="G46" s="12"/>
    </row>
    <row r="47" customFormat="false" ht="12" hidden="false" customHeight="true" outlineLevel="0" collapsed="false">
      <c r="A47" s="80" t="s">
        <v>42</v>
      </c>
      <c r="B47" s="112" t="n">
        <v>129111.384125098</v>
      </c>
      <c r="C47" s="112" t="n">
        <v>97318.5162985377</v>
      </c>
      <c r="D47" s="112" t="n">
        <v>68491.91935</v>
      </c>
      <c r="E47" s="112" t="n">
        <v>47387.52088</v>
      </c>
      <c r="F47" s="115" t="n">
        <v>39770.11974</v>
      </c>
      <c r="G47" s="83"/>
      <c r="H47" s="116"/>
      <c r="L47" s="100"/>
      <c r="M47" s="100"/>
      <c r="N47" s="100"/>
      <c r="O47" s="100"/>
      <c r="P47" s="100"/>
      <c r="Q47" s="100"/>
      <c r="R47" s="100"/>
      <c r="S47" s="100"/>
      <c r="T47" s="100"/>
      <c r="U47" s="100"/>
      <c r="V47" s="100"/>
      <c r="W47" s="100"/>
    </row>
    <row r="48" customFormat="false" ht="12" hidden="true" customHeight="true" outlineLevel="1" collapsed="false">
      <c r="A48" s="84" t="s">
        <v>101</v>
      </c>
      <c r="B48" s="112" t="n">
        <v>61495.32534</v>
      </c>
      <c r="C48" s="112" t="n">
        <v>60824.58276</v>
      </c>
      <c r="D48" s="112" t="n">
        <v>46118.70163</v>
      </c>
      <c r="E48" s="112" t="n">
        <v>37025.56442</v>
      </c>
      <c r="F48" s="115" t="n">
        <v>33808.99691</v>
      </c>
      <c r="G48" s="12"/>
    </row>
    <row r="49" customFormat="false" ht="12" hidden="true" customHeight="true" outlineLevel="1" collapsed="false">
      <c r="A49" s="84" t="s">
        <v>102</v>
      </c>
      <c r="B49" s="112" t="n">
        <v>-16595.42845</v>
      </c>
      <c r="C49" s="112" t="n">
        <v>-17346.35743</v>
      </c>
      <c r="D49" s="112" t="n">
        <v>-12767.81904</v>
      </c>
      <c r="E49" s="112" t="n">
        <v>-11348.96541</v>
      </c>
      <c r="F49" s="115" t="n">
        <v>-7807.45321</v>
      </c>
      <c r="G49" s="12"/>
      <c r="L49" s="100"/>
      <c r="M49" s="100"/>
      <c r="N49" s="100"/>
      <c r="O49" s="100"/>
      <c r="P49" s="100"/>
      <c r="Q49" s="100"/>
      <c r="R49" s="100"/>
      <c r="S49" s="100"/>
      <c r="T49" s="100"/>
      <c r="U49" s="100"/>
      <c r="V49" s="100"/>
      <c r="W49" s="100"/>
    </row>
    <row r="50" customFormat="false" ht="12" hidden="false" customHeight="true" outlineLevel="0" collapsed="false">
      <c r="A50" s="80" t="s">
        <v>43</v>
      </c>
      <c r="B50" s="112" t="n">
        <v>44899.89689</v>
      </c>
      <c r="C50" s="112" t="n">
        <v>43478.22533</v>
      </c>
      <c r="D50" s="112" t="n">
        <v>33350.88259</v>
      </c>
      <c r="E50" s="112" t="n">
        <v>25676.59901</v>
      </c>
      <c r="F50" s="115" t="n">
        <v>26001.5437</v>
      </c>
      <c r="G50" s="83"/>
    </row>
    <row r="51" customFormat="false" ht="12" hidden="true" customHeight="true" outlineLevel="1" collapsed="false">
      <c r="A51" s="84" t="s">
        <v>103</v>
      </c>
      <c r="B51" s="112" t="n">
        <v>-595.385477221618</v>
      </c>
      <c r="C51" s="112" t="n">
        <v>-947.521479496053</v>
      </c>
      <c r="D51" s="112" t="n">
        <v>1584.07465</v>
      </c>
      <c r="E51" s="112" t="n">
        <v>669.716849999999</v>
      </c>
      <c r="F51" s="115" t="n">
        <v>3392.3258896626</v>
      </c>
      <c r="G51" s="12"/>
      <c r="L51" s="100"/>
      <c r="M51" s="100"/>
      <c r="N51" s="100"/>
      <c r="O51" s="100"/>
      <c r="P51" s="100"/>
      <c r="Q51" s="100"/>
      <c r="R51" s="100"/>
      <c r="S51" s="100"/>
      <c r="T51" s="100"/>
      <c r="U51" s="100"/>
      <c r="V51" s="100"/>
      <c r="W51" s="100"/>
    </row>
    <row r="52" customFormat="false" ht="12" hidden="true" customHeight="true" outlineLevel="1" collapsed="false">
      <c r="A52" s="84" t="s">
        <v>104</v>
      </c>
      <c r="B52" s="112" t="n">
        <v>126.29130130086</v>
      </c>
      <c r="C52" s="112" t="n">
        <v>530.24882</v>
      </c>
      <c r="D52" s="112" t="n">
        <v>120.07633</v>
      </c>
      <c r="E52" s="112" t="n">
        <v>84.10475</v>
      </c>
      <c r="F52" s="115" t="n">
        <v>860.12381</v>
      </c>
      <c r="G52" s="12"/>
    </row>
    <row r="53" customFormat="false" ht="12" hidden="false" customHeight="true" outlineLevel="0" collapsed="false">
      <c r="A53" s="85" t="s">
        <v>105</v>
      </c>
      <c r="B53" s="112" t="n">
        <v>-469.094175920758</v>
      </c>
      <c r="C53" s="112" t="n">
        <v>-417.272659496053</v>
      </c>
      <c r="D53" s="112" t="n">
        <v>1704.15098</v>
      </c>
      <c r="E53" s="112" t="n">
        <v>753.821599999999</v>
      </c>
      <c r="F53" s="115" t="n">
        <v>4252.4496996626</v>
      </c>
      <c r="G53" s="12"/>
      <c r="L53" s="100"/>
      <c r="M53" s="100"/>
      <c r="N53" s="100"/>
      <c r="O53" s="100"/>
      <c r="P53" s="100"/>
      <c r="Q53" s="100"/>
      <c r="R53" s="100"/>
      <c r="S53" s="100"/>
      <c r="T53" s="100"/>
      <c r="U53" s="100"/>
      <c r="V53" s="100"/>
      <c r="W53" s="100"/>
    </row>
    <row r="54" customFormat="false" ht="12" hidden="false" customHeight="true" outlineLevel="0" collapsed="false">
      <c r="A54" s="86" t="s">
        <v>106</v>
      </c>
      <c r="B54" s="117" t="n">
        <v>173542.186839177</v>
      </c>
      <c r="C54" s="117" t="n">
        <v>140379.468969042</v>
      </c>
      <c r="D54" s="117" t="n">
        <v>103546.95292</v>
      </c>
      <c r="E54" s="117" t="n">
        <v>73817.94149</v>
      </c>
      <c r="F54" s="118" t="n">
        <v>70024.1131396626</v>
      </c>
      <c r="G54" s="12"/>
      <c r="H54" s="116"/>
    </row>
    <row r="55" customFormat="false" ht="12" hidden="false" customHeight="true" outlineLevel="0" collapsed="false">
      <c r="A55" s="85" t="s">
        <v>107</v>
      </c>
      <c r="B55" s="58" t="n">
        <v>-46795.1215357627</v>
      </c>
      <c r="C55" s="58" t="n">
        <v>-31321.5120917781</v>
      </c>
      <c r="D55" s="58" t="n">
        <v>-23914.44894</v>
      </c>
      <c r="E55" s="58" t="n">
        <v>-19265.65181</v>
      </c>
      <c r="F55" s="79" t="n">
        <v>-16290.65077</v>
      </c>
      <c r="G55" s="12"/>
    </row>
    <row r="56" customFormat="false" ht="12" hidden="false" customHeight="true" outlineLevel="0" collapsed="false">
      <c r="A56" s="85" t="s">
        <v>108</v>
      </c>
      <c r="B56" s="58" t="n">
        <v>-2097.35507495225</v>
      </c>
      <c r="C56" s="58" t="n">
        <v>-1836.28706748008</v>
      </c>
      <c r="D56" s="58" t="n">
        <v>-797.6016</v>
      </c>
      <c r="E56" s="58" t="n">
        <v>-959.43527</v>
      </c>
      <c r="F56" s="79" t="n">
        <v>-1916.46688</v>
      </c>
      <c r="G56" s="12"/>
    </row>
    <row r="57" customFormat="false" ht="12" hidden="false" customHeight="true" outlineLevel="0" collapsed="false">
      <c r="A57" s="85" t="s">
        <v>109</v>
      </c>
      <c r="B57" s="58" t="n">
        <v>-8151.31245398805</v>
      </c>
      <c r="C57" s="58" t="n">
        <v>-4407.48644225224</v>
      </c>
      <c r="D57" s="58" t="n">
        <v>-3342.65706</v>
      </c>
      <c r="E57" s="58" t="n">
        <v>-2770.59707</v>
      </c>
      <c r="F57" s="79" t="n">
        <v>-2347.21485</v>
      </c>
      <c r="G57" s="12"/>
    </row>
    <row r="58" customFormat="false" ht="12" hidden="false" customHeight="true" outlineLevel="0" collapsed="false">
      <c r="A58" s="85" t="s">
        <v>110</v>
      </c>
      <c r="B58" s="58" t="n">
        <v>-3261.21310253026</v>
      </c>
      <c r="C58" s="58" t="n">
        <v>-2506.28498</v>
      </c>
      <c r="D58" s="58" t="n">
        <v>-1821.9494</v>
      </c>
      <c r="E58" s="58" t="n">
        <v>-2088.87041</v>
      </c>
      <c r="F58" s="79" t="n">
        <v>-2526.15897</v>
      </c>
      <c r="G58" s="12"/>
    </row>
    <row r="59" customFormat="false" ht="12" hidden="false" customHeight="true" outlineLevel="0" collapsed="false">
      <c r="A59" s="85" t="s">
        <v>111</v>
      </c>
      <c r="B59" s="58" t="n">
        <v>-29334.4295006645</v>
      </c>
      <c r="C59" s="58" t="n">
        <v>-25111.1852688897</v>
      </c>
      <c r="D59" s="58" t="n">
        <v>-14098.23946</v>
      </c>
      <c r="E59" s="58" t="n">
        <v>-14181.70944</v>
      </c>
      <c r="F59" s="79" t="n">
        <v>-10726.98054</v>
      </c>
      <c r="G59" s="69"/>
    </row>
    <row r="60" customFormat="false" ht="12" hidden="false" customHeight="true" outlineLevel="0" collapsed="false">
      <c r="A60" s="86" t="s">
        <v>112</v>
      </c>
      <c r="B60" s="117" t="n">
        <v>-89639.4316678977</v>
      </c>
      <c r="C60" s="117" t="n">
        <v>-65182.7558504001</v>
      </c>
      <c r="D60" s="117" t="n">
        <v>-43974.89646</v>
      </c>
      <c r="E60" s="117" t="n">
        <v>-39266.264</v>
      </c>
      <c r="F60" s="118" t="n">
        <v>-33807.47201</v>
      </c>
      <c r="G60" s="12"/>
      <c r="H60" s="116"/>
    </row>
    <row r="61" customFormat="false" ht="12" hidden="false" customHeight="true" outlineLevel="0" collapsed="false">
      <c r="A61" s="91" t="s">
        <v>113</v>
      </c>
      <c r="B61" s="119" t="n">
        <v>83902.7551712797</v>
      </c>
      <c r="C61" s="119" t="n">
        <v>75196.7131186415</v>
      </c>
      <c r="D61" s="119" t="n">
        <v>59572.05646</v>
      </c>
      <c r="E61" s="119" t="n">
        <v>34551.67749</v>
      </c>
      <c r="F61" s="120" t="n">
        <v>36216.6411296626</v>
      </c>
      <c r="G61" s="12"/>
    </row>
    <row r="62" customFormat="false" ht="12" hidden="false" customHeight="true" outlineLevel="0" collapsed="false">
      <c r="A62" s="94" t="s">
        <v>114</v>
      </c>
      <c r="B62" s="121" t="n">
        <v>83902.7551712797</v>
      </c>
      <c r="C62" s="121" t="n">
        <v>75196.7131186415</v>
      </c>
      <c r="D62" s="121" t="n">
        <v>59572.05646</v>
      </c>
      <c r="E62" s="121" t="n">
        <v>34551.67749</v>
      </c>
      <c r="F62" s="122" t="n">
        <v>36216.6411296626</v>
      </c>
      <c r="G62" s="12"/>
    </row>
    <row r="63" customFormat="false" ht="12" hidden="false" customHeight="true" outlineLevel="0" collapsed="false">
      <c r="A63" s="85" t="s">
        <v>46</v>
      </c>
      <c r="B63" s="58" t="n">
        <v>-8050.83485294201</v>
      </c>
      <c r="C63" s="58" t="n">
        <v>-3947.69891</v>
      </c>
      <c r="D63" s="58" t="n">
        <v>-10898.34921</v>
      </c>
      <c r="E63" s="58" t="n">
        <v>-3209.44345</v>
      </c>
      <c r="F63" s="79" t="n">
        <v>-5269.3887</v>
      </c>
      <c r="G63" s="12"/>
      <c r="H63" s="116"/>
    </row>
    <row r="64" customFormat="false" ht="12" hidden="false" customHeight="true" outlineLevel="0" collapsed="false">
      <c r="A64" s="85" t="s">
        <v>115</v>
      </c>
      <c r="B64" s="58" t="n">
        <v>-14420.81274</v>
      </c>
      <c r="C64" s="58" t="n">
        <v>-10985.9635</v>
      </c>
      <c r="D64" s="58" t="n">
        <v>-8826.78401</v>
      </c>
      <c r="E64" s="58" t="n">
        <v>-4249.81374</v>
      </c>
      <c r="F64" s="79" t="n">
        <v>-3757.57266</v>
      </c>
      <c r="G64" s="12"/>
    </row>
    <row r="65" customFormat="false" ht="12" hidden="false" customHeight="true" outlineLevel="0" collapsed="false">
      <c r="A65" s="86" t="s">
        <v>48</v>
      </c>
      <c r="B65" s="117" t="n">
        <v>61431.1075783377</v>
      </c>
      <c r="C65" s="117" t="n">
        <v>60263.0507086415</v>
      </c>
      <c r="D65" s="117" t="n">
        <v>39846.92324</v>
      </c>
      <c r="E65" s="117" t="n">
        <v>27092.4203</v>
      </c>
      <c r="F65" s="118" t="n">
        <v>27189.6797696626</v>
      </c>
      <c r="G65" s="12"/>
    </row>
    <row r="66" customFormat="false" ht="12" hidden="false" customHeight="true" outlineLevel="0" collapsed="false">
      <c r="A66" s="85" t="s">
        <v>116</v>
      </c>
      <c r="B66" s="58" t="n">
        <v>1623.673933</v>
      </c>
      <c r="C66" s="58" t="n">
        <v>2001.5669685</v>
      </c>
      <c r="D66" s="58" t="n">
        <v>1896.503231</v>
      </c>
      <c r="E66" s="58" t="n">
        <v>2295.636749</v>
      </c>
      <c r="F66" s="79" t="n">
        <v>1952.577929019</v>
      </c>
      <c r="G66" s="12"/>
    </row>
    <row r="67" customFormat="false" ht="12.75" hidden="false" customHeight="false" outlineLevel="0" collapsed="false">
      <c r="A67" s="97" t="s">
        <v>117</v>
      </c>
      <c r="B67" s="123" t="n">
        <v>59807.4336453377</v>
      </c>
      <c r="C67" s="123" t="n">
        <v>58261.4837401415</v>
      </c>
      <c r="D67" s="123" t="n">
        <v>37950.420009</v>
      </c>
      <c r="E67" s="123" t="n">
        <v>24796.783551</v>
      </c>
      <c r="F67" s="124" t="n">
        <v>25237.1018406436</v>
      </c>
      <c r="G67" s="100"/>
    </row>
    <row r="68" customFormat="false" ht="12" hidden="false" customHeight="true" outlineLevel="0" collapsed="false">
      <c r="A68" s="69"/>
      <c r="B68" s="69"/>
      <c r="C68" s="69"/>
      <c r="D68" s="69"/>
      <c r="E68" s="69"/>
      <c r="F68" s="69"/>
      <c r="G68" s="69"/>
    </row>
    <row r="69" customFormat="false" ht="12" hidden="false" customHeight="true" outlineLevel="0" collapsed="false">
      <c r="A69" s="102" t="s">
        <v>118</v>
      </c>
      <c r="B69" s="103"/>
      <c r="C69" s="125"/>
      <c r="D69" s="125"/>
      <c r="E69" s="125"/>
      <c r="F69" s="126"/>
      <c r="G69" s="12"/>
    </row>
    <row r="70" customFormat="false" ht="12" hidden="false" customHeight="true" outlineLevel="0" collapsed="false">
      <c r="A70" s="105" t="s">
        <v>119</v>
      </c>
      <c r="B70" s="64" t="n">
        <v>78439.87662</v>
      </c>
      <c r="C70" s="64" t="n">
        <v>61409.16644</v>
      </c>
      <c r="D70" s="64" t="n">
        <v>31292.96783</v>
      </c>
      <c r="E70" s="64" t="n">
        <v>17772.40236</v>
      </c>
      <c r="F70" s="127" t="n">
        <v>15541.67316</v>
      </c>
      <c r="G70" s="100"/>
      <c r="H70" s="29"/>
      <c r="J70" s="30"/>
    </row>
    <row r="71" customFormat="false" ht="12" hidden="false" customHeight="true" outlineLevel="0" collapsed="false">
      <c r="A71" s="107" t="s">
        <v>120</v>
      </c>
      <c r="B71" s="64" t="n">
        <v>6180.56944</v>
      </c>
      <c r="C71" s="64" t="n">
        <v>6541.7289</v>
      </c>
      <c r="D71" s="64" t="n">
        <v>7153.06644</v>
      </c>
      <c r="E71" s="64" t="n">
        <v>6558.96214</v>
      </c>
      <c r="F71" s="127" t="n">
        <v>5043.06687</v>
      </c>
      <c r="G71" s="100"/>
      <c r="H71" s="29"/>
      <c r="J71" s="30"/>
    </row>
    <row r="72" customFormat="false" ht="12" hidden="false" customHeight="true" outlineLevel="0" collapsed="false">
      <c r="A72" s="107" t="s">
        <v>121</v>
      </c>
      <c r="B72" s="64" t="n">
        <v>-102.6904</v>
      </c>
      <c r="C72" s="64" t="n">
        <v>695.10434</v>
      </c>
      <c r="D72" s="64" t="n">
        <v>8344.75441</v>
      </c>
      <c r="E72" s="64" t="n">
        <v>6120.37143</v>
      </c>
      <c r="F72" s="127" t="n">
        <v>6826.30265</v>
      </c>
      <c r="G72" s="100"/>
      <c r="H72" s="29"/>
      <c r="J72" s="30"/>
    </row>
    <row r="73" customFormat="false" ht="12" hidden="false" customHeight="true" outlineLevel="0" collapsed="false">
      <c r="A73" s="107" t="s">
        <v>122</v>
      </c>
      <c r="B73" s="64" t="n">
        <v>-1693.21406</v>
      </c>
      <c r="C73" s="64" t="n">
        <v>-822.96614</v>
      </c>
      <c r="D73" s="64" t="n">
        <v>-550.50878</v>
      </c>
      <c r="E73" s="64" t="n">
        <v>0</v>
      </c>
      <c r="F73" s="127" t="n">
        <v>0</v>
      </c>
      <c r="G73" s="100"/>
      <c r="H73" s="29"/>
      <c r="J73" s="30"/>
    </row>
    <row r="74" customFormat="false" ht="12" hidden="false" customHeight="true" outlineLevel="0" collapsed="false">
      <c r="A74" s="107" t="s">
        <v>123</v>
      </c>
      <c r="B74" s="64" t="n">
        <v>-11670.1083908404</v>
      </c>
      <c r="C74" s="64" t="n">
        <v>-2991.72932135845</v>
      </c>
      <c r="D74" s="64" t="n">
        <v>0</v>
      </c>
      <c r="E74" s="64" t="n">
        <v>0</v>
      </c>
      <c r="F74" s="127" t="n">
        <v>0</v>
      </c>
      <c r="G74" s="100"/>
      <c r="H74" s="29"/>
      <c r="J74" s="30"/>
    </row>
    <row r="75" customFormat="false" ht="12" hidden="false" customHeight="true" outlineLevel="0" collapsed="false">
      <c r="A75" s="107" t="s">
        <v>124</v>
      </c>
      <c r="B75" s="64" t="n">
        <v>-462.11472</v>
      </c>
      <c r="C75" s="64" t="n">
        <v>-484.92826</v>
      </c>
      <c r="D75" s="64" t="n">
        <v>0</v>
      </c>
      <c r="E75" s="64" t="n">
        <v>0</v>
      </c>
      <c r="F75" s="127" t="n">
        <v>0</v>
      </c>
      <c r="G75" s="100"/>
      <c r="H75" s="29"/>
      <c r="J75" s="30"/>
    </row>
    <row r="76" customFormat="false" ht="12" hidden="false" customHeight="true" outlineLevel="0" collapsed="false">
      <c r="A76" s="108" t="s">
        <v>125</v>
      </c>
      <c r="B76" s="109" t="n">
        <v>3505.45201</v>
      </c>
      <c r="C76" s="109" t="n">
        <v>8892.85659</v>
      </c>
      <c r="D76" s="109" t="n">
        <v>5742.06937</v>
      </c>
      <c r="E76" s="109" t="n">
        <v>5501.95023</v>
      </c>
      <c r="F76" s="110" t="n">
        <v>11611.7891</v>
      </c>
      <c r="G76" s="100"/>
      <c r="H76" s="29"/>
      <c r="J76" s="30"/>
    </row>
  </sheetData>
  <conditionalFormatting sqref="B60:F60">
    <cfRule type="cellIs" priority="2" operator="greaterThan" aboveAverage="0" equalAverage="0" bottom="0" percent="0" rank="0" text="" dxfId="0">
      <formula>10</formula>
    </cfRule>
  </conditionalFormatting>
  <conditionalFormatting sqref="B65:F65">
    <cfRule type="cellIs" priority="3" operator="greaterThan" aboveAverage="0" equalAverage="0" bottom="0" percent="0" rank="0" text="" dxfId="0">
      <formula>10</formula>
    </cfRule>
  </conditionalFormatting>
  <conditionalFormatting sqref="B69:F75">
    <cfRule type="cellIs" priority="4" operator="greaterThan" aboveAverage="0" equalAverage="0" bottom="0" percent="0" rank="0" text="" dxfId="0">
      <formula>10</formula>
    </cfRule>
  </conditionalFormatting>
  <conditionalFormatting sqref="B23:J23">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conditionalFormatting sqref="B32:J32">
    <cfRule type="cellIs" priority="7" operator="greaterThan" aboveAverage="0" equalAverage="0" bottom="0" percent="0" rank="0" text="" dxfId="0">
      <formula>10</formula>
    </cfRule>
  </conditionalFormatting>
  <conditionalFormatting sqref="D54:F54">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10.12"/>
    <col collapsed="false" customWidth="true" hidden="false" outlineLevel="0" max="12" min="12" style="28" width="12.6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c r="K4" s="71"/>
    </row>
    <row r="5" customFormat="false" ht="18" hidden="false" customHeight="false" outlineLevel="0" collapsed="false">
      <c r="A5" s="73" t="s">
        <v>127</v>
      </c>
      <c r="B5" s="70"/>
      <c r="C5" s="70"/>
      <c r="D5" s="71"/>
      <c r="E5" s="71"/>
      <c r="F5" s="71"/>
      <c r="G5" s="71"/>
      <c r="H5" s="71"/>
      <c r="J5" s="22" t="s">
        <v>34</v>
      </c>
      <c r="K5" s="71"/>
    </row>
    <row r="6" customFormat="false" ht="11.25" hidden="false" customHeight="true" outlineLevel="0" collapsed="false">
      <c r="A6" s="27"/>
      <c r="B6" s="28"/>
      <c r="C6" s="28"/>
      <c r="I6" s="28"/>
      <c r="J6" s="12"/>
      <c r="K6" s="128"/>
    </row>
    <row r="7" s="77" customFormat="true" ht="12" hidden="false" customHeight="true" outlineLevel="0" collapsed="false">
      <c r="A7" s="74" t="s">
        <v>128</v>
      </c>
      <c r="B7" s="129" t="n">
        <v>45199</v>
      </c>
      <c r="C7" s="129" t="n">
        <v>45107</v>
      </c>
      <c r="D7" s="129" t="n">
        <v>45016</v>
      </c>
      <c r="E7" s="129" t="n">
        <v>44926</v>
      </c>
      <c r="F7" s="129" t="n">
        <v>44834</v>
      </c>
      <c r="G7" s="129" t="n">
        <v>44742</v>
      </c>
      <c r="H7" s="129" t="n">
        <v>44651</v>
      </c>
      <c r="I7" s="129" t="n">
        <v>44561</v>
      </c>
      <c r="J7" s="130" t="n">
        <v>44469</v>
      </c>
      <c r="K7" s="128"/>
    </row>
    <row r="8" s="12" customFormat="true" ht="12.75" hidden="false" customHeight="true" outlineLevel="0" collapsed="false">
      <c r="A8" s="131" t="s">
        <v>129</v>
      </c>
      <c r="B8" s="89" t="n">
        <v>2857963.51005635</v>
      </c>
      <c r="C8" s="89" t="n">
        <v>2604108.27163502</v>
      </c>
      <c r="D8" s="89" t="n">
        <v>2574177.32775874</v>
      </c>
      <c r="E8" s="89" t="n">
        <v>2482287.84562905</v>
      </c>
      <c r="F8" s="89" t="n">
        <v>2735079.57024485</v>
      </c>
      <c r="G8" s="89" t="n">
        <v>3054952.80457339</v>
      </c>
      <c r="H8" s="89" t="n">
        <v>3247918.01530989</v>
      </c>
      <c r="I8" s="89" t="n">
        <v>3987312.04892464</v>
      </c>
      <c r="J8" s="90" t="n">
        <v>3769431.52237</v>
      </c>
      <c r="K8" s="128"/>
    </row>
    <row r="9" s="12" customFormat="true" ht="12.75" hidden="false" customHeight="true" outlineLevel="0" collapsed="false">
      <c r="A9" s="131" t="s">
        <v>130</v>
      </c>
      <c r="B9" s="89" t="n">
        <v>269827.79855</v>
      </c>
      <c r="C9" s="89" t="n">
        <v>369288.574568964</v>
      </c>
      <c r="D9" s="89" t="n">
        <v>297012.413189609</v>
      </c>
      <c r="E9" s="89" t="n">
        <v>373583.7336</v>
      </c>
      <c r="F9" s="89" t="n">
        <v>373748.74453</v>
      </c>
      <c r="G9" s="89" t="n">
        <v>492538.51748</v>
      </c>
      <c r="H9" s="89" t="n">
        <v>475842.86723</v>
      </c>
      <c r="I9" s="89" t="n">
        <v>135855.76333</v>
      </c>
      <c r="J9" s="90" t="n">
        <v>138800.3879</v>
      </c>
      <c r="K9" s="128"/>
    </row>
    <row r="10" s="12" customFormat="true" ht="12.75" hidden="false" customHeight="true" outlineLevel="0" collapsed="false">
      <c r="A10" s="131" t="s">
        <v>131</v>
      </c>
      <c r="B10" s="89" t="n">
        <v>3396048.11368058</v>
      </c>
      <c r="C10" s="89" t="n">
        <v>3272083.6331538</v>
      </c>
      <c r="D10" s="89" t="n">
        <v>3167568.31644461</v>
      </c>
      <c r="E10" s="89" t="n">
        <v>3229214.44982714</v>
      </c>
      <c r="F10" s="89" t="n">
        <v>3115238.98698</v>
      </c>
      <c r="G10" s="89" t="n">
        <v>2943373.47445</v>
      </c>
      <c r="H10" s="89" t="n">
        <v>2771766.89857</v>
      </c>
      <c r="I10" s="89" t="n">
        <v>2696209.59037</v>
      </c>
      <c r="J10" s="90" t="n">
        <v>2566887.29674</v>
      </c>
      <c r="K10" s="128"/>
    </row>
    <row r="11" customFormat="false" ht="12.75" hidden="false" customHeight="true" outlineLevel="0" collapsed="false">
      <c r="A11" s="131" t="s">
        <v>132</v>
      </c>
      <c r="B11" s="89" t="n">
        <v>-20465.6988237753</v>
      </c>
      <c r="C11" s="89" t="n">
        <v>-18588.3727614797</v>
      </c>
      <c r="D11" s="89" t="n">
        <v>-18384.0174919229</v>
      </c>
      <c r="E11" s="89" t="n">
        <v>-20642.3995349635</v>
      </c>
      <c r="F11" s="89" t="n">
        <v>-20537.05905</v>
      </c>
      <c r="G11" s="89" t="n">
        <v>-18837.84148</v>
      </c>
      <c r="H11" s="89" t="n">
        <v>-19244.37724</v>
      </c>
      <c r="I11" s="89" t="n">
        <v>-19049.23447</v>
      </c>
      <c r="J11" s="90" t="n">
        <v>-18023.68155</v>
      </c>
      <c r="K11" s="128"/>
      <c r="L11" s="58"/>
    </row>
    <row r="12" customFormat="false" ht="12.75" hidden="false" customHeight="true" outlineLevel="0" collapsed="false">
      <c r="A12" s="131" t="s">
        <v>133</v>
      </c>
      <c r="B12" s="89" t="n">
        <v>36873.1415510789</v>
      </c>
      <c r="C12" s="89" t="n">
        <v>28199.397270624</v>
      </c>
      <c r="D12" s="89" t="n">
        <v>19806.8654142584</v>
      </c>
      <c r="E12" s="89" t="n">
        <v>21019.391341309</v>
      </c>
      <c r="F12" s="89" t="n">
        <v>12785.3655827973</v>
      </c>
      <c r="G12" s="89" t="n">
        <v>9183.30262934514</v>
      </c>
      <c r="H12" s="89" t="n">
        <v>6530.69095336308</v>
      </c>
      <c r="I12" s="89" t="n">
        <v>9746.04516670919</v>
      </c>
      <c r="J12" s="90" t="n">
        <v>6239.9160094049</v>
      </c>
      <c r="K12" s="128"/>
      <c r="L12" s="58"/>
    </row>
    <row r="13" customFormat="false" ht="12.75" hidden="false" customHeight="true" outlineLevel="0" collapsed="false">
      <c r="A13" s="131" t="s">
        <v>134</v>
      </c>
      <c r="B13" s="89" t="n">
        <v>50923.6007451526</v>
      </c>
      <c r="C13" s="89" t="n">
        <v>52223.4603695386</v>
      </c>
      <c r="D13" s="89" t="n">
        <v>50353.039527983</v>
      </c>
      <c r="E13" s="89" t="n">
        <v>49538.7923298592</v>
      </c>
      <c r="F13" s="89" t="n">
        <v>46098.6261244459</v>
      </c>
      <c r="G13" s="89" t="n">
        <v>49646.4353180137</v>
      </c>
      <c r="H13" s="89" t="n">
        <v>33603.6061064383</v>
      </c>
      <c r="I13" s="89" t="n">
        <v>34856.1345419584</v>
      </c>
      <c r="J13" s="90" t="n">
        <v>32279.0638652188</v>
      </c>
      <c r="K13" s="128"/>
      <c r="L13" s="58"/>
    </row>
    <row r="14" customFormat="false" ht="12.75" hidden="false" customHeight="true" outlineLevel="0" collapsed="false">
      <c r="A14" s="132" t="s">
        <v>135</v>
      </c>
      <c r="B14" s="87" t="n">
        <v>6591170.46575939</v>
      </c>
      <c r="C14" s="87" t="n">
        <v>6307314.96423646</v>
      </c>
      <c r="D14" s="87" t="n">
        <v>6090533.94484329</v>
      </c>
      <c r="E14" s="87" t="n">
        <v>6135001.8131924</v>
      </c>
      <c r="F14" s="87" t="n">
        <v>6262414.23441209</v>
      </c>
      <c r="G14" s="87" t="n">
        <v>6530856.69297075</v>
      </c>
      <c r="H14" s="87" t="n">
        <v>6516417.70092969</v>
      </c>
      <c r="I14" s="87" t="n">
        <v>6844930.34786331</v>
      </c>
      <c r="J14" s="88" t="n">
        <v>6495614.50533462</v>
      </c>
      <c r="K14" s="128"/>
      <c r="L14" s="58"/>
    </row>
    <row r="15" customFormat="false" ht="12" hidden="false" customHeight="true" outlineLevel="0" collapsed="false">
      <c r="A15" s="133" t="s">
        <v>136</v>
      </c>
      <c r="B15" s="89" t="n">
        <v>3813924.30158023</v>
      </c>
      <c r="C15" s="89" t="n">
        <v>4005191.46151102</v>
      </c>
      <c r="D15" s="89" t="n">
        <v>4339971.47193199</v>
      </c>
      <c r="E15" s="89" t="n">
        <v>4644843.16916669</v>
      </c>
      <c r="F15" s="89" t="n">
        <v>5053834.43508438</v>
      </c>
      <c r="G15" s="89" t="n">
        <v>5218411.41550177</v>
      </c>
      <c r="H15" s="89" t="n">
        <v>5247061.04637939</v>
      </c>
      <c r="I15" s="89" t="n">
        <v>5648012.70531588</v>
      </c>
      <c r="J15" s="90" t="n">
        <v>5198733.10271079</v>
      </c>
      <c r="K15" s="128"/>
      <c r="L15" s="134"/>
    </row>
    <row r="16" customFormat="false" ht="12" hidden="false" customHeight="true" outlineLevel="0" collapsed="false">
      <c r="A16" s="133" t="s">
        <v>137</v>
      </c>
      <c r="B16" s="89" t="n">
        <v>1486873.5054803</v>
      </c>
      <c r="C16" s="89" t="n">
        <v>1049677.01859</v>
      </c>
      <c r="D16" s="89" t="n">
        <v>524410.33734</v>
      </c>
      <c r="E16" s="89" t="n">
        <v>254974.84261</v>
      </c>
      <c r="F16" s="89" t="n">
        <v>113957.46185</v>
      </c>
      <c r="G16" s="89" t="n">
        <v>147820.09745</v>
      </c>
      <c r="H16" s="89" t="n">
        <v>162977.83439</v>
      </c>
      <c r="I16" s="89" t="n">
        <v>159282.65912</v>
      </c>
      <c r="J16" s="90" t="n">
        <v>257453.32638</v>
      </c>
      <c r="K16" s="128"/>
    </row>
    <row r="17" customFormat="false" ht="12" hidden="false" customHeight="true" outlineLevel="0" collapsed="false">
      <c r="A17" s="133" t="s">
        <v>138</v>
      </c>
      <c r="B17" s="89" t="n">
        <v>15406.0117137739</v>
      </c>
      <c r="C17" s="89" t="n">
        <v>7499.48203529524</v>
      </c>
      <c r="D17" s="89" t="n">
        <v>2517.44845631483</v>
      </c>
      <c r="E17" s="89" t="n">
        <v>696.66298</v>
      </c>
      <c r="F17" s="89" t="n">
        <v>361.81651</v>
      </c>
      <c r="G17" s="89" t="n">
        <v>333.51867</v>
      </c>
      <c r="H17" s="89" t="n">
        <v>335.87511</v>
      </c>
      <c r="I17" s="89" t="n">
        <v>324.61036</v>
      </c>
      <c r="J17" s="90" t="n">
        <v>385.03356</v>
      </c>
      <c r="K17" s="128"/>
    </row>
    <row r="18" customFormat="false" ht="12" hidden="false" customHeight="true" outlineLevel="0" collapsed="false">
      <c r="A18" s="133" t="s">
        <v>139</v>
      </c>
      <c r="B18" s="89" t="n">
        <v>461635.37112</v>
      </c>
      <c r="C18" s="89" t="n">
        <v>510934.18652</v>
      </c>
      <c r="D18" s="89" t="n">
        <v>539806.77066</v>
      </c>
      <c r="E18" s="89" t="n">
        <v>586253.56959</v>
      </c>
      <c r="F18" s="89" t="n">
        <v>496239.41163</v>
      </c>
      <c r="G18" s="89" t="n">
        <v>497048.34047</v>
      </c>
      <c r="H18" s="89" t="n">
        <v>546214.82005</v>
      </c>
      <c r="I18" s="89" t="n">
        <v>546279.51753</v>
      </c>
      <c r="J18" s="90" t="n">
        <v>563202.61044</v>
      </c>
      <c r="K18" s="128"/>
    </row>
    <row r="19" s="100" customFormat="true" ht="12" hidden="false" customHeight="true" outlineLevel="0" collapsed="false">
      <c r="A19" s="135" t="s">
        <v>140</v>
      </c>
      <c r="B19" s="81" t="n">
        <v>5777839.1898943</v>
      </c>
      <c r="C19" s="81" t="n">
        <v>5573302.14865632</v>
      </c>
      <c r="D19" s="81" t="n">
        <v>5406706.0283883</v>
      </c>
      <c r="E19" s="81" t="n">
        <v>5486768.24434669</v>
      </c>
      <c r="F19" s="81" t="n">
        <v>5664393.12507438</v>
      </c>
      <c r="G19" s="81" t="n">
        <v>5863613.37209177</v>
      </c>
      <c r="H19" s="81" t="n">
        <v>5956589.5759294</v>
      </c>
      <c r="I19" s="81" t="n">
        <v>6353899.49232588</v>
      </c>
      <c r="J19" s="82" t="n">
        <v>6019774.07309079</v>
      </c>
      <c r="K19" s="128"/>
    </row>
    <row r="20" s="12" customFormat="true" ht="12.75" hidden="false" customHeight="true" outlineLevel="0" collapsed="false">
      <c r="A20" s="131" t="s">
        <v>141</v>
      </c>
      <c r="B20" s="89" t="n">
        <v>124237.314470151</v>
      </c>
      <c r="C20" s="89" t="n">
        <v>120896.244787399</v>
      </c>
      <c r="D20" s="89" t="n">
        <v>98869.6558357598</v>
      </c>
      <c r="E20" s="89" t="n">
        <v>96540.8076868624</v>
      </c>
      <c r="F20" s="89" t="n">
        <v>91626.1779839816</v>
      </c>
      <c r="G20" s="89" t="n">
        <v>172082.13068473</v>
      </c>
      <c r="H20" s="89" t="n">
        <v>113509.949271453</v>
      </c>
      <c r="I20" s="89" t="n">
        <v>55852.2405240539</v>
      </c>
      <c r="J20" s="90" t="n">
        <v>86136.6658777853</v>
      </c>
      <c r="K20" s="128"/>
    </row>
    <row r="21" customFormat="false" ht="12.75" hidden="false" customHeight="true" outlineLevel="0" collapsed="false">
      <c r="A21" s="131" t="s">
        <v>142</v>
      </c>
      <c r="B21" s="89" t="n">
        <v>166847.94835</v>
      </c>
      <c r="C21" s="89" t="n">
        <v>131300.63573</v>
      </c>
      <c r="D21" s="89" t="n">
        <v>131069.93874</v>
      </c>
      <c r="E21" s="89" t="n">
        <v>130842.80071</v>
      </c>
      <c r="F21" s="89" t="n">
        <v>110651.63648</v>
      </c>
      <c r="G21" s="89" t="n">
        <v>110368.34647</v>
      </c>
      <c r="H21" s="89" t="n">
        <v>110374.10848</v>
      </c>
      <c r="I21" s="89" t="n">
        <v>110377.89449</v>
      </c>
      <c r="J21" s="90" t="n">
        <v>110382.8145</v>
      </c>
      <c r="K21" s="128"/>
    </row>
    <row r="22" customFormat="false" ht="12.75" hidden="false" customHeight="true" outlineLevel="0" collapsed="false">
      <c r="A22" s="132" t="s">
        <v>143</v>
      </c>
      <c r="B22" s="87" t="n">
        <v>6068924.45271445</v>
      </c>
      <c r="C22" s="87" t="n">
        <v>5825499.02917372</v>
      </c>
      <c r="D22" s="87" t="n">
        <v>5636645.62296406</v>
      </c>
      <c r="E22" s="87" t="n">
        <v>5714151.85274355</v>
      </c>
      <c r="F22" s="87" t="n">
        <v>5866670.93953837</v>
      </c>
      <c r="G22" s="87" t="n">
        <v>6146063.8492465</v>
      </c>
      <c r="H22" s="87" t="n">
        <v>6180473.63368085</v>
      </c>
      <c r="I22" s="87" t="n">
        <v>6520129.62733993</v>
      </c>
      <c r="J22" s="88" t="n">
        <v>6216293.55346857</v>
      </c>
      <c r="K22" s="128"/>
    </row>
    <row r="23" customFormat="false" ht="12.75" hidden="false" customHeight="true" outlineLevel="0" collapsed="false">
      <c r="A23" s="132" t="s">
        <v>144</v>
      </c>
      <c r="B23" s="87" t="n">
        <v>522246.013094936</v>
      </c>
      <c r="C23" s="87" t="n">
        <v>481815.93495275</v>
      </c>
      <c r="D23" s="87" t="n">
        <v>453888.321849227</v>
      </c>
      <c r="E23" s="87" t="n">
        <v>420849.960348846</v>
      </c>
      <c r="F23" s="87" t="n">
        <v>395743.294733726</v>
      </c>
      <c r="G23" s="87" t="n">
        <v>384792.843534253</v>
      </c>
      <c r="H23" s="87" t="n">
        <v>335944.067208843</v>
      </c>
      <c r="I23" s="87" t="n">
        <v>324800.720483379</v>
      </c>
      <c r="J23" s="88" t="n">
        <v>279320.951816051</v>
      </c>
      <c r="K23" s="128"/>
      <c r="L23" s="136"/>
    </row>
    <row r="24" customFormat="false" ht="12.75" hidden="false" customHeight="true" outlineLevel="0" collapsed="false">
      <c r="A24" s="131" t="s">
        <v>145</v>
      </c>
      <c r="B24" s="89" t="n">
        <v>7705.5760255</v>
      </c>
      <c r="C24" s="89" t="n">
        <v>7287.0249765</v>
      </c>
      <c r="D24" s="89" t="n">
        <v>7009.39357</v>
      </c>
      <c r="E24" s="89" t="n">
        <v>7907.933443</v>
      </c>
      <c r="F24" s="89" t="n">
        <v>7671.353806</v>
      </c>
      <c r="G24" s="89" t="n">
        <v>7230.736041</v>
      </c>
      <c r="H24" s="89" t="n">
        <v>6786.8768</v>
      </c>
      <c r="I24" s="89" t="n">
        <v>8384.25951</v>
      </c>
      <c r="J24" s="90" t="n">
        <v>7898.902281</v>
      </c>
      <c r="K24" s="128"/>
    </row>
    <row r="25" customFormat="false" ht="12.75" hidden="false" customHeight="true" outlineLevel="0" collapsed="false">
      <c r="A25" s="132" t="s">
        <v>146</v>
      </c>
      <c r="B25" s="87" t="n">
        <v>6591170.46580939</v>
      </c>
      <c r="C25" s="87" t="n">
        <v>6307314.96412647</v>
      </c>
      <c r="D25" s="87" t="n">
        <v>6090533.94481329</v>
      </c>
      <c r="E25" s="87" t="n">
        <v>6135001.8130924</v>
      </c>
      <c r="F25" s="87" t="n">
        <v>6262414.23427209</v>
      </c>
      <c r="G25" s="87" t="n">
        <v>6530856.69278075</v>
      </c>
      <c r="H25" s="87" t="n">
        <v>6516417.70088969</v>
      </c>
      <c r="I25" s="87" t="n">
        <v>6844930.34782331</v>
      </c>
      <c r="J25" s="88" t="n">
        <v>6495614.50528462</v>
      </c>
      <c r="K25" s="128"/>
    </row>
    <row r="26" s="12" customFormat="true" ht="12" hidden="false" customHeight="true" outlineLevel="0" collapsed="false">
      <c r="K26" s="128"/>
      <c r="L26" s="136"/>
    </row>
    <row r="27" customFormat="false" ht="12" hidden="false" customHeight="true" outlineLevel="0" collapsed="false">
      <c r="A27" s="27"/>
      <c r="B27" s="28"/>
      <c r="C27" s="28"/>
      <c r="I27" s="28"/>
      <c r="J27" s="28"/>
      <c r="K27" s="128"/>
    </row>
    <row r="28" customFormat="false" ht="18" hidden="false" customHeight="false" outlineLevel="0" collapsed="false">
      <c r="A28" s="73" t="s">
        <v>147</v>
      </c>
      <c r="B28" s="71"/>
      <c r="C28" s="71"/>
      <c r="D28" s="71"/>
      <c r="E28" s="71"/>
      <c r="F28" s="71"/>
      <c r="G28" s="71"/>
      <c r="H28" s="71"/>
      <c r="I28" s="71"/>
      <c r="J28" s="71"/>
    </row>
    <row r="29" customFormat="false" ht="12" hidden="false" customHeight="true" outlineLevel="0" collapsed="false">
      <c r="B29" s="28"/>
      <c r="C29" s="28"/>
    </row>
    <row r="30" customFormat="false" ht="12" hidden="false" customHeight="true" outlineLevel="0" collapsed="false">
      <c r="A30" s="74" t="s">
        <v>128</v>
      </c>
      <c r="B30" s="129" t="n">
        <v>44926</v>
      </c>
      <c r="C30" s="129" t="n">
        <v>44561</v>
      </c>
      <c r="D30" s="129" t="n">
        <v>44196</v>
      </c>
      <c r="E30" s="129" t="n">
        <v>43830</v>
      </c>
      <c r="F30" s="130" t="n">
        <v>43465</v>
      </c>
    </row>
    <row r="31" customFormat="false" ht="12" hidden="false" customHeight="true" outlineLevel="0" collapsed="false">
      <c r="A31" s="131" t="s">
        <v>129</v>
      </c>
      <c r="B31" s="58" t="n">
        <v>2482287.84562905</v>
      </c>
      <c r="C31" s="58" t="n">
        <v>3987312.04892464</v>
      </c>
      <c r="D31" s="58" t="n">
        <v>2393536.92436</v>
      </c>
      <c r="E31" s="58" t="n">
        <v>1271152.80037</v>
      </c>
      <c r="F31" s="79" t="n">
        <v>682657.94121</v>
      </c>
    </row>
    <row r="32" customFormat="false" ht="12" hidden="false" customHeight="true" outlineLevel="0" collapsed="false">
      <c r="A32" s="131" t="s">
        <v>148</v>
      </c>
      <c r="B32" s="58" t="n">
        <v>373583.7336</v>
      </c>
      <c r="C32" s="58" t="n">
        <v>135855.76333</v>
      </c>
      <c r="D32" s="58" t="n">
        <v>330055.0529</v>
      </c>
      <c r="E32" s="58" t="n">
        <v>40961.96374</v>
      </c>
      <c r="F32" s="79" t="n">
        <v>47153.32556</v>
      </c>
      <c r="J32" s="128"/>
    </row>
    <row r="33" customFormat="false" ht="12" hidden="false" customHeight="true" outlineLevel="0" collapsed="false">
      <c r="A33" s="131" t="s">
        <v>131</v>
      </c>
      <c r="B33" s="58" t="n">
        <v>3229214.44982714</v>
      </c>
      <c r="C33" s="58" t="n">
        <v>2696209.59037</v>
      </c>
      <c r="D33" s="58" t="n">
        <v>2225681.21474</v>
      </c>
      <c r="E33" s="58" t="n">
        <v>1693138.02664</v>
      </c>
      <c r="F33" s="79" t="n">
        <v>929037.1495</v>
      </c>
    </row>
    <row r="34" customFormat="false" ht="12" hidden="false" customHeight="true" outlineLevel="0" collapsed="false">
      <c r="A34" s="131" t="s">
        <v>132</v>
      </c>
      <c r="B34" s="58" t="n">
        <v>-20642.3995349635</v>
      </c>
      <c r="C34" s="58" t="n">
        <v>-19049.23447</v>
      </c>
      <c r="D34" s="58" t="n">
        <v>-16858.29328</v>
      </c>
      <c r="E34" s="58" t="n">
        <v>-6103.64977</v>
      </c>
      <c r="F34" s="79" t="n">
        <v>-10276.11793</v>
      </c>
    </row>
    <row r="35" customFormat="false" ht="11.25" hidden="false" customHeight="true" outlineLevel="0" collapsed="false">
      <c r="A35" s="131" t="s">
        <v>133</v>
      </c>
      <c r="B35" s="58" t="n">
        <v>21019.391341309</v>
      </c>
      <c r="C35" s="58" t="n">
        <v>9746.04516670919</v>
      </c>
      <c r="D35" s="58" t="n">
        <v>9387.96344</v>
      </c>
      <c r="E35" s="58" t="n">
        <v>3551.17752</v>
      </c>
      <c r="F35" s="79" t="n">
        <v>3720.76287</v>
      </c>
    </row>
    <row r="36" customFormat="false" ht="12" hidden="false" customHeight="true" outlineLevel="0" collapsed="false">
      <c r="A36" s="131" t="s">
        <v>134</v>
      </c>
      <c r="B36" s="58" t="n">
        <v>49538.7923298592</v>
      </c>
      <c r="C36" s="58" t="n">
        <v>34856.1345419584</v>
      </c>
      <c r="D36" s="58" t="n">
        <v>29603.96893</v>
      </c>
      <c r="E36" s="58" t="n">
        <v>29211.50232</v>
      </c>
      <c r="F36" s="79" t="n">
        <v>24806.92187</v>
      </c>
    </row>
    <row r="37" customFormat="false" ht="12" hidden="false" customHeight="true" outlineLevel="0" collapsed="false">
      <c r="A37" s="132" t="s">
        <v>135</v>
      </c>
      <c r="B37" s="117" t="n">
        <v>6135001.8131924</v>
      </c>
      <c r="C37" s="117" t="n">
        <v>6844930.34786331</v>
      </c>
      <c r="D37" s="117" t="n">
        <v>4971406.83109</v>
      </c>
      <c r="E37" s="117" t="n">
        <v>3031911.82082</v>
      </c>
      <c r="F37" s="118" t="n">
        <v>1677099.98308</v>
      </c>
    </row>
    <row r="38" customFormat="false" ht="12" hidden="false" customHeight="true" outlineLevel="0" collapsed="false">
      <c r="A38" s="133" t="s">
        <v>136</v>
      </c>
      <c r="B38" s="58" t="n">
        <v>4644843.16916669</v>
      </c>
      <c r="C38" s="58" t="n">
        <v>5648012.70531588</v>
      </c>
      <c r="D38" s="58" t="n">
        <v>3635165.98313</v>
      </c>
      <c r="E38" s="58" t="n">
        <v>2189478.36369</v>
      </c>
      <c r="F38" s="79" t="n">
        <v>1304121.82437</v>
      </c>
    </row>
    <row r="39" customFormat="false" ht="12" hidden="false" customHeight="true" outlineLevel="0" collapsed="false">
      <c r="A39" s="133" t="s">
        <v>137</v>
      </c>
      <c r="B39" s="58" t="n">
        <v>254974.84261</v>
      </c>
      <c r="C39" s="58" t="n">
        <v>159282.65912</v>
      </c>
      <c r="D39" s="58" t="n">
        <v>483301.42206</v>
      </c>
      <c r="E39" s="58" t="n">
        <v>508549.49706</v>
      </c>
      <c r="F39" s="79" t="n">
        <v>117795.10578</v>
      </c>
    </row>
    <row r="40" customFormat="false" ht="12" hidden="false" customHeight="true" outlineLevel="0" collapsed="false">
      <c r="A40" s="133" t="s">
        <v>138</v>
      </c>
      <c r="B40" s="58" t="n">
        <v>696.66298</v>
      </c>
      <c r="C40" s="58" t="n">
        <v>324.61036</v>
      </c>
      <c r="D40" s="58" t="n">
        <v>1302.42507</v>
      </c>
      <c r="E40" s="58" t="n">
        <v>2887.43207</v>
      </c>
      <c r="F40" s="79" t="n">
        <v>281.35322</v>
      </c>
      <c r="J40" s="68"/>
    </row>
    <row r="41" customFormat="false" ht="12" hidden="false" customHeight="true" outlineLevel="0" collapsed="false">
      <c r="A41" s="133" t="s">
        <v>139</v>
      </c>
      <c r="B41" s="58" t="n">
        <v>586253.56959</v>
      </c>
      <c r="C41" s="58" t="n">
        <v>546279.51753</v>
      </c>
      <c r="D41" s="58" t="n">
        <v>468584.68137</v>
      </c>
      <c r="E41" s="58" t="n">
        <v>25646.97398</v>
      </c>
      <c r="F41" s="79" t="n">
        <v>21583.98181</v>
      </c>
      <c r="J41" s="68"/>
    </row>
    <row r="42" customFormat="false" ht="12" hidden="false" customHeight="true" outlineLevel="0" collapsed="false">
      <c r="A42" s="135" t="s">
        <v>140</v>
      </c>
      <c r="B42" s="112" t="n">
        <v>5486768.24434669</v>
      </c>
      <c r="C42" s="112" t="n">
        <v>6353899.49232588</v>
      </c>
      <c r="D42" s="112" t="n">
        <v>4588354.51163</v>
      </c>
      <c r="E42" s="112" t="n">
        <v>2726562.2668</v>
      </c>
      <c r="F42" s="79" t="n">
        <v>1443782.26518</v>
      </c>
      <c r="J42" s="68"/>
    </row>
    <row r="43" customFormat="false" ht="12" hidden="false" customHeight="true" outlineLevel="0" collapsed="false">
      <c r="A43" s="131" t="s">
        <v>141</v>
      </c>
      <c r="B43" s="58" t="n">
        <v>96540.8076868624</v>
      </c>
      <c r="C43" s="58" t="n">
        <v>55852.2405240539</v>
      </c>
      <c r="D43" s="58" t="n">
        <v>27173.22935</v>
      </c>
      <c r="E43" s="58" t="n">
        <v>23876.60664</v>
      </c>
      <c r="F43" s="79" t="n">
        <v>24341.11858</v>
      </c>
      <c r="I43" s="137"/>
      <c r="J43" s="137"/>
    </row>
    <row r="44" customFormat="false" ht="12" hidden="false" customHeight="true" outlineLevel="0" collapsed="false">
      <c r="A44" s="131" t="s">
        <v>142</v>
      </c>
      <c r="B44" s="58" t="n">
        <v>130842.80071</v>
      </c>
      <c r="C44" s="58" t="n">
        <v>110377.89449</v>
      </c>
      <c r="D44" s="58" t="n">
        <v>110603.03453</v>
      </c>
      <c r="E44" s="58" t="n">
        <v>75444.48224</v>
      </c>
      <c r="F44" s="79" t="n">
        <v>51213.83715</v>
      </c>
    </row>
    <row r="45" customFormat="false" ht="12" hidden="false" customHeight="true" outlineLevel="0" collapsed="false">
      <c r="A45" s="132" t="s">
        <v>143</v>
      </c>
      <c r="B45" s="117" t="n">
        <v>5714151.85274355</v>
      </c>
      <c r="C45" s="117" t="n">
        <v>6520129.62733993</v>
      </c>
      <c r="D45" s="117" t="n">
        <v>4726130.77551</v>
      </c>
      <c r="E45" s="117" t="n">
        <v>2825883.35568</v>
      </c>
      <c r="F45" s="118" t="n">
        <v>1519337.22091</v>
      </c>
    </row>
    <row r="46" customFormat="false" ht="12" hidden="false" customHeight="true" outlineLevel="0" collapsed="false">
      <c r="A46" s="138" t="s">
        <v>144</v>
      </c>
      <c r="B46" s="117" t="n">
        <v>420849.960348846</v>
      </c>
      <c r="C46" s="117" t="n">
        <v>324800.720483379</v>
      </c>
      <c r="D46" s="117" t="n">
        <v>245276.05558</v>
      </c>
      <c r="E46" s="117" t="n">
        <v>206028.46535</v>
      </c>
      <c r="F46" s="118" t="n">
        <v>157762.76218</v>
      </c>
    </row>
    <row r="47" customFormat="false" ht="12" hidden="false" customHeight="true" outlineLevel="0" collapsed="false">
      <c r="A47" s="139" t="s">
        <v>145</v>
      </c>
      <c r="B47" s="58" t="n">
        <v>7907.933443</v>
      </c>
      <c r="C47" s="58" t="n">
        <v>8384.25951</v>
      </c>
      <c r="D47" s="58" t="n">
        <v>8482.692544</v>
      </c>
      <c r="E47" s="58" t="n">
        <v>5217.7984885</v>
      </c>
      <c r="F47" s="79" t="n">
        <v>4122.8477395</v>
      </c>
    </row>
    <row r="48" customFormat="false" ht="12" hidden="false" customHeight="true" outlineLevel="0" collapsed="false">
      <c r="A48" s="132" t="s">
        <v>146</v>
      </c>
      <c r="B48" s="117" t="n">
        <v>6135001.8130924</v>
      </c>
      <c r="C48" s="117" t="n">
        <v>6844930.34782331</v>
      </c>
      <c r="D48" s="117" t="n">
        <v>4971406.83109</v>
      </c>
      <c r="E48" s="117" t="n">
        <v>3031911.82103</v>
      </c>
      <c r="F48" s="118" t="n">
        <v>1677099.98309</v>
      </c>
    </row>
    <row r="49" customFormat="false" ht="12" hidden="false" customHeight="true" outlineLevel="0" collapsed="false">
      <c r="A49" s="69"/>
      <c r="B49" s="69"/>
      <c r="C49" s="69"/>
      <c r="D49" s="69"/>
      <c r="E49" s="69"/>
      <c r="F49" s="69"/>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14:J14">
    <cfRule type="cellIs" priority="4" operator="greaterThan" aboveAverage="0" equalAverage="0" bottom="0" percent="0" rank="0" text="" dxfId="0">
      <formula>10</formula>
    </cfRule>
  </conditionalFormatting>
  <conditionalFormatting sqref="B22:J23">
    <cfRule type="cellIs" priority="5" operator="greaterThan" aboveAverage="0" equalAverage="0" bottom="0" percent="0" rank="0" text="" dxfId="0">
      <formula>10</formula>
    </cfRule>
  </conditionalFormatting>
  <conditionalFormatting sqref="B25:J25 B48:F48">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40" width="13.63"/>
    <col collapsed="false" customWidth="true" hidden="false" outlineLevel="0" max="8" min="4" style="141" width="13.63"/>
    <col collapsed="false" customWidth="true" hidden="false" outlineLevel="0" max="9" min="9" style="142" width="13.63"/>
    <col collapsed="false" customWidth="true" hidden="false" outlineLevel="0" max="10" min="10" style="143" width="13.63"/>
    <col collapsed="false" customWidth="true" hidden="false" outlineLevel="0" max="12" min="11" style="28" width="11"/>
    <col collapsed="false" customWidth="false" hidden="false" outlineLevel="0" max="13" min="13" style="12" width="10"/>
    <col collapsed="false" customWidth="true" hidden="false" outlineLevel="0" max="14" min="14" style="144" width="14"/>
    <col collapsed="false" customWidth="true" hidden="false" outlineLevel="0" max="15" min="15" style="12" width="10.37"/>
    <col collapsed="false" customWidth="false" hidden="false" outlineLevel="0" max="16384" min="16" style="12" width="10"/>
  </cols>
  <sheetData>
    <row r="1" s="5" customFormat="true" ht="17.25" hidden="false" customHeight="true" outlineLevel="0" collapsed="false">
      <c r="A1" s="2" t="s">
        <v>0</v>
      </c>
      <c r="B1" s="3"/>
      <c r="C1" s="3"/>
      <c r="D1" s="4"/>
      <c r="E1" s="4"/>
      <c r="F1" s="4"/>
      <c r="G1" s="4"/>
      <c r="H1" s="4"/>
      <c r="I1" s="4"/>
      <c r="J1" s="4"/>
      <c r="N1" s="145"/>
    </row>
    <row r="2" s="9" customFormat="true" ht="17.25" hidden="false" customHeight="true" outlineLevel="0" collapsed="false">
      <c r="A2" s="6" t="n">
        <f aca="false">Cont!A2</f>
        <v>45199</v>
      </c>
      <c r="B2" s="7"/>
      <c r="C2" s="7"/>
      <c r="D2" s="8"/>
      <c r="E2" s="8"/>
      <c r="F2" s="8"/>
      <c r="G2" s="8"/>
      <c r="H2" s="8"/>
      <c r="I2" s="8"/>
      <c r="J2" s="8"/>
      <c r="N2" s="146"/>
    </row>
    <row r="3" customFormat="false" ht="6" hidden="false" customHeight="true" outlineLevel="0" collapsed="false">
      <c r="A3" s="10"/>
      <c r="B3" s="147"/>
      <c r="C3" s="147"/>
      <c r="D3" s="148"/>
      <c r="E3" s="148"/>
      <c r="F3" s="148"/>
      <c r="G3" s="148"/>
      <c r="H3" s="148"/>
      <c r="I3" s="148"/>
      <c r="J3" s="148"/>
      <c r="K3" s="69"/>
    </row>
    <row r="4" customFormat="false" ht="12" hidden="false" customHeight="true" outlineLevel="0" collapsed="false">
      <c r="A4" s="70"/>
      <c r="B4" s="149"/>
      <c r="C4" s="149"/>
      <c r="D4" s="150"/>
      <c r="E4" s="150"/>
      <c r="F4" s="150"/>
      <c r="G4" s="150"/>
      <c r="H4" s="150"/>
      <c r="J4" s="151"/>
      <c r="K4" s="69"/>
    </row>
    <row r="5" customFormat="false" ht="18" hidden="false" customHeight="false" outlineLevel="0" collapsed="false">
      <c r="A5" s="73" t="s">
        <v>149</v>
      </c>
      <c r="B5" s="149"/>
      <c r="C5" s="149"/>
      <c r="D5" s="150"/>
      <c r="E5" s="150"/>
      <c r="F5" s="150"/>
      <c r="G5" s="150"/>
      <c r="H5" s="150"/>
      <c r="J5" s="22" t="s">
        <v>34</v>
      </c>
      <c r="K5" s="69"/>
    </row>
    <row r="6" s="68" customFormat="true" ht="12" hidden="false" customHeight="true" outlineLevel="0" collapsed="false">
      <c r="A6" s="70"/>
      <c r="B6" s="149"/>
      <c r="C6" s="149"/>
      <c r="D6" s="149"/>
      <c r="E6" s="149"/>
      <c r="F6" s="149"/>
      <c r="G6" s="149"/>
      <c r="H6" s="149"/>
      <c r="I6" s="149"/>
      <c r="J6" s="149"/>
      <c r="K6" s="69"/>
      <c r="N6" s="152"/>
    </row>
    <row r="7" s="77" customFormat="true" ht="12" hidden="false" customHeight="true" outlineLevel="0" collapsed="false">
      <c r="A7" s="74" t="s">
        <v>150</v>
      </c>
      <c r="B7" s="75" t="s">
        <v>90</v>
      </c>
      <c r="C7" s="75" t="s">
        <v>91</v>
      </c>
      <c r="D7" s="75" t="s">
        <v>92</v>
      </c>
      <c r="E7" s="75" t="s">
        <v>93</v>
      </c>
      <c r="F7" s="75" t="s">
        <v>94</v>
      </c>
      <c r="G7" s="75" t="s">
        <v>95</v>
      </c>
      <c r="H7" s="75" t="s">
        <v>96</v>
      </c>
      <c r="I7" s="75" t="s">
        <v>97</v>
      </c>
      <c r="J7" s="76" t="s">
        <v>98</v>
      </c>
      <c r="K7" s="153"/>
      <c r="N7" s="154"/>
    </row>
    <row r="8" customFormat="false" ht="12" hidden="false" customHeight="true" outlineLevel="0" collapsed="false">
      <c r="A8" s="155" t="s">
        <v>151</v>
      </c>
      <c r="B8" s="156" t="n">
        <v>0.315913836771991</v>
      </c>
      <c r="C8" s="156" t="n">
        <v>0.306948643328692</v>
      </c>
      <c r="D8" s="156" t="n">
        <v>0.303818535443604</v>
      </c>
      <c r="E8" s="156" t="n">
        <v>0.240475870788793</v>
      </c>
      <c r="F8" s="156" t="n">
        <v>0.107693515421204</v>
      </c>
      <c r="G8" s="156" t="n">
        <v>0.153299959175696</v>
      </c>
      <c r="H8" s="156" t="n">
        <v>0.147219571016808</v>
      </c>
      <c r="I8" s="156" t="n">
        <v>0.256620550083586</v>
      </c>
      <c r="J8" s="157" t="n">
        <v>0.242535759787492</v>
      </c>
      <c r="K8" s="153"/>
      <c r="L8" s="12"/>
    </row>
    <row r="9" customFormat="false" ht="12" hidden="false" customHeight="true" outlineLevel="0" collapsed="false">
      <c r="A9" s="158" t="s">
        <v>152</v>
      </c>
      <c r="B9" s="159" t="n">
        <v>0.366716992516417</v>
      </c>
      <c r="C9" s="159" t="n">
        <v>0.353737273303475</v>
      </c>
      <c r="D9" s="159" t="n">
        <v>0.36346286429921</v>
      </c>
      <c r="E9" s="159" t="n">
        <v>0.290627955937384</v>
      </c>
      <c r="F9" s="159" t="n">
        <v>0.141551333387192</v>
      </c>
      <c r="G9" s="159" t="n">
        <v>0.188242152028368</v>
      </c>
      <c r="H9" s="159" t="n">
        <v>0.181146437606089</v>
      </c>
      <c r="I9" s="159" t="n">
        <v>0.301405703879022</v>
      </c>
      <c r="J9" s="160" t="n">
        <v>0.283810917688011</v>
      </c>
      <c r="K9" s="153"/>
      <c r="L9" s="12"/>
    </row>
    <row r="10" s="12" customFormat="true" ht="12" hidden="false" customHeight="true" outlineLevel="0" collapsed="false">
      <c r="A10" s="158" t="s">
        <v>153</v>
      </c>
      <c r="B10" s="159" t="n">
        <v>0.024484200285744</v>
      </c>
      <c r="C10" s="159" t="n">
        <v>0.0229915640404509</v>
      </c>
      <c r="D10" s="159" t="n">
        <v>0.0216353565192589</v>
      </c>
      <c r="E10" s="159" t="n">
        <v>0.015690137991485</v>
      </c>
      <c r="F10" s="159" t="n">
        <v>0.00672062405374329</v>
      </c>
      <c r="G10" s="159" t="n">
        <v>0.00857580748798972</v>
      </c>
      <c r="H10" s="159" t="n">
        <v>0.00741407333859503</v>
      </c>
      <c r="I10" s="159" t="n">
        <v>0.0115987991091606</v>
      </c>
      <c r="J10" s="160" t="n">
        <v>0.0107396479888388</v>
      </c>
      <c r="K10" s="153"/>
    </row>
    <row r="11" s="12" customFormat="true" ht="12" hidden="false" customHeight="true" outlineLevel="0" collapsed="false">
      <c r="A11" s="158" t="s">
        <v>154</v>
      </c>
      <c r="B11" s="159" t="n">
        <v>0.344169754869659</v>
      </c>
      <c r="C11" s="159" t="n">
        <v>0.30183022113926</v>
      </c>
      <c r="D11" s="159" t="n">
        <v>0.267764878798645</v>
      </c>
      <c r="E11" s="159" t="n">
        <v>0.225045741466058</v>
      </c>
      <c r="F11" s="159" t="n">
        <v>0.232706680094704</v>
      </c>
      <c r="G11" s="159" t="n">
        <v>0.241149224647225</v>
      </c>
      <c r="H11" s="159" t="n">
        <v>0.257487711918163</v>
      </c>
      <c r="I11" s="159" t="n">
        <v>0.263812582010117</v>
      </c>
      <c r="J11" s="160" t="n">
        <v>0.258058014478614</v>
      </c>
      <c r="K11" s="153"/>
    </row>
    <row r="12" s="83" customFormat="true" ht="12" hidden="false" customHeight="true" outlineLevel="0" collapsed="false">
      <c r="A12" s="158" t="s">
        <v>155</v>
      </c>
      <c r="B12" s="159" t="n">
        <v>0.0428237748586651</v>
      </c>
      <c r="C12" s="159" t="n">
        <v>0.0410872162381734</v>
      </c>
      <c r="D12" s="159" t="n">
        <v>0.0364658331377725</v>
      </c>
      <c r="E12" s="159" t="n">
        <v>0.0287304545595229</v>
      </c>
      <c r="F12" s="159" t="n">
        <v>0.0202027235529594</v>
      </c>
      <c r="G12" s="159" t="n">
        <v>0.0167809196199206</v>
      </c>
      <c r="H12" s="159" t="n">
        <v>0.0155243302947038</v>
      </c>
      <c r="I12" s="159" t="n">
        <v>0.0169808052369544</v>
      </c>
      <c r="J12" s="160" t="n">
        <v>0.0168228850229984</v>
      </c>
      <c r="K12" s="153"/>
      <c r="L12" s="161"/>
    </row>
    <row r="13" s="12" customFormat="true" ht="12" hidden="false" customHeight="true" outlineLevel="0" collapsed="false">
      <c r="A13" s="158" t="s">
        <v>156</v>
      </c>
      <c r="B13" s="159" t="n">
        <v>0.0412744566046565</v>
      </c>
      <c r="C13" s="159" t="n">
        <v>0.040115542484131</v>
      </c>
      <c r="D13" s="159" t="n">
        <v>0.0359446269877275</v>
      </c>
      <c r="E13" s="159" t="n">
        <v>0.0284436447255639</v>
      </c>
      <c r="F13" s="159" t="n">
        <v>0.0199893197808945</v>
      </c>
      <c r="G13" s="159" t="n">
        <v>0.0164849486101259</v>
      </c>
      <c r="H13" s="159" t="n">
        <v>0.0152693433574821</v>
      </c>
      <c r="I13" s="159" t="n">
        <v>0.0167346756449742</v>
      </c>
      <c r="J13" s="160" t="n">
        <v>0.0166073307390554</v>
      </c>
      <c r="K13" s="153"/>
      <c r="L13" s="161"/>
    </row>
    <row r="14" customFormat="false" ht="12" hidden="false" customHeight="true" outlineLevel="0" collapsed="false">
      <c r="A14" s="158" t="s">
        <v>157</v>
      </c>
      <c r="B14" s="159" t="n">
        <v>0.402631525451252</v>
      </c>
      <c r="C14" s="159" t="n">
        <v>0.441112136964606</v>
      </c>
      <c r="D14" s="159" t="n">
        <v>0.447803628063348</v>
      </c>
      <c r="E14" s="159" t="n">
        <v>0.475288572280804</v>
      </c>
      <c r="F14" s="159" t="n">
        <v>0.514981289014287</v>
      </c>
      <c r="G14" s="159" t="n">
        <v>0.556171261586547</v>
      </c>
      <c r="H14" s="159" t="n">
        <v>0.542354200457668</v>
      </c>
      <c r="I14" s="159" t="n">
        <v>0.427553599469618</v>
      </c>
      <c r="J14" s="160" t="n">
        <v>0.422433572126392</v>
      </c>
      <c r="K14" s="153"/>
    </row>
    <row r="15" customFormat="false" ht="12" hidden="false" customHeight="true" outlineLevel="0" collapsed="false">
      <c r="A15" s="158" t="s">
        <v>158</v>
      </c>
      <c r="B15" s="162" t="n">
        <v>13.0410324296503</v>
      </c>
      <c r="C15" s="162" t="n">
        <v>13.4553325838349</v>
      </c>
      <c r="D15" s="162" t="n">
        <v>14.2186994679656</v>
      </c>
      <c r="E15" s="162" t="n">
        <v>15.4771533898898</v>
      </c>
      <c r="F15" s="162" t="n">
        <v>16.7093808768919</v>
      </c>
      <c r="G15" s="162" t="n">
        <v>18.4617491451435</v>
      </c>
      <c r="H15" s="162" t="n">
        <v>20.696860877431</v>
      </c>
      <c r="I15" s="162" t="n">
        <v>22.6942342407262</v>
      </c>
      <c r="J15" s="163" t="n">
        <v>23.4838973819075</v>
      </c>
      <c r="K15" s="164"/>
    </row>
    <row r="16" s="167" customFormat="true" ht="12" hidden="false" customHeight="true" outlineLevel="0" collapsed="false">
      <c r="A16" s="165" t="s">
        <v>159</v>
      </c>
      <c r="B16" s="159" t="n">
        <v>0.00347144778399514</v>
      </c>
      <c r="C16" s="159" t="n">
        <v>0.00100888594376903</v>
      </c>
      <c r="D16" s="159" t="n">
        <v>-0.00198588924327141</v>
      </c>
      <c r="E16" s="159" t="n">
        <v>0.000315451932851254</v>
      </c>
      <c r="F16" s="159" t="n">
        <v>0.00979977487842253</v>
      </c>
      <c r="G16" s="159" t="n">
        <v>-0.000478562099422463</v>
      </c>
      <c r="H16" s="159" t="n">
        <v>0.00107747666679054</v>
      </c>
      <c r="I16" s="159" t="n">
        <v>0.00258027275648696</v>
      </c>
      <c r="J16" s="160" t="n">
        <v>0.00232205715114982</v>
      </c>
      <c r="K16" s="166"/>
      <c r="L16" s="164"/>
      <c r="N16" s="168"/>
    </row>
    <row r="17" s="167" customFormat="true" ht="12" hidden="false" customHeight="true" outlineLevel="0" collapsed="false">
      <c r="A17" s="165" t="s">
        <v>160</v>
      </c>
      <c r="B17" s="159" t="n">
        <v>0.633862842315626</v>
      </c>
      <c r="C17" s="159" t="n">
        <v>0.642682492605565</v>
      </c>
      <c r="D17" s="159" t="n">
        <v>0.647061739351191</v>
      </c>
      <c r="E17" s="159" t="n">
        <v>0.654741851263099</v>
      </c>
      <c r="F17" s="159" t="n">
        <v>0.598802222131953</v>
      </c>
      <c r="G17" s="159" t="n">
        <v>0.5449548483504</v>
      </c>
      <c r="H17" s="159" t="n">
        <v>0.508748958348747</v>
      </c>
      <c r="I17" s="159" t="n">
        <v>0.460973749577011</v>
      </c>
      <c r="J17" s="160" t="n">
        <v>0.467118158835909</v>
      </c>
      <c r="K17" s="166"/>
      <c r="L17" s="164"/>
      <c r="N17" s="168"/>
    </row>
    <row r="18" s="167" customFormat="true" ht="12" hidden="false" customHeight="true" outlineLevel="0" collapsed="false">
      <c r="A18" s="165" t="s">
        <v>161</v>
      </c>
      <c r="B18" s="159" t="n">
        <v>0.788243997250401</v>
      </c>
      <c r="C18" s="159" t="n">
        <v>0.802768766877632</v>
      </c>
      <c r="D18" s="159" t="n">
        <v>0.85495000087925</v>
      </c>
      <c r="E18" s="159" t="n">
        <v>0.886503933612109</v>
      </c>
      <c r="F18" s="159" t="n">
        <v>0.848786018697571</v>
      </c>
      <c r="G18" s="159" t="n">
        <v>0.809881699830653</v>
      </c>
      <c r="H18" s="159" t="n">
        <v>0.773076921260282</v>
      </c>
      <c r="I18" s="159" t="n">
        <v>0.752047759354192</v>
      </c>
      <c r="J18" s="160" t="n">
        <v>0.779049900866554</v>
      </c>
      <c r="K18" s="166"/>
      <c r="L18" s="164"/>
      <c r="N18" s="168"/>
    </row>
    <row r="19" s="167" customFormat="true" ht="12" hidden="false" customHeight="true" outlineLevel="0" collapsed="false">
      <c r="A19" s="165" t="s">
        <v>162</v>
      </c>
      <c r="B19" s="169" t="n">
        <v>3743.61772259116</v>
      </c>
      <c r="C19" s="169" t="n">
        <v>4374.33016374736</v>
      </c>
      <c r="D19" s="169" t="n">
        <v>3359</v>
      </c>
      <c r="E19" s="169" t="n">
        <v>3329.09301592001</v>
      </c>
      <c r="F19" s="169" t="n">
        <v>3261.57627875855</v>
      </c>
      <c r="G19" s="169" t="n">
        <v>3513.63461908213</v>
      </c>
      <c r="H19" s="169" t="n">
        <v>3710.75192111991</v>
      </c>
      <c r="I19" s="169" t="n">
        <v>3865.63713983625</v>
      </c>
      <c r="J19" s="170" t="n">
        <v>3502.23686602137</v>
      </c>
      <c r="K19" s="166"/>
      <c r="L19" s="164"/>
      <c r="N19" s="168"/>
    </row>
    <row r="20" s="167" customFormat="true" ht="12" hidden="false" customHeight="true" outlineLevel="0" collapsed="false">
      <c r="A20" s="158" t="s">
        <v>163</v>
      </c>
      <c r="B20" s="169" t="n">
        <v>577.102</v>
      </c>
      <c r="C20" s="169" t="n">
        <v>575.265</v>
      </c>
      <c r="D20" s="169" t="n">
        <v>568.028</v>
      </c>
      <c r="E20" s="169" t="n">
        <v>556.045</v>
      </c>
      <c r="F20" s="169" t="n">
        <v>544.245</v>
      </c>
      <c r="G20" s="169" t="n">
        <v>531.861</v>
      </c>
      <c r="H20" s="169" t="n">
        <v>517.072</v>
      </c>
      <c r="I20" s="169" t="n">
        <v>512.615</v>
      </c>
      <c r="J20" s="170" t="n">
        <v>488.099</v>
      </c>
      <c r="K20" s="166"/>
      <c r="L20" s="164"/>
      <c r="N20" s="168"/>
    </row>
    <row r="21" s="167" customFormat="true" ht="12" hidden="false" customHeight="true" outlineLevel="0" collapsed="false">
      <c r="A21" s="171" t="s">
        <v>164</v>
      </c>
      <c r="B21" s="172" t="n">
        <v>1012.575</v>
      </c>
      <c r="C21" s="172" t="n">
        <v>990.075</v>
      </c>
      <c r="D21" s="172" t="n">
        <v>907.58</v>
      </c>
      <c r="E21" s="172" t="n">
        <v>874.38</v>
      </c>
      <c r="F21" s="172" t="n">
        <v>819.61</v>
      </c>
      <c r="G21" s="172" t="n">
        <v>801.625</v>
      </c>
      <c r="H21" s="172" t="n">
        <v>698.25</v>
      </c>
      <c r="I21" s="172" t="n">
        <v>639.58</v>
      </c>
      <c r="J21" s="173" t="n">
        <v>626.58</v>
      </c>
      <c r="K21" s="166"/>
      <c r="L21" s="164"/>
      <c r="N21" s="168"/>
    </row>
    <row r="22" s="167" customFormat="true" ht="12" hidden="false" customHeight="true" outlineLevel="0" collapsed="false">
      <c r="A22" s="174"/>
      <c r="B22" s="175"/>
      <c r="C22" s="175"/>
      <c r="D22" s="175"/>
      <c r="E22" s="175"/>
      <c r="F22" s="175"/>
      <c r="G22" s="175"/>
      <c r="H22" s="175"/>
      <c r="I22" s="175"/>
      <c r="J22" s="175"/>
      <c r="K22" s="166"/>
      <c r="L22" s="164"/>
      <c r="N22" s="168"/>
    </row>
    <row r="23" s="167" customFormat="true" ht="12" hidden="false" customHeight="true" outlineLevel="0" collapsed="false">
      <c r="A23" s="174"/>
      <c r="B23" s="176"/>
      <c r="C23" s="176"/>
      <c r="D23" s="176"/>
      <c r="E23" s="176"/>
      <c r="F23" s="176"/>
      <c r="G23" s="176"/>
      <c r="H23" s="176"/>
      <c r="I23" s="176"/>
      <c r="J23" s="176"/>
      <c r="K23" s="166"/>
      <c r="L23" s="164"/>
      <c r="N23" s="168"/>
    </row>
    <row r="24" customFormat="false" ht="18" hidden="false" customHeight="false" outlineLevel="0" collapsed="false">
      <c r="A24" s="73" t="s">
        <v>165</v>
      </c>
      <c r="B24" s="150"/>
      <c r="C24" s="150"/>
      <c r="D24" s="150"/>
      <c r="E24" s="150"/>
      <c r="F24" s="140"/>
      <c r="G24" s="177"/>
    </row>
    <row r="25" customFormat="false" ht="12" hidden="false" customHeight="true" outlineLevel="0" collapsed="false">
      <c r="A25" s="150"/>
      <c r="B25" s="150"/>
      <c r="C25" s="150"/>
      <c r="D25" s="150"/>
      <c r="E25" s="150"/>
      <c r="F25" s="140"/>
      <c r="G25" s="178"/>
    </row>
    <row r="26" customFormat="false" ht="12" hidden="false" customHeight="true" outlineLevel="0" collapsed="false">
      <c r="A26" s="74" t="s">
        <v>150</v>
      </c>
      <c r="B26" s="114" t="n">
        <v>2022</v>
      </c>
      <c r="C26" s="114" t="n">
        <v>2021</v>
      </c>
      <c r="D26" s="114" t="n">
        <v>2020</v>
      </c>
      <c r="E26" s="114" t="n">
        <v>2019</v>
      </c>
      <c r="F26" s="76" t="n">
        <v>2018</v>
      </c>
      <c r="G26" s="179"/>
    </row>
    <row r="27" customFormat="false" ht="12" hidden="false" customHeight="true" outlineLevel="0" collapsed="false">
      <c r="A27" s="155" t="s">
        <v>151</v>
      </c>
      <c r="B27" s="180" t="n">
        <v>0.16400010321191</v>
      </c>
      <c r="C27" s="180" t="n">
        <v>0.210630690966015</v>
      </c>
      <c r="D27" s="180" t="n">
        <v>0.173446391788892</v>
      </c>
      <c r="E27" s="180" t="n">
        <v>0.139916732312382</v>
      </c>
      <c r="F27" s="181" t="n">
        <v>0.184413856952136</v>
      </c>
      <c r="G27" s="177"/>
    </row>
    <row r="28" customFormat="false" ht="12" hidden="false" customHeight="true" outlineLevel="0" collapsed="false">
      <c r="A28" s="158" t="s">
        <v>166</v>
      </c>
      <c r="B28" s="182" t="n">
        <v>0.20262714121063</v>
      </c>
      <c r="C28" s="182" t="n">
        <v>0.248848228063913</v>
      </c>
      <c r="D28" s="182" t="n">
        <v>0.204772358965682</v>
      </c>
      <c r="E28" s="182" t="n">
        <v>0.16239505060074</v>
      </c>
      <c r="F28" s="183" t="n">
        <v>0.209204026693254</v>
      </c>
      <c r="G28" s="177"/>
    </row>
    <row r="29" customFormat="false" ht="12" hidden="false" customHeight="true" outlineLevel="0" collapsed="false">
      <c r="A29" s="158" t="s">
        <v>153</v>
      </c>
      <c r="B29" s="182" t="n">
        <v>0.00946555140906704</v>
      </c>
      <c r="C29" s="182" t="n">
        <v>0.0101999544860617</v>
      </c>
      <c r="D29" s="182" t="n">
        <v>0.0099576000839328</v>
      </c>
      <c r="E29" s="182" t="n">
        <v>0.0115066266249586</v>
      </c>
      <c r="F29" s="183" t="n">
        <v>0.0157623338623099</v>
      </c>
      <c r="G29" s="177"/>
    </row>
    <row r="30" customFormat="false" ht="12" hidden="false" customHeight="true" outlineLevel="0" collapsed="false">
      <c r="A30" s="158" t="s">
        <v>154</v>
      </c>
      <c r="B30" s="182" t="n">
        <v>0.225045741466058</v>
      </c>
      <c r="C30" s="182" t="n">
        <v>0.263812582010117</v>
      </c>
      <c r="D30" s="182" t="n">
        <v>0.263999378234635</v>
      </c>
      <c r="E30" s="182" t="n">
        <v>0.189953329686328</v>
      </c>
      <c r="F30" s="183" t="n">
        <v>0.253513831544079</v>
      </c>
      <c r="G30" s="177"/>
    </row>
    <row r="31" customFormat="false" ht="12" hidden="false" customHeight="true" outlineLevel="0" collapsed="false">
      <c r="A31" s="158" t="s">
        <v>155</v>
      </c>
      <c r="B31" s="182" t="n">
        <v>0.020055735006849</v>
      </c>
      <c r="C31" s="182" t="n">
        <v>0.0165741225465795</v>
      </c>
      <c r="D31" s="182" t="n">
        <v>0.0172736843323949</v>
      </c>
      <c r="E31" s="182" t="n">
        <v>0.0204202652614809</v>
      </c>
      <c r="F31" s="183" t="n">
        <v>0.0234137837315468</v>
      </c>
      <c r="G31" s="184"/>
    </row>
    <row r="32" customFormat="false" ht="12" hidden="false" customHeight="true" outlineLevel="0" collapsed="false">
      <c r="A32" s="158" t="s">
        <v>156</v>
      </c>
      <c r="B32" s="182" t="n">
        <v>0.0198190555409459</v>
      </c>
      <c r="C32" s="182" t="n">
        <v>0.0163327419494963</v>
      </c>
      <c r="D32" s="182" t="n">
        <v>0.0169830233979582</v>
      </c>
      <c r="E32" s="182" t="n">
        <v>0.019930083041464</v>
      </c>
      <c r="F32" s="183" t="n">
        <v>0.0231540102804124</v>
      </c>
      <c r="G32" s="177"/>
    </row>
    <row r="33" customFormat="false" ht="12" hidden="false" customHeight="true" outlineLevel="0" collapsed="false">
      <c r="A33" s="158" t="s">
        <v>157</v>
      </c>
      <c r="B33" s="182" t="n">
        <v>0.516528190064628</v>
      </c>
      <c r="C33" s="182" t="n">
        <v>0.464332543277928</v>
      </c>
      <c r="D33" s="182" t="n">
        <v>0.424685567464017</v>
      </c>
      <c r="E33" s="182" t="n">
        <v>0.53193387958833</v>
      </c>
      <c r="F33" s="183" t="n">
        <v>0.48279757492353</v>
      </c>
      <c r="G33" s="177"/>
    </row>
    <row r="34" customFormat="false" ht="12" hidden="false" customHeight="true" outlineLevel="0" collapsed="false">
      <c r="A34" s="158" t="s">
        <v>158</v>
      </c>
      <c r="B34" s="185" t="n">
        <v>17.7963681464759</v>
      </c>
      <c r="C34" s="185" t="n">
        <v>21.3595938938947</v>
      </c>
      <c r="D34" s="185" t="n">
        <v>18.2889509810607</v>
      </c>
      <c r="E34" s="185" t="n">
        <v>13.2853832164767</v>
      </c>
      <c r="F34" s="186" t="n">
        <v>12.6048488253424</v>
      </c>
      <c r="G34" s="177"/>
    </row>
    <row r="35" customFormat="false" ht="12" hidden="false" customHeight="true" outlineLevel="0" collapsed="false">
      <c r="A35" s="165" t="s">
        <v>159</v>
      </c>
      <c r="B35" s="182" t="n">
        <v>0.00272353535227254</v>
      </c>
      <c r="C35" s="182" t="n">
        <v>0.00160750406633712</v>
      </c>
      <c r="D35" s="182" t="n">
        <v>0.005575004406957</v>
      </c>
      <c r="E35" s="182" t="n">
        <v>0.00245404558011139</v>
      </c>
      <c r="F35" s="183" t="n">
        <v>0.00633304128085995</v>
      </c>
    </row>
    <row r="36" customFormat="false" ht="12" hidden="false" customHeight="true" outlineLevel="0" collapsed="false">
      <c r="A36" s="165" t="s">
        <v>160</v>
      </c>
      <c r="B36" s="182" t="n">
        <v>0.654741851263099</v>
      </c>
      <c r="C36" s="182" t="n">
        <v>0.460973749577011</v>
      </c>
      <c r="D36" s="182" t="n">
        <v>0.536152021221195</v>
      </c>
      <c r="E36" s="182" t="n">
        <v>0.624615803892385</v>
      </c>
      <c r="F36" s="183" t="n">
        <v>0.646014724046024</v>
      </c>
    </row>
    <row r="37" customFormat="false" ht="12" hidden="false" customHeight="true" outlineLevel="0" collapsed="false">
      <c r="A37" s="165" t="s">
        <v>161</v>
      </c>
      <c r="B37" s="182" t="n">
        <v>0.886503933612109</v>
      </c>
      <c r="C37" s="182" t="n">
        <v>0.752047759354192</v>
      </c>
      <c r="D37" s="182" t="n">
        <v>0.720391455620182</v>
      </c>
      <c r="E37" s="182" t="n">
        <v>0.725653709439202</v>
      </c>
      <c r="F37" s="183" t="n">
        <v>0.747990484835417</v>
      </c>
    </row>
    <row r="38" customFormat="false" ht="12" hidden="false" customHeight="true" outlineLevel="0" collapsed="false">
      <c r="A38" s="165" t="s">
        <v>162</v>
      </c>
      <c r="B38" s="112" t="n">
        <v>3329.09301592001</v>
      </c>
      <c r="C38" s="112" t="n">
        <v>3865.63713983625</v>
      </c>
      <c r="D38" s="112" t="n">
        <v>2057.75315608607</v>
      </c>
      <c r="E38" s="112" t="n">
        <v>1556.36417269985</v>
      </c>
      <c r="F38" s="115" t="n">
        <v>1485.24308223113</v>
      </c>
    </row>
    <row r="39" customFormat="false" ht="12" hidden="false" customHeight="true" outlineLevel="0" collapsed="false">
      <c r="A39" s="158" t="s">
        <v>163</v>
      </c>
      <c r="B39" s="187" t="n">
        <v>556.045</v>
      </c>
      <c r="C39" s="187" t="n">
        <v>512.615</v>
      </c>
      <c r="D39" s="187" t="n">
        <v>410.408</v>
      </c>
      <c r="E39" s="187" t="n">
        <v>359.913</v>
      </c>
      <c r="F39" s="188" t="n">
        <v>329.4</v>
      </c>
    </row>
    <row r="40" customFormat="false" ht="12" hidden="false" customHeight="true" outlineLevel="0" collapsed="false">
      <c r="A40" s="171" t="s">
        <v>164</v>
      </c>
      <c r="B40" s="189" t="n">
        <v>874.38</v>
      </c>
      <c r="C40" s="189" t="n">
        <v>639.58</v>
      </c>
      <c r="D40" s="189" t="n">
        <v>512.85</v>
      </c>
      <c r="E40" s="189" t="n">
        <v>423.59</v>
      </c>
      <c r="F40" s="190" t="n">
        <v>371.93</v>
      </c>
    </row>
    <row r="42" customFormat="false" ht="12" hidden="false" customHeight="true" outlineLevel="0" collapsed="false">
      <c r="G42" s="140"/>
    </row>
    <row r="43" customFormat="false" ht="12" hidden="false" customHeight="true" outlineLevel="0" collapsed="false">
      <c r="G43" s="191"/>
    </row>
    <row r="44" customFormat="false" ht="12" hidden="false" customHeight="true" outlineLevel="0" collapsed="false">
      <c r="E44" s="192"/>
      <c r="G44" s="140"/>
    </row>
    <row r="45" customFormat="false" ht="12" hidden="false" customHeight="true" outlineLevel="0" collapsed="false">
      <c r="G45" s="140"/>
    </row>
    <row r="46" customFormat="false" ht="12" hidden="false" customHeight="true" outlineLevel="0" collapsed="false">
      <c r="G46" s="140"/>
    </row>
    <row r="47" customFormat="false" ht="12" hidden="false" customHeight="true" outlineLevel="0" collapsed="false">
      <c r="A47" s="69"/>
      <c r="B47" s="191"/>
      <c r="C47" s="191"/>
      <c r="D47" s="191"/>
      <c r="E47" s="191"/>
      <c r="F47" s="191"/>
      <c r="G47" s="191"/>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3.63"/>
    <col collapsed="false" customWidth="true" hidden="false" outlineLevel="0" max="11" min="11" style="28" width="4.88"/>
    <col collapsed="false" customWidth="true" hidden="false" outlineLevel="0" max="12" min="12" style="28" width="11.12"/>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69"/>
    </row>
    <row r="4" customFormat="false" ht="12" hidden="false" customHeight="true" outlineLevel="0" collapsed="false">
      <c r="A4" s="70"/>
      <c r="B4" s="70"/>
      <c r="C4" s="70"/>
      <c r="D4" s="71"/>
      <c r="E4" s="71"/>
      <c r="F4" s="71"/>
      <c r="G4" s="71"/>
      <c r="H4" s="71"/>
      <c r="J4" s="72"/>
      <c r="K4" s="69"/>
    </row>
    <row r="5" customFormat="false" ht="18" hidden="false" customHeight="false" outlineLevel="0" collapsed="false">
      <c r="A5" s="73" t="s">
        <v>167</v>
      </c>
      <c r="B5" s="70"/>
      <c r="C5" s="70"/>
      <c r="D5" s="71"/>
      <c r="E5" s="71"/>
      <c r="F5" s="71"/>
      <c r="G5" s="71"/>
      <c r="H5" s="71"/>
      <c r="J5" s="22" t="s">
        <v>34</v>
      </c>
      <c r="K5" s="69"/>
    </row>
    <row r="6" s="68" customFormat="true" ht="12" hidden="false" customHeight="true" outlineLevel="0" collapsed="false">
      <c r="A6" s="70"/>
      <c r="B6" s="70"/>
      <c r="C6" s="70"/>
      <c r="D6" s="71"/>
      <c r="E6" s="71"/>
      <c r="F6" s="71"/>
      <c r="G6" s="71"/>
      <c r="H6" s="71"/>
      <c r="J6" s="72"/>
      <c r="K6" s="69"/>
      <c r="L6" s="28"/>
    </row>
    <row r="7" s="77" customFormat="true" ht="12" hidden="false" customHeight="true" outlineLevel="0" collapsed="false">
      <c r="A7" s="193" t="s">
        <v>168</v>
      </c>
      <c r="B7" s="129" t="n">
        <v>45199</v>
      </c>
      <c r="C7" s="129" t="n">
        <v>45107</v>
      </c>
      <c r="D7" s="129" t="n">
        <v>45016</v>
      </c>
      <c r="E7" s="129" t="n">
        <v>44926</v>
      </c>
      <c r="F7" s="129" t="n">
        <v>44834</v>
      </c>
      <c r="G7" s="129" t="n">
        <v>44742</v>
      </c>
      <c r="H7" s="129" t="n">
        <v>44651</v>
      </c>
      <c r="I7" s="129" t="n">
        <v>44561</v>
      </c>
      <c r="J7" s="130" t="n">
        <v>44469</v>
      </c>
      <c r="K7" s="69"/>
      <c r="L7" s="28"/>
      <c r="M7" s="12"/>
      <c r="N7" s="12"/>
      <c r="O7" s="12"/>
      <c r="P7" s="12"/>
      <c r="Q7" s="12"/>
      <c r="R7" s="12"/>
      <c r="S7" s="12"/>
      <c r="T7" s="12"/>
    </row>
    <row r="8" s="100" customFormat="true" ht="12" hidden="false" customHeight="true" outlineLevel="0" collapsed="false">
      <c r="A8" s="194" t="s">
        <v>169</v>
      </c>
      <c r="B8" s="112" t="n">
        <v>475490.12567203</v>
      </c>
      <c r="C8" s="112" t="n">
        <v>477655.584125217</v>
      </c>
      <c r="D8" s="112" t="n">
        <v>420624.819514241</v>
      </c>
      <c r="E8" s="112" t="n">
        <v>419955.562541666</v>
      </c>
      <c r="F8" s="112" t="n">
        <v>379660.860700914</v>
      </c>
      <c r="G8" s="112" t="n">
        <v>368212.336316199</v>
      </c>
      <c r="H8" s="112" t="n">
        <v>318701.581930102</v>
      </c>
      <c r="I8" s="112" t="n">
        <v>310356.876883179</v>
      </c>
      <c r="J8" s="195" t="n">
        <v>267075.220372394</v>
      </c>
      <c r="K8" s="196"/>
      <c r="L8" s="29"/>
      <c r="M8" s="12"/>
      <c r="N8" s="12"/>
      <c r="O8" s="12"/>
      <c r="P8" s="12"/>
      <c r="Q8" s="12"/>
      <c r="R8" s="12"/>
      <c r="S8" s="12"/>
      <c r="T8" s="12"/>
    </row>
    <row r="9" s="100" customFormat="true" ht="12" hidden="true" customHeight="true" outlineLevel="1" collapsed="false">
      <c r="A9" s="197" t="s">
        <v>170</v>
      </c>
      <c r="B9" s="112" t="n">
        <v>420490.12567203</v>
      </c>
      <c r="C9" s="112" t="n">
        <v>422655.584125217</v>
      </c>
      <c r="D9" s="112" t="n">
        <v>365624.819514241</v>
      </c>
      <c r="E9" s="112" t="n">
        <v>364955.562541666</v>
      </c>
      <c r="F9" s="112" t="n">
        <v>344660.860700914</v>
      </c>
      <c r="G9" s="112" t="n">
        <v>333212.336316199</v>
      </c>
      <c r="H9" s="112" t="n">
        <v>283701.581930102</v>
      </c>
      <c r="I9" s="112" t="n">
        <v>275356.876883179</v>
      </c>
      <c r="J9" s="195" t="n">
        <v>232075.220372394</v>
      </c>
      <c r="K9" s="196"/>
      <c r="L9" s="29"/>
      <c r="M9" s="12"/>
      <c r="N9" s="12"/>
      <c r="O9" s="12"/>
      <c r="P9" s="12"/>
      <c r="Q9" s="12"/>
      <c r="R9" s="12"/>
      <c r="S9" s="12"/>
      <c r="T9" s="12"/>
    </row>
    <row r="10" s="100" customFormat="true" ht="12" hidden="true" customHeight="true" outlineLevel="1" collapsed="false">
      <c r="A10" s="197" t="s">
        <v>171</v>
      </c>
      <c r="B10" s="112" t="n">
        <v>55000</v>
      </c>
      <c r="C10" s="112" t="n">
        <v>55000</v>
      </c>
      <c r="D10" s="112" t="n">
        <v>55000</v>
      </c>
      <c r="E10" s="112" t="n">
        <v>55000</v>
      </c>
      <c r="F10" s="112" t="n">
        <v>35000</v>
      </c>
      <c r="G10" s="112" t="n">
        <v>35000</v>
      </c>
      <c r="H10" s="112" t="n">
        <v>35000</v>
      </c>
      <c r="I10" s="112" t="n">
        <v>35000</v>
      </c>
      <c r="J10" s="195" t="n">
        <v>35000</v>
      </c>
      <c r="K10" s="196"/>
      <c r="L10" s="29"/>
      <c r="M10" s="12"/>
      <c r="N10" s="12"/>
      <c r="O10" s="12"/>
      <c r="P10" s="12"/>
      <c r="Q10" s="12"/>
      <c r="R10" s="12"/>
      <c r="S10" s="12"/>
      <c r="T10" s="12"/>
    </row>
    <row r="11" s="100" customFormat="true" ht="12" hidden="false" customHeight="true" outlineLevel="0" collapsed="false">
      <c r="A11" s="194" t="s">
        <v>172</v>
      </c>
      <c r="B11" s="112" t="n">
        <v>110000</v>
      </c>
      <c r="C11" s="112" t="n">
        <v>75000</v>
      </c>
      <c r="D11" s="112" t="n">
        <v>75000</v>
      </c>
      <c r="E11" s="112" t="n">
        <v>75000</v>
      </c>
      <c r="F11" s="112" t="n">
        <v>75000</v>
      </c>
      <c r="G11" s="112" t="n">
        <v>75000</v>
      </c>
      <c r="H11" s="112" t="n">
        <v>75000</v>
      </c>
      <c r="I11" s="112" t="n">
        <v>75000</v>
      </c>
      <c r="J11" s="195" t="n">
        <v>75000</v>
      </c>
      <c r="K11" s="196"/>
      <c r="L11" s="29"/>
      <c r="M11" s="12"/>
      <c r="N11" s="12"/>
      <c r="O11" s="12"/>
      <c r="P11" s="12"/>
      <c r="Q11" s="12"/>
      <c r="R11" s="12"/>
      <c r="S11" s="12"/>
      <c r="T11" s="12"/>
    </row>
    <row r="12" s="83" customFormat="true" ht="13.5" hidden="false" customHeight="true" outlineLevel="0" collapsed="false">
      <c r="A12" s="198" t="s">
        <v>173</v>
      </c>
      <c r="B12" s="199" t="n">
        <v>585490.12567203</v>
      </c>
      <c r="C12" s="199" t="n">
        <v>552655.584125217</v>
      </c>
      <c r="D12" s="199" t="n">
        <v>495624.819514241</v>
      </c>
      <c r="E12" s="199" t="n">
        <v>494955.562541666</v>
      </c>
      <c r="F12" s="199" t="n">
        <v>454660.860700914</v>
      </c>
      <c r="G12" s="199" t="n">
        <v>443212.336316199</v>
      </c>
      <c r="H12" s="199" t="n">
        <v>393701.581930102</v>
      </c>
      <c r="I12" s="199" t="n">
        <v>385356.876883179</v>
      </c>
      <c r="J12" s="200" t="n">
        <v>342075.220372394</v>
      </c>
      <c r="K12" s="201"/>
      <c r="L12" s="202"/>
      <c r="M12" s="12"/>
      <c r="N12" s="12"/>
      <c r="O12" s="12"/>
      <c r="P12" s="12"/>
      <c r="Q12" s="12"/>
      <c r="R12" s="12"/>
      <c r="S12" s="12"/>
      <c r="T12" s="12"/>
    </row>
    <row r="13" s="100" customFormat="true" ht="12" hidden="false" customHeight="true" outlineLevel="0" collapsed="false">
      <c r="A13" s="194" t="s">
        <v>174</v>
      </c>
      <c r="B13" s="112" t="n">
        <v>211706.5578</v>
      </c>
      <c r="C13" s="112" t="n">
        <v>209983.31164</v>
      </c>
      <c r="D13" s="112" t="n">
        <v>190128.79641</v>
      </c>
      <c r="E13" s="112" t="n">
        <v>188443.0121</v>
      </c>
      <c r="F13" s="112" t="n">
        <v>99560.99804</v>
      </c>
      <c r="G13" s="112" t="n">
        <v>99499.8477</v>
      </c>
      <c r="H13" s="112" t="n">
        <v>99442.97987</v>
      </c>
      <c r="I13" s="112"/>
      <c r="J13" s="195"/>
      <c r="K13" s="196"/>
      <c r="L13" s="29"/>
      <c r="M13" s="12"/>
      <c r="N13" s="12"/>
      <c r="O13" s="12"/>
      <c r="P13" s="12"/>
      <c r="Q13" s="12"/>
      <c r="R13" s="12"/>
      <c r="S13" s="12"/>
      <c r="T13" s="12"/>
    </row>
    <row r="14" s="83" customFormat="true" ht="13.5" hidden="false" customHeight="true" outlineLevel="0" collapsed="false">
      <c r="A14" s="203" t="s">
        <v>175</v>
      </c>
      <c r="B14" s="204" t="n">
        <v>797196.68347203</v>
      </c>
      <c r="C14" s="204" t="n">
        <v>762638.895765217</v>
      </c>
      <c r="D14" s="204" t="n">
        <v>685753.615924241</v>
      </c>
      <c r="E14" s="204" t="n">
        <v>683398.574641666</v>
      </c>
      <c r="F14" s="204" t="n">
        <v>554221.858740914</v>
      </c>
      <c r="G14" s="204" t="n">
        <v>542712.184016199</v>
      </c>
      <c r="H14" s="204" t="n">
        <v>493144.561800102</v>
      </c>
      <c r="I14" s="204"/>
      <c r="J14" s="205"/>
      <c r="K14" s="201"/>
      <c r="L14" s="202"/>
      <c r="M14" s="12"/>
      <c r="N14" s="12"/>
      <c r="O14" s="12"/>
      <c r="P14" s="12"/>
      <c r="Q14" s="12"/>
      <c r="R14" s="12"/>
      <c r="S14" s="12"/>
      <c r="T14" s="12"/>
    </row>
    <row r="15" s="100" customFormat="true" ht="12" hidden="false" customHeight="true" outlineLevel="0" collapsed="false">
      <c r="A15" s="194" t="s">
        <v>176</v>
      </c>
      <c r="B15" s="112" t="n">
        <v>2137073.68</v>
      </c>
      <c r="C15" s="112" t="n">
        <v>2063087.28933</v>
      </c>
      <c r="D15" s="112" t="n">
        <v>1968451.14636</v>
      </c>
      <c r="E15" s="112" t="n">
        <v>2059476.95118</v>
      </c>
      <c r="F15" s="112" t="n">
        <v>2116009.41356</v>
      </c>
      <c r="G15" s="112" t="n">
        <v>1941984.57067</v>
      </c>
      <c r="H15" s="112" t="n">
        <v>1816589.88901</v>
      </c>
      <c r="I15" s="112" t="n">
        <v>1770047.21311002</v>
      </c>
      <c r="J15" s="195" t="n">
        <v>1674901.26803</v>
      </c>
      <c r="K15" s="196"/>
      <c r="L15" s="29"/>
      <c r="M15" s="12"/>
      <c r="N15" s="12"/>
      <c r="O15" s="12"/>
      <c r="P15" s="12"/>
      <c r="Q15" s="12"/>
      <c r="R15" s="12"/>
      <c r="S15" s="12"/>
      <c r="T15" s="12"/>
    </row>
    <row r="16" s="100" customFormat="true" ht="12" hidden="false" customHeight="true" outlineLevel="0" collapsed="false">
      <c r="A16" s="194" t="s">
        <v>177</v>
      </c>
      <c r="B16" s="112" t="n">
        <v>3528.85</v>
      </c>
      <c r="C16" s="112" t="n">
        <v>1158.778288</v>
      </c>
      <c r="D16" s="112" t="n">
        <v>5657.065997</v>
      </c>
      <c r="E16" s="112" t="n">
        <v>19064.646396</v>
      </c>
      <c r="F16" s="112" t="n">
        <v>3274.00804</v>
      </c>
      <c r="G16" s="112" t="n">
        <v>14971.7041</v>
      </c>
      <c r="H16" s="112" t="n">
        <v>3705.649255</v>
      </c>
      <c r="I16" s="112" t="n">
        <v>5568.203</v>
      </c>
      <c r="J16" s="195" t="n">
        <v>10388.64923</v>
      </c>
      <c r="K16" s="196"/>
      <c r="L16" s="29"/>
      <c r="M16" s="12"/>
      <c r="N16" s="12"/>
      <c r="O16" s="12"/>
      <c r="P16" s="12"/>
      <c r="Q16" s="12"/>
      <c r="R16" s="12"/>
      <c r="S16" s="12"/>
      <c r="T16" s="12"/>
    </row>
    <row r="17" s="100" customFormat="true" ht="12" hidden="false" customHeight="true" outlineLevel="0" collapsed="false">
      <c r="A17" s="194" t="s">
        <v>178</v>
      </c>
      <c r="B17" s="112" t="n">
        <v>3011.212</v>
      </c>
      <c r="C17" s="112" t="n">
        <v>2090.74114</v>
      </c>
      <c r="D17" s="112" t="n">
        <v>2203.17355</v>
      </c>
      <c r="E17" s="112" t="n">
        <v>2227.545199262</v>
      </c>
      <c r="F17" s="112" t="n">
        <v>2888.149193044</v>
      </c>
      <c r="G17" s="112" t="n">
        <v>2917.572282316</v>
      </c>
      <c r="H17" s="112" t="n">
        <v>1663.175864952</v>
      </c>
      <c r="I17" s="112" t="n">
        <v>1211.1461078507</v>
      </c>
      <c r="J17" s="195" t="n">
        <v>1557.97213</v>
      </c>
      <c r="K17" s="196"/>
      <c r="L17" s="29"/>
      <c r="M17" s="12"/>
      <c r="N17" s="12"/>
      <c r="O17" s="12"/>
      <c r="P17" s="12"/>
      <c r="Q17" s="12"/>
      <c r="R17" s="12"/>
      <c r="S17" s="12"/>
      <c r="T17" s="12"/>
    </row>
    <row r="18" s="100" customFormat="true" ht="12" hidden="false" customHeight="true" outlineLevel="0" collapsed="false">
      <c r="A18" s="194" t="s">
        <v>179</v>
      </c>
      <c r="B18" s="112" t="n">
        <v>259437.379</v>
      </c>
      <c r="C18" s="112" t="n">
        <v>259437.379375</v>
      </c>
      <c r="D18" s="112" t="n">
        <v>259437.379375</v>
      </c>
      <c r="E18" s="112" t="n">
        <v>197919.804461275</v>
      </c>
      <c r="F18" s="112" t="n">
        <v>197919.804461275</v>
      </c>
      <c r="G18" s="112" t="n">
        <v>197919.804461275</v>
      </c>
      <c r="H18" s="112" t="n">
        <v>197919.804461275</v>
      </c>
      <c r="I18" s="112" t="n">
        <v>152778.2478375</v>
      </c>
      <c r="J18" s="195" t="n">
        <v>152778.24784</v>
      </c>
      <c r="K18" s="196"/>
      <c r="L18" s="29"/>
      <c r="M18" s="12"/>
      <c r="N18" s="12"/>
      <c r="O18" s="12"/>
      <c r="P18" s="12"/>
      <c r="Q18" s="12"/>
      <c r="R18" s="12"/>
      <c r="S18" s="12"/>
      <c r="T18" s="12"/>
    </row>
    <row r="19" s="83" customFormat="true" ht="13.5" hidden="false" customHeight="true" outlineLevel="0" collapsed="false">
      <c r="A19" s="206" t="s">
        <v>180</v>
      </c>
      <c r="B19" s="207" t="n">
        <v>2403051.121</v>
      </c>
      <c r="C19" s="207" t="n">
        <v>2325774.188133</v>
      </c>
      <c r="D19" s="207" t="n">
        <v>2235748.765282</v>
      </c>
      <c r="E19" s="207" t="n">
        <v>2278688.94723654</v>
      </c>
      <c r="F19" s="207" t="n">
        <v>2320091.37525432</v>
      </c>
      <c r="G19" s="207" t="n">
        <v>2157793.6515136</v>
      </c>
      <c r="H19" s="207" t="n">
        <v>2019878.51859122</v>
      </c>
      <c r="I19" s="207" t="n">
        <v>1929604.81005537</v>
      </c>
      <c r="J19" s="205" t="n">
        <v>1839626.13723</v>
      </c>
      <c r="K19" s="201"/>
      <c r="L19" s="202"/>
      <c r="M19" s="12"/>
      <c r="N19" s="12"/>
      <c r="O19" s="12"/>
      <c r="P19" s="12"/>
      <c r="Q19" s="12"/>
      <c r="R19" s="12"/>
      <c r="S19" s="12"/>
      <c r="T19" s="12"/>
    </row>
    <row r="20" s="83" customFormat="true" ht="13.5" hidden="false" customHeight="true" outlineLevel="0" collapsed="false">
      <c r="A20" s="206" t="s">
        <v>181</v>
      </c>
      <c r="B20" s="207" t="n">
        <v>6647083.69408</v>
      </c>
      <c r="C20" s="207" t="n">
        <v>6291163.933092</v>
      </c>
      <c r="D20" s="207" t="n">
        <v>6102428.653648</v>
      </c>
      <c r="E20" s="207" t="n">
        <v>6145422.455188</v>
      </c>
      <c r="F20" s="207" t="n">
        <v>6434929.84238837</v>
      </c>
      <c r="G20" s="207" t="n">
        <v>6706964.23162475</v>
      </c>
      <c r="H20" s="207" t="n">
        <v>6650254.2901256</v>
      </c>
      <c r="I20" s="207" t="n">
        <v>7184186.96488841</v>
      </c>
      <c r="J20" s="205" t="n">
        <v>6813143.37684677</v>
      </c>
      <c r="K20" s="201"/>
      <c r="L20" s="202"/>
      <c r="M20" s="12"/>
      <c r="N20" s="12"/>
      <c r="O20" s="12"/>
      <c r="P20" s="12"/>
      <c r="Q20" s="12"/>
      <c r="R20" s="12"/>
      <c r="S20" s="12"/>
      <c r="T20" s="12"/>
    </row>
    <row r="21" s="83" customFormat="true" ht="7.5" hidden="false" customHeight="true" outlineLevel="0" collapsed="false">
      <c r="A21" s="208"/>
      <c r="B21" s="209"/>
      <c r="C21" s="209"/>
      <c r="D21" s="209"/>
      <c r="E21" s="209"/>
      <c r="F21" s="209"/>
      <c r="G21" s="209"/>
      <c r="H21" s="209"/>
      <c r="I21" s="209"/>
      <c r="J21" s="210"/>
      <c r="K21" s="201"/>
      <c r="L21" s="202"/>
      <c r="M21" s="12"/>
      <c r="N21" s="12"/>
      <c r="O21" s="12"/>
      <c r="P21" s="12"/>
      <c r="Q21" s="12"/>
      <c r="R21" s="12"/>
      <c r="S21" s="12"/>
      <c r="T21" s="12"/>
    </row>
    <row r="22" s="83" customFormat="true" ht="13.5" hidden="false" customHeight="true" outlineLevel="0" collapsed="false">
      <c r="A22" s="102" t="s">
        <v>182</v>
      </c>
      <c r="B22" s="211" t="n">
        <v>0.174981764639717</v>
      </c>
      <c r="C22" s="211" t="n">
        <v>0.181726835856107</v>
      </c>
      <c r="D22" s="211" t="n">
        <v>0.163535735853632</v>
      </c>
      <c r="E22" s="211" t="n">
        <v>0.160160325078271</v>
      </c>
      <c r="F22" s="211" t="n">
        <v>0.148554864854464</v>
      </c>
      <c r="G22" s="211" t="n">
        <v>0.154422706769234</v>
      </c>
      <c r="H22" s="211" t="n">
        <v>0.140454774541576</v>
      </c>
      <c r="I22" s="211" t="n">
        <v>0.142701176659732</v>
      </c>
      <c r="J22" s="212" t="n">
        <v>0.126153469814165</v>
      </c>
      <c r="K22" s="201"/>
      <c r="L22" s="202"/>
      <c r="M22" s="12"/>
      <c r="N22" s="12"/>
      <c r="O22" s="12"/>
      <c r="P22" s="12"/>
      <c r="Q22" s="12"/>
      <c r="R22" s="12"/>
      <c r="S22" s="12"/>
      <c r="T22" s="12"/>
    </row>
    <row r="23" s="83" customFormat="true" ht="12" hidden="false" customHeight="true" outlineLevel="0" collapsed="false">
      <c r="A23" s="194" t="s">
        <v>183</v>
      </c>
      <c r="B23" s="213" t="n">
        <v>0.142</v>
      </c>
      <c r="C23" s="213" t="n">
        <v>0.142</v>
      </c>
      <c r="D23" s="213" t="n">
        <v>0.142</v>
      </c>
      <c r="E23" s="213" t="n">
        <v>0.142</v>
      </c>
      <c r="F23" s="213" t="n">
        <v>0.115</v>
      </c>
      <c r="G23" s="213" t="n">
        <v>0.115</v>
      </c>
      <c r="H23" s="213" t="n">
        <v>0.115</v>
      </c>
      <c r="I23" s="213" t="n">
        <v>0.1063</v>
      </c>
      <c r="J23" s="214" t="n">
        <v>0.1063</v>
      </c>
      <c r="K23" s="201"/>
      <c r="L23" s="202"/>
      <c r="M23" s="12"/>
      <c r="N23" s="12"/>
      <c r="O23" s="12"/>
      <c r="P23" s="12"/>
      <c r="Q23" s="12"/>
      <c r="R23" s="12"/>
      <c r="S23" s="12"/>
      <c r="T23" s="12"/>
    </row>
    <row r="24" s="83" customFormat="true" ht="12" hidden="false" customHeight="true" outlineLevel="0" collapsed="false">
      <c r="A24" s="194" t="s">
        <v>184</v>
      </c>
      <c r="B24" s="213" t="n">
        <v>0.1191</v>
      </c>
      <c r="C24" s="213" t="n">
        <v>0.1191</v>
      </c>
      <c r="D24" s="213" t="n">
        <v>0.1191</v>
      </c>
      <c r="E24" s="213" t="n">
        <v>0.1191</v>
      </c>
      <c r="F24" s="213" t="n">
        <v>0.1004</v>
      </c>
      <c r="G24" s="213" t="n">
        <v>0.1004</v>
      </c>
      <c r="H24" s="213" t="n">
        <v>0.1004</v>
      </c>
      <c r="I24" s="213" t="n">
        <v>0.0852</v>
      </c>
      <c r="J24" s="214" t="n">
        <v>0.0852</v>
      </c>
      <c r="K24" s="201"/>
      <c r="L24" s="202"/>
      <c r="M24" s="12"/>
      <c r="N24" s="12"/>
      <c r="O24" s="12"/>
      <c r="P24" s="12"/>
      <c r="Q24" s="12"/>
      <c r="R24" s="12"/>
      <c r="S24" s="12"/>
      <c r="T24" s="12"/>
    </row>
    <row r="25" s="83" customFormat="true" ht="13.5" hidden="false" customHeight="true" outlineLevel="0" collapsed="false">
      <c r="A25" s="198" t="s">
        <v>185</v>
      </c>
      <c r="B25" s="215" t="n">
        <v>0.1978693343295</v>
      </c>
      <c r="C25" s="215" t="n">
        <v>0.205374875412411</v>
      </c>
      <c r="D25" s="215" t="n">
        <v>0.188135995441861</v>
      </c>
      <c r="E25" s="215" t="n">
        <v>0.184297011248931</v>
      </c>
      <c r="F25" s="215" t="n">
        <v>0.163640477590801</v>
      </c>
      <c r="G25" s="215" t="n">
        <v>0.1706429787936</v>
      </c>
      <c r="H25" s="215" t="n">
        <v>0.157782549295283</v>
      </c>
      <c r="I25" s="215" t="n">
        <v>0.160839605739931</v>
      </c>
      <c r="J25" s="216" t="n">
        <v>0.145179074686632</v>
      </c>
      <c r="K25" s="201"/>
      <c r="L25" s="217"/>
      <c r="M25" s="12"/>
      <c r="N25" s="12"/>
      <c r="O25" s="12"/>
      <c r="P25" s="12"/>
      <c r="Q25" s="12"/>
      <c r="R25" s="12"/>
      <c r="S25" s="12"/>
      <c r="T25" s="12"/>
    </row>
    <row r="26" customFormat="false" ht="12" hidden="false" customHeight="true" outlineLevel="0" collapsed="false">
      <c r="A26" s="194" t="s">
        <v>183</v>
      </c>
      <c r="B26" s="213" t="n">
        <v>0.1635</v>
      </c>
      <c r="C26" s="213" t="n">
        <v>0.1635</v>
      </c>
      <c r="D26" s="213" t="n">
        <v>0.1635</v>
      </c>
      <c r="E26" s="213" t="n">
        <v>0.1635</v>
      </c>
      <c r="F26" s="213" t="n">
        <v>0.135</v>
      </c>
      <c r="G26" s="213" t="n">
        <v>0.135</v>
      </c>
      <c r="H26" s="213" t="n">
        <v>0.135</v>
      </c>
      <c r="I26" s="213" t="n">
        <v>0.1246</v>
      </c>
      <c r="J26" s="214" t="n">
        <v>0.1246</v>
      </c>
    </row>
    <row r="27" customFormat="false" ht="12" hidden="false" customHeight="true" outlineLevel="0" collapsed="false">
      <c r="A27" s="194" t="s">
        <v>184</v>
      </c>
      <c r="B27" s="213" t="n">
        <v>0.1405</v>
      </c>
      <c r="C27" s="213" t="n">
        <v>0.1405</v>
      </c>
      <c r="D27" s="213" t="n">
        <v>0.1405</v>
      </c>
      <c r="E27" s="213" t="n">
        <v>0.1405</v>
      </c>
      <c r="F27" s="213" t="n">
        <v>0.1206</v>
      </c>
      <c r="G27" s="213" t="n">
        <v>0.1206</v>
      </c>
      <c r="H27" s="213" t="n">
        <v>0.1206</v>
      </c>
      <c r="I27" s="213" t="n">
        <v>0.1016</v>
      </c>
      <c r="J27" s="214" t="n">
        <v>0.1016</v>
      </c>
    </row>
    <row r="28" s="83" customFormat="true" ht="13.5" hidden="false" customHeight="true" outlineLevel="0" collapsed="false">
      <c r="A28" s="198" t="s">
        <v>186</v>
      </c>
      <c r="B28" s="215" t="n">
        <v>0.243644473709068</v>
      </c>
      <c r="C28" s="215" t="n">
        <v>0.237622202080099</v>
      </c>
      <c r="D28" s="215" t="n">
        <v>0.221681803971264</v>
      </c>
      <c r="E28" s="215" t="n">
        <v>0.217210674208922</v>
      </c>
      <c r="F28" s="215" t="n">
        <v>0.195966790597235</v>
      </c>
      <c r="G28" s="215" t="n">
        <v>0.205400704560098</v>
      </c>
      <c r="H28" s="215" t="n">
        <v>0.194913495196083</v>
      </c>
      <c r="I28" s="215" t="n">
        <v>0.199707668054643</v>
      </c>
      <c r="J28" s="218" t="n">
        <v>0.185948227984774</v>
      </c>
      <c r="K28" s="201"/>
      <c r="L28" s="202"/>
      <c r="M28" s="12"/>
      <c r="N28" s="12"/>
      <c r="O28" s="12"/>
      <c r="P28" s="12"/>
      <c r="Q28" s="12"/>
      <c r="R28" s="12"/>
      <c r="S28" s="12"/>
      <c r="T28" s="12"/>
    </row>
    <row r="29" s="100" customFormat="true" ht="12" hidden="false" customHeight="true" outlineLevel="0" collapsed="false">
      <c r="A29" s="194" t="s">
        <v>183</v>
      </c>
      <c r="B29" s="219" t="n">
        <v>0.192</v>
      </c>
      <c r="C29" s="219" t="n">
        <v>0.192</v>
      </c>
      <c r="D29" s="219" t="n">
        <v>0.192</v>
      </c>
      <c r="E29" s="219" t="n">
        <v>0.192</v>
      </c>
      <c r="F29" s="219" t="n">
        <v>0.165</v>
      </c>
      <c r="G29" s="219" t="n">
        <v>0.165</v>
      </c>
      <c r="H29" s="219" t="n">
        <v>0.165</v>
      </c>
      <c r="I29" s="219" t="n">
        <v>0.16</v>
      </c>
      <c r="J29" s="214" t="n">
        <v>0.16</v>
      </c>
      <c r="K29" s="69"/>
      <c r="L29" s="28"/>
      <c r="M29" s="12"/>
      <c r="N29" s="12"/>
      <c r="O29" s="12"/>
      <c r="P29" s="12"/>
      <c r="Q29" s="12"/>
      <c r="R29" s="12"/>
      <c r="S29" s="12"/>
      <c r="T29" s="12"/>
    </row>
    <row r="30" s="100" customFormat="true" ht="12" hidden="false" customHeight="true" outlineLevel="0" collapsed="false">
      <c r="A30" s="194" t="s">
        <v>184</v>
      </c>
      <c r="B30" s="219" t="n">
        <v>0.169</v>
      </c>
      <c r="C30" s="219" t="n">
        <v>0.169</v>
      </c>
      <c r="D30" s="219" t="n">
        <v>0.169</v>
      </c>
      <c r="E30" s="219" t="n">
        <v>0.169</v>
      </c>
      <c r="F30" s="219" t="n">
        <v>0.1474</v>
      </c>
      <c r="G30" s="219" t="n">
        <v>0.1474</v>
      </c>
      <c r="H30" s="219" t="n">
        <v>0.1474</v>
      </c>
      <c r="I30" s="219" t="n">
        <v>0.1333</v>
      </c>
      <c r="J30" s="214" t="n">
        <v>0.1333</v>
      </c>
      <c r="K30" s="69"/>
      <c r="L30" s="28"/>
      <c r="M30" s="12"/>
      <c r="N30" s="12"/>
      <c r="O30" s="12"/>
      <c r="P30" s="12"/>
      <c r="Q30" s="12"/>
      <c r="R30" s="12"/>
      <c r="S30" s="12"/>
      <c r="T30" s="12"/>
    </row>
    <row r="31" s="83" customFormat="true" ht="13.5" hidden="false" customHeight="true" outlineLevel="0" collapsed="false">
      <c r="A31" s="198" t="s">
        <v>187</v>
      </c>
      <c r="B31" s="215" t="n">
        <v>0.331743539080553</v>
      </c>
      <c r="C31" s="215" t="n">
        <v>0.32790754134967</v>
      </c>
      <c r="D31" s="215" t="n">
        <v>0.306722126641875</v>
      </c>
      <c r="E31" s="215" t="n">
        <v>0.299908671374587</v>
      </c>
      <c r="F31" s="215" t="n">
        <v>0.238879323742222</v>
      </c>
      <c r="G31" s="215" t="n">
        <v>0.251512550162297</v>
      </c>
      <c r="H31" s="215" t="n">
        <v>0.244145653939648</v>
      </c>
      <c r="I31" s="215"/>
      <c r="J31" s="218"/>
      <c r="K31" s="201"/>
      <c r="L31" s="202"/>
      <c r="M31" s="12"/>
      <c r="N31" s="12"/>
      <c r="O31" s="12"/>
      <c r="P31" s="12"/>
      <c r="Q31" s="12"/>
      <c r="R31" s="12"/>
      <c r="S31" s="12"/>
      <c r="T31" s="12"/>
    </row>
    <row r="32" s="100" customFormat="true" ht="12" hidden="false" customHeight="true" outlineLevel="0" collapsed="false">
      <c r="A32" s="194" t="s">
        <v>183</v>
      </c>
      <c r="B32" s="219" t="n">
        <v>0.195</v>
      </c>
      <c r="C32" s="219" t="n">
        <v>0.195</v>
      </c>
      <c r="D32" s="219" t="n">
        <v>0.195</v>
      </c>
      <c r="E32" s="219" t="n">
        <v>0.195</v>
      </c>
      <c r="F32" s="219" t="n">
        <v>0.195</v>
      </c>
      <c r="G32" s="219" t="n">
        <v>0.195</v>
      </c>
      <c r="H32" s="219" t="n">
        <v>0.195</v>
      </c>
      <c r="I32" s="219"/>
      <c r="J32" s="214"/>
      <c r="K32" s="69"/>
      <c r="L32" s="28"/>
      <c r="M32" s="12"/>
      <c r="N32" s="12"/>
      <c r="O32" s="12"/>
      <c r="P32" s="12"/>
      <c r="Q32" s="12"/>
      <c r="R32" s="12"/>
      <c r="S32" s="12"/>
      <c r="T32" s="12"/>
    </row>
    <row r="33" s="100" customFormat="true" ht="12" hidden="false" customHeight="true" outlineLevel="0" collapsed="false">
      <c r="A33" s="194" t="s">
        <v>184</v>
      </c>
      <c r="B33" s="219" t="n">
        <v>0.1908</v>
      </c>
      <c r="C33" s="219" t="n">
        <v>0.1908</v>
      </c>
      <c r="D33" s="219" t="n">
        <v>0.1908</v>
      </c>
      <c r="E33" s="219" t="n">
        <v>0.1908</v>
      </c>
      <c r="F33" s="219" t="n">
        <v>0.1908</v>
      </c>
      <c r="G33" s="219" t="n">
        <v>0.1908</v>
      </c>
      <c r="H33" s="219" t="n">
        <v>0.1908</v>
      </c>
      <c r="I33" s="219"/>
      <c r="J33" s="214"/>
      <c r="K33" s="69"/>
      <c r="L33" s="28"/>
      <c r="M33" s="12"/>
      <c r="N33" s="12"/>
      <c r="O33" s="12"/>
      <c r="P33" s="12"/>
      <c r="Q33" s="12"/>
      <c r="R33" s="12"/>
      <c r="S33" s="12"/>
      <c r="T33" s="12"/>
    </row>
    <row r="34" s="83" customFormat="true" ht="13.5" hidden="false" customHeight="true" outlineLevel="0" collapsed="false">
      <c r="A34" s="198" t="s">
        <v>188</v>
      </c>
      <c r="B34" s="215" t="n">
        <v>0.119931795680868</v>
      </c>
      <c r="C34" s="215" t="n">
        <v>0.121223815477718</v>
      </c>
      <c r="D34" s="215" t="n">
        <v>0.11237388502925</v>
      </c>
      <c r="E34" s="215" t="n">
        <v>0.111204490761207</v>
      </c>
      <c r="F34" s="215" t="n">
        <v>0.0861271019755532</v>
      </c>
      <c r="G34" s="215" t="n">
        <v>0.0809177096035784</v>
      </c>
      <c r="H34" s="215" t="n">
        <v>0.0741542413697369</v>
      </c>
      <c r="I34" s="215"/>
      <c r="J34" s="218"/>
      <c r="K34" s="201"/>
      <c r="L34" s="202"/>
      <c r="M34" s="12"/>
      <c r="N34" s="12"/>
      <c r="O34" s="12"/>
      <c r="P34" s="12"/>
      <c r="Q34" s="12"/>
      <c r="R34" s="12"/>
      <c r="S34" s="12"/>
      <c r="T34" s="12"/>
    </row>
    <row r="35" s="100" customFormat="true" ht="12" hidden="false" customHeight="true" outlineLevel="0" collapsed="false">
      <c r="A35" s="194" t="s">
        <v>183</v>
      </c>
      <c r="B35" s="219" t="n">
        <v>0.062</v>
      </c>
      <c r="C35" s="219" t="n">
        <v>0.062</v>
      </c>
      <c r="D35" s="219" t="n">
        <v>0.062</v>
      </c>
      <c r="E35" s="219" t="n">
        <v>0.062</v>
      </c>
      <c r="F35" s="219" t="n">
        <v>0.062</v>
      </c>
      <c r="G35" s="219" t="n">
        <v>0.062</v>
      </c>
      <c r="H35" s="219" t="n">
        <v>0.062</v>
      </c>
      <c r="I35" s="219"/>
      <c r="J35" s="214"/>
      <c r="K35" s="69"/>
      <c r="L35" s="28"/>
      <c r="M35" s="12"/>
      <c r="N35" s="12"/>
      <c r="O35" s="12"/>
      <c r="P35" s="12"/>
      <c r="Q35" s="12"/>
      <c r="R35" s="12"/>
      <c r="S35" s="12"/>
      <c r="T35" s="12"/>
    </row>
    <row r="36" s="100" customFormat="true" ht="12" hidden="false" customHeight="true" outlineLevel="0" collapsed="false">
      <c r="A36" s="194" t="s">
        <v>184</v>
      </c>
      <c r="B36" s="219" t="n">
        <v>0.0591</v>
      </c>
      <c r="C36" s="219" t="n">
        <v>0.0591</v>
      </c>
      <c r="D36" s="219" t="n">
        <v>0.0591</v>
      </c>
      <c r="E36" s="219" t="n">
        <v>0.0591</v>
      </c>
      <c r="F36" s="219" t="n">
        <v>0.0591</v>
      </c>
      <c r="G36" s="219" t="n">
        <v>0.0591</v>
      </c>
      <c r="H36" s="219" t="n">
        <v>0.0591</v>
      </c>
      <c r="I36" s="219"/>
      <c r="J36" s="214"/>
      <c r="K36" s="69"/>
      <c r="L36" s="28"/>
      <c r="M36" s="12"/>
      <c r="N36" s="12"/>
      <c r="O36" s="12"/>
      <c r="P36" s="12"/>
      <c r="Q36" s="12"/>
      <c r="R36" s="12"/>
      <c r="S36" s="12"/>
      <c r="T36" s="12"/>
    </row>
    <row r="37" s="83" customFormat="true" ht="13.5" hidden="false" customHeight="true" outlineLevel="0" collapsed="false">
      <c r="A37" s="198" t="s">
        <v>189</v>
      </c>
      <c r="B37" s="215" t="n">
        <v>0.0715336450623465</v>
      </c>
      <c r="C37" s="215" t="n">
        <v>0.075924835086988</v>
      </c>
      <c r="D37" s="215" t="n">
        <v>0.0689274456757136</v>
      </c>
      <c r="E37" s="215" t="n">
        <v>0.0683363211567558</v>
      </c>
      <c r="F37" s="215" t="n">
        <v>0.059</v>
      </c>
      <c r="G37" s="215" t="n">
        <v>0.0549</v>
      </c>
      <c r="H37" s="215" t="n">
        <v>0.0479232173728026</v>
      </c>
      <c r="I37" s="215" t="n">
        <v>0.0432</v>
      </c>
      <c r="J37" s="218" t="n">
        <v>0.0392</v>
      </c>
      <c r="K37" s="201"/>
      <c r="L37" s="202"/>
      <c r="M37" s="12"/>
      <c r="N37" s="12"/>
      <c r="O37" s="12"/>
      <c r="P37" s="12"/>
      <c r="Q37" s="12"/>
      <c r="R37" s="12"/>
      <c r="S37" s="12"/>
      <c r="T37" s="12"/>
    </row>
    <row r="38" s="100" customFormat="true" ht="12" hidden="false" customHeight="true" outlineLevel="0" collapsed="false">
      <c r="A38" s="194" t="s">
        <v>183</v>
      </c>
      <c r="B38" s="219" t="n">
        <v>0.035</v>
      </c>
      <c r="C38" s="219" t="n">
        <v>0.035</v>
      </c>
      <c r="D38" s="219" t="n">
        <v>0.035</v>
      </c>
      <c r="E38" s="219" t="n">
        <v>0.035</v>
      </c>
      <c r="F38" s="219" t="n">
        <v>0.035</v>
      </c>
      <c r="G38" s="219" t="n">
        <v>0.035</v>
      </c>
      <c r="H38" s="219" t="n">
        <v>0.035</v>
      </c>
      <c r="I38" s="219" t="n">
        <v>0.035</v>
      </c>
      <c r="J38" s="214" t="n">
        <v>0.035</v>
      </c>
      <c r="K38" s="69"/>
      <c r="L38" s="28"/>
      <c r="M38" s="12"/>
      <c r="N38" s="12"/>
      <c r="O38" s="12"/>
      <c r="P38" s="12"/>
      <c r="Q38" s="12"/>
      <c r="R38" s="12"/>
      <c r="S38" s="12"/>
      <c r="T38" s="12"/>
    </row>
    <row r="39" customFormat="false" ht="12" hidden="false" customHeight="true" outlineLevel="0" collapsed="false">
      <c r="A39" s="220" t="s">
        <v>184</v>
      </c>
      <c r="B39" s="221" t="n">
        <v>0.03</v>
      </c>
      <c r="C39" s="221" t="n">
        <v>0.03</v>
      </c>
      <c r="D39" s="221" t="n">
        <v>0.03</v>
      </c>
      <c r="E39" s="221" t="n">
        <v>0.03</v>
      </c>
      <c r="F39" s="221" t="n">
        <v>0.03</v>
      </c>
      <c r="G39" s="221" t="n">
        <v>0.03</v>
      </c>
      <c r="H39" s="221" t="n">
        <v>0.03</v>
      </c>
      <c r="I39" s="221" t="n">
        <v>0.03</v>
      </c>
      <c r="J39" s="222" t="n">
        <v>0.03</v>
      </c>
      <c r="K39" s="69"/>
    </row>
    <row r="40" s="101" customFormat="true" ht="13.5" hidden="false" customHeight="true" outlineLevel="0" collapsed="false">
      <c r="A40" s="69"/>
      <c r="B40" s="69"/>
      <c r="C40" s="69"/>
      <c r="D40" s="69"/>
      <c r="E40" s="69"/>
      <c r="F40" s="69"/>
      <c r="G40" s="69"/>
      <c r="H40" s="69"/>
      <c r="I40" s="69"/>
      <c r="J40" s="69"/>
      <c r="K40" s="69"/>
      <c r="L40" s="28"/>
      <c r="M40" s="12"/>
      <c r="N40" s="12"/>
    </row>
    <row r="41" customFormat="false" ht="12" hidden="false" customHeight="true" outlineLevel="0" collapsed="false">
      <c r="A41" s="113"/>
      <c r="B41" s="4"/>
      <c r="C41" s="4"/>
      <c r="D41" s="4"/>
      <c r="E41" s="4"/>
      <c r="F41" s="4"/>
      <c r="G41" s="4"/>
    </row>
    <row r="42" customFormat="false" ht="18" hidden="false" customHeight="false" outlineLevel="0" collapsed="false">
      <c r="A42" s="73" t="s">
        <v>190</v>
      </c>
      <c r="B42" s="71"/>
      <c r="C42" s="71"/>
      <c r="D42" s="71"/>
      <c r="E42" s="71"/>
      <c r="F42" s="12"/>
      <c r="G42" s="12"/>
    </row>
    <row r="43" customFormat="false" ht="12" hidden="false" customHeight="true" outlineLevel="0" collapsed="false">
      <c r="A43" s="71"/>
      <c r="D43" s="12"/>
      <c r="E43" s="12"/>
      <c r="F43" s="12"/>
      <c r="G43" s="68"/>
    </row>
    <row r="44" customFormat="false" ht="12" hidden="false" customHeight="true" outlineLevel="0" collapsed="false">
      <c r="A44" s="193" t="s">
        <v>168</v>
      </c>
      <c r="B44" s="129" t="n">
        <v>44926</v>
      </c>
      <c r="C44" s="129" t="n">
        <v>44561</v>
      </c>
      <c r="D44" s="129" t="n">
        <v>44196</v>
      </c>
      <c r="E44" s="129" t="n">
        <v>43830</v>
      </c>
      <c r="F44" s="130" t="n">
        <v>43465</v>
      </c>
      <c r="G44" s="223"/>
      <c r="O44" s="28"/>
      <c r="P44" s="28"/>
    </row>
    <row r="45" customFormat="false" ht="12" hidden="false" customHeight="true" outlineLevel="0" collapsed="false">
      <c r="A45" s="194" t="s">
        <v>169</v>
      </c>
      <c r="B45" s="58" t="n">
        <v>419955.562541666</v>
      </c>
      <c r="C45" s="58" t="n">
        <v>310356.876883179</v>
      </c>
      <c r="D45" s="58" t="n">
        <v>236332.8583204</v>
      </c>
      <c r="E45" s="58" t="n">
        <v>186779.77678394</v>
      </c>
      <c r="F45" s="106" t="n">
        <v>120718.349709856</v>
      </c>
      <c r="O45" s="28"/>
      <c r="P45" s="28"/>
    </row>
    <row r="46" customFormat="false" ht="12" hidden="true" customHeight="true" outlineLevel="1" collapsed="false">
      <c r="A46" s="197" t="s">
        <v>170</v>
      </c>
      <c r="B46" s="112" t="n">
        <v>364955.562541666</v>
      </c>
      <c r="C46" s="112" t="n">
        <v>275356.876883179</v>
      </c>
      <c r="D46" s="112" t="n">
        <v>201332.8583204</v>
      </c>
      <c r="E46" s="112" t="n">
        <v>166779.77678394</v>
      </c>
      <c r="F46" s="195" t="n">
        <v>120718.349709856</v>
      </c>
      <c r="G46" s="12"/>
      <c r="O46" s="28"/>
      <c r="P46" s="28"/>
    </row>
    <row r="47" customFormat="false" ht="12" hidden="true" customHeight="true" outlineLevel="1" collapsed="false">
      <c r="A47" s="197" t="s">
        <v>171</v>
      </c>
      <c r="B47" s="112" t="n">
        <v>55000</v>
      </c>
      <c r="C47" s="112" t="n">
        <v>35000</v>
      </c>
      <c r="D47" s="112" t="n">
        <v>35000</v>
      </c>
      <c r="E47" s="112" t="n">
        <v>20000</v>
      </c>
      <c r="F47" s="195" t="n">
        <v>0</v>
      </c>
      <c r="G47" s="12"/>
      <c r="O47" s="28"/>
      <c r="P47" s="28"/>
    </row>
    <row r="48" customFormat="false" ht="12" hidden="false" customHeight="true" outlineLevel="0" collapsed="false">
      <c r="A48" s="194" t="s">
        <v>172</v>
      </c>
      <c r="B48" s="112" t="n">
        <v>75000</v>
      </c>
      <c r="C48" s="112" t="n">
        <v>75000</v>
      </c>
      <c r="D48" s="112" t="n">
        <v>75000</v>
      </c>
      <c r="E48" s="112" t="n">
        <v>55000</v>
      </c>
      <c r="F48" s="195" t="n">
        <v>50900</v>
      </c>
      <c r="G48" s="12"/>
      <c r="O48" s="28"/>
      <c r="P48" s="28"/>
    </row>
    <row r="49" customFormat="false" ht="13.5" hidden="false" customHeight="true" outlineLevel="0" collapsed="false">
      <c r="A49" s="198" t="s">
        <v>173</v>
      </c>
      <c r="B49" s="199" t="n">
        <v>494955.562541666</v>
      </c>
      <c r="C49" s="199" t="n">
        <v>385356.876883179</v>
      </c>
      <c r="D49" s="199" t="n">
        <v>311332.8583204</v>
      </c>
      <c r="E49" s="199" t="n">
        <v>241779.77678394</v>
      </c>
      <c r="F49" s="200" t="n">
        <v>171618.349709856</v>
      </c>
      <c r="G49" s="12"/>
      <c r="O49" s="28"/>
      <c r="P49" s="28"/>
    </row>
    <row r="50" customFormat="false" ht="12" hidden="false" customHeight="true" outlineLevel="0" collapsed="false">
      <c r="A50" s="194" t="s">
        <v>174</v>
      </c>
      <c r="B50" s="112" t="n">
        <v>188443.0121</v>
      </c>
      <c r="C50" s="112"/>
      <c r="D50" s="112"/>
      <c r="E50" s="112"/>
      <c r="F50" s="195"/>
      <c r="G50" s="12"/>
      <c r="O50" s="28"/>
      <c r="P50" s="28"/>
    </row>
    <row r="51" customFormat="false" ht="13.5" hidden="false" customHeight="true" outlineLevel="0" collapsed="false">
      <c r="A51" s="203" t="s">
        <v>175</v>
      </c>
      <c r="B51" s="204" t="n">
        <v>683398.574641666</v>
      </c>
      <c r="C51" s="204"/>
      <c r="D51" s="204"/>
      <c r="E51" s="204"/>
      <c r="F51" s="205"/>
      <c r="G51" s="12"/>
      <c r="O51" s="28"/>
      <c r="P51" s="28"/>
    </row>
    <row r="52" customFormat="false" ht="12" hidden="false" customHeight="true" outlineLevel="0" collapsed="false">
      <c r="A52" s="194" t="s">
        <v>176</v>
      </c>
      <c r="B52" s="112" t="n">
        <v>2059476.95118</v>
      </c>
      <c r="C52" s="112" t="n">
        <v>1770047.21311002</v>
      </c>
      <c r="D52" s="112" t="n">
        <v>1388945.61337664</v>
      </c>
      <c r="E52" s="112" t="n">
        <v>1231161.971</v>
      </c>
      <c r="F52" s="195" t="n">
        <v>788089.760906001</v>
      </c>
      <c r="G52" s="12"/>
      <c r="O52" s="28"/>
      <c r="P52" s="28"/>
    </row>
    <row r="53" customFormat="false" ht="12" hidden="false" customHeight="true" outlineLevel="0" collapsed="false">
      <c r="A53" s="194" t="s">
        <v>177</v>
      </c>
      <c r="B53" s="112" t="n">
        <v>19064.646396</v>
      </c>
      <c r="C53" s="112" t="n">
        <v>5568.203</v>
      </c>
      <c r="D53" s="112" t="n">
        <v>4922.08523</v>
      </c>
      <c r="E53" s="112" t="n">
        <v>5170.325</v>
      </c>
      <c r="F53" s="195" t="n">
        <v>4693.44029875</v>
      </c>
      <c r="G53" s="12"/>
      <c r="O53" s="28"/>
      <c r="P53" s="28"/>
    </row>
    <row r="54" customFormat="false" ht="12" hidden="false" customHeight="true" outlineLevel="0" collapsed="false">
      <c r="A54" s="194" t="s">
        <v>178</v>
      </c>
      <c r="B54" s="112" t="n">
        <v>2227.545199262</v>
      </c>
      <c r="C54" s="112" t="n">
        <v>1211.1461078507</v>
      </c>
      <c r="D54" s="112" t="n">
        <v>82.33525</v>
      </c>
      <c r="E54" s="112" t="n">
        <v>22.215</v>
      </c>
      <c r="F54" s="195" t="n">
        <v>40.7430802970473</v>
      </c>
      <c r="G54" s="12"/>
      <c r="O54" s="28"/>
      <c r="P54" s="28"/>
    </row>
    <row r="55" customFormat="false" ht="12" hidden="false" customHeight="true" outlineLevel="0" collapsed="false">
      <c r="A55" s="194" t="s">
        <v>179</v>
      </c>
      <c r="B55" s="112" t="n">
        <v>197919.804461275</v>
      </c>
      <c r="C55" s="112" t="n">
        <v>152778.2478375</v>
      </c>
      <c r="D55" s="112" t="n">
        <v>124638.272424789</v>
      </c>
      <c r="E55" s="112" t="n">
        <v>109545.108</v>
      </c>
      <c r="F55" s="195" t="n">
        <v>91575.33574375</v>
      </c>
      <c r="G55" s="12"/>
      <c r="O55" s="28"/>
      <c r="P55" s="28"/>
    </row>
    <row r="56" customFormat="false" ht="13.5" hidden="false" customHeight="true" outlineLevel="0" collapsed="false">
      <c r="A56" s="206" t="s">
        <v>180</v>
      </c>
      <c r="B56" s="204" t="n">
        <v>2278688.94723654</v>
      </c>
      <c r="C56" s="204" t="n">
        <v>1929604.81005537</v>
      </c>
      <c r="D56" s="204" t="n">
        <v>1518588.30628143</v>
      </c>
      <c r="E56" s="204" t="n">
        <v>1345899.619</v>
      </c>
      <c r="F56" s="205" t="n">
        <v>884399.280028798</v>
      </c>
      <c r="G56" s="12"/>
      <c r="O56" s="28"/>
      <c r="P56" s="28"/>
    </row>
    <row r="57" customFormat="false" ht="13.5" hidden="false" customHeight="true" outlineLevel="0" collapsed="false">
      <c r="A57" s="206" t="s">
        <v>181</v>
      </c>
      <c r="B57" s="204" t="n">
        <v>6145422.455188</v>
      </c>
      <c r="C57" s="204" t="n">
        <v>7184186.96488841</v>
      </c>
      <c r="D57" s="204"/>
      <c r="E57" s="204"/>
      <c r="F57" s="205"/>
      <c r="G57" s="12"/>
      <c r="O57" s="28"/>
      <c r="P57" s="28"/>
    </row>
    <row r="58" customFormat="false" ht="6" hidden="false" customHeight="true" outlineLevel="0" collapsed="false">
      <c r="A58" s="208"/>
      <c r="B58" s="224"/>
      <c r="C58" s="224"/>
      <c r="D58" s="224"/>
      <c r="E58" s="224"/>
      <c r="F58" s="225"/>
      <c r="G58" s="12"/>
      <c r="O58" s="28"/>
      <c r="P58" s="28"/>
    </row>
    <row r="59" customFormat="false" ht="13.5" hidden="false" customHeight="true" outlineLevel="0" collapsed="false">
      <c r="A59" s="102" t="s">
        <v>182</v>
      </c>
      <c r="B59" s="211" t="n">
        <v>0.160160325078271</v>
      </c>
      <c r="C59" s="211" t="n">
        <v>0.142701176659732</v>
      </c>
      <c r="D59" s="211" t="n">
        <v>0.132578960003587</v>
      </c>
      <c r="E59" s="211" t="n">
        <v>0.123916950736532</v>
      </c>
      <c r="F59" s="226" t="n">
        <v>0.136497566694</v>
      </c>
      <c r="G59" s="12"/>
      <c r="O59" s="28"/>
      <c r="P59" s="28"/>
    </row>
    <row r="60" customFormat="false" ht="12" hidden="false" customHeight="true" outlineLevel="0" collapsed="false">
      <c r="A60" s="194" t="s">
        <v>183</v>
      </c>
      <c r="B60" s="219" t="n">
        <v>0.142</v>
      </c>
      <c r="C60" s="219" t="n">
        <v>0.1063</v>
      </c>
      <c r="D60" s="219" t="n">
        <v>0.1063</v>
      </c>
      <c r="E60" s="219"/>
      <c r="F60" s="214"/>
      <c r="G60" s="227"/>
      <c r="O60" s="28"/>
      <c r="P60" s="28"/>
    </row>
    <row r="61" customFormat="false" ht="12" hidden="false" customHeight="true" outlineLevel="0" collapsed="false">
      <c r="A61" s="194" t="s">
        <v>184</v>
      </c>
      <c r="B61" s="219" t="n">
        <v>0.1191</v>
      </c>
      <c r="C61" s="219" t="n">
        <v>0.0852</v>
      </c>
      <c r="D61" s="219" t="n">
        <v>0.0852</v>
      </c>
      <c r="E61" s="219" t="n">
        <v>0.0967</v>
      </c>
      <c r="F61" s="214" t="n">
        <v>0.0967</v>
      </c>
      <c r="G61" s="227"/>
      <c r="O61" s="28"/>
      <c r="P61" s="28"/>
    </row>
    <row r="62" customFormat="false" ht="13.5" hidden="false" customHeight="true" outlineLevel="0" collapsed="false">
      <c r="A62" s="198" t="s">
        <v>185</v>
      </c>
      <c r="B62" s="215" t="n">
        <v>0.184297011248931</v>
      </c>
      <c r="C62" s="215" t="n">
        <v>0.160839605739931</v>
      </c>
      <c r="D62" s="215" t="n">
        <v>0.15562668126894</v>
      </c>
      <c r="E62" s="215" t="n">
        <v>0.138776899961319</v>
      </c>
      <c r="F62" s="218" t="n">
        <v>0.136497566694</v>
      </c>
      <c r="G62" s="12"/>
      <c r="O62" s="28"/>
      <c r="P62" s="28"/>
    </row>
    <row r="63" customFormat="false" ht="12" hidden="false" customHeight="true" outlineLevel="0" collapsed="false">
      <c r="A63" s="194" t="s">
        <v>183</v>
      </c>
      <c r="B63" s="219" t="n">
        <v>0.1635</v>
      </c>
      <c r="C63" s="219" t="n">
        <v>0.1246</v>
      </c>
      <c r="D63" s="219" t="n">
        <v>0.1246</v>
      </c>
      <c r="E63" s="219" t="n">
        <v>0.121</v>
      </c>
      <c r="F63" s="214" t="n">
        <v>0.121</v>
      </c>
      <c r="G63" s="227"/>
      <c r="O63" s="28"/>
      <c r="P63" s="28"/>
    </row>
    <row r="64" customFormat="false" ht="12" hidden="false" customHeight="true" outlineLevel="0" collapsed="false">
      <c r="A64" s="194" t="s">
        <v>184</v>
      </c>
      <c r="B64" s="219" t="n">
        <v>0.1405</v>
      </c>
      <c r="C64" s="219" t="n">
        <v>0.1016</v>
      </c>
      <c r="D64" s="219" t="n">
        <v>0.1016</v>
      </c>
      <c r="E64" s="219" t="n">
        <v>0.113</v>
      </c>
      <c r="F64" s="214" t="n">
        <v>0.113</v>
      </c>
      <c r="G64" s="227"/>
      <c r="O64" s="28"/>
      <c r="P64" s="28"/>
    </row>
    <row r="65" customFormat="false" ht="13.5" hidden="false" customHeight="true" outlineLevel="0" collapsed="false">
      <c r="A65" s="198" t="s">
        <v>186</v>
      </c>
      <c r="B65" s="215" t="n">
        <v>0.217210674208922</v>
      </c>
      <c r="C65" s="215" t="n">
        <v>0.199707668054643</v>
      </c>
      <c r="D65" s="215" t="n">
        <v>0.205014655408984</v>
      </c>
      <c r="E65" s="215" t="n">
        <v>0.179641760329483</v>
      </c>
      <c r="F65" s="218" t="n">
        <v>0.194050756920865</v>
      </c>
      <c r="G65" s="12"/>
      <c r="O65" s="28"/>
      <c r="P65" s="28"/>
    </row>
    <row r="66" customFormat="false" ht="12" hidden="false" customHeight="true" outlineLevel="0" collapsed="false">
      <c r="A66" s="194" t="s">
        <v>183</v>
      </c>
      <c r="B66" s="219" t="n">
        <v>0.192</v>
      </c>
      <c r="C66" s="219" t="n">
        <v>0.16</v>
      </c>
      <c r="D66" s="219" t="n">
        <v>0.16</v>
      </c>
      <c r="E66" s="219" t="n">
        <v>0.155</v>
      </c>
      <c r="F66" s="214" t="n">
        <v>0.155</v>
      </c>
      <c r="G66" s="227"/>
      <c r="O66" s="28"/>
      <c r="P66" s="28"/>
    </row>
    <row r="67" customFormat="false" ht="12" hidden="false" customHeight="true" outlineLevel="0" collapsed="false">
      <c r="A67" s="194" t="s">
        <v>184</v>
      </c>
      <c r="B67" s="219" t="n">
        <v>0.169</v>
      </c>
      <c r="C67" s="219" t="n">
        <v>0.1333</v>
      </c>
      <c r="D67" s="219" t="n">
        <v>0.1333</v>
      </c>
      <c r="E67" s="219" t="n">
        <v>0.1431</v>
      </c>
      <c r="F67" s="214" t="n">
        <v>0.1431</v>
      </c>
      <c r="G67" s="227"/>
      <c r="O67" s="28"/>
      <c r="P67" s="28"/>
    </row>
    <row r="68" customFormat="false" ht="13.5" hidden="false" customHeight="true" outlineLevel="0" collapsed="false">
      <c r="A68" s="198" t="s">
        <v>187</v>
      </c>
      <c r="B68" s="215" t="n">
        <v>0.299908671374587</v>
      </c>
      <c r="C68" s="215"/>
      <c r="D68" s="215"/>
      <c r="E68" s="215"/>
      <c r="F68" s="218"/>
      <c r="G68" s="12"/>
      <c r="O68" s="28"/>
      <c r="P68" s="28"/>
    </row>
    <row r="69" customFormat="false" ht="12" hidden="false" customHeight="true" outlineLevel="0" collapsed="false">
      <c r="A69" s="194" t="s">
        <v>183</v>
      </c>
      <c r="B69" s="219" t="n">
        <v>0.195</v>
      </c>
      <c r="C69" s="219"/>
      <c r="D69" s="219"/>
      <c r="E69" s="219"/>
      <c r="F69" s="214"/>
      <c r="G69" s="227"/>
      <c r="O69" s="28"/>
      <c r="P69" s="28"/>
    </row>
    <row r="70" customFormat="false" ht="12" hidden="false" customHeight="true" outlineLevel="0" collapsed="false">
      <c r="A70" s="194" t="s">
        <v>184</v>
      </c>
      <c r="B70" s="219" t="n">
        <v>0.1908</v>
      </c>
      <c r="C70" s="219"/>
      <c r="D70" s="219"/>
      <c r="E70" s="219"/>
      <c r="F70" s="214"/>
      <c r="G70" s="227"/>
      <c r="O70" s="28"/>
      <c r="P70" s="28"/>
    </row>
    <row r="71" customFormat="false" ht="13.5" hidden="false" customHeight="true" outlineLevel="0" collapsed="false">
      <c r="A71" s="198" t="s">
        <v>188</v>
      </c>
      <c r="B71" s="215" t="n">
        <v>0.111204490761207</v>
      </c>
      <c r="C71" s="215"/>
      <c r="D71" s="215"/>
      <c r="E71" s="215"/>
      <c r="F71" s="218"/>
      <c r="G71" s="12"/>
      <c r="O71" s="28"/>
      <c r="P71" s="28"/>
    </row>
    <row r="72" customFormat="false" ht="12" hidden="false" customHeight="true" outlineLevel="0" collapsed="false">
      <c r="A72" s="194" t="s">
        <v>183</v>
      </c>
      <c r="B72" s="219" t="n">
        <v>0.062</v>
      </c>
      <c r="C72" s="219"/>
      <c r="D72" s="219"/>
      <c r="E72" s="219"/>
      <c r="F72" s="214"/>
      <c r="G72" s="227"/>
      <c r="O72" s="28"/>
      <c r="P72" s="28"/>
    </row>
    <row r="73" customFormat="false" ht="12" hidden="false" customHeight="true" outlineLevel="0" collapsed="false">
      <c r="A73" s="194" t="s">
        <v>184</v>
      </c>
      <c r="B73" s="219" t="n">
        <v>0.0591</v>
      </c>
      <c r="C73" s="219"/>
      <c r="D73" s="219"/>
      <c r="E73" s="219"/>
      <c r="F73" s="214"/>
      <c r="G73" s="227"/>
      <c r="O73" s="28"/>
      <c r="P73" s="28"/>
    </row>
    <row r="74" customFormat="false" ht="13.5" hidden="false" customHeight="true" outlineLevel="0" collapsed="false">
      <c r="A74" s="198" t="s">
        <v>189</v>
      </c>
      <c r="B74" s="215" t="n">
        <v>0.0683363211567558</v>
      </c>
      <c r="C74" s="215" t="n">
        <v>0.0432</v>
      </c>
      <c r="D74" s="215"/>
      <c r="E74" s="215"/>
      <c r="F74" s="218"/>
      <c r="G74" s="12"/>
      <c r="O74" s="28"/>
      <c r="P74" s="28"/>
    </row>
    <row r="75" customFormat="false" ht="12" hidden="false" customHeight="true" outlineLevel="0" collapsed="false">
      <c r="A75" s="194" t="s">
        <v>183</v>
      </c>
      <c r="B75" s="219" t="n">
        <v>0.035</v>
      </c>
      <c r="C75" s="219" t="n">
        <v>0.035</v>
      </c>
      <c r="D75" s="219"/>
      <c r="E75" s="219"/>
      <c r="F75" s="214"/>
      <c r="G75" s="227"/>
      <c r="O75" s="28"/>
      <c r="P75" s="28"/>
    </row>
    <row r="76" customFormat="false" ht="12" hidden="false" customHeight="true" outlineLevel="0" collapsed="false">
      <c r="A76" s="220" t="s">
        <v>184</v>
      </c>
      <c r="B76" s="221" t="n">
        <v>0.03</v>
      </c>
      <c r="C76" s="221" t="n">
        <v>0.03</v>
      </c>
      <c r="D76" s="221"/>
      <c r="E76" s="221"/>
      <c r="F76" s="222"/>
      <c r="G76" s="227"/>
      <c r="O76" s="28"/>
      <c r="P76" s="28"/>
    </row>
    <row r="77" customFormat="false" ht="12" hidden="false" customHeight="true" outlineLevel="0" collapsed="false">
      <c r="A77" s="228"/>
      <c r="B77" s="219"/>
      <c r="C77" s="219"/>
      <c r="D77" s="219"/>
      <c r="E77" s="219"/>
      <c r="F77" s="219"/>
      <c r="G77" s="69"/>
    </row>
    <row r="78" customFormat="false" ht="12" hidden="false" customHeight="true" outlineLevel="0" collapsed="false">
      <c r="A78" s="228"/>
      <c r="B78" s="219"/>
      <c r="C78" s="219"/>
      <c r="D78" s="219"/>
      <c r="E78" s="219"/>
      <c r="F78" s="219"/>
      <c r="G78" s="69"/>
    </row>
    <row r="79" customFormat="false" ht="12" hidden="false" customHeight="true" outlineLevel="0" collapsed="false">
      <c r="A79" s="228"/>
      <c r="B79" s="219"/>
      <c r="C79" s="219"/>
      <c r="D79" s="219"/>
      <c r="E79" s="219"/>
      <c r="F79" s="219"/>
      <c r="G79" s="69"/>
    </row>
    <row r="80" customFormat="false" ht="12" hidden="false" customHeight="true" outlineLevel="0" collapsed="false">
      <c r="A80" s="228"/>
      <c r="B80" s="219"/>
      <c r="C80" s="219"/>
      <c r="D80" s="219"/>
      <c r="E80" s="219"/>
      <c r="F80" s="219"/>
      <c r="G80" s="69"/>
    </row>
    <row r="81" customFormat="false" ht="12" hidden="false" customHeight="true" outlineLevel="0" collapsed="false">
      <c r="A81" s="228"/>
      <c r="B81" s="219"/>
      <c r="C81" s="219"/>
      <c r="D81" s="219"/>
      <c r="E81" s="219"/>
      <c r="F81" s="219"/>
      <c r="G81" s="69"/>
    </row>
    <row r="82" customFormat="false" ht="12" hidden="false" customHeight="true" outlineLevel="0" collapsed="false">
      <c r="A82" s="228"/>
      <c r="B82" s="219"/>
      <c r="C82" s="219"/>
      <c r="D82" s="219"/>
      <c r="E82" s="219"/>
      <c r="F82" s="219"/>
      <c r="G82" s="69"/>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8" width="13.63"/>
    <col collapsed="false" customWidth="true" hidden="false" outlineLevel="0" max="9" min="9" style="68" width="13.63"/>
    <col collapsed="false" customWidth="true" hidden="false" outlineLevel="0" max="10" min="10" style="27" width="15"/>
    <col collapsed="false" customWidth="true" hidden="false" outlineLevel="0" max="12" min="11" style="28" width="4.88"/>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Cont!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0"/>
      <c r="B4" s="70"/>
      <c r="C4" s="70"/>
      <c r="D4" s="71"/>
      <c r="E4" s="71"/>
      <c r="F4" s="71"/>
      <c r="G4" s="71"/>
      <c r="H4" s="71"/>
      <c r="J4" s="72"/>
    </row>
    <row r="5" customFormat="false" ht="18" hidden="false" customHeight="false" outlineLevel="0" collapsed="false">
      <c r="A5" s="73" t="s">
        <v>191</v>
      </c>
      <c r="B5" s="70"/>
      <c r="C5" s="70"/>
      <c r="D5" s="71"/>
      <c r="E5" s="71"/>
      <c r="F5" s="71"/>
      <c r="G5" s="71"/>
      <c r="H5" s="71"/>
      <c r="J5" s="22" t="s">
        <v>34</v>
      </c>
    </row>
    <row r="6" customFormat="false" ht="11.25" hidden="false" customHeight="true" outlineLevel="0" collapsed="false">
      <c r="A6" s="27"/>
      <c r="B6" s="28"/>
      <c r="C6" s="28"/>
      <c r="I6" s="28"/>
      <c r="J6" s="12"/>
    </row>
    <row r="7" s="77" customFormat="true" ht="12" hidden="false" customHeight="true" outlineLevel="0" collapsed="false">
      <c r="A7" s="230" t="s">
        <v>168</v>
      </c>
      <c r="B7" s="129" t="n">
        <v>45199</v>
      </c>
      <c r="C7" s="129" t="n">
        <v>45107</v>
      </c>
      <c r="D7" s="129" t="n">
        <v>45016</v>
      </c>
      <c r="E7" s="129" t="n">
        <v>44926</v>
      </c>
      <c r="F7" s="129" t="n">
        <v>44834</v>
      </c>
      <c r="G7" s="129" t="n">
        <v>44742</v>
      </c>
      <c r="H7" s="129" t="n">
        <v>44651</v>
      </c>
      <c r="I7" s="129" t="n">
        <v>44561</v>
      </c>
      <c r="J7" s="130" t="n">
        <v>44469</v>
      </c>
    </row>
    <row r="8" s="12" customFormat="true" ht="12" hidden="false" customHeight="true" outlineLevel="0" collapsed="false">
      <c r="A8" s="231" t="s">
        <v>192</v>
      </c>
      <c r="B8" s="58" t="n">
        <v>1320578</v>
      </c>
      <c r="C8" s="58" t="n">
        <v>1291036</v>
      </c>
      <c r="D8" s="58" t="n">
        <v>1258174</v>
      </c>
      <c r="E8" s="58" t="n">
        <v>1248515.04415</v>
      </c>
      <c r="F8" s="58" t="n">
        <v>1193571</v>
      </c>
      <c r="G8" s="58" t="n">
        <v>1125739</v>
      </c>
      <c r="H8" s="58" t="n">
        <v>1054317</v>
      </c>
      <c r="I8" s="58"/>
      <c r="J8" s="106"/>
      <c r="K8" s="77"/>
    </row>
    <row r="9" s="12" customFormat="true" ht="12" hidden="false" customHeight="true" outlineLevel="0" collapsed="false">
      <c r="A9" s="231" t="s">
        <v>193</v>
      </c>
      <c r="B9" s="58" t="n">
        <v>61794</v>
      </c>
      <c r="C9" s="58" t="n">
        <v>108486</v>
      </c>
      <c r="D9" s="58" t="n">
        <v>98711</v>
      </c>
      <c r="E9" s="58" t="n">
        <v>79560</v>
      </c>
      <c r="F9" s="58" t="n">
        <v>67650</v>
      </c>
      <c r="G9" s="58" t="n">
        <v>55217</v>
      </c>
      <c r="H9" s="58" t="n">
        <v>45550</v>
      </c>
      <c r="I9" s="58"/>
      <c r="J9" s="106"/>
      <c r="K9" s="77"/>
    </row>
    <row r="10" s="12" customFormat="true" ht="12" hidden="false" customHeight="true" outlineLevel="0" collapsed="false">
      <c r="A10" s="231" t="s">
        <v>194</v>
      </c>
      <c r="B10" s="58" t="n">
        <v>1750</v>
      </c>
      <c r="C10" s="58" t="n">
        <v>1911</v>
      </c>
      <c r="D10" s="58" t="n">
        <v>1739</v>
      </c>
      <c r="E10" s="58" t="n">
        <v>1679</v>
      </c>
      <c r="F10" s="58" t="n">
        <v>1860</v>
      </c>
      <c r="G10" s="58" t="n">
        <v>1463</v>
      </c>
      <c r="H10" s="58" t="n">
        <v>1831</v>
      </c>
      <c r="I10" s="58"/>
      <c r="J10" s="106"/>
      <c r="K10" s="77"/>
    </row>
    <row r="11" s="12" customFormat="true" ht="12" hidden="false" customHeight="true" outlineLevel="0" collapsed="false">
      <c r="A11" s="231" t="s">
        <v>195</v>
      </c>
      <c r="B11" s="58" t="n">
        <v>159003</v>
      </c>
      <c r="C11" s="58" t="n">
        <v>161008</v>
      </c>
      <c r="D11" s="58" t="n">
        <v>158212</v>
      </c>
      <c r="E11" s="58" t="n">
        <v>155377</v>
      </c>
      <c r="F11" s="58" t="n">
        <v>153034</v>
      </c>
      <c r="G11" s="58" t="n">
        <v>158954</v>
      </c>
      <c r="H11" s="58" t="n">
        <v>152991</v>
      </c>
      <c r="I11" s="58"/>
      <c r="J11" s="106"/>
      <c r="K11" s="77"/>
    </row>
    <row r="12" s="12" customFormat="true" ht="12" hidden="false" customHeight="true" outlineLevel="0" collapsed="false">
      <c r="A12" s="231" t="s">
        <v>196</v>
      </c>
      <c r="B12" s="58" t="n">
        <v>206953</v>
      </c>
      <c r="C12" s="58" t="n">
        <v>132370</v>
      </c>
      <c r="D12" s="58" t="n">
        <v>50394</v>
      </c>
      <c r="E12" s="58" t="n">
        <v>93491</v>
      </c>
      <c r="F12" s="58" t="n">
        <v>90939</v>
      </c>
      <c r="G12" s="58" t="n">
        <v>42087</v>
      </c>
      <c r="H12" s="58" t="n">
        <v>35766</v>
      </c>
      <c r="I12" s="58"/>
      <c r="J12" s="106"/>
      <c r="K12" s="77"/>
    </row>
    <row r="13" s="12" customFormat="true" ht="12" hidden="false" customHeight="true" outlineLevel="0" collapsed="false">
      <c r="A13" s="231" t="s">
        <v>197</v>
      </c>
      <c r="B13" s="58" t="n">
        <v>27937</v>
      </c>
      <c r="C13" s="58" t="n">
        <v>28312</v>
      </c>
      <c r="D13" s="58" t="n">
        <v>28753</v>
      </c>
      <c r="E13" s="58" t="n">
        <v>29404</v>
      </c>
      <c r="F13" s="58" t="n">
        <v>29794</v>
      </c>
      <c r="G13" s="58" t="n">
        <v>28318</v>
      </c>
      <c r="H13" s="58" t="n">
        <v>25956</v>
      </c>
      <c r="I13" s="58"/>
      <c r="J13" s="106"/>
      <c r="K13" s="77"/>
    </row>
    <row r="14" s="12" customFormat="true" ht="12" hidden="false" customHeight="true" outlineLevel="0" collapsed="false">
      <c r="A14" s="231" t="s">
        <v>198</v>
      </c>
      <c r="B14" s="58" t="n">
        <v>93756</v>
      </c>
      <c r="C14" s="58" t="n">
        <v>127909</v>
      </c>
      <c r="D14" s="58" t="n">
        <v>122421</v>
      </c>
      <c r="E14" s="58" t="n">
        <v>111657</v>
      </c>
      <c r="F14" s="58" t="n">
        <v>101185</v>
      </c>
      <c r="G14" s="58" t="n">
        <v>98198</v>
      </c>
      <c r="H14" s="58" t="n">
        <v>96616</v>
      </c>
      <c r="I14" s="58"/>
      <c r="J14" s="106"/>
      <c r="K14" s="77"/>
    </row>
    <row r="15" s="12" customFormat="true" ht="12" hidden="false" customHeight="true" outlineLevel="0" collapsed="false">
      <c r="A15" s="231" t="s">
        <v>199</v>
      </c>
      <c r="B15" s="58" t="n">
        <v>175381</v>
      </c>
      <c r="C15" s="58" t="n">
        <v>154325</v>
      </c>
      <c r="D15" s="58" t="n">
        <v>135325</v>
      </c>
      <c r="E15" s="58" t="n">
        <v>151254</v>
      </c>
      <c r="F15" s="58" t="n">
        <v>156584</v>
      </c>
      <c r="G15" s="58" t="n">
        <v>148492</v>
      </c>
      <c r="H15" s="58" t="n">
        <v>142099</v>
      </c>
      <c r="I15" s="58"/>
      <c r="J15" s="106"/>
      <c r="K15" s="77"/>
    </row>
    <row r="16" s="12" customFormat="true" ht="12" hidden="false" customHeight="true" outlineLevel="0" collapsed="false">
      <c r="A16" s="231" t="s">
        <v>200</v>
      </c>
      <c r="B16" s="58" t="n">
        <v>27172</v>
      </c>
      <c r="C16" s="58" t="n">
        <v>25934</v>
      </c>
      <c r="D16" s="58" t="n">
        <v>26362</v>
      </c>
      <c r="E16" s="58" t="n">
        <v>25522</v>
      </c>
      <c r="F16" s="58" t="n">
        <v>23729</v>
      </c>
      <c r="G16" s="58" t="n">
        <v>24488</v>
      </c>
      <c r="H16" s="58" t="n">
        <v>24362</v>
      </c>
      <c r="I16" s="58"/>
      <c r="J16" s="106"/>
      <c r="K16" s="77"/>
    </row>
    <row r="17" s="12" customFormat="true" ht="12" hidden="false" customHeight="true" outlineLevel="0" collapsed="false">
      <c r="A17" s="231" t="s">
        <v>201</v>
      </c>
      <c r="B17" s="58" t="n">
        <v>21867</v>
      </c>
      <c r="C17" s="58" t="n">
        <v>15329</v>
      </c>
      <c r="D17" s="58" t="n">
        <v>35152</v>
      </c>
      <c r="E17" s="58" t="n">
        <v>35334</v>
      </c>
      <c r="F17" s="58" t="n">
        <v>32323</v>
      </c>
      <c r="G17" s="58" t="n">
        <v>32323</v>
      </c>
      <c r="H17" s="58" t="n">
        <v>30547</v>
      </c>
      <c r="I17" s="58"/>
      <c r="J17" s="106"/>
      <c r="K17" s="77"/>
    </row>
    <row r="18" s="12" customFormat="true" ht="12" hidden="false" customHeight="true" outlineLevel="0" collapsed="false">
      <c r="A18" s="231" t="s">
        <v>202</v>
      </c>
      <c r="B18" s="58" t="n">
        <v>13679</v>
      </c>
      <c r="C18" s="58" t="n">
        <v>13323</v>
      </c>
      <c r="D18" s="58" t="n">
        <v>13987</v>
      </c>
      <c r="E18" s="58" t="n">
        <v>13844</v>
      </c>
      <c r="F18" s="58" t="n">
        <v>13634</v>
      </c>
      <c r="G18" s="58" t="n">
        <v>12298</v>
      </c>
      <c r="H18" s="58" t="n">
        <v>11719</v>
      </c>
      <c r="I18" s="58"/>
      <c r="J18" s="106"/>
      <c r="K18" s="77"/>
    </row>
    <row r="19" s="12" customFormat="true" ht="12" hidden="false" customHeight="true" outlineLevel="0" collapsed="false">
      <c r="A19" s="231" t="s">
        <v>203</v>
      </c>
      <c r="B19" s="58" t="n">
        <v>94080</v>
      </c>
      <c r="C19" s="58" t="n">
        <v>111438</v>
      </c>
      <c r="D19" s="58" t="n">
        <v>117481</v>
      </c>
      <c r="E19" s="58" t="n">
        <v>128773</v>
      </c>
      <c r="F19" s="58" t="n">
        <v>121698</v>
      </c>
      <c r="G19" s="58" t="n">
        <v>113305</v>
      </c>
      <c r="H19" s="58" t="n">
        <v>119733</v>
      </c>
      <c r="I19" s="58"/>
      <c r="J19" s="106"/>
      <c r="K19" s="77"/>
    </row>
    <row r="20" s="12" customFormat="true" ht="12" hidden="false" customHeight="true" outlineLevel="0" collapsed="false">
      <c r="A20" s="231" t="s">
        <v>204</v>
      </c>
      <c r="B20" s="58" t="n">
        <v>796690</v>
      </c>
      <c r="C20" s="58" t="n">
        <v>753865</v>
      </c>
      <c r="D20" s="58" t="n">
        <v>781117</v>
      </c>
      <c r="E20" s="58" t="n">
        <v>793578</v>
      </c>
      <c r="F20" s="58" t="n">
        <v>771980</v>
      </c>
      <c r="G20" s="58" t="n">
        <v>737849</v>
      </c>
      <c r="H20" s="58" t="n">
        <v>687489</v>
      </c>
      <c r="I20" s="58"/>
      <c r="J20" s="106"/>
      <c r="K20" s="77"/>
    </row>
    <row r="21" s="100" customFormat="true" ht="12" hidden="false" customHeight="true" outlineLevel="0" collapsed="false">
      <c r="A21" s="231" t="s">
        <v>205</v>
      </c>
      <c r="B21" s="58" t="n">
        <v>108552</v>
      </c>
      <c r="C21" s="58" t="n">
        <v>93572</v>
      </c>
      <c r="D21" s="58" t="n">
        <v>86738</v>
      </c>
      <c r="E21" s="58" t="n">
        <v>75344</v>
      </c>
      <c r="F21" s="58" t="n">
        <v>82854</v>
      </c>
      <c r="G21" s="58" t="n">
        <v>81411</v>
      </c>
      <c r="H21" s="58" t="n">
        <v>49189</v>
      </c>
      <c r="I21" s="58"/>
      <c r="J21" s="106"/>
      <c r="K21" s="77"/>
      <c r="L21" s="12"/>
    </row>
    <row r="22" s="12" customFormat="true" ht="12" hidden="false" customHeight="true" outlineLevel="0" collapsed="false">
      <c r="A22" s="231" t="s">
        <v>206</v>
      </c>
      <c r="B22" s="58" t="n">
        <v>108747</v>
      </c>
      <c r="C22" s="58" t="n">
        <v>93231</v>
      </c>
      <c r="D22" s="58" t="n">
        <v>90115</v>
      </c>
      <c r="E22" s="58" t="n">
        <v>119667</v>
      </c>
      <c r="F22" s="58" t="n">
        <v>116504</v>
      </c>
      <c r="G22" s="58" t="n">
        <v>116215</v>
      </c>
      <c r="H22" s="58" t="n">
        <v>113027</v>
      </c>
      <c r="I22" s="58"/>
      <c r="J22" s="106"/>
      <c r="K22" s="77"/>
    </row>
    <row r="23" s="77" customFormat="true" ht="12" hidden="false" customHeight="true" outlineLevel="0" collapsed="false">
      <c r="A23" s="231" t="s">
        <v>207</v>
      </c>
      <c r="B23" s="58" t="n">
        <v>68290</v>
      </c>
      <c r="C23" s="58" t="n">
        <v>73187</v>
      </c>
      <c r="D23" s="58" t="n">
        <v>76385</v>
      </c>
      <c r="E23" s="58" t="n">
        <v>79272</v>
      </c>
      <c r="F23" s="58" t="n">
        <v>79649</v>
      </c>
      <c r="G23" s="58" t="n">
        <v>88648</v>
      </c>
      <c r="H23" s="58" t="n">
        <v>93082</v>
      </c>
      <c r="I23" s="58"/>
      <c r="J23" s="106"/>
    </row>
    <row r="24" s="12" customFormat="true" ht="12" hidden="false" customHeight="true" outlineLevel="0" collapsed="false">
      <c r="A24" s="231" t="s">
        <v>208</v>
      </c>
      <c r="B24" s="58" t="n">
        <v>7798</v>
      </c>
      <c r="C24" s="58" t="n">
        <v>5429</v>
      </c>
      <c r="D24" s="58" t="n">
        <v>5563</v>
      </c>
      <c r="E24" s="58" t="n">
        <v>5747</v>
      </c>
      <c r="F24" s="58" t="n">
        <v>5768</v>
      </c>
      <c r="G24" s="58" t="n">
        <v>4799</v>
      </c>
      <c r="H24" s="58" t="n">
        <v>4751</v>
      </c>
      <c r="I24" s="58"/>
      <c r="J24" s="106"/>
      <c r="K24" s="77"/>
    </row>
    <row r="25" s="12" customFormat="true" ht="12" hidden="false" customHeight="true" outlineLevel="0" collapsed="false">
      <c r="A25" s="231" t="s">
        <v>209</v>
      </c>
      <c r="B25" s="58" t="n">
        <v>20319</v>
      </c>
      <c r="C25" s="58" t="n">
        <v>15166</v>
      </c>
      <c r="D25" s="58" t="n">
        <v>15195</v>
      </c>
      <c r="E25" s="58" t="n">
        <v>14853</v>
      </c>
      <c r="F25" s="58" t="n">
        <v>11743</v>
      </c>
      <c r="G25" s="58" t="n">
        <v>11754</v>
      </c>
      <c r="H25" s="58" t="n">
        <v>11914</v>
      </c>
      <c r="I25" s="58"/>
      <c r="J25" s="106"/>
      <c r="K25" s="77"/>
    </row>
    <row r="26" s="12" customFormat="true" ht="12" hidden="false" customHeight="true" outlineLevel="0" collapsed="false">
      <c r="A26" s="231" t="s">
        <v>210</v>
      </c>
      <c r="B26" s="58" t="n">
        <v>63692</v>
      </c>
      <c r="C26" s="58" t="n">
        <v>57201</v>
      </c>
      <c r="D26" s="58" t="n">
        <v>57339</v>
      </c>
      <c r="E26" s="58" t="n">
        <v>57859</v>
      </c>
      <c r="F26" s="58" t="n">
        <v>52374</v>
      </c>
      <c r="G26" s="58" t="n">
        <v>53848</v>
      </c>
      <c r="H26" s="58" t="n">
        <v>53399</v>
      </c>
      <c r="I26" s="58"/>
      <c r="J26" s="106"/>
      <c r="K26" s="77"/>
    </row>
    <row r="27" s="12" customFormat="true" ht="12" hidden="false" customHeight="true" outlineLevel="0" collapsed="false">
      <c r="A27" s="231" t="s">
        <v>211</v>
      </c>
      <c r="B27" s="58" t="n">
        <v>18010</v>
      </c>
      <c r="C27" s="58" t="n">
        <v>9051</v>
      </c>
      <c r="D27" s="58" t="n">
        <v>8405</v>
      </c>
      <c r="E27" s="58" t="n">
        <v>8484</v>
      </c>
      <c r="F27" s="58" t="n">
        <v>8366</v>
      </c>
      <c r="G27" s="58" t="n">
        <v>7968</v>
      </c>
      <c r="H27" s="58" t="n">
        <v>17429</v>
      </c>
      <c r="I27" s="58"/>
      <c r="J27" s="106"/>
      <c r="K27" s="77"/>
    </row>
    <row r="28" s="12" customFormat="true" ht="12" hidden="false" customHeight="true" outlineLevel="0" collapsed="false">
      <c r="A28" s="232" t="s">
        <v>212</v>
      </c>
      <c r="B28" s="233" t="n">
        <v>3396048</v>
      </c>
      <c r="C28" s="233" t="n">
        <v>3272083</v>
      </c>
      <c r="D28" s="233" t="n">
        <v>3167568</v>
      </c>
      <c r="E28" s="233" t="n">
        <v>3229214.04415</v>
      </c>
      <c r="F28" s="233" t="n">
        <v>3115239</v>
      </c>
      <c r="G28" s="233" t="n">
        <v>2943374</v>
      </c>
      <c r="H28" s="233" t="n">
        <v>2771767</v>
      </c>
      <c r="I28" s="233"/>
      <c r="J28" s="234"/>
      <c r="K28" s="77"/>
    </row>
    <row r="29" s="12" customFormat="true" ht="12" hidden="false" customHeight="true" outlineLevel="0" collapsed="false">
      <c r="A29" s="231" t="s">
        <v>213</v>
      </c>
      <c r="B29" s="58" t="n">
        <v>-20466</v>
      </c>
      <c r="C29" s="58" t="n">
        <v>-18588.3727614797</v>
      </c>
      <c r="D29" s="58" t="n">
        <v>-18384.0174919229</v>
      </c>
      <c r="E29" s="58" t="n">
        <v>-20642.3995349635</v>
      </c>
      <c r="F29" s="58" t="n">
        <v>-20537.05905</v>
      </c>
      <c r="G29" s="58" t="n">
        <v>-18837.84148</v>
      </c>
      <c r="H29" s="58" t="n">
        <v>-19244.37724</v>
      </c>
      <c r="I29" s="58"/>
      <c r="J29" s="106"/>
      <c r="K29" s="77"/>
    </row>
    <row r="30" s="12" customFormat="true" ht="12" hidden="false" customHeight="true" outlineLevel="0" collapsed="false">
      <c r="A30" s="235" t="s">
        <v>214</v>
      </c>
      <c r="B30" s="236" t="n">
        <v>3375582</v>
      </c>
      <c r="C30" s="236" t="n">
        <v>3253494.62723852</v>
      </c>
      <c r="D30" s="236" t="n">
        <v>3149183.98250808</v>
      </c>
      <c r="E30" s="236" t="n">
        <v>3208571.64461504</v>
      </c>
      <c r="F30" s="236" t="n">
        <v>3094701.94095</v>
      </c>
      <c r="G30" s="236" t="n">
        <v>2924536.15852</v>
      </c>
      <c r="H30" s="236" t="n">
        <v>2752522.62276</v>
      </c>
      <c r="I30" s="236"/>
      <c r="J30" s="237"/>
      <c r="K30" s="77"/>
    </row>
    <row r="31" customFormat="false" ht="12" hidden="false" customHeight="true" outlineLevel="0" collapsed="false">
      <c r="I31" s="100"/>
    </row>
    <row r="32" customFormat="false" ht="12" hidden="false" customHeight="true" outlineLevel="0" collapsed="false">
      <c r="A32" s="27"/>
      <c r="B32" s="28"/>
      <c r="C32" s="28"/>
    </row>
    <row r="33" customFormat="false" ht="18" hidden="false" customHeight="false" outlineLevel="0" collapsed="false">
      <c r="A33" s="73" t="s">
        <v>215</v>
      </c>
      <c r="B33" s="238"/>
      <c r="C33" s="71"/>
      <c r="D33" s="71"/>
      <c r="E33" s="71"/>
      <c r="F33" s="12"/>
    </row>
    <row r="34" customFormat="false" ht="12" hidden="false" customHeight="true" outlineLevel="0" collapsed="false">
      <c r="B34" s="28"/>
      <c r="C34" s="28"/>
    </row>
    <row r="35" customFormat="false" ht="12" hidden="false" customHeight="true" outlineLevel="0" collapsed="false">
      <c r="A35" s="230" t="s">
        <v>168</v>
      </c>
      <c r="B35" s="129" t="n">
        <v>44926</v>
      </c>
      <c r="C35" s="129" t="n">
        <v>44561</v>
      </c>
      <c r="D35" s="129" t="n">
        <v>44196</v>
      </c>
      <c r="E35" s="129" t="n">
        <v>43830</v>
      </c>
      <c r="F35" s="130" t="n">
        <v>43465</v>
      </c>
    </row>
    <row r="36" customFormat="false" ht="12" hidden="false" customHeight="true" outlineLevel="0" collapsed="false">
      <c r="A36" s="231" t="s">
        <v>192</v>
      </c>
      <c r="B36" s="58" t="n">
        <v>1248515.04415</v>
      </c>
      <c r="C36" s="58" t="n">
        <v>1012318</v>
      </c>
      <c r="D36" s="58" t="n">
        <v>858141</v>
      </c>
      <c r="E36" s="58"/>
      <c r="F36" s="106"/>
    </row>
    <row r="37" customFormat="false" ht="12" hidden="false" customHeight="true" outlineLevel="0" collapsed="false">
      <c r="A37" s="231" t="s">
        <v>193</v>
      </c>
      <c r="B37" s="58" t="n">
        <v>79560</v>
      </c>
      <c r="C37" s="58" t="n">
        <v>68673</v>
      </c>
      <c r="D37" s="58" t="n">
        <v>72398</v>
      </c>
      <c r="E37" s="58"/>
      <c r="F37" s="106"/>
    </row>
    <row r="38" customFormat="false" ht="12" hidden="false" customHeight="true" outlineLevel="0" collapsed="false">
      <c r="A38" s="231" t="s">
        <v>194</v>
      </c>
      <c r="B38" s="58" t="n">
        <v>1679</v>
      </c>
      <c r="C38" s="58" t="n">
        <v>2037</v>
      </c>
      <c r="D38" s="58" t="n">
        <v>2502</v>
      </c>
      <c r="E38" s="58"/>
      <c r="F38" s="106"/>
    </row>
    <row r="39" customFormat="false" ht="12" hidden="false" customHeight="true" outlineLevel="0" collapsed="false">
      <c r="A39" s="231" t="s">
        <v>195</v>
      </c>
      <c r="B39" s="58" t="n">
        <v>155377</v>
      </c>
      <c r="C39" s="58" t="n">
        <v>152568</v>
      </c>
      <c r="D39" s="58" t="n">
        <v>152968</v>
      </c>
      <c r="E39" s="58"/>
      <c r="F39" s="106"/>
    </row>
    <row r="40" customFormat="false" ht="12" hidden="false" customHeight="true" outlineLevel="0" collapsed="false">
      <c r="A40" s="231" t="s">
        <v>196</v>
      </c>
      <c r="B40" s="58" t="n">
        <v>93491</v>
      </c>
      <c r="C40" s="58" t="n">
        <v>59132</v>
      </c>
      <c r="D40" s="58" t="n">
        <v>43651</v>
      </c>
      <c r="E40" s="58"/>
      <c r="F40" s="106"/>
    </row>
    <row r="41" customFormat="false" ht="12" hidden="false" customHeight="true" outlineLevel="0" collapsed="false">
      <c r="A41" s="231" t="s">
        <v>197</v>
      </c>
      <c r="B41" s="58" t="n">
        <v>29404</v>
      </c>
      <c r="C41" s="58" t="n">
        <v>23745</v>
      </c>
      <c r="D41" s="58" t="n">
        <v>2847</v>
      </c>
      <c r="E41" s="58"/>
      <c r="F41" s="106"/>
    </row>
    <row r="42" customFormat="false" ht="12" hidden="false" customHeight="true" outlineLevel="0" collapsed="false">
      <c r="A42" s="231" t="s">
        <v>198</v>
      </c>
      <c r="B42" s="58" t="n">
        <v>111657</v>
      </c>
      <c r="C42" s="58" t="n">
        <v>84790</v>
      </c>
      <c r="D42" s="58" t="n">
        <v>45314</v>
      </c>
      <c r="E42" s="58"/>
      <c r="F42" s="106"/>
    </row>
    <row r="43" customFormat="false" ht="12" hidden="false" customHeight="true" outlineLevel="0" collapsed="false">
      <c r="A43" s="231" t="s">
        <v>199</v>
      </c>
      <c r="B43" s="58" t="n">
        <v>151254</v>
      </c>
      <c r="C43" s="58" t="n">
        <v>132116</v>
      </c>
      <c r="D43" s="58" t="n">
        <v>88643</v>
      </c>
      <c r="E43" s="58"/>
      <c r="F43" s="106"/>
    </row>
    <row r="44" s="12" customFormat="true" ht="12" hidden="false" customHeight="true" outlineLevel="0" collapsed="false">
      <c r="A44" s="231" t="s">
        <v>200</v>
      </c>
      <c r="B44" s="58" t="n">
        <v>25522</v>
      </c>
      <c r="C44" s="58" t="n">
        <v>28888</v>
      </c>
      <c r="D44" s="58" t="n">
        <v>27534</v>
      </c>
      <c r="E44" s="58"/>
      <c r="F44" s="106"/>
    </row>
    <row r="45" s="12" customFormat="true" ht="12" hidden="false" customHeight="true" outlineLevel="0" collapsed="false">
      <c r="A45" s="231" t="s">
        <v>201</v>
      </c>
      <c r="B45" s="58" t="n">
        <v>35334</v>
      </c>
      <c r="C45" s="58" t="n">
        <v>30721</v>
      </c>
      <c r="D45" s="58" t="n">
        <v>16472</v>
      </c>
      <c r="E45" s="58"/>
      <c r="F45" s="106"/>
    </row>
    <row r="46" customFormat="false" ht="12" hidden="false" customHeight="true" outlineLevel="0" collapsed="false">
      <c r="A46" s="231" t="s">
        <v>202</v>
      </c>
      <c r="B46" s="58" t="n">
        <v>13844</v>
      </c>
      <c r="C46" s="58" t="n">
        <v>10902</v>
      </c>
      <c r="D46" s="58" t="n">
        <v>12705</v>
      </c>
      <c r="E46" s="58"/>
      <c r="F46" s="106"/>
    </row>
    <row r="47" customFormat="false" ht="12" hidden="false" customHeight="true" outlineLevel="0" collapsed="false">
      <c r="A47" s="231" t="s">
        <v>203</v>
      </c>
      <c r="B47" s="58" t="n">
        <v>128773</v>
      </c>
      <c r="C47" s="58" t="n">
        <v>85808</v>
      </c>
      <c r="D47" s="58" t="n">
        <v>69694</v>
      </c>
      <c r="E47" s="58"/>
      <c r="F47" s="106"/>
    </row>
    <row r="48" customFormat="false" ht="12" hidden="false" customHeight="true" outlineLevel="0" collapsed="false">
      <c r="A48" s="231" t="s">
        <v>204</v>
      </c>
      <c r="B48" s="58" t="n">
        <v>793578</v>
      </c>
      <c r="C48" s="58" t="n">
        <v>657585</v>
      </c>
      <c r="D48" s="58" t="n">
        <v>498926</v>
      </c>
      <c r="E48" s="58"/>
      <c r="F48" s="106"/>
    </row>
    <row r="49" customFormat="false" ht="12" hidden="false" customHeight="true" outlineLevel="0" collapsed="false">
      <c r="A49" s="231" t="s">
        <v>205</v>
      </c>
      <c r="B49" s="58" t="n">
        <v>75344</v>
      </c>
      <c r="C49" s="58" t="n">
        <v>44888</v>
      </c>
      <c r="D49" s="58" t="n">
        <v>41678</v>
      </c>
      <c r="E49" s="58"/>
      <c r="F49" s="106"/>
    </row>
    <row r="50" customFormat="false" ht="12" hidden="false" customHeight="true" outlineLevel="0" collapsed="false">
      <c r="A50" s="231" t="s">
        <v>206</v>
      </c>
      <c r="B50" s="58" t="n">
        <v>119667</v>
      </c>
      <c r="C50" s="58" t="n">
        <v>117713</v>
      </c>
      <c r="D50" s="58" t="n">
        <v>74467</v>
      </c>
      <c r="E50" s="58"/>
      <c r="F50" s="106"/>
    </row>
    <row r="51" customFormat="false" ht="12" hidden="false" customHeight="true" outlineLevel="0" collapsed="false">
      <c r="A51" s="231" t="s">
        <v>207</v>
      </c>
      <c r="B51" s="58" t="n">
        <v>79272</v>
      </c>
      <c r="C51" s="58" t="n">
        <v>97622</v>
      </c>
      <c r="D51" s="58" t="n">
        <v>120805</v>
      </c>
      <c r="E51" s="58"/>
      <c r="F51" s="106"/>
    </row>
    <row r="52" customFormat="false" ht="12" hidden="false" customHeight="true" outlineLevel="0" collapsed="false">
      <c r="A52" s="231" t="s">
        <v>208</v>
      </c>
      <c r="B52" s="58" t="n">
        <v>5747</v>
      </c>
      <c r="C52" s="58" t="n">
        <v>4341</v>
      </c>
      <c r="D52" s="58" t="n">
        <v>16404</v>
      </c>
      <c r="E52" s="58"/>
      <c r="F52" s="106"/>
    </row>
    <row r="53" customFormat="false" ht="12" hidden="false" customHeight="true" outlineLevel="0" collapsed="false">
      <c r="A53" s="231" t="s">
        <v>209</v>
      </c>
      <c r="B53" s="58" t="n">
        <v>14853</v>
      </c>
      <c r="C53" s="58" t="n">
        <v>13210</v>
      </c>
      <c r="D53" s="58" t="n">
        <v>13336</v>
      </c>
      <c r="E53" s="58"/>
      <c r="F53" s="106"/>
    </row>
    <row r="54" customFormat="false" ht="12" hidden="false" customHeight="true" outlineLevel="0" collapsed="false">
      <c r="A54" s="231" t="s">
        <v>210</v>
      </c>
      <c r="B54" s="58" t="n">
        <v>57859</v>
      </c>
      <c r="C54" s="58" t="n">
        <v>51795</v>
      </c>
      <c r="D54" s="58" t="n">
        <v>59184</v>
      </c>
      <c r="E54" s="58"/>
      <c r="F54" s="106"/>
    </row>
    <row r="55" s="28" customFormat="true" ht="11.25" hidden="false" customHeight="true" outlineLevel="0" collapsed="false">
      <c r="A55" s="231" t="s">
        <v>211</v>
      </c>
      <c r="B55" s="58" t="n">
        <v>8484</v>
      </c>
      <c r="C55" s="58" t="n">
        <v>17357</v>
      </c>
      <c r="D55" s="58" t="n">
        <v>8012</v>
      </c>
      <c r="E55" s="58"/>
      <c r="F55" s="106"/>
      <c r="I55" s="68"/>
      <c r="J55" s="27"/>
      <c r="M55" s="12"/>
    </row>
    <row r="56" customFormat="false" ht="12" hidden="false" customHeight="true" outlineLevel="0" collapsed="false">
      <c r="A56" s="232" t="s">
        <v>212</v>
      </c>
      <c r="B56" s="233" t="n">
        <v>3229214.04415</v>
      </c>
      <c r="C56" s="233" t="n">
        <v>2696209</v>
      </c>
      <c r="D56" s="233" t="n">
        <v>2225681</v>
      </c>
      <c r="E56" s="233"/>
      <c r="F56" s="234"/>
    </row>
    <row r="57" customFormat="false" ht="12" hidden="false" customHeight="true" outlineLevel="0" collapsed="false">
      <c r="A57" s="231" t="s">
        <v>213</v>
      </c>
      <c r="B57" s="58" t="n">
        <v>-20642.3995349635</v>
      </c>
      <c r="C57" s="58" t="n">
        <v>-19049.23447</v>
      </c>
      <c r="D57" s="58" t="n">
        <v>-16858.29328</v>
      </c>
      <c r="E57" s="239"/>
      <c r="F57" s="240"/>
    </row>
    <row r="58" s="28" customFormat="true" ht="12" hidden="false" customHeight="true" outlineLevel="0" collapsed="false">
      <c r="A58" s="235" t="s">
        <v>214</v>
      </c>
      <c r="B58" s="236" t="n">
        <v>3208571.64461504</v>
      </c>
      <c r="C58" s="236" t="n">
        <v>2677159.76553</v>
      </c>
      <c r="D58" s="236" t="n">
        <v>2208822.70672</v>
      </c>
      <c r="E58" s="236"/>
      <c r="F58" s="237"/>
      <c r="G58" s="241"/>
      <c r="H58" s="241"/>
      <c r="I58" s="241"/>
      <c r="J58" s="241"/>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3-10-19T12:35:12Z</cp:lastPrinted>
  <dcterms:modified xsi:type="dcterms:W3CDTF">2023-10-19T12: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