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Aktsia" sheetId="23" state="visible" r:id="rId24"/>
    <sheet name="Võk" sheetId="24" state="visible" r:id="rId25"/>
    <sheet name="Kal" sheetId="25" state="visible" r:id="rId26"/>
  </sheets>
  <externalReferences>
    <externalReference r:id="rId27"/>
  </externalReferences>
  <definedNames>
    <definedName function="false" hidden="false" localSheetId="22" name="_xlnm.Print_Area" vbProcedure="false">Aktsia!$A$1:$J$61</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73</definedName>
    <definedName function="false" hidden="false" localSheetId="24" name="_xlnm.Print_Area" vbProcedure="false">Kal!$A$1:$M$44</definedName>
    <definedName function="false" hidden="false" localSheetId="20" name="_xlnm.Print_Area" vbProcedure="false">'kBS 9Q'!$A$1:$J$82</definedName>
    <definedName function="false" hidden="false" localSheetId="19" name="_xlnm.Print_Area" vbProcedure="false">'kPL 9Q'!$A$1:$J$55</definedName>
    <definedName function="false" hidden="false" localSheetId="21" name="_xlnm.Print_Area" vbProcedure="false">kSA!$A$1:$J$38</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3</definedName>
    <definedName function="false" hidden="false" localSheetId="10" name="_xlnm.Print_Area" vbProcedure="false">pL!$A$1:$J$51</definedName>
    <definedName function="false" hidden="false" localSheetId="7" name="_xlnm.Print_Area" vbProcedure="false">'pPL 9Q'!$A$1:$J$55</definedName>
    <definedName function="false" hidden="false" localSheetId="9" name="_xlnm.Print_Area" vbProcedure="false">pSA!$A$1:$J$74</definedName>
    <definedName function="false" hidden="false" localSheetId="0" name="_xlnm.Print_Area" vbProcedure="false">Sisukord!$A$1:$L$42</definedName>
    <definedName function="false" hidden="false" localSheetId="1" name="_xlnm.Print_Area" vbProcedure="false">Str!$A$1:$L$67</definedName>
    <definedName function="false" hidden="false" localSheetId="18" name="_xlnm.Print_Area" vbProcedure="false">vhAUM!$A$1:$J$71</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3"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3" name="wrn.Reportas._.1." vbProcedure="false">{#N/A,#N/A,FALSE,"Lapas 1";#N/A,#N/A,FALSE,"Lapas 1"}</definedName>
    <definedName function="false" hidden="false" localSheetId="23" name="_" vbProcedure="false">table1</definedName>
    <definedName function="false" hidden="false" localSheetId="23" name="_xlcn.WorksheetConnection_Tempo_report_2014_1.xlsxTable11" vbProcedure="false">table1</definedName>
    <definedName function="false" hidden="false" localSheetId="23"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6" uniqueCount="358">
  <si>
    <t xml:space="preserve">AS LHV Group</t>
  </si>
  <si>
    <t xml:space="preserve"> </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V kv-22</t>
  </si>
  <si>
    <t xml:space="preserve">III kv-22</t>
  </si>
  <si>
    <t xml:space="preserve">II kv-22</t>
  </si>
  <si>
    <t xml:space="preserve">I kv-22</t>
  </si>
  <si>
    <t xml:space="preserve">IV kv-21</t>
  </si>
  <si>
    <t xml:space="preserve">III kv-21</t>
  </si>
  <si>
    <t xml:space="preserve">II kv-21</t>
  </si>
  <si>
    <t xml:space="preserve">I kv-21</t>
  </si>
  <si>
    <t xml:space="preserve">IV kv-20</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Muud tegevustulud ja -k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Laenude allahindlus</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REA</t>
  </si>
  <si>
    <t xml:space="preserve">MREL-TREA (regulatiivne miinimum)</t>
  </si>
  <si>
    <t xml:space="preserve">MREL-LRE</t>
  </si>
  <si>
    <t xml:space="preserve">MREL-LRE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Laenude ja võlakirjade allahindlus</t>
  </si>
  <si>
    <t xml:space="preserve">Müügiootel finantsvarad</t>
  </si>
  <si>
    <t xml:space="preserve">Lunastustähtajani hoitavad finantsinvesteeringud</t>
  </si>
  <si>
    <t xml:space="preserve">Materiaalne ja immat. põhivara</t>
  </si>
  <si>
    <t xml:space="preserve">sh. vähemusosaluse osa</t>
  </si>
  <si>
    <t xml:space="preserve">Laenude ja deposiitide suhe (L/D)</t>
  </si>
  <si>
    <t xml:space="preserve">Laenude ja deposiitide (finantsvahendajateta) suhe</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VKE jae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Tarbimislaenud</t>
  </si>
  <si>
    <t xml:space="preserve">Refinantseerimislaen</t>
  </si>
  <si>
    <t xml:space="preserve">Laenunõuded klientide vastu</t>
  </si>
  <si>
    <t xml:space="preserve">Laenud, 5 aastat</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Teenused finantsvahendajatele segmendi tulemused, 9 kvartalit</t>
  </si>
  <si>
    <t xml:space="preserve">Muud finant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Varade kvartaalne tootlus</t>
  </si>
  <si>
    <t xml:space="preserve">Hallatavad varad, 5 aastat</t>
  </si>
  <si>
    <t xml:space="preserve">LHV Pärsia Lahe Fond</t>
  </si>
  <si>
    <t xml:space="preserve">LHV Pension Intress Pluss</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12.2022</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10,50% AT1 võlakiri</t>
  </si>
  <si>
    <t xml:space="preserve">EE3300111780</t>
  </si>
  <si>
    <t xml:space="preserve">EE3300001668</t>
  </si>
  <si>
    <t xml:space="preserve">EE3300002856</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3</t>
  </si>
  <si>
    <t xml:space="preserve">IV kvartali ja aasta auditeerimata tulemused</t>
  </si>
  <si>
    <t xml:space="preserve">Finantsplaani avalikustamine</t>
  </si>
  <si>
    <t xml:space="preserve">Jaanuari tulemused</t>
  </si>
  <si>
    <t xml:space="preserve">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4">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_(* \(#,##0\);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_(* \(#,##0.00\);_(* \-??_);_(@_)"/>
    <numFmt numFmtId="181" formatCode="_-* #,##0.00\ _L_T_L_-;\-* #,##0.00\ _L_T_L_-;_-* \-??\ _L_T_L_-;_-@_-"/>
    <numFmt numFmtId="182" formatCode="#,##0"/>
    <numFmt numFmtId="183" formatCode="_-* #,##0.00&quot; Lt&quot;_-;\-* #,##0.00&quot; Lt&quot;_-;_-* \-??&quot; Lt&quot;_-;_-@_-"/>
    <numFmt numFmtId="184" formatCode="#,##0.00&quot; LTL &quot;;[RED]\(#,##0.00&quot; LTL)&quot;"/>
    <numFmt numFmtId="185" formatCode="#,##0&quot; LTL &quot;;[RED]\(#,##0&quot; LTL)&quot;"/>
    <numFmt numFmtId="186" formatCode="#,##0&quot; Lt&quot;;\-#,##0&quot; Lt&quot;"/>
    <numFmt numFmtId="187" formatCode="m/d/yyyy"/>
    <numFmt numFmtId="188" formatCode="m/yy"/>
    <numFmt numFmtId="189" formatCode="yy\.mm\.dd"/>
    <numFmt numFmtId="190" formatCode="0.00"/>
    <numFmt numFmtId="191" formatCode="[$-409]mmm\ yy;@"/>
    <numFmt numFmtId="192" formatCode="[$-409]mmmm\ yyyy;@"/>
    <numFmt numFmtId="193" formatCode="\+#,##0;\-#,##0;0"/>
    <numFmt numFmtId="194" formatCode="#,##0.0"/>
    <numFmt numFmtId="195" formatCode="0%"/>
    <numFmt numFmtId="196" formatCode="0.0%"/>
    <numFmt numFmtId="197" formatCode="0.00%"/>
    <numFmt numFmtId="198" formatCode="0%;[RED]&quot; -&quot;0%"/>
    <numFmt numFmtId="199" formatCode="0.0%;[RED]&quot; -&quot;0.0%"/>
    <numFmt numFmtId="200" formatCode="m/d/yyyy\ h:mm"/>
    <numFmt numFmtId="201" formatCode="[$-425]mmmm\ yyyy"/>
    <numFmt numFmtId="202" formatCode="\+##,##0.0;\-##,##0.0"/>
    <numFmt numFmtId="203" formatCode="_-* #,##0.0_-;\-* #,##0.0_-;_-* \-??_-;_-@_-"/>
    <numFmt numFmtId="204" formatCode="mmm\-yy"/>
    <numFmt numFmtId="205" formatCode="0.0"/>
    <numFmt numFmtId="206" formatCode="#,##0.00"/>
    <numFmt numFmtId="207" formatCode="0.000"/>
  </numFmts>
  <fonts count="119">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sz val="8"/>
      <name val="Calibri"/>
      <family val="2"/>
      <charset val="186"/>
    </font>
    <font>
      <sz val="7"/>
      <color rgb="FF000000"/>
      <name val="Calibri"/>
      <family val="0"/>
    </font>
    <font>
      <i val="true"/>
      <sz val="8"/>
      <color rgb="FF000000"/>
      <name val="Calibri"/>
      <family val="0"/>
    </font>
    <font>
      <sz val="8"/>
      <color rgb="FFBFBFBF"/>
      <name val="Calibri"/>
      <family val="2"/>
      <charset val="1"/>
    </font>
    <font>
      <b val="true"/>
      <sz val="8"/>
      <name val="Calibri"/>
      <family val="2"/>
      <charset val="186"/>
    </font>
    <font>
      <b val="true"/>
      <sz val="9"/>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b val="true"/>
      <sz val="12"/>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8">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C0C0C0"/>
      </left>
      <right/>
      <top/>
      <bottom/>
      <diagonal/>
    </border>
    <border diagonalUp="false" diagonalDown="false">
      <left style="thin">
        <color rgb="FFBFBFBF"/>
      </left>
      <right/>
      <top/>
      <bottom/>
      <diagonal/>
    </border>
    <border diagonalUp="false" diagonalDown="false">
      <left/>
      <right style="thin">
        <color rgb="FFD0CECE"/>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201" fontId="57" fillId="22" borderId="0" xfId="0" applyFont="true" applyBorder="false" applyAlignment="true" applyProtection="false">
      <alignment horizontal="left" vertical="center" textRotation="0" wrapText="false" indent="0" shrinkToFit="false"/>
      <protection locked="true" hidden="false"/>
    </xf>
    <xf numFmtId="201" fontId="57" fillId="0" borderId="0" xfId="0" applyFont="true" applyBorder="false" applyAlignment="true" applyProtection="false">
      <alignment horizontal="general" vertical="center" textRotation="0" wrapText="false" indent="0" shrinkToFit="false"/>
      <protection locked="true" hidden="false"/>
    </xf>
    <xf numFmtId="202" fontId="57" fillId="0" borderId="0" xfId="0" applyFont="true" applyBorder="false" applyAlignment="true" applyProtection="false">
      <alignment horizontal="right" vertical="center" textRotation="0" wrapText="false" indent="1" shrinkToFit="false"/>
      <protection locked="true" hidden="false"/>
    </xf>
    <xf numFmtId="191" fontId="58" fillId="23" borderId="0" xfId="0" applyFont="true" applyBorder="false" applyAlignment="true" applyProtection="false">
      <alignment horizontal="left" vertical="center" textRotation="0" wrapText="false" indent="0" shrinkToFit="false"/>
      <protection locked="true" hidden="false"/>
    </xf>
    <xf numFmtId="191"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top" textRotation="0" wrapText="tru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91" fontId="59" fillId="0" borderId="0" xfId="0" applyFont="true" applyBorder="false" applyAlignment="true" applyProtection="false">
      <alignment horizontal="left" vertical="center" textRotation="0" wrapText="false" indent="0"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1" fontId="57"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78"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3" fontId="59" fillId="24" borderId="1" xfId="0" applyFont="true" applyBorder="true" applyAlignment="true" applyProtection="false">
      <alignment horizontal="left" vertical="center" textRotation="0" wrapText="true" indent="0" shrinkToFit="false"/>
      <protection locked="true" hidden="false"/>
    </xf>
    <xf numFmtId="204" fontId="59" fillId="24" borderId="2" xfId="0" applyFont="true" applyBorder="true" applyAlignment="true" applyProtection="false">
      <alignment horizontal="right" vertical="center" textRotation="0" wrapText="true" indent="1" shrinkToFit="false"/>
      <protection locked="true" hidden="false"/>
    </xf>
    <xf numFmtId="20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2" fontId="79" fillId="22" borderId="0" xfId="0" applyFont="true" applyBorder="true" applyAlignment="true" applyProtection="true">
      <alignment horizontal="right" vertical="center" textRotation="0" wrapText="false" indent="1" shrinkToFit="false"/>
      <protection locked="true" hidden="false"/>
    </xf>
    <xf numFmtId="182"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2" fontId="80" fillId="22" borderId="0" xfId="0" applyFont="true" applyBorder="true" applyAlignment="true" applyProtection="true">
      <alignment horizontal="right" vertical="center" textRotation="0" wrapText="false" indent="1" shrinkToFit="false"/>
      <protection locked="true" hidden="false"/>
    </xf>
    <xf numFmtId="182"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2" fontId="59" fillId="22" borderId="2" xfId="0" applyFont="true" applyBorder="true" applyAlignment="true" applyProtection="true">
      <alignment horizontal="right" vertical="bottom" textRotation="0" wrapText="false" indent="1" shrinkToFit="false"/>
      <protection locked="true" hidden="false"/>
    </xf>
    <xf numFmtId="182"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2" fontId="82" fillId="22" borderId="2" xfId="0" applyFont="true" applyBorder="true" applyAlignment="true" applyProtection="true">
      <alignment horizontal="right" vertical="center" textRotation="0" wrapText="false" indent="1" shrinkToFit="false"/>
      <protection locked="true" hidden="false"/>
    </xf>
    <xf numFmtId="182"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2" fontId="81" fillId="22" borderId="0" xfId="0" applyFont="true" applyBorder="true" applyAlignment="true" applyProtection="true">
      <alignment horizontal="right" vertical="center" textRotation="0" wrapText="false" indent="1" shrinkToFit="false"/>
      <protection locked="true" hidden="false"/>
    </xf>
    <xf numFmtId="182"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2" fontId="80" fillId="22" borderId="7" xfId="0" applyFont="true" applyBorder="true" applyAlignment="true" applyProtection="true">
      <alignment horizontal="right" vertical="center" textRotation="0" wrapText="false" indent="1" shrinkToFit="false"/>
      <protection locked="true" hidden="false"/>
    </xf>
    <xf numFmtId="182"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95" fontId="7" fillId="22" borderId="0" xfId="19" applyFont="true" applyBorder="true" applyAlignment="true" applyProtection="true">
      <alignment horizontal="right" vertical="center" textRotation="0" wrapText="false" indent="1" shrinkToFit="false"/>
      <protection locked="true" hidden="false"/>
    </xf>
    <xf numFmtId="195"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5" fontId="7" fillId="22" borderId="4" xfId="0" applyFont="true" applyBorder="true" applyAlignment="true" applyProtection="false">
      <alignment horizontal="left" vertical="center" textRotation="0" wrapText="false" indent="3" shrinkToFit="false"/>
      <protection locked="true" hidden="false"/>
    </xf>
    <xf numFmtId="194"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4" fontId="79" fillId="22" borderId="0" xfId="0" applyFont="true" applyBorder="true" applyAlignment="true" applyProtection="true">
      <alignment horizontal="right" vertical="center" textRotation="0" wrapText="false" indent="1" shrinkToFit="false"/>
      <protection locked="true" hidden="false"/>
    </xf>
    <xf numFmtId="195" fontId="75"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201" fontId="57"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91" fontId="89" fillId="23" borderId="0" xfId="0" applyFont="true" applyBorder="false" applyAlignment="true" applyProtection="false">
      <alignment horizontal="left" vertical="center" textRotation="0" wrapText="false" indent="0" shrinkToFit="false"/>
      <protection locked="true" hidden="false"/>
    </xf>
    <xf numFmtId="165" fontId="84"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4" fillId="22" borderId="0" xfId="0" applyFont="true" applyBorder="false" applyAlignment="true" applyProtection="false">
      <alignment horizontal="general" vertical="top" textRotation="0" wrapText="true" indent="0" shrinkToFit="false"/>
      <protection locked="true" hidden="false"/>
    </xf>
    <xf numFmtId="165" fontId="84"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203" fontId="59" fillId="0" borderId="1" xfId="0" applyFont="true" applyBorder="true" applyAlignment="true" applyProtection="false">
      <alignment horizontal="left" vertical="center" textRotation="0" wrapText="true" indent="0" shrinkToFit="false"/>
      <protection locked="true" hidden="false"/>
    </xf>
    <xf numFmtId="204"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4" fontId="80" fillId="0" borderId="0" xfId="19" applyFont="true" applyBorder="true" applyAlignment="true" applyProtection="true">
      <alignment horizontal="right" vertical="center" textRotation="0" wrapText="false" indent="0" shrinkToFit="false"/>
      <protection locked="true" hidden="false"/>
    </xf>
    <xf numFmtId="194" fontId="80" fillId="0" borderId="0" xfId="19" applyFont="true" applyBorder="true" applyAlignment="true" applyProtection="true">
      <alignment horizontal="right" vertical="center" textRotation="0" wrapText="false" indent="1" shrinkToFit="false"/>
      <protection locked="true" hidden="false"/>
    </xf>
    <xf numFmtId="194"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false" applyAlignment="true" applyProtection="false">
      <alignment horizontal="left" vertical="center" textRotation="0" wrapText="false" indent="1"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2" fontId="80" fillId="0" borderId="0" xfId="19" applyFont="true" applyBorder="true" applyAlignment="true" applyProtection="true">
      <alignment horizontal="right" vertical="center" textRotation="0" wrapText="false" indent="0" shrinkToFit="false"/>
      <protection locked="true" hidden="false"/>
    </xf>
    <xf numFmtId="182" fontId="80" fillId="0" borderId="0" xfId="19" applyFont="true" applyBorder="true" applyAlignment="true" applyProtection="true">
      <alignment horizontal="right" vertical="center" textRotation="0" wrapText="false" indent="1" shrinkToFit="false"/>
      <protection locked="true" hidden="false"/>
    </xf>
    <xf numFmtId="182" fontId="80" fillId="0" borderId="5" xfId="19" applyFont="true" applyBorder="true" applyAlignment="true" applyProtection="true">
      <alignment horizontal="right" vertical="center" textRotation="0" wrapText="false" indent="1" shrinkToFit="false"/>
      <protection locked="true" hidden="false"/>
    </xf>
    <xf numFmtId="165" fontId="79" fillId="0" borderId="6" xfId="0" applyFont="true" applyBorder="true" applyAlignment="true" applyProtection="false">
      <alignment horizontal="left" vertical="center" textRotation="0" wrapText="false" indent="1" shrinkToFit="false"/>
      <protection locked="true" hidden="false"/>
    </xf>
    <xf numFmtId="182" fontId="80" fillId="0" borderId="7" xfId="19" applyFont="true" applyBorder="true" applyAlignment="true" applyProtection="true">
      <alignment horizontal="right" vertical="center" textRotation="0" wrapText="false" indent="0" shrinkToFit="false"/>
      <protection locked="true" hidden="false"/>
    </xf>
    <xf numFmtId="182" fontId="80" fillId="0" borderId="7" xfId="19" applyFont="true" applyBorder="true" applyAlignment="true" applyProtection="true">
      <alignment horizontal="right" vertical="center" textRotation="0" wrapText="false" indent="1" shrinkToFit="false"/>
      <protection locked="true" hidden="false"/>
    </xf>
    <xf numFmtId="182" fontId="80" fillId="0" borderId="8"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82" fontId="93" fillId="0" borderId="0" xfId="19" applyFont="true" applyBorder="true" applyAlignment="true" applyProtection="true">
      <alignment horizontal="right" vertical="center" textRotation="0" wrapText="false" indent="0" shrinkToFit="false"/>
      <protection locked="true" hidden="false"/>
    </xf>
    <xf numFmtId="195" fontId="80" fillId="0" borderId="4" xfId="19" applyFont="true" applyBorder="true" applyAlignment="true" applyProtection="tru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80" fillId="0" borderId="4" xfId="0" applyFont="true" applyBorder="true" applyAlignment="true" applyProtection="false">
      <alignment horizontal="left" vertical="center" textRotation="0" wrapText="false" indent="1"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22" borderId="0" xfId="19" applyFont="true" applyBorder="true" applyAlignment="true" applyProtection="true">
      <alignment horizontal="right" vertical="center" textRotation="0" wrapText="false" indent="1" shrinkToFit="false"/>
      <protection locked="true" hidden="false"/>
    </xf>
    <xf numFmtId="195" fontId="80" fillId="22" borderId="5" xfId="19" applyFont="true" applyBorder="true" applyAlignment="true" applyProtection="true">
      <alignment horizontal="right" vertical="center" textRotation="0" wrapText="false" indent="1" shrinkToFit="false"/>
      <protection locked="true" hidden="false"/>
    </xf>
    <xf numFmtId="195" fontId="79" fillId="0" borderId="4" xfId="19" applyFont="true" applyBorder="true" applyAlignment="true" applyProtection="true">
      <alignment horizontal="left" vertical="center" textRotation="0" wrapText="false" indent="1" shrinkToFit="false"/>
      <protection locked="true" hidden="false"/>
    </xf>
    <xf numFmtId="195" fontId="80" fillId="0" borderId="6" xfId="19" applyFont="true" applyBorder="true" applyAlignment="true" applyProtection="true">
      <alignment horizontal="left" vertical="center" textRotation="0" wrapText="false" indent="1" shrinkToFit="false"/>
      <protection locked="true" hidden="false"/>
    </xf>
    <xf numFmtId="195" fontId="80" fillId="0" borderId="7" xfId="19" applyFont="true" applyBorder="true" applyAlignment="true" applyProtection="true">
      <alignment horizontal="right" vertical="center" textRotation="0" wrapText="false" indent="0" shrinkToFit="false"/>
      <protection locked="true" hidden="false"/>
    </xf>
    <xf numFmtId="195" fontId="80" fillId="22" borderId="7" xfId="19" applyFont="true" applyBorder="true" applyAlignment="true" applyProtection="true">
      <alignment horizontal="right" vertical="center" textRotation="0" wrapText="false" indent="1" shrinkToFit="false"/>
      <protection locked="true" hidden="false"/>
    </xf>
    <xf numFmtId="195" fontId="80" fillId="22" borderId="8" xfId="19" applyFont="true" applyBorder="true" applyAlignment="true" applyProtection="true">
      <alignment horizontal="right" vertical="center" textRotation="0" wrapText="false" indent="1"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right" vertical="top" textRotation="0" wrapText="true" indent="1"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84" fillId="22" borderId="9"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false" applyAlignment="true" applyProtection="false">
      <alignment horizontal="left" vertical="center" textRotation="0" wrapText="false" indent="0" shrinkToFit="false"/>
      <protection locked="true" hidden="false"/>
    </xf>
    <xf numFmtId="165" fontId="95" fillId="22" borderId="0" xfId="0" applyFont="true" applyBorder="false" applyAlignment="true" applyProtection="false">
      <alignment horizontal="right" vertical="center" textRotation="0" wrapText="false" indent="1" shrinkToFit="false"/>
      <protection locked="true" hidden="false"/>
    </xf>
    <xf numFmtId="165" fontId="96" fillId="0" borderId="0" xfId="0" applyFont="true" applyBorder="false" applyAlignment="true" applyProtection="false">
      <alignment horizontal="left" vertical="center" textRotation="0" wrapText="true" indent="0" shrinkToFit="false"/>
      <protection locked="true" hidden="false"/>
    </xf>
    <xf numFmtId="165" fontId="96" fillId="22" borderId="0" xfId="0" applyFont="true" applyBorder="false" applyAlignment="true" applyProtection="false">
      <alignment horizontal="left" vertical="center" textRotation="0" wrapText="true" indent="0" shrinkToFit="false"/>
      <protection locked="true" hidden="false"/>
    </xf>
    <xf numFmtId="165" fontId="99"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2"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 xfId="0" applyFont="true" applyBorder="true" applyAlignment="true" applyProtection="false">
      <alignment horizontal="left" vertical="bottom" textRotation="0" wrapText="false" indent="1" shrinkToFit="false"/>
      <protection locked="true" hidden="false"/>
    </xf>
    <xf numFmtId="196" fontId="83" fillId="22" borderId="2" xfId="19" applyFont="true" applyBorder="true" applyAlignment="true" applyProtection="true">
      <alignment horizontal="right" vertical="bottom" textRotation="0" wrapText="false" indent="1" shrinkToFit="false"/>
      <protection locked="true" hidden="false"/>
    </xf>
    <xf numFmtId="196" fontId="83" fillId="22" borderId="3" xfId="19" applyFont="true" applyBorder="true" applyAlignment="true" applyProtection="true">
      <alignment horizontal="right" vertical="bottom"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5" fontId="7" fillId="22" borderId="0" xfId="19" applyFont="true" applyBorder="true" applyAlignment="true" applyProtection="true">
      <alignment horizontal="right" vertical="top" textRotation="0" wrapText="true" indent="1" shrinkToFit="false"/>
      <protection locked="true" hidden="false"/>
    </xf>
    <xf numFmtId="195" fontId="79"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0" fillId="22" borderId="0" xfId="0" applyFont="true" applyBorder="false" applyAlignment="true" applyProtection="false">
      <alignment horizontal="left" vertical="center" textRotation="0" wrapText="false" indent="0" shrinkToFit="false"/>
      <protection locked="true" hidden="false"/>
    </xf>
    <xf numFmtId="165" fontId="58" fillId="22" borderId="0" xfId="0" applyFont="true" applyBorder="fals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2" fontId="58" fillId="22" borderId="2" xfId="0" applyFont="true" applyBorder="true" applyAlignment="true" applyProtection="true">
      <alignment horizontal="right" vertical="bottom" textRotation="0" wrapText="false" indent="1" shrinkToFit="false"/>
      <protection locked="true" hidden="false"/>
    </xf>
    <xf numFmtId="182"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80" fillId="22" borderId="6" xfId="0" applyFont="true" applyBorder="true" applyAlignment="true" applyProtection="false">
      <alignment horizontal="left" vertical="center" textRotation="0" wrapText="true" indent="3"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96" fontId="83"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false" applyAlignment="true" applyProtection="false">
      <alignment horizontal="righ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true" indent="0" shrinkToFit="false"/>
      <protection locked="true" hidden="false"/>
    </xf>
    <xf numFmtId="165" fontId="100" fillId="22" borderId="0" xfId="0" applyFont="true" applyBorder="fals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7"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true">
      <alignment horizontal="right" vertical="center" textRotation="0" wrapText="false" indent="1" shrinkToFit="false"/>
      <protection locked="true" hidden="false"/>
    </xf>
    <xf numFmtId="182" fontId="79" fillId="0" borderId="0" xfId="0" applyFont="true" applyBorder="true" applyAlignment="true" applyProtection="true">
      <alignment horizontal="right" vertical="center" textRotation="0" wrapText="false" indent="1" shrinkToFit="false"/>
      <protection locked="true" hidden="false"/>
    </xf>
    <xf numFmtId="182" fontId="59" fillId="0" borderId="2" xfId="0" applyFont="true" applyBorder="true" applyAlignment="true" applyProtection="true">
      <alignment horizontal="right" vertical="bottom" textRotation="0" wrapText="false" indent="1" shrinkToFit="false"/>
      <protection locked="true" hidden="false"/>
    </xf>
    <xf numFmtId="182" fontId="80" fillId="0" borderId="0" xfId="0" applyFont="true" applyBorder="true" applyAlignment="true" applyProtection="true">
      <alignment horizontal="right" vertical="center" textRotation="0" wrapText="false" indent="1" shrinkToFit="false"/>
      <protection locked="true" hidden="false"/>
    </xf>
    <xf numFmtId="182" fontId="79" fillId="0" borderId="5" xfId="0" applyFont="true" applyBorder="true" applyAlignment="true" applyProtection="true">
      <alignment horizontal="right" vertical="center" textRotation="0" wrapText="false" indent="1" shrinkToFit="false"/>
      <protection locked="true" hidden="false"/>
    </xf>
    <xf numFmtId="206" fontId="58" fillId="22" borderId="0" xfId="0" applyFont="true" applyBorder="false" applyAlignment="true" applyProtection="false">
      <alignment horizontal="general" vertical="center" textRotation="0" wrapText="false" indent="0" shrinkToFit="false"/>
      <protection locked="true" hidden="false"/>
    </xf>
    <xf numFmtId="190" fontId="58" fillId="22" borderId="0" xfId="0" applyFont="true" applyBorder="false" applyAlignment="true" applyProtection="false">
      <alignment horizontal="general" vertical="center" textRotation="0" wrapText="false" indent="0" shrinkToFit="false"/>
      <protection locked="true" hidden="false"/>
    </xf>
    <xf numFmtId="195" fontId="58" fillId="22" borderId="0" xfId="19" applyFont="true" applyBorder="true" applyAlignment="true" applyProtection="true">
      <alignment horizontal="general" vertical="center" textRotation="0" wrapText="false" indent="0" shrinkToFit="false"/>
      <protection locked="true" hidden="false"/>
    </xf>
    <xf numFmtId="204" fontId="58" fillId="24" borderId="2" xfId="0" applyFont="true" applyBorder="true" applyAlignment="true" applyProtection="false">
      <alignment horizontal="right" vertical="center" textRotation="0" wrapText="true" indent="0" shrinkToFit="false"/>
      <protection locked="true" hidden="false"/>
    </xf>
    <xf numFmtId="204" fontId="58" fillId="24" borderId="2" xfId="0" applyFont="true" applyBorder="true" applyAlignment="true" applyProtection="false">
      <alignment horizontal="right" vertical="center" textRotation="0" wrapText="true" indent="1" shrinkToFit="false"/>
      <protection locked="true" hidden="false"/>
    </xf>
    <xf numFmtId="204" fontId="58" fillId="24" borderId="3" xfId="0" applyFont="true" applyBorder="true" applyAlignment="true" applyProtection="false">
      <alignment horizontal="right" vertical="center" textRotation="0" wrapText="true" indent="1" shrinkToFit="false"/>
      <protection locked="true" hidden="false"/>
    </xf>
    <xf numFmtId="205" fontId="80" fillId="22" borderId="0" xfId="19" applyFont="true" applyBorder="true" applyAlignment="true" applyProtection="true">
      <alignment horizontal="right" vertical="center" textRotation="0" wrapText="false" indent="0" shrinkToFit="false"/>
      <protection locked="true" hidden="false"/>
    </xf>
    <xf numFmtId="205" fontId="80" fillId="22" borderId="0" xfId="19" applyFont="true" applyBorder="true" applyAlignment="true" applyProtection="true">
      <alignment horizontal="right" vertical="center" textRotation="0" wrapText="false" indent="1" shrinkToFit="false"/>
      <protection locked="true" hidden="false"/>
    </xf>
    <xf numFmtId="205" fontId="80" fillId="22" borderId="5" xfId="19" applyFont="true" applyBorder="true" applyAlignment="true" applyProtection="true">
      <alignment horizontal="right" vertical="center" textRotation="0" wrapText="false" indent="1" shrinkToFit="false"/>
      <protection locked="true" hidden="false"/>
    </xf>
    <xf numFmtId="165" fontId="80" fillId="0" borderId="10" xfId="0" applyFont="true" applyBorder="true" applyAlignment="true" applyProtection="false">
      <alignment horizontal="lef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2" fontId="80" fillId="22" borderId="0" xfId="19" applyFont="true" applyBorder="true" applyAlignment="true" applyProtection="true">
      <alignment horizontal="right" vertical="center" textRotation="0" wrapText="false" indent="0" shrinkToFit="false"/>
      <protection locked="true" hidden="false"/>
    </xf>
    <xf numFmtId="182" fontId="80" fillId="22" borderId="0" xfId="19" applyFont="true" applyBorder="true" applyAlignment="true" applyProtection="true">
      <alignment horizontal="right" vertical="center" textRotation="0" wrapText="false" indent="1" shrinkToFit="false"/>
      <protection locked="true" hidden="false"/>
    </xf>
    <xf numFmtId="182" fontId="80" fillId="22" borderId="5" xfId="19" applyFont="true" applyBorder="true" applyAlignment="true" applyProtection="true">
      <alignment horizontal="right" vertical="center" textRotation="0" wrapText="false" indent="1" shrinkToFit="false"/>
      <protection locked="true" hidden="false"/>
    </xf>
    <xf numFmtId="205" fontId="78" fillId="22" borderId="0" xfId="0" applyFont="true" applyBorder="false" applyAlignment="true" applyProtection="false">
      <alignment horizontal="left" vertical="center" textRotation="0" wrapText="false" indent="0" shrinkToFit="false"/>
      <protection locked="true" hidden="false"/>
    </xf>
    <xf numFmtId="165" fontId="80" fillId="0" borderId="6" xfId="0" applyFont="true" applyBorder="true" applyAlignment="true" applyProtection="false">
      <alignment horizontal="left" vertical="center" textRotation="0" wrapText="false" indent="1" shrinkToFit="false"/>
      <protection locked="true" hidden="false"/>
    </xf>
    <xf numFmtId="182" fontId="80" fillId="22" borderId="7" xfId="19" applyFont="true" applyBorder="true" applyAlignment="true" applyProtection="true">
      <alignment horizontal="right" vertical="center" textRotation="0" wrapText="false" indent="0" shrinkToFit="false"/>
      <protection locked="true" hidden="false"/>
    </xf>
    <xf numFmtId="182" fontId="80" fillId="22" borderId="7" xfId="19" applyFont="true" applyBorder="true" applyAlignment="true" applyProtection="true">
      <alignment horizontal="right" vertical="center" textRotation="0" wrapText="false" indent="1" shrinkToFit="false"/>
      <protection locked="true" hidden="false"/>
    </xf>
    <xf numFmtId="182" fontId="80" fillId="22" borderId="8"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65" fontId="100" fillId="0" borderId="0" xfId="0" applyFont="true" applyBorder="false" applyAlignment="true" applyProtection="false">
      <alignment horizontal="left" vertical="center" textRotation="0" wrapText="fals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0" fontId="80" fillId="0" borderId="4"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2" fontId="82" fillId="22" borderId="0" xfId="0" applyFont="true" applyBorder="true" applyAlignment="true" applyProtection="true">
      <alignment horizontal="right" vertical="center" textRotation="0" wrapText="false" indent="1" shrinkToFit="false"/>
      <protection locked="true" hidden="false"/>
    </xf>
    <xf numFmtId="182"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false" applyAlignment="true" applyProtection="false">
      <alignment horizontal="left" vertical="bottom" textRotation="0" wrapText="false" indent="0" shrinkToFit="false"/>
      <protection locked="true" hidden="false"/>
    </xf>
    <xf numFmtId="182" fontId="59" fillId="22" borderId="0" xfId="0" applyFont="true" applyBorder="true" applyAlignment="true" applyProtection="true">
      <alignment horizontal="right" vertical="bottom" textRotation="0" wrapText="false" indent="1" shrinkToFit="false"/>
      <protection locked="true" hidden="false"/>
    </xf>
    <xf numFmtId="182" fontId="82" fillId="22" borderId="11" xfId="0" applyFont="true" applyBorder="true" applyAlignment="true" applyProtection="true">
      <alignment horizontal="right" vertical="center" textRotation="0" wrapText="false" indent="1" shrinkToFit="false"/>
      <protection locked="true" hidden="false"/>
    </xf>
    <xf numFmtId="195"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6" fillId="22" borderId="0" xfId="0" applyFont="true" applyBorder="fals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2" fontId="7" fillId="22"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58" fillId="22" borderId="5" xfId="19" applyFont="true" applyBorder="true" applyAlignment="true" applyProtection="true">
      <alignment horizontal="right" vertical="bottom"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96" fontId="7" fillId="22" borderId="7" xfId="19" applyFont="true" applyBorder="true" applyAlignment="true" applyProtection="true">
      <alignment horizontal="right" vertical="center" textRotation="0" wrapText="false" indent="1" shrinkToFit="false"/>
      <protection locked="true" hidden="false"/>
    </xf>
    <xf numFmtId="196" fontId="7" fillId="22" borderId="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0"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207" fontId="7" fillId="22" borderId="0" xfId="0" applyFont="true" applyBorder="fals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general" vertical="center" textRotation="0" wrapText="false" indent="0" shrinkToFit="false"/>
      <protection locked="true" hidden="false"/>
    </xf>
    <xf numFmtId="205" fontId="7" fillId="22" borderId="4" xfId="0" applyFont="true" applyBorder="true" applyAlignment="true" applyProtection="false">
      <alignment horizontal="left" vertical="center" textRotation="0" wrapText="false" indent="2" shrinkToFit="false"/>
      <protection locked="true" hidden="false"/>
    </xf>
    <xf numFmtId="182" fontId="83" fillId="22" borderId="0" xfId="0" applyFont="true" applyBorder="true" applyAlignment="true" applyProtection="true">
      <alignment horizontal="right" vertical="bottom" textRotation="0" wrapText="false" indent="1" shrinkToFit="false"/>
      <protection locked="true" hidden="false"/>
    </xf>
    <xf numFmtId="182" fontId="83" fillId="22" borderId="5" xfId="0" applyFont="true" applyBorder="true" applyAlignment="true" applyProtection="true">
      <alignment horizontal="right" vertical="bottom"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false" applyAlignment="true" applyProtection="false">
      <alignment horizontal="right" vertical="center" textRotation="0" wrapText="false" indent="1" shrinkToFit="false"/>
      <protection locked="true" hidden="false"/>
    </xf>
    <xf numFmtId="165" fontId="84" fillId="22" borderId="4" xfId="0" applyFont="true" applyBorder="true" applyAlignment="true" applyProtection="false">
      <alignment horizontal="general" vertical="center" textRotation="0" wrapText="false" indent="0" shrinkToFit="false"/>
      <protection locked="true" hidden="false"/>
    </xf>
    <xf numFmtId="207" fontId="80" fillId="22" borderId="6" xfId="0" applyFont="true" applyBorder="true" applyAlignment="true" applyProtection="false">
      <alignment horizontal="lef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82" fontId="80" fillId="0" borderId="5" xfId="0" applyFont="true" applyBorder="true" applyAlignment="true" applyProtection="true">
      <alignment horizontal="right" vertical="center" textRotation="0" wrapText="false" indent="1"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196" fontId="79" fillId="22" borderId="13" xfId="19" applyFont="true" applyBorder="true" applyAlignment="true" applyProtection="true">
      <alignment horizontal="right" vertical="center" textRotation="0" wrapText="false" indent="1" shrinkToFit="false"/>
      <protection locked="true" hidden="false"/>
    </xf>
    <xf numFmtId="196" fontId="79" fillId="22" borderId="14" xfId="19" applyFont="true" applyBorder="true" applyAlignment="true" applyProtection="true">
      <alignment horizontal="right" vertical="center" textRotation="0" wrapText="false" indent="1" shrinkToFit="false"/>
      <protection locked="true" hidden="false"/>
    </xf>
    <xf numFmtId="165" fontId="59" fillId="22" borderId="15" xfId="0" applyFont="true" applyBorder="true" applyAlignment="true" applyProtection="false">
      <alignment horizontal="left" vertical="bottom" textRotation="0" wrapText="false" indent="0" shrinkToFit="false"/>
      <protection locked="true" hidden="false"/>
    </xf>
    <xf numFmtId="182" fontId="59" fillId="22" borderId="16" xfId="0" applyFont="true" applyBorder="true" applyAlignment="true" applyProtection="true">
      <alignment horizontal="right" vertical="bottom" textRotation="0" wrapText="false" indent="1" shrinkToFit="false"/>
      <protection locked="true" hidden="false"/>
    </xf>
    <xf numFmtId="182" fontId="59" fillId="22" borderId="17" xfId="0" applyFont="true" applyBorder="true" applyAlignment="true" applyProtection="true">
      <alignment horizontal="right" vertical="bottom" textRotation="0" wrapText="false" indent="1" shrinkToFit="false"/>
      <protection locked="true" hidden="false"/>
    </xf>
    <xf numFmtId="203"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0" fontId="80" fillId="0" borderId="0" xfId="19" applyFont="true" applyBorder="true" applyAlignment="true" applyProtection="true">
      <alignment horizontal="right" vertical="center" textRotation="0" wrapText="false" indent="1" shrinkToFit="false"/>
      <protection locked="true" hidden="false"/>
    </xf>
    <xf numFmtId="190" fontId="80" fillId="0" borderId="5" xfId="19" applyFont="true" applyBorder="true" applyAlignment="true" applyProtection="true">
      <alignment horizontal="right" vertical="center" textRotation="0" wrapText="false" indent="1" shrinkToFit="false"/>
      <protection locked="true" hidden="false"/>
    </xf>
    <xf numFmtId="205" fontId="80" fillId="0" borderId="0" xfId="19" applyFont="true" applyBorder="true" applyAlignment="true" applyProtection="true">
      <alignment horizontal="right" vertical="center" textRotation="0" wrapText="false" indent="1" shrinkToFit="false"/>
      <protection locked="true" hidden="false"/>
    </xf>
    <xf numFmtId="205"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2" fontId="41" fillId="0" borderId="5" xfId="0" applyFont="true" applyBorder="true" applyAlignment="true" applyProtection="false">
      <alignment horizontal="right" vertical="bottom"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5" fontId="80" fillId="0" borderId="7" xfId="19" applyFont="true" applyBorder="true" applyAlignment="true" applyProtection="true">
      <alignment horizontal="right" vertical="center" textRotation="0" wrapText="false" indent="1" shrinkToFit="false"/>
      <protection locked="true" hidden="false"/>
    </xf>
    <xf numFmtId="195"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2"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96" fontId="83" fillId="0" borderId="0" xfId="0" applyFont="true" applyBorder="false" applyAlignment="true" applyProtection="false">
      <alignment horizontal="right" vertical="center" textRotation="0" wrapText="false" indent="0" shrinkToFit="false"/>
      <protection locked="true" hidden="false"/>
    </xf>
    <xf numFmtId="182" fontId="83"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6" fontId="41" fillId="0" borderId="0" xfId="0" applyFont="true" applyBorder="false" applyAlignment="true" applyProtection="false">
      <alignment horizontal="right" vertical="center" textRotation="0" wrapText="false" indent="3" shrinkToFit="false"/>
      <protection locked="true" hidden="false"/>
    </xf>
    <xf numFmtId="182" fontId="112" fillId="0" borderId="0" xfId="0" applyFont="true" applyBorder="false" applyAlignment="true" applyProtection="false">
      <alignment horizontal="right" vertical="center" textRotation="0" wrapText="false" indent="0" shrinkToFit="false"/>
      <protection locked="true" hidden="false"/>
    </xf>
    <xf numFmtId="182" fontId="41" fillId="0" borderId="0" xfId="0" applyFont="true" applyBorder="false" applyAlignment="true" applyProtection="false">
      <alignment horizontal="right" vertical="center" textRotation="0" wrapText="false" indent="2" shrinkToFit="false"/>
      <protection locked="true" hidden="false"/>
    </xf>
    <xf numFmtId="182" fontId="41"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0" shrinkToFit="false"/>
      <protection locked="true" hidden="false"/>
    </xf>
    <xf numFmtId="187" fontId="41" fillId="0" borderId="0" xfId="0" applyFont="true" applyBorder="false" applyAlignment="true" applyProtection="false">
      <alignment horizontal="right" vertical="bottom" textRotation="0" wrapText="false" indent="0" shrinkToFit="false"/>
      <protection locked="true" hidden="false"/>
    </xf>
    <xf numFmtId="197" fontId="41" fillId="0" borderId="0" xfId="0" applyFont="true" applyBorder="false" applyAlignment="true" applyProtection="false">
      <alignment horizontal="righ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82" fontId="83" fillId="0" borderId="0" xfId="0" applyFont="true" applyBorder="false" applyAlignment="true" applyProtection="false">
      <alignment horizontal="right" vertical="bottom" textRotation="0" wrapText="false" indent="0" shrinkToFit="false"/>
      <protection locked="true" hidden="false"/>
    </xf>
    <xf numFmtId="187" fontId="83" fillId="0" borderId="0" xfId="0" applyFont="true" applyBorder="false" applyAlignment="true" applyProtection="false">
      <alignment horizontal="right" vertical="bottom" textRotation="0" wrapText="false" indent="0" shrinkToFit="false"/>
      <protection locked="true" hidden="false"/>
    </xf>
    <xf numFmtId="197" fontId="8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1" shrinkToFit="false"/>
      <protection locked="true" hidden="false"/>
    </xf>
    <xf numFmtId="18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7"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8"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40F00"/>
      <rgbColor rgb="FFD3D3D3"/>
      <rgbColor rgb="FFF2F2F2"/>
      <rgbColor rgb="FF9C6500"/>
      <rgbColor rgb="FF800080"/>
      <rgbColor rgb="FF0070C0"/>
      <rgbColor rgb="FFC0C0C0"/>
      <rgbColor rgb="FF808080"/>
      <rgbColor rgb="FFA6A6A6"/>
      <rgbColor rgb="FFD0CECE"/>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7321075"/>
        <c:axId val="75799859"/>
      </c:barChart>
      <c:catAx>
        <c:axId val="6732107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5799859"/>
        <c:crosses val="autoZero"/>
        <c:auto val="1"/>
        <c:lblAlgn val="ctr"/>
        <c:lblOffset val="100"/>
        <c:noMultiLvlLbl val="0"/>
      </c:catAx>
      <c:valAx>
        <c:axId val="7579985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732107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1313705"/>
        <c:axId val="58770601"/>
      </c:barChart>
      <c:catAx>
        <c:axId val="6131370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8770601"/>
        <c:crosses val="autoZero"/>
        <c:auto val="1"/>
        <c:lblAlgn val="ctr"/>
        <c:lblOffset val="100"/>
        <c:noMultiLvlLbl val="0"/>
      </c:catAx>
      <c:valAx>
        <c:axId val="5877060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131370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9798940"/>
        <c:axId val="55773541"/>
      </c:barChart>
      <c:catAx>
        <c:axId val="3979894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5773541"/>
        <c:crosses val="autoZero"/>
        <c:auto val="1"/>
        <c:lblAlgn val="ctr"/>
        <c:lblOffset val="100"/>
        <c:noMultiLvlLbl val="0"/>
      </c:catAx>
      <c:valAx>
        <c:axId val="5577354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979894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5800</xdr:colOff>
      <xdr:row>1</xdr:row>
      <xdr:rowOff>123840</xdr:rowOff>
    </xdr:to>
    <xdr:pic>
      <xdr:nvPicPr>
        <xdr:cNvPr id="0" name="Picture 2" descr="lhv.png"/>
        <xdr:cNvPicPr/>
      </xdr:nvPicPr>
      <xdr:blipFill>
        <a:blip r:embed="rId1"/>
        <a:stretch/>
      </xdr:blipFill>
      <xdr:spPr>
        <a:xfrm>
          <a:off x="6129360" y="13788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477120"/>
          <a:ext cx="6672240" cy="723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38600</xdr:rowOff>
    </xdr:to>
    <xdr:pic>
      <xdr:nvPicPr>
        <xdr:cNvPr id="16" name="Picture 1" descr="lhv.png"/>
        <xdr:cNvPicPr/>
      </xdr:nvPicPr>
      <xdr:blipFill>
        <a:blip r:embed="rId1"/>
        <a:stretch/>
      </xdr:blipFill>
      <xdr:spPr>
        <a:xfrm>
          <a:off x="8189280" y="97920"/>
          <a:ext cx="662400" cy="2599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7" name="Chart 2"/>
        <xdr:cNvGraphicFramePr/>
      </xdr:nvGraphicFramePr>
      <xdr:xfrm>
        <a:off x="1002168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18" name="TextBox 3"/>
        <xdr:cNvSpPr/>
      </xdr:nvSpPr>
      <xdr:spPr>
        <a:xfrm>
          <a:off x="6388200" y="6447960"/>
          <a:ext cx="245700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finantsvahendaja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finantsvahendajate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70680</xdr:colOff>
      <xdr:row>1</xdr:row>
      <xdr:rowOff>133920</xdr:rowOff>
    </xdr:to>
    <xdr:pic>
      <xdr:nvPicPr>
        <xdr:cNvPr id="19" name="Picture 2" descr="lhv.png"/>
        <xdr:cNvPicPr/>
      </xdr:nvPicPr>
      <xdr:blipFill>
        <a:blip r:embed="rId1"/>
        <a:stretch/>
      </xdr:blipFill>
      <xdr:spPr>
        <a:xfrm>
          <a:off x="8364600" y="114480"/>
          <a:ext cx="66132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40</xdr:colOff>
      <xdr:row>0</xdr:row>
      <xdr:rowOff>114480</xdr:rowOff>
    </xdr:from>
    <xdr:to>
      <xdr:col>9</xdr:col>
      <xdr:colOff>668880</xdr:colOff>
      <xdr:row>1</xdr:row>
      <xdr:rowOff>136080</xdr:rowOff>
    </xdr:to>
    <xdr:pic>
      <xdr:nvPicPr>
        <xdr:cNvPr id="20" name="Picture 1" descr="lhv.png"/>
        <xdr:cNvPicPr/>
      </xdr:nvPicPr>
      <xdr:blipFill>
        <a:blip r:embed="rId1"/>
        <a:stretch/>
      </xdr:blipFill>
      <xdr:spPr>
        <a:xfrm>
          <a:off x="8480880" y="114480"/>
          <a:ext cx="653040" cy="24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44760</xdr:colOff>
      <xdr:row>1</xdr:row>
      <xdr:rowOff>137160</xdr:rowOff>
    </xdr:to>
    <xdr:pic>
      <xdr:nvPicPr>
        <xdr:cNvPr id="21" name="Picture 1" descr="lhv.png"/>
        <xdr:cNvPicPr/>
      </xdr:nvPicPr>
      <xdr:blipFill>
        <a:blip r:embed="rId1"/>
        <a:stretch/>
      </xdr:blipFill>
      <xdr:spPr>
        <a:xfrm>
          <a:off x="8355960" y="114480"/>
          <a:ext cx="644040" cy="241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1880</xdr:colOff>
      <xdr:row>0</xdr:row>
      <xdr:rowOff>114480</xdr:rowOff>
    </xdr:from>
    <xdr:to>
      <xdr:col>9</xdr:col>
      <xdr:colOff>621720</xdr:colOff>
      <xdr:row>1</xdr:row>
      <xdr:rowOff>135360</xdr:rowOff>
    </xdr:to>
    <xdr:pic>
      <xdr:nvPicPr>
        <xdr:cNvPr id="22" name="Picture 1" descr="lhv.png"/>
        <xdr:cNvPicPr/>
      </xdr:nvPicPr>
      <xdr:blipFill>
        <a:blip r:embed="rId1"/>
        <a:stretch/>
      </xdr:blipFill>
      <xdr:spPr>
        <a:xfrm>
          <a:off x="8291880" y="114480"/>
          <a:ext cx="685080" cy="24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4120</xdr:colOff>
      <xdr:row>0</xdr:row>
      <xdr:rowOff>114480</xdr:rowOff>
    </xdr:from>
    <xdr:to>
      <xdr:col>9</xdr:col>
      <xdr:colOff>654840</xdr:colOff>
      <xdr:row>1</xdr:row>
      <xdr:rowOff>134640</xdr:rowOff>
    </xdr:to>
    <xdr:pic>
      <xdr:nvPicPr>
        <xdr:cNvPr id="23" name="Picture 1" descr="lhv.png"/>
        <xdr:cNvPicPr/>
      </xdr:nvPicPr>
      <xdr:blipFill>
        <a:blip r:embed="rId1"/>
        <a:stretch/>
      </xdr:blipFill>
      <xdr:spPr>
        <a:xfrm>
          <a:off x="8148240" y="114480"/>
          <a:ext cx="684000" cy="239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10</xdr:col>
      <xdr:colOff>720</xdr:colOff>
      <xdr:row>1</xdr:row>
      <xdr:rowOff>137160</xdr:rowOff>
    </xdr:to>
    <xdr:pic>
      <xdr:nvPicPr>
        <xdr:cNvPr id="24" name="Picture 1" descr="lhv.png"/>
        <xdr:cNvPicPr/>
      </xdr:nvPicPr>
      <xdr:blipFill>
        <a:blip r:embed="rId1"/>
        <a:stretch/>
      </xdr:blipFill>
      <xdr:spPr>
        <a:xfrm>
          <a:off x="8117640" y="114480"/>
          <a:ext cx="743760" cy="241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7360</xdr:colOff>
      <xdr:row>1</xdr:row>
      <xdr:rowOff>139680</xdr:rowOff>
    </xdr:to>
    <xdr:pic>
      <xdr:nvPicPr>
        <xdr:cNvPr id="25" name="Picture 1" descr="lhv.png"/>
        <xdr:cNvPicPr/>
      </xdr:nvPicPr>
      <xdr:blipFill>
        <a:blip r:embed="rId1"/>
        <a:stretch/>
      </xdr:blipFill>
      <xdr:spPr>
        <a:xfrm>
          <a:off x="8243280" y="96480"/>
          <a:ext cx="591480" cy="262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45840</xdr:colOff>
      <xdr:row>1</xdr:row>
      <xdr:rowOff>136800</xdr:rowOff>
    </xdr:to>
    <xdr:pic>
      <xdr:nvPicPr>
        <xdr:cNvPr id="26" name="Picture 1" descr="lhv.png"/>
        <xdr:cNvPicPr/>
      </xdr:nvPicPr>
      <xdr:blipFill>
        <a:blip r:embed="rId1"/>
        <a:stretch/>
      </xdr:blipFill>
      <xdr:spPr>
        <a:xfrm>
          <a:off x="8139240" y="101520"/>
          <a:ext cx="684000" cy="2545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7" name="Chart 2"/>
        <xdr:cNvGraphicFramePr/>
      </xdr:nvGraphicFramePr>
      <xdr:xfrm>
        <a:off x="999252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28" name="TextBox 3"/>
        <xdr:cNvSpPr/>
      </xdr:nvSpPr>
      <xdr:spPr>
        <a:xfrm>
          <a:off x="6355800" y="2761200"/>
          <a:ext cx="245376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29640</xdr:colOff>
      <xdr:row>1</xdr:row>
      <xdr:rowOff>138240</xdr:rowOff>
    </xdr:to>
    <xdr:pic>
      <xdr:nvPicPr>
        <xdr:cNvPr id="29" name="Picture 1" descr="lhv.png"/>
        <xdr:cNvPicPr/>
      </xdr:nvPicPr>
      <xdr:blipFill>
        <a:blip r:embed="rId1"/>
        <a:stretch/>
      </xdr:blipFill>
      <xdr:spPr>
        <a:xfrm>
          <a:off x="8266680" y="97200"/>
          <a:ext cx="718200" cy="26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4</xdr:row>
      <xdr:rowOff>2880</xdr:rowOff>
    </xdr:from>
    <xdr:to>
      <xdr:col>8</xdr:col>
      <xdr:colOff>135720</xdr:colOff>
      <xdr:row>40</xdr:row>
      <xdr:rowOff>61920</xdr:rowOff>
    </xdr:to>
    <xdr:pic>
      <xdr:nvPicPr>
        <xdr:cNvPr id="2" name="Picture 7" descr=""/>
        <xdr:cNvPicPr/>
      </xdr:nvPicPr>
      <xdr:blipFill>
        <a:blip r:embed="rId1"/>
        <a:stretch/>
      </xdr:blipFill>
      <xdr:spPr>
        <a:xfrm>
          <a:off x="1514520" y="2041200"/>
          <a:ext cx="4122360" cy="3335760"/>
        </a:xfrm>
        <a:prstGeom prst="rect">
          <a:avLst/>
        </a:prstGeom>
        <a:ln w="0">
          <a:noFill/>
        </a:ln>
      </xdr:spPr>
    </xdr:pic>
    <xdr:clientData/>
  </xdr:twoCellAnchor>
  <xdr:twoCellAnchor editAs="oneCell">
    <xdr:from>
      <xdr:col>10</xdr:col>
      <xdr:colOff>153720</xdr:colOff>
      <xdr:row>0</xdr:row>
      <xdr:rowOff>76320</xdr:rowOff>
    </xdr:from>
    <xdr:to>
      <xdr:col>11</xdr:col>
      <xdr:colOff>444240</xdr:colOff>
      <xdr:row>1</xdr:row>
      <xdr:rowOff>100440</xdr:rowOff>
    </xdr:to>
    <xdr:pic>
      <xdr:nvPicPr>
        <xdr:cNvPr id="3" name="Picture 1" descr="lhv.png"/>
        <xdr:cNvPicPr/>
      </xdr:nvPicPr>
      <xdr:blipFill>
        <a:blip r:embed="rId2"/>
        <a:stretch/>
      </xdr:blipFill>
      <xdr:spPr>
        <a:xfrm>
          <a:off x="6572880" y="76320"/>
          <a:ext cx="749520" cy="252720"/>
        </a:xfrm>
        <a:prstGeom prst="rect">
          <a:avLst/>
        </a:prstGeom>
        <a:ln w="0">
          <a:noFill/>
        </a:ln>
      </xdr:spPr>
    </xdr:pic>
    <xdr:clientData/>
  </xdr:twoCellAnchor>
  <xdr:twoCellAnchor editAs="twoCell">
    <xdr:from>
      <xdr:col>0</xdr:col>
      <xdr:colOff>98280</xdr:colOff>
      <xdr:row>44</xdr:row>
      <xdr:rowOff>12600</xdr:rowOff>
    </xdr:from>
    <xdr:to>
      <xdr:col>5</xdr:col>
      <xdr:colOff>240840</xdr:colOff>
      <xdr:row>66</xdr:row>
      <xdr:rowOff>75600</xdr:rowOff>
    </xdr:to>
    <xdr:sp>
      <xdr:nvSpPr>
        <xdr:cNvPr id="4" name="TextBox 4"/>
        <xdr:cNvSpPr/>
      </xdr:nvSpPr>
      <xdr:spPr>
        <a:xfrm>
          <a:off x="98280" y="6032520"/>
          <a:ext cx="3771000" cy="278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esimees), Meelis Paakspuu, Martti Singi, Jüri Heero</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Kadri Kiisel,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rtti-Sten Merilai (esimees), Tarmo Koll</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simees), Erki Kilu (tegevjuht), Andres Kitter, Paul Horner, Keith Butcher, Gary Sher, Sally Veitch</a:t>
          </a:r>
          <a:endParaRPr b="0" lang="en-US" sz="1000" spc="-1" strike="noStrike">
            <a:latin typeface="Times New Roman"/>
          </a:endParaRPr>
        </a:p>
      </xdr:txBody>
    </xdr:sp>
    <xdr:clientData/>
  </xdr:twoCellAnchor>
  <xdr:twoCellAnchor editAs="twoCell">
    <xdr:from>
      <xdr:col>5</xdr:col>
      <xdr:colOff>271080</xdr:colOff>
      <xdr:row>44</xdr:row>
      <xdr:rowOff>14040</xdr:rowOff>
    </xdr:from>
    <xdr:to>
      <xdr:col>12</xdr:col>
      <xdr:colOff>25200</xdr:colOff>
      <xdr:row>67</xdr:row>
      <xdr:rowOff>91080</xdr:rowOff>
    </xdr:to>
    <xdr:sp>
      <xdr:nvSpPr>
        <xdr:cNvPr id="5" name="TextBox 6"/>
        <xdr:cNvSpPr/>
      </xdr:nvSpPr>
      <xdr:spPr>
        <a:xfrm>
          <a:off x="3899520" y="6033960"/>
          <a:ext cx="3463200" cy="2925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esimees), Andres Kitter (finantsvahendajate valdkonna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esimees),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 (kuni 18.01.2023), Heidy Kütt (al 18.01.2023)</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EveryPay 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Kadri Kiisel, Andres Kitter</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Lauri Teder</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20160</xdr:colOff>
      <xdr:row>5</xdr:row>
      <xdr:rowOff>90720</xdr:rowOff>
    </xdr:from>
    <xdr:to>
      <xdr:col>11</xdr:col>
      <xdr:colOff>228240</xdr:colOff>
      <xdr:row>13</xdr:row>
      <xdr:rowOff>19800</xdr:rowOff>
    </xdr:to>
    <xdr:sp>
      <xdr:nvSpPr>
        <xdr:cNvPr id="6" name="TextBox 9"/>
        <xdr:cNvSpPr/>
      </xdr:nvSpPr>
      <xdr:spPr>
        <a:xfrm>
          <a:off x="20160" y="938520"/>
          <a:ext cx="7086240" cy="995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Pärnus ning alates märtsist 2018 ka Londonis. LHV-s töötab üle 890 inimese. AS-i LHV Group peamisteks tütarettevõteteks on AS LHV Pank, AS LHV Varahaldus ja AS LHV Kindlustus. LHV pangal koos tütarettevõttega on üle 396 000 kliendi ja LHV Varahalduse pensionifondidel on üle 163 000 kliendi. Finantsgrupil kokku on ligi 556 000 klient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10</xdr:col>
      <xdr:colOff>1800</xdr:colOff>
      <xdr:row>1</xdr:row>
      <xdr:rowOff>138240</xdr:rowOff>
    </xdr:to>
    <xdr:pic>
      <xdr:nvPicPr>
        <xdr:cNvPr id="30" name="Picture 1" descr="lhv.png"/>
        <xdr:cNvPicPr/>
      </xdr:nvPicPr>
      <xdr:blipFill>
        <a:blip r:embed="rId1"/>
        <a:stretch/>
      </xdr:blipFill>
      <xdr:spPr>
        <a:xfrm>
          <a:off x="8190720" y="114480"/>
          <a:ext cx="671760" cy="243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6280</xdr:colOff>
      <xdr:row>1</xdr:row>
      <xdr:rowOff>134640</xdr:rowOff>
    </xdr:to>
    <xdr:pic>
      <xdr:nvPicPr>
        <xdr:cNvPr id="31" name="Picture 1" descr="lhv.png"/>
        <xdr:cNvPicPr/>
      </xdr:nvPicPr>
      <xdr:blipFill>
        <a:blip r:embed="rId1"/>
        <a:stretch/>
      </xdr:blipFill>
      <xdr:spPr>
        <a:xfrm>
          <a:off x="8215560" y="97920"/>
          <a:ext cx="618120" cy="255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10</xdr:col>
      <xdr:colOff>9000</xdr:colOff>
      <xdr:row>1</xdr:row>
      <xdr:rowOff>138240</xdr:rowOff>
    </xdr:to>
    <xdr:pic>
      <xdr:nvPicPr>
        <xdr:cNvPr id="32" name="Picture 1" descr="lhv.png"/>
        <xdr:cNvPicPr/>
      </xdr:nvPicPr>
      <xdr:blipFill>
        <a:blip r:embed="rId1"/>
        <a:stretch/>
      </xdr:blipFill>
      <xdr:spPr>
        <a:xfrm>
          <a:off x="8197560" y="101520"/>
          <a:ext cx="672120" cy="25596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3" name="Chart 2"/>
        <xdr:cNvGraphicFramePr/>
      </xdr:nvGraphicFramePr>
      <xdr:xfrm>
        <a:off x="999252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34" name="TextBox 3"/>
        <xdr:cNvSpPr/>
      </xdr:nvSpPr>
      <xdr:spPr>
        <a:xfrm>
          <a:off x="6335640" y="3069720"/>
          <a:ext cx="248148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1680</xdr:colOff>
      <xdr:row>0</xdr:row>
      <xdr:rowOff>100800</xdr:rowOff>
    </xdr:from>
    <xdr:to>
      <xdr:col>10</xdr:col>
      <xdr:colOff>1440</xdr:colOff>
      <xdr:row>1</xdr:row>
      <xdr:rowOff>100080</xdr:rowOff>
    </xdr:to>
    <xdr:pic>
      <xdr:nvPicPr>
        <xdr:cNvPr id="35" name="Picture 6" descr="lhv.png"/>
        <xdr:cNvPicPr/>
      </xdr:nvPicPr>
      <xdr:blipFill>
        <a:blip r:embed="rId1"/>
        <a:stretch/>
      </xdr:blipFill>
      <xdr:spPr>
        <a:xfrm>
          <a:off x="8155800" y="100800"/>
          <a:ext cx="706320" cy="227880"/>
        </a:xfrm>
        <a:prstGeom prst="rect">
          <a:avLst/>
        </a:prstGeom>
        <a:ln w="0">
          <a:noFill/>
        </a:ln>
      </xdr:spPr>
    </xdr:pic>
    <xdr:clientData/>
  </xdr:twoCellAnchor>
  <xdr:twoCellAnchor editAs="twoCell">
    <xdr:from>
      <xdr:col>6</xdr:col>
      <xdr:colOff>221040</xdr:colOff>
      <xdr:row>26</xdr:row>
      <xdr:rowOff>91440</xdr:rowOff>
    </xdr:from>
    <xdr:to>
      <xdr:col>10</xdr:col>
      <xdr:colOff>9720</xdr:colOff>
      <xdr:row>53</xdr:row>
      <xdr:rowOff>20520</xdr:rowOff>
    </xdr:to>
    <xdr:sp>
      <xdr:nvSpPr>
        <xdr:cNvPr id="36" name="TextBox 4"/>
        <xdr:cNvSpPr/>
      </xdr:nvSpPr>
      <xdr:spPr>
        <a:xfrm>
          <a:off x="6348960" y="4720680"/>
          <a:ext cx="2521440" cy="4377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1200</xdr:colOff>
      <xdr:row>1</xdr:row>
      <xdr:rowOff>115920</xdr:rowOff>
    </xdr:to>
    <xdr:pic>
      <xdr:nvPicPr>
        <xdr:cNvPr id="37" name="Picture 1" descr="lhv.png"/>
        <xdr:cNvPicPr/>
      </xdr:nvPicPr>
      <xdr:blipFill>
        <a:blip r:embed="rId1"/>
        <a:stretch/>
      </xdr:blipFill>
      <xdr:spPr>
        <a:xfrm>
          <a:off x="6825960" y="85680"/>
          <a:ext cx="73980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120</xdr:colOff>
      <xdr:row>0</xdr:row>
      <xdr:rowOff>76320</xdr:rowOff>
    </xdr:from>
    <xdr:to>
      <xdr:col>12</xdr:col>
      <xdr:colOff>440640</xdr:colOff>
      <xdr:row>1</xdr:row>
      <xdr:rowOff>98280</xdr:rowOff>
    </xdr:to>
    <xdr:pic>
      <xdr:nvPicPr>
        <xdr:cNvPr id="38" name="Picture 3" descr="lhv.png"/>
        <xdr:cNvPicPr/>
      </xdr:nvPicPr>
      <xdr:blipFill>
        <a:blip r:embed="rId1"/>
        <a:stretch/>
      </xdr:blipFill>
      <xdr:spPr>
        <a:xfrm>
          <a:off x="5951880" y="76320"/>
          <a:ext cx="677520" cy="2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5560</xdr:colOff>
      <xdr:row>1</xdr:row>
      <xdr:rowOff>139680</xdr:rowOff>
    </xdr:to>
    <xdr:pic>
      <xdr:nvPicPr>
        <xdr:cNvPr id="7" name="Picture 1" descr="lhv.png"/>
        <xdr:cNvPicPr/>
      </xdr:nvPicPr>
      <xdr:blipFill>
        <a:blip r:embed="rId1"/>
        <a:stretch/>
      </xdr:blipFill>
      <xdr:spPr>
        <a:xfrm>
          <a:off x="8178840" y="97920"/>
          <a:ext cx="654120" cy="2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0720</xdr:colOff>
      <xdr:row>1</xdr:row>
      <xdr:rowOff>138960</xdr:rowOff>
    </xdr:to>
    <xdr:pic>
      <xdr:nvPicPr>
        <xdr:cNvPr id="8" name="Picture 1" descr="lhv.png"/>
        <xdr:cNvPicPr/>
      </xdr:nvPicPr>
      <xdr:blipFill>
        <a:blip r:embed="rId1"/>
        <a:stretch/>
      </xdr:blipFill>
      <xdr:spPr>
        <a:xfrm>
          <a:off x="8314920" y="104760"/>
          <a:ext cx="671040" cy="25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64240</xdr:colOff>
      <xdr:row>37</xdr:row>
      <xdr:rowOff>138960</xdr:rowOff>
    </xdr:from>
    <xdr:to>
      <xdr:col>9</xdr:col>
      <xdr:colOff>646200</xdr:colOff>
      <xdr:row>67</xdr:row>
      <xdr:rowOff>138240</xdr:rowOff>
    </xdr:to>
    <xdr:sp>
      <xdr:nvSpPr>
        <xdr:cNvPr id="9" name="TextBox 1"/>
        <xdr:cNvSpPr/>
      </xdr:nvSpPr>
      <xdr:spPr>
        <a:xfrm>
          <a:off x="6392160" y="5987160"/>
          <a:ext cx="2431440" cy="4571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8</xdr:col>
      <xdr:colOff>664200</xdr:colOff>
      <xdr:row>0</xdr:row>
      <xdr:rowOff>100800</xdr:rowOff>
    </xdr:from>
    <xdr:to>
      <xdr:col>9</xdr:col>
      <xdr:colOff>649080</xdr:colOff>
      <xdr:row>1</xdr:row>
      <xdr:rowOff>137520</xdr:rowOff>
    </xdr:to>
    <xdr:pic>
      <xdr:nvPicPr>
        <xdr:cNvPr id="10" name="Picture 4" descr="lhv.png"/>
        <xdr:cNvPicPr/>
      </xdr:nvPicPr>
      <xdr:blipFill>
        <a:blip r:embed="rId1"/>
        <a:stretch/>
      </xdr:blipFill>
      <xdr:spPr>
        <a:xfrm>
          <a:off x="8158320" y="100800"/>
          <a:ext cx="668160" cy="255960"/>
        </a:xfrm>
        <a:prstGeom prst="rect">
          <a:avLst/>
        </a:prstGeom>
        <a:ln w="0">
          <a:noFill/>
        </a:ln>
      </xdr:spPr>
    </xdr:pic>
    <xdr:clientData/>
  </xdr:twoCellAnchor>
  <xdr:twoCellAnchor editAs="twoCell">
    <xdr:from>
      <xdr:col>0</xdr:col>
      <xdr:colOff>93960</xdr:colOff>
      <xdr:row>67</xdr:row>
      <xdr:rowOff>55800</xdr:rowOff>
    </xdr:from>
    <xdr:to>
      <xdr:col>6</xdr:col>
      <xdr:colOff>21240</xdr:colOff>
      <xdr:row>73</xdr:row>
      <xdr:rowOff>75960</xdr:rowOff>
    </xdr:to>
    <xdr:sp>
      <xdr:nvSpPr>
        <xdr:cNvPr id="11" name="TextBox 5"/>
        <xdr:cNvSpPr/>
      </xdr:nvSpPr>
      <xdr:spPr>
        <a:xfrm>
          <a:off x="93960" y="10476000"/>
          <a:ext cx="6055200" cy="934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t>
          </a:r>
          <a:endParaRPr b="0" lang="en-US" sz="800" spc="-1" strike="noStrike">
            <a:latin typeface="Times New Roman"/>
          </a:endParaRPr>
        </a:p>
        <a:p>
          <a:pPr>
            <a:lnSpc>
              <a:spcPct val="100000"/>
            </a:lnSpc>
          </a:pPr>
          <a:r>
            <a:rPr b="0" i="1" lang="et-EE" sz="800" spc="-1" strike="noStrike">
              <a:solidFill>
                <a:schemeClr val="dk1"/>
              </a:solidFill>
              <a:latin typeface="Calibri"/>
            </a:rPr>
            <a:t>Annualiseeritud tulemuste saamiseks on kvartalite suhtarvud korrutatud neljaga.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12" name="Picture 1" descr="lhv.png"/>
        <xdr:cNvPicPr/>
      </xdr:nvPicPr>
      <xdr:blipFill>
        <a:blip r:embed="rId1"/>
        <a:stretch/>
      </xdr:blipFill>
      <xdr:spPr>
        <a:xfrm>
          <a:off x="8415720" y="114480"/>
          <a:ext cx="611640" cy="24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0</xdr:row>
      <xdr:rowOff>96480</xdr:rowOff>
    </xdr:from>
    <xdr:to>
      <xdr:col>9</xdr:col>
      <xdr:colOff>633600</xdr:colOff>
      <xdr:row>1</xdr:row>
      <xdr:rowOff>149040</xdr:rowOff>
    </xdr:to>
    <xdr:pic>
      <xdr:nvPicPr>
        <xdr:cNvPr id="13" name="Picture 1" descr="lhv.png"/>
        <xdr:cNvPicPr/>
      </xdr:nvPicPr>
      <xdr:blipFill>
        <a:blip r:embed="rId1"/>
        <a:stretch/>
      </xdr:blipFill>
      <xdr:spPr>
        <a:xfrm>
          <a:off x="8283600" y="96480"/>
          <a:ext cx="705240" cy="27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14" name="Picture 1" descr="lhv.png"/>
        <xdr:cNvPicPr/>
      </xdr:nvPicPr>
      <xdr:blipFill>
        <a:blip r:embed="rId1"/>
        <a:stretch/>
      </xdr:blipFill>
      <xdr:spPr>
        <a:xfrm>
          <a:off x="8147520" y="114480"/>
          <a:ext cx="676440" cy="24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29640</xdr:colOff>
      <xdr:row>1</xdr:row>
      <xdr:rowOff>139680</xdr:rowOff>
    </xdr:to>
    <xdr:pic>
      <xdr:nvPicPr>
        <xdr:cNvPr id="15" name="Picture 1" descr="lhv.png"/>
        <xdr:cNvPicPr/>
      </xdr:nvPicPr>
      <xdr:blipFill>
        <a:blip r:embed="rId1"/>
        <a:stretch/>
      </xdr:blipFill>
      <xdr:spPr>
        <a:xfrm>
          <a:off x="8256600" y="114480"/>
          <a:ext cx="728280" cy="2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0" width="8.71"/>
    <col collapsed="false" customWidth="true" hidden="false" outlineLevel="0" max="4" min="3" style="0" width="8.13"/>
    <col collapsed="false" customWidth="true" hidden="false" outlineLevel="0" max="5" min="5" style="0" width="7.85"/>
    <col collapsed="false" customWidth="true" hidden="false" outlineLevel="0" max="6" min="6" style="0" width="9"/>
    <col collapsed="false" customWidth="true" hidden="false" outlineLevel="0" max="12" min="7" style="0" width="8.13"/>
  </cols>
  <sheetData>
    <row r="1" customFormat="false" ht="21" hidden="false" customHeight="true" outlineLevel="0" collapsed="false">
      <c r="A1" s="2" t="s">
        <v>0</v>
      </c>
      <c r="D1" s="3"/>
      <c r="E1" s="4"/>
    </row>
    <row r="2" customFormat="false" ht="21" hidden="false" customHeight="true" outlineLevel="0" collapsed="false">
      <c r="A2" s="5" t="n">
        <v>44926</v>
      </c>
      <c r="C2" s="0" t="s">
        <v>1</v>
      </c>
      <c r="D2" s="6"/>
      <c r="E2" s="7"/>
    </row>
    <row r="3" s="11" customFormat="true" ht="5.25" hidden="false" customHeight="true" outlineLevel="0" collapsed="false">
      <c r="A3" s="8"/>
      <c r="B3" s="9"/>
      <c r="C3" s="9"/>
      <c r="D3" s="10"/>
      <c r="E3" s="10"/>
      <c r="F3" s="10"/>
      <c r="G3" s="10"/>
      <c r="H3" s="10"/>
      <c r="I3" s="10"/>
      <c r="J3" s="10"/>
      <c r="K3" s="10"/>
      <c r="L3" s="10"/>
    </row>
    <row r="4" customFormat="false" ht="13.5" hidden="false" customHeight="false" outlineLevel="0" collapsed="false">
      <c r="B4" s="12"/>
      <c r="C4" s="13"/>
      <c r="D4" s="14"/>
    </row>
    <row r="5" customFormat="false" ht="21" hidden="false" customHeight="false" outlineLevel="0" collapsed="false">
      <c r="A5" s="15" t="s">
        <v>2</v>
      </c>
    </row>
    <row r="7" customFormat="false" ht="15" hidden="false" customHeight="false" outlineLevel="0" collapsed="false">
      <c r="A7" s="16" t="s">
        <v>3</v>
      </c>
    </row>
    <row r="8" customFormat="false" ht="8.25" hidden="false" customHeight="true" outlineLevel="0" collapsed="false">
      <c r="A8" s="17"/>
    </row>
    <row r="9" customFormat="false" ht="14.25" hidden="false" customHeight="false" outlineLevel="0" collapsed="false">
      <c r="A9" s="18" t="s">
        <v>4</v>
      </c>
      <c r="J9" s="0" t="s">
        <v>1</v>
      </c>
    </row>
    <row r="10" customFormat="false" ht="14.25" hidden="false" customHeight="false" outlineLevel="0" collapsed="false">
      <c r="A10" s="18" t="s">
        <v>5</v>
      </c>
    </row>
    <row r="11" customFormat="false" ht="14.25" hidden="false" customHeight="false" outlineLevel="0" collapsed="false">
      <c r="A11" s="18" t="s">
        <v>6</v>
      </c>
    </row>
    <row r="12" customFormat="false" ht="14.25" hidden="false" customHeight="false" outlineLevel="0" collapsed="false">
      <c r="A12" s="18" t="s">
        <v>7</v>
      </c>
    </row>
    <row r="13" customFormat="false" ht="14.25" hidden="false" customHeight="false" outlineLevel="0" collapsed="false">
      <c r="A13" s="18" t="s">
        <v>8</v>
      </c>
    </row>
    <row r="14" customFormat="false" ht="14.25" hidden="false" customHeight="false" outlineLevel="0" collapsed="false">
      <c r="A14" s="18" t="s">
        <v>9</v>
      </c>
    </row>
    <row r="15" customFormat="false" ht="14.25" hidden="false" customHeight="false" outlineLevel="0" collapsed="false">
      <c r="A15" s="18" t="s">
        <v>10</v>
      </c>
      <c r="C15" s="19"/>
      <c r="D15" s="19"/>
    </row>
    <row r="16" customFormat="false" ht="14.25" hidden="false" customHeight="false" outlineLevel="0" collapsed="false">
      <c r="A16" s="18" t="s">
        <v>11</v>
      </c>
    </row>
    <row r="17" customFormat="false" ht="14.25" hidden="false" customHeight="false" outlineLevel="0" collapsed="false">
      <c r="A17" s="18" t="s">
        <v>12</v>
      </c>
      <c r="C17" s="20"/>
      <c r="D17" s="20"/>
    </row>
    <row r="18" customFormat="false" ht="14.25" hidden="false" customHeight="false" outlineLevel="0" collapsed="false">
      <c r="A18" s="18" t="s">
        <v>13</v>
      </c>
    </row>
    <row r="19" customFormat="false" ht="14.25" hidden="false" customHeight="false" outlineLevel="0" collapsed="false">
      <c r="A19" s="18" t="s">
        <v>14</v>
      </c>
    </row>
    <row r="20" customFormat="false" ht="14.25" hidden="false" customHeight="false" outlineLevel="0" collapsed="false">
      <c r="A20" s="18" t="s">
        <v>15</v>
      </c>
    </row>
    <row r="21" customFormat="false" ht="14.25" hidden="false" customHeight="false" outlineLevel="0" collapsed="false">
      <c r="A21" s="18" t="s">
        <v>16</v>
      </c>
    </row>
    <row r="22" customFormat="false" ht="14.25" hidden="false" customHeight="false" outlineLevel="0" collapsed="false">
      <c r="A22" s="18" t="s">
        <v>17</v>
      </c>
    </row>
    <row r="23" customFormat="false" ht="14.25" hidden="false" customHeight="false" outlineLevel="0" collapsed="false">
      <c r="A23" s="18" t="s">
        <v>18</v>
      </c>
    </row>
    <row r="24" customFormat="false" ht="14.25" hidden="false" customHeight="false" outlineLevel="0" collapsed="false">
      <c r="A24" s="18" t="s">
        <v>19</v>
      </c>
    </row>
    <row r="25" customFormat="false" ht="14.25" hidden="false" customHeight="false" outlineLevel="0" collapsed="false">
      <c r="A25" s="18" t="s">
        <v>20</v>
      </c>
    </row>
    <row r="26" customFormat="false" ht="14.25" hidden="false" customHeight="false" outlineLevel="0" collapsed="false">
      <c r="A26" s="18" t="s">
        <v>21</v>
      </c>
    </row>
    <row r="27" customFormat="false" ht="14.25" hidden="false" customHeight="false" outlineLevel="0" collapsed="false">
      <c r="A27" s="18" t="s">
        <v>22</v>
      </c>
    </row>
    <row r="28" customFormat="false" ht="14.25" hidden="false" customHeight="false" outlineLevel="0" collapsed="false">
      <c r="A28" s="18" t="s">
        <v>23</v>
      </c>
    </row>
    <row r="29" customFormat="false" ht="14.25" hidden="false" customHeight="false" outlineLevel="0" collapsed="false">
      <c r="A29" s="18" t="s">
        <v>24</v>
      </c>
    </row>
    <row r="30" customFormat="false" ht="14.25" hidden="false" customHeight="false" outlineLevel="0" collapsed="false">
      <c r="A30" s="18" t="s">
        <v>25</v>
      </c>
    </row>
    <row r="31" customFormat="false" ht="14.25" hidden="false" customHeight="false" outlineLevel="0" collapsed="false">
      <c r="A31" s="18" t="s">
        <v>26</v>
      </c>
    </row>
    <row r="32" customFormat="false" ht="14.25" hidden="false" customHeight="false" outlineLevel="0" collapsed="false">
      <c r="A32" s="18" t="s">
        <v>27</v>
      </c>
    </row>
    <row r="33" customFormat="false" ht="14.25" hidden="false" customHeight="false" outlineLevel="0" collapsed="false">
      <c r="A33" s="21"/>
    </row>
    <row r="43" customFormat="false" ht="14.25" hidden="false" customHeight="false" outlineLevel="0" collapsed="false">
      <c r="A43" s="22"/>
    </row>
    <row r="44" customFormat="false" ht="14.25" hidden="false" customHeight="false" outlineLevel="0" collapsed="false">
      <c r="A44" s="2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Aktsia'!A1" display="Aktsiainfo"/>
    <hyperlink ref="A31" location="Võk!A1" display="Võlakirjainfo"/>
    <hyperlink ref="A32"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 width="53.28"/>
    <col collapsed="false" customWidth="true" hidden="false" outlineLevel="0" max="3" min="2" style="84" width="13.28"/>
    <col collapsed="false" customWidth="true" hidden="false" outlineLevel="0" max="8" min="4" style="85" width="13.28"/>
    <col collapsed="false" customWidth="true" hidden="false" outlineLevel="0" max="9" min="9" style="86" width="13.28"/>
    <col collapsed="false" customWidth="true" hidden="false" outlineLevel="0" max="10" min="10" style="87" width="13.28"/>
    <col collapsed="false" customWidth="true" hidden="false" outlineLevel="0" max="12" min="11" style="24" width="11"/>
    <col collapsed="false" customWidth="false" hidden="false" outlineLevel="0" max="15" min="13" style="25" width="10"/>
    <col collapsed="false" customWidth="true" hidden="false" outlineLevel="0" max="16" min="16" style="25" width="23.14"/>
    <col collapsed="false" customWidth="false" hidden="false" outlineLevel="0" max="16384" min="17" style="25" width="10"/>
  </cols>
  <sheetData>
    <row r="1" s="34" customFormat="true" ht="17.25" hidden="false" customHeight="true" outlineLevel="0" collapsed="false">
      <c r="A1" s="89" t="s">
        <v>146</v>
      </c>
      <c r="B1" s="32"/>
      <c r="C1" s="32"/>
      <c r="D1" s="33"/>
      <c r="E1" s="33"/>
      <c r="F1" s="33"/>
      <c r="G1" s="33"/>
      <c r="H1" s="33"/>
      <c r="I1" s="33"/>
      <c r="J1" s="33"/>
    </row>
    <row r="2" s="37" customFormat="true" ht="17.25" hidden="false" customHeight="true" outlineLevel="0" collapsed="false">
      <c r="A2" s="91"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95"/>
      <c r="B4" s="39"/>
      <c r="C4" s="39"/>
      <c r="D4" s="40"/>
      <c r="E4" s="40"/>
      <c r="F4" s="40"/>
      <c r="G4" s="40"/>
      <c r="H4" s="40"/>
      <c r="I4" s="30"/>
      <c r="J4" s="41"/>
      <c r="K4" s="38"/>
    </row>
    <row r="5" customFormat="false" ht="18" hidden="false" customHeight="false" outlineLevel="0" collapsed="false">
      <c r="A5" s="99" t="s">
        <v>89</v>
      </c>
      <c r="B5" s="39"/>
      <c r="C5" s="39"/>
      <c r="D5" s="40"/>
      <c r="E5" s="40"/>
      <c r="F5" s="40"/>
      <c r="G5" s="40"/>
      <c r="H5" s="40"/>
      <c r="I5" s="30"/>
      <c r="J5" s="27" t="s">
        <v>29</v>
      </c>
      <c r="K5" s="38"/>
    </row>
    <row r="6" s="30" customFormat="true" ht="12" hidden="false" customHeight="true" outlineLevel="0" collapsed="false">
      <c r="A6" s="95"/>
      <c r="B6" s="96"/>
      <c r="C6" s="96"/>
      <c r="D6" s="96"/>
      <c r="E6" s="96"/>
      <c r="F6" s="96"/>
      <c r="G6" s="96"/>
      <c r="H6" s="96"/>
      <c r="I6" s="96"/>
      <c r="J6" s="96"/>
      <c r="K6" s="38"/>
    </row>
    <row r="7" s="46" customFormat="true" ht="12" hidden="false" customHeight="true" outlineLevel="0" collapsed="false">
      <c r="A7" s="101" t="s">
        <v>90</v>
      </c>
      <c r="B7" s="206" t="s">
        <v>33</v>
      </c>
      <c r="C7" s="207" t="s">
        <v>34</v>
      </c>
      <c r="D7" s="207" t="s">
        <v>35</v>
      </c>
      <c r="E7" s="207" t="s">
        <v>36</v>
      </c>
      <c r="F7" s="207" t="s">
        <v>37</v>
      </c>
      <c r="G7" s="207" t="s">
        <v>38</v>
      </c>
      <c r="H7" s="207" t="s">
        <v>39</v>
      </c>
      <c r="I7" s="207" t="s">
        <v>40</v>
      </c>
      <c r="J7" s="208" t="s">
        <v>41</v>
      </c>
      <c r="K7" s="38"/>
    </row>
    <row r="8" s="25" customFormat="true" ht="12" hidden="false" customHeight="true" outlineLevel="0" collapsed="false">
      <c r="A8" s="132" t="s">
        <v>91</v>
      </c>
      <c r="B8" s="106" t="n">
        <v>0.321581722767192</v>
      </c>
      <c r="C8" s="107" t="n">
        <v>0.227243660215466</v>
      </c>
      <c r="D8" s="107" t="n">
        <v>0.222149107631395</v>
      </c>
      <c r="E8" s="107" t="n">
        <v>0.20152931917508</v>
      </c>
      <c r="F8" s="107" t="n">
        <v>0.276085500863605</v>
      </c>
      <c r="G8" s="107" t="n">
        <v>0.271387126567284</v>
      </c>
      <c r="H8" s="107" t="n">
        <v>0.284265564351028</v>
      </c>
      <c r="I8" s="107" t="n">
        <v>0.212308352768041</v>
      </c>
      <c r="J8" s="108" t="n">
        <v>0.255127052896404</v>
      </c>
      <c r="K8" s="38"/>
    </row>
    <row r="9" s="25" customFormat="true" ht="12" hidden="false" customHeight="true" outlineLevel="0" collapsed="false">
      <c r="A9" s="132" t="s">
        <v>92</v>
      </c>
      <c r="B9" s="106" t="n">
        <v>0.374997540257172</v>
      </c>
      <c r="C9" s="107" t="n">
        <v>0.26538983334965</v>
      </c>
      <c r="D9" s="107" t="n">
        <v>0.258718907242983</v>
      </c>
      <c r="E9" s="107" t="n">
        <v>0.232888275639366</v>
      </c>
      <c r="F9" s="107" t="n">
        <v>0.324711521643301</v>
      </c>
      <c r="G9" s="107" t="n">
        <v>0.314576646961614</v>
      </c>
      <c r="H9" s="107" t="n">
        <v>0.330081270725979</v>
      </c>
      <c r="I9" s="107" t="n">
        <v>0.245599006402437</v>
      </c>
      <c r="J9" s="108" t="n">
        <v>0.29315161587238</v>
      </c>
      <c r="K9" s="38"/>
    </row>
    <row r="10" s="25" customFormat="true" ht="12" hidden="false" customHeight="true" outlineLevel="0" collapsed="false">
      <c r="A10" s="132" t="s">
        <v>93</v>
      </c>
      <c r="B10" s="106" t="n">
        <v>0.0195061491901128</v>
      </c>
      <c r="C10" s="107" t="n">
        <v>0.0120810573989705</v>
      </c>
      <c r="D10" s="107" t="n">
        <v>0.0104525013280538</v>
      </c>
      <c r="E10" s="107" t="n">
        <v>0.00893842636935804</v>
      </c>
      <c r="F10" s="107" t="n">
        <v>0.0112383946486227</v>
      </c>
      <c r="G10" s="107" t="n">
        <v>0.0111298126315135</v>
      </c>
      <c r="H10" s="107" t="n">
        <v>0.0115101653640814</v>
      </c>
      <c r="I10" s="107" t="n">
        <v>0.00888221234336648</v>
      </c>
      <c r="J10" s="108" t="n">
        <v>0.0115827240143769</v>
      </c>
      <c r="K10" s="38"/>
    </row>
    <row r="11" s="53" customFormat="true" ht="12" hidden="false" customHeight="true" outlineLevel="0" collapsed="false">
      <c r="A11" s="132" t="s">
        <v>95</v>
      </c>
      <c r="B11" s="106" t="n">
        <v>0.028986475291871</v>
      </c>
      <c r="C11" s="107" t="n">
        <v>0.0201782602406084</v>
      </c>
      <c r="D11" s="107" t="n">
        <v>0.0168143633146924</v>
      </c>
      <c r="E11" s="107" t="n">
        <v>0.0155805932282196</v>
      </c>
      <c r="F11" s="107" t="n">
        <v>0.0170788051597838</v>
      </c>
      <c r="G11" s="107" t="n">
        <v>0.0164446345209621</v>
      </c>
      <c r="H11" s="107" t="n">
        <v>0.0162387076252898</v>
      </c>
      <c r="I11" s="107" t="n">
        <v>0.0156823263320427</v>
      </c>
      <c r="J11" s="108" t="n">
        <v>0.0181983759352597</v>
      </c>
      <c r="K11" s="38"/>
      <c r="N11" s="25"/>
      <c r="O11" s="25"/>
      <c r="P11" s="25"/>
      <c r="Q11" s="25"/>
      <c r="R11" s="25"/>
      <c r="S11" s="25"/>
      <c r="T11" s="25"/>
    </row>
    <row r="12" customFormat="false" ht="12" hidden="false" customHeight="true" outlineLevel="0" collapsed="false">
      <c r="A12" s="132" t="s">
        <v>96</v>
      </c>
      <c r="B12" s="106" t="n">
        <v>0.028732965714012</v>
      </c>
      <c r="C12" s="107" t="n">
        <v>0.0199777783987185</v>
      </c>
      <c r="D12" s="107" t="n">
        <v>0.0165445087546382</v>
      </c>
      <c r="E12" s="107" t="n">
        <v>0.0153430453518294</v>
      </c>
      <c r="F12" s="107" t="n">
        <v>0.016844634391686</v>
      </c>
      <c r="G12" s="107" t="n">
        <v>0.0162102653138942</v>
      </c>
      <c r="H12" s="107" t="n">
        <v>0.0159994435782439</v>
      </c>
      <c r="I12" s="107" t="n">
        <v>0.0154326552033062</v>
      </c>
      <c r="J12" s="108" t="n">
        <v>0.0179469542789746</v>
      </c>
      <c r="K12" s="38"/>
    </row>
    <row r="13" customFormat="false" ht="12" hidden="false" customHeight="true" outlineLevel="0" collapsed="false">
      <c r="A13" s="132" t="s">
        <v>97</v>
      </c>
      <c r="B13" s="106" t="n">
        <v>0.338720720881166</v>
      </c>
      <c r="C13" s="107" t="n">
        <v>0.401007934563245</v>
      </c>
      <c r="D13" s="107" t="n">
        <v>0.446432390730969</v>
      </c>
      <c r="E13" s="107" t="n">
        <v>0.446082217777142</v>
      </c>
      <c r="F13" s="107" t="n">
        <v>0.376529281791983</v>
      </c>
      <c r="G13" s="107" t="n">
        <v>0.354692335355006</v>
      </c>
      <c r="H13" s="107" t="n">
        <v>0.393088667391187</v>
      </c>
      <c r="I13" s="107" t="n">
        <v>0.429005646617343</v>
      </c>
      <c r="J13" s="108" t="n">
        <v>0.340224362803327</v>
      </c>
      <c r="K13" s="38"/>
    </row>
    <row r="14" customFormat="false" ht="12" hidden="false" customHeight="true" outlineLevel="0" collapsed="false">
      <c r="A14" s="132" t="s">
        <v>98</v>
      </c>
      <c r="B14" s="209" t="n">
        <v>16.7214931584943</v>
      </c>
      <c r="C14" s="210" t="n">
        <v>19.4092614436898</v>
      </c>
      <c r="D14" s="210" t="n">
        <v>21.9347449594719</v>
      </c>
      <c r="E14" s="210" t="n">
        <v>23.6235669072232</v>
      </c>
      <c r="F14" s="210" t="n">
        <v>25.3267428533417</v>
      </c>
      <c r="G14" s="210" t="n">
        <v>25.4456310873185</v>
      </c>
      <c r="H14" s="210" t="n">
        <v>25.5403846136533</v>
      </c>
      <c r="I14" s="210" t="n">
        <v>24.8969387743313</v>
      </c>
      <c r="J14" s="211" t="n">
        <v>22.5308448481781</v>
      </c>
      <c r="K14" s="38"/>
    </row>
    <row r="15" customFormat="false" ht="12" hidden="false" customHeight="true" outlineLevel="0" collapsed="false">
      <c r="A15" s="212" t="s">
        <v>152</v>
      </c>
      <c r="B15" s="106" t="n">
        <v>0.642935904267048</v>
      </c>
      <c r="C15" s="107" t="n">
        <v>0.592624951376418</v>
      </c>
      <c r="D15" s="107" t="n">
        <v>0.539152064051276</v>
      </c>
      <c r="E15" s="107" t="n">
        <v>0.506295710553393</v>
      </c>
      <c r="F15" s="107" t="n">
        <v>0.45790022556233</v>
      </c>
      <c r="G15" s="107" t="n">
        <v>0.465431600463387</v>
      </c>
      <c r="H15" s="107" t="n">
        <v>0.485414336992846</v>
      </c>
      <c r="I15" s="107" t="n">
        <v>0.483454620203504</v>
      </c>
      <c r="J15" s="108" t="n">
        <v>0.533347789573865</v>
      </c>
      <c r="K15" s="38"/>
    </row>
    <row r="16" customFormat="false" ht="12" hidden="false" customHeight="true" outlineLevel="0" collapsed="false">
      <c r="A16" s="212" t="s">
        <v>153</v>
      </c>
      <c r="B16" s="106" t="n">
        <v>0.931775327790212</v>
      </c>
      <c r="C16" s="107" t="n">
        <v>0.89609667048547</v>
      </c>
      <c r="D16" s="107" t="n">
        <v>0.86126595502692</v>
      </c>
      <c r="E16" s="107" t="n">
        <v>0.822377967962088</v>
      </c>
      <c r="F16" s="107" t="n">
        <v>0.803670490006332</v>
      </c>
      <c r="G16" s="107" t="n">
        <v>0.834269717534859</v>
      </c>
      <c r="H16" s="107" t="n">
        <v>0.875351571563056</v>
      </c>
      <c r="I16" s="107" t="n">
        <v>0.802205219106275</v>
      </c>
      <c r="J16" s="108" t="n">
        <v>0.766176088356181</v>
      </c>
      <c r="K16" s="38"/>
    </row>
    <row r="17" customFormat="false" ht="12" hidden="false" customHeight="true" outlineLevel="0" collapsed="false">
      <c r="A17" s="132" t="s">
        <v>154</v>
      </c>
      <c r="B17" s="106" t="n">
        <v>0.000545458020266753</v>
      </c>
      <c r="C17" s="107" t="n">
        <v>0.00287212656774241</v>
      </c>
      <c r="D17" s="107" t="n">
        <v>-0.000478548444948749</v>
      </c>
      <c r="E17" s="107" t="n">
        <v>0.00107747666679054</v>
      </c>
      <c r="F17" s="107" t="n">
        <v>0.00258027275648696</v>
      </c>
      <c r="G17" s="107" t="n">
        <v>0.00232205715114982</v>
      </c>
      <c r="H17" s="107" t="n">
        <v>-0.00133813479935695</v>
      </c>
      <c r="I17" s="107" t="n">
        <v>0.00282258742393577</v>
      </c>
      <c r="J17" s="108" t="n">
        <v>0.00439067360131869</v>
      </c>
      <c r="K17" s="38"/>
    </row>
    <row r="18" customFormat="false" ht="12" hidden="false" customHeight="true" outlineLevel="0" collapsed="false">
      <c r="A18" s="132" t="s">
        <v>100</v>
      </c>
      <c r="B18" s="213" t="n">
        <v>396.067</v>
      </c>
      <c r="C18" s="214" t="n">
        <v>382.292</v>
      </c>
      <c r="D18" s="214" t="n">
        <v>368.274</v>
      </c>
      <c r="E18" s="214" t="n">
        <v>355.252</v>
      </c>
      <c r="F18" s="214" t="n">
        <v>340.054</v>
      </c>
      <c r="G18" s="214" t="n">
        <v>320.822</v>
      </c>
      <c r="H18" s="214" t="n">
        <v>306.712</v>
      </c>
      <c r="I18" s="214" t="n">
        <v>296.223</v>
      </c>
      <c r="J18" s="215" t="n">
        <v>281.865</v>
      </c>
      <c r="K18" s="38"/>
    </row>
    <row r="19" customFormat="false" ht="12" hidden="false" customHeight="true" outlineLevel="0" collapsed="false">
      <c r="A19" s="105" t="s">
        <v>155</v>
      </c>
      <c r="B19" s="213" t="n">
        <v>719.4</v>
      </c>
      <c r="C19" s="214" t="n">
        <v>696.98</v>
      </c>
      <c r="D19" s="214" t="n">
        <v>689.275</v>
      </c>
      <c r="E19" s="214" t="n">
        <v>621.95</v>
      </c>
      <c r="F19" s="214" t="n">
        <v>571.05</v>
      </c>
      <c r="G19" s="214" t="n">
        <v>563.15</v>
      </c>
      <c r="H19" s="214" t="n">
        <v>557</v>
      </c>
      <c r="I19" s="214" t="n">
        <v>507.27</v>
      </c>
      <c r="J19" s="215" t="n">
        <v>471.95</v>
      </c>
      <c r="K19" s="38"/>
    </row>
    <row r="20" customFormat="false" ht="12" hidden="false" customHeight="true" outlineLevel="0" collapsed="false">
      <c r="A20" s="132" t="s">
        <v>156</v>
      </c>
      <c r="B20" s="216" t="n">
        <v>3329.09301592001</v>
      </c>
      <c r="C20" s="217" t="n">
        <v>3261.57627875855</v>
      </c>
      <c r="D20" s="217" t="n">
        <v>3513.63461908213</v>
      </c>
      <c r="E20" s="217" t="n">
        <v>3710.75192111991</v>
      </c>
      <c r="F20" s="217" t="n">
        <v>3865.63713983625</v>
      </c>
      <c r="G20" s="217" t="n">
        <v>3502.23686602137</v>
      </c>
      <c r="H20" s="217" t="n">
        <v>2710.48820387693</v>
      </c>
      <c r="I20" s="217" t="n">
        <v>2359.61609811597</v>
      </c>
      <c r="J20" s="218" t="n">
        <v>2057.75315608607</v>
      </c>
      <c r="K20" s="38"/>
    </row>
    <row r="21" customFormat="false" ht="12" hidden="false" customHeight="true" outlineLevel="0" collapsed="false">
      <c r="A21" s="132" t="s">
        <v>157</v>
      </c>
      <c r="B21" s="213" t="n">
        <v>224.85952390738</v>
      </c>
      <c r="C21" s="214" t="n">
        <v>206.10276531066</v>
      </c>
      <c r="D21" s="214" t="n">
        <v>204.01287200994</v>
      </c>
      <c r="E21" s="214" t="n">
        <v>219.06953322162</v>
      </c>
      <c r="F21" s="214" t="n">
        <v>204.65828606239</v>
      </c>
      <c r="G21" s="214" t="n">
        <v>191.88937527025</v>
      </c>
      <c r="H21" s="214" t="n">
        <v>175.24069665557</v>
      </c>
      <c r="I21" s="214" t="n">
        <v>166.2053620001</v>
      </c>
      <c r="J21" s="215" t="n">
        <v>149.34706704617</v>
      </c>
      <c r="K21" s="38"/>
    </row>
    <row r="22" customFormat="false" ht="12" hidden="false" customHeight="true" outlineLevel="0" collapsed="false">
      <c r="A22" s="132" t="s">
        <v>158</v>
      </c>
      <c r="B22" s="213" t="n">
        <v>188.284</v>
      </c>
      <c r="C22" s="214" t="n">
        <v>180.46</v>
      </c>
      <c r="D22" s="217" t="n">
        <v>170.977</v>
      </c>
      <c r="E22" s="217" t="n">
        <v>162.937</v>
      </c>
      <c r="F22" s="217" t="n">
        <v>154.835</v>
      </c>
      <c r="G22" s="217" t="n">
        <v>146.874</v>
      </c>
      <c r="H22" s="217" t="n">
        <v>138.109</v>
      </c>
      <c r="I22" s="217" t="n">
        <v>132.725</v>
      </c>
      <c r="J22" s="218" t="n">
        <v>125.289</v>
      </c>
      <c r="K22" s="219"/>
    </row>
    <row r="23" customFormat="false" ht="12" hidden="false" customHeight="true" outlineLevel="0" collapsed="false">
      <c r="A23" s="132" t="s">
        <v>159</v>
      </c>
      <c r="B23" s="213" t="n">
        <v>96</v>
      </c>
      <c r="C23" s="214" t="n">
        <v>95</v>
      </c>
      <c r="D23" s="214" t="n">
        <v>95</v>
      </c>
      <c r="E23" s="214" t="n">
        <v>93</v>
      </c>
      <c r="F23" s="214" t="n">
        <v>125</v>
      </c>
      <c r="G23" s="214" t="n">
        <v>125</v>
      </c>
      <c r="H23" s="214" t="n">
        <v>125</v>
      </c>
      <c r="I23" s="214" t="n">
        <v>125</v>
      </c>
      <c r="J23" s="215" t="n">
        <v>125</v>
      </c>
      <c r="K23" s="38"/>
      <c r="N23" s="24"/>
      <c r="O23" s="24"/>
      <c r="P23" s="24"/>
      <c r="Q23" s="24"/>
    </row>
    <row r="24" customFormat="false" ht="12" hidden="false" customHeight="true" outlineLevel="0" collapsed="false">
      <c r="A24" s="132" t="s">
        <v>160</v>
      </c>
      <c r="B24" s="216" t="n">
        <v>5120</v>
      </c>
      <c r="C24" s="217" t="n">
        <v>4219</v>
      </c>
      <c r="D24" s="217" t="n">
        <v>4259</v>
      </c>
      <c r="E24" s="217" t="n">
        <v>3893</v>
      </c>
      <c r="F24" s="217" t="n">
        <v>3798</v>
      </c>
      <c r="G24" s="217" t="n">
        <v>3767</v>
      </c>
      <c r="H24" s="217" t="n">
        <v>3688</v>
      </c>
      <c r="I24" s="217" t="n">
        <v>3347</v>
      </c>
      <c r="J24" s="218" t="n">
        <v>3239</v>
      </c>
      <c r="K24" s="38"/>
      <c r="N24" s="24"/>
      <c r="O24" s="24"/>
      <c r="P24" s="24"/>
      <c r="Q24" s="24"/>
    </row>
    <row r="25" customFormat="false" ht="12" hidden="false" customHeight="true" outlineLevel="0" collapsed="false">
      <c r="A25" s="220" t="s">
        <v>161</v>
      </c>
      <c r="B25" s="221" t="n">
        <v>7828.106</v>
      </c>
      <c r="C25" s="222" t="n">
        <v>6216.2</v>
      </c>
      <c r="D25" s="222" t="n">
        <v>6409.536</v>
      </c>
      <c r="E25" s="222" t="n">
        <v>6233.532</v>
      </c>
      <c r="F25" s="222" t="n">
        <v>6554.982</v>
      </c>
      <c r="G25" s="222" t="n">
        <v>6462.576</v>
      </c>
      <c r="H25" s="222" t="n">
        <v>6493.578</v>
      </c>
      <c r="I25" s="222" t="n">
        <v>6256.899</v>
      </c>
      <c r="J25" s="223" t="n">
        <v>5957.354</v>
      </c>
      <c r="K25" s="38"/>
      <c r="N25" s="24"/>
      <c r="O25" s="24"/>
      <c r="P25" s="24"/>
      <c r="Q25" s="24"/>
    </row>
    <row r="26" customFormat="false" ht="12" hidden="false" customHeight="true" outlineLevel="0" collapsed="false">
      <c r="A26" s="224"/>
      <c r="B26" s="213"/>
      <c r="C26" s="213"/>
      <c r="D26" s="213"/>
      <c r="E26" s="213"/>
      <c r="F26" s="213"/>
      <c r="G26" s="213"/>
      <c r="H26" s="213"/>
      <c r="I26" s="213"/>
      <c r="J26" s="213"/>
      <c r="K26" s="38"/>
      <c r="N26" s="24"/>
      <c r="O26" s="24"/>
      <c r="P26" s="24"/>
      <c r="Q26" s="24"/>
    </row>
    <row r="27" customFormat="false" ht="12" hidden="false" customHeight="true" outlineLevel="0" collapsed="false">
      <c r="A27" s="101" t="s">
        <v>102</v>
      </c>
      <c r="B27" s="206" t="s">
        <v>33</v>
      </c>
      <c r="C27" s="207" t="s">
        <v>34</v>
      </c>
      <c r="D27" s="207" t="s">
        <v>35</v>
      </c>
      <c r="E27" s="207" t="s">
        <v>36</v>
      </c>
      <c r="F27" s="207" t="s">
        <v>37</v>
      </c>
      <c r="G27" s="207" t="s">
        <v>38</v>
      </c>
      <c r="H27" s="207" t="s">
        <v>39</v>
      </c>
      <c r="I27" s="207" t="s">
        <v>40</v>
      </c>
      <c r="J27" s="208" t="s">
        <v>41</v>
      </c>
      <c r="K27" s="38"/>
      <c r="N27" s="24"/>
      <c r="O27" s="24"/>
      <c r="P27" s="24"/>
      <c r="Q27" s="24"/>
    </row>
    <row r="28" customFormat="false" ht="12" hidden="false" customHeight="true" outlineLevel="0" collapsed="false">
      <c r="A28" s="128" t="s">
        <v>103</v>
      </c>
      <c r="B28" s="114" t="n">
        <v>0.152610512778539</v>
      </c>
      <c r="C28" s="107" t="n">
        <v>0.14865210851846</v>
      </c>
      <c r="D28" s="107" t="n">
        <v>0.138046471459595</v>
      </c>
      <c r="E28" s="107" t="n">
        <v>0.140016056276586</v>
      </c>
      <c r="F28" s="107" t="n">
        <v>0.140027598762758</v>
      </c>
      <c r="G28" s="107" t="n">
        <v>0.132486813799228</v>
      </c>
      <c r="H28" s="107" t="n">
        <v>0.135257146065221</v>
      </c>
      <c r="I28" s="107" t="n">
        <v>0.134037759363561</v>
      </c>
      <c r="J28" s="108" t="n">
        <v>0.136505167274232</v>
      </c>
      <c r="K28" s="38"/>
      <c r="N28" s="24"/>
      <c r="O28" s="24"/>
      <c r="P28" s="24"/>
      <c r="Q28" s="24"/>
    </row>
    <row r="29" customFormat="false" ht="12" hidden="false" customHeight="true" outlineLevel="0" collapsed="false">
      <c r="A29" s="128" t="s">
        <v>104</v>
      </c>
      <c r="B29" s="129" t="n">
        <v>0.1191</v>
      </c>
      <c r="C29" s="107" t="n">
        <v>0.1004</v>
      </c>
      <c r="D29" s="107" t="n">
        <v>0.1004</v>
      </c>
      <c r="E29" s="107" t="n">
        <v>0.1004</v>
      </c>
      <c r="F29" s="107" t="n">
        <v>0.0852</v>
      </c>
      <c r="G29" s="107" t="n">
        <v>0.0852</v>
      </c>
      <c r="H29" s="107" t="n">
        <v>0.0852</v>
      </c>
      <c r="I29" s="107" t="n">
        <v>0.0852</v>
      </c>
      <c r="J29" s="108" t="n">
        <v>0.0852</v>
      </c>
      <c r="K29" s="38"/>
      <c r="N29" s="24"/>
      <c r="O29" s="24"/>
      <c r="P29" s="24"/>
      <c r="Q29" s="24"/>
    </row>
    <row r="30" customFormat="false" ht="12" hidden="false" customHeight="true" outlineLevel="0" collapsed="false">
      <c r="A30" s="128" t="s">
        <v>105</v>
      </c>
      <c r="B30" s="114" t="n">
        <v>0.176523074196396</v>
      </c>
      <c r="C30" s="107" t="n">
        <v>0.165314869696578</v>
      </c>
      <c r="D30" s="107" t="n">
        <v>0.155931197569624</v>
      </c>
      <c r="E30" s="107" t="n">
        <v>0.159147656514297</v>
      </c>
      <c r="F30" s="107" t="n">
        <v>0.160124950735555</v>
      </c>
      <c r="G30" s="107" t="n">
        <v>0.153551090990659</v>
      </c>
      <c r="H30" s="107" t="n">
        <v>0.157980053297913</v>
      </c>
      <c r="I30" s="107" t="n">
        <v>0.158017937847148</v>
      </c>
      <c r="J30" s="108" t="n">
        <v>0.162314902884657</v>
      </c>
      <c r="K30" s="38"/>
      <c r="N30" s="24"/>
      <c r="O30" s="24"/>
      <c r="P30" s="24"/>
      <c r="Q30" s="24"/>
    </row>
    <row r="31" customFormat="false" ht="12" hidden="false" customHeight="true" outlineLevel="0" collapsed="false">
      <c r="A31" s="128" t="s">
        <v>162</v>
      </c>
      <c r="B31" s="114" t="n">
        <v>0.1405</v>
      </c>
      <c r="C31" s="107" t="n">
        <v>0.1206</v>
      </c>
      <c r="D31" s="107" t="n">
        <v>0.1206</v>
      </c>
      <c r="E31" s="107" t="n">
        <v>0.1206</v>
      </c>
      <c r="F31" s="107" t="n">
        <v>0.1016</v>
      </c>
      <c r="G31" s="107" t="n">
        <v>0.1016</v>
      </c>
      <c r="H31" s="107" t="n">
        <v>0.1016</v>
      </c>
      <c r="I31" s="107" t="n">
        <v>0.1016</v>
      </c>
      <c r="J31" s="108" t="n">
        <v>0.1016</v>
      </c>
      <c r="K31" s="38"/>
      <c r="N31" s="24"/>
      <c r="O31" s="24"/>
      <c r="P31" s="24"/>
      <c r="Q31" s="24"/>
    </row>
    <row r="32" customFormat="false" ht="12" hidden="false" customHeight="true" outlineLevel="0" collapsed="false">
      <c r="A32" s="128" t="s">
        <v>107</v>
      </c>
      <c r="B32" s="114" t="n">
        <v>0.203819488645082</v>
      </c>
      <c r="C32" s="107" t="n">
        <v>0.191843739467004</v>
      </c>
      <c r="D32" s="107" t="n">
        <v>0.184405564139538</v>
      </c>
      <c r="E32" s="107" t="n">
        <v>0.191785359216649</v>
      </c>
      <c r="F32" s="107" t="n">
        <v>0.186607356673634</v>
      </c>
      <c r="G32" s="107" t="n">
        <v>0.181447263584653</v>
      </c>
      <c r="H32" s="107" t="n">
        <v>0.188177601067675</v>
      </c>
      <c r="I32" s="107" t="n">
        <v>0.189886332937179</v>
      </c>
      <c r="J32" s="108" t="n">
        <v>0.196614683103774</v>
      </c>
      <c r="K32" s="38"/>
      <c r="N32" s="24"/>
      <c r="O32" s="24"/>
      <c r="P32" s="24"/>
      <c r="Q32" s="24"/>
    </row>
    <row r="33" customFormat="false" ht="12" hidden="false" customHeight="true" outlineLevel="0" collapsed="false">
      <c r="A33" s="128" t="s">
        <v>108</v>
      </c>
      <c r="B33" s="114" t="n">
        <v>0.169</v>
      </c>
      <c r="C33" s="107" t="n">
        <v>0.1474</v>
      </c>
      <c r="D33" s="107" t="n">
        <v>0.1474</v>
      </c>
      <c r="E33" s="107" t="n">
        <v>0.1474</v>
      </c>
      <c r="F33" s="107" t="n">
        <v>0.1333</v>
      </c>
      <c r="G33" s="107" t="n">
        <v>0.1333</v>
      </c>
      <c r="H33" s="107" t="n">
        <v>0.1333</v>
      </c>
      <c r="I33" s="107" t="n">
        <v>0.1333</v>
      </c>
      <c r="J33" s="108" t="n">
        <v>0.1333</v>
      </c>
      <c r="K33" s="38"/>
      <c r="N33" s="24"/>
      <c r="O33" s="24"/>
      <c r="P33" s="24"/>
      <c r="Q33" s="24"/>
    </row>
    <row r="34" customFormat="false" ht="12" hidden="false" customHeight="true" outlineLevel="0" collapsed="false">
      <c r="A34" s="128" t="s">
        <v>163</v>
      </c>
      <c r="B34" s="133" t="n">
        <v>1.356</v>
      </c>
      <c r="C34" s="134" t="n">
        <v>1.384</v>
      </c>
      <c r="D34" s="134" t="n">
        <v>1.385</v>
      </c>
      <c r="E34" s="134" t="n">
        <v>1.434</v>
      </c>
      <c r="F34" s="134" t="n">
        <v>1.406</v>
      </c>
      <c r="G34" s="134" t="n">
        <v>1.443</v>
      </c>
      <c r="H34" s="134" t="n">
        <v>1.257</v>
      </c>
      <c r="I34" s="134" t="n">
        <v>1.367</v>
      </c>
      <c r="J34" s="135" t="n">
        <v>1.465</v>
      </c>
      <c r="K34" s="38"/>
      <c r="N34" s="24"/>
      <c r="O34" s="24"/>
      <c r="P34" s="24"/>
      <c r="Q34" s="24"/>
    </row>
    <row r="35" customFormat="false" ht="12" hidden="false" customHeight="true" outlineLevel="0" collapsed="false">
      <c r="A35" s="136" t="s">
        <v>114</v>
      </c>
      <c r="B35" s="133" t="n">
        <v>1</v>
      </c>
      <c r="C35" s="134" t="n">
        <v>1</v>
      </c>
      <c r="D35" s="134" t="n">
        <v>1</v>
      </c>
      <c r="E35" s="134" t="n">
        <v>1</v>
      </c>
      <c r="F35" s="134" t="n">
        <v>1</v>
      </c>
      <c r="G35" s="134" t="n">
        <v>1</v>
      </c>
      <c r="H35" s="134" t="n">
        <v>1</v>
      </c>
      <c r="I35" s="134" t="n">
        <v>1</v>
      </c>
      <c r="J35" s="135" t="n">
        <v>1</v>
      </c>
      <c r="K35" s="38"/>
      <c r="N35" s="24"/>
      <c r="O35" s="24"/>
      <c r="P35" s="24"/>
      <c r="Q35" s="24"/>
    </row>
    <row r="36" customFormat="false" ht="12" hidden="false" customHeight="true" outlineLevel="0" collapsed="false">
      <c r="A36" s="83" t="s">
        <v>164</v>
      </c>
      <c r="B36" s="133" t="n">
        <v>1.445</v>
      </c>
      <c r="C36" s="134" t="n">
        <v>1.545</v>
      </c>
      <c r="D36" s="134" t="n">
        <v>1.544</v>
      </c>
      <c r="E36" s="134" t="n">
        <v>1.655</v>
      </c>
      <c r="F36" s="134" t="n">
        <v>1.642</v>
      </c>
      <c r="G36" s="134" t="n">
        <v>1.571</v>
      </c>
      <c r="H36" s="134" t="n">
        <v>1.46</v>
      </c>
      <c r="I36" s="134" t="n">
        <v>1.581</v>
      </c>
      <c r="J36" s="135" t="n">
        <v>1.539</v>
      </c>
      <c r="K36" s="38"/>
      <c r="N36" s="24"/>
      <c r="O36" s="24"/>
      <c r="P36" s="24"/>
      <c r="Q36" s="24"/>
    </row>
    <row r="37" customFormat="false" ht="12" hidden="false" customHeight="true" outlineLevel="0" collapsed="false">
      <c r="A37" s="137" t="s">
        <v>116</v>
      </c>
      <c r="B37" s="138" t="n">
        <v>1</v>
      </c>
      <c r="C37" s="139" t="n">
        <v>1</v>
      </c>
      <c r="D37" s="139" t="n">
        <v>1</v>
      </c>
      <c r="E37" s="139" t="n">
        <v>1</v>
      </c>
      <c r="F37" s="139" t="n">
        <v>1</v>
      </c>
      <c r="G37" s="139" t="n">
        <v>1</v>
      </c>
      <c r="H37" s="139" t="n">
        <v>1</v>
      </c>
      <c r="I37" s="139" t="n">
        <v>1</v>
      </c>
      <c r="J37" s="140" t="n">
        <v>1</v>
      </c>
      <c r="K37" s="38"/>
      <c r="N37" s="24"/>
      <c r="O37" s="24"/>
      <c r="P37" s="24"/>
      <c r="Q37" s="24"/>
    </row>
    <row r="38" s="69" customFormat="true" ht="12.75" hidden="false" customHeight="true" outlineLevel="0" collapsed="false">
      <c r="A38" s="225"/>
      <c r="B38" s="167"/>
      <c r="C38" s="167"/>
      <c r="D38" s="167"/>
      <c r="E38" s="167"/>
      <c r="F38" s="167"/>
      <c r="G38" s="167"/>
      <c r="H38" s="167"/>
      <c r="I38" s="167"/>
      <c r="J38" s="167"/>
      <c r="K38" s="38"/>
    </row>
    <row r="39" s="69" customFormat="true" ht="12.75" hidden="false" customHeight="true" outlineLevel="0" collapsed="false">
      <c r="A39" s="225"/>
      <c r="B39" s="167"/>
      <c r="C39" s="167"/>
      <c r="D39" s="167"/>
      <c r="E39" s="167"/>
      <c r="F39" s="167"/>
      <c r="G39" s="167"/>
      <c r="H39" s="167"/>
      <c r="I39" s="167"/>
      <c r="J39" s="167"/>
      <c r="K39" s="38"/>
    </row>
    <row r="40" customFormat="false" ht="18" hidden="false" customHeight="false" outlineLevel="0" collapsed="false">
      <c r="A40" s="99" t="s">
        <v>117</v>
      </c>
      <c r="B40" s="97"/>
      <c r="C40" s="97"/>
      <c r="D40" s="97"/>
      <c r="E40" s="97"/>
      <c r="F40" s="84"/>
      <c r="G40" s="84"/>
    </row>
    <row r="41" customFormat="false" ht="12" hidden="false" customHeight="true" outlineLevel="0" collapsed="false">
      <c r="A41" s="142"/>
      <c r="B41" s="97"/>
      <c r="C41" s="97"/>
      <c r="D41" s="97"/>
      <c r="E41" s="97"/>
      <c r="F41" s="84"/>
      <c r="G41" s="86"/>
    </row>
    <row r="42" customFormat="false" ht="12" hidden="false" customHeight="true" outlineLevel="0" collapsed="false">
      <c r="A42" s="101" t="s">
        <v>90</v>
      </c>
      <c r="B42" s="71" t="n">
        <v>2022</v>
      </c>
      <c r="C42" s="71" t="n">
        <v>2021</v>
      </c>
      <c r="D42" s="71" t="n">
        <v>2020</v>
      </c>
      <c r="E42" s="71" t="n">
        <v>2019</v>
      </c>
      <c r="F42" s="72" t="n">
        <v>2018</v>
      </c>
      <c r="G42" s="226"/>
    </row>
    <row r="43" customFormat="false" ht="12" hidden="false" customHeight="true" outlineLevel="0" collapsed="false">
      <c r="A43" s="227" t="s">
        <v>91</v>
      </c>
      <c r="B43" s="107" t="n">
        <v>0.239828524748335</v>
      </c>
      <c r="C43" s="107" t="n">
        <v>0.255898946271316</v>
      </c>
      <c r="D43" s="107" t="n">
        <v>0.173253299134914</v>
      </c>
      <c r="E43" s="107" t="n">
        <v>0.137547488553426</v>
      </c>
      <c r="F43" s="108" t="n">
        <v>0.153068813438173</v>
      </c>
      <c r="G43" s="84"/>
    </row>
    <row r="44" customFormat="false" ht="12" hidden="false" customHeight="true" outlineLevel="0" collapsed="false">
      <c r="A44" s="227" t="s">
        <v>92</v>
      </c>
      <c r="B44" s="107" t="n">
        <v>0.279236601398263</v>
      </c>
      <c r="C44" s="107" t="n">
        <v>0.297921119612675</v>
      </c>
      <c r="D44" s="107" t="n">
        <v>0.200849033885232</v>
      </c>
      <c r="E44" s="107" t="n">
        <v>0.158462620014116</v>
      </c>
      <c r="F44" s="108" t="n">
        <v>0.17349342323004</v>
      </c>
      <c r="G44" s="84"/>
    </row>
    <row r="45" customFormat="false" ht="12" hidden="false" customHeight="true" outlineLevel="0" collapsed="false">
      <c r="A45" s="227" t="s">
        <v>93</v>
      </c>
      <c r="B45" s="107" t="n">
        <v>0.0125716518494281</v>
      </c>
      <c r="C45" s="107" t="n">
        <v>0.0109044091610782</v>
      </c>
      <c r="D45" s="107" t="n">
        <v>0.00871238018099689</v>
      </c>
      <c r="E45" s="107" t="n">
        <v>0.00949858635122616</v>
      </c>
      <c r="F45" s="108" t="n">
        <v>0.0108694547259035</v>
      </c>
      <c r="G45" s="84"/>
    </row>
    <row r="46" customFormat="false" ht="12" hidden="false" customHeight="true" outlineLevel="0" collapsed="false">
      <c r="A46" s="227" t="s">
        <v>95</v>
      </c>
      <c r="B46" s="107" t="n">
        <v>0.0201563711430301</v>
      </c>
      <c r="C46" s="107" t="n">
        <v>0.0166348340146232</v>
      </c>
      <c r="D46" s="107" t="n">
        <v>0.017417137675019</v>
      </c>
      <c r="E46" s="107" t="n">
        <v>0.0206571573019651</v>
      </c>
      <c r="F46" s="108" t="n">
        <v>0.0231135461896092</v>
      </c>
      <c r="G46" s="228"/>
    </row>
    <row r="47" customFormat="false" ht="12" hidden="false" customHeight="true" outlineLevel="0" collapsed="false">
      <c r="A47" s="227" t="s">
        <v>96</v>
      </c>
      <c r="B47" s="107" t="n">
        <v>0.0199342595945797</v>
      </c>
      <c r="C47" s="107" t="n">
        <v>0.0164048666401567</v>
      </c>
      <c r="D47" s="107" t="n">
        <v>0.0171409147213313</v>
      </c>
      <c r="E47" s="107" t="n">
        <v>0.0202063592000321</v>
      </c>
      <c r="F47" s="108" t="n">
        <v>0.0229257483123558</v>
      </c>
      <c r="G47" s="84"/>
    </row>
    <row r="48" customFormat="false" ht="12" hidden="false" customHeight="true" outlineLevel="0" collapsed="false">
      <c r="A48" s="227" t="s">
        <v>97</v>
      </c>
      <c r="B48" s="107" t="n">
        <v>0.39924635015191</v>
      </c>
      <c r="C48" s="107" t="n">
        <v>0.385780568113179</v>
      </c>
      <c r="D48" s="107" t="n">
        <v>0.409717728658117</v>
      </c>
      <c r="E48" s="107" t="n">
        <v>0.532130581559105</v>
      </c>
      <c r="F48" s="108" t="n">
        <v>0.499433308561621</v>
      </c>
      <c r="G48" s="84"/>
    </row>
    <row r="49" customFormat="false" ht="12" hidden="false" customHeight="true" outlineLevel="0" collapsed="false">
      <c r="A49" s="227" t="s">
        <v>98</v>
      </c>
      <c r="B49" s="210" t="n">
        <v>19.6144639311483</v>
      </c>
      <c r="C49" s="210" t="n">
        <v>24.3374573532946</v>
      </c>
      <c r="D49" s="210" t="n">
        <v>21.1636310738023</v>
      </c>
      <c r="E49" s="210" t="n">
        <v>16.159265676167</v>
      </c>
      <c r="F49" s="211" t="n">
        <v>15.5760655893744</v>
      </c>
      <c r="G49" s="84"/>
    </row>
    <row r="50" customFormat="false" ht="12" hidden="false" customHeight="true" outlineLevel="0" collapsed="false">
      <c r="A50" s="212" t="s">
        <v>152</v>
      </c>
      <c r="B50" s="107" t="n">
        <v>0.642935904267048</v>
      </c>
      <c r="C50" s="107" t="n">
        <v>0.45790022556233</v>
      </c>
      <c r="D50" s="107" t="n">
        <v>0.533347789573865</v>
      </c>
      <c r="E50" s="107" t="n">
        <v>0.62184403432765</v>
      </c>
      <c r="F50" s="108" t="n">
        <v>0.634513338482467</v>
      </c>
      <c r="G50" s="84"/>
    </row>
    <row r="51" customFormat="false" ht="12" hidden="false" customHeight="true" outlineLevel="0" collapsed="false">
      <c r="A51" s="212" t="s">
        <v>153</v>
      </c>
      <c r="B51" s="107" t="n">
        <v>0.931775327790212</v>
      </c>
      <c r="C51" s="107" t="n">
        <v>0.803670490006332</v>
      </c>
      <c r="D51" s="107" t="n">
        <v>0.766176088356181</v>
      </c>
      <c r="E51" s="107" t="n">
        <v>0.786365638514239</v>
      </c>
      <c r="F51" s="108" t="n">
        <v>0.799205484254738</v>
      </c>
      <c r="G51" s="84"/>
    </row>
    <row r="52" customFormat="false" ht="12" hidden="false" customHeight="true" outlineLevel="0" collapsed="false">
      <c r="A52" s="227" t="s">
        <v>154</v>
      </c>
      <c r="B52" s="107" t="n">
        <v>0.00101693284036527</v>
      </c>
      <c r="C52" s="107" t="n">
        <v>0.00160750406633712</v>
      </c>
      <c r="D52" s="107" t="n">
        <v>0.005575004406957</v>
      </c>
      <c r="E52" s="107" t="n">
        <v>0.00245404558011139</v>
      </c>
      <c r="F52" s="108" t="n">
        <v>0.00591361470357502</v>
      </c>
    </row>
    <row r="53" customFormat="false" ht="12" hidden="false" customHeight="true" outlineLevel="0" collapsed="false">
      <c r="A53" s="227" t="s">
        <v>100</v>
      </c>
      <c r="B53" s="214" t="n">
        <v>396.067</v>
      </c>
      <c r="C53" s="214" t="n">
        <v>340.054</v>
      </c>
      <c r="D53" s="214" t="n">
        <v>281.865</v>
      </c>
      <c r="E53" s="214" t="n">
        <v>230.001</v>
      </c>
      <c r="F53" s="215" t="n">
        <v>191.714</v>
      </c>
    </row>
    <row r="54" customFormat="false" ht="12" hidden="false" customHeight="true" outlineLevel="0" collapsed="false">
      <c r="A54" s="105" t="s">
        <v>101</v>
      </c>
      <c r="B54" s="214" t="n">
        <v>719.4</v>
      </c>
      <c r="C54" s="214" t="n">
        <v>571.05</v>
      </c>
      <c r="D54" s="214" t="n">
        <v>471.95</v>
      </c>
      <c r="E54" s="214" t="n">
        <v>395.89</v>
      </c>
      <c r="F54" s="215" t="n">
        <v>344.68</v>
      </c>
    </row>
    <row r="55" customFormat="false" ht="12" hidden="false" customHeight="true" outlineLevel="0" collapsed="false">
      <c r="A55" s="227" t="s">
        <v>156</v>
      </c>
      <c r="B55" s="217" t="n">
        <v>3329.09301592001</v>
      </c>
      <c r="C55" s="217" t="n">
        <v>3865.63713983625</v>
      </c>
      <c r="D55" s="217" t="n">
        <v>2057.75315608607</v>
      </c>
      <c r="E55" s="217" t="n">
        <v>1556.36417269985</v>
      </c>
      <c r="F55" s="218" t="n">
        <v>1485.24308223113</v>
      </c>
    </row>
    <row r="56" customFormat="false" ht="12" hidden="false" customHeight="true" outlineLevel="0" collapsed="false">
      <c r="A56" s="132" t="s">
        <v>157</v>
      </c>
      <c r="B56" s="214" t="n">
        <v>224.85952390738</v>
      </c>
      <c r="C56" s="214" t="n">
        <v>204.65828606239</v>
      </c>
      <c r="D56" s="214" t="n">
        <v>149.34706704617</v>
      </c>
      <c r="E56" s="214" t="n">
        <v>116.96388943862</v>
      </c>
      <c r="F56" s="215" t="n">
        <v>93.08</v>
      </c>
      <c r="I56" s="24"/>
    </row>
    <row r="57" customFormat="false" ht="12" hidden="false" customHeight="true" outlineLevel="0" collapsed="false">
      <c r="A57" s="132" t="s">
        <v>158</v>
      </c>
      <c r="B57" s="217" t="n">
        <v>188.284</v>
      </c>
      <c r="C57" s="217" t="n">
        <v>154.835</v>
      </c>
      <c r="D57" s="217" t="n">
        <v>125.289</v>
      </c>
      <c r="E57" s="217" t="n">
        <v>101.919</v>
      </c>
      <c r="F57" s="218" t="n">
        <v>81.628</v>
      </c>
      <c r="I57" s="24"/>
    </row>
    <row r="58" customFormat="false" ht="11.25" hidden="false" customHeight="true" outlineLevel="0" collapsed="false">
      <c r="A58" s="132" t="s">
        <v>159</v>
      </c>
      <c r="B58" s="214" t="n">
        <v>96</v>
      </c>
      <c r="C58" s="214" t="n">
        <v>125</v>
      </c>
      <c r="D58" s="214" t="n">
        <v>125</v>
      </c>
      <c r="E58" s="214" t="n">
        <v>125</v>
      </c>
      <c r="F58" s="215" t="n">
        <v>21</v>
      </c>
      <c r="G58" s="148"/>
      <c r="I58" s="24"/>
    </row>
    <row r="59" customFormat="false" ht="12" hidden="false" customHeight="true" outlineLevel="0" collapsed="false">
      <c r="A59" s="132" t="s">
        <v>160</v>
      </c>
      <c r="B59" s="217" t="n">
        <v>5120</v>
      </c>
      <c r="C59" s="217" t="n">
        <v>3798</v>
      </c>
      <c r="D59" s="217" t="n">
        <v>3239</v>
      </c>
      <c r="E59" s="217" t="n">
        <v>2664</v>
      </c>
      <c r="F59" s="218" t="n">
        <v>2222</v>
      </c>
      <c r="I59" s="24"/>
    </row>
    <row r="60" customFormat="false" ht="12" hidden="false" customHeight="true" outlineLevel="0" collapsed="false">
      <c r="A60" s="220" t="s">
        <v>161</v>
      </c>
      <c r="B60" s="222" t="n">
        <v>26687.374</v>
      </c>
      <c r="C60" s="222" t="n">
        <v>25768.035</v>
      </c>
      <c r="D60" s="222" t="n">
        <v>20001.034</v>
      </c>
      <c r="E60" s="222" t="n">
        <v>13554.127</v>
      </c>
      <c r="F60" s="223" t="n">
        <v>10059.29</v>
      </c>
      <c r="I60" s="24"/>
    </row>
    <row r="61" customFormat="false" ht="12" hidden="false" customHeight="true" outlineLevel="0" collapsed="false">
      <c r="I61" s="24"/>
    </row>
    <row r="62" customFormat="false" ht="12" hidden="false" customHeight="true" outlineLevel="0" collapsed="false">
      <c r="A62" s="101" t="s">
        <v>102</v>
      </c>
      <c r="B62" s="71" t="n">
        <v>2022</v>
      </c>
      <c r="C62" s="71" t="n">
        <v>2021</v>
      </c>
      <c r="D62" s="71" t="n">
        <v>2020</v>
      </c>
      <c r="E62" s="71" t="n">
        <v>2019</v>
      </c>
      <c r="F62" s="72" t="n">
        <v>2018</v>
      </c>
      <c r="I62" s="24"/>
    </row>
    <row r="63" customFormat="false" ht="12" hidden="false" customHeight="true" outlineLevel="0" collapsed="false">
      <c r="A63" s="128" t="s">
        <v>103</v>
      </c>
      <c r="B63" s="107" t="n">
        <v>0.152610512778539</v>
      </c>
      <c r="C63" s="107" t="n">
        <v>0.140027598762758</v>
      </c>
      <c r="D63" s="107" t="n">
        <v>0.136505167274232</v>
      </c>
      <c r="E63" s="107" t="n">
        <v>0.121893963441535</v>
      </c>
      <c r="F63" s="108" t="n">
        <v>0.135599049412291</v>
      </c>
      <c r="I63" s="24"/>
    </row>
    <row r="64" customFormat="false" ht="12" hidden="false" customHeight="true" outlineLevel="0" collapsed="false">
      <c r="A64" s="128" t="s">
        <v>104</v>
      </c>
      <c r="B64" s="107" t="n">
        <v>0.1191</v>
      </c>
      <c r="C64" s="107" t="n">
        <v>0.0852</v>
      </c>
      <c r="D64" s="107" t="n">
        <v>0.0852</v>
      </c>
      <c r="E64" s="107" t="n">
        <v>0.0967</v>
      </c>
      <c r="F64" s="108" t="n">
        <v>0.0967</v>
      </c>
      <c r="I64" s="24"/>
    </row>
    <row r="65" customFormat="false" ht="12" hidden="false" customHeight="true" outlineLevel="0" collapsed="false">
      <c r="A65" s="128" t="s">
        <v>105</v>
      </c>
      <c r="B65" s="107" t="n">
        <v>0.176523074196396</v>
      </c>
      <c r="C65" s="107" t="n">
        <v>0.160124950735555</v>
      </c>
      <c r="D65" s="107" t="n">
        <v>0.162314902884657</v>
      </c>
      <c r="E65" s="107" t="n">
        <v>0.139581986908239</v>
      </c>
      <c r="F65" s="108" t="n">
        <v>0.135599049412291</v>
      </c>
      <c r="I65" s="24"/>
    </row>
    <row r="66" customFormat="false" ht="12" hidden="false" customHeight="true" outlineLevel="0" collapsed="false">
      <c r="A66" s="128" t="s">
        <v>106</v>
      </c>
      <c r="B66" s="107" t="n">
        <v>0.1405</v>
      </c>
      <c r="C66" s="107" t="n">
        <v>0.1016</v>
      </c>
      <c r="D66" s="107" t="n">
        <v>0.1016</v>
      </c>
      <c r="E66" s="107" t="n">
        <v>0.113</v>
      </c>
      <c r="F66" s="108" t="n">
        <v>0.113</v>
      </c>
      <c r="I66" s="24"/>
    </row>
    <row r="67" customFormat="false" ht="12" hidden="false" customHeight="true" outlineLevel="0" collapsed="false">
      <c r="A67" s="128" t="s">
        <v>107</v>
      </c>
      <c r="B67" s="107" t="n">
        <v>0.203819488645082</v>
      </c>
      <c r="C67" s="107" t="n">
        <v>0.186607356673634</v>
      </c>
      <c r="D67" s="107" t="n">
        <v>0.196614683103774</v>
      </c>
      <c r="E67" s="107" t="n">
        <v>0.176111600589477</v>
      </c>
      <c r="F67" s="108" t="n">
        <v>0.171352870489687</v>
      </c>
      <c r="I67" s="24"/>
    </row>
    <row r="68" customFormat="false" ht="12" hidden="false" customHeight="true" outlineLevel="0" collapsed="false">
      <c r="A68" s="128" t="s">
        <v>108</v>
      </c>
      <c r="B68" s="107" t="n">
        <v>0.169</v>
      </c>
      <c r="C68" s="107" t="n">
        <v>0.1333</v>
      </c>
      <c r="D68" s="107" t="n">
        <v>0.1333</v>
      </c>
      <c r="E68" s="107" t="n">
        <v>0.1431</v>
      </c>
      <c r="F68" s="108" t="n">
        <v>0.1431</v>
      </c>
      <c r="I68" s="24"/>
    </row>
    <row r="69" customFormat="false" ht="12" hidden="false" customHeight="true" outlineLevel="0" collapsed="false">
      <c r="A69" s="128" t="s">
        <v>163</v>
      </c>
      <c r="B69" s="134" t="n">
        <v>1.356</v>
      </c>
      <c r="C69" s="134" t="n">
        <v>1.406</v>
      </c>
      <c r="D69" s="134" t="n">
        <v>1.465</v>
      </c>
      <c r="E69" s="134" t="n">
        <v>1.426</v>
      </c>
      <c r="F69" s="135" t="n">
        <v>1.439</v>
      </c>
      <c r="I69" s="24"/>
    </row>
    <row r="70" customFormat="false" ht="12" hidden="false" customHeight="true" outlineLevel="0" collapsed="false">
      <c r="A70" s="136" t="s">
        <v>114</v>
      </c>
      <c r="B70" s="134" t="n">
        <v>1</v>
      </c>
      <c r="C70" s="134" t="n">
        <v>1</v>
      </c>
      <c r="D70" s="134" t="n">
        <v>1</v>
      </c>
      <c r="E70" s="134" t="n">
        <v>1</v>
      </c>
      <c r="F70" s="135" t="n">
        <v>1</v>
      </c>
      <c r="I70" s="24"/>
    </row>
    <row r="71" customFormat="false" ht="12" hidden="false" customHeight="true" outlineLevel="0" collapsed="false">
      <c r="A71" s="83" t="s">
        <v>164</v>
      </c>
      <c r="B71" s="134" t="n">
        <v>1.445</v>
      </c>
      <c r="C71" s="134" t="n">
        <v>1.642</v>
      </c>
      <c r="D71" s="134" t="n">
        <v>1.539</v>
      </c>
      <c r="E71" s="134" t="n">
        <v>1.573</v>
      </c>
      <c r="F71" s="135" t="n">
        <v>1.533</v>
      </c>
    </row>
    <row r="72" customFormat="false" ht="12" hidden="false" customHeight="true" outlineLevel="0" collapsed="false">
      <c r="A72" s="137" t="s">
        <v>165</v>
      </c>
      <c r="B72" s="139" t="n">
        <v>1</v>
      </c>
      <c r="C72" s="139" t="n">
        <v>1</v>
      </c>
      <c r="D72" s="139" t="n">
        <v>1</v>
      </c>
      <c r="E72" s="139" t="n">
        <v>1</v>
      </c>
      <c r="F72" s="140" t="n">
        <v>1</v>
      </c>
    </row>
    <row r="73" customFormat="false" ht="12" hidden="false" customHeight="true" outlineLevel="0" collapsed="false">
      <c r="H73" s="86"/>
    </row>
    <row r="77" customFormat="false" ht="12" hidden="false" customHeight="true" outlineLevel="0" collapsed="false">
      <c r="G77" s="14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2" min="11" style="24" width="12.85"/>
    <col collapsed="false" customWidth="false" hidden="false" outlineLevel="0" max="13" min="13" style="11" width="10"/>
    <col collapsed="false" customWidth="true" hidden="false" outlineLevel="0" max="14" min="14" style="11" width="28.85"/>
    <col collapsed="false" customWidth="false" hidden="false" outlineLevel="0" max="15" min="15" style="25" width="10"/>
    <col collapsed="false" customWidth="true" hidden="false" outlineLevel="0" max="18" min="16" style="25" width="28.85"/>
    <col collapsed="false" customWidth="true" hidden="false" outlineLevel="0" max="19" min="19" style="25" width="12.85"/>
    <col collapsed="false" customWidth="false" hidden="false" outlineLevel="0" max="16384" min="20" style="25" width="10"/>
  </cols>
  <sheetData>
    <row r="1" s="34" customFormat="true" ht="17.25" hidden="false" customHeight="true" outlineLevel="0" collapsed="false">
      <c r="A1" s="2" t="s">
        <v>146</v>
      </c>
      <c r="B1" s="152"/>
      <c r="C1" s="152"/>
      <c r="D1" s="152"/>
      <c r="E1" s="152"/>
      <c r="F1" s="152"/>
      <c r="G1" s="33"/>
      <c r="H1" s="33"/>
      <c r="I1" s="33"/>
      <c r="J1" s="33"/>
      <c r="M1" s="11"/>
      <c r="N1" s="11"/>
    </row>
    <row r="2" s="37" customFormat="true" ht="17.25" hidden="false" customHeight="true" outlineLevel="0" collapsed="false">
      <c r="A2" s="5" t="n">
        <f aca="false">Sisukord!A2</f>
        <v>44926</v>
      </c>
      <c r="B2" s="35"/>
      <c r="C2" s="35"/>
      <c r="D2" s="36"/>
      <c r="E2" s="36"/>
      <c r="F2" s="36"/>
      <c r="G2" s="36"/>
      <c r="H2" s="36"/>
      <c r="I2" s="36"/>
      <c r="J2" s="36"/>
      <c r="M2" s="11"/>
      <c r="N2" s="11"/>
      <c r="O2" s="229"/>
      <c r="P2" s="229"/>
      <c r="Q2" s="25"/>
      <c r="R2" s="25"/>
    </row>
    <row r="3" customFormat="false" ht="9.75" hidden="false" customHeight="true" outlineLevel="0" collapsed="false">
      <c r="A3" s="9"/>
      <c r="B3" s="9"/>
      <c r="C3" s="9"/>
      <c r="D3" s="10"/>
      <c r="E3" s="10"/>
      <c r="F3" s="10"/>
      <c r="G3" s="10"/>
      <c r="H3" s="10"/>
      <c r="I3" s="10"/>
      <c r="J3" s="10"/>
      <c r="S3" s="230"/>
    </row>
    <row r="4" customFormat="false" ht="12" hidden="false" customHeight="true" outlineLevel="0" collapsed="false">
      <c r="A4" s="39"/>
      <c r="B4" s="39"/>
      <c r="C4" s="39"/>
      <c r="D4" s="40"/>
      <c r="E4" s="40"/>
      <c r="F4" s="40"/>
      <c r="G4" s="40"/>
      <c r="H4" s="40"/>
      <c r="J4" s="41"/>
      <c r="S4" s="230"/>
    </row>
    <row r="5" customFormat="false" ht="18" hidden="false" customHeight="false" outlineLevel="0" collapsed="false">
      <c r="A5" s="42" t="s">
        <v>166</v>
      </c>
      <c r="B5" s="39"/>
      <c r="C5" s="39"/>
      <c r="D5" s="40"/>
      <c r="E5" s="40"/>
      <c r="F5" s="40"/>
      <c r="G5" s="40"/>
      <c r="H5" s="40"/>
      <c r="J5" s="27" t="s">
        <v>29</v>
      </c>
      <c r="S5" s="230"/>
    </row>
    <row r="6" customFormat="false" ht="11.25" hidden="false" customHeight="true" outlineLevel="0" collapsed="false">
      <c r="A6" s="31"/>
      <c r="B6" s="24"/>
      <c r="C6" s="24"/>
      <c r="I6" s="24"/>
      <c r="J6" s="25"/>
    </row>
    <row r="7" s="46" customFormat="true" ht="12" hidden="false" customHeight="true" outlineLevel="0" collapsed="false">
      <c r="A7" s="43" t="s">
        <v>120</v>
      </c>
      <c r="B7" s="44" t="n">
        <v>44926</v>
      </c>
      <c r="C7" s="44" t="n">
        <v>44834</v>
      </c>
      <c r="D7" s="44" t="n">
        <v>44742</v>
      </c>
      <c r="E7" s="44" t="n">
        <v>44651</v>
      </c>
      <c r="F7" s="44" t="n">
        <v>44561</v>
      </c>
      <c r="G7" s="44" t="n">
        <v>44469</v>
      </c>
      <c r="H7" s="44" t="n">
        <v>44377</v>
      </c>
      <c r="I7" s="44" t="n">
        <v>44286</v>
      </c>
      <c r="J7" s="45" t="n">
        <v>44196</v>
      </c>
      <c r="L7" s="24"/>
      <c r="M7" s="11"/>
      <c r="N7" s="11"/>
      <c r="O7" s="25"/>
      <c r="P7" s="25"/>
      <c r="Q7" s="25"/>
      <c r="R7" s="25"/>
      <c r="S7" s="25"/>
    </row>
    <row r="8" customFormat="false" ht="13.5" hidden="false" customHeight="false" outlineLevel="0" collapsed="false">
      <c r="A8" s="231" t="s">
        <v>167</v>
      </c>
      <c r="B8" s="232" t="n">
        <v>3207566.28439</v>
      </c>
      <c r="C8" s="232" t="n">
        <v>3115555.42022</v>
      </c>
      <c r="D8" s="232" t="n">
        <v>2943536.77367</v>
      </c>
      <c r="E8" s="232" t="n">
        <v>2771766.89857</v>
      </c>
      <c r="F8" s="232" t="n">
        <v>2696209.59037</v>
      </c>
      <c r="G8" s="232" t="n">
        <v>2566887.29674</v>
      </c>
      <c r="H8" s="232" t="n">
        <v>2418634.44139</v>
      </c>
      <c r="I8" s="232" t="n">
        <v>2322517.76905</v>
      </c>
      <c r="J8" s="233" t="n">
        <v>2225681.21474</v>
      </c>
      <c r="K8" s="25"/>
    </row>
    <row r="9" customFormat="false" ht="13.5" hidden="false" customHeight="false" outlineLevel="0" collapsed="false">
      <c r="A9" s="153" t="s">
        <v>168</v>
      </c>
      <c r="B9" s="48" t="n">
        <v>1745571.80612</v>
      </c>
      <c r="C9" s="48" t="n">
        <v>1712437.92804</v>
      </c>
      <c r="D9" s="48" t="n">
        <v>1617716.85779</v>
      </c>
      <c r="E9" s="48" t="n">
        <v>1525492.49381</v>
      </c>
      <c r="F9" s="48" t="n">
        <v>1493628.56403</v>
      </c>
      <c r="G9" s="48" t="n">
        <v>1429642.0995</v>
      </c>
      <c r="H9" s="48" t="n">
        <v>1321755.92689</v>
      </c>
      <c r="I9" s="48" t="n">
        <v>1272912.78393</v>
      </c>
      <c r="J9" s="49" t="n">
        <v>1204477.42735</v>
      </c>
      <c r="K9" s="25"/>
    </row>
    <row r="10" customFormat="false" ht="13.5" hidden="false" customHeight="false" outlineLevel="0" collapsed="false">
      <c r="A10" s="153" t="s">
        <v>169</v>
      </c>
      <c r="B10" s="48" t="n">
        <v>59067.53622</v>
      </c>
      <c r="C10" s="48" t="n">
        <v>59622.95116</v>
      </c>
      <c r="D10" s="48" t="n">
        <v>57628.14945</v>
      </c>
      <c r="E10" s="48" t="n">
        <v>55795.30464</v>
      </c>
      <c r="F10" s="48" t="n">
        <v>53151.10143</v>
      </c>
      <c r="G10" s="48" t="n">
        <v>45085.58232</v>
      </c>
      <c r="H10" s="48" t="n">
        <v>43797.81486</v>
      </c>
      <c r="I10" s="48" t="n">
        <v>40625.3718</v>
      </c>
      <c r="J10" s="49" t="n">
        <v>38843.86499</v>
      </c>
      <c r="K10" s="25"/>
    </row>
    <row r="11" customFormat="false" ht="13.5" hidden="false" customHeight="false" outlineLevel="0" collapsed="false">
      <c r="A11" s="153" t="s">
        <v>170</v>
      </c>
      <c r="B11" s="48" t="n">
        <v>152649.5513</v>
      </c>
      <c r="C11" s="48" t="n">
        <v>150653.47318</v>
      </c>
      <c r="D11" s="48" t="n">
        <v>144939.11517</v>
      </c>
      <c r="E11" s="48" t="n">
        <v>140039.03454</v>
      </c>
      <c r="F11" s="48" t="n">
        <v>141127.73533</v>
      </c>
      <c r="G11" s="48" t="n">
        <v>141041.85692</v>
      </c>
      <c r="H11" s="48" t="n">
        <v>134658.20324</v>
      </c>
      <c r="I11" s="48" t="n">
        <v>128003.79395</v>
      </c>
      <c r="J11" s="49" t="n">
        <v>128851.58912</v>
      </c>
      <c r="K11" s="25"/>
    </row>
    <row r="12" customFormat="false" ht="13.5" hidden="false" customHeight="false" outlineLevel="0" collapsed="false">
      <c r="A12" s="153" t="s">
        <v>171</v>
      </c>
      <c r="B12" s="48" t="n">
        <v>1049386.13741</v>
      </c>
      <c r="C12" s="48" t="n">
        <v>999613.31652</v>
      </c>
      <c r="D12" s="48" t="n">
        <v>939822.37081</v>
      </c>
      <c r="E12" s="48" t="n">
        <v>879150.01678</v>
      </c>
      <c r="F12" s="48" t="n">
        <v>840735.78213</v>
      </c>
      <c r="G12" s="48" t="n">
        <v>787086.67451</v>
      </c>
      <c r="H12" s="48" t="n">
        <v>751468.69046</v>
      </c>
      <c r="I12" s="48" t="n">
        <v>718251.37093</v>
      </c>
      <c r="J12" s="49" t="n">
        <v>695203.56655</v>
      </c>
      <c r="K12" s="25"/>
    </row>
    <row r="13" customFormat="false" ht="13.5" hidden="false" customHeight="false" outlineLevel="0" collapsed="false">
      <c r="A13" s="153" t="s">
        <v>172</v>
      </c>
      <c r="B13" s="48" t="n">
        <v>56133.03116</v>
      </c>
      <c r="C13" s="48" t="n">
        <v>55159.35155</v>
      </c>
      <c r="D13" s="48" t="n">
        <v>55129.85082</v>
      </c>
      <c r="E13" s="48" t="n">
        <v>54159.10395</v>
      </c>
      <c r="F13" s="48" t="n">
        <v>53658.96496</v>
      </c>
      <c r="G13" s="48" t="n">
        <v>55351.39535</v>
      </c>
      <c r="H13" s="48" t="n">
        <v>56143.82606</v>
      </c>
      <c r="I13" s="48" t="n">
        <v>55191.72023</v>
      </c>
      <c r="J13" s="49" t="n">
        <v>55291.40308</v>
      </c>
      <c r="K13" s="25"/>
    </row>
    <row r="14" customFormat="false" ht="13.5" hidden="false" customHeight="false" outlineLevel="0" collapsed="false">
      <c r="A14" s="153" t="s">
        <v>173</v>
      </c>
      <c r="B14" s="48" t="n">
        <v>64689.64036</v>
      </c>
      <c r="C14" s="48" t="n">
        <v>63772.24273</v>
      </c>
      <c r="D14" s="48" t="n">
        <v>59702.82604</v>
      </c>
      <c r="E14" s="48" t="n">
        <v>54659.71072</v>
      </c>
      <c r="F14" s="48" t="n">
        <v>52955.45356</v>
      </c>
      <c r="G14" s="48" t="n">
        <v>53051.07155</v>
      </c>
      <c r="H14" s="48" t="n">
        <v>56418.26335</v>
      </c>
      <c r="I14" s="48" t="n">
        <v>54057.50742</v>
      </c>
      <c r="J14" s="49" t="n">
        <v>52190.16427</v>
      </c>
      <c r="K14" s="25"/>
    </row>
    <row r="15" customFormat="false" ht="13.5" hidden="false" customHeight="false" outlineLevel="0" collapsed="false">
      <c r="A15" s="153" t="s">
        <v>174</v>
      </c>
      <c r="B15" s="48" t="n">
        <v>15877.59062</v>
      </c>
      <c r="C15" s="48" t="n">
        <v>14838.50283</v>
      </c>
      <c r="D15" s="48" t="n">
        <v>13678.28531</v>
      </c>
      <c r="E15" s="48" t="n">
        <v>13135.60175</v>
      </c>
      <c r="F15" s="48" t="n">
        <v>13147.02546</v>
      </c>
      <c r="G15" s="48" t="n">
        <v>12243.72504</v>
      </c>
      <c r="H15" s="48" t="n">
        <v>13306.95863</v>
      </c>
      <c r="I15" s="48" t="n">
        <v>13739.35181</v>
      </c>
      <c r="J15" s="49" t="n">
        <v>14421.04953</v>
      </c>
      <c r="K15" s="25"/>
    </row>
    <row r="16" customFormat="false" ht="13.5" hidden="false" customHeight="false" outlineLevel="0" collapsed="false">
      <c r="A16" s="153" t="s">
        <v>175</v>
      </c>
      <c r="B16" s="48" t="n">
        <v>10536.12381</v>
      </c>
      <c r="C16" s="48" t="n">
        <v>12583.748</v>
      </c>
      <c r="D16" s="48" t="n">
        <v>13386.61813</v>
      </c>
      <c r="E16" s="48" t="n">
        <v>13108.02292</v>
      </c>
      <c r="F16" s="48" t="n">
        <v>14312.00704</v>
      </c>
      <c r="G16" s="48" t="n">
        <v>14538.26941</v>
      </c>
      <c r="H16" s="48" t="n">
        <v>13887.80924</v>
      </c>
      <c r="I16" s="48" t="n">
        <v>15271.25977</v>
      </c>
      <c r="J16" s="49" t="n">
        <v>11917.25313</v>
      </c>
      <c r="K16" s="25"/>
    </row>
    <row r="17" customFormat="false" ht="13.5" hidden="false" customHeight="false" outlineLevel="0" collapsed="false">
      <c r="A17" s="153" t="s">
        <v>176</v>
      </c>
      <c r="B17" s="48" t="n">
        <v>10697.53542</v>
      </c>
      <c r="C17" s="48" t="n">
        <v>10257.82681</v>
      </c>
      <c r="D17" s="48" t="n">
        <v>9803.8661</v>
      </c>
      <c r="E17" s="48" t="n">
        <v>9353.13458</v>
      </c>
      <c r="F17" s="48" t="n">
        <v>9307.46287</v>
      </c>
      <c r="G17" s="48" t="n">
        <v>9094.17329</v>
      </c>
      <c r="H17" s="48" t="n">
        <v>9219.3197</v>
      </c>
      <c r="I17" s="48" t="n">
        <v>9107.46152</v>
      </c>
      <c r="J17" s="49" t="n">
        <v>8716.49237</v>
      </c>
    </row>
    <row r="18" customFormat="false" ht="13.5" hidden="false" customHeight="false" outlineLevel="0" collapsed="false">
      <c r="A18" s="153" t="s">
        <v>177</v>
      </c>
      <c r="B18" s="48" t="n">
        <v>9671.41119</v>
      </c>
      <c r="C18" s="48" t="n">
        <v>9124.82047</v>
      </c>
      <c r="D18" s="48" t="n">
        <v>8980.09852</v>
      </c>
      <c r="E18" s="48" t="n">
        <v>8253.28955</v>
      </c>
      <c r="F18" s="48" t="n">
        <v>8070.57563</v>
      </c>
      <c r="G18" s="48" t="n">
        <v>7516.6753</v>
      </c>
      <c r="H18" s="48" t="n">
        <v>7999.09197</v>
      </c>
      <c r="I18" s="48" t="n">
        <v>7102.7903</v>
      </c>
      <c r="J18" s="49" t="n">
        <v>7636.16521</v>
      </c>
      <c r="K18" s="25"/>
    </row>
    <row r="19" customFormat="false" ht="13.5" hidden="false" customHeight="false" outlineLevel="0" collapsed="false">
      <c r="A19" s="153" t="s">
        <v>178</v>
      </c>
      <c r="B19" s="48" t="n">
        <v>2559.20914</v>
      </c>
      <c r="C19" s="48" t="n">
        <v>1549.76902</v>
      </c>
      <c r="D19" s="48" t="n">
        <v>1302.32777</v>
      </c>
      <c r="E19" s="48" t="n">
        <v>1278.4509</v>
      </c>
      <c r="F19" s="48" t="n">
        <v>1212.5732</v>
      </c>
      <c r="G19" s="48" t="n">
        <v>1098.21129</v>
      </c>
      <c r="H19" s="48" t="n">
        <v>1071.74582</v>
      </c>
      <c r="I19" s="48" t="n">
        <v>1035.41304</v>
      </c>
      <c r="J19" s="49" t="n">
        <v>974.45358</v>
      </c>
      <c r="K19" s="25"/>
    </row>
    <row r="20" customFormat="false" ht="13.5" hidden="false" customHeight="false" outlineLevel="0" collapsed="false">
      <c r="A20" s="153" t="s">
        <v>179</v>
      </c>
      <c r="B20" s="48" t="n">
        <v>0</v>
      </c>
      <c r="C20" s="48" t="n">
        <v>0</v>
      </c>
      <c r="D20" s="48" t="n">
        <v>0</v>
      </c>
      <c r="E20" s="48" t="n">
        <v>0</v>
      </c>
      <c r="F20" s="48" t="n">
        <v>0</v>
      </c>
      <c r="G20" s="48" t="n">
        <v>0</v>
      </c>
      <c r="H20" s="48" t="n">
        <v>0</v>
      </c>
      <c r="I20" s="48" t="n">
        <v>0</v>
      </c>
      <c r="J20" s="49" t="n">
        <v>0</v>
      </c>
      <c r="K20" s="25"/>
    </row>
    <row r="21" customFormat="false" ht="13.5" hidden="false" customHeight="false" outlineLevel="0" collapsed="false">
      <c r="A21" s="153" t="s">
        <v>180</v>
      </c>
      <c r="B21" s="48" t="n">
        <v>18272.62248</v>
      </c>
      <c r="C21" s="48" t="n">
        <v>15789.18751</v>
      </c>
      <c r="D21" s="48" t="n">
        <v>13503.59219</v>
      </c>
      <c r="E21" s="48" t="n">
        <v>11717.06646</v>
      </c>
      <c r="F21" s="48" t="n">
        <v>10928.85647</v>
      </c>
      <c r="G21" s="48" t="n">
        <v>9514.84327</v>
      </c>
      <c r="H21" s="48" t="n">
        <v>8142.80588</v>
      </c>
      <c r="I21" s="48" t="n">
        <v>6960.68923</v>
      </c>
      <c r="J21" s="49" t="n">
        <v>7135.02822</v>
      </c>
      <c r="K21" s="25"/>
    </row>
    <row r="22" customFormat="false" ht="13.5" hidden="false" customHeight="false" outlineLevel="0" collapsed="false">
      <c r="A22" s="153" t="s">
        <v>181</v>
      </c>
      <c r="B22" s="48" t="n">
        <v>24.52012</v>
      </c>
      <c r="C22" s="48" t="n">
        <v>13.18719</v>
      </c>
      <c r="D22" s="48" t="n">
        <v>18.08309</v>
      </c>
      <c r="E22" s="48" t="n">
        <v>18.67688</v>
      </c>
      <c r="F22" s="48" t="n">
        <v>19.1776</v>
      </c>
      <c r="G22" s="48" t="n">
        <v>16.62295</v>
      </c>
      <c r="H22" s="48" t="n">
        <v>18.44375</v>
      </c>
      <c r="I22" s="48" t="n">
        <v>258.25512</v>
      </c>
      <c r="J22" s="49" t="n">
        <v>22.75734</v>
      </c>
      <c r="K22" s="25"/>
    </row>
    <row r="23" customFormat="false" ht="13.5" hidden="false" customHeight="false" outlineLevel="0" collapsed="false">
      <c r="A23" s="153" t="s">
        <v>182</v>
      </c>
      <c r="B23" s="48" t="n">
        <v>0</v>
      </c>
      <c r="C23" s="48" t="n">
        <v>0</v>
      </c>
      <c r="D23" s="48" t="n">
        <v>0</v>
      </c>
      <c r="E23" s="48" t="n">
        <v>0</v>
      </c>
      <c r="F23" s="48" t="n">
        <v>0</v>
      </c>
      <c r="G23" s="48" t="n">
        <v>0</v>
      </c>
      <c r="H23" s="48" t="n">
        <v>0</v>
      </c>
      <c r="I23" s="48" t="n">
        <v>0</v>
      </c>
      <c r="J23" s="49" t="n">
        <v>0</v>
      </c>
      <c r="K23" s="25"/>
    </row>
    <row r="24" customFormat="false" ht="13.5" hidden="false" customHeight="false" outlineLevel="0" collapsed="false">
      <c r="A24" s="153" t="s">
        <v>183</v>
      </c>
      <c r="B24" s="48" t="n">
        <v>12429.56904</v>
      </c>
      <c r="C24" s="48" t="n">
        <v>10139.11521</v>
      </c>
      <c r="D24" s="48" t="n">
        <v>7924.73248</v>
      </c>
      <c r="E24" s="48" t="n">
        <v>5606.99109</v>
      </c>
      <c r="F24" s="48" t="n">
        <v>3954.31066</v>
      </c>
      <c r="G24" s="48" t="n">
        <v>1606.09604</v>
      </c>
      <c r="H24" s="48" t="n">
        <v>745.54154</v>
      </c>
      <c r="I24" s="48" t="n">
        <v>0</v>
      </c>
      <c r="J24" s="49" t="n">
        <v>0</v>
      </c>
      <c r="K24" s="25"/>
    </row>
    <row r="25" customFormat="false" ht="13.5" hidden="false" customHeight="false" outlineLevel="0" collapsed="false">
      <c r="A25" s="75" t="s">
        <v>71</v>
      </c>
      <c r="B25" s="48" t="n">
        <v>-20577.38764</v>
      </c>
      <c r="C25" s="48" t="n">
        <v>-20537.05905</v>
      </c>
      <c r="D25" s="48" t="n">
        <v>-18837.84148</v>
      </c>
      <c r="E25" s="48" t="n">
        <v>-19244.37724</v>
      </c>
      <c r="F25" s="48" t="n">
        <v>-19049.23447</v>
      </c>
      <c r="G25" s="48" t="n">
        <v>-18023.68155</v>
      </c>
      <c r="H25" s="48" t="n">
        <v>-17297.84969</v>
      </c>
      <c r="I25" s="48" t="n">
        <v>-18170.02699</v>
      </c>
      <c r="J25" s="49" t="n">
        <v>-16858.29328</v>
      </c>
      <c r="K25" s="25"/>
    </row>
    <row r="26" customFormat="false" ht="13.5" hidden="false" customHeight="false" outlineLevel="0" collapsed="false">
      <c r="A26" s="76" t="s">
        <v>184</v>
      </c>
      <c r="B26" s="57" t="n">
        <v>3186988.89675</v>
      </c>
      <c r="C26" s="57" t="n">
        <v>3095018.36117</v>
      </c>
      <c r="D26" s="57" t="n">
        <v>2924698.93219</v>
      </c>
      <c r="E26" s="57" t="n">
        <v>2752522.52133</v>
      </c>
      <c r="F26" s="57" t="n">
        <v>2677160.3559</v>
      </c>
      <c r="G26" s="57" t="n">
        <v>2548863.61519</v>
      </c>
      <c r="H26" s="57" t="n">
        <v>2401336.5917</v>
      </c>
      <c r="I26" s="57" t="n">
        <v>2304347.74206</v>
      </c>
      <c r="J26" s="58" t="n">
        <v>2208822.92146</v>
      </c>
      <c r="K26" s="25"/>
    </row>
    <row r="27" customFormat="false" ht="12" hidden="false" customHeight="true" outlineLevel="0" collapsed="false">
      <c r="A27" s="234"/>
      <c r="B27" s="235"/>
      <c r="C27" s="235"/>
      <c r="D27" s="235"/>
      <c r="E27" s="235"/>
      <c r="F27" s="235"/>
      <c r="G27" s="235"/>
      <c r="H27" s="235"/>
      <c r="I27" s="235"/>
      <c r="J27" s="235"/>
      <c r="K27" s="25"/>
    </row>
    <row r="28" customFormat="false" ht="12" hidden="false" customHeight="true" outlineLevel="0" collapsed="false">
      <c r="A28" s="234"/>
      <c r="B28" s="235"/>
      <c r="C28" s="235"/>
      <c r="D28" s="235"/>
      <c r="E28" s="235"/>
      <c r="F28" s="235"/>
      <c r="G28" s="235"/>
      <c r="H28" s="235"/>
      <c r="I28" s="235"/>
      <c r="J28" s="235"/>
      <c r="K28" s="25"/>
    </row>
    <row r="29" customFormat="false" ht="18" hidden="false" customHeight="false" outlineLevel="0" collapsed="false">
      <c r="A29" s="42" t="s">
        <v>185</v>
      </c>
      <c r="B29" s="40"/>
      <c r="C29" s="40"/>
      <c r="D29" s="40"/>
      <c r="E29" s="40"/>
      <c r="F29" s="25"/>
    </row>
    <row r="30" customFormat="false" ht="13.5" hidden="false" customHeight="false" outlineLevel="0" collapsed="false">
      <c r="B30" s="24"/>
      <c r="C30" s="24"/>
    </row>
    <row r="31" customFormat="false" ht="13.5" hidden="false" customHeight="false" outlineLevel="0" collapsed="false">
      <c r="A31" s="43" t="s">
        <v>120</v>
      </c>
      <c r="B31" s="44" t="n">
        <v>44926</v>
      </c>
      <c r="C31" s="44" t="n">
        <v>44561</v>
      </c>
      <c r="D31" s="44" t="n">
        <v>44196</v>
      </c>
      <c r="E31" s="44" t="n">
        <v>43830</v>
      </c>
      <c r="F31" s="45" t="n">
        <v>43465</v>
      </c>
    </row>
    <row r="32" s="53" customFormat="true" ht="13.5" hidden="false" customHeight="false" outlineLevel="0" collapsed="false">
      <c r="A32" s="231" t="s">
        <v>167</v>
      </c>
      <c r="B32" s="232" t="n">
        <v>3207566.28439</v>
      </c>
      <c r="C32" s="232" t="n">
        <v>2696209.59037</v>
      </c>
      <c r="D32" s="232" t="n">
        <v>2225681.21474</v>
      </c>
      <c r="E32" s="232" t="n">
        <v>1693138.02664</v>
      </c>
      <c r="F32" s="236" t="n">
        <v>929037.1495</v>
      </c>
      <c r="G32" s="237"/>
      <c r="H32" s="168"/>
      <c r="I32" s="183"/>
      <c r="J32" s="184"/>
      <c r="K32" s="168"/>
      <c r="L32" s="168"/>
      <c r="M32" s="238"/>
      <c r="N32" s="238"/>
    </row>
    <row r="33" customFormat="false" ht="13.5" hidden="false" customHeight="false" outlineLevel="0" collapsed="false">
      <c r="A33" s="153" t="s">
        <v>168</v>
      </c>
      <c r="B33" s="48" t="n">
        <v>1745571.80612</v>
      </c>
      <c r="C33" s="48" t="n">
        <v>1493628.56403</v>
      </c>
      <c r="D33" s="48" t="n">
        <v>1204477.42735</v>
      </c>
      <c r="E33" s="48" t="n">
        <v>854839.04871</v>
      </c>
      <c r="F33" s="49" t="n">
        <v>651287.20376</v>
      </c>
      <c r="G33" s="73"/>
    </row>
    <row r="34" customFormat="false" ht="13.5" hidden="false" customHeight="false" outlineLevel="0" collapsed="false">
      <c r="A34" s="153" t="s">
        <v>169</v>
      </c>
      <c r="B34" s="48" t="n">
        <v>59067.53622</v>
      </c>
      <c r="C34" s="48" t="n">
        <v>53151.10143</v>
      </c>
      <c r="D34" s="48" t="n">
        <v>38843.86499</v>
      </c>
      <c r="E34" s="48" t="n">
        <v>22271.81604</v>
      </c>
      <c r="F34" s="49" t="n">
        <v>9348.984</v>
      </c>
      <c r="G34" s="73"/>
    </row>
    <row r="35" customFormat="false" ht="13.5" hidden="false" customHeight="false" outlineLevel="0" collapsed="false">
      <c r="A35" s="153" t="s">
        <v>170</v>
      </c>
      <c r="B35" s="48" t="n">
        <v>152649.5513</v>
      </c>
      <c r="C35" s="48" t="n">
        <v>141127.73533</v>
      </c>
      <c r="D35" s="48" t="n">
        <v>128851.58912</v>
      </c>
      <c r="E35" s="48" t="n">
        <v>89487.59407</v>
      </c>
      <c r="F35" s="49" t="n">
        <v>60164.90963</v>
      </c>
      <c r="G35" s="73"/>
    </row>
    <row r="36" customFormat="false" ht="13.5" hidden="false" customHeight="false" outlineLevel="0" collapsed="false">
      <c r="A36" s="153" t="s">
        <v>171</v>
      </c>
      <c r="B36" s="48" t="n">
        <v>1049386.13741</v>
      </c>
      <c r="C36" s="48" t="n">
        <v>840735.78213</v>
      </c>
      <c r="D36" s="48" t="n">
        <v>695203.56655</v>
      </c>
      <c r="E36" s="48" t="n">
        <v>587856.05764</v>
      </c>
      <c r="F36" s="49" t="n">
        <v>101008.81475</v>
      </c>
      <c r="G36" s="73"/>
    </row>
    <row r="37" customFormat="false" ht="13.5" hidden="false" customHeight="false" outlineLevel="0" collapsed="false">
      <c r="A37" s="153" t="s">
        <v>172</v>
      </c>
      <c r="B37" s="48" t="n">
        <v>56133.03116</v>
      </c>
      <c r="C37" s="48" t="n">
        <v>53658.96496</v>
      </c>
      <c r="D37" s="48" t="n">
        <v>55291.40308</v>
      </c>
      <c r="E37" s="48" t="n">
        <v>50454.5016</v>
      </c>
      <c r="F37" s="49" t="n">
        <v>37884.04556</v>
      </c>
      <c r="G37" s="73"/>
    </row>
    <row r="38" customFormat="false" ht="13.5" hidden="false" customHeight="false" outlineLevel="0" collapsed="false">
      <c r="A38" s="153" t="s">
        <v>173</v>
      </c>
      <c r="B38" s="48" t="n">
        <v>64689.64036</v>
      </c>
      <c r="C38" s="48" t="n">
        <v>52955.45356</v>
      </c>
      <c r="D38" s="48" t="n">
        <v>52190.16427</v>
      </c>
      <c r="E38" s="48" t="n">
        <v>49412.92764</v>
      </c>
      <c r="F38" s="49" t="n">
        <v>33988.75794</v>
      </c>
      <c r="G38" s="73"/>
    </row>
    <row r="39" customFormat="false" ht="13.5" hidden="false" customHeight="false" outlineLevel="0" collapsed="false">
      <c r="A39" s="153" t="s">
        <v>174</v>
      </c>
      <c r="B39" s="48" t="n">
        <v>15877.59062</v>
      </c>
      <c r="C39" s="48" t="n">
        <v>13147.02546</v>
      </c>
      <c r="D39" s="48" t="n">
        <v>14421.04953</v>
      </c>
      <c r="E39" s="48" t="n">
        <v>16408.03237</v>
      </c>
      <c r="F39" s="49" t="n">
        <v>17750.81609</v>
      </c>
      <c r="G39" s="73"/>
    </row>
    <row r="40" customFormat="false" ht="13.5" hidden="false" customHeight="false" outlineLevel="0" collapsed="false">
      <c r="A40" s="153" t="s">
        <v>175</v>
      </c>
      <c r="B40" s="48" t="n">
        <v>10536.12381</v>
      </c>
      <c r="C40" s="48" t="n">
        <v>14312.00704</v>
      </c>
      <c r="D40" s="48" t="n">
        <v>11917.25313</v>
      </c>
      <c r="E40" s="48" t="n">
        <v>5987.98631</v>
      </c>
      <c r="F40" s="49" t="n">
        <v>3730.15789</v>
      </c>
      <c r="G40" s="73"/>
    </row>
    <row r="41" customFormat="false" ht="13.5" hidden="false" customHeight="false" outlineLevel="0" collapsed="false">
      <c r="A41" s="153" t="s">
        <v>176</v>
      </c>
      <c r="B41" s="48" t="n">
        <v>10697.53542</v>
      </c>
      <c r="C41" s="48" t="n">
        <v>9307.46287</v>
      </c>
      <c r="D41" s="48" t="n">
        <v>8716.49237</v>
      </c>
      <c r="E41" s="48" t="n">
        <v>7972.66937</v>
      </c>
      <c r="F41" s="49" t="n">
        <v>6802.83224</v>
      </c>
      <c r="G41" s="73"/>
    </row>
    <row r="42" s="25" customFormat="true" ht="13.5" hidden="false" customHeight="false" outlineLevel="0" collapsed="false">
      <c r="A42" s="153" t="s">
        <v>177</v>
      </c>
      <c r="B42" s="48" t="n">
        <v>9671.41119</v>
      </c>
      <c r="C42" s="48" t="n">
        <v>8070.57563</v>
      </c>
      <c r="D42" s="48" t="n">
        <v>7636.16521</v>
      </c>
      <c r="E42" s="48" t="n">
        <v>7664.58667</v>
      </c>
      <c r="F42" s="49" t="n">
        <v>6852.99964</v>
      </c>
      <c r="G42" s="73"/>
      <c r="M42" s="11"/>
      <c r="N42" s="11"/>
    </row>
    <row r="43" s="25" customFormat="true" ht="13.5" hidden="false" customHeight="false" outlineLevel="0" collapsed="false">
      <c r="A43" s="153" t="s">
        <v>178</v>
      </c>
      <c r="B43" s="48" t="n">
        <v>2559.20914</v>
      </c>
      <c r="C43" s="48" t="n">
        <v>1212.5732</v>
      </c>
      <c r="D43" s="48" t="n">
        <v>974.45358</v>
      </c>
      <c r="E43" s="48" t="n">
        <v>749.10324</v>
      </c>
      <c r="F43" s="49" t="n">
        <v>76.45672</v>
      </c>
      <c r="G43" s="73"/>
      <c r="M43" s="11"/>
      <c r="N43" s="11"/>
    </row>
    <row r="44" customFormat="false" ht="13.5" hidden="false" customHeight="false" outlineLevel="0" collapsed="false">
      <c r="A44" s="153" t="s">
        <v>179</v>
      </c>
      <c r="B44" s="48" t="n">
        <v>0</v>
      </c>
      <c r="C44" s="48" t="n">
        <v>0</v>
      </c>
      <c r="D44" s="48" t="n">
        <v>0</v>
      </c>
      <c r="E44" s="48" t="n">
        <v>0</v>
      </c>
      <c r="F44" s="49" t="n">
        <v>0</v>
      </c>
      <c r="G44" s="73"/>
    </row>
    <row r="45" customFormat="false" ht="13.5" hidden="false" customHeight="false" outlineLevel="0" collapsed="false">
      <c r="A45" s="153" t="s">
        <v>180</v>
      </c>
      <c r="B45" s="48" t="n">
        <v>18272.62248</v>
      </c>
      <c r="C45" s="48" t="n">
        <v>10928.85647</v>
      </c>
      <c r="D45" s="48" t="n">
        <v>7135.02822</v>
      </c>
      <c r="E45" s="48" t="n">
        <v>0</v>
      </c>
      <c r="F45" s="49" t="n">
        <v>0</v>
      </c>
      <c r="G45" s="73"/>
    </row>
    <row r="46" customFormat="false" ht="13.5" hidden="false" customHeight="false" outlineLevel="0" collapsed="false">
      <c r="A46" s="153" t="s">
        <v>181</v>
      </c>
      <c r="B46" s="48" t="n">
        <v>24.52012</v>
      </c>
      <c r="C46" s="48" t="n">
        <v>19.1776</v>
      </c>
      <c r="D46" s="48" t="n">
        <v>22.75734</v>
      </c>
      <c r="E46" s="48" t="n">
        <v>33.70298</v>
      </c>
      <c r="F46" s="49" t="n">
        <v>141.17128</v>
      </c>
      <c r="G46" s="73"/>
    </row>
    <row r="47" customFormat="false" ht="13.5" hidden="false" customHeight="false" outlineLevel="0" collapsed="false">
      <c r="A47" s="153" t="s">
        <v>182</v>
      </c>
      <c r="B47" s="48" t="n">
        <v>0</v>
      </c>
      <c r="C47" s="48" t="n">
        <v>0</v>
      </c>
      <c r="D47" s="48" t="n">
        <v>0</v>
      </c>
      <c r="E47" s="48" t="n">
        <v>0</v>
      </c>
      <c r="F47" s="49" t="n">
        <v>0</v>
      </c>
      <c r="G47" s="73"/>
    </row>
    <row r="48" customFormat="false" ht="13.5" hidden="false" customHeight="false" outlineLevel="0" collapsed="false">
      <c r="A48" s="153" t="s">
        <v>183</v>
      </c>
      <c r="B48" s="48" t="n">
        <v>12429.56904</v>
      </c>
      <c r="C48" s="48" t="n">
        <v>3954.31066</v>
      </c>
      <c r="D48" s="48" t="n">
        <v>0</v>
      </c>
      <c r="E48" s="48" t="n">
        <v>0</v>
      </c>
      <c r="F48" s="49" t="n">
        <v>0</v>
      </c>
      <c r="G48" s="73"/>
    </row>
    <row r="49" customFormat="false" ht="13.5" hidden="false" customHeight="false" outlineLevel="0" collapsed="false">
      <c r="A49" s="75" t="s">
        <v>71</v>
      </c>
      <c r="B49" s="48" t="n">
        <v>-20577.38764</v>
      </c>
      <c r="C49" s="48" t="n">
        <v>-19049.23447</v>
      </c>
      <c r="D49" s="48" t="n">
        <v>-16858.29328</v>
      </c>
      <c r="E49" s="48" t="n">
        <v>-6103.64977</v>
      </c>
      <c r="F49" s="49" t="n">
        <v>-10276.11793</v>
      </c>
    </row>
    <row r="50" customFormat="false" ht="13.5" hidden="false" customHeight="false" outlineLevel="0" collapsed="false">
      <c r="A50" s="76" t="s">
        <v>184</v>
      </c>
      <c r="B50" s="57" t="n">
        <v>3186988.89675</v>
      </c>
      <c r="C50" s="57" t="n">
        <v>2677160.3559</v>
      </c>
      <c r="D50" s="57" t="n">
        <v>2208822.92146</v>
      </c>
      <c r="E50" s="57" t="n">
        <v>1687034.37687</v>
      </c>
      <c r="F50" s="58" t="n">
        <v>918761.03157</v>
      </c>
    </row>
    <row r="51" s="25" customFormat="true" ht="13.5" hidden="false" customHeight="false" outlineLevel="0" collapsed="false">
      <c r="A51" s="239"/>
      <c r="B51" s="239"/>
      <c r="C51" s="239"/>
      <c r="D51" s="48"/>
      <c r="E51" s="48"/>
      <c r="F51" s="48"/>
      <c r="M51" s="11"/>
      <c r="N51" s="11"/>
    </row>
    <row r="52" customFormat="false" ht="12" hidden="false" customHeight="true" outlineLevel="0" collapsed="false">
      <c r="A52" s="31"/>
    </row>
  </sheetData>
  <mergeCells count="2">
    <mergeCell ref="O2:P2"/>
    <mergeCell ref="S3:S5"/>
  </mergeCells>
  <conditionalFormatting sqref="J27: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H28">
    <cfRule type="cellIs" priority="4" operator="greaterThan" aboveAverage="0" equalAverage="0" bottom="0" percent="0" rank="0" text="" dxfId="0">
      <formula>10</formula>
    </cfRule>
  </conditionalFormatting>
  <conditionalFormatting sqref="D27:F28">
    <cfRule type="cellIs" priority="5" operator="greaterThan" aboveAverage="0" equalAverage="0" bottom="0" percent="0" rank="0" text="" dxfId="0">
      <formula>10</formula>
    </cfRule>
  </conditionalFormatting>
  <conditionalFormatting sqref="C27:C28">
    <cfRule type="cellIs" priority="6" operator="greaterThan" aboveAverage="0" equalAverage="0" bottom="0" percent="0" rank="0" text="" dxfId="0">
      <formula>10</formula>
    </cfRule>
  </conditionalFormatting>
  <conditionalFormatting sqref="B27: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26:G26">
    <cfRule type="cellIs" priority="12" operator="greaterThan" aboveAverage="0" equalAverage="0" bottom="0" percent="0" rank="0" text="" dxfId="0">
      <formula>10</formula>
    </cfRule>
  </conditionalFormatting>
  <conditionalFormatting sqref="C26">
    <cfRule type="cellIs" priority="13" operator="greaterThan" aboveAverage="0" equalAverage="0" bottom="0" percent="0" rank="0" text="" dxfId="0">
      <formula>10</formula>
    </cfRule>
  </conditionalFormatting>
  <conditionalFormatting sqref="B26">
    <cfRule type="cellIs" priority="14" operator="greaterThan" aboveAverage="0" equalAverage="0" bottom="0" percent="0" rank="0" text="" dxfId="0">
      <formula>10</formula>
    </cfRule>
  </conditionalFormatting>
  <conditionalFormatting sqref="J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C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4.85"/>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4" width="6.72"/>
    <col collapsed="false" customWidth="false" hidden="false" outlineLevel="0" max="16384" min="13" style="25" width="10"/>
  </cols>
  <sheetData>
    <row r="1" s="34" customFormat="true" ht="17.25" hidden="false" customHeight="true" outlineLevel="0" collapsed="false">
      <c r="A1" s="2" t="s">
        <v>146</v>
      </c>
      <c r="B1" s="152"/>
      <c r="C1" s="152"/>
      <c r="D1" s="152"/>
      <c r="E1" s="152"/>
      <c r="F1" s="152"/>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186</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120</v>
      </c>
      <c r="B7" s="44" t="n">
        <v>44926</v>
      </c>
      <c r="C7" s="44" t="n">
        <v>44834</v>
      </c>
      <c r="D7" s="44" t="n">
        <v>44742</v>
      </c>
      <c r="E7" s="44" t="n">
        <v>44651</v>
      </c>
      <c r="F7" s="44" t="n">
        <v>44561</v>
      </c>
      <c r="G7" s="44" t="n">
        <v>44469</v>
      </c>
      <c r="H7" s="44" t="n">
        <v>44377</v>
      </c>
      <c r="I7" s="44" t="n">
        <v>44286</v>
      </c>
      <c r="J7" s="45" t="n">
        <v>44196</v>
      </c>
    </row>
    <row r="8" s="25" customFormat="true" ht="12.75" hidden="false" customHeight="true" outlineLevel="0" collapsed="false">
      <c r="A8" s="240" t="s">
        <v>75</v>
      </c>
      <c r="B8" s="48" t="n">
        <v>4699256.29955</v>
      </c>
      <c r="C8" s="48" t="n">
        <v>5108401.19838</v>
      </c>
      <c r="D8" s="48" t="n">
        <v>5277322.88994</v>
      </c>
      <c r="E8" s="48" t="n">
        <v>5274240.41044</v>
      </c>
      <c r="F8" s="48" t="n">
        <v>5688574.73405</v>
      </c>
      <c r="G8" s="48" t="n">
        <v>5218505.77452</v>
      </c>
      <c r="H8" s="48" t="n">
        <v>4684220.89046</v>
      </c>
      <c r="I8" s="48" t="n">
        <v>4305050.91499</v>
      </c>
      <c r="J8" s="49" t="n">
        <v>3656826.87526</v>
      </c>
    </row>
    <row r="9" s="25" customFormat="true" ht="12.75" hidden="false" customHeight="true" outlineLevel="0" collapsed="false">
      <c r="A9" s="153" t="s">
        <v>187</v>
      </c>
      <c r="B9" s="48" t="n">
        <v>1278101.11959</v>
      </c>
      <c r="C9" s="48" t="n">
        <v>1522097.00291</v>
      </c>
      <c r="D9" s="48" t="n">
        <v>1755381.81854</v>
      </c>
      <c r="E9" s="48" t="n">
        <v>1849779.85425</v>
      </c>
      <c r="F9" s="48" t="n">
        <v>2247674.3939</v>
      </c>
      <c r="G9" s="48" t="n">
        <v>2174694.34638</v>
      </c>
      <c r="H9" s="48" t="n">
        <v>1944244.71451</v>
      </c>
      <c r="I9" s="48" t="n">
        <v>1638147.45904</v>
      </c>
      <c r="J9" s="49" t="n">
        <v>1043509.24316</v>
      </c>
    </row>
    <row r="10" s="25" customFormat="true" ht="12.75" hidden="false" customHeight="true" outlineLevel="0" collapsed="false">
      <c r="A10" s="240" t="s">
        <v>76</v>
      </c>
      <c r="B10" s="48" t="n">
        <v>256978.00928</v>
      </c>
      <c r="C10" s="48" t="n">
        <v>113957.46185</v>
      </c>
      <c r="D10" s="48" t="n">
        <v>147820.09745</v>
      </c>
      <c r="E10" s="48" t="n">
        <v>162977.83439</v>
      </c>
      <c r="F10" s="48" t="n">
        <v>159282.65912</v>
      </c>
      <c r="G10" s="48" t="n">
        <v>257453.32638</v>
      </c>
      <c r="H10" s="48" t="n">
        <v>262438.43851</v>
      </c>
      <c r="I10" s="48" t="n">
        <v>459866.20281</v>
      </c>
      <c r="J10" s="49" t="n">
        <v>483301.42206</v>
      </c>
    </row>
    <row r="11" s="25" customFormat="true" ht="12.75" hidden="false" customHeight="true" outlineLevel="0" collapsed="false">
      <c r="A11" s="153" t="s">
        <v>188</v>
      </c>
      <c r="B11" s="48" t="n">
        <v>545.01212</v>
      </c>
      <c r="C11" s="48" t="n">
        <v>789.70656</v>
      </c>
      <c r="D11" s="48" t="n">
        <v>1855.29045</v>
      </c>
      <c r="E11" s="48" t="n">
        <v>5579.35217</v>
      </c>
      <c r="F11" s="48" t="n">
        <v>7213.13914</v>
      </c>
      <c r="G11" s="48" t="n">
        <v>18122.18289</v>
      </c>
      <c r="H11" s="48" t="n">
        <v>31564.96972</v>
      </c>
      <c r="I11" s="48" t="n">
        <v>180258.83618</v>
      </c>
      <c r="J11" s="49" t="n">
        <v>215672.9408</v>
      </c>
    </row>
    <row r="12" s="25" customFormat="true" ht="12.75" hidden="false" customHeight="true" outlineLevel="0" collapsed="false">
      <c r="A12" s="240" t="s">
        <v>189</v>
      </c>
      <c r="B12" s="48" t="n">
        <v>696.66298</v>
      </c>
      <c r="C12" s="48" t="n">
        <v>199.64411</v>
      </c>
      <c r="D12" s="48" t="n">
        <v>-515.82337</v>
      </c>
      <c r="E12" s="48" t="n">
        <v>-627.60431</v>
      </c>
      <c r="F12" s="48" t="n">
        <v>-1255.43395</v>
      </c>
      <c r="G12" s="48" t="n">
        <v>385.03356</v>
      </c>
      <c r="H12" s="48" t="n">
        <v>323.91544</v>
      </c>
      <c r="I12" s="48" t="n">
        <v>1502.82269</v>
      </c>
      <c r="J12" s="49" t="n">
        <v>1302.42507</v>
      </c>
    </row>
    <row r="13" s="25" customFormat="true" ht="12.75" hidden="false" customHeight="true" outlineLevel="0" collapsed="false">
      <c r="A13" s="240" t="s">
        <v>78</v>
      </c>
      <c r="B13" s="48" t="n">
        <v>531989.39699</v>
      </c>
      <c r="C13" s="48" t="n">
        <v>466391.96732</v>
      </c>
      <c r="D13" s="48" t="n">
        <v>496242.38184</v>
      </c>
      <c r="E13" s="48" t="n">
        <v>546437.69391</v>
      </c>
      <c r="F13" s="48" t="n">
        <v>546524.08104</v>
      </c>
      <c r="G13" s="48" t="n">
        <v>563468.76442</v>
      </c>
      <c r="H13" s="48" t="n">
        <v>505866.78125</v>
      </c>
      <c r="I13" s="48" t="n">
        <v>508800.51317</v>
      </c>
      <c r="J13" s="49" t="n">
        <v>468584.68137</v>
      </c>
    </row>
    <row r="14" s="25" customFormat="true" ht="12" hidden="false" customHeight="true" outlineLevel="0" collapsed="false">
      <c r="A14" s="76" t="s">
        <v>190</v>
      </c>
      <c r="B14" s="57" t="n">
        <v>5488920.3688</v>
      </c>
      <c r="C14" s="57" t="n">
        <v>5688950.27166</v>
      </c>
      <c r="D14" s="57" t="n">
        <v>5920869.54586</v>
      </c>
      <c r="E14" s="57" t="n">
        <v>5983028.33443</v>
      </c>
      <c r="F14" s="57" t="n">
        <v>6393126.04026</v>
      </c>
      <c r="G14" s="57" t="n">
        <v>6039812.89888</v>
      </c>
      <c r="H14" s="57" t="n">
        <v>5452850.02566</v>
      </c>
      <c r="I14" s="57" t="n">
        <v>5275220.45366</v>
      </c>
      <c r="J14" s="58" t="n">
        <v>4610015.40376</v>
      </c>
    </row>
    <row r="15" s="25" customFormat="true" ht="12" hidden="false" customHeight="true" outlineLevel="0" collapsed="false">
      <c r="A15" s="24"/>
      <c r="B15" s="241"/>
      <c r="C15" s="241"/>
      <c r="D15" s="241"/>
      <c r="E15" s="241"/>
      <c r="F15" s="241"/>
      <c r="G15" s="241"/>
      <c r="H15" s="241"/>
      <c r="I15" s="241"/>
      <c r="J15" s="241"/>
    </row>
    <row r="17" customFormat="false" ht="18" hidden="false" customHeight="false" outlineLevel="0" collapsed="false">
      <c r="A17" s="42" t="s">
        <v>191</v>
      </c>
      <c r="B17" s="40"/>
      <c r="C17" s="40"/>
      <c r="D17" s="40"/>
      <c r="E17" s="40"/>
      <c r="F17" s="25"/>
    </row>
    <row r="18" customFormat="false" ht="12" hidden="false" customHeight="true" outlineLevel="0" collapsed="false">
      <c r="B18" s="24"/>
      <c r="C18" s="24"/>
    </row>
    <row r="19" customFormat="false" ht="12" hidden="false" customHeight="true" outlineLevel="0" collapsed="false">
      <c r="A19" s="43" t="s">
        <v>120</v>
      </c>
      <c r="B19" s="44" t="n">
        <v>44926</v>
      </c>
      <c r="C19" s="44" t="n">
        <v>44561</v>
      </c>
      <c r="D19" s="44" t="n">
        <v>44196</v>
      </c>
      <c r="E19" s="44" t="n">
        <v>43830</v>
      </c>
      <c r="F19" s="45" t="n">
        <v>43465</v>
      </c>
    </row>
    <row r="20" customFormat="false" ht="12" hidden="false" customHeight="true" outlineLevel="0" collapsed="false">
      <c r="A20" s="240" t="s">
        <v>75</v>
      </c>
      <c r="B20" s="48" t="n">
        <v>4699256.29955</v>
      </c>
      <c r="C20" s="48" t="n">
        <v>5688574.73405</v>
      </c>
      <c r="D20" s="48" t="n">
        <v>3656826.87526</v>
      </c>
      <c r="E20" s="48" t="n">
        <v>2201517.25832</v>
      </c>
      <c r="F20" s="49" t="n">
        <v>1329901.03154</v>
      </c>
    </row>
    <row r="21" customFormat="false" ht="12" hidden="false" customHeight="true" outlineLevel="0" collapsed="false">
      <c r="A21" s="153" t="s">
        <v>187</v>
      </c>
      <c r="B21" s="48" t="n">
        <v>1278101.11959</v>
      </c>
      <c r="C21" s="48" t="n">
        <v>2247674.3939</v>
      </c>
      <c r="D21" s="48" t="n">
        <v>1043509.24316</v>
      </c>
      <c r="E21" s="48" t="n">
        <v>376067.56597</v>
      </c>
      <c r="F21" s="49" t="n">
        <v>193892.50917</v>
      </c>
    </row>
    <row r="22" customFormat="false" ht="12" hidden="false" customHeight="true" outlineLevel="0" collapsed="false">
      <c r="A22" s="240" t="s">
        <v>76</v>
      </c>
      <c r="B22" s="48" t="n">
        <v>256978.00928</v>
      </c>
      <c r="C22" s="48" t="n">
        <v>159282.65912</v>
      </c>
      <c r="D22" s="48" t="n">
        <v>483301.42206</v>
      </c>
      <c r="E22" s="48" t="n">
        <v>508549.49706</v>
      </c>
      <c r="F22" s="49" t="n">
        <v>117795.10578</v>
      </c>
    </row>
    <row r="23" customFormat="false" ht="12" hidden="false" customHeight="true" outlineLevel="0" collapsed="false">
      <c r="A23" s="153" t="s">
        <v>188</v>
      </c>
      <c r="B23" s="48" t="n">
        <v>545.01212</v>
      </c>
      <c r="C23" s="48" t="n">
        <v>7213.13914</v>
      </c>
      <c r="D23" s="48" t="n">
        <v>215672.9408</v>
      </c>
      <c r="E23" s="48" t="n">
        <v>373236.90844</v>
      </c>
      <c r="F23" s="49" t="n">
        <v>11042.91135</v>
      </c>
      <c r="G23" s="242"/>
    </row>
    <row r="24" customFormat="false" ht="12" hidden="false" customHeight="true" outlineLevel="0" collapsed="false">
      <c r="A24" s="240" t="s">
        <v>189</v>
      </c>
      <c r="B24" s="48" t="n">
        <v>696.66298</v>
      </c>
      <c r="C24" s="48" t="n">
        <v>-1255.43395</v>
      </c>
      <c r="D24" s="48" t="n">
        <v>1302.42507</v>
      </c>
      <c r="E24" s="48" t="n">
        <v>2887.43207</v>
      </c>
      <c r="F24" s="49" t="n">
        <v>281.35322</v>
      </c>
    </row>
    <row r="25" customFormat="false" ht="12" hidden="false" customHeight="true" outlineLevel="0" collapsed="false">
      <c r="A25" s="240" t="s">
        <v>78</v>
      </c>
      <c r="B25" s="48" t="n">
        <v>531989.39699</v>
      </c>
      <c r="C25" s="48" t="n">
        <v>546524.08104</v>
      </c>
      <c r="D25" s="48" t="n">
        <v>468584.68137</v>
      </c>
      <c r="E25" s="48" t="n">
        <v>25646.97398</v>
      </c>
      <c r="F25" s="49" t="n">
        <v>21583.98181</v>
      </c>
    </row>
    <row r="26" customFormat="false" ht="12" hidden="false" customHeight="true" outlineLevel="0" collapsed="false">
      <c r="A26" s="76" t="s">
        <v>190</v>
      </c>
      <c r="B26" s="57" t="n">
        <v>5488920.3688</v>
      </c>
      <c r="C26" s="57" t="n">
        <v>6393126.04026</v>
      </c>
      <c r="D26" s="57" t="n">
        <v>4610015.40376</v>
      </c>
      <c r="E26" s="57" t="n">
        <v>2738601.16143</v>
      </c>
      <c r="F26" s="58" t="n">
        <v>1469561.47235</v>
      </c>
    </row>
    <row r="27" s="25" customFormat="true" ht="12" hidden="false" customHeight="true" outlineLevel="0" collapsed="false">
      <c r="A27" s="38"/>
      <c r="B27" s="38"/>
      <c r="C27" s="38"/>
      <c r="D27" s="38"/>
      <c r="E27" s="38"/>
      <c r="F27" s="38"/>
    </row>
    <row r="28" s="25" customFormat="true" ht="12" hidden="false" customHeight="true" outlineLevel="0" collapsed="false">
      <c r="A28" s="239"/>
      <c r="B28" s="239"/>
      <c r="C28" s="239"/>
      <c r="D28" s="48"/>
      <c r="E28" s="48"/>
      <c r="F28" s="48"/>
    </row>
    <row r="30" customFormat="false" ht="12" hidden="false" customHeight="true" outlineLevel="0" collapsed="false">
      <c r="I30" s="24"/>
    </row>
    <row r="31" customFormat="false" ht="12" hidden="false" customHeight="true" outlineLevel="0" collapsed="false">
      <c r="I31" s="24"/>
    </row>
    <row r="32" customFormat="false" ht="12" hidden="false" customHeight="true" outlineLevel="0" collapsed="false">
      <c r="I32" s="24"/>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4" width="6.85"/>
    <col collapsed="false" customWidth="false" hidden="false" outlineLevel="0" max="16384" min="13" style="25" width="10"/>
  </cols>
  <sheetData>
    <row r="1" s="34" customFormat="true" ht="17.25" hidden="false" customHeight="true" outlineLevel="0" collapsed="false">
      <c r="A1" s="2" t="s">
        <v>146</v>
      </c>
      <c r="B1" s="152"/>
      <c r="C1" s="152"/>
      <c r="D1" s="152"/>
      <c r="E1" s="152"/>
      <c r="F1" s="152"/>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119</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120</v>
      </c>
      <c r="B7" s="44" t="n">
        <v>44926</v>
      </c>
      <c r="C7" s="44" t="n">
        <v>44834</v>
      </c>
      <c r="D7" s="44" t="n">
        <v>44742</v>
      </c>
      <c r="E7" s="44" t="n">
        <v>44651</v>
      </c>
      <c r="F7" s="44" t="n">
        <v>44561</v>
      </c>
      <c r="G7" s="44" t="n">
        <v>44469</v>
      </c>
      <c r="H7" s="44" t="n">
        <v>44377</v>
      </c>
      <c r="I7" s="44" t="n">
        <v>44286</v>
      </c>
      <c r="J7" s="45" t="n">
        <v>44196</v>
      </c>
    </row>
    <row r="8" s="25" customFormat="true" ht="12.75" hidden="false" customHeight="true" outlineLevel="0" collapsed="false">
      <c r="A8" s="75" t="s">
        <v>121</v>
      </c>
      <c r="B8" s="48" t="n">
        <v>3207566.28439</v>
      </c>
      <c r="C8" s="48" t="n">
        <v>3115555.42022</v>
      </c>
      <c r="D8" s="48" t="n">
        <v>2943536.77367</v>
      </c>
      <c r="E8" s="48" t="n">
        <v>2771766.89857</v>
      </c>
      <c r="F8" s="48" t="n">
        <v>2696209.59037</v>
      </c>
      <c r="G8" s="48" t="n">
        <v>2566887.29674</v>
      </c>
      <c r="H8" s="48" t="n">
        <v>2418634.44139</v>
      </c>
      <c r="I8" s="48" t="n">
        <v>2322517.76905</v>
      </c>
      <c r="J8" s="49" t="n">
        <v>2225681.21474</v>
      </c>
    </row>
    <row r="9" s="25" customFormat="true" ht="12.75" hidden="false" customHeight="true" outlineLevel="0" collapsed="false">
      <c r="A9" s="153" t="s">
        <v>122</v>
      </c>
      <c r="B9" s="154" t="n">
        <v>22022.95657</v>
      </c>
      <c r="C9" s="154" t="n">
        <v>26824.45884</v>
      </c>
      <c r="D9" s="154" t="n">
        <v>24945.4367</v>
      </c>
      <c r="E9" s="154" t="n">
        <v>22149.54957</v>
      </c>
      <c r="F9" s="154" t="n">
        <v>16801.98654</v>
      </c>
      <c r="G9" s="48" t="n">
        <v>20749.61767</v>
      </c>
      <c r="H9" s="48" t="n">
        <v>27794.06536</v>
      </c>
      <c r="I9" s="48" t="n">
        <v>25592.97261</v>
      </c>
      <c r="J9" s="49" t="n">
        <v>24808.86304</v>
      </c>
    </row>
    <row r="10" s="25" customFormat="true" ht="12.75" hidden="false" customHeight="true" outlineLevel="0" collapsed="false">
      <c r="A10" s="155" t="s">
        <v>123</v>
      </c>
      <c r="B10" s="154" t="n">
        <v>17770.48025</v>
      </c>
      <c r="C10" s="154" t="n">
        <v>21580.88568</v>
      </c>
      <c r="D10" s="154" t="n">
        <v>19284.88732</v>
      </c>
      <c r="E10" s="154" t="n">
        <v>16568.75311</v>
      </c>
      <c r="F10" s="154" t="n">
        <v>13417.30434</v>
      </c>
      <c r="G10" s="48" t="n">
        <v>16177.22605</v>
      </c>
      <c r="H10" s="48" t="n">
        <v>21829.93489</v>
      </c>
      <c r="I10" s="48" t="n">
        <v>18478.81688</v>
      </c>
      <c r="J10" s="49" t="n">
        <v>17727.98727</v>
      </c>
    </row>
    <row r="11" s="25" customFormat="true" ht="12.75" hidden="false" customHeight="true" outlineLevel="0" collapsed="false">
      <c r="A11" s="155" t="s">
        <v>124</v>
      </c>
      <c r="B11" s="154" t="n">
        <v>2207.46236</v>
      </c>
      <c r="C11" s="154" t="n">
        <v>1735.44227</v>
      </c>
      <c r="D11" s="154" t="n">
        <v>3684.64346</v>
      </c>
      <c r="E11" s="154" t="n">
        <v>3113.33003</v>
      </c>
      <c r="F11" s="154" t="n">
        <v>1970.56849</v>
      </c>
      <c r="G11" s="48" t="n">
        <v>1936.39634</v>
      </c>
      <c r="H11" s="48" t="n">
        <v>2390.60939</v>
      </c>
      <c r="I11" s="48" t="n">
        <v>2157.46499</v>
      </c>
      <c r="J11" s="49" t="n">
        <v>2559.36706</v>
      </c>
    </row>
    <row r="12" s="25" customFormat="true" ht="12.75" hidden="false" customHeight="true" outlineLevel="0" collapsed="false">
      <c r="A12" s="155" t="s">
        <v>125</v>
      </c>
      <c r="B12" s="154" t="n">
        <v>569.91286</v>
      </c>
      <c r="C12" s="154" t="n">
        <v>1682.13898</v>
      </c>
      <c r="D12" s="154" t="n">
        <v>460.69623</v>
      </c>
      <c r="E12" s="154" t="n">
        <v>735.20797</v>
      </c>
      <c r="F12" s="154" t="n">
        <v>289.35389</v>
      </c>
      <c r="G12" s="48" t="n">
        <v>520.37099</v>
      </c>
      <c r="H12" s="48" t="n">
        <v>707.5118</v>
      </c>
      <c r="I12" s="48" t="n">
        <v>696.17961</v>
      </c>
      <c r="J12" s="49" t="n">
        <v>850.28716</v>
      </c>
    </row>
    <row r="13" s="25" customFormat="true" ht="12" hidden="false" customHeight="true" outlineLevel="0" collapsed="false">
      <c r="A13" s="155" t="s">
        <v>126</v>
      </c>
      <c r="B13" s="154" t="n">
        <v>1475.1011</v>
      </c>
      <c r="C13" s="154" t="n">
        <v>1825.99191</v>
      </c>
      <c r="D13" s="154" t="n">
        <v>1515.20969</v>
      </c>
      <c r="E13" s="154" t="n">
        <v>1732.25846</v>
      </c>
      <c r="F13" s="154" t="n">
        <v>1124.75982</v>
      </c>
      <c r="G13" s="48" t="n">
        <v>2115.62429</v>
      </c>
      <c r="H13" s="48" t="n">
        <v>2866.00928</v>
      </c>
      <c r="I13" s="48" t="n">
        <v>4260.51113</v>
      </c>
      <c r="J13" s="49" t="n">
        <v>3671.22155</v>
      </c>
    </row>
    <row r="14" s="25" customFormat="true" ht="12" hidden="false" customHeight="true" outlineLevel="0" collapsed="false">
      <c r="A14" s="75" t="s">
        <v>71</v>
      </c>
      <c r="B14" s="154" t="n">
        <v>-20577.38764</v>
      </c>
      <c r="C14" s="154" t="n">
        <v>-20537.05905</v>
      </c>
      <c r="D14" s="154" t="n">
        <v>-18837.84148</v>
      </c>
      <c r="E14" s="154" t="n">
        <v>-19244.37724</v>
      </c>
      <c r="F14" s="154" t="n">
        <v>-19049.23447</v>
      </c>
      <c r="G14" s="48" t="n">
        <v>-18023.68155</v>
      </c>
      <c r="H14" s="48" t="n">
        <v>-17297.84969</v>
      </c>
      <c r="I14" s="48" t="n">
        <v>-18170.02699</v>
      </c>
      <c r="J14" s="49" t="n">
        <v>-16858.29328</v>
      </c>
    </row>
    <row r="15" s="68" customFormat="true" ht="12" hidden="false" customHeight="true" outlineLevel="0" collapsed="false">
      <c r="A15" s="156" t="s">
        <v>127</v>
      </c>
      <c r="B15" s="157" t="n">
        <v>13.9498151279258</v>
      </c>
      <c r="C15" s="157" t="n">
        <v>11.2470701198233</v>
      </c>
      <c r="D15" s="157" t="n">
        <v>12.4324980260653</v>
      </c>
      <c r="E15" s="157" t="n">
        <v>11.1094144923385</v>
      </c>
      <c r="F15" s="157" t="n">
        <v>16.936268642669</v>
      </c>
      <c r="G15" s="157" t="n">
        <v>8.51932057841896</v>
      </c>
      <c r="H15" s="157" t="n">
        <v>6.03551768332027</v>
      </c>
      <c r="I15" s="157" t="n">
        <v>4.26475285137913</v>
      </c>
      <c r="J15" s="158" t="n">
        <v>4.59201196397423</v>
      </c>
    </row>
    <row r="16" customFormat="false" ht="12" hidden="false" customHeight="true" outlineLevel="0" collapsed="false">
      <c r="A16" s="24"/>
      <c r="B16" s="24"/>
      <c r="C16" s="24"/>
      <c r="I16" s="24"/>
      <c r="J16" s="24"/>
      <c r="K16" s="25"/>
      <c r="L16" s="25"/>
    </row>
    <row r="17" s="46" customFormat="true" ht="12" hidden="false" customHeight="true" outlineLevel="0" collapsed="false">
      <c r="A17" s="43" t="s">
        <v>128</v>
      </c>
      <c r="B17" s="44" t="n">
        <v>44926</v>
      </c>
      <c r="C17" s="44" t="n">
        <v>44834</v>
      </c>
      <c r="D17" s="44" t="n">
        <v>44742</v>
      </c>
      <c r="E17" s="44" t="n">
        <v>44651</v>
      </c>
      <c r="F17" s="44" t="n">
        <v>44561</v>
      </c>
      <c r="G17" s="44" t="n">
        <v>44469</v>
      </c>
      <c r="H17" s="44" t="n">
        <v>44377</v>
      </c>
      <c r="I17" s="44" t="n">
        <v>44286</v>
      </c>
      <c r="J17" s="45" t="n">
        <v>44196</v>
      </c>
    </row>
    <row r="18" s="25" customFormat="true" ht="12.75" hidden="false" customHeight="true" outlineLevel="0" collapsed="false">
      <c r="A18" s="75" t="s">
        <v>121</v>
      </c>
      <c r="B18" s="48" t="n">
        <v>3207566.28439</v>
      </c>
      <c r="C18" s="48" t="n">
        <v>3115555.42022</v>
      </c>
      <c r="D18" s="48" t="n">
        <v>2943536.77367</v>
      </c>
      <c r="E18" s="48" t="n">
        <v>2771766.89857</v>
      </c>
      <c r="F18" s="48" t="n">
        <v>2696209.59037</v>
      </c>
      <c r="G18" s="48" t="n">
        <v>2566887.29674</v>
      </c>
      <c r="H18" s="48" t="n">
        <v>2418634.44139</v>
      </c>
      <c r="I18" s="48" t="n">
        <v>2322517.76905</v>
      </c>
      <c r="J18" s="49" t="n">
        <v>2225681.21474</v>
      </c>
    </row>
    <row r="19" s="25" customFormat="true" ht="12.75" hidden="false" customHeight="true" outlineLevel="0" collapsed="false">
      <c r="A19" s="153" t="s">
        <v>122</v>
      </c>
      <c r="B19" s="159" t="n">
        <v>0.00686593966184809</v>
      </c>
      <c r="C19" s="159" t="n">
        <v>0.00860984807585475</v>
      </c>
      <c r="D19" s="159" t="n">
        <v>0.00847464754751409</v>
      </c>
      <c r="E19" s="159" t="n">
        <v>0.00799112998334287</v>
      </c>
      <c r="F19" s="159" t="n">
        <v>0.0062317063925636</v>
      </c>
      <c r="G19" s="159" t="n">
        <v>0.00808357176271527</v>
      </c>
      <c r="H19" s="159" t="n">
        <v>0.0114916354800714</v>
      </c>
      <c r="I19" s="159" t="n">
        <v>0.0110194948564241</v>
      </c>
      <c r="J19" s="160" t="n">
        <v>0.0111466381059869</v>
      </c>
    </row>
    <row r="20" s="25" customFormat="true" ht="12.75" hidden="false" customHeight="true" outlineLevel="0" collapsed="false">
      <c r="A20" s="155" t="s">
        <v>123</v>
      </c>
      <c r="B20" s="159" t="n">
        <v>0.00554017553323283</v>
      </c>
      <c r="C20" s="159" t="n">
        <v>0.006926818101177</v>
      </c>
      <c r="D20" s="159" t="n">
        <v>0.00655160400661671</v>
      </c>
      <c r="E20" s="159" t="n">
        <v>0.00597768633377796</v>
      </c>
      <c r="F20" s="159" t="n">
        <v>0.00497635806501184</v>
      </c>
      <c r="G20" s="159" t="n">
        <v>0.00630227360217389</v>
      </c>
      <c r="H20" s="159" t="n">
        <v>0.00902572729323008</v>
      </c>
      <c r="I20" s="159" t="n">
        <v>0.00795637265998553</v>
      </c>
      <c r="J20" s="160" t="n">
        <v>0.00796519607237237</v>
      </c>
    </row>
    <row r="21" s="25" customFormat="true" ht="12.75" hidden="false" customHeight="true" outlineLevel="0" collapsed="false">
      <c r="A21" s="155" t="s">
        <v>124</v>
      </c>
      <c r="B21" s="159" t="n">
        <v>0.000688204752226907</v>
      </c>
      <c r="C21" s="159" t="n">
        <v>0.000557025003868316</v>
      </c>
      <c r="D21" s="159" t="n">
        <v>0.00125177422377027</v>
      </c>
      <c r="E21" s="159" t="n">
        <v>0.00112322938541701</v>
      </c>
      <c r="F21" s="159" t="n">
        <v>0.000730866211973373</v>
      </c>
      <c r="G21" s="159" t="n">
        <v>0.000754375286542289</v>
      </c>
      <c r="H21" s="159" t="n">
        <v>0.000988412861856919</v>
      </c>
      <c r="I21" s="159" t="n">
        <v>0.000928933685137095</v>
      </c>
      <c r="J21" s="160" t="n">
        <v>0.00114992526470103</v>
      </c>
    </row>
    <row r="22" s="25" customFormat="true" ht="12.75" hidden="false" customHeight="true" outlineLevel="0" collapsed="false">
      <c r="A22" s="155" t="s">
        <v>125</v>
      </c>
      <c r="B22" s="159" t="n">
        <v>0.000177677656350719</v>
      </c>
      <c r="C22" s="159" t="n">
        <v>0.000539916243852667</v>
      </c>
      <c r="D22" s="159" t="n">
        <v>0.000156511117551151</v>
      </c>
      <c r="E22" s="159" t="n">
        <v>0.000265248845557433</v>
      </c>
      <c r="F22" s="159" t="n">
        <v>0.000107318767440588</v>
      </c>
      <c r="G22" s="159" t="n">
        <v>0.00020272451800314</v>
      </c>
      <c r="H22" s="159" t="n">
        <v>0.000292525314240291</v>
      </c>
      <c r="I22" s="159" t="n">
        <v>0.000299752113537011</v>
      </c>
      <c r="J22" s="160" t="n">
        <v>0.000382034567380454</v>
      </c>
    </row>
    <row r="23" s="25" customFormat="true" ht="12" hidden="false" customHeight="true" outlineLevel="0" collapsed="false">
      <c r="A23" s="155" t="s">
        <v>126</v>
      </c>
      <c r="B23" s="159" t="n">
        <v>0.000459881720037635</v>
      </c>
      <c r="C23" s="159" t="n">
        <v>0.000586088726956769</v>
      </c>
      <c r="D23" s="159" t="n">
        <v>0.00051475819957596</v>
      </c>
      <c r="E23" s="159" t="n">
        <v>0.000624965418590467</v>
      </c>
      <c r="F23" s="159" t="n">
        <v>0.000417163348137802</v>
      </c>
      <c r="G23" s="159" t="n">
        <v>0.000824198355995951</v>
      </c>
      <c r="H23" s="159" t="n">
        <v>0.00118497001074412</v>
      </c>
      <c r="I23" s="159" t="n">
        <v>0.00183443639776445</v>
      </c>
      <c r="J23" s="160" t="n">
        <v>0.00164948220153301</v>
      </c>
    </row>
    <row r="24" s="25" customFormat="true" ht="12" hidden="false" customHeight="true" outlineLevel="0" collapsed="false">
      <c r="A24" s="75" t="s">
        <v>71</v>
      </c>
      <c r="B24" s="159" t="n">
        <v>-0.00641526497523755</v>
      </c>
      <c r="C24" s="159" t="n">
        <v>-0.00659178100852072</v>
      </c>
      <c r="D24" s="159" t="n">
        <v>-0.00639973030012905</v>
      </c>
      <c r="E24" s="159" t="n">
        <v>-0.00694299987849934</v>
      </c>
      <c r="F24" s="159" t="n">
        <v>-0.00706519053193705</v>
      </c>
      <c r="G24" s="159" t="n">
        <v>-0.00702161001493538</v>
      </c>
      <c r="H24" s="159" t="n">
        <v>-0.00715190745405033</v>
      </c>
      <c r="I24" s="159" t="n">
        <v>-0.00782341785803957</v>
      </c>
      <c r="J24" s="160" t="n">
        <v>-0.00757444200380213</v>
      </c>
    </row>
    <row r="25" s="68" customFormat="true" ht="12" hidden="false" customHeight="true" outlineLevel="0" collapsed="false">
      <c r="A25" s="156" t="s">
        <v>127</v>
      </c>
      <c r="B25" s="157" t="n">
        <v>13.9498151279258</v>
      </c>
      <c r="C25" s="157" t="n">
        <v>11.2470701198233</v>
      </c>
      <c r="D25" s="157" t="n">
        <v>12.4324980260653</v>
      </c>
      <c r="E25" s="157" t="n">
        <v>11.1094144923385</v>
      </c>
      <c r="F25" s="157" t="n">
        <v>16.936268642669</v>
      </c>
      <c r="G25" s="157" t="n">
        <v>8.51932057841896</v>
      </c>
      <c r="H25" s="157" t="n">
        <v>6.03551768332027</v>
      </c>
      <c r="I25" s="157" t="n">
        <v>4.26475285137913</v>
      </c>
      <c r="J25" s="158" t="n">
        <v>4.59201196397423</v>
      </c>
    </row>
    <row r="26" customFormat="false" ht="12" hidden="false" customHeight="true" outlineLevel="0" collapsed="false">
      <c r="I26" s="68"/>
    </row>
    <row r="27" customFormat="false" ht="12" hidden="false" customHeight="true" outlineLevel="0" collapsed="false">
      <c r="A27" s="31"/>
      <c r="B27" s="24"/>
      <c r="C27" s="24"/>
    </row>
    <row r="28" customFormat="false" ht="18" hidden="false" customHeight="false" outlineLevel="0" collapsed="false">
      <c r="A28" s="42" t="s">
        <v>129</v>
      </c>
      <c r="B28" s="40"/>
      <c r="C28" s="40"/>
      <c r="D28" s="40"/>
      <c r="E28" s="40"/>
      <c r="F28" s="25"/>
    </row>
    <row r="29" customFormat="false" ht="12" hidden="false" customHeight="true" outlineLevel="0" collapsed="false">
      <c r="B29" s="24"/>
      <c r="C29" s="24"/>
    </row>
    <row r="30" customFormat="false" ht="12" hidden="false" customHeight="true" outlineLevel="0" collapsed="false">
      <c r="A30" s="43" t="s">
        <v>120</v>
      </c>
      <c r="B30" s="44" t="n">
        <v>44926</v>
      </c>
      <c r="C30" s="44" t="n">
        <v>44561</v>
      </c>
      <c r="D30" s="44" t="n">
        <v>44196</v>
      </c>
      <c r="E30" s="44" t="n">
        <v>43830</v>
      </c>
      <c r="F30" s="45" t="n">
        <v>43465</v>
      </c>
    </row>
    <row r="31" customFormat="false" ht="12" hidden="false" customHeight="true" outlineLevel="0" collapsed="false">
      <c r="A31" s="75" t="s">
        <v>121</v>
      </c>
      <c r="B31" s="48" t="n">
        <v>3207566.28439</v>
      </c>
      <c r="C31" s="48" t="n">
        <v>2696209.59037</v>
      </c>
      <c r="D31" s="48" t="n">
        <v>2225681.21474</v>
      </c>
      <c r="E31" s="48" t="n">
        <v>1693138.02664</v>
      </c>
      <c r="F31" s="49" t="n">
        <v>929037.1495</v>
      </c>
    </row>
    <row r="32" customFormat="false" ht="12" hidden="false" customHeight="true" outlineLevel="0" collapsed="false">
      <c r="A32" s="153" t="s">
        <v>122</v>
      </c>
      <c r="B32" s="154" t="n">
        <v>22022.95657</v>
      </c>
      <c r="C32" s="154" t="n">
        <v>16801.98654</v>
      </c>
      <c r="D32" s="48" t="n">
        <v>24808.86304</v>
      </c>
      <c r="E32" s="48" t="n">
        <v>39144.69333</v>
      </c>
      <c r="F32" s="49" t="n">
        <v>22482.82491</v>
      </c>
    </row>
    <row r="33" customFormat="false" ht="12" hidden="false" customHeight="true" outlineLevel="0" collapsed="false">
      <c r="A33" s="155" t="s">
        <v>123</v>
      </c>
      <c r="B33" s="154" t="n">
        <v>17770.48025</v>
      </c>
      <c r="C33" s="154" t="n">
        <v>13417.30434</v>
      </c>
      <c r="D33" s="48" t="n">
        <v>17727.98727</v>
      </c>
      <c r="E33" s="48" t="n">
        <v>26273.28512</v>
      </c>
      <c r="F33" s="49" t="n">
        <v>6141.82376</v>
      </c>
    </row>
    <row r="34" customFormat="false" ht="12" hidden="false" customHeight="true" outlineLevel="0" collapsed="false">
      <c r="A34" s="155" t="s">
        <v>124</v>
      </c>
      <c r="B34" s="154" t="n">
        <v>2207.46236</v>
      </c>
      <c r="C34" s="154" t="n">
        <v>1970.56849</v>
      </c>
      <c r="D34" s="48" t="n">
        <v>2559.36706</v>
      </c>
      <c r="E34" s="48" t="n">
        <v>7142.48614</v>
      </c>
      <c r="F34" s="49" t="n">
        <v>709.21527</v>
      </c>
    </row>
    <row r="35" customFormat="false" ht="12" hidden="false" customHeight="true" outlineLevel="0" collapsed="false">
      <c r="A35" s="155" t="s">
        <v>125</v>
      </c>
      <c r="B35" s="154" t="n">
        <v>569.91286</v>
      </c>
      <c r="C35" s="154" t="n">
        <v>289.35389</v>
      </c>
      <c r="D35" s="48" t="n">
        <v>850.28716</v>
      </c>
      <c r="E35" s="48" t="n">
        <v>1654.81214</v>
      </c>
      <c r="F35" s="49" t="n">
        <v>177.49588</v>
      </c>
    </row>
    <row r="36" customFormat="false" ht="12" hidden="false" customHeight="true" outlineLevel="0" collapsed="false">
      <c r="A36" s="155" t="s">
        <v>130</v>
      </c>
      <c r="B36" s="154" t="n">
        <v>1475.1011</v>
      </c>
      <c r="C36" s="154" t="n">
        <v>1124.75982</v>
      </c>
      <c r="D36" s="48" t="n">
        <v>3671.22155</v>
      </c>
      <c r="E36" s="48" t="n">
        <v>4074.10993</v>
      </c>
      <c r="F36" s="49" t="n">
        <v>15454.29</v>
      </c>
    </row>
    <row r="37" customFormat="false" ht="12" hidden="false" customHeight="true" outlineLevel="0" collapsed="false">
      <c r="A37" s="75" t="s">
        <v>71</v>
      </c>
      <c r="B37" s="154" t="n">
        <v>-20577.38764</v>
      </c>
      <c r="C37" s="154" t="n">
        <v>-19049.23447</v>
      </c>
      <c r="D37" s="48" t="n">
        <v>-16858.29328</v>
      </c>
      <c r="E37" s="48" t="n">
        <v>-6103.64977</v>
      </c>
      <c r="F37" s="49" t="n">
        <v>-10276.11793</v>
      </c>
    </row>
    <row r="38" customFormat="false" ht="12" hidden="false" customHeight="true" outlineLevel="0" collapsed="false">
      <c r="A38" s="156" t="s">
        <v>131</v>
      </c>
      <c r="B38" s="157" t="n">
        <v>13.9498151279258</v>
      </c>
      <c r="C38" s="157" t="n">
        <v>16.936268642669</v>
      </c>
      <c r="D38" s="157" t="n">
        <v>4.59201196397423</v>
      </c>
      <c r="E38" s="157" t="n">
        <v>1.49815539464346</v>
      </c>
      <c r="F38" s="158" t="n">
        <v>0.664936268828914</v>
      </c>
    </row>
    <row r="39" s="25" customFormat="true" ht="12" hidden="false" customHeight="true" outlineLevel="0" collapsed="false">
      <c r="A39" s="38"/>
      <c r="B39" s="38"/>
      <c r="C39" s="38"/>
      <c r="D39" s="38"/>
      <c r="E39" s="38"/>
      <c r="F39" s="38"/>
    </row>
    <row r="40" s="25" customFormat="true" ht="12" hidden="false" customHeight="true" outlineLevel="0" collapsed="false">
      <c r="A40" s="43" t="s">
        <v>128</v>
      </c>
      <c r="B40" s="44" t="n">
        <v>44926</v>
      </c>
      <c r="C40" s="44" t="n">
        <v>44561</v>
      </c>
      <c r="D40" s="44" t="n">
        <v>44196</v>
      </c>
      <c r="E40" s="44" t="n">
        <v>43830</v>
      </c>
      <c r="F40" s="45" t="n">
        <v>43465</v>
      </c>
    </row>
    <row r="41" customFormat="false" ht="12" hidden="false" customHeight="true" outlineLevel="0" collapsed="false">
      <c r="A41" s="75" t="s">
        <v>121</v>
      </c>
      <c r="B41" s="48" t="n">
        <v>3207566.28439</v>
      </c>
      <c r="C41" s="48" t="n">
        <v>2696209.59037</v>
      </c>
      <c r="D41" s="48" t="n">
        <v>2225681.21474</v>
      </c>
      <c r="E41" s="48" t="n">
        <v>1693138.02664</v>
      </c>
      <c r="F41" s="49" t="n">
        <v>929037.1495</v>
      </c>
    </row>
    <row r="42" customFormat="false" ht="12" hidden="false" customHeight="true" outlineLevel="0" collapsed="false">
      <c r="A42" s="153" t="s">
        <v>122</v>
      </c>
      <c r="B42" s="159" t="n">
        <v>0.00686593966184809</v>
      </c>
      <c r="C42" s="159" t="n">
        <v>0.0062317063925636</v>
      </c>
      <c r="D42" s="159" t="n">
        <v>0.0111466381059869</v>
      </c>
      <c r="E42" s="159" t="n">
        <v>0.0231196114635036</v>
      </c>
      <c r="F42" s="160" t="n">
        <v>0.0242001355081442</v>
      </c>
    </row>
    <row r="43" customFormat="false" ht="12" hidden="false" customHeight="true" outlineLevel="0" collapsed="false">
      <c r="A43" s="155" t="s">
        <v>123</v>
      </c>
      <c r="B43" s="159" t="n">
        <v>0.00554017553323283</v>
      </c>
      <c r="C43" s="159" t="n">
        <v>0.00497635806501184</v>
      </c>
      <c r="D43" s="159" t="n">
        <v>0.00796519607237237</v>
      </c>
      <c r="E43" s="159" t="n">
        <v>0.0155175093268319</v>
      </c>
      <c r="F43" s="160" t="n">
        <v>0.00661095604552033</v>
      </c>
    </row>
    <row r="44" customFormat="false" ht="12" hidden="false" customHeight="true" outlineLevel="0" collapsed="false">
      <c r="A44" s="155" t="s">
        <v>124</v>
      </c>
      <c r="B44" s="159" t="n">
        <v>0.000688204752226907</v>
      </c>
      <c r="C44" s="159" t="n">
        <v>0.000730866211973373</v>
      </c>
      <c r="D44" s="159" t="n">
        <v>0.00114992526470103</v>
      </c>
      <c r="E44" s="159" t="n">
        <v>0.00421849018072917</v>
      </c>
      <c r="F44" s="160" t="n">
        <v>0.000763387417157316</v>
      </c>
    </row>
    <row r="45" customFormat="false" ht="12" hidden="false" customHeight="true" outlineLevel="0" collapsed="false">
      <c r="A45" s="155" t="s">
        <v>125</v>
      </c>
      <c r="B45" s="159" t="n">
        <v>0.000177677656350719</v>
      </c>
      <c r="C45" s="159" t="n">
        <v>0.000107318767440588</v>
      </c>
      <c r="D45" s="159" t="n">
        <v>0.000382034567380454</v>
      </c>
      <c r="E45" s="159" t="n">
        <v>0.000977363991572467</v>
      </c>
      <c r="F45" s="160" t="n">
        <v>0.000191053587141835</v>
      </c>
    </row>
    <row r="46" customFormat="false" ht="12" hidden="false" customHeight="true" outlineLevel="0" collapsed="false">
      <c r="A46" s="155" t="s">
        <v>130</v>
      </c>
      <c r="B46" s="159" t="n">
        <v>0.000459881720037635</v>
      </c>
      <c r="C46" s="159" t="n">
        <v>0.000417163348137802</v>
      </c>
      <c r="D46" s="159" t="n">
        <v>0.00164948220153301</v>
      </c>
      <c r="E46" s="159" t="n">
        <v>0.00240624796437004</v>
      </c>
      <c r="F46" s="160" t="n">
        <v>0.0166347384583247</v>
      </c>
    </row>
    <row r="47" customFormat="false" ht="12" hidden="false" customHeight="true" outlineLevel="0" collapsed="false">
      <c r="A47" s="75" t="s">
        <v>71</v>
      </c>
      <c r="B47" s="159" t="n">
        <v>-0.00641526497523755</v>
      </c>
      <c r="C47" s="159" t="n">
        <v>-0.00706519053193705</v>
      </c>
      <c r="D47" s="159" t="n">
        <v>-0.00757444200380213</v>
      </c>
      <c r="E47" s="159" t="n">
        <v>-0.00360493336867082</v>
      </c>
      <c r="F47" s="160" t="n">
        <v>-0.0110610409234233</v>
      </c>
    </row>
    <row r="48" customFormat="false" ht="12" hidden="false" customHeight="true" outlineLevel="0" collapsed="false">
      <c r="A48" s="156" t="s">
        <v>131</v>
      </c>
      <c r="B48" s="157" t="n">
        <v>13.9498151279258</v>
      </c>
      <c r="C48" s="157" t="n">
        <v>16.936268642669</v>
      </c>
      <c r="D48" s="157" t="n">
        <v>4.59201196397423</v>
      </c>
      <c r="E48" s="157" t="n">
        <v>1.49815539464346</v>
      </c>
      <c r="F48" s="158" t="n">
        <v>0.664936268828914</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4" width="6"/>
    <col collapsed="false" customWidth="false" hidden="false" outlineLevel="0" max="16384" min="13" style="25" width="10"/>
  </cols>
  <sheetData>
    <row r="1" s="34" customFormat="true" ht="17.25" hidden="false" customHeight="true" outlineLevel="0" collapsed="false">
      <c r="A1" s="2" t="s">
        <v>146</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39"/>
      <c r="B4" s="39"/>
      <c r="C4" s="39"/>
      <c r="D4" s="40"/>
      <c r="E4" s="40"/>
      <c r="F4" s="40"/>
      <c r="G4" s="40"/>
      <c r="H4" s="40"/>
      <c r="J4" s="41"/>
      <c r="K4" s="38"/>
    </row>
    <row r="5" customFormat="false" ht="18" hidden="false" customHeight="false" outlineLevel="0" collapsed="false">
      <c r="A5" s="42" t="s">
        <v>132</v>
      </c>
      <c r="B5" s="39"/>
      <c r="C5" s="39"/>
      <c r="D5" s="40"/>
      <c r="E5" s="40"/>
      <c r="F5" s="40"/>
      <c r="G5" s="40"/>
      <c r="H5" s="40"/>
      <c r="J5" s="27" t="s">
        <v>29</v>
      </c>
      <c r="K5" s="38"/>
    </row>
    <row r="6" s="30" customFormat="true" ht="12" hidden="false" customHeight="true" outlineLevel="0" collapsed="false">
      <c r="A6" s="39"/>
      <c r="B6" s="39"/>
      <c r="C6" s="39"/>
      <c r="D6" s="40"/>
      <c r="E6" s="40"/>
      <c r="F6" s="40"/>
      <c r="G6" s="40"/>
      <c r="H6" s="40"/>
      <c r="J6" s="41"/>
      <c r="K6" s="38"/>
      <c r="L6" s="24"/>
    </row>
    <row r="7" s="46" customFormat="true" ht="12" hidden="false" customHeight="true" outlineLevel="0" collapsed="false">
      <c r="A7" s="43" t="s">
        <v>120</v>
      </c>
      <c r="B7" s="44" t="s">
        <v>33</v>
      </c>
      <c r="C7" s="44" t="s">
        <v>34</v>
      </c>
      <c r="D7" s="44" t="s">
        <v>35</v>
      </c>
      <c r="E7" s="44" t="s">
        <v>36</v>
      </c>
      <c r="F7" s="44" t="s">
        <v>37</v>
      </c>
      <c r="G7" s="44" t="s">
        <v>38</v>
      </c>
      <c r="H7" s="44" t="s">
        <v>39</v>
      </c>
      <c r="I7" s="44" t="s">
        <v>40</v>
      </c>
      <c r="J7" s="45" t="s">
        <v>41</v>
      </c>
      <c r="K7" s="38"/>
      <c r="L7" s="24"/>
    </row>
    <row r="8" s="68" customFormat="true" ht="13.5" hidden="false" customHeight="true" outlineLevel="0" collapsed="false">
      <c r="A8" s="50" t="s">
        <v>133</v>
      </c>
      <c r="B8" s="51" t="n">
        <v>391247.20973733</v>
      </c>
      <c r="C8" s="51" t="n">
        <v>377006.2465229</v>
      </c>
      <c r="D8" s="51" t="n">
        <v>331309.82667512</v>
      </c>
      <c r="E8" s="51" t="n">
        <v>316105.86006405</v>
      </c>
      <c r="F8" s="51" t="n">
        <v>302763.6743481</v>
      </c>
      <c r="G8" s="51" t="n">
        <v>277006.48850267</v>
      </c>
      <c r="H8" s="51" t="n">
        <v>264193.39584697</v>
      </c>
      <c r="I8" s="51" t="n">
        <v>250401.87429386</v>
      </c>
      <c r="J8" s="52" t="n">
        <v>238978.28333916</v>
      </c>
      <c r="K8" s="163"/>
      <c r="L8" s="164"/>
    </row>
    <row r="9" s="68" customFormat="true" ht="13.5" hidden="false" customHeight="true" outlineLevel="1" collapsed="false">
      <c r="A9" s="165" t="s">
        <v>134</v>
      </c>
      <c r="B9" s="51" t="n">
        <v>338247.20973733</v>
      </c>
      <c r="C9" s="51" t="n">
        <v>339006.2465229</v>
      </c>
      <c r="D9" s="51" t="n">
        <v>293309.82667512</v>
      </c>
      <c r="E9" s="51" t="n">
        <v>278105.86006405</v>
      </c>
      <c r="F9" s="51" t="n">
        <v>264763.6743481</v>
      </c>
      <c r="G9" s="51" t="n">
        <v>239006.48850267</v>
      </c>
      <c r="H9" s="51" t="n">
        <v>226193.39584697</v>
      </c>
      <c r="I9" s="51" t="n">
        <v>212401.87429386</v>
      </c>
      <c r="J9" s="52" t="n">
        <v>200978.28333916</v>
      </c>
      <c r="K9" s="163"/>
      <c r="L9" s="164"/>
    </row>
    <row r="10" s="68" customFormat="true" ht="13.5" hidden="false" customHeight="true" outlineLevel="1" collapsed="false">
      <c r="A10" s="165" t="s">
        <v>135</v>
      </c>
      <c r="B10" s="51" t="n">
        <v>53000</v>
      </c>
      <c r="C10" s="51" t="n">
        <v>38000</v>
      </c>
      <c r="D10" s="51" t="n">
        <v>38000</v>
      </c>
      <c r="E10" s="51" t="n">
        <v>38000</v>
      </c>
      <c r="F10" s="51" t="n">
        <v>38000</v>
      </c>
      <c r="G10" s="51" t="n">
        <v>38000</v>
      </c>
      <c r="H10" s="51" t="n">
        <v>38000</v>
      </c>
      <c r="I10" s="51" t="n">
        <v>38000</v>
      </c>
      <c r="J10" s="52" t="n">
        <v>38000</v>
      </c>
      <c r="K10" s="163"/>
      <c r="L10" s="164"/>
    </row>
    <row r="11" s="68" customFormat="true" ht="13.5" hidden="false" customHeight="true" outlineLevel="0" collapsed="false">
      <c r="A11" s="50" t="s">
        <v>136</v>
      </c>
      <c r="B11" s="51" t="n">
        <v>60500</v>
      </c>
      <c r="C11" s="51" t="n">
        <v>60500</v>
      </c>
      <c r="D11" s="51" t="n">
        <v>60500</v>
      </c>
      <c r="E11" s="51" t="n">
        <v>64826.3965</v>
      </c>
      <c r="F11" s="51" t="n">
        <v>50072.83681</v>
      </c>
      <c r="G11" s="51" t="n">
        <v>50324.7535596933</v>
      </c>
      <c r="H11" s="51" t="n">
        <v>50500</v>
      </c>
      <c r="I11" s="51" t="n">
        <v>50500</v>
      </c>
      <c r="J11" s="52" t="n">
        <v>50500</v>
      </c>
      <c r="K11" s="163"/>
      <c r="L11" s="164"/>
    </row>
    <row r="12" s="53" customFormat="true" ht="13.5" hidden="false" customHeight="true" outlineLevel="0" collapsed="false">
      <c r="A12" s="166" t="s">
        <v>137</v>
      </c>
      <c r="B12" s="60" t="n">
        <v>451747.20973733</v>
      </c>
      <c r="C12" s="60" t="n">
        <v>437506.2465229</v>
      </c>
      <c r="D12" s="60" t="n">
        <v>391809.82667512</v>
      </c>
      <c r="E12" s="60" t="n">
        <v>380932.25656405</v>
      </c>
      <c r="F12" s="60" t="n">
        <v>352836.5111581</v>
      </c>
      <c r="G12" s="60" t="n">
        <v>327331.242062363</v>
      </c>
      <c r="H12" s="60" t="n">
        <v>314693.39584697</v>
      </c>
      <c r="I12" s="60" t="n">
        <v>300901.87429386</v>
      </c>
      <c r="J12" s="61" t="n">
        <v>289478.28333916</v>
      </c>
      <c r="K12" s="167"/>
      <c r="L12" s="168"/>
    </row>
    <row r="13" s="68" customFormat="true" ht="13.5" hidden="false" customHeight="true" outlineLevel="0" collapsed="false">
      <c r="A13" s="50" t="s">
        <v>138</v>
      </c>
      <c r="B13" s="51" t="n">
        <v>2032805.24142</v>
      </c>
      <c r="C13" s="51" t="n">
        <v>2100904.06579</v>
      </c>
      <c r="D13" s="51" t="n">
        <v>1933355.3011</v>
      </c>
      <c r="E13" s="51" t="n">
        <v>1807437.92451</v>
      </c>
      <c r="F13" s="51" t="n">
        <v>1758288.33621002</v>
      </c>
      <c r="G13" s="51" t="n">
        <v>1666326.78808</v>
      </c>
      <c r="H13" s="51" t="n">
        <v>1543101.9929</v>
      </c>
      <c r="I13" s="51" t="n">
        <v>1456978.09822</v>
      </c>
      <c r="J13" s="52" t="n">
        <v>1375536.30040001</v>
      </c>
      <c r="K13" s="163"/>
      <c r="L13" s="164"/>
    </row>
    <row r="14" s="68" customFormat="true" ht="13.5" hidden="false" customHeight="true" outlineLevel="0" collapsed="false">
      <c r="A14" s="50" t="s">
        <v>139</v>
      </c>
      <c r="B14" s="51" t="n">
        <v>7907.184</v>
      </c>
      <c r="C14" s="51" t="n">
        <v>3273.835</v>
      </c>
      <c r="D14" s="51" t="n">
        <v>14976.809</v>
      </c>
      <c r="E14" s="51" t="n">
        <v>3673.185</v>
      </c>
      <c r="F14" s="51" t="n">
        <v>5568.203</v>
      </c>
      <c r="G14" s="51" t="n">
        <v>10388.649226</v>
      </c>
      <c r="H14" s="51" t="n">
        <v>3071.502</v>
      </c>
      <c r="I14" s="51" t="n">
        <v>1710.62386</v>
      </c>
      <c r="J14" s="52" t="n">
        <v>1589.53639</v>
      </c>
      <c r="K14" s="163"/>
      <c r="L14" s="164"/>
    </row>
    <row r="15" s="68" customFormat="true" ht="13.5" hidden="false" customHeight="true" outlineLevel="0" collapsed="false">
      <c r="A15" s="50" t="s">
        <v>140</v>
      </c>
      <c r="B15" s="51" t="n">
        <v>2227.545199262</v>
      </c>
      <c r="C15" s="51" t="n">
        <v>2888.14919304356</v>
      </c>
      <c r="D15" s="51" t="n">
        <v>2917.57228231579</v>
      </c>
      <c r="E15" s="51" t="n">
        <v>1663.17586495175</v>
      </c>
      <c r="F15" s="51" t="n">
        <v>1211.1461078507</v>
      </c>
      <c r="G15" s="51" t="n">
        <v>1557.972125</v>
      </c>
      <c r="H15" s="51" t="n">
        <v>419.050625</v>
      </c>
      <c r="I15" s="51" t="n">
        <v>224.68475</v>
      </c>
      <c r="J15" s="52" t="n">
        <v>82.33525</v>
      </c>
      <c r="K15" s="163"/>
      <c r="L15" s="164"/>
    </row>
    <row r="16" s="68" customFormat="true" ht="13.5" hidden="false" customHeight="true" outlineLevel="0" collapsed="false">
      <c r="A16" s="50" t="s">
        <v>141</v>
      </c>
      <c r="B16" s="51" t="n">
        <v>173468.346075</v>
      </c>
      <c r="C16" s="51" t="n">
        <v>173468.346075</v>
      </c>
      <c r="D16" s="51" t="n">
        <v>173468.346075</v>
      </c>
      <c r="E16" s="51" t="n">
        <v>173468.346075</v>
      </c>
      <c r="F16" s="51" t="n">
        <v>125728.67688125</v>
      </c>
      <c r="G16" s="51" t="n">
        <v>125728.67688125</v>
      </c>
      <c r="H16" s="51" t="n">
        <v>125728.67688125</v>
      </c>
      <c r="I16" s="51" t="n">
        <v>125728.67688125</v>
      </c>
      <c r="J16" s="52" t="n">
        <v>95104.46895625</v>
      </c>
      <c r="K16" s="163"/>
      <c r="L16" s="164"/>
    </row>
    <row r="17" s="53" customFormat="true" ht="13.5" hidden="false" customHeight="true" outlineLevel="0" collapsed="false">
      <c r="A17" s="169" t="s">
        <v>142</v>
      </c>
      <c r="B17" s="170" t="n">
        <v>2216408.31669426</v>
      </c>
      <c r="C17" s="170" t="n">
        <v>2280534.39605804</v>
      </c>
      <c r="D17" s="170" t="n">
        <v>2124718.02845732</v>
      </c>
      <c r="E17" s="170" t="n">
        <v>1986242.63144995</v>
      </c>
      <c r="F17" s="170" t="n">
        <v>1890796.36219912</v>
      </c>
      <c r="G17" s="170" t="n">
        <v>1804002.08631225</v>
      </c>
      <c r="H17" s="170" t="n">
        <v>1672321.22240625</v>
      </c>
      <c r="I17" s="170" t="n">
        <v>1584642.08371125</v>
      </c>
      <c r="J17" s="171" t="n">
        <v>1472312.64099626</v>
      </c>
      <c r="K17" s="167"/>
      <c r="L17" s="168"/>
    </row>
    <row r="18" s="53" customFormat="true" ht="13.5" hidden="false" customHeight="true" outlineLevel="0" collapsed="false">
      <c r="A18" s="172" t="s">
        <v>103</v>
      </c>
      <c r="B18" s="243" t="n">
        <v>0.152610512778539</v>
      </c>
      <c r="C18" s="243" t="n">
        <v>0.14865210851846</v>
      </c>
      <c r="D18" s="243" t="n">
        <v>0.138046471459595</v>
      </c>
      <c r="E18" s="243" t="n">
        <v>0.140016056276586</v>
      </c>
      <c r="F18" s="243" t="n">
        <v>0.140027598762758</v>
      </c>
      <c r="G18" s="243" t="n">
        <v>0.132486813799228</v>
      </c>
      <c r="H18" s="243" t="n">
        <v>0.135257146065221</v>
      </c>
      <c r="I18" s="243" t="n">
        <v>0.134037759363561</v>
      </c>
      <c r="J18" s="244" t="n">
        <v>0.136505167274232</v>
      </c>
      <c r="K18" s="167"/>
      <c r="L18" s="168"/>
    </row>
    <row r="19" s="53" customFormat="true" ht="13.5" hidden="false" customHeight="true" outlineLevel="0" collapsed="false">
      <c r="A19" s="175" t="s">
        <v>143</v>
      </c>
      <c r="B19" s="159" t="n">
        <v>0.142</v>
      </c>
      <c r="C19" s="159" t="n">
        <v>0.115</v>
      </c>
      <c r="D19" s="159" t="n">
        <v>0.115</v>
      </c>
      <c r="E19" s="159" t="n">
        <v>0.115</v>
      </c>
      <c r="F19" s="159" t="n">
        <v>0.1063</v>
      </c>
      <c r="G19" s="159" t="n">
        <v>0.1063</v>
      </c>
      <c r="H19" s="159" t="n">
        <v>0.1063</v>
      </c>
      <c r="I19" s="159" t="n">
        <v>0.1063</v>
      </c>
      <c r="J19" s="108" t="n">
        <v>0.1063</v>
      </c>
      <c r="K19" s="167"/>
      <c r="L19" s="168"/>
    </row>
    <row r="20" s="53" customFormat="true" ht="13.5" hidden="false" customHeight="true" outlineLevel="0" collapsed="false">
      <c r="A20" s="175" t="s">
        <v>144</v>
      </c>
      <c r="B20" s="159" t="n">
        <v>0.1191</v>
      </c>
      <c r="C20" s="159" t="n">
        <v>0.1004</v>
      </c>
      <c r="D20" s="159" t="n">
        <v>0.1004</v>
      </c>
      <c r="E20" s="159" t="n">
        <v>0.1004</v>
      </c>
      <c r="F20" s="159" t="n">
        <v>0.0852</v>
      </c>
      <c r="G20" s="159" t="n">
        <v>0.0852</v>
      </c>
      <c r="H20" s="159" t="n">
        <v>0.0852</v>
      </c>
      <c r="I20" s="159" t="n">
        <v>0.0852</v>
      </c>
      <c r="J20" s="108" t="n">
        <v>0.0852</v>
      </c>
      <c r="K20" s="167"/>
      <c r="L20" s="168"/>
    </row>
    <row r="21" s="53" customFormat="true" ht="13.5" hidden="false" customHeight="true" outlineLevel="0" collapsed="false">
      <c r="A21" s="172" t="s">
        <v>105</v>
      </c>
      <c r="B21" s="243" t="n">
        <v>0.176523074196396</v>
      </c>
      <c r="C21" s="243" t="n">
        <v>0.165314869696578</v>
      </c>
      <c r="D21" s="243" t="n">
        <v>0.155931197569624</v>
      </c>
      <c r="E21" s="243" t="n">
        <v>0.159147656514297</v>
      </c>
      <c r="F21" s="243" t="n">
        <v>0.160124950735555</v>
      </c>
      <c r="G21" s="243" t="n">
        <v>0.153551090990659</v>
      </c>
      <c r="H21" s="243" t="n">
        <v>0.157980053297913</v>
      </c>
      <c r="I21" s="243" t="n">
        <v>0.158017937847148</v>
      </c>
      <c r="J21" s="244" t="n">
        <v>0.162314902884657</v>
      </c>
      <c r="K21" s="167"/>
      <c r="L21" s="168"/>
    </row>
    <row r="22" customFormat="false" ht="12" hidden="false" customHeight="true" outlineLevel="0" collapsed="false">
      <c r="A22" s="175" t="s">
        <v>143</v>
      </c>
      <c r="B22" s="159" t="n">
        <v>0.1635</v>
      </c>
      <c r="C22" s="159" t="n">
        <v>0.135</v>
      </c>
      <c r="D22" s="159" t="n">
        <v>0.135</v>
      </c>
      <c r="E22" s="159" t="n">
        <v>0.135</v>
      </c>
      <c r="F22" s="159" t="n">
        <v>0.1246</v>
      </c>
      <c r="G22" s="159" t="n">
        <v>0.1246</v>
      </c>
      <c r="H22" s="159" t="n">
        <v>0.1246</v>
      </c>
      <c r="I22" s="159" t="n">
        <v>0.1246</v>
      </c>
      <c r="J22" s="108" t="n">
        <v>0.1246</v>
      </c>
    </row>
    <row r="23" customFormat="false" ht="12" hidden="false" customHeight="true" outlineLevel="0" collapsed="false">
      <c r="A23" s="175" t="s">
        <v>144</v>
      </c>
      <c r="B23" s="159" t="n">
        <v>0.1405</v>
      </c>
      <c r="C23" s="159" t="n">
        <v>0.1206</v>
      </c>
      <c r="D23" s="159" t="n">
        <v>0.1206</v>
      </c>
      <c r="E23" s="159" t="n">
        <v>0.1206</v>
      </c>
      <c r="F23" s="159" t="n">
        <v>0.1016</v>
      </c>
      <c r="G23" s="159" t="n">
        <v>0.1016</v>
      </c>
      <c r="H23" s="159" t="n">
        <v>0.1016</v>
      </c>
      <c r="I23" s="159" t="n">
        <v>0.1016</v>
      </c>
      <c r="J23" s="108" t="n">
        <v>0.1016</v>
      </c>
    </row>
    <row r="24" s="53" customFormat="true" ht="13.5" hidden="false" customHeight="true" outlineLevel="0" collapsed="false">
      <c r="A24" s="172" t="s">
        <v>107</v>
      </c>
      <c r="B24" s="243" t="n">
        <v>0.203819488645082</v>
      </c>
      <c r="C24" s="243" t="n">
        <v>0.191843739467004</v>
      </c>
      <c r="D24" s="243" t="n">
        <v>0.184405564139538</v>
      </c>
      <c r="E24" s="243" t="n">
        <v>0.191785359216649</v>
      </c>
      <c r="F24" s="243" t="n">
        <v>0.186607356673634</v>
      </c>
      <c r="G24" s="243" t="n">
        <v>0.181447263584654</v>
      </c>
      <c r="H24" s="243" t="n">
        <v>0.188177601067675</v>
      </c>
      <c r="I24" s="243" t="n">
        <v>0.189886332937179</v>
      </c>
      <c r="J24" s="245" t="n">
        <v>0.196614683103774</v>
      </c>
      <c r="K24" s="167"/>
      <c r="L24" s="168"/>
    </row>
    <row r="25" s="69" customFormat="true" ht="13.5" hidden="false" customHeight="true" outlineLevel="0" collapsed="false">
      <c r="A25" s="179" t="s">
        <v>143</v>
      </c>
      <c r="B25" s="107" t="n">
        <v>0.192</v>
      </c>
      <c r="C25" s="107" t="n">
        <v>0.165</v>
      </c>
      <c r="D25" s="107" t="n">
        <v>0.165</v>
      </c>
      <c r="E25" s="107" t="n">
        <v>0.165</v>
      </c>
      <c r="F25" s="107" t="n">
        <v>0.16</v>
      </c>
      <c r="G25" s="107" t="n">
        <v>0.16</v>
      </c>
      <c r="H25" s="107" t="n">
        <v>0.16</v>
      </c>
      <c r="I25" s="107" t="n">
        <v>0.16</v>
      </c>
      <c r="J25" s="108" t="n">
        <v>0.16</v>
      </c>
      <c r="K25" s="38"/>
      <c r="L25" s="24"/>
    </row>
    <row r="26" s="69" customFormat="true" ht="13.5" hidden="false" customHeight="true" outlineLevel="0" collapsed="false">
      <c r="A26" s="246" t="s">
        <v>144</v>
      </c>
      <c r="B26" s="247" t="n">
        <v>0.169</v>
      </c>
      <c r="C26" s="247" t="n">
        <v>0.1474</v>
      </c>
      <c r="D26" s="247" t="n">
        <v>0.1474</v>
      </c>
      <c r="E26" s="247" t="n">
        <v>0.1474</v>
      </c>
      <c r="F26" s="247" t="n">
        <v>0.1333</v>
      </c>
      <c r="G26" s="247" t="n">
        <v>0.1333</v>
      </c>
      <c r="H26" s="247" t="n">
        <v>0.1333</v>
      </c>
      <c r="I26" s="247" t="n">
        <v>0.1333</v>
      </c>
      <c r="J26" s="248" t="n">
        <v>0.1333</v>
      </c>
      <c r="K26" s="38"/>
      <c r="L26" s="24"/>
    </row>
    <row r="27" customFormat="false" ht="12" hidden="false" customHeight="true" outlineLevel="0" collapsed="false">
      <c r="A27" s="70"/>
      <c r="B27" s="33"/>
      <c r="C27" s="33"/>
      <c r="D27" s="33"/>
      <c r="E27" s="33"/>
      <c r="F27" s="33"/>
      <c r="G27" s="33"/>
    </row>
    <row r="28" customFormat="false" ht="12" hidden="false" customHeight="true" outlineLevel="0" collapsed="false">
      <c r="A28" s="70"/>
      <c r="B28" s="33"/>
      <c r="C28" s="33"/>
      <c r="D28" s="33"/>
      <c r="E28" s="33"/>
      <c r="F28" s="33"/>
      <c r="G28" s="33"/>
    </row>
    <row r="29" customFormat="false" ht="18" hidden="false" customHeight="false" outlineLevel="0" collapsed="false">
      <c r="A29" s="42" t="s">
        <v>145</v>
      </c>
      <c r="B29" s="40"/>
      <c r="C29" s="40"/>
      <c r="D29" s="40"/>
      <c r="E29" s="40"/>
      <c r="F29" s="25"/>
      <c r="G29" s="25"/>
    </row>
    <row r="30" customFormat="false" ht="12" hidden="false" customHeight="true" outlineLevel="0" collapsed="false">
      <c r="A30" s="40"/>
      <c r="B30" s="40"/>
      <c r="C30" s="40"/>
      <c r="D30" s="40"/>
      <c r="E30" s="40"/>
      <c r="F30" s="25"/>
      <c r="G30" s="30"/>
    </row>
    <row r="31" customFormat="false" ht="12" hidden="false" customHeight="true" outlineLevel="0" collapsed="false">
      <c r="A31" s="43" t="s">
        <v>120</v>
      </c>
      <c r="B31" s="71" t="n">
        <v>2022</v>
      </c>
      <c r="C31" s="71" t="n">
        <v>2021</v>
      </c>
      <c r="D31" s="71" t="n">
        <v>2020</v>
      </c>
      <c r="E31" s="71" t="n">
        <v>2019</v>
      </c>
      <c r="F31" s="72" t="n">
        <v>2018</v>
      </c>
      <c r="G31" s="46"/>
    </row>
    <row r="32" customFormat="false" ht="12" hidden="false" customHeight="true" outlineLevel="0" collapsed="false">
      <c r="A32" s="50" t="s">
        <v>133</v>
      </c>
      <c r="B32" s="51" t="n">
        <v>391247.20973733</v>
      </c>
      <c r="C32" s="51" t="n">
        <v>302763.6743481</v>
      </c>
      <c r="D32" s="51" t="n">
        <v>238978.28333916</v>
      </c>
      <c r="E32" s="51" t="n">
        <v>181500.53367651</v>
      </c>
      <c r="F32" s="52" t="n">
        <v>113777.251208</v>
      </c>
      <c r="G32" s="25"/>
      <c r="I32" s="24"/>
      <c r="J32" s="24"/>
    </row>
    <row r="33" customFormat="false" ht="12" hidden="false" customHeight="true" outlineLevel="1" collapsed="false">
      <c r="A33" s="165" t="s">
        <v>134</v>
      </c>
      <c r="B33" s="51" t="n">
        <v>338247.20973733</v>
      </c>
      <c r="C33" s="51" t="n">
        <v>264763.6743481</v>
      </c>
      <c r="D33" s="51" t="n">
        <v>200978.28333916</v>
      </c>
      <c r="E33" s="51" t="n">
        <v>158500.53367651</v>
      </c>
      <c r="F33" s="52" t="n">
        <v>113777.251208</v>
      </c>
      <c r="G33" s="25"/>
      <c r="I33" s="24"/>
      <c r="J33" s="24"/>
    </row>
    <row r="34" customFormat="false" ht="12" hidden="false" customHeight="true" outlineLevel="1" collapsed="false">
      <c r="A34" s="165" t="s">
        <v>135</v>
      </c>
      <c r="B34" s="51" t="n">
        <v>53000</v>
      </c>
      <c r="C34" s="51" t="n">
        <v>38000</v>
      </c>
      <c r="D34" s="51" t="n">
        <v>38000</v>
      </c>
      <c r="E34" s="51" t="n">
        <v>23000</v>
      </c>
      <c r="F34" s="52" t="n">
        <v>0</v>
      </c>
      <c r="G34" s="25"/>
      <c r="I34" s="24"/>
      <c r="J34" s="24"/>
    </row>
    <row r="35" customFormat="false" ht="12" hidden="false" customHeight="true" outlineLevel="0" collapsed="false">
      <c r="A35" s="50" t="s">
        <v>136</v>
      </c>
      <c r="B35" s="51" t="n">
        <v>60500</v>
      </c>
      <c r="C35" s="51" t="n">
        <v>50072.83681</v>
      </c>
      <c r="D35" s="51" t="n">
        <v>50500</v>
      </c>
      <c r="E35" s="51" t="n">
        <v>47500</v>
      </c>
      <c r="F35" s="52" t="n">
        <v>30000</v>
      </c>
      <c r="G35" s="25"/>
    </row>
    <row r="36" s="53" customFormat="true" ht="12" hidden="false" customHeight="true" outlineLevel="0" collapsed="false">
      <c r="A36" s="166" t="s">
        <v>137</v>
      </c>
      <c r="B36" s="60" t="n">
        <v>451747.20973733</v>
      </c>
      <c r="C36" s="60" t="n">
        <v>352836.5111581</v>
      </c>
      <c r="D36" s="60" t="n">
        <v>289478.28333916</v>
      </c>
      <c r="E36" s="60" t="n">
        <v>229000.53367651</v>
      </c>
      <c r="F36" s="61" t="n">
        <v>143777.251208</v>
      </c>
      <c r="H36" s="168"/>
      <c r="I36" s="183"/>
      <c r="J36" s="184"/>
      <c r="K36" s="168"/>
      <c r="L36" s="168"/>
    </row>
    <row r="37" customFormat="false" ht="12" hidden="false" customHeight="true" outlineLevel="0" collapsed="false">
      <c r="A37" s="50" t="s">
        <v>138</v>
      </c>
      <c r="B37" s="51" t="n">
        <v>2032805.24142</v>
      </c>
      <c r="C37" s="51" t="n">
        <v>1758288.33621002</v>
      </c>
      <c r="D37" s="51" t="n">
        <v>1375536.30040001</v>
      </c>
      <c r="E37" s="51" t="n">
        <v>1222091.37435</v>
      </c>
      <c r="F37" s="52" t="n">
        <v>778555.042745</v>
      </c>
      <c r="G37" s="25"/>
    </row>
    <row r="38" customFormat="false" ht="12" hidden="false" customHeight="true" outlineLevel="0" collapsed="false">
      <c r="A38" s="50" t="s">
        <v>139</v>
      </c>
      <c r="B38" s="51" t="n">
        <v>7907.184</v>
      </c>
      <c r="C38" s="51" t="n">
        <v>5568.203</v>
      </c>
      <c r="D38" s="51" t="n">
        <v>1589.53639</v>
      </c>
      <c r="E38" s="51" t="n">
        <v>1435.323</v>
      </c>
      <c r="F38" s="52" t="n">
        <v>1041.74529875</v>
      </c>
      <c r="G38" s="25"/>
    </row>
    <row r="39" customFormat="false" ht="12" hidden="false" customHeight="true" outlineLevel="0" collapsed="false">
      <c r="A39" s="50" t="s">
        <v>140</v>
      </c>
      <c r="B39" s="51" t="n">
        <v>2227.545199262</v>
      </c>
      <c r="C39" s="51" t="n">
        <v>1211.1461078507</v>
      </c>
      <c r="D39" s="51" t="n">
        <v>82.33525</v>
      </c>
      <c r="E39" s="51" t="n">
        <v>22.214625</v>
      </c>
      <c r="F39" s="52" t="n">
        <v>40.7430802970473</v>
      </c>
      <c r="G39" s="25"/>
    </row>
    <row r="40" customFormat="false" ht="12" hidden="false" customHeight="true" outlineLevel="0" collapsed="false">
      <c r="A40" s="50" t="s">
        <v>141</v>
      </c>
      <c r="B40" s="51" t="n">
        <v>173468.346075</v>
      </c>
      <c r="C40" s="51" t="n">
        <v>125728.67688125</v>
      </c>
      <c r="D40" s="51" t="n">
        <v>95104.46895625</v>
      </c>
      <c r="E40" s="51" t="n">
        <v>76765.96171875</v>
      </c>
      <c r="F40" s="52" t="n">
        <v>59433.62535625</v>
      </c>
      <c r="G40" s="25"/>
    </row>
    <row r="41" s="53" customFormat="true" ht="12" hidden="false" customHeight="true" outlineLevel="0" collapsed="false">
      <c r="A41" s="169" t="s">
        <v>142</v>
      </c>
      <c r="B41" s="170" t="n">
        <v>2216408.31669426</v>
      </c>
      <c r="C41" s="170" t="n">
        <v>1890796.36219912</v>
      </c>
      <c r="D41" s="170" t="n">
        <v>1472312.64099626</v>
      </c>
      <c r="E41" s="170" t="n">
        <v>1300314.87369375</v>
      </c>
      <c r="F41" s="171" t="n">
        <v>839071.156480297</v>
      </c>
      <c r="H41" s="168"/>
      <c r="I41" s="183"/>
      <c r="J41" s="184"/>
      <c r="K41" s="168"/>
      <c r="L41" s="168"/>
    </row>
    <row r="42" s="53" customFormat="true" ht="12" hidden="false" customHeight="true" outlineLevel="0" collapsed="false">
      <c r="A42" s="172" t="s">
        <v>103</v>
      </c>
      <c r="B42" s="243" t="n">
        <v>0.152610512778539</v>
      </c>
      <c r="C42" s="243" t="n">
        <v>0.140027598762758</v>
      </c>
      <c r="D42" s="243" t="n">
        <v>0.136505167274232</v>
      </c>
      <c r="E42" s="243" t="n">
        <v>0.121893963441535</v>
      </c>
      <c r="F42" s="244" t="n">
        <v>0.135599049412291</v>
      </c>
      <c r="H42" s="168"/>
      <c r="I42" s="183"/>
      <c r="J42" s="184"/>
      <c r="K42" s="168"/>
      <c r="L42" s="168"/>
    </row>
    <row r="43" s="53" customFormat="true" ht="12" hidden="false" customHeight="true" outlineLevel="0" collapsed="false">
      <c r="A43" s="175" t="s">
        <v>143</v>
      </c>
      <c r="B43" s="107" t="n">
        <v>0.142</v>
      </c>
      <c r="C43" s="107" t="n">
        <v>0.1063</v>
      </c>
      <c r="D43" s="107" t="n">
        <v>0.1063</v>
      </c>
      <c r="E43" s="107" t="n">
        <v>0.104</v>
      </c>
      <c r="F43" s="108" t="n">
        <v>0.104</v>
      </c>
      <c r="H43" s="168"/>
      <c r="I43" s="183"/>
      <c r="J43" s="184"/>
      <c r="K43" s="168"/>
      <c r="L43" s="168"/>
    </row>
    <row r="44" s="53" customFormat="true" ht="12" hidden="false" customHeight="true" outlineLevel="0" collapsed="false">
      <c r="A44" s="175" t="s">
        <v>144</v>
      </c>
      <c r="B44" s="107" t="n">
        <v>0.1191</v>
      </c>
      <c r="C44" s="107" t="n">
        <v>0.0852</v>
      </c>
      <c r="D44" s="107" t="n">
        <v>0.0852</v>
      </c>
      <c r="E44" s="107" t="n">
        <v>0.0967</v>
      </c>
      <c r="F44" s="108" t="n">
        <v>0.0967</v>
      </c>
      <c r="H44" s="168"/>
      <c r="I44" s="183"/>
      <c r="J44" s="184"/>
      <c r="K44" s="168"/>
      <c r="L44" s="168"/>
    </row>
    <row r="45" s="53" customFormat="true" ht="12" hidden="false" customHeight="true" outlineLevel="0" collapsed="false">
      <c r="A45" s="172" t="s">
        <v>105</v>
      </c>
      <c r="B45" s="243" t="n">
        <v>0.176523074196396</v>
      </c>
      <c r="C45" s="243" t="n">
        <v>0.160124950735555</v>
      </c>
      <c r="D45" s="243" t="n">
        <v>0.162314902884657</v>
      </c>
      <c r="E45" s="243" t="n">
        <v>0.139581986908239</v>
      </c>
      <c r="F45" s="244" t="n">
        <v>0.135599049412291</v>
      </c>
      <c r="H45" s="168"/>
      <c r="I45" s="183"/>
      <c r="J45" s="184"/>
      <c r="K45" s="168"/>
      <c r="L45" s="168"/>
    </row>
    <row r="46" customFormat="false" ht="12" hidden="false" customHeight="true" outlineLevel="0" collapsed="false">
      <c r="A46" s="175" t="s">
        <v>143</v>
      </c>
      <c r="B46" s="107" t="n">
        <v>0.1635</v>
      </c>
      <c r="C46" s="107" t="n">
        <v>0.1246</v>
      </c>
      <c r="D46" s="107" t="n">
        <v>0.1246</v>
      </c>
      <c r="E46" s="107" t="n">
        <v>0.121</v>
      </c>
      <c r="F46" s="108" t="n">
        <v>0.121</v>
      </c>
    </row>
    <row r="47" customFormat="false" ht="12" hidden="false" customHeight="true" outlineLevel="0" collapsed="false">
      <c r="A47" s="175" t="s">
        <v>144</v>
      </c>
      <c r="B47" s="107" t="n">
        <v>0.1405</v>
      </c>
      <c r="C47" s="107" t="n">
        <v>0.1016</v>
      </c>
      <c r="D47" s="107" t="n">
        <v>0.1016</v>
      </c>
      <c r="E47" s="107" t="n">
        <v>0.113</v>
      </c>
      <c r="F47" s="108" t="n">
        <v>0.113</v>
      </c>
    </row>
    <row r="48" s="53" customFormat="true" ht="12" hidden="false" customHeight="true" outlineLevel="0" collapsed="false">
      <c r="A48" s="172" t="s">
        <v>107</v>
      </c>
      <c r="B48" s="243" t="n">
        <v>0.203819488645082</v>
      </c>
      <c r="C48" s="243" t="n">
        <v>0.186607356673634</v>
      </c>
      <c r="D48" s="243" t="n">
        <v>0.196614683103774</v>
      </c>
      <c r="E48" s="243" t="n">
        <v>0.176111600589477</v>
      </c>
      <c r="F48" s="245" t="n">
        <v>0.171352870489687</v>
      </c>
      <c r="H48" s="168"/>
      <c r="I48" s="183"/>
      <c r="J48" s="184"/>
      <c r="K48" s="168"/>
      <c r="L48" s="168"/>
    </row>
    <row r="49" customFormat="false" ht="13.5" hidden="false" customHeight="false" outlineLevel="0" collapsed="false">
      <c r="A49" s="179" t="s">
        <v>143</v>
      </c>
      <c r="B49" s="107" t="n">
        <v>0.192</v>
      </c>
      <c r="C49" s="107" t="n">
        <v>0.16</v>
      </c>
      <c r="D49" s="107" t="n">
        <v>0.16</v>
      </c>
      <c r="E49" s="107" t="n">
        <v>0.155</v>
      </c>
      <c r="F49" s="108" t="n">
        <v>0.155</v>
      </c>
      <c r="G49" s="38"/>
    </row>
    <row r="50" customFormat="false" ht="13.5" hidden="false" customHeight="false" outlineLevel="0" collapsed="false">
      <c r="A50" s="246" t="s">
        <v>144</v>
      </c>
      <c r="B50" s="249" t="n">
        <v>0.169</v>
      </c>
      <c r="C50" s="249" t="n">
        <v>0.1333</v>
      </c>
      <c r="D50" s="249" t="n">
        <v>0.1333</v>
      </c>
      <c r="E50" s="249" t="n">
        <v>0.1431</v>
      </c>
      <c r="F50" s="250" t="n">
        <v>0.1431</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1" min="11" style="24" width="7.29"/>
    <col collapsed="false" customWidth="true" hidden="false" outlineLevel="0" max="12" min="12" style="24" width="9.13"/>
    <col collapsed="false" customWidth="false" hidden="false" outlineLevel="0" max="16384" min="13" style="25" width="10"/>
  </cols>
  <sheetData>
    <row r="1" s="34" customFormat="true" ht="17.25" hidden="false" customHeight="true" outlineLevel="0" collapsed="false">
      <c r="A1" s="2" t="s">
        <v>146</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192</v>
      </c>
      <c r="B5" s="39"/>
      <c r="C5" s="39"/>
      <c r="D5" s="40"/>
      <c r="E5" s="40"/>
      <c r="F5" s="40"/>
      <c r="G5" s="40"/>
      <c r="H5" s="40"/>
      <c r="J5" s="27" t="s">
        <v>29</v>
      </c>
    </row>
    <row r="6" s="30" customFormat="true" ht="12" hidden="false" customHeight="true" outlineLevel="0" collapsed="false">
      <c r="A6" s="39"/>
      <c r="B6" s="39"/>
      <c r="C6" s="39"/>
      <c r="D6" s="39"/>
      <c r="E6" s="39"/>
      <c r="F6" s="39"/>
      <c r="G6" s="39"/>
      <c r="H6" s="39"/>
      <c r="I6" s="39"/>
      <c r="J6" s="39"/>
      <c r="L6" s="198"/>
    </row>
    <row r="7" s="46" customFormat="true" ht="12" hidden="false" customHeight="true" outlineLevel="0" collapsed="false">
      <c r="A7" s="43" t="s">
        <v>32</v>
      </c>
      <c r="B7" s="44" t="s">
        <v>33</v>
      </c>
      <c r="C7" s="44" t="s">
        <v>34</v>
      </c>
      <c r="D7" s="44" t="s">
        <v>35</v>
      </c>
      <c r="E7" s="44" t="s">
        <v>36</v>
      </c>
      <c r="F7" s="44" t="s">
        <v>37</v>
      </c>
      <c r="G7" s="44" t="s">
        <v>38</v>
      </c>
      <c r="H7" s="44" t="s">
        <v>39</v>
      </c>
      <c r="I7" s="44" t="s">
        <v>40</v>
      </c>
      <c r="J7" s="45" t="s">
        <v>41</v>
      </c>
    </row>
    <row r="8" s="25" customFormat="true" ht="12" hidden="false" customHeight="true" outlineLevel="0" collapsed="false">
      <c r="A8" s="50" t="s">
        <v>47</v>
      </c>
      <c r="B8" s="48" t="n">
        <v>4322.55520000049</v>
      </c>
      <c r="C8" s="48" t="n">
        <v>4095.22731000009</v>
      </c>
      <c r="D8" s="48" t="n">
        <v>4364.92976</v>
      </c>
      <c r="E8" s="48" t="n">
        <v>4616.78564000002</v>
      </c>
      <c r="F8" s="48" t="n">
        <v>4540.35661000001</v>
      </c>
      <c r="G8" s="48" t="n">
        <v>4211.17778999999</v>
      </c>
      <c r="H8" s="48" t="n">
        <v>3806.78848999999</v>
      </c>
      <c r="I8" s="48" t="n">
        <v>3517.67003000001</v>
      </c>
      <c r="J8" s="49" t="n">
        <v>2575.28879</v>
      </c>
    </row>
    <row r="9" s="25" customFormat="true" ht="12" hidden="false" customHeight="true" outlineLevel="0" collapsed="false">
      <c r="A9" s="50" t="s">
        <v>44</v>
      </c>
      <c r="B9" s="48" t="n">
        <v>4645.01376095291</v>
      </c>
      <c r="C9" s="48" t="n">
        <v>1911.29432291784</v>
      </c>
      <c r="D9" s="48" t="n">
        <v>770.534532316633</v>
      </c>
      <c r="E9" s="48" t="n">
        <v>914.726319495979</v>
      </c>
      <c r="F9" s="48" t="n">
        <v>2158.59124684384</v>
      </c>
      <c r="G9" s="48" t="n">
        <v>1285.46851888385</v>
      </c>
      <c r="H9" s="48" t="n">
        <v>1359.50058559785</v>
      </c>
      <c r="I9" s="48" t="n">
        <v>302.990123763379</v>
      </c>
      <c r="J9" s="49" t="n">
        <v>188.74299</v>
      </c>
    </row>
    <row r="10" s="53" customFormat="true" ht="12" hidden="false" customHeight="true" outlineLevel="0" collapsed="false">
      <c r="A10" s="50" t="s">
        <v>193</v>
      </c>
      <c r="B10" s="51" t="n">
        <v>-0.00916</v>
      </c>
      <c r="C10" s="51" t="n">
        <v>0</v>
      </c>
      <c r="D10" s="51" t="n">
        <v>-0.00195</v>
      </c>
      <c r="E10" s="51" t="n">
        <v>7.24488</v>
      </c>
      <c r="F10" s="51" t="n">
        <v>-424.81159</v>
      </c>
      <c r="G10" s="51" t="n">
        <v>-0.31061</v>
      </c>
      <c r="H10" s="51" t="n">
        <v>-1.08906</v>
      </c>
      <c r="I10" s="51" t="n">
        <v>0</v>
      </c>
      <c r="J10" s="52" t="n">
        <v>0.00961</v>
      </c>
      <c r="L10" s="198"/>
    </row>
    <row r="11" s="25" customFormat="true" ht="12" hidden="false" customHeight="true" outlineLevel="0" collapsed="false">
      <c r="A11" s="50" t="s">
        <v>50</v>
      </c>
      <c r="B11" s="51" t="n">
        <v>5.17465</v>
      </c>
      <c r="C11" s="51" t="n">
        <v>12.525</v>
      </c>
      <c r="D11" s="51" t="n">
        <v>14.4125</v>
      </c>
      <c r="E11" s="51" t="n">
        <v>0.68125</v>
      </c>
      <c r="F11" s="51" t="n">
        <v>8.8875</v>
      </c>
      <c r="G11" s="51" t="n">
        <v>0</v>
      </c>
      <c r="H11" s="51" t="n">
        <v>0.05</v>
      </c>
      <c r="I11" s="51" t="n">
        <v>0</v>
      </c>
      <c r="J11" s="52" t="n">
        <v>0</v>
      </c>
    </row>
    <row r="12" customFormat="false" ht="12.75" hidden="false" customHeight="true" outlineLevel="0" collapsed="false">
      <c r="A12" s="56" t="s">
        <v>51</v>
      </c>
      <c r="B12" s="57" t="n">
        <v>8972.7344509534</v>
      </c>
      <c r="C12" s="57" t="n">
        <v>6019.04663291793</v>
      </c>
      <c r="D12" s="57" t="n">
        <v>5149.87484231664</v>
      </c>
      <c r="E12" s="57" t="n">
        <v>5539.43808949599</v>
      </c>
      <c r="F12" s="57" t="n">
        <v>6283.02376684385</v>
      </c>
      <c r="G12" s="57" t="n">
        <v>5496.33569888384</v>
      </c>
      <c r="H12" s="57" t="n">
        <v>5165.25001559784</v>
      </c>
      <c r="I12" s="57" t="n">
        <v>3820.66015376339</v>
      </c>
      <c r="J12" s="58" t="n">
        <v>2764.04139000001</v>
      </c>
      <c r="L12" s="198"/>
    </row>
    <row r="13" customFormat="false" ht="12" hidden="false" customHeight="true" outlineLevel="0" collapsed="false">
      <c r="A13" s="251" t="s">
        <v>52</v>
      </c>
      <c r="B13" s="48" t="n">
        <v>-709.0455925</v>
      </c>
      <c r="C13" s="48" t="n">
        <v>-670.076025</v>
      </c>
      <c r="D13" s="48" t="n">
        <v>-740.461174</v>
      </c>
      <c r="E13" s="48" t="n">
        <v>-723.58171</v>
      </c>
      <c r="F13" s="48" t="n">
        <v>-504.99638</v>
      </c>
      <c r="G13" s="48" t="n">
        <v>-455.5914805</v>
      </c>
      <c r="H13" s="48" t="n">
        <v>-457.739684</v>
      </c>
      <c r="I13" s="48" t="n">
        <v>-443.8679775</v>
      </c>
      <c r="J13" s="49" t="n">
        <v>-265.157447</v>
      </c>
    </row>
    <row r="14" customFormat="false" ht="12" hidden="false" customHeight="true" outlineLevel="0" collapsed="false">
      <c r="A14" s="251" t="s">
        <v>194</v>
      </c>
      <c r="B14" s="48" t="n">
        <v>-243.12454</v>
      </c>
      <c r="C14" s="48" t="n">
        <v>-299.46875</v>
      </c>
      <c r="D14" s="48" t="n">
        <v>-208.66054</v>
      </c>
      <c r="E14" s="48" t="n">
        <v>-146.08446</v>
      </c>
      <c r="F14" s="48" t="n">
        <v>-208.92799</v>
      </c>
      <c r="G14" s="48" t="n">
        <v>-143.80933</v>
      </c>
      <c r="H14" s="48" t="n">
        <v>-110.72124</v>
      </c>
      <c r="I14" s="48" t="n">
        <v>-217.64574</v>
      </c>
      <c r="J14" s="49" t="n">
        <v>-127.86551</v>
      </c>
    </row>
    <row r="15" customFormat="false" ht="12" hidden="false" customHeight="true" outlineLevel="0" collapsed="false">
      <c r="A15" s="251" t="s">
        <v>195</v>
      </c>
      <c r="B15" s="48" t="n">
        <v>-31.51333</v>
      </c>
      <c r="C15" s="48" t="n">
        <v>-24.61297</v>
      </c>
      <c r="D15" s="48" t="n">
        <v>-19.00719</v>
      </c>
      <c r="E15" s="48" t="n">
        <v>-19.0647</v>
      </c>
      <c r="F15" s="48" t="n">
        <v>-8.28113</v>
      </c>
      <c r="G15" s="48" t="n">
        <v>-20.2584</v>
      </c>
      <c r="H15" s="48" t="n">
        <v>-33.25506</v>
      </c>
      <c r="I15" s="48" t="n">
        <v>-55.67809</v>
      </c>
      <c r="J15" s="49" t="n">
        <v>-52.13592</v>
      </c>
    </row>
    <row r="16" customFormat="false" ht="12" hidden="false" customHeight="true" outlineLevel="0" collapsed="false">
      <c r="A16" s="251" t="s">
        <v>196</v>
      </c>
      <c r="B16" s="48" t="n">
        <v>-287.98315</v>
      </c>
      <c r="C16" s="48" t="n">
        <v>-294.2515</v>
      </c>
      <c r="D16" s="48" t="n">
        <v>-245.08959</v>
      </c>
      <c r="E16" s="48" t="n">
        <v>-192.66965</v>
      </c>
      <c r="F16" s="48" t="n">
        <v>-38.94183</v>
      </c>
      <c r="G16" s="48" t="n">
        <v>-237.89064</v>
      </c>
      <c r="H16" s="48" t="n">
        <v>-54.44176</v>
      </c>
      <c r="I16" s="48" t="n">
        <v>-52.92792</v>
      </c>
      <c r="J16" s="49" t="n">
        <v>-49.58103</v>
      </c>
    </row>
    <row r="17" customFormat="false" ht="12" hidden="false" customHeight="true" outlineLevel="0" collapsed="false">
      <c r="A17" s="55" t="s">
        <v>197</v>
      </c>
      <c r="B17" s="48" t="n">
        <v>-1271.6666125</v>
      </c>
      <c r="C17" s="48" t="n">
        <v>-1288.409245</v>
      </c>
      <c r="D17" s="48" t="n">
        <v>-1213.218494</v>
      </c>
      <c r="E17" s="48" t="n">
        <v>-1081.40052</v>
      </c>
      <c r="F17" s="48" t="n">
        <v>-761.14733</v>
      </c>
      <c r="G17" s="48" t="n">
        <v>-857.5498505</v>
      </c>
      <c r="H17" s="48" t="n">
        <v>-656.157744</v>
      </c>
      <c r="I17" s="48" t="n">
        <v>-770.1197275</v>
      </c>
      <c r="J17" s="49" t="n">
        <v>-494.739907</v>
      </c>
    </row>
    <row r="18" customFormat="false" ht="12" hidden="false" customHeight="true" outlineLevel="0" collapsed="false">
      <c r="A18" s="55" t="s">
        <v>198</v>
      </c>
      <c r="B18" s="48" t="n">
        <v>-1590.89073039902</v>
      </c>
      <c r="C18" s="48" t="n">
        <v>-1510.39081075899</v>
      </c>
      <c r="D18" s="48" t="n">
        <v>-1479.52209660081</v>
      </c>
      <c r="E18" s="48" t="n">
        <v>-1633.1133710458</v>
      </c>
      <c r="F18" s="48" t="n">
        <v>-1251.92218598272</v>
      </c>
      <c r="G18" s="48" t="n">
        <v>-938.399114246008</v>
      </c>
      <c r="H18" s="48" t="n">
        <v>-997.396989923429</v>
      </c>
      <c r="I18" s="48" t="n">
        <v>-633.742966745679</v>
      </c>
      <c r="J18" s="49" t="n">
        <v>-386.309126644735</v>
      </c>
    </row>
    <row r="19" customFormat="false" ht="12" hidden="false" customHeight="true" outlineLevel="0" collapsed="false">
      <c r="A19" s="55" t="s">
        <v>199</v>
      </c>
      <c r="B19" s="48" t="n">
        <v>-44.99191</v>
      </c>
      <c r="C19" s="48" t="n">
        <v>-32.19012</v>
      </c>
      <c r="D19" s="48" t="n">
        <v>-21.85844</v>
      </c>
      <c r="E19" s="48" t="n">
        <v>-10.58454</v>
      </c>
      <c r="F19" s="48" t="n">
        <v>-8.11504</v>
      </c>
      <c r="G19" s="48" t="n">
        <v>-3.99335</v>
      </c>
      <c r="H19" s="48" t="n">
        <v>-2.82668</v>
      </c>
      <c r="I19" s="48" t="n">
        <v>-2.82669</v>
      </c>
      <c r="J19" s="49" t="n">
        <v>0</v>
      </c>
    </row>
    <row r="20" customFormat="false" ht="12.75" hidden="false" customHeight="true" outlineLevel="0" collapsed="false">
      <c r="A20" s="56" t="s">
        <v>57</v>
      </c>
      <c r="B20" s="57" t="n">
        <v>-2907.54925289903</v>
      </c>
      <c r="C20" s="57" t="n">
        <v>-2830.99017575899</v>
      </c>
      <c r="D20" s="57" t="n">
        <v>-2714.59903060081</v>
      </c>
      <c r="E20" s="57" t="n">
        <v>-2725.0984310458</v>
      </c>
      <c r="F20" s="57" t="n">
        <v>-2021.18455598272</v>
      </c>
      <c r="G20" s="57" t="n">
        <v>-1799.94231474601</v>
      </c>
      <c r="H20" s="57" t="n">
        <v>-1656.38141392343</v>
      </c>
      <c r="I20" s="57" t="n">
        <v>-1406.68938424568</v>
      </c>
      <c r="J20" s="58" t="n">
        <v>-881.049033644736</v>
      </c>
      <c r="L20" s="198"/>
    </row>
    <row r="21" customFormat="false" ht="12.75" hidden="false" customHeight="true" outlineLevel="0" collapsed="false">
      <c r="A21" s="62" t="s">
        <v>59</v>
      </c>
      <c r="B21" s="63" t="n">
        <v>6065.18519805437</v>
      </c>
      <c r="C21" s="63" t="n">
        <v>3188.05645715894</v>
      </c>
      <c r="D21" s="63" t="n">
        <v>2435.27581171583</v>
      </c>
      <c r="E21" s="63" t="n">
        <v>2814.3396584502</v>
      </c>
      <c r="F21" s="63" t="n">
        <v>4261.83921086113</v>
      </c>
      <c r="G21" s="63" t="n">
        <v>3696.39338413783</v>
      </c>
      <c r="H21" s="63" t="n">
        <v>3508.86860167441</v>
      </c>
      <c r="I21" s="63" t="n">
        <v>2413.97076951771</v>
      </c>
      <c r="J21" s="64" t="n">
        <v>1882.99235635527</v>
      </c>
    </row>
    <row r="22" customFormat="false" ht="12" hidden="false" customHeight="true" outlineLevel="0" collapsed="false">
      <c r="A22" s="55" t="s">
        <v>200</v>
      </c>
      <c r="B22" s="48" t="n">
        <v>0</v>
      </c>
      <c r="C22" s="48" t="n">
        <v>0</v>
      </c>
      <c r="D22" s="48" t="n">
        <v>0</v>
      </c>
      <c r="E22" s="48" t="n">
        <v>0</v>
      </c>
      <c r="F22" s="48" t="n">
        <v>0</v>
      </c>
      <c r="G22" s="48" t="n">
        <v>0</v>
      </c>
      <c r="H22" s="48" t="n">
        <v>0</v>
      </c>
      <c r="I22" s="48" t="n">
        <v>0</v>
      </c>
      <c r="J22" s="49" t="n">
        <v>0</v>
      </c>
      <c r="L22" s="198"/>
    </row>
    <row r="23" customFormat="false" ht="12" hidden="false" customHeight="true" outlineLevel="0" collapsed="false">
      <c r="A23" s="55" t="s">
        <v>61</v>
      </c>
      <c r="B23" s="48" t="n">
        <v>-747.731583495073</v>
      </c>
      <c r="C23" s="48" t="n">
        <v>-383.343457762631</v>
      </c>
      <c r="D23" s="48" t="n">
        <v>-286.661645210636</v>
      </c>
      <c r="E23" s="48" t="n">
        <v>-125.826523049052</v>
      </c>
      <c r="F23" s="48" t="n">
        <v>-563.439605039384</v>
      </c>
      <c r="G23" s="48" t="n">
        <v>-442.558091058397</v>
      </c>
      <c r="H23" s="48" t="n">
        <v>-406.882986822321</v>
      </c>
      <c r="I23" s="48" t="n">
        <v>-226.094248782162</v>
      </c>
      <c r="J23" s="49" t="n">
        <v>-231.435729705374</v>
      </c>
    </row>
    <row r="24" customFormat="false" ht="12.75" hidden="false" customHeight="true" outlineLevel="0" collapsed="false">
      <c r="A24" s="56" t="s">
        <v>62</v>
      </c>
      <c r="B24" s="57" t="n">
        <v>5317.4536145593</v>
      </c>
      <c r="C24" s="57" t="n">
        <v>2804.71299939631</v>
      </c>
      <c r="D24" s="57" t="n">
        <v>2148.61416650519</v>
      </c>
      <c r="E24" s="57" t="n">
        <v>2688.51313540115</v>
      </c>
      <c r="F24" s="57" t="n">
        <v>3698.39960582174</v>
      </c>
      <c r="G24" s="57" t="n">
        <v>3253.83529307944</v>
      </c>
      <c r="H24" s="57" t="n">
        <v>3101.98561485209</v>
      </c>
      <c r="I24" s="57" t="n">
        <v>2187.87652073555</v>
      </c>
      <c r="J24" s="58" t="n">
        <v>1651.5566266499</v>
      </c>
      <c r="L24" s="198"/>
    </row>
    <row r="25" s="69" customFormat="true" ht="12.75" hidden="false" customHeight="true" outlineLevel="0" collapsed="false">
      <c r="A25" s="38"/>
      <c r="B25" s="38"/>
      <c r="C25" s="38"/>
      <c r="D25" s="38"/>
      <c r="E25" s="38"/>
      <c r="F25" s="38"/>
      <c r="G25" s="38"/>
      <c r="H25" s="38"/>
      <c r="I25" s="38"/>
      <c r="J25" s="38"/>
      <c r="K25" s="38"/>
      <c r="L25" s="198"/>
    </row>
    <row r="26" customFormat="false" ht="12" hidden="false" customHeight="true" outlineLevel="0" collapsed="false">
      <c r="A26" s="40"/>
      <c r="B26" s="40"/>
      <c r="C26" s="40"/>
      <c r="D26" s="40"/>
      <c r="E26" s="40"/>
      <c r="F26" s="40"/>
      <c r="G26" s="40"/>
      <c r="H26" s="40"/>
      <c r="I26" s="40"/>
      <c r="J26" s="40"/>
    </row>
    <row r="27" customFormat="false" ht="18" hidden="false" customHeight="false" outlineLevel="0" collapsed="false">
      <c r="A27" s="42" t="s">
        <v>201</v>
      </c>
      <c r="B27" s="40"/>
      <c r="C27" s="40"/>
      <c r="D27" s="40"/>
      <c r="E27" s="40"/>
      <c r="F27" s="25"/>
      <c r="G27" s="25"/>
    </row>
    <row r="28" customFormat="false" ht="12" hidden="false" customHeight="true" outlineLevel="0" collapsed="false">
      <c r="A28" s="40"/>
      <c r="B28" s="40"/>
      <c r="C28" s="40"/>
      <c r="D28" s="40"/>
      <c r="E28" s="40"/>
      <c r="F28" s="25"/>
      <c r="G28" s="30"/>
    </row>
    <row r="29" s="24" customFormat="true" ht="12" hidden="false" customHeight="true" outlineLevel="0" collapsed="false">
      <c r="A29" s="43" t="s">
        <v>32</v>
      </c>
      <c r="B29" s="71" t="n">
        <v>2022</v>
      </c>
      <c r="C29" s="71" t="n">
        <v>2021</v>
      </c>
      <c r="D29" s="71" t="n">
        <v>2020</v>
      </c>
      <c r="E29" s="71" t="n">
        <v>2019</v>
      </c>
      <c r="F29" s="72" t="n">
        <v>2018</v>
      </c>
      <c r="G29" s="46"/>
      <c r="I29" s="30"/>
      <c r="J29" s="31"/>
    </row>
    <row r="30" s="24" customFormat="true" ht="12" hidden="false" customHeight="true" outlineLevel="0" collapsed="false">
      <c r="A30" s="50" t="s">
        <v>47</v>
      </c>
      <c r="B30" s="48" t="n">
        <v>17399.4979100006</v>
      </c>
      <c r="C30" s="48" t="n">
        <v>8079.31886000001</v>
      </c>
      <c r="D30" s="48"/>
      <c r="E30" s="48"/>
      <c r="F30" s="49"/>
      <c r="G30" s="25"/>
      <c r="I30" s="30"/>
      <c r="J30" s="31"/>
    </row>
    <row r="31" s="24" customFormat="true" ht="12" hidden="false" customHeight="true" outlineLevel="0" collapsed="false">
      <c r="A31" s="50" t="s">
        <v>44</v>
      </c>
      <c r="B31" s="48" t="n">
        <v>8241.56893568336</v>
      </c>
      <c r="C31" s="48" t="n">
        <v>941.382228070766</v>
      </c>
      <c r="D31" s="48"/>
      <c r="E31" s="48"/>
      <c r="F31" s="49"/>
      <c r="G31" s="25"/>
      <c r="I31" s="30"/>
      <c r="J31" s="31"/>
    </row>
    <row r="32" s="24" customFormat="true" ht="12" hidden="false" customHeight="true" outlineLevel="0" collapsed="false">
      <c r="A32" s="50" t="s">
        <v>193</v>
      </c>
      <c r="B32" s="51" t="n">
        <v>7.23374</v>
      </c>
      <c r="C32" s="51" t="n">
        <v>1.25839</v>
      </c>
      <c r="D32" s="51"/>
      <c r="E32" s="51"/>
      <c r="F32" s="52"/>
      <c r="G32" s="53"/>
      <c r="I32" s="30"/>
      <c r="J32" s="31"/>
    </row>
    <row r="33" s="24" customFormat="true" ht="12" hidden="false" customHeight="true" outlineLevel="0" collapsed="false">
      <c r="A33" s="50" t="s">
        <v>50</v>
      </c>
      <c r="B33" s="51" t="n">
        <v>32.7934</v>
      </c>
      <c r="C33" s="51" t="n">
        <v>0.1</v>
      </c>
      <c r="D33" s="51"/>
      <c r="E33" s="51"/>
      <c r="F33" s="52"/>
      <c r="G33" s="25"/>
      <c r="I33" s="30"/>
      <c r="J33" s="31"/>
    </row>
    <row r="34" s="24" customFormat="true" ht="12" hidden="false" customHeight="true" outlineLevel="0" collapsed="false">
      <c r="A34" s="56" t="s">
        <v>51</v>
      </c>
      <c r="B34" s="57" t="n">
        <v>25681.093985684</v>
      </c>
      <c r="C34" s="57" t="n">
        <v>9022.05947807078</v>
      </c>
      <c r="D34" s="57"/>
      <c r="E34" s="57"/>
      <c r="F34" s="58"/>
      <c r="G34" s="25"/>
      <c r="I34" s="30"/>
      <c r="J34" s="31"/>
    </row>
    <row r="35" s="24" customFormat="true" ht="12" hidden="false" customHeight="true" outlineLevel="0" collapsed="false">
      <c r="A35" s="251" t="s">
        <v>52</v>
      </c>
      <c r="B35" s="48" t="n">
        <v>-2843.1645015</v>
      </c>
      <c r="C35" s="48" t="n">
        <v>-943.6824065</v>
      </c>
      <c r="D35" s="48"/>
      <c r="E35" s="48"/>
      <c r="F35" s="49"/>
      <c r="G35" s="53"/>
      <c r="I35" s="30"/>
      <c r="J35" s="31"/>
    </row>
    <row r="36" s="24" customFormat="true" ht="12" hidden="false" customHeight="true" outlineLevel="0" collapsed="false">
      <c r="A36" s="251" t="s">
        <v>194</v>
      </c>
      <c r="B36" s="48" t="n">
        <v>-897.33829</v>
      </c>
      <c r="C36" s="48" t="n">
        <v>-467.04621</v>
      </c>
      <c r="D36" s="48"/>
      <c r="E36" s="48"/>
      <c r="F36" s="49"/>
      <c r="G36" s="25"/>
      <c r="I36" s="30"/>
      <c r="J36" s="31"/>
    </row>
    <row r="37" s="24" customFormat="true" ht="12" hidden="false" customHeight="true" outlineLevel="0" collapsed="false">
      <c r="A37" s="251" t="s">
        <v>195</v>
      </c>
      <c r="B37" s="48" t="n">
        <v>-94.19819</v>
      </c>
      <c r="C37" s="48" t="n">
        <v>-164.69549</v>
      </c>
      <c r="D37" s="48"/>
      <c r="E37" s="48"/>
      <c r="F37" s="49"/>
      <c r="G37" s="25"/>
      <c r="I37" s="30"/>
      <c r="J37" s="31"/>
    </row>
    <row r="38" s="24" customFormat="true" ht="12" hidden="false" customHeight="true" outlineLevel="0" collapsed="false">
      <c r="A38" s="251" t="s">
        <v>196</v>
      </c>
      <c r="B38" s="48" t="n">
        <v>-1019.99389</v>
      </c>
      <c r="C38" s="48" t="n">
        <v>-210.23264</v>
      </c>
      <c r="D38" s="48"/>
      <c r="E38" s="48"/>
      <c r="F38" s="49"/>
      <c r="G38" s="25"/>
      <c r="I38" s="30"/>
      <c r="J38" s="31"/>
    </row>
    <row r="39" s="24" customFormat="true" ht="12" hidden="false" customHeight="true" outlineLevel="0" collapsed="false">
      <c r="A39" s="55" t="s">
        <v>197</v>
      </c>
      <c r="B39" s="48" t="n">
        <v>-4854.6948715</v>
      </c>
      <c r="C39" s="48" t="n">
        <v>-1785.6567465</v>
      </c>
      <c r="D39" s="48"/>
      <c r="E39" s="48"/>
      <c r="F39" s="49"/>
      <c r="G39" s="25"/>
      <c r="I39" s="30"/>
      <c r="J39" s="31"/>
    </row>
    <row r="40" s="24" customFormat="true" ht="12" hidden="false" customHeight="true" outlineLevel="0" collapsed="false">
      <c r="A40" s="55" t="s">
        <v>198</v>
      </c>
      <c r="B40" s="48" t="n">
        <v>-6213.91700880463</v>
      </c>
      <c r="C40" s="48" t="n">
        <v>-1380.55851922009</v>
      </c>
      <c r="D40" s="48"/>
      <c r="E40" s="48"/>
      <c r="F40" s="49"/>
      <c r="G40" s="25"/>
      <c r="I40" s="30"/>
      <c r="J40" s="31"/>
    </row>
    <row r="41" s="24" customFormat="true" ht="12" hidden="false" customHeight="true" outlineLevel="0" collapsed="false">
      <c r="A41" s="55" t="s">
        <v>199</v>
      </c>
      <c r="B41" s="48" t="n">
        <v>-109.62501</v>
      </c>
      <c r="C41" s="48" t="n">
        <v>0</v>
      </c>
      <c r="D41" s="48"/>
      <c r="E41" s="48"/>
      <c r="F41" s="49"/>
      <c r="G41" s="25"/>
      <c r="I41" s="30"/>
      <c r="J41" s="31"/>
    </row>
    <row r="42" s="24" customFormat="true" ht="12" hidden="false" customHeight="true" outlineLevel="0" collapsed="false">
      <c r="A42" s="56" t="s">
        <v>57</v>
      </c>
      <c r="B42" s="57" t="n">
        <v>-11178.2368903046</v>
      </c>
      <c r="C42" s="57" t="n">
        <v>-3166.21526572009</v>
      </c>
      <c r="D42" s="57"/>
      <c r="E42" s="57"/>
      <c r="F42" s="58"/>
      <c r="G42" s="25"/>
      <c r="I42" s="30"/>
      <c r="J42" s="31"/>
    </row>
    <row r="43" s="24" customFormat="true" ht="12" hidden="false" customHeight="true" outlineLevel="0" collapsed="false">
      <c r="A43" s="62" t="s">
        <v>59</v>
      </c>
      <c r="B43" s="63" t="n">
        <v>14502.8570953793</v>
      </c>
      <c r="C43" s="63" t="n">
        <v>5855.84421235069</v>
      </c>
      <c r="D43" s="63"/>
      <c r="E43" s="63"/>
      <c r="F43" s="64"/>
      <c r="G43" s="25"/>
      <c r="I43" s="30"/>
      <c r="J43" s="31"/>
    </row>
    <row r="44" s="24" customFormat="true" ht="12" hidden="false" customHeight="true" outlineLevel="0" collapsed="false">
      <c r="A44" s="55" t="s">
        <v>200</v>
      </c>
      <c r="B44" s="48" t="n">
        <v>0</v>
      </c>
      <c r="C44" s="48" t="n">
        <v>0</v>
      </c>
      <c r="D44" s="48"/>
      <c r="E44" s="48"/>
      <c r="F44" s="49"/>
      <c r="G44" s="25"/>
      <c r="I44" s="30"/>
      <c r="J44" s="31"/>
    </row>
    <row r="45" s="24" customFormat="true" ht="12" hidden="false" customHeight="true" outlineLevel="0" collapsed="false">
      <c r="A45" s="55" t="s">
        <v>61</v>
      </c>
      <c r="B45" s="48" t="n">
        <v>-1543.56320951739</v>
      </c>
      <c r="C45" s="48" t="n">
        <v>-520.94637389616</v>
      </c>
      <c r="D45" s="48"/>
      <c r="E45" s="48"/>
      <c r="F45" s="49"/>
      <c r="G45" s="25"/>
      <c r="I45" s="30"/>
      <c r="J45" s="31"/>
    </row>
    <row r="46" s="24" customFormat="true" ht="12" hidden="false" customHeight="true" outlineLevel="0" collapsed="false">
      <c r="A46" s="56" t="s">
        <v>62</v>
      </c>
      <c r="B46" s="57" t="n">
        <v>12959.2938858619</v>
      </c>
      <c r="C46" s="57" t="n">
        <v>5334.89783845453</v>
      </c>
      <c r="D46" s="57"/>
      <c r="E46" s="57"/>
      <c r="F46" s="58"/>
      <c r="G46" s="25"/>
      <c r="I46" s="30"/>
      <c r="J46" s="31"/>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2" min="11" style="24" width="7.14"/>
    <col collapsed="false" customWidth="false" hidden="false" outlineLevel="0" max="16384" min="13" style="25" width="10"/>
  </cols>
  <sheetData>
    <row r="1" s="34" customFormat="true" ht="17.25" hidden="false" customHeight="true" outlineLevel="0" collapsed="false">
      <c r="A1" s="2" t="s">
        <v>202</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31</v>
      </c>
      <c r="B5" s="39"/>
      <c r="C5" s="39"/>
      <c r="D5" s="40"/>
      <c r="E5" s="40"/>
      <c r="F5" s="40"/>
      <c r="G5" s="40"/>
      <c r="H5" s="40"/>
      <c r="J5" s="27" t="s">
        <v>29</v>
      </c>
    </row>
    <row r="6" s="30" customFormat="true" ht="12" hidden="false" customHeight="true" outlineLevel="0" collapsed="false">
      <c r="A6" s="39"/>
      <c r="B6" s="39"/>
      <c r="C6" s="39"/>
      <c r="D6" s="40"/>
      <c r="E6" s="40"/>
      <c r="F6" s="40"/>
      <c r="G6" s="40"/>
      <c r="H6" s="40"/>
      <c r="J6" s="41"/>
    </row>
    <row r="7" s="46" customFormat="true" ht="12" hidden="false" customHeight="true" outlineLevel="0" collapsed="false">
      <c r="A7" s="43" t="s">
        <v>32</v>
      </c>
      <c r="B7" s="44" t="s">
        <v>33</v>
      </c>
      <c r="C7" s="44" t="s">
        <v>34</v>
      </c>
      <c r="D7" s="44" t="s">
        <v>35</v>
      </c>
      <c r="E7" s="44" t="s">
        <v>36</v>
      </c>
      <c r="F7" s="44" t="s">
        <v>37</v>
      </c>
      <c r="G7" s="44" t="s">
        <v>38</v>
      </c>
      <c r="H7" s="44" t="s">
        <v>39</v>
      </c>
      <c r="I7" s="44" t="s">
        <v>40</v>
      </c>
      <c r="J7" s="45" t="s">
        <v>41</v>
      </c>
    </row>
    <row r="8" s="25" customFormat="true" ht="12" hidden="false" customHeight="true" outlineLevel="0" collapsed="false">
      <c r="A8" s="50" t="s">
        <v>45</v>
      </c>
      <c r="B8" s="51" t="n">
        <v>2014.99003</v>
      </c>
      <c r="C8" s="51" t="n">
        <v>1977.18386</v>
      </c>
      <c r="D8" s="51" t="n">
        <v>1999.53046</v>
      </c>
      <c r="E8" s="51" t="n">
        <v>1958.99428</v>
      </c>
      <c r="F8" s="51" t="n">
        <v>4542.89883</v>
      </c>
      <c r="G8" s="51" t="n">
        <v>2214.60344</v>
      </c>
      <c r="H8" s="51" t="n">
        <v>2309.75565</v>
      </c>
      <c r="I8" s="51" t="n">
        <v>2307.2566</v>
      </c>
      <c r="J8" s="52" t="n">
        <v>8464.03114</v>
      </c>
      <c r="L8" s="198"/>
    </row>
    <row r="9" customFormat="false" ht="12" hidden="false" customHeight="true" outlineLevel="1" collapsed="false">
      <c r="A9" s="252" t="s">
        <v>203</v>
      </c>
      <c r="B9" s="51" t="n">
        <v>0</v>
      </c>
      <c r="C9" s="51" t="n">
        <v>0</v>
      </c>
      <c r="D9" s="51" t="n">
        <v>0</v>
      </c>
      <c r="E9" s="51" t="n">
        <v>0</v>
      </c>
      <c r="F9" s="51" t="n">
        <v>0</v>
      </c>
      <c r="G9" s="51" t="n">
        <v>0</v>
      </c>
      <c r="H9" s="51" t="n">
        <v>0</v>
      </c>
      <c r="I9" s="51" t="n">
        <v>0</v>
      </c>
      <c r="J9" s="52" t="n">
        <v>0</v>
      </c>
      <c r="L9" s="198"/>
    </row>
    <row r="10" customFormat="false" ht="12.75" hidden="false" customHeight="true" outlineLevel="0" collapsed="false">
      <c r="A10" s="56" t="s">
        <v>51</v>
      </c>
      <c r="B10" s="57" t="n">
        <v>2014.99003</v>
      </c>
      <c r="C10" s="57" t="n">
        <v>1977.18386</v>
      </c>
      <c r="D10" s="57" t="n">
        <v>1999.53046</v>
      </c>
      <c r="E10" s="57" t="n">
        <v>1958.99428</v>
      </c>
      <c r="F10" s="57" t="n">
        <v>4542.89883</v>
      </c>
      <c r="G10" s="57" t="n">
        <v>2214.60344</v>
      </c>
      <c r="H10" s="57" t="n">
        <v>2309.75565</v>
      </c>
      <c r="I10" s="57" t="n">
        <v>2307.2566</v>
      </c>
      <c r="J10" s="58" t="n">
        <v>8464.03114</v>
      </c>
    </row>
    <row r="11" customFormat="false" ht="12" hidden="false" customHeight="true" outlineLevel="0" collapsed="false">
      <c r="A11" s="55" t="s">
        <v>52</v>
      </c>
      <c r="B11" s="48" t="n">
        <v>-607.7221</v>
      </c>
      <c r="C11" s="48" t="n">
        <v>-719.30232</v>
      </c>
      <c r="D11" s="48" t="n">
        <v>-767.48983</v>
      </c>
      <c r="E11" s="48" t="n">
        <v>-623.77407</v>
      </c>
      <c r="F11" s="48" t="n">
        <v>-534.11523</v>
      </c>
      <c r="G11" s="48" t="n">
        <v>-481.02097</v>
      </c>
      <c r="H11" s="48" t="n">
        <v>-563.50195</v>
      </c>
      <c r="I11" s="48" t="n">
        <v>-541.50051</v>
      </c>
      <c r="J11" s="49" t="n">
        <v>-464.28412</v>
      </c>
    </row>
    <row r="12" customFormat="false" ht="12" hidden="false" customHeight="true" outlineLevel="0" collapsed="false">
      <c r="A12" s="55" t="s">
        <v>55</v>
      </c>
      <c r="B12" s="48" t="n">
        <v>-112.64923</v>
      </c>
      <c r="C12" s="48" t="n">
        <v>-108.66299</v>
      </c>
      <c r="D12" s="48" t="n">
        <v>-104.74412</v>
      </c>
      <c r="E12" s="48" t="n">
        <v>-144.64697</v>
      </c>
      <c r="F12" s="48" t="n">
        <v>-111.8012</v>
      </c>
      <c r="G12" s="48" t="n">
        <v>-97.7087</v>
      </c>
      <c r="H12" s="48" t="n">
        <v>-71.98037</v>
      </c>
      <c r="I12" s="48" t="n">
        <v>-162.01082</v>
      </c>
      <c r="J12" s="49" t="n">
        <v>-146.40988</v>
      </c>
    </row>
    <row r="13" customFormat="false" ht="12" hidden="false" customHeight="true" outlineLevel="0" collapsed="false">
      <c r="A13" s="55" t="s">
        <v>56</v>
      </c>
      <c r="B13" s="48" t="n">
        <v>-484.79331</v>
      </c>
      <c r="C13" s="48" t="n">
        <v>-508.17437</v>
      </c>
      <c r="D13" s="48" t="n">
        <v>-461.96372</v>
      </c>
      <c r="E13" s="48" t="n">
        <v>-582.0732</v>
      </c>
      <c r="F13" s="48" t="n">
        <v>-500.03685</v>
      </c>
      <c r="G13" s="48" t="n">
        <v>-585.15701</v>
      </c>
      <c r="H13" s="48" t="n">
        <v>-557.96598</v>
      </c>
      <c r="I13" s="48" t="n">
        <v>-560.36868</v>
      </c>
      <c r="J13" s="49" t="n">
        <v>-585.8722</v>
      </c>
    </row>
    <row r="14" customFormat="false" ht="12" hidden="false" customHeight="true" outlineLevel="0" collapsed="false">
      <c r="A14" s="55" t="s">
        <v>204</v>
      </c>
      <c r="B14" s="48" t="n">
        <v>-404.79759</v>
      </c>
      <c r="C14" s="48" t="n">
        <v>-430.72746</v>
      </c>
      <c r="D14" s="48" t="n">
        <v>-488.59375</v>
      </c>
      <c r="E14" s="48" t="n">
        <v>-526.90766</v>
      </c>
      <c r="F14" s="48" t="n">
        <v>-631.42545</v>
      </c>
      <c r="G14" s="48" t="n">
        <v>-535.49385</v>
      </c>
      <c r="H14" s="48" t="n">
        <v>-3590.64088</v>
      </c>
      <c r="I14" s="48" t="n">
        <v>-490.65148</v>
      </c>
      <c r="J14" s="49" t="n">
        <v>-489.11271</v>
      </c>
    </row>
    <row r="15" customFormat="false" ht="12.75" hidden="false" customHeight="true" outlineLevel="0" collapsed="false">
      <c r="A15" s="56" t="s">
        <v>57</v>
      </c>
      <c r="B15" s="57" t="n">
        <v>-1609.96223</v>
      </c>
      <c r="C15" s="57" t="n">
        <v>-1766.86714</v>
      </c>
      <c r="D15" s="57" t="n">
        <v>-1822.79142</v>
      </c>
      <c r="E15" s="57" t="n">
        <v>-1877.4019</v>
      </c>
      <c r="F15" s="57" t="n">
        <v>-1777.37873</v>
      </c>
      <c r="G15" s="57" t="n">
        <v>-1699.38053</v>
      </c>
      <c r="H15" s="57" t="n">
        <v>-4784.08918</v>
      </c>
      <c r="I15" s="57" t="n">
        <v>-1754.53149</v>
      </c>
      <c r="J15" s="58" t="n">
        <v>-1685.67891</v>
      </c>
      <c r="L15" s="198"/>
    </row>
    <row r="16" customFormat="false" ht="12" hidden="false" customHeight="true" outlineLevel="0" collapsed="false">
      <c r="A16" s="59" t="s">
        <v>58</v>
      </c>
      <c r="B16" s="60" t="n">
        <v>405.0278</v>
      </c>
      <c r="C16" s="60" t="n">
        <v>210.31672</v>
      </c>
      <c r="D16" s="60" t="n">
        <v>176.73904</v>
      </c>
      <c r="E16" s="60" t="n">
        <v>81.5923800000003</v>
      </c>
      <c r="F16" s="60" t="n">
        <v>2765.5201</v>
      </c>
      <c r="G16" s="60" t="n">
        <v>515.22291</v>
      </c>
      <c r="H16" s="60" t="n">
        <v>-2474.33353</v>
      </c>
      <c r="I16" s="60" t="n">
        <v>552.72511</v>
      </c>
      <c r="J16" s="61" t="n">
        <v>6778.35223</v>
      </c>
    </row>
    <row r="17" customFormat="false" ht="12" hidden="false" customHeight="true" outlineLevel="0" collapsed="false">
      <c r="A17" s="50" t="s">
        <v>43</v>
      </c>
      <c r="B17" s="51" t="n">
        <v>0</v>
      </c>
      <c r="C17" s="51" t="n">
        <v>0</v>
      </c>
      <c r="D17" s="51" t="n">
        <v>0</v>
      </c>
      <c r="E17" s="51" t="n">
        <v>0</v>
      </c>
      <c r="F17" s="51" t="n">
        <v>0</v>
      </c>
      <c r="G17" s="51" t="n">
        <v>0</v>
      </c>
      <c r="H17" s="51" t="n">
        <v>-1.8667</v>
      </c>
      <c r="I17" s="51" t="n">
        <v>-12</v>
      </c>
      <c r="J17" s="52" t="n">
        <v>-12.13333</v>
      </c>
    </row>
    <row r="18" customFormat="false" ht="12" hidden="false" customHeight="true" outlineLevel="0" collapsed="false">
      <c r="A18" s="50" t="s">
        <v>193</v>
      </c>
      <c r="B18" s="51" t="n">
        <v>136.04079</v>
      </c>
      <c r="C18" s="51" t="n">
        <v>26.2491</v>
      </c>
      <c r="D18" s="51" t="n">
        <v>-411.07887</v>
      </c>
      <c r="E18" s="51" t="n">
        <v>102.6552</v>
      </c>
      <c r="F18" s="51" t="n">
        <v>235.60027</v>
      </c>
      <c r="G18" s="51" t="n">
        <v>50.14729</v>
      </c>
      <c r="H18" s="51" t="n">
        <v>180.51831</v>
      </c>
      <c r="I18" s="51" t="n">
        <v>124.84965</v>
      </c>
      <c r="J18" s="52" t="n">
        <v>317.31467</v>
      </c>
    </row>
    <row r="19" s="53" customFormat="true" ht="12" hidden="false" customHeight="true" outlineLevel="0" collapsed="false">
      <c r="A19" s="253" t="s">
        <v>205</v>
      </c>
      <c r="B19" s="232" t="n">
        <v>136.04079</v>
      </c>
      <c r="C19" s="232" t="n">
        <v>26.2491</v>
      </c>
      <c r="D19" s="232" t="n">
        <v>-411.07887</v>
      </c>
      <c r="E19" s="232" t="n">
        <v>102.6552</v>
      </c>
      <c r="F19" s="232" t="n">
        <v>235.60027</v>
      </c>
      <c r="G19" s="232" t="n">
        <v>50.14729</v>
      </c>
      <c r="H19" s="232" t="n">
        <v>178.65161</v>
      </c>
      <c r="I19" s="232" t="n">
        <v>112.84965</v>
      </c>
      <c r="J19" s="233" t="n">
        <v>305.18134</v>
      </c>
      <c r="L19" s="254"/>
    </row>
    <row r="20" customFormat="false" ht="12" hidden="false" customHeight="true" outlineLevel="0" collapsed="false">
      <c r="A20" s="255" t="s">
        <v>61</v>
      </c>
      <c r="B20" s="48" t="n">
        <v>0</v>
      </c>
      <c r="C20" s="48" t="n">
        <v>0</v>
      </c>
      <c r="D20" s="48" t="n">
        <v>0</v>
      </c>
      <c r="E20" s="48" t="n">
        <v>-830.23256</v>
      </c>
      <c r="F20" s="48" t="n">
        <v>0</v>
      </c>
      <c r="G20" s="48" t="n">
        <v>0</v>
      </c>
      <c r="H20" s="48" t="n">
        <v>0</v>
      </c>
      <c r="I20" s="48" t="n">
        <v>-1241.27907</v>
      </c>
      <c r="J20" s="49" t="n">
        <v>0</v>
      </c>
    </row>
    <row r="21" customFormat="false" ht="12.75" hidden="false" customHeight="true" outlineLevel="0" collapsed="false">
      <c r="A21" s="56" t="s">
        <v>62</v>
      </c>
      <c r="B21" s="57" t="n">
        <v>541.06859</v>
      </c>
      <c r="C21" s="57" t="n">
        <v>236.56582</v>
      </c>
      <c r="D21" s="57" t="n">
        <v>-234.33983</v>
      </c>
      <c r="E21" s="57" t="n">
        <v>-645.98498</v>
      </c>
      <c r="F21" s="57" t="n">
        <v>3001.12037</v>
      </c>
      <c r="G21" s="57" t="n">
        <v>565.3702</v>
      </c>
      <c r="H21" s="57" t="n">
        <v>-2295.68192</v>
      </c>
      <c r="I21" s="57" t="n">
        <v>-575.70431</v>
      </c>
      <c r="J21" s="58" t="n">
        <v>7083.53357</v>
      </c>
      <c r="L21" s="198"/>
    </row>
    <row r="22" s="69" customFormat="true" ht="12.75" hidden="false" customHeight="true" outlineLevel="0" collapsed="false">
      <c r="A22" s="38"/>
      <c r="B22" s="38"/>
      <c r="C22" s="38"/>
      <c r="D22" s="38"/>
      <c r="E22" s="38"/>
      <c r="F22" s="38"/>
      <c r="G22" s="38"/>
      <c r="H22" s="38"/>
      <c r="I22" s="38"/>
      <c r="J22" s="38"/>
      <c r="K22" s="38"/>
      <c r="L22" s="38"/>
    </row>
    <row r="23" customFormat="false" ht="12" hidden="false" customHeight="true" outlineLevel="0" collapsed="false">
      <c r="A23" s="70"/>
      <c r="B23" s="33"/>
      <c r="C23" s="33"/>
      <c r="D23" s="33"/>
      <c r="E23" s="33"/>
      <c r="F23" s="33"/>
      <c r="G23" s="33"/>
    </row>
    <row r="24" customFormat="false" ht="18" hidden="false" customHeight="false" outlineLevel="0" collapsed="false">
      <c r="A24" s="42" t="s">
        <v>65</v>
      </c>
      <c r="B24" s="40"/>
      <c r="C24" s="40"/>
      <c r="D24" s="40"/>
      <c r="E24" s="40"/>
      <c r="F24" s="25"/>
      <c r="G24" s="25"/>
    </row>
    <row r="25" customFormat="false" ht="12" hidden="false" customHeight="true" outlineLevel="0" collapsed="false">
      <c r="A25" s="40"/>
      <c r="B25" s="40"/>
      <c r="C25" s="40"/>
      <c r="D25" s="40"/>
      <c r="E25" s="40"/>
      <c r="F25" s="25"/>
      <c r="G25" s="30"/>
    </row>
    <row r="26" customFormat="false" ht="12" hidden="false" customHeight="true" outlineLevel="0" collapsed="false">
      <c r="A26" s="43" t="s">
        <v>32</v>
      </c>
      <c r="B26" s="71" t="n">
        <v>2022</v>
      </c>
      <c r="C26" s="71" t="n">
        <v>2021</v>
      </c>
      <c r="D26" s="71" t="n">
        <v>2020</v>
      </c>
      <c r="E26" s="71" t="n">
        <v>2019</v>
      </c>
      <c r="F26" s="72" t="n">
        <v>2018</v>
      </c>
      <c r="G26" s="46"/>
    </row>
    <row r="27" customFormat="false" ht="12" hidden="false" customHeight="true" outlineLevel="0" collapsed="false">
      <c r="A27" s="50" t="s">
        <v>45</v>
      </c>
      <c r="B27" s="51" t="n">
        <v>7950.69863</v>
      </c>
      <c r="C27" s="51" t="n">
        <v>11374.51452</v>
      </c>
      <c r="D27" s="51" t="n">
        <v>14965.89857</v>
      </c>
      <c r="E27" s="51" t="n">
        <v>12868.618</v>
      </c>
      <c r="F27" s="52" t="n">
        <v>13942.36437</v>
      </c>
      <c r="G27" s="25"/>
    </row>
    <row r="28" customFormat="false" ht="12" hidden="false" customHeight="true" outlineLevel="1" collapsed="false">
      <c r="A28" s="50" t="s">
        <v>203</v>
      </c>
      <c r="B28" s="51" t="n">
        <v>0</v>
      </c>
      <c r="C28" s="51" t="n">
        <v>0</v>
      </c>
      <c r="D28" s="51" t="n">
        <v>0</v>
      </c>
      <c r="E28" s="51" t="n">
        <v>0</v>
      </c>
      <c r="F28" s="52" t="n">
        <v>0</v>
      </c>
      <c r="G28" s="51"/>
      <c r="H28" s="51"/>
      <c r="I28" s="51"/>
      <c r="J28" s="51"/>
    </row>
    <row r="29" customFormat="false" ht="12" hidden="false" customHeight="true" outlineLevel="0" collapsed="false">
      <c r="A29" s="56" t="s">
        <v>51</v>
      </c>
      <c r="B29" s="57" t="n">
        <v>7950.69863</v>
      </c>
      <c r="C29" s="57" t="n">
        <v>11374.51452</v>
      </c>
      <c r="D29" s="57" t="n">
        <v>14965.89857</v>
      </c>
      <c r="E29" s="57" t="n">
        <v>12868.618</v>
      </c>
      <c r="F29" s="58" t="n">
        <v>13942.36437</v>
      </c>
      <c r="G29" s="25"/>
    </row>
    <row r="30" customFormat="false" ht="12" hidden="false" customHeight="true" outlineLevel="0" collapsed="false">
      <c r="A30" s="55" t="s">
        <v>52</v>
      </c>
      <c r="B30" s="48" t="n">
        <v>-2718.28832</v>
      </c>
      <c r="C30" s="48" t="n">
        <v>-2120.13866</v>
      </c>
      <c r="D30" s="48" t="n">
        <v>-1870.59071</v>
      </c>
      <c r="E30" s="48" t="n">
        <v>-1775.33549</v>
      </c>
      <c r="F30" s="49" t="n">
        <v>-1548.27149</v>
      </c>
      <c r="G30" s="25"/>
    </row>
    <row r="31" customFormat="false" ht="12" hidden="false" customHeight="true" outlineLevel="0" collapsed="false">
      <c r="A31" s="55" t="s">
        <v>55</v>
      </c>
      <c r="B31" s="48" t="n">
        <v>-470.70331</v>
      </c>
      <c r="C31" s="48" t="n">
        <v>-443.50109</v>
      </c>
      <c r="D31" s="48" t="n">
        <v>-356.74481</v>
      </c>
      <c r="E31" s="48" t="n">
        <v>-244.80215</v>
      </c>
      <c r="F31" s="49" t="n">
        <v>-394.00721</v>
      </c>
      <c r="G31" s="25"/>
    </row>
    <row r="32" customFormat="false" ht="12" hidden="false" customHeight="true" outlineLevel="0" collapsed="false">
      <c r="A32" s="55" t="s">
        <v>56</v>
      </c>
      <c r="B32" s="48" t="n">
        <v>-2037.0046</v>
      </c>
      <c r="C32" s="48" t="n">
        <v>-2203.52852</v>
      </c>
      <c r="D32" s="48" t="n">
        <v>-2231.00804</v>
      </c>
      <c r="E32" s="48" t="n">
        <v>-2204.24931</v>
      </c>
      <c r="F32" s="49" t="n">
        <v>-2073.52618</v>
      </c>
      <c r="G32" s="25"/>
    </row>
    <row r="33" customFormat="false" ht="12" hidden="false" customHeight="true" outlineLevel="0" collapsed="false">
      <c r="A33" s="55" t="s">
        <v>204</v>
      </c>
      <c r="B33" s="48" t="n">
        <v>-1851.02646</v>
      </c>
      <c r="C33" s="48" t="n">
        <v>-5248.21166</v>
      </c>
      <c r="D33" s="48" t="n">
        <v>-1930.81887</v>
      </c>
      <c r="E33" s="48" t="n">
        <v>-1872.13181</v>
      </c>
      <c r="F33" s="49" t="n">
        <v>-1807.45792</v>
      </c>
      <c r="G33" s="25"/>
    </row>
    <row r="34" customFormat="false" ht="12" hidden="false" customHeight="true" outlineLevel="0" collapsed="false">
      <c r="A34" s="56" t="s">
        <v>57</v>
      </c>
      <c r="B34" s="57" t="n">
        <v>-7077.02269</v>
      </c>
      <c r="C34" s="57" t="n">
        <v>-10015.37993</v>
      </c>
      <c r="D34" s="57" t="n">
        <v>-6389.16243</v>
      </c>
      <c r="E34" s="57" t="n">
        <v>-6096.51876</v>
      </c>
      <c r="F34" s="58" t="n">
        <v>-5823.2628</v>
      </c>
      <c r="G34" s="25"/>
    </row>
    <row r="35" customFormat="false" ht="12" hidden="false" customHeight="true" outlineLevel="0" collapsed="false">
      <c r="A35" s="59" t="s">
        <v>58</v>
      </c>
      <c r="B35" s="60" t="n">
        <v>873.67594</v>
      </c>
      <c r="C35" s="60" t="n">
        <v>1359.13459</v>
      </c>
      <c r="D35" s="60" t="n">
        <v>8576.73614</v>
      </c>
      <c r="E35" s="60" t="n">
        <v>6772.09924</v>
      </c>
      <c r="F35" s="61" t="n">
        <v>8119.10157</v>
      </c>
      <c r="G35" s="25"/>
    </row>
    <row r="36" customFormat="false" ht="12" hidden="false" customHeight="true" outlineLevel="0" collapsed="false">
      <c r="A36" s="50" t="s">
        <v>43</v>
      </c>
      <c r="B36" s="51" t="n">
        <v>0</v>
      </c>
      <c r="C36" s="51" t="n">
        <v>-13.8667</v>
      </c>
      <c r="D36" s="51" t="n">
        <v>-95.07778</v>
      </c>
      <c r="E36" s="51" t="n">
        <v>-144.65552</v>
      </c>
      <c r="F36" s="52" t="n">
        <v>-168</v>
      </c>
      <c r="G36" s="25"/>
    </row>
    <row r="37" customFormat="false" ht="12" hidden="false" customHeight="true" outlineLevel="0" collapsed="false">
      <c r="A37" s="50" t="s">
        <v>193</v>
      </c>
      <c r="B37" s="51" t="n">
        <v>-146.13378</v>
      </c>
      <c r="C37" s="51" t="n">
        <v>591.11552</v>
      </c>
      <c r="D37" s="51" t="n">
        <v>707.2821</v>
      </c>
      <c r="E37" s="51" t="n">
        <v>465.02073</v>
      </c>
      <c r="F37" s="52" t="n">
        <v>-24.79892</v>
      </c>
      <c r="G37" s="25"/>
    </row>
    <row r="38" customFormat="false" ht="12" hidden="false" customHeight="true" outlineLevel="0" collapsed="false">
      <c r="A38" s="253" t="s">
        <v>205</v>
      </c>
      <c r="B38" s="232" t="n">
        <v>-146.13378</v>
      </c>
      <c r="C38" s="232" t="n">
        <v>577.24882</v>
      </c>
      <c r="D38" s="232" t="n">
        <v>612.20432</v>
      </c>
      <c r="E38" s="232" t="n">
        <v>320.36521</v>
      </c>
      <c r="F38" s="233" t="n">
        <v>-192.79892</v>
      </c>
      <c r="G38" s="53"/>
    </row>
    <row r="39" customFormat="false" ht="12" hidden="false" customHeight="true" outlineLevel="0" collapsed="false">
      <c r="A39" s="255" t="s">
        <v>61</v>
      </c>
      <c r="B39" s="48" t="n">
        <v>-830.23256</v>
      </c>
      <c r="C39" s="48" t="n">
        <v>-1241.27907</v>
      </c>
      <c r="D39" s="48" t="n">
        <v>-844.18605</v>
      </c>
      <c r="E39" s="48" t="n">
        <v>-972.09302</v>
      </c>
      <c r="F39" s="49" t="n">
        <v>-1100</v>
      </c>
      <c r="G39" s="25"/>
    </row>
    <row r="40" customFormat="false" ht="12" hidden="false" customHeight="true" outlineLevel="0" collapsed="false">
      <c r="A40" s="56" t="s">
        <v>62</v>
      </c>
      <c r="B40" s="57" t="n">
        <v>-102.6904</v>
      </c>
      <c r="C40" s="57" t="n">
        <v>695.104340000002</v>
      </c>
      <c r="D40" s="57" t="n">
        <v>8344.75441</v>
      </c>
      <c r="E40" s="57" t="n">
        <v>6120.37143</v>
      </c>
      <c r="F40" s="58" t="n">
        <v>6826.30265</v>
      </c>
      <c r="G40" s="256"/>
    </row>
    <row r="42" customFormat="false" ht="12" hidden="false" customHeight="true" outlineLevel="0" collapsed="false">
      <c r="B42" s="257"/>
    </row>
    <row r="47" customFormat="false" ht="12" hidden="false" customHeight="true" outlineLevel="0" collapsed="false">
      <c r="C47" s="24"/>
      <c r="I47" s="24"/>
      <c r="J47" s="24"/>
    </row>
    <row r="48" s="25" customFormat="true" ht="12" hidden="false" customHeight="true" outlineLevel="0" collapsed="false">
      <c r="L48" s="24"/>
    </row>
    <row r="49" s="25" customFormat="true" ht="12" hidden="false" customHeight="true" outlineLevel="0" collapsed="false">
      <c r="L49" s="24"/>
    </row>
    <row r="50" s="25" customFormat="true" ht="12" hidden="false" customHeight="true" outlineLevel="0" collapsed="false">
      <c r="L50" s="24"/>
    </row>
    <row r="51" customFormat="false" ht="12" hidden="false" customHeight="true" outlineLevel="0" collapsed="false">
      <c r="C51" s="73"/>
      <c r="D51" s="73"/>
      <c r="E51" s="73"/>
      <c r="F51" s="73"/>
      <c r="G51" s="73"/>
      <c r="H51" s="73"/>
      <c r="I51" s="73"/>
      <c r="J51" s="73"/>
      <c r="K51" s="7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1" min="11" style="24" width="13.14"/>
    <col collapsed="false" customWidth="true" hidden="false" outlineLevel="0" max="12" min="12" style="24" width="9"/>
    <col collapsed="false" customWidth="false" hidden="false" outlineLevel="0" max="16384" min="13" style="25" width="10"/>
  </cols>
  <sheetData>
    <row r="1" s="34" customFormat="true" ht="17.25" hidden="false" customHeight="true" outlineLevel="0" collapsed="false">
      <c r="A1" s="2" t="s">
        <v>202</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66</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67</v>
      </c>
      <c r="B7" s="44" t="n">
        <v>44926</v>
      </c>
      <c r="C7" s="44" t="n">
        <v>44834</v>
      </c>
      <c r="D7" s="44" t="n">
        <v>44742</v>
      </c>
      <c r="E7" s="44" t="n">
        <v>44651</v>
      </c>
      <c r="F7" s="44" t="n">
        <v>44561</v>
      </c>
      <c r="G7" s="44" t="n">
        <v>44469</v>
      </c>
      <c r="H7" s="44" t="n">
        <v>44377</v>
      </c>
      <c r="I7" s="44" t="n">
        <v>44286</v>
      </c>
      <c r="J7" s="45" t="n">
        <v>44196</v>
      </c>
      <c r="K7" s="24"/>
    </row>
    <row r="8" customFormat="false" ht="12.75" hidden="false" customHeight="true" outlineLevel="0" collapsed="false">
      <c r="A8" s="240" t="s">
        <v>68</v>
      </c>
      <c r="B8" s="48" t="n">
        <v>3554.61649</v>
      </c>
      <c r="C8" s="48" t="n">
        <v>3202.5731</v>
      </c>
      <c r="D8" s="48" t="n">
        <v>2577.77142</v>
      </c>
      <c r="E8" s="48" t="n">
        <v>2573.96879</v>
      </c>
      <c r="F8" s="48" t="n">
        <v>4420.38482</v>
      </c>
      <c r="G8" s="48" t="n">
        <v>4164.71048</v>
      </c>
      <c r="H8" s="48" t="n">
        <v>3449.01652</v>
      </c>
      <c r="I8" s="48" t="n">
        <v>4134.0742</v>
      </c>
      <c r="J8" s="49" t="n">
        <v>3347.95304</v>
      </c>
      <c r="L8" s="25"/>
    </row>
    <row r="9" customFormat="false" ht="12.75" hidden="false" customHeight="true" outlineLevel="0" collapsed="false">
      <c r="A9" s="240" t="s">
        <v>69</v>
      </c>
      <c r="B9" s="48" t="n">
        <v>389.98701</v>
      </c>
      <c r="C9" s="48" t="n">
        <v>381.98447</v>
      </c>
      <c r="D9" s="48" t="n">
        <v>362.50001</v>
      </c>
      <c r="E9" s="48" t="n">
        <v>372.49076</v>
      </c>
      <c r="F9" s="48" t="n">
        <v>359.4183</v>
      </c>
      <c r="G9" s="48" t="n">
        <v>349.76306</v>
      </c>
      <c r="H9" s="48" t="n">
        <v>329.25967</v>
      </c>
      <c r="I9" s="48" t="n">
        <v>342.00905</v>
      </c>
      <c r="J9" s="49" t="n">
        <v>336.57876</v>
      </c>
      <c r="L9" s="198"/>
    </row>
    <row r="10" customFormat="false" ht="12.75" hidden="false" customHeight="true" outlineLevel="0" collapsed="false">
      <c r="A10" s="240" t="s">
        <v>206</v>
      </c>
      <c r="B10" s="48" t="n">
        <v>719.68799</v>
      </c>
      <c r="C10" s="48" t="n">
        <v>666.62432</v>
      </c>
      <c r="D10" s="48" t="n">
        <v>669.82805</v>
      </c>
      <c r="E10" s="48" t="n">
        <v>730.16308</v>
      </c>
      <c r="F10" s="48" t="n">
        <v>3294.67312</v>
      </c>
      <c r="G10" s="48" t="n">
        <v>637.37446</v>
      </c>
      <c r="H10" s="48" t="n">
        <v>788.04319</v>
      </c>
      <c r="I10" s="48" t="n">
        <v>798.14566</v>
      </c>
      <c r="J10" s="49" t="n">
        <v>6949.078</v>
      </c>
      <c r="L10" s="25"/>
    </row>
    <row r="11" customFormat="false" ht="12.75" hidden="false" customHeight="true" outlineLevel="0" collapsed="false">
      <c r="A11" s="240" t="s">
        <v>207</v>
      </c>
      <c r="B11" s="48" t="n">
        <v>305.27045</v>
      </c>
      <c r="C11" s="48" t="n">
        <v>201.54037</v>
      </c>
      <c r="D11" s="48" t="n">
        <v>145.73751</v>
      </c>
      <c r="E11" s="48" t="n">
        <v>217.87966</v>
      </c>
      <c r="F11" s="48" t="n">
        <v>283.02576</v>
      </c>
      <c r="G11" s="48" t="n">
        <v>176.99925</v>
      </c>
      <c r="H11" s="48" t="n">
        <v>119.55353</v>
      </c>
      <c r="I11" s="48" t="n">
        <v>191.72065</v>
      </c>
      <c r="J11" s="49" t="n">
        <v>238.96398</v>
      </c>
      <c r="L11" s="25"/>
    </row>
    <row r="12" s="53" customFormat="true" ht="12.75" hidden="false" customHeight="true" outlineLevel="0" collapsed="false">
      <c r="A12" s="172" t="s">
        <v>208</v>
      </c>
      <c r="B12" s="232" t="n">
        <v>4969.56194</v>
      </c>
      <c r="C12" s="232" t="n">
        <v>4452.72226</v>
      </c>
      <c r="D12" s="232" t="n">
        <v>3755.83699</v>
      </c>
      <c r="E12" s="232" t="n">
        <v>3894.50229</v>
      </c>
      <c r="F12" s="232" t="n">
        <v>8357.502</v>
      </c>
      <c r="G12" s="232" t="n">
        <v>5328.84725</v>
      </c>
      <c r="H12" s="232" t="n">
        <v>4685.87291</v>
      </c>
      <c r="I12" s="232" t="n">
        <v>5465.94956</v>
      </c>
      <c r="J12" s="233" t="n">
        <v>10872.57378</v>
      </c>
      <c r="K12" s="24"/>
    </row>
    <row r="13" customFormat="false" ht="12.75" hidden="false" customHeight="true" outlineLevel="0" collapsed="false">
      <c r="A13" s="240" t="s">
        <v>209</v>
      </c>
      <c r="B13" s="48" t="n">
        <v>7473.59091</v>
      </c>
      <c r="C13" s="48" t="n">
        <v>7345.10658</v>
      </c>
      <c r="D13" s="48" t="n">
        <v>7288.6222</v>
      </c>
      <c r="E13" s="48" t="n">
        <v>7709.65095</v>
      </c>
      <c r="F13" s="48" t="n">
        <v>7620.44305</v>
      </c>
      <c r="G13" s="48" t="n">
        <v>7353.10167</v>
      </c>
      <c r="H13" s="48" t="n">
        <v>7078.46911</v>
      </c>
      <c r="I13" s="48" t="n">
        <v>6907.71172</v>
      </c>
      <c r="J13" s="49" t="n">
        <v>6788.29509</v>
      </c>
      <c r="L13" s="198"/>
    </row>
    <row r="14" customFormat="false" ht="12.75" hidden="true" customHeight="true" outlineLevel="1" collapsed="false">
      <c r="A14" s="175" t="s">
        <v>210</v>
      </c>
      <c r="B14" s="48" t="n">
        <v>10.55768</v>
      </c>
      <c r="C14" s="48" t="n">
        <v>12.90246</v>
      </c>
      <c r="D14" s="48" t="n">
        <v>15.24723</v>
      </c>
      <c r="E14" s="48" t="n">
        <v>17.59202</v>
      </c>
      <c r="F14" s="48" t="n">
        <v>19.9368</v>
      </c>
      <c r="G14" s="48" t="n">
        <v>15.37825</v>
      </c>
      <c r="H14" s="48" t="n">
        <v>10.45635</v>
      </c>
      <c r="I14" s="48" t="n">
        <v>11.88244</v>
      </c>
      <c r="J14" s="49" t="n">
        <v>14.11658</v>
      </c>
      <c r="L14" s="25"/>
    </row>
    <row r="15" customFormat="false" ht="12.75" hidden="true" customHeight="true" outlineLevel="1" collapsed="false">
      <c r="A15" s="175" t="s">
        <v>211</v>
      </c>
      <c r="B15" s="48" t="n">
        <v>11224.4158</v>
      </c>
      <c r="C15" s="48" t="n">
        <v>11343.36086</v>
      </c>
      <c r="D15" s="48" t="n">
        <v>11517.06812</v>
      </c>
      <c r="E15" s="48" t="n">
        <v>11869.61901</v>
      </c>
      <c r="F15" s="48" t="n">
        <v>12185.27986</v>
      </c>
      <c r="G15" s="48" t="n">
        <v>12655.13836</v>
      </c>
      <c r="H15" s="48" t="n">
        <v>12883.69796</v>
      </c>
      <c r="I15" s="48" t="n">
        <v>16288.01135</v>
      </c>
      <c r="J15" s="49" t="n">
        <v>16677.34664</v>
      </c>
      <c r="L15" s="25"/>
    </row>
    <row r="16" customFormat="false" ht="12.75" hidden="false" customHeight="true" outlineLevel="0" collapsed="false">
      <c r="A16" s="240" t="s">
        <v>150</v>
      </c>
      <c r="B16" s="48" t="n">
        <v>11234.97348</v>
      </c>
      <c r="C16" s="48" t="n">
        <v>11356.26332</v>
      </c>
      <c r="D16" s="48" t="n">
        <v>11532.31535</v>
      </c>
      <c r="E16" s="48" t="n">
        <v>11887.21103</v>
      </c>
      <c r="F16" s="48" t="n">
        <v>12205.21666</v>
      </c>
      <c r="G16" s="48" t="n">
        <v>12670.51661</v>
      </c>
      <c r="H16" s="48" t="n">
        <v>12894.15431</v>
      </c>
      <c r="I16" s="48" t="n">
        <v>16299.89379</v>
      </c>
      <c r="J16" s="49" t="n">
        <v>16691.46322</v>
      </c>
      <c r="L16" s="25"/>
    </row>
    <row r="17" s="53" customFormat="true" ht="12.75" hidden="false" customHeight="true" outlineLevel="0" collapsed="false">
      <c r="A17" s="172" t="s">
        <v>212</v>
      </c>
      <c r="B17" s="232" t="n">
        <v>18708.56439</v>
      </c>
      <c r="C17" s="232" t="n">
        <v>18701.3699</v>
      </c>
      <c r="D17" s="232" t="n">
        <v>18820.93755</v>
      </c>
      <c r="E17" s="232" t="n">
        <v>19596.86198</v>
      </c>
      <c r="F17" s="232" t="n">
        <v>19825.65971</v>
      </c>
      <c r="G17" s="232" t="n">
        <v>20023.61828</v>
      </c>
      <c r="H17" s="232" t="n">
        <v>19972.62342</v>
      </c>
      <c r="I17" s="232" t="n">
        <v>23207.60551</v>
      </c>
      <c r="J17" s="233" t="n">
        <v>23479.75831</v>
      </c>
      <c r="K17" s="24"/>
    </row>
    <row r="18" s="53" customFormat="true" ht="12.75" hidden="false" customHeight="true" outlineLevel="0" collapsed="false">
      <c r="A18" s="172" t="s">
        <v>73</v>
      </c>
      <c r="B18" s="232" t="n">
        <v>2.5</v>
      </c>
      <c r="C18" s="232" t="n">
        <v>2.5</v>
      </c>
      <c r="D18" s="232" t="n">
        <v>2.5</v>
      </c>
      <c r="E18" s="232" t="n">
        <v>2.5</v>
      </c>
      <c r="F18" s="232" t="n">
        <v>2.5</v>
      </c>
      <c r="G18" s="232" t="n">
        <v>0</v>
      </c>
      <c r="H18" s="232" t="n">
        <v>0</v>
      </c>
      <c r="I18" s="232" t="n">
        <v>0</v>
      </c>
      <c r="J18" s="233" t="n">
        <v>0</v>
      </c>
      <c r="K18" s="24"/>
    </row>
    <row r="19" customFormat="false" ht="12.75" hidden="false" customHeight="true" outlineLevel="0" collapsed="false">
      <c r="A19" s="76" t="s">
        <v>74</v>
      </c>
      <c r="B19" s="57" t="n">
        <v>23680.62633</v>
      </c>
      <c r="C19" s="57" t="n">
        <v>23156.59216</v>
      </c>
      <c r="D19" s="57" t="n">
        <v>22579.27454</v>
      </c>
      <c r="E19" s="57" t="n">
        <v>23493.86427</v>
      </c>
      <c r="F19" s="57" t="n">
        <v>28185.66171</v>
      </c>
      <c r="G19" s="57" t="n">
        <v>25352.46553</v>
      </c>
      <c r="H19" s="57" t="n">
        <v>24658.49633</v>
      </c>
      <c r="I19" s="57" t="n">
        <v>28673.55507</v>
      </c>
      <c r="J19" s="58" t="n">
        <v>34352.33209</v>
      </c>
    </row>
    <row r="20" customFormat="false" ht="12" hidden="false" customHeight="true" outlineLevel="0" collapsed="false">
      <c r="A20" s="258" t="s">
        <v>213</v>
      </c>
      <c r="B20" s="48" t="n">
        <v>0</v>
      </c>
      <c r="C20" s="48" t="n">
        <v>0</v>
      </c>
      <c r="D20" s="48" t="n">
        <v>0</v>
      </c>
      <c r="E20" s="48" t="n">
        <v>0</v>
      </c>
      <c r="F20" s="48" t="n">
        <v>0</v>
      </c>
      <c r="G20" s="48" t="n">
        <v>0</v>
      </c>
      <c r="H20" s="48" t="n">
        <v>0</v>
      </c>
      <c r="I20" s="48" t="n">
        <v>605.7333</v>
      </c>
      <c r="J20" s="49" t="n">
        <v>605.7333</v>
      </c>
    </row>
    <row r="21" customFormat="false" ht="12" hidden="false" customHeight="true" outlineLevel="0" collapsed="false">
      <c r="A21" s="258" t="s">
        <v>214</v>
      </c>
      <c r="B21" s="48" t="n">
        <v>232.49114</v>
      </c>
      <c r="C21" s="48" t="n">
        <v>321.54294</v>
      </c>
      <c r="D21" s="48" t="n">
        <v>189.05893</v>
      </c>
      <c r="E21" s="48" t="n">
        <v>268.02454</v>
      </c>
      <c r="F21" s="48" t="n">
        <v>217.70401</v>
      </c>
      <c r="G21" s="48" t="n">
        <v>387.52429</v>
      </c>
      <c r="H21" s="48" t="n">
        <v>280.90337</v>
      </c>
      <c r="I21" s="48" t="n">
        <v>265.21819</v>
      </c>
      <c r="J21" s="49" t="n">
        <v>215.53159</v>
      </c>
    </row>
    <row r="22" customFormat="false" ht="12" hidden="true" customHeight="true" outlineLevel="1" collapsed="false">
      <c r="A22" s="77" t="s">
        <v>215</v>
      </c>
      <c r="B22" s="48" t="n">
        <v>148.85851</v>
      </c>
      <c r="C22" s="48" t="n">
        <v>167.12899</v>
      </c>
      <c r="D22" s="48" t="n">
        <v>145.54169</v>
      </c>
      <c r="E22" s="48" t="n">
        <v>990.50395</v>
      </c>
      <c r="F22" s="48" t="n">
        <v>130.49635</v>
      </c>
      <c r="G22" s="48" t="n">
        <v>150.35763</v>
      </c>
      <c r="H22" s="48" t="n">
        <v>132.7284</v>
      </c>
      <c r="I22" s="48" t="n">
        <v>1368.64693</v>
      </c>
      <c r="J22" s="49" t="n">
        <v>116.94194</v>
      </c>
    </row>
    <row r="23" customFormat="false" ht="12" hidden="true" customHeight="true" outlineLevel="1" collapsed="false">
      <c r="A23" s="77" t="s">
        <v>216</v>
      </c>
      <c r="B23" s="48" t="n">
        <v>207.1687</v>
      </c>
      <c r="C23" s="48" t="n">
        <v>220.22388</v>
      </c>
      <c r="D23" s="48" t="n">
        <v>254.66421</v>
      </c>
      <c r="E23" s="48" t="n">
        <v>232.10706</v>
      </c>
      <c r="F23" s="48" t="n">
        <v>195.1687</v>
      </c>
      <c r="G23" s="48" t="n">
        <v>198.28393</v>
      </c>
      <c r="H23" s="48" t="n">
        <v>244.4099</v>
      </c>
      <c r="I23" s="48" t="n">
        <v>219.67489</v>
      </c>
      <c r="J23" s="49" t="n">
        <v>170.70313</v>
      </c>
    </row>
    <row r="24" customFormat="false" ht="12" hidden="true" customHeight="true" outlineLevel="1" collapsed="false">
      <c r="A24" s="77" t="s">
        <v>217</v>
      </c>
      <c r="B24" s="48" t="n">
        <v>0</v>
      </c>
      <c r="C24" s="48" t="n">
        <v>0</v>
      </c>
      <c r="D24" s="48" t="n">
        <v>0</v>
      </c>
      <c r="E24" s="48" t="n">
        <v>0</v>
      </c>
      <c r="F24" s="48" t="n">
        <v>0</v>
      </c>
      <c r="G24" s="48" t="n">
        <v>31.38</v>
      </c>
      <c r="H24" s="48" t="n">
        <v>31.38</v>
      </c>
      <c r="I24" s="48" t="n">
        <v>0</v>
      </c>
      <c r="J24" s="49" t="n">
        <v>0</v>
      </c>
    </row>
    <row r="25" customFormat="false" ht="12.75" hidden="false" customHeight="true" outlineLevel="0" collapsed="false">
      <c r="A25" s="240" t="s">
        <v>80</v>
      </c>
      <c r="B25" s="48" t="n">
        <v>356.02721</v>
      </c>
      <c r="C25" s="48" t="n">
        <v>387.35287</v>
      </c>
      <c r="D25" s="48" t="n">
        <v>400.2059</v>
      </c>
      <c r="E25" s="48" t="n">
        <v>1222.61101</v>
      </c>
      <c r="F25" s="48" t="n">
        <v>325.66505</v>
      </c>
      <c r="G25" s="48" t="n">
        <v>380.02156</v>
      </c>
      <c r="H25" s="48" t="n">
        <v>408.5183</v>
      </c>
      <c r="I25" s="48" t="n">
        <v>1588.32182</v>
      </c>
      <c r="J25" s="49" t="n">
        <v>287.64507</v>
      </c>
      <c r="L25" s="25"/>
    </row>
    <row r="26" customFormat="false" ht="12.75" hidden="false" customHeight="true" outlineLevel="0" collapsed="false">
      <c r="A26" s="76" t="s">
        <v>82</v>
      </c>
      <c r="B26" s="57" t="n">
        <v>588.51835</v>
      </c>
      <c r="C26" s="57" t="n">
        <v>708.89581</v>
      </c>
      <c r="D26" s="57" t="n">
        <v>589.26483</v>
      </c>
      <c r="E26" s="57" t="n">
        <v>1490.63555</v>
      </c>
      <c r="F26" s="57" t="n">
        <v>543.36906</v>
      </c>
      <c r="G26" s="57" t="n">
        <v>767.54585</v>
      </c>
      <c r="H26" s="57" t="n">
        <v>689.42167</v>
      </c>
      <c r="I26" s="57" t="n">
        <v>2459.27331</v>
      </c>
      <c r="J26" s="58" t="n">
        <v>1108.90996</v>
      </c>
    </row>
    <row r="27" customFormat="false" ht="12.75" hidden="false" customHeight="true" outlineLevel="0" collapsed="false">
      <c r="A27" s="258" t="s">
        <v>218</v>
      </c>
      <c r="B27" s="48" t="n">
        <v>1500</v>
      </c>
      <c r="C27" s="48" t="n">
        <v>1500</v>
      </c>
      <c r="D27" s="48" t="n">
        <v>1500</v>
      </c>
      <c r="E27" s="48" t="n">
        <v>1500</v>
      </c>
      <c r="F27" s="48" t="n">
        <v>1500</v>
      </c>
      <c r="G27" s="48" t="n">
        <v>1500</v>
      </c>
      <c r="H27" s="48" t="n">
        <v>1500</v>
      </c>
      <c r="I27" s="48" t="n">
        <v>1500</v>
      </c>
      <c r="J27" s="49" t="n">
        <v>1500</v>
      </c>
    </row>
    <row r="28" customFormat="false" ht="12.75" hidden="false" customHeight="true" outlineLevel="0" collapsed="false">
      <c r="A28" s="258" t="s">
        <v>219</v>
      </c>
      <c r="B28" s="48" t="n">
        <v>683</v>
      </c>
      <c r="C28" s="48" t="n">
        <v>683</v>
      </c>
      <c r="D28" s="48" t="n">
        <v>683</v>
      </c>
      <c r="E28" s="48" t="n">
        <v>683</v>
      </c>
      <c r="F28" s="48" t="n">
        <v>683</v>
      </c>
      <c r="G28" s="48" t="n">
        <v>683</v>
      </c>
      <c r="H28" s="48" t="n">
        <v>683</v>
      </c>
      <c r="I28" s="48" t="n">
        <v>683</v>
      </c>
      <c r="J28" s="49" t="n">
        <v>683</v>
      </c>
    </row>
    <row r="29" customFormat="false" ht="12.75" hidden="false" customHeight="true" outlineLevel="0" collapsed="false">
      <c r="A29" s="258" t="s">
        <v>220</v>
      </c>
      <c r="B29" s="48" t="n">
        <v>800.40824</v>
      </c>
      <c r="C29" s="48" t="n">
        <v>697.0652</v>
      </c>
      <c r="D29" s="48" t="n">
        <v>475.94438</v>
      </c>
      <c r="E29" s="48" t="n">
        <v>534.18356</v>
      </c>
      <c r="F29" s="48" t="n">
        <v>427.26251</v>
      </c>
      <c r="G29" s="48" t="n">
        <v>371.00991</v>
      </c>
      <c r="H29" s="48" t="n">
        <v>320.53509</v>
      </c>
      <c r="I29" s="48" t="n">
        <v>462.56027</v>
      </c>
      <c r="J29" s="49" t="n">
        <v>415.99633</v>
      </c>
    </row>
    <row r="30" customFormat="false" ht="12.75" hidden="false" customHeight="true" outlineLevel="0" collapsed="false">
      <c r="A30" s="258" t="s">
        <v>221</v>
      </c>
      <c r="B30" s="48" t="n">
        <v>20211.39014</v>
      </c>
      <c r="C30" s="48" t="n">
        <v>20211.39014</v>
      </c>
      <c r="D30" s="48" t="n">
        <v>20211.39014</v>
      </c>
      <c r="E30" s="48" t="n">
        <v>19932.03014</v>
      </c>
      <c r="F30" s="48" t="n">
        <v>24336.9258</v>
      </c>
      <c r="G30" s="48" t="n">
        <v>24336.9258</v>
      </c>
      <c r="H30" s="48" t="n">
        <v>24336.9258</v>
      </c>
      <c r="I30" s="48" t="n">
        <v>24144.4258</v>
      </c>
      <c r="J30" s="49" t="n">
        <v>22299.67139</v>
      </c>
    </row>
    <row r="31" customFormat="false" ht="12.75" hidden="false" customHeight="true" outlineLevel="0" collapsed="false">
      <c r="A31" s="258" t="s">
        <v>222</v>
      </c>
      <c r="B31" s="48" t="n">
        <v>-102.6904</v>
      </c>
      <c r="C31" s="48" t="n">
        <v>-643.75899</v>
      </c>
      <c r="D31" s="48" t="n">
        <v>-880.32481</v>
      </c>
      <c r="E31" s="48" t="n">
        <v>-645.98498</v>
      </c>
      <c r="F31" s="48" t="n">
        <v>695.10434</v>
      </c>
      <c r="G31" s="48" t="n">
        <v>-2306.01603</v>
      </c>
      <c r="H31" s="48" t="n">
        <v>-2871.38623</v>
      </c>
      <c r="I31" s="48" t="n">
        <v>-575.70431</v>
      </c>
      <c r="J31" s="49" t="n">
        <v>8344.75441</v>
      </c>
    </row>
    <row r="32" customFormat="false" ht="12.75" hidden="false" customHeight="true" outlineLevel="0" collapsed="false">
      <c r="A32" s="76" t="s">
        <v>223</v>
      </c>
      <c r="B32" s="57" t="n">
        <v>23092.10798</v>
      </c>
      <c r="C32" s="57" t="n">
        <v>22447.69635</v>
      </c>
      <c r="D32" s="57" t="n">
        <v>21990.00971</v>
      </c>
      <c r="E32" s="57" t="n">
        <v>22003.22872</v>
      </c>
      <c r="F32" s="57" t="n">
        <v>27642.29265</v>
      </c>
      <c r="G32" s="57" t="n">
        <v>24584.91968</v>
      </c>
      <c r="H32" s="57" t="n">
        <v>23969.07466</v>
      </c>
      <c r="I32" s="57" t="n">
        <v>26214.28176</v>
      </c>
      <c r="J32" s="58" t="n">
        <v>33243.42213</v>
      </c>
      <c r="L32" s="198"/>
    </row>
    <row r="33" customFormat="false" ht="12.75" hidden="false" customHeight="true" outlineLevel="0" collapsed="false">
      <c r="A33" s="76" t="s">
        <v>85</v>
      </c>
      <c r="B33" s="57" t="n">
        <v>23680.62633</v>
      </c>
      <c r="C33" s="57" t="n">
        <v>23156.59216</v>
      </c>
      <c r="D33" s="57" t="n">
        <v>22579.27454</v>
      </c>
      <c r="E33" s="57" t="n">
        <v>23493.86427</v>
      </c>
      <c r="F33" s="57" t="n">
        <v>28185.66171</v>
      </c>
      <c r="G33" s="57" t="n">
        <v>25352.46553</v>
      </c>
      <c r="H33" s="57" t="n">
        <v>24658.49633</v>
      </c>
      <c r="I33" s="57" t="n">
        <v>28673.55507</v>
      </c>
      <c r="J33" s="58" t="n">
        <v>34352.33209</v>
      </c>
    </row>
    <row r="34" customFormat="false" ht="12.75" hidden="false" customHeight="true" outlineLevel="0" collapsed="false">
      <c r="A34" s="234"/>
      <c r="B34" s="235"/>
      <c r="C34" s="235"/>
      <c r="D34" s="235"/>
      <c r="E34" s="235"/>
      <c r="F34" s="235"/>
      <c r="G34" s="235"/>
      <c r="H34" s="235"/>
      <c r="I34" s="235"/>
      <c r="J34" s="235"/>
    </row>
    <row r="35" s="69" customFormat="true" ht="12.75" hidden="false" customHeight="true" outlineLevel="0" collapsed="false">
      <c r="A35" s="38"/>
      <c r="B35" s="38"/>
      <c r="C35" s="38"/>
      <c r="D35" s="38"/>
      <c r="E35" s="38"/>
      <c r="F35" s="38"/>
      <c r="G35" s="38"/>
      <c r="H35" s="38"/>
      <c r="I35" s="38"/>
      <c r="J35" s="38"/>
    </row>
    <row r="36" customFormat="false" ht="18" hidden="false" customHeight="false" outlineLevel="0" collapsed="false">
      <c r="A36" s="42" t="s">
        <v>86</v>
      </c>
      <c r="B36" s="40"/>
      <c r="C36" s="40"/>
      <c r="D36" s="40"/>
      <c r="E36" s="40"/>
      <c r="F36" s="25"/>
    </row>
    <row r="37" customFormat="false" ht="12" hidden="false" customHeight="true" outlineLevel="0" collapsed="false">
      <c r="B37" s="24"/>
      <c r="C37" s="24"/>
    </row>
    <row r="38" customFormat="false" ht="12" hidden="false" customHeight="true" outlineLevel="0" collapsed="false">
      <c r="A38" s="43" t="s">
        <v>67</v>
      </c>
      <c r="B38" s="44" t="n">
        <v>44926</v>
      </c>
      <c r="C38" s="44" t="n">
        <v>44561</v>
      </c>
      <c r="D38" s="44" t="n">
        <v>44196</v>
      </c>
      <c r="E38" s="44" t="n">
        <v>43830</v>
      </c>
      <c r="F38" s="45" t="n">
        <v>43465</v>
      </c>
    </row>
    <row r="39" customFormat="false" ht="12" hidden="false" customHeight="true" outlineLevel="0" collapsed="false">
      <c r="A39" s="240" t="s">
        <v>68</v>
      </c>
      <c r="B39" s="48" t="n">
        <v>3554.61649</v>
      </c>
      <c r="C39" s="48" t="n">
        <v>4420.38482</v>
      </c>
      <c r="D39" s="48" t="n">
        <v>3347.95304</v>
      </c>
      <c r="E39" s="48" t="n">
        <v>5654.64607</v>
      </c>
      <c r="F39" s="49" t="n">
        <v>5017.48111</v>
      </c>
    </row>
    <row r="40" customFormat="false" ht="12" hidden="false" customHeight="true" outlineLevel="0" collapsed="false">
      <c r="A40" s="240" t="s">
        <v>69</v>
      </c>
      <c r="B40" s="48" t="n">
        <v>389.98701</v>
      </c>
      <c r="C40" s="48" t="n">
        <v>359.4183</v>
      </c>
      <c r="D40" s="48" t="n">
        <v>336.57876</v>
      </c>
      <c r="E40" s="48" t="n">
        <v>336.44207</v>
      </c>
      <c r="F40" s="49" t="n">
        <v>352.69567</v>
      </c>
    </row>
    <row r="41" customFormat="false" ht="12" hidden="false" customHeight="true" outlineLevel="0" collapsed="false">
      <c r="A41" s="240" t="s">
        <v>206</v>
      </c>
      <c r="B41" s="48" t="n">
        <v>719.68799</v>
      </c>
      <c r="C41" s="48" t="n">
        <v>3294.67312</v>
      </c>
      <c r="D41" s="48" t="n">
        <v>6949.078</v>
      </c>
      <c r="E41" s="48" t="n">
        <v>834.84137</v>
      </c>
      <c r="F41" s="49" t="n">
        <v>1226.78257</v>
      </c>
    </row>
    <row r="42" customFormat="false" ht="12" hidden="false" customHeight="true" outlineLevel="0" collapsed="false">
      <c r="A42" s="240" t="s">
        <v>207</v>
      </c>
      <c r="B42" s="48" t="n">
        <v>305.27045</v>
      </c>
      <c r="C42" s="48" t="n">
        <v>283.02576</v>
      </c>
      <c r="D42" s="48" t="n">
        <v>238.96398</v>
      </c>
      <c r="E42" s="48" t="n">
        <v>103.71275</v>
      </c>
      <c r="F42" s="49" t="n">
        <v>238.80505</v>
      </c>
    </row>
    <row r="43" customFormat="false" ht="12" hidden="false" customHeight="true" outlineLevel="0" collapsed="false">
      <c r="A43" s="172" t="s">
        <v>208</v>
      </c>
      <c r="B43" s="232" t="n">
        <v>4969.56194</v>
      </c>
      <c r="C43" s="232" t="n">
        <v>8357.502</v>
      </c>
      <c r="D43" s="232" t="n">
        <v>10872.57378</v>
      </c>
      <c r="E43" s="232" t="n">
        <v>6929.64226</v>
      </c>
      <c r="F43" s="233" t="n">
        <v>6835.7644</v>
      </c>
    </row>
    <row r="44" customFormat="false" ht="12" hidden="false" customHeight="true" outlineLevel="0" collapsed="false">
      <c r="A44" s="240" t="s">
        <v>209</v>
      </c>
      <c r="B44" s="48" t="n">
        <v>7473.59091</v>
      </c>
      <c r="C44" s="48" t="n">
        <v>7620.44305</v>
      </c>
      <c r="D44" s="48" t="n">
        <v>6788.29509</v>
      </c>
      <c r="E44" s="48" t="n">
        <v>7695.07095</v>
      </c>
      <c r="F44" s="49" t="n">
        <v>7589.95673</v>
      </c>
    </row>
    <row r="45" customFormat="false" ht="12" hidden="true" customHeight="true" outlineLevel="1" collapsed="false">
      <c r="A45" s="175" t="s">
        <v>210</v>
      </c>
      <c r="B45" s="48" t="n">
        <v>10.55768</v>
      </c>
      <c r="C45" s="48" t="n">
        <v>19.9368</v>
      </c>
      <c r="D45" s="48" t="n">
        <v>14.11658</v>
      </c>
      <c r="E45" s="48" t="n">
        <v>6.43333</v>
      </c>
      <c r="F45" s="49" t="n">
        <v>12.72061</v>
      </c>
    </row>
    <row r="46" customFormat="false" ht="12" hidden="true" customHeight="true" outlineLevel="1" collapsed="false">
      <c r="A46" s="175" t="s">
        <v>211</v>
      </c>
      <c r="B46" s="48" t="n">
        <v>11224.4158</v>
      </c>
      <c r="C46" s="48" t="n">
        <v>12185.27986</v>
      </c>
      <c r="D46" s="48" t="n">
        <v>16677.34664</v>
      </c>
      <c r="E46" s="48" t="n">
        <v>16589.94604</v>
      </c>
      <c r="F46" s="49" t="n">
        <v>16754.44386</v>
      </c>
    </row>
    <row r="47" customFormat="false" ht="12" hidden="false" customHeight="true" outlineLevel="0" collapsed="false">
      <c r="A47" s="240" t="s">
        <v>150</v>
      </c>
      <c r="B47" s="48" t="n">
        <v>11234.97348</v>
      </c>
      <c r="C47" s="48" t="n">
        <v>12205.21666</v>
      </c>
      <c r="D47" s="48" t="n">
        <v>16691.46322</v>
      </c>
      <c r="E47" s="48" t="n">
        <v>16596.37937</v>
      </c>
      <c r="F47" s="49" t="n">
        <v>16767.16447</v>
      </c>
    </row>
    <row r="48" customFormat="false" ht="12" hidden="false" customHeight="true" outlineLevel="0" collapsed="false">
      <c r="A48" s="172" t="s">
        <v>212</v>
      </c>
      <c r="B48" s="232" t="n">
        <v>18708.56439</v>
      </c>
      <c r="C48" s="232" t="n">
        <v>19825.65971</v>
      </c>
      <c r="D48" s="232" t="n">
        <v>23479.75831</v>
      </c>
      <c r="E48" s="232" t="n">
        <v>24291.45032</v>
      </c>
      <c r="F48" s="233" t="n">
        <v>24357.1212</v>
      </c>
    </row>
    <row r="49" customFormat="false" ht="12" hidden="false" customHeight="true" outlineLevel="0" collapsed="false">
      <c r="A49" s="172" t="s">
        <v>73</v>
      </c>
      <c r="B49" s="232" t="n">
        <v>2.5</v>
      </c>
      <c r="C49" s="232" t="n">
        <v>2.5</v>
      </c>
      <c r="D49" s="232" t="n">
        <v>0</v>
      </c>
      <c r="E49" s="232" t="n">
        <v>0</v>
      </c>
      <c r="F49" s="233" t="n">
        <v>0</v>
      </c>
    </row>
    <row r="50" customFormat="false" ht="12" hidden="false" customHeight="true" outlineLevel="0" collapsed="false">
      <c r="A50" s="76" t="s">
        <v>74</v>
      </c>
      <c r="B50" s="57" t="n">
        <v>23680.62633</v>
      </c>
      <c r="C50" s="57" t="n">
        <v>28185.66171</v>
      </c>
      <c r="D50" s="57" t="n">
        <v>34352.33209</v>
      </c>
      <c r="E50" s="57" t="n">
        <v>31221.09258</v>
      </c>
      <c r="F50" s="58" t="n">
        <v>31192.8856</v>
      </c>
    </row>
    <row r="51" customFormat="false" ht="12" hidden="false" customHeight="true" outlineLevel="0" collapsed="false">
      <c r="A51" s="258" t="s">
        <v>213</v>
      </c>
      <c r="B51" s="48" t="n">
        <v>0</v>
      </c>
      <c r="C51" s="48" t="n">
        <v>0</v>
      </c>
      <c r="D51" s="48" t="n">
        <v>605.7333</v>
      </c>
      <c r="E51" s="48" t="n">
        <v>1555.31108</v>
      </c>
      <c r="F51" s="49" t="n">
        <v>2108.97778</v>
      </c>
    </row>
    <row r="52" customFormat="false" ht="12" hidden="false" customHeight="true" outlineLevel="0" collapsed="false">
      <c r="A52" s="258" t="s">
        <v>214</v>
      </c>
      <c r="B52" s="48" t="n">
        <v>232.49114</v>
      </c>
      <c r="C52" s="48" t="n">
        <v>217.70401</v>
      </c>
      <c r="D52" s="48" t="n">
        <v>215.53159</v>
      </c>
      <c r="E52" s="48" t="n">
        <v>282.99657</v>
      </c>
      <c r="F52" s="49" t="n">
        <v>251.89588</v>
      </c>
    </row>
    <row r="53" customFormat="false" ht="12" hidden="true" customHeight="true" outlineLevel="1" collapsed="false">
      <c r="A53" s="77" t="s">
        <v>215</v>
      </c>
      <c r="B53" s="48" t="n">
        <v>148.85851</v>
      </c>
      <c r="C53" s="48" t="n">
        <v>130.49635</v>
      </c>
      <c r="D53" s="48" t="n">
        <v>116.94194</v>
      </c>
      <c r="E53" s="48" t="n">
        <v>105.84044</v>
      </c>
      <c r="F53" s="49" t="n">
        <v>93.47065</v>
      </c>
    </row>
    <row r="54" customFormat="false" ht="12" hidden="true" customHeight="true" outlineLevel="1" collapsed="false">
      <c r="A54" s="77" t="s">
        <v>216</v>
      </c>
      <c r="B54" s="48" t="n">
        <v>207.1687</v>
      </c>
      <c r="C54" s="48" t="n">
        <v>195.1687</v>
      </c>
      <c r="D54" s="48" t="n">
        <v>170.70313</v>
      </c>
      <c r="E54" s="48" t="n">
        <v>155.4621</v>
      </c>
      <c r="F54" s="49" t="n">
        <v>155.62633</v>
      </c>
    </row>
    <row r="55" customFormat="false" ht="12" hidden="true" customHeight="true" outlineLevel="1" collapsed="false">
      <c r="A55" s="77" t="s">
        <v>217</v>
      </c>
      <c r="B55" s="48" t="n">
        <v>0</v>
      </c>
      <c r="C55" s="48" t="n">
        <v>0</v>
      </c>
      <c r="D55" s="48" t="n">
        <v>0</v>
      </c>
      <c r="E55" s="48" t="n">
        <v>0</v>
      </c>
      <c r="F55" s="49" t="n">
        <v>0</v>
      </c>
    </row>
    <row r="56" customFormat="false" ht="12" hidden="false" customHeight="true" outlineLevel="0" collapsed="false">
      <c r="A56" s="240" t="s">
        <v>80</v>
      </c>
      <c r="B56" s="48" t="n">
        <v>356.02721</v>
      </c>
      <c r="C56" s="48" t="n">
        <v>325.66505</v>
      </c>
      <c r="D56" s="48" t="n">
        <v>287.64507</v>
      </c>
      <c r="E56" s="48" t="n">
        <v>261.30254</v>
      </c>
      <c r="F56" s="49" t="n">
        <v>249.09698</v>
      </c>
    </row>
    <row r="57" customFormat="false" ht="12" hidden="false" customHeight="true" outlineLevel="0" collapsed="false">
      <c r="A57" s="76" t="s">
        <v>82</v>
      </c>
      <c r="B57" s="57" t="n">
        <v>588.51835</v>
      </c>
      <c r="C57" s="57" t="n">
        <v>543.36906</v>
      </c>
      <c r="D57" s="57" t="n">
        <v>1108.90996</v>
      </c>
      <c r="E57" s="57" t="n">
        <v>2099.61019</v>
      </c>
      <c r="F57" s="58" t="n">
        <v>2609.97064</v>
      </c>
    </row>
    <row r="58" customFormat="false" ht="12" hidden="false" customHeight="true" outlineLevel="0" collapsed="false">
      <c r="A58" s="258" t="s">
        <v>218</v>
      </c>
      <c r="B58" s="51" t="n">
        <v>1500</v>
      </c>
      <c r="C58" s="259" t="n">
        <v>1500</v>
      </c>
      <c r="D58" s="259" t="n">
        <v>1500</v>
      </c>
      <c r="E58" s="259" t="n">
        <v>1500</v>
      </c>
      <c r="F58" s="260" t="n">
        <v>1500</v>
      </c>
    </row>
    <row r="59" customFormat="false" ht="12" hidden="false" customHeight="true" outlineLevel="0" collapsed="false">
      <c r="A59" s="258" t="s">
        <v>219</v>
      </c>
      <c r="B59" s="51" t="n">
        <v>683</v>
      </c>
      <c r="C59" s="259" t="n">
        <v>683</v>
      </c>
      <c r="D59" s="259" t="n">
        <v>683</v>
      </c>
      <c r="E59" s="259" t="n">
        <v>683</v>
      </c>
      <c r="F59" s="260" t="n">
        <v>683</v>
      </c>
    </row>
    <row r="60" customFormat="false" ht="12" hidden="false" customHeight="true" outlineLevel="0" collapsed="false">
      <c r="A60" s="258" t="s">
        <v>220</v>
      </c>
      <c r="B60" s="51" t="n">
        <v>800.40824</v>
      </c>
      <c r="C60" s="259" t="n">
        <v>427.26251</v>
      </c>
      <c r="D60" s="259" t="n">
        <v>415.99633</v>
      </c>
      <c r="E60" s="259" t="n">
        <v>527.811</v>
      </c>
      <c r="F60" s="260" t="n">
        <v>337.615</v>
      </c>
    </row>
    <row r="61" customFormat="false" ht="12" hidden="false" customHeight="true" outlineLevel="0" collapsed="false">
      <c r="A61" s="258" t="s">
        <v>221</v>
      </c>
      <c r="B61" s="51" t="n">
        <v>20211.39014</v>
      </c>
      <c r="C61" s="259" t="n">
        <v>24336.9258</v>
      </c>
      <c r="D61" s="259" t="n">
        <v>22299.67139</v>
      </c>
      <c r="E61" s="259" t="n">
        <v>20290.29996</v>
      </c>
      <c r="F61" s="260" t="n">
        <v>19235.99731</v>
      </c>
    </row>
    <row r="62" customFormat="false" ht="12" hidden="false" customHeight="true" outlineLevel="0" collapsed="false">
      <c r="A62" s="258" t="s">
        <v>222</v>
      </c>
      <c r="B62" s="51" t="n">
        <v>-102.6904</v>
      </c>
      <c r="C62" s="51" t="n">
        <v>695.10434</v>
      </c>
      <c r="D62" s="51" t="n">
        <v>8344.75441</v>
      </c>
      <c r="E62" s="51" t="n">
        <v>6120.37143</v>
      </c>
      <c r="F62" s="52" t="n">
        <v>6826.30265</v>
      </c>
    </row>
    <row r="63" customFormat="false" ht="12" hidden="false" customHeight="true" outlineLevel="0" collapsed="false">
      <c r="A63" s="76" t="s">
        <v>223</v>
      </c>
      <c r="B63" s="57" t="n">
        <v>23092.10798</v>
      </c>
      <c r="C63" s="57" t="n">
        <v>27642.29265</v>
      </c>
      <c r="D63" s="57" t="n">
        <v>33243.42213</v>
      </c>
      <c r="E63" s="57" t="n">
        <v>29121.48239</v>
      </c>
      <c r="F63" s="58" t="n">
        <v>28582.91496</v>
      </c>
    </row>
    <row r="64" customFormat="false" ht="12" hidden="false" customHeight="true" outlineLevel="0" collapsed="false">
      <c r="A64" s="76" t="s">
        <v>85</v>
      </c>
      <c r="B64" s="57" t="n">
        <v>23680.62633</v>
      </c>
      <c r="C64" s="57" t="n">
        <v>28185.66171</v>
      </c>
      <c r="D64" s="57" t="n">
        <v>34352.33209</v>
      </c>
      <c r="E64" s="57" t="n">
        <v>31221.09258</v>
      </c>
      <c r="F64" s="58" t="n">
        <v>31192.8856</v>
      </c>
    </row>
    <row r="65" customFormat="false" ht="12" hidden="false" customHeight="true" outlineLevel="0" collapsed="false">
      <c r="A65" s="38"/>
      <c r="B65" s="38"/>
      <c r="C65" s="38"/>
      <c r="D65" s="38"/>
      <c r="E65" s="38"/>
      <c r="F65" s="38"/>
    </row>
    <row r="66" customFormat="false" ht="12" hidden="false" customHeight="true" outlineLevel="0" collapsed="false">
      <c r="A66" s="239"/>
      <c r="B66" s="239"/>
      <c r="C66" s="239"/>
      <c r="D66" s="239"/>
      <c r="E66" s="239"/>
      <c r="F66" s="239"/>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B32:J33">
    <cfRule type="cellIs" priority="15" operator="greaterThan" aboveAverage="0" equalAverage="0" bottom="0" percent="0" rank="0" text="" dxfId="0">
      <formula>10</formula>
    </cfRule>
  </conditionalFormatting>
  <conditionalFormatting sqref="J19">
    <cfRule type="cellIs" priority="16" operator="greaterThan" aboveAverage="0" equalAverage="0" bottom="0" percent="0" rank="0" text="" dxfId="0">
      <formula>10</formula>
    </cfRule>
  </conditionalFormatting>
  <conditionalFormatting sqref="J26">
    <cfRule type="cellIs" priority="17" operator="greaterThan" aboveAverage="0" equalAverage="0" bottom="0" percent="0" rank="0" text="" dxfId="0">
      <formula>10</formula>
    </cfRule>
  </conditionalFormatting>
  <conditionalFormatting sqref="I19">
    <cfRule type="cellIs" priority="18" operator="greaterThan" aboveAverage="0" equalAverage="0" bottom="0" percent="0" rank="0" text="" dxfId="0">
      <formula>10</formula>
    </cfRule>
  </conditionalFormatting>
  <conditionalFormatting sqref="I26">
    <cfRule type="cellIs" priority="19" operator="greaterThan" aboveAverage="0" equalAverage="0" bottom="0" percent="0" rank="0" text="" dxfId="0">
      <formula>10</formula>
    </cfRule>
  </conditionalFormatting>
  <conditionalFormatting sqref="G19:H19">
    <cfRule type="cellIs" priority="20" operator="greaterThan" aboveAverage="0" equalAverage="0" bottom="0" percent="0" rank="0" text="" dxfId="0">
      <formula>10</formula>
    </cfRule>
  </conditionalFormatting>
  <conditionalFormatting sqref="G26:H26">
    <cfRule type="cellIs" priority="21" operator="greaterThan" aboveAverage="0" equalAverage="0" bottom="0" percent="0" rank="0" text="" dxfId="0">
      <formula>10</formula>
    </cfRule>
  </conditionalFormatting>
  <conditionalFormatting sqref="D19:F19">
    <cfRule type="cellIs" priority="22" operator="greaterThan" aboveAverage="0" equalAverage="0" bottom="0" percent="0" rank="0" text="" dxfId="0">
      <formula>10</formula>
    </cfRule>
  </conditionalFormatting>
  <conditionalFormatting sqref="D26:F26">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6">
    <cfRule type="cellIs" priority="25" operator="greaterThan" aboveAverage="0" equalAverage="0" bottom="0" percent="0" rank="0" text="" dxfId="0">
      <formula>10</formula>
    </cfRule>
  </conditionalFormatting>
  <conditionalFormatting sqref="B19">
    <cfRule type="cellIs" priority="26" operator="greaterThan" aboveAverage="0" equalAverage="0" bottom="0" percent="0" rank="0" text="" dxfId="0">
      <formula>10</formula>
    </cfRule>
  </conditionalFormatting>
  <conditionalFormatting sqref="B26">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84" width="52.72"/>
    <col collapsed="false" customWidth="true" hidden="false" outlineLevel="0" max="3" min="2" style="84" width="13.28"/>
    <col collapsed="false" customWidth="true" hidden="false" outlineLevel="0" max="9" min="4" style="85" width="13.28"/>
    <col collapsed="false" customWidth="true" hidden="false" outlineLevel="0" max="10" min="10" style="84" width="13.28"/>
    <col collapsed="false" customWidth="true" hidden="false" outlineLevel="0" max="12" min="11" style="24" width="11"/>
    <col collapsed="false" customWidth="false" hidden="false" outlineLevel="0" max="16384" min="13" style="25" width="10"/>
  </cols>
  <sheetData>
    <row r="1" s="34" customFormat="true" ht="17.25" hidden="false" customHeight="true" outlineLevel="0" collapsed="false">
      <c r="A1" s="2" t="s">
        <v>202</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39"/>
      <c r="B4" s="39"/>
      <c r="C4" s="39"/>
      <c r="D4" s="40"/>
      <c r="E4" s="40"/>
      <c r="F4" s="40"/>
      <c r="G4" s="40"/>
      <c r="H4" s="40"/>
      <c r="I4" s="40"/>
      <c r="J4" s="41"/>
      <c r="K4" s="38"/>
    </row>
    <row r="5" customFormat="false" ht="18" hidden="false" customHeight="false" outlineLevel="0" collapsed="false">
      <c r="A5" s="42" t="s">
        <v>89</v>
      </c>
      <c r="B5" s="39"/>
      <c r="C5" s="39"/>
      <c r="D5" s="40"/>
      <c r="E5" s="40"/>
      <c r="F5" s="40"/>
      <c r="G5" s="40"/>
      <c r="H5" s="40"/>
      <c r="I5" s="40"/>
      <c r="J5" s="27" t="s">
        <v>29</v>
      </c>
      <c r="K5" s="38"/>
    </row>
    <row r="6" s="30" customFormat="true" ht="12" hidden="false" customHeight="true" outlineLevel="0" collapsed="false">
      <c r="A6" s="96"/>
      <c r="B6" s="96"/>
      <c r="C6" s="96"/>
      <c r="D6" s="96"/>
      <c r="E6" s="96"/>
      <c r="F6" s="96"/>
      <c r="G6" s="96"/>
      <c r="H6" s="96"/>
      <c r="I6" s="96"/>
      <c r="J6" s="96"/>
      <c r="K6" s="38"/>
    </row>
    <row r="7" s="46" customFormat="true" ht="12" hidden="false" customHeight="true" outlineLevel="0" collapsed="false">
      <c r="A7" s="43" t="s">
        <v>90</v>
      </c>
      <c r="B7" s="207" t="s">
        <v>33</v>
      </c>
      <c r="C7" s="207" t="s">
        <v>34</v>
      </c>
      <c r="D7" s="207" t="s">
        <v>35</v>
      </c>
      <c r="E7" s="207" t="s">
        <v>36</v>
      </c>
      <c r="F7" s="207" t="s">
        <v>37</v>
      </c>
      <c r="G7" s="207" t="s">
        <v>38</v>
      </c>
      <c r="H7" s="207" t="s">
        <v>39</v>
      </c>
      <c r="I7" s="207" t="s">
        <v>40</v>
      </c>
      <c r="J7" s="208" t="s">
        <v>41</v>
      </c>
      <c r="K7" s="38"/>
    </row>
    <row r="8" s="25" customFormat="true" ht="12" hidden="false" customHeight="true" outlineLevel="0" collapsed="false">
      <c r="A8" s="79" t="s">
        <v>91</v>
      </c>
      <c r="B8" s="107" t="n">
        <v>0.0950497874043017</v>
      </c>
      <c r="C8" s="107" t="n">
        <v>0.0425883045683029</v>
      </c>
      <c r="D8" s="107" t="n">
        <v>-0.042613790366512</v>
      </c>
      <c r="E8" s="107" t="n">
        <v>-0.104095590042949</v>
      </c>
      <c r="F8" s="107" t="n">
        <v>0.4597021722756</v>
      </c>
      <c r="G8" s="107" t="n">
        <v>0.0931532340743771</v>
      </c>
      <c r="H8" s="107" t="n">
        <v>-0.36596705900446</v>
      </c>
      <c r="I8" s="107" t="n">
        <v>-0.07746068513713</v>
      </c>
      <c r="J8" s="108" t="n">
        <v>0.954585908060978</v>
      </c>
      <c r="K8" s="38"/>
    </row>
    <row r="9" s="25" customFormat="true" ht="12" hidden="false" customHeight="true" outlineLevel="0" collapsed="false">
      <c r="A9" s="79" t="s">
        <v>92</v>
      </c>
      <c r="B9" s="107" t="n">
        <v>0.0950497874043017</v>
      </c>
      <c r="C9" s="107" t="n">
        <v>0.0425883045683029</v>
      </c>
      <c r="D9" s="107" t="n">
        <v>-0.042613790366512</v>
      </c>
      <c r="E9" s="107" t="n">
        <v>0.0296901029402967</v>
      </c>
      <c r="F9" s="107" t="n">
        <v>0.4597021722756</v>
      </c>
      <c r="G9" s="107" t="n">
        <v>0.0931532340743771</v>
      </c>
      <c r="H9" s="107" t="n">
        <v>-0.36596705900446</v>
      </c>
      <c r="I9" s="107" t="n">
        <v>0.0895527027052844</v>
      </c>
      <c r="J9" s="108" t="n">
        <v>0.954585908060978</v>
      </c>
      <c r="K9" s="38"/>
    </row>
    <row r="10" s="25" customFormat="true" ht="12" hidden="false" customHeight="true" outlineLevel="0" collapsed="false">
      <c r="A10" s="79" t="s">
        <v>93</v>
      </c>
      <c r="B10" s="107" t="n">
        <v>0.0924168611960629</v>
      </c>
      <c r="C10" s="107" t="n">
        <v>0.0413794839051339</v>
      </c>
      <c r="D10" s="107" t="n">
        <v>-0.0406900569056324</v>
      </c>
      <c r="E10" s="107" t="n">
        <v>-0.0999985921310496</v>
      </c>
      <c r="F10" s="107" t="n">
        <v>0.448446073811528</v>
      </c>
      <c r="G10" s="107" t="n">
        <v>0.0904394043182276</v>
      </c>
      <c r="H10" s="107" t="n">
        <v>-0.344360565136634</v>
      </c>
      <c r="I10" s="107" t="n">
        <v>-0.0730752820393937</v>
      </c>
      <c r="J10" s="108" t="n">
        <v>0.917009490183946</v>
      </c>
      <c r="K10" s="38"/>
    </row>
    <row r="11" s="53" customFormat="true" ht="12" hidden="false" customHeight="true" outlineLevel="0" collapsed="false">
      <c r="A11" s="79" t="s">
        <v>97</v>
      </c>
      <c r="B11" s="107" t="n">
        <v>0.748460791463695</v>
      </c>
      <c r="C11" s="107" t="n">
        <v>0.881919772349158</v>
      </c>
      <c r="D11" s="107" t="n">
        <v>1.14752720918615</v>
      </c>
      <c r="E11" s="107" t="n">
        <v>0.910630986602048</v>
      </c>
      <c r="F11" s="107" t="n">
        <v>0.371953346187718</v>
      </c>
      <c r="G11" s="107" t="n">
        <v>0.750360959150679</v>
      </c>
      <c r="H11" s="107" t="n">
        <v>1.92255072427333</v>
      </c>
      <c r="I11" s="107" t="n">
        <v>0.724981182127851</v>
      </c>
      <c r="J11" s="108" t="n">
        <v>0.199157928665182</v>
      </c>
      <c r="K11" s="38"/>
    </row>
    <row r="12" s="53" customFormat="true" ht="12" hidden="false" customHeight="true" outlineLevel="0" collapsed="false">
      <c r="A12" s="79" t="s">
        <v>224</v>
      </c>
      <c r="B12" s="214" t="n">
        <v>163.856</v>
      </c>
      <c r="C12" s="214" t="n">
        <v>158.922</v>
      </c>
      <c r="D12" s="214" t="n">
        <v>160.688</v>
      </c>
      <c r="E12" s="214" t="n">
        <v>161.367</v>
      </c>
      <c r="F12" s="214" t="n">
        <v>170.277</v>
      </c>
      <c r="G12" s="214" t="n">
        <v>166.262</v>
      </c>
      <c r="H12" s="214" t="n">
        <v>203.976</v>
      </c>
      <c r="I12" s="214" t="n">
        <v>207.021</v>
      </c>
      <c r="J12" s="215" t="n">
        <v>214.575</v>
      </c>
      <c r="K12" s="38"/>
    </row>
    <row r="13" s="53" customFormat="true" ht="12.75" hidden="false" customHeight="true" outlineLevel="0" collapsed="false">
      <c r="A13" s="261" t="s">
        <v>101</v>
      </c>
      <c r="B13" s="262" t="n">
        <v>31.1</v>
      </c>
      <c r="C13" s="262" t="n">
        <v>32.75</v>
      </c>
      <c r="D13" s="262" t="n">
        <v>34.25</v>
      </c>
      <c r="E13" s="262" t="n">
        <v>32.25</v>
      </c>
      <c r="F13" s="262" t="n">
        <v>32.73</v>
      </c>
      <c r="G13" s="262" t="n">
        <v>33.53</v>
      </c>
      <c r="H13" s="262" t="n">
        <v>34.53</v>
      </c>
      <c r="I13" s="262" t="n">
        <v>32.33</v>
      </c>
      <c r="J13" s="263" t="n">
        <v>29.4</v>
      </c>
      <c r="K13" s="38"/>
    </row>
    <row r="14" s="69" customFormat="true" ht="12.75" hidden="false" customHeight="true" outlineLevel="0" collapsed="false">
      <c r="A14" s="264"/>
      <c r="B14" s="264"/>
      <c r="C14" s="264"/>
      <c r="D14" s="264"/>
      <c r="E14" s="264"/>
      <c r="F14" s="264"/>
      <c r="G14" s="264"/>
      <c r="H14" s="264"/>
      <c r="I14" s="264"/>
      <c r="J14" s="264"/>
      <c r="K14" s="38"/>
    </row>
    <row r="15" customFormat="false" ht="12" hidden="false" customHeight="true" outlineLevel="0" collapsed="false">
      <c r="A15" s="265"/>
      <c r="B15" s="266"/>
      <c r="C15" s="266"/>
      <c r="D15" s="266"/>
      <c r="E15" s="266"/>
      <c r="F15" s="266"/>
      <c r="G15" s="266"/>
    </row>
    <row r="16" customFormat="false" ht="18" hidden="false" customHeight="false" outlineLevel="0" collapsed="false">
      <c r="A16" s="42" t="s">
        <v>117</v>
      </c>
      <c r="B16" s="97"/>
      <c r="C16" s="97"/>
      <c r="D16" s="97"/>
      <c r="E16" s="97"/>
      <c r="F16" s="84"/>
      <c r="G16" s="84"/>
    </row>
    <row r="17" customFormat="false" ht="12" hidden="false" customHeight="true" outlineLevel="0" collapsed="false">
      <c r="A17" s="97"/>
      <c r="B17" s="97"/>
      <c r="C17" s="97"/>
      <c r="D17" s="97"/>
      <c r="E17" s="97"/>
      <c r="F17" s="84"/>
      <c r="G17" s="84"/>
    </row>
    <row r="18" customFormat="false" ht="12" hidden="false" customHeight="true" outlineLevel="0" collapsed="false">
      <c r="A18" s="43" t="s">
        <v>90</v>
      </c>
      <c r="B18" s="71" t="n">
        <v>2022</v>
      </c>
      <c r="C18" s="71" t="n">
        <v>2021</v>
      </c>
      <c r="D18" s="71" t="n">
        <v>2020</v>
      </c>
      <c r="E18" s="71" t="n">
        <v>2019</v>
      </c>
      <c r="F18" s="72" t="n">
        <v>2018</v>
      </c>
      <c r="G18" s="226"/>
    </row>
    <row r="19" customFormat="false" ht="12" hidden="false" customHeight="true" outlineLevel="0" collapsed="false">
      <c r="A19" s="79" t="s">
        <v>91</v>
      </c>
      <c r="B19" s="107" t="n">
        <v>-0.00404815662449267</v>
      </c>
      <c r="C19" s="107" t="n">
        <v>0.022833084657432</v>
      </c>
      <c r="D19" s="107" t="n">
        <v>0.267610588815185</v>
      </c>
      <c r="E19" s="107" t="n">
        <v>0.212128423866123</v>
      </c>
      <c r="F19" s="108" t="n">
        <v>0.302553382597959</v>
      </c>
      <c r="G19" s="267"/>
    </row>
    <row r="20" customFormat="false" ht="12" hidden="false" customHeight="true" outlineLevel="0" collapsed="false">
      <c r="A20" s="79" t="s">
        <v>92</v>
      </c>
      <c r="B20" s="107" t="n">
        <v>0.0286804279134341</v>
      </c>
      <c r="C20" s="107" t="n">
        <v>0.0636071504456106</v>
      </c>
      <c r="D20" s="107" t="n">
        <v>0.294683060311691</v>
      </c>
      <c r="E20" s="107" t="n">
        <v>0.245820588229399</v>
      </c>
      <c r="F20" s="108" t="n">
        <v>0.351307259758351</v>
      </c>
      <c r="G20" s="84"/>
    </row>
    <row r="21" customFormat="false" ht="12" hidden="false" customHeight="true" outlineLevel="0" collapsed="false">
      <c r="A21" s="79" t="s">
        <v>93</v>
      </c>
      <c r="B21" s="107" t="n">
        <v>-0.00395981296833132</v>
      </c>
      <c r="C21" s="107" t="n">
        <v>0.022229825351385</v>
      </c>
      <c r="D21" s="107" t="n">
        <v>0.254516351768882</v>
      </c>
      <c r="E21" s="107" t="n">
        <v>0.196121817851413</v>
      </c>
      <c r="F21" s="108" t="n">
        <v>0.271308346484077</v>
      </c>
      <c r="G21" s="84"/>
    </row>
    <row r="22" customFormat="false" ht="12" hidden="false" customHeight="true" outlineLevel="0" collapsed="false">
      <c r="A22" s="79" t="s">
        <v>97</v>
      </c>
      <c r="B22" s="107" t="n">
        <v>0.906779919959279</v>
      </c>
      <c r="C22" s="107" t="n">
        <v>0.837983454414685</v>
      </c>
      <c r="D22" s="107" t="n">
        <v>0.426914722167598</v>
      </c>
      <c r="E22" s="107" t="n">
        <v>0.473750853432746</v>
      </c>
      <c r="F22" s="108" t="n">
        <v>0.417666806394043</v>
      </c>
      <c r="G22" s="228"/>
    </row>
    <row r="23" customFormat="false" ht="12" hidden="false" customHeight="true" outlineLevel="0" collapsed="false">
      <c r="A23" s="79" t="s">
        <v>224</v>
      </c>
      <c r="B23" s="214" t="n">
        <v>163.856</v>
      </c>
      <c r="C23" s="214" t="n">
        <v>170.277</v>
      </c>
      <c r="D23" s="214" t="n">
        <v>214.575</v>
      </c>
      <c r="E23" s="214" t="n">
        <v>194.379</v>
      </c>
      <c r="F23" s="215" t="n">
        <v>193.576</v>
      </c>
      <c r="G23" s="228"/>
    </row>
    <row r="24" customFormat="false" ht="12" hidden="false" customHeight="true" outlineLevel="0" collapsed="false">
      <c r="A24" s="268" t="s">
        <v>101</v>
      </c>
      <c r="B24" s="262" t="n">
        <v>31.1</v>
      </c>
      <c r="C24" s="262" t="n">
        <v>32.73</v>
      </c>
      <c r="D24" s="262" t="n">
        <v>29.4</v>
      </c>
      <c r="E24" s="262" t="n">
        <v>26.7</v>
      </c>
      <c r="F24" s="263" t="n">
        <v>26.25</v>
      </c>
      <c r="G24" s="228"/>
    </row>
    <row r="25" customFormat="false" ht="12" hidden="false" customHeight="true" outlineLevel="0" collapsed="false">
      <c r="A25" s="264"/>
      <c r="B25" s="264"/>
      <c r="C25" s="264"/>
      <c r="D25" s="264"/>
      <c r="E25" s="264"/>
      <c r="F25" s="264"/>
      <c r="G25" s="26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5" width="12.28"/>
    <col collapsed="false" customWidth="false" hidden="false" outlineLevel="0" max="16384" min="13" style="25" width="10"/>
  </cols>
  <sheetData>
    <row r="1" s="34" customFormat="true" ht="17.25" hidden="false" customHeight="true" outlineLevel="0" collapsed="false">
      <c r="A1" s="2" t="s">
        <v>202</v>
      </c>
      <c r="B1" s="32"/>
      <c r="C1" s="32"/>
      <c r="D1" s="33"/>
      <c r="E1" s="33"/>
      <c r="F1" s="33"/>
      <c r="G1" s="33"/>
      <c r="H1" s="33"/>
      <c r="I1" s="33"/>
      <c r="J1" s="33"/>
      <c r="L1" s="33"/>
    </row>
    <row r="2" s="37" customFormat="true" ht="17.25" hidden="false" customHeight="true" outlineLevel="0" collapsed="false">
      <c r="A2" s="5" t="n">
        <f aca="false">Sisukord!A2</f>
        <v>44926</v>
      </c>
      <c r="B2" s="35"/>
      <c r="C2" s="35"/>
      <c r="D2" s="36"/>
      <c r="E2" s="36"/>
      <c r="F2" s="36"/>
      <c r="G2" s="36"/>
      <c r="H2" s="36"/>
      <c r="I2" s="36"/>
      <c r="J2" s="36"/>
      <c r="L2" s="25"/>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c r="K4" s="40"/>
    </row>
    <row r="5" customFormat="false" ht="18" hidden="false" customHeight="false" outlineLevel="0" collapsed="false">
      <c r="A5" s="42" t="s">
        <v>225</v>
      </c>
      <c r="B5" s="39"/>
      <c r="C5" s="39"/>
      <c r="D5" s="40"/>
      <c r="E5" s="40"/>
      <c r="F5" s="40"/>
      <c r="G5" s="40"/>
      <c r="H5" s="40"/>
      <c r="J5" s="27" t="s">
        <v>29</v>
      </c>
      <c r="K5" s="40"/>
    </row>
    <row r="6" customFormat="false" ht="11.25" hidden="false" customHeight="true" outlineLevel="0" collapsed="false">
      <c r="A6" s="31"/>
      <c r="B6" s="73"/>
      <c r="C6" s="73"/>
      <c r="H6" s="73"/>
      <c r="I6" s="24"/>
      <c r="J6" s="25"/>
      <c r="K6" s="40"/>
      <c r="L6" s="24"/>
    </row>
    <row r="7" customFormat="false" ht="12" hidden="false" customHeight="true" outlineLevel="0" collapsed="false">
      <c r="A7" s="43" t="s">
        <v>226</v>
      </c>
      <c r="B7" s="44" t="s">
        <v>33</v>
      </c>
      <c r="C7" s="44" t="s">
        <v>34</v>
      </c>
      <c r="D7" s="44" t="s">
        <v>35</v>
      </c>
      <c r="E7" s="44" t="s">
        <v>36</v>
      </c>
      <c r="F7" s="44" t="s">
        <v>37</v>
      </c>
      <c r="G7" s="44" t="s">
        <v>38</v>
      </c>
      <c r="H7" s="44" t="s">
        <v>39</v>
      </c>
      <c r="I7" s="44" t="s">
        <v>40</v>
      </c>
      <c r="J7" s="45" t="s">
        <v>41</v>
      </c>
    </row>
    <row r="8" customFormat="false" ht="12" hidden="false" customHeight="true" outlineLevel="0" collapsed="false">
      <c r="A8" s="240" t="s">
        <v>227</v>
      </c>
      <c r="B8" s="48" t="n">
        <v>205841.76484</v>
      </c>
      <c r="C8" s="48" t="n">
        <v>190637.92299</v>
      </c>
      <c r="D8" s="48" t="n">
        <v>189006.38012</v>
      </c>
      <c r="E8" s="48" t="n">
        <v>208679.5099</v>
      </c>
      <c r="F8" s="48" t="n">
        <v>209538.03117</v>
      </c>
      <c r="G8" s="48" t="n">
        <v>197419.6028</v>
      </c>
      <c r="H8" s="48" t="n">
        <v>265176.68687</v>
      </c>
      <c r="I8" s="48" t="n">
        <v>257689.72138</v>
      </c>
      <c r="J8" s="49" t="n">
        <v>231725.03054</v>
      </c>
    </row>
    <row r="9" customFormat="false" ht="12" hidden="false" customHeight="true" outlineLevel="0" collapsed="false">
      <c r="A9" s="240" t="s">
        <v>228</v>
      </c>
      <c r="B9" s="48" t="n">
        <v>799446.0913</v>
      </c>
      <c r="C9" s="48" t="n">
        <v>764578.42022</v>
      </c>
      <c r="D9" s="48" t="n">
        <v>758701.18049</v>
      </c>
      <c r="E9" s="48" t="n">
        <v>823544.84703</v>
      </c>
      <c r="F9" s="48" t="n">
        <v>824530.72089</v>
      </c>
      <c r="G9" s="48" t="n">
        <v>792576.06756</v>
      </c>
      <c r="H9" s="48" t="n">
        <v>1032992.13297</v>
      </c>
      <c r="I9" s="48" t="n">
        <v>1028364.1735</v>
      </c>
      <c r="J9" s="49" t="n">
        <v>1003440.53279</v>
      </c>
    </row>
    <row r="10" customFormat="false" ht="12" hidden="false" customHeight="true" outlineLevel="0" collapsed="false">
      <c r="A10" s="240" t="s">
        <v>229</v>
      </c>
      <c r="B10" s="48" t="n">
        <v>100044.30724</v>
      </c>
      <c r="C10" s="48" t="n">
        <v>98123.082</v>
      </c>
      <c r="D10" s="48" t="n">
        <v>97997.95908</v>
      </c>
      <c r="E10" s="48" t="n">
        <v>104399.59355</v>
      </c>
      <c r="F10" s="48" t="n">
        <v>106715.05111</v>
      </c>
      <c r="G10" s="48" t="n">
        <v>106433.66498</v>
      </c>
      <c r="H10" s="48" t="n">
        <v>124391.78035</v>
      </c>
      <c r="I10" s="48" t="n">
        <v>132498.11741</v>
      </c>
      <c r="J10" s="49" t="n">
        <v>145346.57873</v>
      </c>
    </row>
    <row r="11" customFormat="false" ht="12" hidden="false" customHeight="true" outlineLevel="0" collapsed="false">
      <c r="A11" s="240" t="s">
        <v>230</v>
      </c>
      <c r="B11" s="48" t="n">
        <v>28872.11885</v>
      </c>
      <c r="C11" s="48" t="n">
        <v>28531.90862</v>
      </c>
      <c r="D11" s="48" t="n">
        <v>29554.54028</v>
      </c>
      <c r="E11" s="48" t="n">
        <v>31332.12857</v>
      </c>
      <c r="F11" s="48" t="n">
        <v>33722.51489</v>
      </c>
      <c r="G11" s="48" t="n">
        <v>33770.03578</v>
      </c>
      <c r="H11" s="48" t="n">
        <v>42086.16211</v>
      </c>
      <c r="I11" s="48" t="n">
        <v>46454.12429</v>
      </c>
      <c r="J11" s="49" t="n">
        <v>53420.43403</v>
      </c>
    </row>
    <row r="12" customFormat="false" ht="12" hidden="false" customHeight="true" outlineLevel="0" collapsed="false">
      <c r="A12" s="240" t="s">
        <v>231</v>
      </c>
      <c r="B12" s="48" t="n">
        <v>12109.98527</v>
      </c>
      <c r="C12" s="48" t="n">
        <v>12057.54708</v>
      </c>
      <c r="D12" s="48" t="n">
        <v>12578.26509</v>
      </c>
      <c r="E12" s="48" t="n">
        <v>13304.2995</v>
      </c>
      <c r="F12" s="48" t="n">
        <v>14322.60459</v>
      </c>
      <c r="G12" s="48" t="n">
        <v>14389.06521</v>
      </c>
      <c r="H12" s="48" t="n">
        <v>19110.59782</v>
      </c>
      <c r="I12" s="48" t="n">
        <v>20640.32029</v>
      </c>
      <c r="J12" s="49" t="n">
        <v>24620.307</v>
      </c>
    </row>
    <row r="13" customFormat="false" ht="12" hidden="false" customHeight="true" outlineLevel="0" collapsed="false">
      <c r="A13" s="240" t="s">
        <v>232</v>
      </c>
      <c r="B13" s="48"/>
      <c r="C13" s="48"/>
      <c r="D13" s="48"/>
      <c r="E13" s="48"/>
      <c r="F13" s="48"/>
      <c r="G13" s="48"/>
      <c r="H13" s="48"/>
      <c r="I13" s="48"/>
      <c r="J13" s="49"/>
    </row>
    <row r="14" customFormat="false" ht="12" hidden="false" customHeight="true" outlineLevel="0" collapsed="false">
      <c r="A14" s="240" t="s">
        <v>233</v>
      </c>
      <c r="B14" s="48" t="n">
        <v>45304.25254</v>
      </c>
      <c r="C14" s="48" t="n">
        <v>44378.37845</v>
      </c>
      <c r="D14" s="48" t="n">
        <v>47420.95308</v>
      </c>
      <c r="E14" s="48" t="n">
        <v>54661.35563</v>
      </c>
      <c r="F14" s="48" t="n">
        <v>44635.8318</v>
      </c>
      <c r="G14" s="48" t="n">
        <v>40787.84372</v>
      </c>
      <c r="H14" s="48" t="n">
        <v>37846.0561</v>
      </c>
      <c r="I14" s="48" t="n">
        <v>18696.56733</v>
      </c>
      <c r="J14" s="49" t="n">
        <v>4696.6991</v>
      </c>
    </row>
    <row r="15" customFormat="false" ht="12" hidden="false" customHeight="true" outlineLevel="0" collapsed="false">
      <c r="A15" s="240" t="s">
        <v>234</v>
      </c>
      <c r="B15" s="48" t="n">
        <v>70997.10957</v>
      </c>
      <c r="C15" s="48" t="n">
        <v>67704.58992</v>
      </c>
      <c r="D15" s="48" t="n">
        <v>64960.71591</v>
      </c>
      <c r="E15" s="48" t="n">
        <v>65079.42014</v>
      </c>
      <c r="F15" s="48" t="n">
        <v>57031.89969</v>
      </c>
      <c r="G15" s="48" t="n">
        <v>51205.7724</v>
      </c>
      <c r="H15" s="48" t="n">
        <v>53241.54326</v>
      </c>
      <c r="I15" s="48" t="n">
        <v>42363.72568</v>
      </c>
      <c r="J15" s="49" t="n">
        <v>38529.38599</v>
      </c>
    </row>
    <row r="16" customFormat="false" ht="12" hidden="false" customHeight="true" outlineLevel="0" collapsed="false">
      <c r="A16" s="240" t="s">
        <v>235</v>
      </c>
      <c r="B16" s="48" t="n">
        <v>6930.49508</v>
      </c>
      <c r="C16" s="48" t="n">
        <v>6137.85794</v>
      </c>
      <c r="D16" s="48" t="n">
        <v>5922.69143</v>
      </c>
      <c r="E16" s="48" t="n">
        <v>6220.08014</v>
      </c>
      <c r="F16" s="48" t="n">
        <v>5971.70967</v>
      </c>
      <c r="G16" s="48" t="n">
        <v>4512.37474</v>
      </c>
      <c r="H16" s="48" t="n">
        <v>4239.60602</v>
      </c>
      <c r="I16" s="48" t="n">
        <v>3735.21378</v>
      </c>
      <c r="J16" s="49" t="n">
        <v>2145.66683</v>
      </c>
    </row>
    <row r="17" customFormat="false" ht="12" hidden="false" customHeight="true" outlineLevel="0" collapsed="false">
      <c r="A17" s="240" t="s">
        <v>236</v>
      </c>
      <c r="B17" s="48" t="n">
        <v>30678.70413</v>
      </c>
      <c r="C17" s="48" t="n">
        <v>25905.86229</v>
      </c>
      <c r="D17" s="48" t="n">
        <v>24475.188</v>
      </c>
      <c r="E17" s="48" t="n">
        <v>25164.80187</v>
      </c>
      <c r="F17" s="48" t="n">
        <v>23923.01563</v>
      </c>
      <c r="G17" s="48" t="n">
        <v>16698.55024</v>
      </c>
      <c r="H17" s="48" t="n">
        <v>14797.81067</v>
      </c>
      <c r="I17" s="48" t="n">
        <v>12619.85251</v>
      </c>
      <c r="J17" s="49" t="n">
        <v>10136.03849</v>
      </c>
    </row>
    <row r="18" customFormat="false" ht="12" hidden="false" customHeight="true" outlineLevel="0" collapsed="false">
      <c r="A18" s="240" t="s">
        <v>237</v>
      </c>
      <c r="B18" s="51" t="n">
        <v>24933.39579</v>
      </c>
      <c r="C18" s="51" t="n">
        <v>21868.61484</v>
      </c>
      <c r="D18" s="51" t="n">
        <v>21702.3526</v>
      </c>
      <c r="E18" s="51" t="n">
        <v>22268.10436</v>
      </c>
      <c r="F18" s="51" t="n">
        <v>21328.28231</v>
      </c>
      <c r="G18" s="51" t="n">
        <v>20288.45415</v>
      </c>
      <c r="H18" s="51" t="n">
        <v>20019.1669</v>
      </c>
      <c r="I18" s="51" t="n">
        <v>19184.0105</v>
      </c>
      <c r="J18" s="52" t="n">
        <v>18988.29937</v>
      </c>
    </row>
    <row r="19" customFormat="false" ht="12" hidden="false" customHeight="true" outlineLevel="0" collapsed="false">
      <c r="A19" s="240" t="s">
        <v>238</v>
      </c>
      <c r="B19" s="48" t="n">
        <v>7020.1935</v>
      </c>
      <c r="C19" s="48" t="n">
        <v>6242.9559</v>
      </c>
      <c r="D19" s="48" t="n">
        <v>6377.27679</v>
      </c>
      <c r="E19" s="48" t="n">
        <v>7260.00366</v>
      </c>
      <c r="F19" s="48" t="n">
        <v>7408.54049</v>
      </c>
      <c r="G19" s="48" t="n">
        <v>6318.56103</v>
      </c>
      <c r="H19" s="48" t="n">
        <v>6022.51509</v>
      </c>
      <c r="I19" s="48" t="n">
        <v>4714.7498</v>
      </c>
      <c r="J19" s="49" t="n">
        <v>4024.68254</v>
      </c>
    </row>
    <row r="20" customFormat="false" ht="12" hidden="false" customHeight="true" outlineLevel="0" collapsed="false">
      <c r="A20" s="76" t="s">
        <v>74</v>
      </c>
      <c r="B20" s="57" t="n">
        <v>1332178.41811</v>
      </c>
      <c r="C20" s="57" t="n">
        <v>1266167.14025</v>
      </c>
      <c r="D20" s="57" t="n">
        <v>1258697.50287</v>
      </c>
      <c r="E20" s="57" t="n">
        <v>1361914.14435</v>
      </c>
      <c r="F20" s="57" t="n">
        <v>1349128.20224</v>
      </c>
      <c r="G20" s="57" t="n">
        <v>1284399.99261</v>
      </c>
      <c r="H20" s="57" t="n">
        <v>1619924.05816</v>
      </c>
      <c r="I20" s="57" t="n">
        <v>1586960.57647</v>
      </c>
      <c r="J20" s="58" t="n">
        <v>1537073.65541</v>
      </c>
      <c r="L20" s="198"/>
    </row>
    <row r="22" customFormat="false" ht="12" hidden="false" customHeight="true" outlineLevel="0" collapsed="false">
      <c r="A22" s="43" t="s">
        <v>239</v>
      </c>
      <c r="B22" s="44" t="s">
        <v>33</v>
      </c>
      <c r="C22" s="44" t="s">
        <v>34</v>
      </c>
      <c r="D22" s="44" t="s">
        <v>35</v>
      </c>
      <c r="E22" s="44" t="s">
        <v>36</v>
      </c>
      <c r="F22" s="44" t="s">
        <v>37</v>
      </c>
      <c r="G22" s="44" t="s">
        <v>38</v>
      </c>
      <c r="H22" s="44" t="s">
        <v>39</v>
      </c>
      <c r="I22" s="44" t="s">
        <v>40</v>
      </c>
      <c r="J22" s="45" t="s">
        <v>41</v>
      </c>
    </row>
    <row r="23" customFormat="false" ht="12" hidden="false" customHeight="true" outlineLevel="0" collapsed="false">
      <c r="A23" s="240" t="s">
        <v>227</v>
      </c>
      <c r="B23" s="159" t="n">
        <v>0.0481323597206649</v>
      </c>
      <c r="C23" s="159" t="n">
        <v>0.0123356495085332</v>
      </c>
      <c r="D23" s="159" t="n">
        <v>-0.0528728356189053</v>
      </c>
      <c r="E23" s="269" t="n">
        <v>0.022725877474481</v>
      </c>
      <c r="F23" s="159" t="n">
        <v>0.0317091989497442</v>
      </c>
      <c r="G23" s="159" t="n">
        <v>0.00703355580166876</v>
      </c>
      <c r="H23" s="159" t="n">
        <v>0.0324413314176244</v>
      </c>
      <c r="I23" s="159" t="n">
        <v>0.0256788122167779</v>
      </c>
      <c r="J23" s="160" t="n">
        <v>0.0176335324551975</v>
      </c>
    </row>
    <row r="24" customFormat="false" ht="12" hidden="false" customHeight="true" outlineLevel="0" collapsed="false">
      <c r="A24" s="240" t="s">
        <v>228</v>
      </c>
      <c r="B24" s="159" t="n">
        <v>0.0275663919068931</v>
      </c>
      <c r="C24" s="159" t="n">
        <v>0.0120480090283814</v>
      </c>
      <c r="D24" s="159" t="n">
        <v>-0.0399748174755008</v>
      </c>
      <c r="E24" s="269" t="n">
        <v>0.0376882640710619</v>
      </c>
      <c r="F24" s="159" t="n">
        <v>0.0246428627025681</v>
      </c>
      <c r="G24" s="159" t="n">
        <v>0.0128556186832187</v>
      </c>
      <c r="H24" s="159" t="n">
        <v>0.0289374634969393</v>
      </c>
      <c r="I24" s="159" t="n">
        <v>0.0210599551633885</v>
      </c>
      <c r="J24" s="160" t="n">
        <v>0.0105969208104775</v>
      </c>
    </row>
    <row r="25" customFormat="false" ht="12" hidden="false" customHeight="true" outlineLevel="0" collapsed="false">
      <c r="A25" s="240" t="s">
        <v>229</v>
      </c>
      <c r="B25" s="159" t="n">
        <v>0.0160039643487788</v>
      </c>
      <c r="C25" s="159" t="n">
        <v>0.00647676583189916</v>
      </c>
      <c r="D25" s="159" t="n">
        <v>-0.0184444597669446</v>
      </c>
      <c r="E25" s="269" t="n">
        <v>0.0201669914112674</v>
      </c>
      <c r="F25" s="159" t="n">
        <v>0.0150584774444142</v>
      </c>
      <c r="G25" s="159" t="n">
        <v>0.0112932341685319</v>
      </c>
      <c r="H25" s="159" t="n">
        <v>0.0157098013905594</v>
      </c>
      <c r="I25" s="159" t="n">
        <v>0.0101722541211335</v>
      </c>
      <c r="J25" s="160" t="n">
        <v>0.00696801724845386</v>
      </c>
    </row>
    <row r="26" customFormat="false" ht="11.25" hidden="false" customHeight="true" outlineLevel="0" collapsed="false">
      <c r="A26" s="240" t="s">
        <v>230</v>
      </c>
      <c r="B26" s="159" t="n">
        <v>0.00379088284744467</v>
      </c>
      <c r="C26" s="159" t="n">
        <v>-0.0129861997166362</v>
      </c>
      <c r="D26" s="159" t="n">
        <v>-0.0077977554269737</v>
      </c>
      <c r="E26" s="269" t="n">
        <v>-0.00506912086298705</v>
      </c>
      <c r="F26" s="159" t="n">
        <v>-0.00083385449239104</v>
      </c>
      <c r="G26" s="159" t="n">
        <v>-0.00035503415274174</v>
      </c>
      <c r="H26" s="159" t="n">
        <v>0.00076467952976067</v>
      </c>
      <c r="I26" s="159" t="n">
        <v>-0.000717819680608911</v>
      </c>
      <c r="J26" s="160" t="n">
        <v>0.00461369064234996</v>
      </c>
    </row>
    <row r="27" customFormat="false" ht="12" hidden="false" customHeight="true" outlineLevel="0" collapsed="false">
      <c r="A27" s="240" t="s">
        <v>231</v>
      </c>
      <c r="B27" s="159" t="n">
        <v>0.00433585684790083</v>
      </c>
      <c r="C27" s="159" t="n">
        <v>-0.0178035776149796</v>
      </c>
      <c r="D27" s="159" t="n">
        <v>-0.0135530494361231</v>
      </c>
      <c r="E27" s="269" t="n">
        <v>-0.00916726542949886</v>
      </c>
      <c r="F27" s="159" t="n">
        <v>-0.00166549861895526</v>
      </c>
      <c r="G27" s="159" t="n">
        <v>-0.000609761121960428</v>
      </c>
      <c r="H27" s="159" t="n">
        <v>0.00123753186644571</v>
      </c>
      <c r="I27" s="159" t="n">
        <v>-0.00108784335055767</v>
      </c>
      <c r="J27" s="160" t="n">
        <v>0.00351483674617104</v>
      </c>
    </row>
    <row r="28" customFormat="false" ht="12" hidden="false" customHeight="true" outlineLevel="0" collapsed="false">
      <c r="A28" s="240" t="s">
        <v>232</v>
      </c>
      <c r="B28" s="159"/>
      <c r="C28" s="159"/>
      <c r="D28" s="159"/>
      <c r="E28" s="269"/>
      <c r="F28" s="159"/>
      <c r="G28" s="159"/>
      <c r="H28" s="159"/>
      <c r="I28" s="159"/>
      <c r="J28" s="160"/>
    </row>
    <row r="29" customFormat="false" ht="12" hidden="false" customHeight="true" outlineLevel="0" collapsed="false">
      <c r="A29" s="240" t="s">
        <v>233</v>
      </c>
      <c r="B29" s="159" t="n">
        <v>-0.0248539675314822</v>
      </c>
      <c r="C29" s="159" t="n">
        <v>-0.0316875866565052</v>
      </c>
      <c r="D29" s="159" t="n">
        <v>-0.106631338900464</v>
      </c>
      <c r="E29" s="269" t="n">
        <v>-0.0496511401286299</v>
      </c>
      <c r="F29" s="159" t="n">
        <v>0.043471540945734</v>
      </c>
      <c r="G29" s="159" t="n">
        <v>-0.022549635436959</v>
      </c>
      <c r="H29" s="159" t="n">
        <v>0.0131224927097264</v>
      </c>
      <c r="I29" s="159" t="n">
        <v>-0.00431518495941496</v>
      </c>
      <c r="J29" s="160" t="n">
        <v>0.268166653104402</v>
      </c>
    </row>
    <row r="30" customFormat="false" ht="12" hidden="false" customHeight="true" outlineLevel="0" collapsed="false">
      <c r="A30" s="240" t="s">
        <v>234</v>
      </c>
      <c r="B30" s="159" t="n">
        <v>-0.00631039020933399</v>
      </c>
      <c r="C30" s="159" t="n">
        <v>-0.00751334092482192</v>
      </c>
      <c r="D30" s="159" t="n">
        <v>-0.0988984457522257</v>
      </c>
      <c r="E30" s="159" t="n">
        <v>-0.0354554187407212</v>
      </c>
      <c r="F30" s="159" t="n">
        <v>0.0649011138895204</v>
      </c>
      <c r="G30" s="159" t="n">
        <v>0.00146943168177494</v>
      </c>
      <c r="H30" s="159" t="n">
        <v>0.0542070756106341</v>
      </c>
      <c r="I30" s="159" t="n">
        <v>0.0924963649798583</v>
      </c>
      <c r="J30" s="160" t="n">
        <v>0.0941929762789666</v>
      </c>
    </row>
    <row r="31" customFormat="false" ht="12" hidden="false" customHeight="true" outlineLevel="0" collapsed="false">
      <c r="A31" s="240" t="s">
        <v>235</v>
      </c>
      <c r="B31" s="159" t="n">
        <v>-0.0278969957081545</v>
      </c>
      <c r="C31" s="159" t="n">
        <v>-0.0367307998091907</v>
      </c>
      <c r="D31" s="159" t="n">
        <v>-0.102468959611817</v>
      </c>
      <c r="E31" s="159" t="n">
        <v>-0.0483498573950835</v>
      </c>
      <c r="F31" s="159" t="n">
        <v>0.0432133748937376</v>
      </c>
      <c r="G31" s="159" t="n">
        <v>-0.0208102108768036</v>
      </c>
      <c r="H31" s="159" t="n">
        <v>0.0105145100238329</v>
      </c>
      <c r="I31" s="159" t="n">
        <v>0.0133541696263675</v>
      </c>
      <c r="J31" s="160" t="n">
        <v>0.09984375</v>
      </c>
    </row>
    <row r="32" customFormat="false" ht="12" hidden="false" customHeight="true" outlineLevel="0" collapsed="false">
      <c r="A32" s="240" t="s">
        <v>236</v>
      </c>
      <c r="B32" s="159" t="n">
        <v>-0.00650986980260393</v>
      </c>
      <c r="C32" s="159" t="n">
        <v>-0.00760654371157654</v>
      </c>
      <c r="D32" s="159" t="n">
        <v>-0.0991270064770486</v>
      </c>
      <c r="E32" s="159" t="n">
        <v>-0.0345296356715606</v>
      </c>
      <c r="F32" s="159" t="n">
        <v>0.0637231273498504</v>
      </c>
      <c r="G32" s="159" t="n">
        <v>0.0032</v>
      </c>
      <c r="H32" s="159" t="n">
        <v>0.054026503567788</v>
      </c>
      <c r="I32" s="159" t="n">
        <v>0.0904846598488218</v>
      </c>
      <c r="J32" s="160" t="n">
        <v>0.099755501222494</v>
      </c>
    </row>
    <row r="33" customFormat="false" ht="12" hidden="false" customHeight="true" outlineLevel="0" collapsed="false">
      <c r="A33" s="240" t="s">
        <v>237</v>
      </c>
      <c r="B33" s="107" t="n">
        <v>0.0503496503496503</v>
      </c>
      <c r="C33" s="107" t="n">
        <v>-0.012577065351418</v>
      </c>
      <c r="D33" s="107" t="n">
        <v>-0.0529683777850437</v>
      </c>
      <c r="E33" s="107" t="n">
        <v>0.0147888325354315</v>
      </c>
      <c r="F33" s="107" t="n">
        <v>0.024723139693025</v>
      </c>
      <c r="G33" s="107" t="n">
        <v>0.0053225255139413</v>
      </c>
      <c r="H33" s="107" t="n">
        <v>0.0279074436580835</v>
      </c>
      <c r="I33" s="107" t="n">
        <v>0.0212733237646092</v>
      </c>
      <c r="J33" s="108" t="n">
        <v>0.0271693344566133</v>
      </c>
    </row>
    <row r="34" customFormat="false" ht="12" hidden="false" customHeight="true" outlineLevel="0" collapsed="false">
      <c r="A34" s="270" t="s">
        <v>238</v>
      </c>
      <c r="B34" s="271" t="n">
        <v>0.1058434001245</v>
      </c>
      <c r="C34" s="271" t="n">
        <v>-0.040494801810926</v>
      </c>
      <c r="D34" s="271" t="n">
        <v>-0.140909800771925</v>
      </c>
      <c r="E34" s="271" t="n">
        <v>-0.0518867924528302</v>
      </c>
      <c r="F34" s="271" t="n">
        <v>0.0782939253402266</v>
      </c>
      <c r="G34" s="271" t="n">
        <v>-0.0232002019991979</v>
      </c>
      <c r="H34" s="271" t="n">
        <v>0.0486663291927885</v>
      </c>
      <c r="I34" s="271" t="n">
        <v>0.0688570168063731</v>
      </c>
      <c r="J34" s="272" t="n">
        <v>0.0729226207487854</v>
      </c>
    </row>
    <row r="37" customFormat="false" ht="18" hidden="false" customHeight="false" outlineLevel="0" collapsed="false">
      <c r="A37" s="42" t="s">
        <v>240</v>
      </c>
      <c r="B37" s="40"/>
      <c r="C37" s="40"/>
      <c r="D37" s="40"/>
      <c r="E37" s="40"/>
      <c r="F37" s="25"/>
    </row>
    <row r="38" customFormat="false" ht="12" hidden="false" customHeight="true" outlineLevel="0" collapsed="false">
      <c r="B38" s="40"/>
      <c r="C38" s="40"/>
      <c r="D38" s="40"/>
      <c r="E38" s="40"/>
      <c r="F38" s="25"/>
    </row>
    <row r="39" customFormat="false" ht="12" hidden="false" customHeight="true" outlineLevel="0" collapsed="false">
      <c r="A39" s="43" t="s">
        <v>226</v>
      </c>
      <c r="B39" s="71" t="n">
        <v>2022</v>
      </c>
      <c r="C39" s="71" t="n">
        <v>2021</v>
      </c>
      <c r="D39" s="71" t="n">
        <v>2020</v>
      </c>
      <c r="E39" s="71" t="n">
        <v>2019</v>
      </c>
      <c r="F39" s="72" t="n">
        <v>2018</v>
      </c>
    </row>
    <row r="40" customFormat="false" ht="12" hidden="false" customHeight="true" outlineLevel="0" collapsed="false">
      <c r="A40" s="240" t="s">
        <v>227</v>
      </c>
      <c r="B40" s="48" t="n">
        <v>205841.76484</v>
      </c>
      <c r="C40" s="48" t="n">
        <v>209538.03117</v>
      </c>
      <c r="D40" s="48" t="n">
        <v>231725.03054</v>
      </c>
      <c r="E40" s="48" t="n">
        <v>197745.76839</v>
      </c>
      <c r="F40" s="49" t="n">
        <v>167009.24652</v>
      </c>
    </row>
    <row r="41" customFormat="false" ht="12" hidden="false" customHeight="true" outlineLevel="0" collapsed="false">
      <c r="A41" s="240" t="s">
        <v>228</v>
      </c>
      <c r="B41" s="48" t="n">
        <v>799446.0913</v>
      </c>
      <c r="C41" s="48" t="n">
        <v>824530.72089</v>
      </c>
      <c r="D41" s="48" t="n">
        <v>1003440.53279</v>
      </c>
      <c r="E41" s="48" t="n">
        <v>913402.02038</v>
      </c>
      <c r="F41" s="49" t="n">
        <v>812853.41462</v>
      </c>
      <c r="I41" s="24"/>
    </row>
    <row r="42" customFormat="false" ht="12" hidden="false" customHeight="true" outlineLevel="0" collapsed="false">
      <c r="A42" s="240" t="s">
        <v>229</v>
      </c>
      <c r="B42" s="48" t="n">
        <v>100044.30724</v>
      </c>
      <c r="C42" s="48" t="n">
        <v>106715.05111</v>
      </c>
      <c r="D42" s="48" t="n">
        <v>145346.57873</v>
      </c>
      <c r="E42" s="48" t="n">
        <v>133740.77705</v>
      </c>
      <c r="F42" s="49" t="n">
        <v>113587.95403</v>
      </c>
      <c r="I42" s="24"/>
    </row>
    <row r="43" customFormat="false" ht="12" hidden="false" customHeight="true" outlineLevel="0" collapsed="false">
      <c r="A43" s="240" t="s">
        <v>230</v>
      </c>
      <c r="B43" s="48" t="n">
        <v>28872.11885</v>
      </c>
      <c r="C43" s="48" t="n">
        <v>33722.51489</v>
      </c>
      <c r="D43" s="48" t="n">
        <v>53420.43403</v>
      </c>
      <c r="E43" s="48" t="n">
        <v>56452.77213</v>
      </c>
      <c r="F43" s="49" t="n">
        <v>59326.56923</v>
      </c>
      <c r="I43" s="24"/>
    </row>
    <row r="44" customFormat="false" ht="12" hidden="false" customHeight="true" outlineLevel="0" collapsed="false">
      <c r="A44" s="240" t="s">
        <v>231</v>
      </c>
      <c r="B44" s="48" t="n">
        <v>12109.98527</v>
      </c>
      <c r="C44" s="48" t="n">
        <v>14322.60459</v>
      </c>
      <c r="D44" s="48" t="n">
        <v>24620.307</v>
      </c>
      <c r="E44" s="48" t="n">
        <v>22415.40619</v>
      </c>
      <c r="F44" s="202" t="n">
        <v>20429.04002</v>
      </c>
      <c r="I44" s="24"/>
    </row>
    <row r="45" customFormat="false" ht="12" hidden="false" customHeight="true" outlineLevel="0" collapsed="false">
      <c r="A45" s="240" t="s">
        <v>232</v>
      </c>
      <c r="B45" s="48"/>
      <c r="C45" s="48"/>
      <c r="D45" s="48"/>
      <c r="E45" s="48" t="n">
        <v>2728.08948</v>
      </c>
      <c r="F45" s="202" t="n">
        <v>2197.31629</v>
      </c>
      <c r="I45" s="24"/>
    </row>
    <row r="46" customFormat="false" ht="12" hidden="false" customHeight="true" outlineLevel="0" collapsed="false">
      <c r="A46" s="240" t="s">
        <v>233</v>
      </c>
      <c r="B46" s="48" t="n">
        <v>45304.25254</v>
      </c>
      <c r="C46" s="48" t="n">
        <v>44635.8318</v>
      </c>
      <c r="D46" s="48" t="n">
        <v>4696.6991</v>
      </c>
      <c r="E46" s="48"/>
      <c r="F46" s="202"/>
      <c r="I46" s="24"/>
    </row>
    <row r="47" customFormat="false" ht="12" hidden="false" customHeight="true" outlineLevel="0" collapsed="false">
      <c r="A47" s="240" t="s">
        <v>234</v>
      </c>
      <c r="B47" s="48" t="n">
        <v>70997.10957</v>
      </c>
      <c r="C47" s="48" t="n">
        <v>57031.89969</v>
      </c>
      <c r="D47" s="48" t="n">
        <v>38529.38599</v>
      </c>
      <c r="E47" s="48" t="n">
        <v>22626.06226</v>
      </c>
      <c r="F47" s="202" t="n">
        <v>11348.14701</v>
      </c>
      <c r="I47" s="24"/>
    </row>
    <row r="48" customFormat="false" ht="12" hidden="false" customHeight="true" outlineLevel="0" collapsed="false">
      <c r="A48" s="240" t="s">
        <v>235</v>
      </c>
      <c r="B48" s="48" t="n">
        <v>6930.49508</v>
      </c>
      <c r="C48" s="48" t="n">
        <v>5971.70967</v>
      </c>
      <c r="D48" s="48" t="n">
        <v>2145.66683</v>
      </c>
      <c r="E48" s="48"/>
      <c r="F48" s="202"/>
      <c r="I48" s="24"/>
    </row>
    <row r="49" customFormat="false" ht="12" hidden="false" customHeight="true" outlineLevel="0" collapsed="false">
      <c r="A49" s="240" t="s">
        <v>236</v>
      </c>
      <c r="B49" s="48" t="n">
        <v>30678.70413</v>
      </c>
      <c r="C49" s="48" t="n">
        <v>23923.01563</v>
      </c>
      <c r="D49" s="48" t="n">
        <v>10136.03849</v>
      </c>
      <c r="E49" s="48" t="n">
        <v>5063.39668</v>
      </c>
      <c r="F49" s="202" t="n">
        <v>2082.17876</v>
      </c>
      <c r="I49" s="24"/>
    </row>
    <row r="50" customFormat="false" ht="12" hidden="false" customHeight="true" outlineLevel="0" collapsed="false">
      <c r="A50" s="240" t="s">
        <v>237</v>
      </c>
      <c r="B50" s="51" t="n">
        <v>24933.39579</v>
      </c>
      <c r="C50" s="48" t="n">
        <v>21328.28231</v>
      </c>
      <c r="D50" s="51" t="n">
        <v>18988.29937</v>
      </c>
      <c r="E50" s="51" t="n">
        <v>16352.40388</v>
      </c>
      <c r="F50" s="273" t="n">
        <v>14891.75847</v>
      </c>
      <c r="I50" s="24"/>
    </row>
    <row r="51" customFormat="false" ht="12" hidden="false" customHeight="true" outlineLevel="0" collapsed="false">
      <c r="A51" s="240" t="s">
        <v>241</v>
      </c>
      <c r="B51" s="48"/>
      <c r="C51" s="48"/>
      <c r="D51" s="48"/>
      <c r="E51" s="48"/>
      <c r="F51" s="202" t="n">
        <v>8094.16542</v>
      </c>
      <c r="I51" s="24"/>
    </row>
    <row r="52" customFormat="false" ht="12" hidden="false" customHeight="true" outlineLevel="0" collapsed="false">
      <c r="A52" s="240" t="s">
        <v>238</v>
      </c>
      <c r="B52" s="48" t="n">
        <v>7020.1935</v>
      </c>
      <c r="C52" s="48" t="n">
        <v>7408.54049</v>
      </c>
      <c r="D52" s="48" t="n">
        <v>4024.68254</v>
      </c>
      <c r="E52" s="48" t="n">
        <v>3454.48676</v>
      </c>
      <c r="F52" s="202" t="n">
        <v>2612.67315</v>
      </c>
      <c r="I52" s="24"/>
    </row>
    <row r="53" customFormat="false" ht="12" hidden="false" customHeight="true" outlineLevel="0" collapsed="false">
      <c r="A53" s="240" t="s">
        <v>242</v>
      </c>
      <c r="B53" s="48"/>
      <c r="C53" s="48"/>
      <c r="D53" s="48"/>
      <c r="E53" s="48"/>
      <c r="F53" s="202"/>
      <c r="I53" s="24"/>
    </row>
    <row r="54" customFormat="false" ht="12" hidden="false" customHeight="true" outlineLevel="0" collapsed="false">
      <c r="A54" s="76" t="s">
        <v>74</v>
      </c>
      <c r="B54" s="57" t="n">
        <v>1332178.41811</v>
      </c>
      <c r="C54" s="57" t="n">
        <v>1349128.20224</v>
      </c>
      <c r="D54" s="57" t="n">
        <v>1537073.65541</v>
      </c>
      <c r="E54" s="57" t="n">
        <v>1373981.1832</v>
      </c>
      <c r="F54" s="58" t="n">
        <v>1214432.46352</v>
      </c>
      <c r="I54" s="24"/>
    </row>
    <row r="55" customFormat="false" ht="12" hidden="false" customHeight="true" outlineLevel="0" collapsed="false">
      <c r="B55" s="40"/>
      <c r="C55" s="40"/>
      <c r="D55" s="40"/>
      <c r="E55" s="40"/>
      <c r="F55" s="25"/>
      <c r="I55" s="24"/>
    </row>
    <row r="56" customFormat="false" ht="12" hidden="false" customHeight="true" outlineLevel="0" collapsed="false">
      <c r="A56" s="43" t="s">
        <v>243</v>
      </c>
      <c r="B56" s="71" t="n">
        <v>2022</v>
      </c>
      <c r="C56" s="71" t="n">
        <v>2021</v>
      </c>
      <c r="D56" s="71" t="n">
        <v>2020</v>
      </c>
      <c r="E56" s="71" t="n">
        <v>2019</v>
      </c>
      <c r="F56" s="72" t="n">
        <v>2018</v>
      </c>
    </row>
    <row r="57" customFormat="false" ht="12" hidden="false" customHeight="true" outlineLevel="0" collapsed="false">
      <c r="A57" s="274" t="s">
        <v>227</v>
      </c>
      <c r="B57" s="275" t="n">
        <v>0.0277990166258322</v>
      </c>
      <c r="C57" s="275" t="n">
        <v>0.100216139213303</v>
      </c>
      <c r="D57" s="275" t="n">
        <v>0.0756732121980699</v>
      </c>
      <c r="E57" s="275" t="n">
        <v>0.0579566338474009</v>
      </c>
      <c r="F57" s="276" t="n">
        <v>-0.00138166846934851</v>
      </c>
      <c r="I57" s="31"/>
    </row>
    <row r="58" customFormat="false" ht="12" hidden="false" customHeight="true" outlineLevel="0" collapsed="false">
      <c r="A58" s="240" t="s">
        <v>228</v>
      </c>
      <c r="B58" s="159" t="n">
        <v>0.036001863649715</v>
      </c>
      <c r="C58" s="159" t="n">
        <v>0.0903358328455788</v>
      </c>
      <c r="D58" s="159" t="n">
        <v>0.0495198687969773</v>
      </c>
      <c r="E58" s="159" t="n">
        <v>0.0578985120744515</v>
      </c>
      <c r="F58" s="160" t="n">
        <v>0.00144894613726909</v>
      </c>
      <c r="I58" s="31"/>
    </row>
    <row r="59" customFormat="false" ht="12" hidden="false" customHeight="true" outlineLevel="0" collapsed="false">
      <c r="A59" s="240" t="s">
        <v>229</v>
      </c>
      <c r="B59" s="159" t="n">
        <v>0.0239654481123781</v>
      </c>
      <c r="C59" s="159" t="n">
        <v>0.0532543063530282</v>
      </c>
      <c r="D59" s="159" t="n">
        <v>0.00943812493923568</v>
      </c>
      <c r="E59" s="159" t="n">
        <v>0.0346100278551531</v>
      </c>
      <c r="F59" s="160" t="n">
        <v>0.0108325837863203</v>
      </c>
    </row>
    <row r="60" customFormat="false" ht="12" hidden="false" customHeight="true" outlineLevel="0" collapsed="false">
      <c r="A60" s="240" t="s">
        <v>230</v>
      </c>
      <c r="B60" s="159" t="n">
        <v>-0.0219533115422955</v>
      </c>
      <c r="C60" s="159" t="n">
        <v>-0.00114233669602259</v>
      </c>
      <c r="D60" s="159" t="n">
        <v>0.0015151163779441</v>
      </c>
      <c r="E60" s="159" t="n">
        <v>0.0129830468658236</v>
      </c>
      <c r="F60" s="160" t="n">
        <v>0.000697404714142369</v>
      </c>
    </row>
    <row r="61" customFormat="false" ht="12" hidden="false" customHeight="true" outlineLevel="0" collapsed="false">
      <c r="A61" s="240" t="s">
        <v>231</v>
      </c>
      <c r="B61" s="159" t="n">
        <v>-0.0358349231518876</v>
      </c>
      <c r="C61" s="159" t="n">
        <v>-0.00212623927608968</v>
      </c>
      <c r="D61" s="159" t="n">
        <v>0.00429557530913249</v>
      </c>
      <c r="E61" s="159" t="n">
        <v>0.0130804447351209</v>
      </c>
      <c r="F61" s="160" t="n">
        <v>0.00462459882236987</v>
      </c>
    </row>
    <row r="62" customFormat="false" ht="12" hidden="false" customHeight="true" outlineLevel="0" collapsed="false">
      <c r="A62" s="240" t="s">
        <v>232</v>
      </c>
      <c r="B62" s="159"/>
      <c r="C62" s="159"/>
      <c r="D62" s="159"/>
      <c r="E62" s="159" t="n">
        <v>0.0381438172689796</v>
      </c>
      <c r="F62" s="160" t="n">
        <v>-0.0252357052394576</v>
      </c>
    </row>
    <row r="63" customFormat="false" ht="12" hidden="false" customHeight="true" outlineLevel="0" collapsed="false">
      <c r="A63" s="240" t="s">
        <v>233</v>
      </c>
      <c r="B63" s="159" t="n">
        <v>-0.19832391346716</v>
      </c>
      <c r="C63" s="159" t="n">
        <v>0.0288668228047098</v>
      </c>
      <c r="D63" s="159" t="n">
        <v>0.9480625</v>
      </c>
      <c r="E63" s="159"/>
      <c r="F63" s="160"/>
    </row>
    <row r="64" customFormat="false" ht="12" hidden="false" customHeight="true" outlineLevel="0" collapsed="false">
      <c r="A64" s="240" t="s">
        <v>234</v>
      </c>
      <c r="B64" s="159" t="n">
        <v>-0.142821102475281</v>
      </c>
      <c r="C64" s="159" t="n">
        <v>0.228267346792839</v>
      </c>
      <c r="D64" s="159" t="n">
        <v>-0.00765200525114418</v>
      </c>
      <c r="E64" s="159" t="n">
        <v>0.256378252277151</v>
      </c>
      <c r="F64" s="160" t="n">
        <v>-0.054417467543416</v>
      </c>
    </row>
    <row r="65" customFormat="false" ht="12" hidden="false" customHeight="true" outlineLevel="0" collapsed="false">
      <c r="A65" s="240" t="s">
        <v>235</v>
      </c>
      <c r="B65" s="159" t="n">
        <v>-0.200190139888632</v>
      </c>
      <c r="C65" s="159" t="n">
        <v>0.0460292655206704</v>
      </c>
      <c r="D65" s="159" t="n">
        <v>0.09984375</v>
      </c>
      <c r="E65" s="159"/>
      <c r="F65" s="160"/>
    </row>
    <row r="66" customFormat="false" ht="12" hidden="false" customHeight="true" outlineLevel="0" collapsed="false">
      <c r="A66" s="240" t="s">
        <v>236</v>
      </c>
      <c r="B66" s="159" t="n">
        <v>-0.142468733007069</v>
      </c>
      <c r="C66" s="159" t="n">
        <v>0.226545131169409</v>
      </c>
      <c r="D66" s="159" t="n">
        <v>0.0513030267617154</v>
      </c>
      <c r="E66" s="159" t="n">
        <v>0.263771968690002</v>
      </c>
      <c r="F66" s="160" t="n">
        <v>-0.069534148687646</v>
      </c>
    </row>
    <row r="67" customFormat="false" ht="12" hidden="false" customHeight="true" outlineLevel="0" collapsed="false">
      <c r="A67" s="240" t="s">
        <v>237</v>
      </c>
      <c r="B67" s="107" t="n">
        <v>-0.00327060719533601</v>
      </c>
      <c r="C67" s="107" t="n">
        <v>0.0814537625589502</v>
      </c>
      <c r="D67" s="107" t="n">
        <v>0.0861310617448918</v>
      </c>
      <c r="E67" s="107" t="n">
        <v>0.0828359558690541</v>
      </c>
      <c r="F67" s="108" t="n">
        <v>-0.0159003263126668</v>
      </c>
    </row>
    <row r="68" customFormat="false" ht="12" hidden="false" customHeight="true" outlineLevel="0" collapsed="false">
      <c r="A68" s="240" t="s">
        <v>241</v>
      </c>
      <c r="B68" s="159"/>
      <c r="C68" s="159"/>
      <c r="D68" s="159"/>
      <c r="E68" s="159"/>
      <c r="F68" s="160" t="n">
        <v>-0.0549603561736169</v>
      </c>
    </row>
    <row r="69" customFormat="false" ht="12" hidden="false" customHeight="true" outlineLevel="0" collapsed="false">
      <c r="A69" s="240" t="s">
        <v>238</v>
      </c>
      <c r="B69" s="159" t="n">
        <v>-0.135748935330118</v>
      </c>
      <c r="C69" s="159" t="n">
        <v>0.180591511075225</v>
      </c>
      <c r="D69" s="159" t="n">
        <v>0.0841252222252304</v>
      </c>
      <c r="E69" s="159" t="n">
        <v>0.194225608638955</v>
      </c>
      <c r="F69" s="160" t="n">
        <v>-0.138049233627497</v>
      </c>
    </row>
    <row r="70" customFormat="false" ht="12" hidden="false" customHeight="true" outlineLevel="0" collapsed="false">
      <c r="A70" s="270" t="s">
        <v>242</v>
      </c>
      <c r="B70" s="271"/>
      <c r="C70" s="271"/>
      <c r="D70" s="271"/>
      <c r="E70" s="271"/>
      <c r="F70" s="272"/>
    </row>
  </sheetData>
  <conditionalFormatting sqref="B54">
    <cfRule type="cellIs" priority="2" operator="greaterThan" aboveAverage="0" equalAverage="0" bottom="0" percent="0" rank="0" text="" dxfId="0">
      <formula>10</formula>
    </cfRule>
  </conditionalFormatting>
  <conditionalFormatting sqref="F54">
    <cfRule type="cellIs" priority="3" operator="greaterThan" aboveAverage="0" equalAverage="0" bottom="0" percent="0" rank="0" text="" dxfId="0">
      <formula>10</formula>
    </cfRule>
  </conditionalFormatting>
  <conditionalFormatting sqref="E54">
    <cfRule type="cellIs" priority="4" operator="greaterThan" aboveAverage="0" equalAverage="0" bottom="0" percent="0" rank="0" text="" dxfId="0">
      <formula>10</formula>
    </cfRule>
  </conditionalFormatting>
  <conditionalFormatting sqref="C54:D54">
    <cfRule type="cellIs" priority="5" operator="greaterThan" aboveAverage="0" equalAverage="0" bottom="0" percent="0" rank="0" text="" dxfId="0">
      <formula>10</formula>
    </cfRule>
  </conditionalFormatting>
  <conditionalFormatting sqref="J20">
    <cfRule type="cellIs" priority="6" operator="greaterThan" aboveAverage="0" equalAverage="0" bottom="0" percent="0" rank="0" text="" dxfId="0">
      <formula>10</formula>
    </cfRule>
  </conditionalFormatting>
  <conditionalFormatting sqref="I20">
    <cfRule type="cellIs" priority="7" operator="greaterThan" aboveAverage="0" equalAverage="0" bottom="0" percent="0" rank="0" text="" dxfId="0">
      <formula>10</formula>
    </cfRule>
  </conditionalFormatting>
  <conditionalFormatting sqref="G20:I20">
    <cfRule type="cellIs" priority="8" operator="greaterThan" aboveAverage="0" equalAverage="0" bottom="0" percent="0" rank="0" text="" dxfId="0">
      <formula>10</formula>
    </cfRule>
  </conditionalFormatting>
  <conditionalFormatting sqref="D20:G20">
    <cfRule type="cellIs" priority="9" operator="greaterThan" aboveAverage="0" equalAverage="0" bottom="0" percent="0" rank="0" text="" dxfId="0">
      <formula>10</formula>
    </cfRule>
  </conditionalFormatting>
  <conditionalFormatting sqref="C20">
    <cfRule type="cellIs" priority="10" operator="greaterThan" aboveAverage="0" equalAverage="0" bottom="0" percent="0" rank="0" text="" dxfId="0">
      <formula>10</formula>
    </cfRule>
  </conditionalFormatting>
  <conditionalFormatting sqref="B20">
    <cfRule type="cellIs" priority="11" operator="greaterThan" aboveAverage="0" equalAverage="0" bottom="0" percent="0" rank="0" text="" dxfId="0">
      <formula>10</formula>
    </cfRule>
  </conditionalFormatting>
  <conditionalFormatting sqref="J20">
    <cfRule type="cellIs" priority="12" operator="greaterThan" aboveAverage="0" equalAverage="0" bottom="0" percent="0" rank="0" text="" dxfId="0">
      <formula>10</formula>
    </cfRule>
  </conditionalFormatting>
  <conditionalFormatting sqref="D20">
    <cfRule type="cellIs" priority="13" operator="greaterThan" aboveAverage="0" equalAverage="0" bottom="0" percent="0" rank="0" text="" dxfId="0">
      <formula>10</formula>
    </cfRule>
  </conditionalFormatting>
  <conditionalFormatting sqref="C20">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14"/>
    <col collapsed="false" customWidth="true" hidden="false" outlineLevel="0" max="13" min="13" style="0" width="0.85"/>
    <col collapsed="false" customWidth="true" hidden="false" outlineLevel="0" max="14" min="14" style="0" width="1.13"/>
  </cols>
  <sheetData>
    <row r="1" customFormat="false" ht="18" hidden="false" customHeight="false" outlineLevel="0" collapsed="false">
      <c r="A1" s="2" t="s">
        <v>0</v>
      </c>
      <c r="D1" s="3"/>
      <c r="E1" s="4"/>
    </row>
    <row r="2" customFormat="false" ht="15" hidden="false" customHeight="false" outlineLevel="0" collapsed="false">
      <c r="A2" s="5" t="n">
        <f aca="false">Sisukord!A2</f>
        <v>44926</v>
      </c>
      <c r="D2" s="6"/>
      <c r="E2" s="7"/>
    </row>
    <row r="3" s="25" customFormat="true" ht="6" hidden="false" customHeight="true" outlineLevel="0" collapsed="false">
      <c r="A3" s="9"/>
      <c r="B3" s="9"/>
      <c r="C3" s="9"/>
      <c r="D3" s="10"/>
      <c r="E3" s="10"/>
      <c r="F3" s="10"/>
      <c r="G3" s="10"/>
      <c r="H3" s="10"/>
      <c r="I3" s="10"/>
      <c r="J3" s="10"/>
      <c r="K3" s="10"/>
      <c r="L3" s="10"/>
      <c r="M3" s="24"/>
      <c r="N3" s="24"/>
      <c r="O3" s="24"/>
      <c r="P3" s="24"/>
      <c r="Q3" s="24"/>
    </row>
    <row r="5" customFormat="false" ht="18" hidden="false" customHeight="false" outlineLevel="0" collapsed="false">
      <c r="A5" s="26" t="s">
        <v>28</v>
      </c>
      <c r="L5" s="27" t="s">
        <v>29</v>
      </c>
    </row>
    <row r="7" customFormat="false" ht="11.25" hidden="false" customHeight="true" outlineLevel="0" collapsed="false">
      <c r="A7" s="28"/>
      <c r="B7" s="28"/>
      <c r="C7" s="28"/>
      <c r="D7" s="28"/>
      <c r="E7" s="28"/>
      <c r="F7" s="28"/>
      <c r="G7" s="28"/>
      <c r="H7" s="28"/>
      <c r="I7" s="28"/>
      <c r="J7" s="28"/>
      <c r="K7" s="28"/>
      <c r="L7" s="28"/>
    </row>
    <row r="8" customFormat="false" ht="11.25" hidden="false" customHeight="true" outlineLevel="0" collapsed="false">
      <c r="A8" s="28"/>
      <c r="B8" s="28"/>
      <c r="C8" s="28"/>
      <c r="D8" s="28"/>
      <c r="E8" s="28"/>
      <c r="F8" s="28"/>
      <c r="G8" s="28"/>
      <c r="H8" s="28"/>
      <c r="I8" s="28"/>
      <c r="J8" s="28"/>
      <c r="K8" s="28"/>
      <c r="L8" s="28"/>
    </row>
    <row r="9" customFormat="false" ht="11.25" hidden="false" customHeight="true" outlineLevel="0" collapsed="false">
      <c r="A9" s="28"/>
      <c r="B9" s="28"/>
      <c r="C9" s="28"/>
      <c r="D9" s="28"/>
      <c r="E9" s="28"/>
      <c r="F9" s="28"/>
      <c r="G9" s="28"/>
      <c r="H9" s="28"/>
      <c r="I9" s="28"/>
      <c r="J9" s="28"/>
      <c r="K9" s="28"/>
      <c r="L9" s="28"/>
    </row>
    <row r="10" customFormat="false" ht="11.25" hidden="false" customHeight="true" outlineLevel="0" collapsed="false">
      <c r="A10" s="28"/>
      <c r="B10" s="28"/>
      <c r="C10" s="28"/>
      <c r="D10" s="28"/>
      <c r="E10" s="28"/>
      <c r="F10" s="28"/>
      <c r="G10" s="28"/>
      <c r="H10" s="28"/>
      <c r="I10" s="28"/>
      <c r="J10" s="28"/>
      <c r="K10" s="28"/>
      <c r="L10" s="28"/>
    </row>
    <row r="11" customFormat="false" ht="9.75" hidden="false" customHeight="false" outlineLevel="0" collapsed="false">
      <c r="A11" s="29"/>
      <c r="B11" s="29"/>
      <c r="C11" s="29"/>
      <c r="D11" s="29"/>
      <c r="E11" s="29"/>
      <c r="F11" s="29"/>
      <c r="G11" s="29"/>
      <c r="H11" s="29"/>
      <c r="I11" s="29"/>
      <c r="J11" s="29"/>
      <c r="K11" s="29"/>
      <c r="L11" s="29"/>
    </row>
    <row r="12" customFormat="false" ht="9.75" hidden="false" customHeight="false" outlineLevel="0" collapsed="false">
      <c r="A12" s="29"/>
      <c r="B12" s="29"/>
      <c r="C12" s="29"/>
      <c r="D12" s="29"/>
      <c r="E12" s="29"/>
      <c r="F12" s="29"/>
      <c r="G12" s="29"/>
      <c r="H12" s="29"/>
      <c r="I12" s="29"/>
      <c r="J12" s="29"/>
      <c r="K12" s="29"/>
      <c r="L12" s="29"/>
    </row>
    <row r="13" customFormat="false" ht="9.75" hidden="false" customHeight="false" outlineLevel="0" collapsed="false">
      <c r="A13" s="29"/>
      <c r="B13" s="29"/>
      <c r="C13" s="29"/>
      <c r="D13" s="29"/>
      <c r="E13" s="29"/>
      <c r="F13" s="29"/>
      <c r="G13" s="29"/>
      <c r="H13" s="29"/>
      <c r="I13" s="29"/>
      <c r="J13" s="29"/>
      <c r="K13" s="29"/>
      <c r="L13" s="29"/>
    </row>
    <row r="39" customFormat="false" ht="14.25" hidden="false" customHeight="false" outlineLevel="0" collapsed="false">
      <c r="A39" s="23"/>
    </row>
    <row r="42" customFormat="false" ht="18" hidden="false" customHeight="false" outlineLevel="0" collapsed="false">
      <c r="A42" s="26"/>
    </row>
    <row r="43" customFormat="false" ht="18" hidden="false" customHeight="false" outlineLevel="0" collapsed="false">
      <c r="A43" s="26"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2" min="11" style="24" width="7.14"/>
    <col collapsed="false" customWidth="false" hidden="false" outlineLevel="0" max="16384" min="13" style="25" width="10"/>
  </cols>
  <sheetData>
    <row r="1" s="34" customFormat="true" ht="17.25" hidden="false" customHeight="true" outlineLevel="0" collapsed="false">
      <c r="A1" s="2" t="s">
        <v>244</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31</v>
      </c>
      <c r="B5" s="39"/>
      <c r="C5" s="39"/>
      <c r="D5" s="40"/>
      <c r="E5" s="40"/>
      <c r="F5" s="40"/>
      <c r="G5" s="40"/>
      <c r="H5" s="40"/>
      <c r="J5" s="27" t="s">
        <v>29</v>
      </c>
    </row>
    <row r="6" s="30" customFormat="true" ht="12" hidden="false" customHeight="true" outlineLevel="0" collapsed="false">
      <c r="A6" s="39"/>
      <c r="B6" s="39"/>
      <c r="C6" s="39"/>
      <c r="D6" s="40"/>
      <c r="E6" s="40"/>
      <c r="F6" s="40"/>
      <c r="G6" s="40"/>
      <c r="H6" s="40"/>
      <c r="J6" s="41"/>
    </row>
    <row r="7" s="46" customFormat="true" ht="12" hidden="false" customHeight="true" outlineLevel="0" collapsed="false">
      <c r="A7" s="43" t="s">
        <v>32</v>
      </c>
      <c r="B7" s="44" t="s">
        <v>33</v>
      </c>
      <c r="C7" s="44" t="s">
        <v>34</v>
      </c>
      <c r="D7" s="44" t="s">
        <v>35</v>
      </c>
      <c r="E7" s="44" t="s">
        <v>36</v>
      </c>
      <c r="F7" s="44" t="s">
        <v>37</v>
      </c>
      <c r="G7" s="44" t="s">
        <v>38</v>
      </c>
      <c r="H7" s="44" t="s">
        <v>39</v>
      </c>
      <c r="I7" s="44" t="s">
        <v>40</v>
      </c>
      <c r="J7" s="45" t="s">
        <v>41</v>
      </c>
    </row>
    <row r="8" s="25" customFormat="true" ht="12" hidden="false" customHeight="true" outlineLevel="0" collapsed="false">
      <c r="A8" s="50" t="s">
        <v>245</v>
      </c>
      <c r="B8" s="51" t="n">
        <v>3110.87879</v>
      </c>
      <c r="C8" s="51" t="n">
        <v>2336.06189</v>
      </c>
      <c r="D8" s="51" t="n">
        <v>1648.00256</v>
      </c>
      <c r="E8" s="51" t="n">
        <v>1262.63565</v>
      </c>
      <c r="F8" s="51" t="n">
        <v>950.40128</v>
      </c>
      <c r="G8" s="51" t="n">
        <v>705.88321</v>
      </c>
      <c r="H8" s="51" t="n">
        <v>526.46303</v>
      </c>
      <c r="I8" s="51" t="n">
        <v>90.53847</v>
      </c>
      <c r="J8" s="52" t="n">
        <v>0</v>
      </c>
      <c r="L8" s="198"/>
    </row>
    <row r="9" customFormat="false" ht="12" hidden="false" customHeight="true" outlineLevel="1" collapsed="false">
      <c r="A9" s="50" t="s">
        <v>246</v>
      </c>
      <c r="B9" s="51" t="n">
        <v>-2427.83539</v>
      </c>
      <c r="C9" s="51" t="n">
        <v>-1673.48084</v>
      </c>
      <c r="D9" s="51" t="n">
        <v>-1045.37107</v>
      </c>
      <c r="E9" s="51" t="n">
        <v>-1029.71392</v>
      </c>
      <c r="F9" s="51" t="n">
        <v>-673.72997</v>
      </c>
      <c r="G9" s="51" t="n">
        <v>-328.53822</v>
      </c>
      <c r="H9" s="51" t="n">
        <v>-102.80307</v>
      </c>
      <c r="I9" s="51" t="n">
        <v>-1.28455</v>
      </c>
      <c r="J9" s="52" t="n">
        <v>0</v>
      </c>
      <c r="L9" s="198"/>
    </row>
    <row r="10" customFormat="false" ht="12" hidden="false" customHeight="true" outlineLevel="1" collapsed="false">
      <c r="A10" s="50" t="s">
        <v>247</v>
      </c>
      <c r="B10" s="51" t="n">
        <v>-354.63593</v>
      </c>
      <c r="C10" s="51" t="n">
        <v>-239.01807</v>
      </c>
      <c r="D10" s="51" t="n">
        <v>-145.0789</v>
      </c>
      <c r="E10" s="51" t="n">
        <v>-101.36402</v>
      </c>
      <c r="F10" s="51" t="n">
        <v>-69.34693</v>
      </c>
      <c r="G10" s="51" t="n">
        <v>-34.03946</v>
      </c>
      <c r="H10" s="51" t="n">
        <v>-8.02333</v>
      </c>
      <c r="I10" s="51" t="n">
        <v>-0.2881</v>
      </c>
      <c r="J10" s="52" t="n">
        <v>0</v>
      </c>
      <c r="L10" s="198"/>
    </row>
    <row r="11" customFormat="false" ht="12" hidden="false" customHeight="true" outlineLevel="1" collapsed="false">
      <c r="A11" s="50" t="s">
        <v>248</v>
      </c>
      <c r="B11" s="51" t="n">
        <v>68.26015</v>
      </c>
      <c r="C11" s="51" t="n">
        <v>40.75111</v>
      </c>
      <c r="D11" s="51" t="n">
        <v>26.68863</v>
      </c>
      <c r="E11" s="51" t="n">
        <v>10.70145</v>
      </c>
      <c r="F11" s="51" t="n">
        <v>10.84794</v>
      </c>
      <c r="G11" s="51" t="n">
        <v>2.30381</v>
      </c>
      <c r="H11" s="51" t="n">
        <v>0.22721</v>
      </c>
      <c r="I11" s="51" t="n">
        <v>0</v>
      </c>
      <c r="J11" s="52" t="n">
        <v>0</v>
      </c>
      <c r="L11" s="198"/>
    </row>
    <row r="12" customFormat="false" ht="12" hidden="false" customHeight="true" outlineLevel="1" collapsed="false">
      <c r="A12" s="252" t="s">
        <v>249</v>
      </c>
      <c r="B12" s="51" t="n">
        <v>-2.92246</v>
      </c>
      <c r="C12" s="51" t="n">
        <v>-1.29266</v>
      </c>
      <c r="D12" s="51" t="n">
        <v>-0.6559</v>
      </c>
      <c r="E12" s="51" t="n">
        <v>-0.30247</v>
      </c>
      <c r="F12" s="51" t="n">
        <v>-0.3976</v>
      </c>
      <c r="G12" s="51" t="n">
        <v>-1.26732</v>
      </c>
      <c r="H12" s="51" t="n">
        <v>1.37986</v>
      </c>
      <c r="I12" s="51" t="n">
        <v>0</v>
      </c>
      <c r="J12" s="52" t="n">
        <v>0</v>
      </c>
      <c r="L12" s="198"/>
    </row>
    <row r="13" customFormat="false" ht="12.75" hidden="false" customHeight="true" outlineLevel="0" collapsed="false">
      <c r="A13" s="56" t="s">
        <v>51</v>
      </c>
      <c r="B13" s="57" t="n">
        <v>393.74516</v>
      </c>
      <c r="C13" s="57" t="n">
        <v>463.02143</v>
      </c>
      <c r="D13" s="57" t="n">
        <v>483.58532</v>
      </c>
      <c r="E13" s="57" t="n">
        <v>141.95669</v>
      </c>
      <c r="F13" s="57" t="n">
        <v>217.77472</v>
      </c>
      <c r="G13" s="57" t="n">
        <v>344.34202</v>
      </c>
      <c r="H13" s="57" t="n">
        <v>417.2437</v>
      </c>
      <c r="I13" s="57" t="n">
        <v>88.96582</v>
      </c>
      <c r="J13" s="58" t="n">
        <v>0</v>
      </c>
    </row>
    <row r="14" customFormat="false" ht="12" hidden="false" customHeight="true" outlineLevel="0" collapsed="false">
      <c r="A14" s="55" t="s">
        <v>52</v>
      </c>
      <c r="B14" s="48" t="n">
        <v>-433.203</v>
      </c>
      <c r="C14" s="48" t="n">
        <v>-486.26416</v>
      </c>
      <c r="D14" s="48" t="n">
        <v>-395.4009</v>
      </c>
      <c r="E14" s="48" t="n">
        <v>-379.61368</v>
      </c>
      <c r="F14" s="48" t="n">
        <v>-313.89361</v>
      </c>
      <c r="G14" s="48" t="n">
        <v>-271.17984</v>
      </c>
      <c r="H14" s="48" t="n">
        <v>-294.15427</v>
      </c>
      <c r="I14" s="48" t="n">
        <v>-238.25197</v>
      </c>
      <c r="J14" s="49" t="n">
        <v>-170.85083</v>
      </c>
    </row>
    <row r="15" customFormat="false" ht="12" hidden="false" customHeight="true" outlineLevel="0" collapsed="false">
      <c r="A15" s="55" t="s">
        <v>55</v>
      </c>
      <c r="B15" s="48" t="n">
        <v>-59.8453</v>
      </c>
      <c r="C15" s="48" t="n">
        <v>-36.35348</v>
      </c>
      <c r="D15" s="48" t="n">
        <v>-37.23836</v>
      </c>
      <c r="E15" s="48" t="n">
        <v>-10.71869</v>
      </c>
      <c r="F15" s="48" t="n">
        <v>-12.03984</v>
      </c>
      <c r="G15" s="48" t="n">
        <v>-9.82963</v>
      </c>
      <c r="H15" s="48" t="n">
        <v>-83.35549</v>
      </c>
      <c r="I15" s="48" t="n">
        <v>0</v>
      </c>
      <c r="J15" s="49" t="n">
        <v>0</v>
      </c>
    </row>
    <row r="16" customFormat="false" ht="12" hidden="false" customHeight="true" outlineLevel="0" collapsed="false">
      <c r="A16" s="55" t="s">
        <v>56</v>
      </c>
      <c r="B16" s="48" t="n">
        <v>-256.66777</v>
      </c>
      <c r="C16" s="48" t="n">
        <v>-197.16719</v>
      </c>
      <c r="D16" s="48" t="n">
        <v>-146.50261</v>
      </c>
      <c r="E16" s="48" t="n">
        <v>-132.58699</v>
      </c>
      <c r="F16" s="48" t="n">
        <v>-138.39933</v>
      </c>
      <c r="G16" s="48" t="n">
        <v>-98.56678</v>
      </c>
      <c r="H16" s="48" t="n">
        <v>-68.13545</v>
      </c>
      <c r="I16" s="48" t="n">
        <v>-97.92618</v>
      </c>
      <c r="J16" s="49" t="n">
        <v>-79.58531</v>
      </c>
    </row>
    <row r="17" customFormat="false" ht="12" hidden="false" customHeight="true" outlineLevel="0" collapsed="false">
      <c r="A17" s="55" t="s">
        <v>250</v>
      </c>
      <c r="B17" s="48" t="n">
        <v>-172.45912</v>
      </c>
      <c r="C17" s="48" t="n">
        <v>-150.16853</v>
      </c>
      <c r="D17" s="48" t="n">
        <v>-139.6873</v>
      </c>
      <c r="E17" s="48" t="n">
        <v>-119.14773</v>
      </c>
      <c r="F17" s="48" t="n">
        <v>-49.14053</v>
      </c>
      <c r="G17" s="48" t="n">
        <v>-107.05688</v>
      </c>
      <c r="H17" s="48" t="n">
        <v>-84.06395</v>
      </c>
      <c r="I17" s="48" t="n">
        <v>-28.47854</v>
      </c>
      <c r="J17" s="49" t="n">
        <v>-11.01803</v>
      </c>
    </row>
    <row r="18" customFormat="false" ht="12" hidden="false" customHeight="true" outlineLevel="0" collapsed="false">
      <c r="A18" s="55" t="s">
        <v>217</v>
      </c>
      <c r="B18" s="48" t="n">
        <v>0</v>
      </c>
      <c r="C18" s="48" t="n">
        <v>0</v>
      </c>
      <c r="D18" s="48" t="n">
        <v>0</v>
      </c>
      <c r="E18" s="48" t="n">
        <v>0</v>
      </c>
      <c r="F18" s="48" t="n">
        <v>79.8</v>
      </c>
      <c r="G18" s="48" t="n">
        <v>-79.8</v>
      </c>
      <c r="H18" s="48" t="n">
        <v>0</v>
      </c>
      <c r="I18" s="48"/>
      <c r="J18" s="49"/>
    </row>
    <row r="19" customFormat="false" ht="12.75" hidden="false" customHeight="true" outlineLevel="0" collapsed="false">
      <c r="A19" s="56" t="s">
        <v>57</v>
      </c>
      <c r="B19" s="57" t="n">
        <v>-922.17519</v>
      </c>
      <c r="C19" s="57" t="n">
        <v>-869.95336</v>
      </c>
      <c r="D19" s="57" t="n">
        <v>-718.82917</v>
      </c>
      <c r="E19" s="57" t="n">
        <v>-642.06709</v>
      </c>
      <c r="F19" s="57" t="n">
        <v>-433.67331</v>
      </c>
      <c r="G19" s="57" t="n">
        <v>-566.43313</v>
      </c>
      <c r="H19" s="57" t="n">
        <v>-529.70916</v>
      </c>
      <c r="I19" s="57" t="n">
        <v>-364.65669</v>
      </c>
      <c r="J19" s="58" t="n">
        <v>-261.45417</v>
      </c>
      <c r="L19" s="198"/>
    </row>
    <row r="20" customFormat="false" ht="12" hidden="false" customHeight="true" outlineLevel="0" collapsed="false">
      <c r="A20" s="59" t="s">
        <v>251</v>
      </c>
      <c r="B20" s="60" t="n">
        <v>-528.43003</v>
      </c>
      <c r="C20" s="60" t="n">
        <v>-406.93193</v>
      </c>
      <c r="D20" s="60" t="n">
        <v>-235.24385</v>
      </c>
      <c r="E20" s="60" t="n">
        <v>-500.1104</v>
      </c>
      <c r="F20" s="60" t="n">
        <v>-215.89859</v>
      </c>
      <c r="G20" s="60" t="n">
        <v>-222.09111</v>
      </c>
      <c r="H20" s="60" t="n">
        <v>-112.46546</v>
      </c>
      <c r="I20" s="60" t="n">
        <v>-275.69087</v>
      </c>
      <c r="J20" s="61" t="n">
        <v>-261.45417</v>
      </c>
    </row>
    <row r="21" customFormat="false" ht="12" hidden="false" customHeight="true" outlineLevel="0" collapsed="false">
      <c r="A21" s="55" t="s">
        <v>252</v>
      </c>
      <c r="B21" s="51" t="n">
        <v>1.43027</v>
      </c>
      <c r="C21" s="51" t="n">
        <v>-25.27855</v>
      </c>
      <c r="D21" s="51" t="n">
        <v>-0.106180000000001</v>
      </c>
      <c r="E21" s="51" t="n">
        <v>1.45661</v>
      </c>
      <c r="F21" s="51" t="n">
        <v>3.78372</v>
      </c>
      <c r="G21" s="51" t="n">
        <v>0.20018</v>
      </c>
      <c r="H21" s="51" t="n">
        <v>0.1892</v>
      </c>
      <c r="I21" s="51" t="n">
        <v>0.17688</v>
      </c>
      <c r="J21" s="52" t="n">
        <v>0.06096</v>
      </c>
    </row>
    <row r="22" customFormat="false" ht="12" hidden="false" customHeight="true" outlineLevel="0" collapsed="false">
      <c r="A22" s="255" t="s">
        <v>61</v>
      </c>
      <c r="B22" s="48" t="n">
        <v>0</v>
      </c>
      <c r="C22" s="48" t="n">
        <v>0</v>
      </c>
      <c r="D22" s="48" t="n">
        <v>0</v>
      </c>
      <c r="E22" s="48" t="n">
        <v>0</v>
      </c>
      <c r="F22" s="48" t="n">
        <v>-0.7204</v>
      </c>
      <c r="G22" s="48" t="n">
        <v>-0.44819</v>
      </c>
      <c r="H22" s="48" t="n">
        <v>-0.0015</v>
      </c>
      <c r="I22" s="48" t="n">
        <v>0</v>
      </c>
      <c r="J22" s="49" t="n">
        <v>0</v>
      </c>
    </row>
    <row r="23" customFormat="false" ht="12.75" hidden="false" customHeight="true" outlineLevel="0" collapsed="false">
      <c r="A23" s="56" t="s">
        <v>62</v>
      </c>
      <c r="B23" s="57" t="n">
        <v>-526.99976</v>
      </c>
      <c r="C23" s="57" t="n">
        <v>-432.21048</v>
      </c>
      <c r="D23" s="57" t="n">
        <v>-235.35003</v>
      </c>
      <c r="E23" s="57" t="n">
        <v>-498.65379</v>
      </c>
      <c r="F23" s="57" t="n">
        <v>-212.83527</v>
      </c>
      <c r="G23" s="57" t="n">
        <v>-222.33912</v>
      </c>
      <c r="H23" s="57" t="n">
        <v>-112.27776</v>
      </c>
      <c r="I23" s="57" t="n">
        <v>-275.51399</v>
      </c>
      <c r="J23" s="58" t="n">
        <v>-261.39321</v>
      </c>
      <c r="L23" s="198"/>
    </row>
    <row r="24" s="69" customFormat="true" ht="12.75" hidden="false" customHeight="true" outlineLevel="0" collapsed="false">
      <c r="A24" s="38"/>
      <c r="B24" s="38"/>
      <c r="C24" s="38"/>
      <c r="D24" s="38"/>
      <c r="E24" s="38"/>
      <c r="F24" s="38"/>
      <c r="G24" s="38"/>
      <c r="H24" s="38"/>
      <c r="I24" s="38"/>
      <c r="J24" s="38"/>
      <c r="K24" s="38"/>
      <c r="L24" s="38"/>
    </row>
    <row r="25" customFormat="false" ht="12" hidden="false" customHeight="true" outlineLevel="0" collapsed="false">
      <c r="A25" s="70"/>
      <c r="B25" s="33"/>
      <c r="C25" s="33"/>
      <c r="D25" s="33"/>
      <c r="E25" s="33"/>
      <c r="F25" s="33"/>
      <c r="G25" s="33"/>
    </row>
    <row r="26" customFormat="false" ht="18" hidden="false" customHeight="false" outlineLevel="0" collapsed="false">
      <c r="A26" s="42" t="s">
        <v>65</v>
      </c>
      <c r="B26" s="40"/>
      <c r="C26" s="40"/>
      <c r="D26" s="40"/>
      <c r="E26" s="40"/>
      <c r="F26" s="25"/>
      <c r="G26" s="25"/>
    </row>
    <row r="27" customFormat="false" ht="12" hidden="false" customHeight="true" outlineLevel="0" collapsed="false">
      <c r="A27" s="40"/>
      <c r="B27" s="40"/>
      <c r="C27" s="40"/>
      <c r="D27" s="40"/>
      <c r="E27" s="40"/>
      <c r="F27" s="25"/>
      <c r="G27" s="30"/>
    </row>
    <row r="28" customFormat="false" ht="12" hidden="false" customHeight="true" outlineLevel="0" collapsed="false">
      <c r="A28" s="43" t="s">
        <v>32</v>
      </c>
      <c r="B28" s="71" t="n">
        <v>2022</v>
      </c>
      <c r="C28" s="71" t="n">
        <v>2021</v>
      </c>
      <c r="D28" s="71" t="n">
        <v>2020</v>
      </c>
      <c r="E28" s="71" t="n">
        <v>2019</v>
      </c>
      <c r="F28" s="72" t="n">
        <v>2018</v>
      </c>
      <c r="G28" s="46"/>
    </row>
    <row r="29" customFormat="false" ht="12" hidden="false" customHeight="true" outlineLevel="0" collapsed="false">
      <c r="A29" s="50" t="s">
        <v>245</v>
      </c>
      <c r="B29" s="51" t="n">
        <v>8357.57889</v>
      </c>
      <c r="C29" s="51" t="n">
        <v>2273.28599</v>
      </c>
      <c r="D29" s="51" t="n">
        <v>0</v>
      </c>
      <c r="E29" s="51"/>
      <c r="F29" s="52"/>
      <c r="G29" s="25"/>
    </row>
    <row r="30" customFormat="false" ht="12" hidden="false" customHeight="true" outlineLevel="0" collapsed="false">
      <c r="A30" s="50" t="s">
        <v>246</v>
      </c>
      <c r="B30" s="51" t="n">
        <v>-6176.40122</v>
      </c>
      <c r="C30" s="51" t="n">
        <v>-1106.35581</v>
      </c>
      <c r="D30" s="51" t="n">
        <v>0</v>
      </c>
      <c r="E30" s="51"/>
      <c r="F30" s="52"/>
      <c r="G30" s="51"/>
      <c r="H30" s="51"/>
      <c r="I30" s="51"/>
      <c r="J30" s="51"/>
    </row>
    <row r="31" customFormat="false" ht="12" hidden="false" customHeight="true" outlineLevel="0" collapsed="false">
      <c r="A31" s="50" t="s">
        <v>247</v>
      </c>
      <c r="B31" s="51" t="n">
        <v>-840.09692</v>
      </c>
      <c r="C31" s="51" t="n">
        <v>-111.69782</v>
      </c>
      <c r="D31" s="51" t="n">
        <v>0</v>
      </c>
      <c r="E31" s="51"/>
      <c r="F31" s="52"/>
      <c r="G31" s="51"/>
      <c r="H31" s="51"/>
      <c r="I31" s="51"/>
      <c r="J31" s="51"/>
    </row>
    <row r="32" customFormat="false" ht="12" hidden="false" customHeight="true" outlineLevel="0" collapsed="false">
      <c r="A32" s="50" t="s">
        <v>248</v>
      </c>
      <c r="B32" s="51" t="n">
        <v>146.40134</v>
      </c>
      <c r="C32" s="51" t="n">
        <v>13.37896</v>
      </c>
      <c r="D32" s="51" t="n">
        <v>0</v>
      </c>
      <c r="E32" s="51"/>
      <c r="F32" s="52"/>
      <c r="G32" s="51"/>
      <c r="H32" s="51"/>
      <c r="I32" s="51"/>
      <c r="J32" s="51"/>
    </row>
    <row r="33" customFormat="false" ht="12" hidden="false" customHeight="true" outlineLevel="0" collapsed="false">
      <c r="A33" s="50" t="s">
        <v>249</v>
      </c>
      <c r="B33" s="51" t="n">
        <v>-5.17349</v>
      </c>
      <c r="C33" s="51" t="n">
        <v>-0.28506</v>
      </c>
      <c r="D33" s="51" t="n">
        <v>0</v>
      </c>
      <c r="E33" s="51"/>
      <c r="F33" s="52"/>
      <c r="G33" s="51"/>
      <c r="H33" s="51"/>
      <c r="I33" s="51"/>
      <c r="J33" s="51"/>
    </row>
    <row r="34" customFormat="false" ht="12" hidden="false" customHeight="true" outlineLevel="0" collapsed="false">
      <c r="A34" s="56" t="s">
        <v>51</v>
      </c>
      <c r="B34" s="57" t="n">
        <v>1482.3086</v>
      </c>
      <c r="C34" s="57" t="n">
        <v>1068.32626</v>
      </c>
      <c r="D34" s="57" t="n">
        <v>0</v>
      </c>
      <c r="E34" s="57"/>
      <c r="F34" s="58"/>
      <c r="G34" s="25"/>
    </row>
    <row r="35" customFormat="false" ht="12" hidden="false" customHeight="true" outlineLevel="0" collapsed="false">
      <c r="A35" s="55" t="s">
        <v>52</v>
      </c>
      <c r="B35" s="48" t="n">
        <v>-1694.48174</v>
      </c>
      <c r="C35" s="48" t="n">
        <v>-1117.47969</v>
      </c>
      <c r="D35" s="48" t="n">
        <v>-398.07994</v>
      </c>
      <c r="E35" s="48"/>
      <c r="F35" s="49"/>
      <c r="G35" s="25"/>
    </row>
    <row r="36" customFormat="false" ht="12" hidden="false" customHeight="true" outlineLevel="0" collapsed="false">
      <c r="A36" s="55" t="s">
        <v>55</v>
      </c>
      <c r="B36" s="48" t="n">
        <v>-144.15583</v>
      </c>
      <c r="C36" s="48" t="n">
        <v>-105.22496</v>
      </c>
      <c r="D36" s="48" t="n">
        <v>-2.599</v>
      </c>
      <c r="E36" s="48"/>
      <c r="F36" s="49"/>
      <c r="G36" s="25"/>
    </row>
    <row r="37" customFormat="false" ht="12" hidden="false" customHeight="true" outlineLevel="0" collapsed="false">
      <c r="A37" s="55" t="s">
        <v>56</v>
      </c>
      <c r="B37" s="48" t="n">
        <v>-732.92456</v>
      </c>
      <c r="C37" s="48" t="n">
        <v>-403.02774</v>
      </c>
      <c r="D37" s="48" t="n">
        <v>-138.90945</v>
      </c>
      <c r="E37" s="48"/>
      <c r="F37" s="49"/>
      <c r="G37" s="25"/>
    </row>
    <row r="38" customFormat="false" ht="12" hidden="false" customHeight="true" outlineLevel="0" collapsed="false">
      <c r="A38" s="55" t="s">
        <v>250</v>
      </c>
      <c r="B38" s="48" t="n">
        <v>-581.46268</v>
      </c>
      <c r="C38" s="48" t="n">
        <v>-268.7399</v>
      </c>
      <c r="D38" s="48" t="n">
        <v>-11.01803</v>
      </c>
      <c r="E38" s="48"/>
      <c r="F38" s="49"/>
      <c r="G38" s="25"/>
    </row>
    <row r="39" customFormat="false" ht="12" hidden="false" customHeight="true" outlineLevel="0" collapsed="false">
      <c r="A39" s="55" t="s">
        <v>217</v>
      </c>
      <c r="B39" s="48" t="n">
        <v>0</v>
      </c>
      <c r="C39" s="48" t="n">
        <v>0</v>
      </c>
      <c r="D39" s="48" t="n">
        <v>0</v>
      </c>
      <c r="E39" s="48"/>
      <c r="F39" s="49"/>
      <c r="G39" s="25"/>
    </row>
    <row r="40" customFormat="false" ht="12" hidden="false" customHeight="true" outlineLevel="0" collapsed="false">
      <c r="A40" s="56" t="s">
        <v>57</v>
      </c>
      <c r="B40" s="57" t="n">
        <v>-3153.02481</v>
      </c>
      <c r="C40" s="57" t="n">
        <v>-1894.47229</v>
      </c>
      <c r="D40" s="57" t="n">
        <v>-550.60642</v>
      </c>
      <c r="E40" s="57"/>
      <c r="F40" s="58"/>
      <c r="G40" s="25"/>
    </row>
    <row r="41" customFormat="false" ht="12" hidden="false" customHeight="true" outlineLevel="0" collapsed="false">
      <c r="A41" s="59" t="s">
        <v>251</v>
      </c>
      <c r="B41" s="60" t="n">
        <v>-1670.71621</v>
      </c>
      <c r="C41" s="60" t="n">
        <v>-826.14603</v>
      </c>
      <c r="D41" s="60" t="n">
        <v>-550.60642</v>
      </c>
      <c r="E41" s="60"/>
      <c r="F41" s="61"/>
      <c r="G41" s="25"/>
    </row>
    <row r="42" customFormat="false" ht="12" hidden="false" customHeight="true" outlineLevel="0" collapsed="false">
      <c r="A42" s="55" t="s">
        <v>252</v>
      </c>
      <c r="B42" s="51" t="n">
        <v>-22.49785</v>
      </c>
      <c r="C42" s="51" t="n">
        <v>4.34998</v>
      </c>
      <c r="D42" s="51" t="n">
        <v>0.09764</v>
      </c>
      <c r="E42" s="51"/>
      <c r="F42" s="52"/>
      <c r="G42" s="25"/>
    </row>
    <row r="43" customFormat="false" ht="12" hidden="false" customHeight="true" outlineLevel="0" collapsed="false">
      <c r="A43" s="255" t="s">
        <v>61</v>
      </c>
      <c r="B43" s="48" t="n">
        <v>0</v>
      </c>
      <c r="C43" s="48" t="n">
        <v>-1.17009</v>
      </c>
      <c r="D43" s="48" t="n">
        <v>0</v>
      </c>
      <c r="E43" s="48"/>
      <c r="F43" s="49"/>
      <c r="G43" s="25"/>
    </row>
    <row r="44" customFormat="false" ht="12" hidden="false" customHeight="true" outlineLevel="0" collapsed="false">
      <c r="A44" s="56" t="s">
        <v>62</v>
      </c>
      <c r="B44" s="57" t="n">
        <v>-1693.21406</v>
      </c>
      <c r="C44" s="57" t="n">
        <v>-822.96614</v>
      </c>
      <c r="D44" s="57" t="n">
        <v>-550.50878</v>
      </c>
      <c r="E44" s="57"/>
      <c r="F44" s="58"/>
      <c r="G44" s="256"/>
    </row>
    <row r="46" customFormat="false" ht="12" hidden="false" customHeight="true" outlineLevel="0" collapsed="false">
      <c r="B46" s="257"/>
    </row>
    <row r="51" customFormat="false" ht="12" hidden="false" customHeight="true" outlineLevel="0" collapsed="false">
      <c r="C51" s="24"/>
      <c r="I51" s="24"/>
      <c r="J51" s="24"/>
    </row>
    <row r="52" s="25" customFormat="true" ht="12" hidden="false" customHeight="true" outlineLevel="0" collapsed="false">
      <c r="L52" s="24"/>
    </row>
    <row r="53" s="25" customFormat="true" ht="12" hidden="false" customHeight="true" outlineLevel="0" collapsed="false">
      <c r="L53" s="24"/>
    </row>
    <row r="54" s="25" customFormat="true" ht="12" hidden="false" customHeight="true" outlineLevel="0" collapsed="false">
      <c r="L54" s="24"/>
    </row>
    <row r="55" customFormat="false" ht="12" hidden="false" customHeight="true" outlineLevel="0" collapsed="false">
      <c r="C55" s="73"/>
      <c r="D55" s="73"/>
      <c r="E55" s="73"/>
      <c r="F55" s="73"/>
      <c r="G55" s="73"/>
      <c r="H55" s="73"/>
      <c r="I55" s="73"/>
      <c r="J55" s="73"/>
      <c r="K55" s="73"/>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9">
    <cfRule type="cellIs" priority="9" operator="greaterThan" aboveAverage="0" equalAverage="0" bottom="0" percent="0" rank="0" text="" dxfId="0">
      <formula>10</formula>
    </cfRule>
  </conditionalFormatting>
  <conditionalFormatting sqref="J23">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9">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9:I19">
    <cfRule type="cellIs" priority="15" operator="greaterThan" aboveAverage="0" equalAverage="0" bottom="0" percent="0" rank="0" text="" dxfId="0">
      <formula>10</formula>
    </cfRule>
  </conditionalFormatting>
  <conditionalFormatting sqref="G23:I23">
    <cfRule type="cellIs" priority="16" operator="greaterThan" aboveAverage="0" equalAverage="0" bottom="0" percent="0" rank="0" text="" dxfId="0">
      <formula>10</formula>
    </cfRule>
  </conditionalFormatting>
  <conditionalFormatting sqref="B34">
    <cfRule type="cellIs" priority="17" operator="greaterThan" aboveAverage="0" equalAverage="0" bottom="0" percent="0" rank="0" text="" dxfId="0">
      <formula>10</formula>
    </cfRule>
  </conditionalFormatting>
  <conditionalFormatting sqref="B40">
    <cfRule type="cellIs" priority="18" operator="greaterThan" aboveAverage="0" equalAverage="0" bottom="0" percent="0" rank="0" text="" dxfId="0">
      <formula>10</formula>
    </cfRule>
  </conditionalFormatting>
  <conditionalFormatting sqref="B44">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9:G19">
    <cfRule type="cellIs" priority="21" operator="greaterThan" aboveAverage="0" equalAverage="0" bottom="0" percent="0" rank="0" text="" dxfId="0">
      <formula>10</formula>
    </cfRule>
  </conditionalFormatting>
  <conditionalFormatting sqref="D23:G23">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3">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9">
    <cfRule type="cellIs" priority="27" operator="greaterThan" aboveAverage="0" equalAverage="0" bottom="0" percent="0" rank="0" text="" dxfId="0">
      <formula>10</formula>
    </cfRule>
  </conditionalFormatting>
  <conditionalFormatting sqref="B23">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9">
    <cfRule type="cellIs" priority="30" operator="greaterThan" aboveAverage="0" equalAverage="0" bottom="0" percent="0" rank="0" text="" dxfId="0">
      <formula>10</formula>
    </cfRule>
  </conditionalFormatting>
  <conditionalFormatting sqref="C23">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9">
    <cfRule type="cellIs" priority="33" operator="greaterThan" aboveAverage="0" equalAverage="0" bottom="0" percent="0" rank="0" text="" dxfId="0">
      <formula>10</formula>
    </cfRule>
  </conditionalFormatting>
  <conditionalFormatting sqref="J23">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9">
    <cfRule type="cellIs" priority="36" operator="greaterThan" aboveAverage="0" equalAverage="0" bottom="0" percent="0" rank="0" text="" dxfId="0">
      <formula>10</formula>
    </cfRule>
  </conditionalFormatting>
  <conditionalFormatting sqref="D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1" min="11" style="24" width="13.14"/>
    <col collapsed="false" customWidth="true" hidden="false" outlineLevel="0" max="12" min="12" style="24" width="9"/>
    <col collapsed="false" customWidth="false" hidden="false" outlineLevel="0" max="16384" min="13" style="25" width="10"/>
  </cols>
  <sheetData>
    <row r="1" s="34" customFormat="true" ht="17.25" hidden="false" customHeight="true" outlineLevel="0" collapsed="false">
      <c r="A1" s="2" t="s">
        <v>244</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66</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67</v>
      </c>
      <c r="B7" s="44" t="n">
        <v>44926</v>
      </c>
      <c r="C7" s="44" t="n">
        <v>44834</v>
      </c>
      <c r="D7" s="44" t="n">
        <v>44742</v>
      </c>
      <c r="E7" s="44" t="n">
        <v>44651</v>
      </c>
      <c r="F7" s="44" t="n">
        <v>44561</v>
      </c>
      <c r="G7" s="44" t="n">
        <v>44469</v>
      </c>
      <c r="H7" s="44" t="n">
        <v>44377</v>
      </c>
      <c r="I7" s="44" t="n">
        <v>44286</v>
      </c>
      <c r="J7" s="45" t="n">
        <v>44196</v>
      </c>
      <c r="K7" s="24"/>
    </row>
    <row r="8" customFormat="false" ht="12.75" hidden="false" customHeight="true" outlineLevel="0" collapsed="false">
      <c r="A8" s="240" t="s">
        <v>68</v>
      </c>
      <c r="B8" s="48" t="n">
        <v>13086.479</v>
      </c>
      <c r="C8" s="48" t="n">
        <v>11495.97521</v>
      </c>
      <c r="D8" s="48" t="n">
        <v>9843.97365</v>
      </c>
      <c r="E8" s="48" t="n">
        <v>9090.68423</v>
      </c>
      <c r="F8" s="48" t="n">
        <v>9358.60434</v>
      </c>
      <c r="G8" s="48" t="n">
        <v>9056.57336</v>
      </c>
      <c r="H8" s="48" t="n">
        <v>8714.84279</v>
      </c>
      <c r="I8" s="48" t="n">
        <v>7570.03524</v>
      </c>
      <c r="J8" s="49" t="n">
        <v>7349.28743</v>
      </c>
      <c r="L8" s="25"/>
    </row>
    <row r="9" customFormat="false" ht="12.75" hidden="false" customHeight="true" outlineLevel="0" collapsed="false">
      <c r="A9" s="240" t="s">
        <v>69</v>
      </c>
      <c r="B9" s="48" t="n">
        <v>1083.66434</v>
      </c>
      <c r="C9" s="48" t="n">
        <v>938.28364</v>
      </c>
      <c r="D9" s="48" t="n">
        <v>810.58891</v>
      </c>
      <c r="E9" s="48" t="n">
        <v>683.63144</v>
      </c>
      <c r="F9" s="48" t="n">
        <v>155.4808</v>
      </c>
      <c r="G9" s="48" t="n">
        <v>0</v>
      </c>
      <c r="H9" s="48" t="n">
        <v>0</v>
      </c>
      <c r="I9" s="48" t="n">
        <v>0</v>
      </c>
      <c r="J9" s="49" t="n">
        <v>0</v>
      </c>
      <c r="L9" s="25"/>
    </row>
    <row r="10" customFormat="false" ht="12.75" hidden="false" customHeight="true" outlineLevel="0" collapsed="false">
      <c r="A10" s="240" t="s">
        <v>253</v>
      </c>
      <c r="B10" s="48" t="n">
        <v>2673.13533</v>
      </c>
      <c r="C10" s="48" t="n">
        <v>2599.45566</v>
      </c>
      <c r="D10" s="48" t="n">
        <v>2665.30662</v>
      </c>
      <c r="E10" s="48" t="n">
        <v>1361.66095</v>
      </c>
      <c r="F10" s="48" t="n">
        <v>1344.53199</v>
      </c>
      <c r="G10" s="48" t="n">
        <v>1173.33435</v>
      </c>
      <c r="H10" s="48" t="n">
        <v>1051.27373</v>
      </c>
      <c r="I10" s="48" t="n">
        <v>1509.76878</v>
      </c>
      <c r="J10" s="49" t="n">
        <v>0</v>
      </c>
      <c r="L10" s="25"/>
    </row>
    <row r="11" customFormat="false" ht="12.75" hidden="false" customHeight="true" outlineLevel="0" collapsed="false">
      <c r="A11" s="240" t="s">
        <v>254</v>
      </c>
      <c r="B11" s="48" t="n">
        <v>8707.05383</v>
      </c>
      <c r="C11" s="48" t="n">
        <v>6875.81469</v>
      </c>
      <c r="D11" s="48" t="n">
        <v>4593.6467</v>
      </c>
      <c r="E11" s="48" t="n">
        <v>2904.36609</v>
      </c>
      <c r="F11" s="48" t="n">
        <v>2387.33357</v>
      </c>
      <c r="G11" s="48" t="n">
        <v>1634.31577</v>
      </c>
      <c r="H11" s="48" t="n">
        <v>681.69345</v>
      </c>
      <c r="I11" s="48" t="n">
        <v>27.93067</v>
      </c>
      <c r="J11" s="49" t="n">
        <v>0</v>
      </c>
      <c r="L11" s="25"/>
    </row>
    <row r="12" customFormat="false" ht="12.75" hidden="false" customHeight="true" outlineLevel="0" collapsed="false">
      <c r="A12" s="240" t="s">
        <v>255</v>
      </c>
      <c r="B12" s="48" t="n">
        <v>1498.11718</v>
      </c>
      <c r="C12" s="48" t="n">
        <v>1016.59737</v>
      </c>
      <c r="D12" s="48" t="n">
        <v>685.84337</v>
      </c>
      <c r="E12" s="48" t="n">
        <v>352.74328</v>
      </c>
      <c r="F12" s="48" t="n">
        <v>249.16122</v>
      </c>
      <c r="G12" s="48" t="n">
        <v>112.652</v>
      </c>
      <c r="H12" s="48" t="n">
        <v>23.48394</v>
      </c>
      <c r="I12" s="48" t="n">
        <v>0</v>
      </c>
      <c r="J12" s="49" t="n">
        <v>0</v>
      </c>
      <c r="L12" s="25"/>
    </row>
    <row r="13" customFormat="false" ht="12.75" hidden="false" customHeight="true" outlineLevel="1" collapsed="false">
      <c r="A13" s="175" t="s">
        <v>256</v>
      </c>
      <c r="B13" s="48" t="n">
        <v>0</v>
      </c>
      <c r="C13" s="48" t="n">
        <v>0</v>
      </c>
      <c r="D13" s="48" t="n">
        <v>0</v>
      </c>
      <c r="E13" s="48" t="n">
        <v>0</v>
      </c>
      <c r="F13" s="48" t="n">
        <v>0</v>
      </c>
      <c r="G13" s="48" t="n">
        <v>0</v>
      </c>
      <c r="H13" s="48" t="n">
        <v>0</v>
      </c>
      <c r="I13" s="48" t="n">
        <v>0</v>
      </c>
      <c r="J13" s="49" t="n">
        <v>0</v>
      </c>
      <c r="L13" s="25"/>
    </row>
    <row r="14" customFormat="false" ht="12.75" hidden="false" customHeight="true" outlineLevel="1" collapsed="false">
      <c r="A14" s="175" t="s">
        <v>257</v>
      </c>
      <c r="B14" s="48" t="n">
        <v>1575.99907</v>
      </c>
      <c r="C14" s="48" t="n">
        <v>1009.0255</v>
      </c>
      <c r="D14" s="48" t="n">
        <v>730.87745</v>
      </c>
      <c r="E14" s="48" t="n">
        <v>496.42264</v>
      </c>
      <c r="F14" s="48" t="n">
        <v>397.95404</v>
      </c>
      <c r="G14" s="48" t="n">
        <v>277.47976</v>
      </c>
      <c r="H14" s="48" t="n">
        <v>158.56808</v>
      </c>
      <c r="I14" s="48" t="n">
        <v>31.75472</v>
      </c>
      <c r="J14" s="49" t="n">
        <v>0.3596</v>
      </c>
      <c r="L14" s="25"/>
    </row>
    <row r="15" customFormat="false" ht="12.75" hidden="false" customHeight="true" outlineLevel="0" collapsed="false">
      <c r="A15" s="240" t="s">
        <v>73</v>
      </c>
      <c r="B15" s="48" t="n">
        <v>1575.99907</v>
      </c>
      <c r="C15" s="48" t="n">
        <v>1009.0255</v>
      </c>
      <c r="D15" s="48" t="n">
        <v>730.87745</v>
      </c>
      <c r="E15" s="48" t="n">
        <v>496.42264</v>
      </c>
      <c r="F15" s="48" t="n">
        <v>397.95404</v>
      </c>
      <c r="G15" s="48" t="n">
        <v>277.47976</v>
      </c>
      <c r="H15" s="48" t="n">
        <v>158.56808</v>
      </c>
      <c r="I15" s="48" t="n">
        <v>31.75472</v>
      </c>
      <c r="J15" s="49" t="n">
        <v>0.3596</v>
      </c>
      <c r="L15" s="25"/>
    </row>
    <row r="16" s="53" customFormat="true" ht="12.75" hidden="false" customHeight="true" outlineLevel="0" collapsed="false">
      <c r="A16" s="172" t="s">
        <v>208</v>
      </c>
      <c r="B16" s="232" t="n">
        <v>28624.44875</v>
      </c>
      <c r="C16" s="232" t="n">
        <v>23935.15207</v>
      </c>
      <c r="D16" s="232" t="n">
        <v>19330.2367</v>
      </c>
      <c r="E16" s="232" t="n">
        <v>14889.50863</v>
      </c>
      <c r="F16" s="232" t="n">
        <v>13893.06596</v>
      </c>
      <c r="G16" s="232" t="n">
        <v>12254.35524</v>
      </c>
      <c r="H16" s="232" t="n">
        <v>10629.86199</v>
      </c>
      <c r="I16" s="232" t="n">
        <v>9139.48941</v>
      </c>
      <c r="J16" s="233" t="n">
        <v>7349.64703</v>
      </c>
      <c r="K16" s="24"/>
    </row>
    <row r="17" customFormat="false" ht="12.75" hidden="false" customHeight="true" outlineLevel="1" collapsed="false">
      <c r="A17" s="175" t="s">
        <v>210</v>
      </c>
      <c r="B17" s="48" t="n">
        <v>0</v>
      </c>
      <c r="C17" s="48" t="n">
        <v>0</v>
      </c>
      <c r="D17" s="48" t="n">
        <v>0</v>
      </c>
      <c r="E17" s="48" t="n">
        <v>0</v>
      </c>
      <c r="F17" s="48" t="n">
        <v>0</v>
      </c>
      <c r="G17" s="48" t="n">
        <v>0</v>
      </c>
      <c r="H17" s="48" t="n">
        <v>0</v>
      </c>
      <c r="I17" s="48" t="n">
        <v>0</v>
      </c>
      <c r="J17" s="49" t="n">
        <v>0</v>
      </c>
      <c r="L17" s="25"/>
    </row>
    <row r="18" customFormat="false" ht="12.75" hidden="false" customHeight="true" outlineLevel="1" collapsed="false">
      <c r="A18" s="175" t="s">
        <v>211</v>
      </c>
      <c r="B18" s="48" t="n">
        <v>1267.84925</v>
      </c>
      <c r="C18" s="48" t="n">
        <v>1250.43457</v>
      </c>
      <c r="D18" s="48" t="n">
        <v>1153.5783</v>
      </c>
      <c r="E18" s="48" t="n">
        <v>1107.01961</v>
      </c>
      <c r="F18" s="48" t="n">
        <v>965.82728</v>
      </c>
      <c r="G18" s="48" t="n">
        <v>799.82298</v>
      </c>
      <c r="H18" s="48" t="n">
        <v>621.76463</v>
      </c>
      <c r="I18" s="48" t="n">
        <v>402.35963</v>
      </c>
      <c r="J18" s="49" t="n">
        <v>232.99117</v>
      </c>
      <c r="L18" s="25"/>
    </row>
    <row r="19" customFormat="false" ht="12.75" hidden="false" customHeight="true" outlineLevel="0" collapsed="false">
      <c r="A19" s="240" t="s">
        <v>150</v>
      </c>
      <c r="B19" s="48" t="n">
        <v>1267.84925</v>
      </c>
      <c r="C19" s="48" t="n">
        <v>1250.43457</v>
      </c>
      <c r="D19" s="48" t="n">
        <v>1153.5783</v>
      </c>
      <c r="E19" s="48" t="n">
        <v>1107.01961</v>
      </c>
      <c r="F19" s="48" t="n">
        <v>965.82728</v>
      </c>
      <c r="G19" s="48" t="n">
        <v>799.82298</v>
      </c>
      <c r="H19" s="48" t="n">
        <v>621.76463</v>
      </c>
      <c r="I19" s="48" t="n">
        <v>402.35963</v>
      </c>
      <c r="J19" s="49" t="n">
        <v>232.99117</v>
      </c>
      <c r="L19" s="25"/>
    </row>
    <row r="20" s="53" customFormat="true" ht="12.75" hidden="false" customHeight="true" outlineLevel="0" collapsed="false">
      <c r="A20" s="172" t="s">
        <v>212</v>
      </c>
      <c r="B20" s="232" t="n">
        <v>1267.84925</v>
      </c>
      <c r="C20" s="232" t="n">
        <v>1250.43457</v>
      </c>
      <c r="D20" s="232" t="n">
        <v>1153.5783</v>
      </c>
      <c r="E20" s="232" t="n">
        <v>1107.01961</v>
      </c>
      <c r="F20" s="232" t="n">
        <v>965.82728</v>
      </c>
      <c r="G20" s="232" t="n">
        <v>799.82298</v>
      </c>
      <c r="H20" s="232" t="n">
        <v>621.76463</v>
      </c>
      <c r="I20" s="232" t="n">
        <v>402.35963</v>
      </c>
      <c r="J20" s="233" t="n">
        <v>232.99117</v>
      </c>
      <c r="K20" s="24"/>
    </row>
    <row r="21" customFormat="false" ht="12.75" hidden="false" customHeight="true" outlineLevel="0" collapsed="false">
      <c r="A21" s="76" t="s">
        <v>74</v>
      </c>
      <c r="B21" s="57" t="n">
        <v>29892.298</v>
      </c>
      <c r="C21" s="57" t="n">
        <v>25185.58664</v>
      </c>
      <c r="D21" s="57" t="n">
        <v>20483.815</v>
      </c>
      <c r="E21" s="57" t="n">
        <v>15996.52824</v>
      </c>
      <c r="F21" s="57" t="n">
        <v>14858.89324</v>
      </c>
      <c r="G21" s="57" t="n">
        <v>13054.17822</v>
      </c>
      <c r="H21" s="57" t="n">
        <v>11251.62662</v>
      </c>
      <c r="I21" s="57" t="n">
        <v>9541.84904</v>
      </c>
      <c r="J21" s="58" t="n">
        <v>7582.6382</v>
      </c>
    </row>
    <row r="22" customFormat="false" ht="12.75" hidden="false" customHeight="true" outlineLevel="1" collapsed="false">
      <c r="A22" s="77" t="s">
        <v>258</v>
      </c>
      <c r="B22" s="259" t="n">
        <v>0</v>
      </c>
      <c r="C22" s="259" t="n">
        <v>0</v>
      </c>
      <c r="D22" s="259" t="n">
        <v>0</v>
      </c>
      <c r="E22" s="259" t="n">
        <v>0</v>
      </c>
      <c r="F22" s="259"/>
      <c r="G22" s="259"/>
      <c r="H22" s="259"/>
      <c r="I22" s="259"/>
      <c r="J22" s="260"/>
    </row>
    <row r="23" customFormat="false" ht="12.75" hidden="false" customHeight="true" outlineLevel="1" collapsed="false">
      <c r="A23" s="77" t="s">
        <v>259</v>
      </c>
      <c r="B23" s="259" t="n">
        <v>14062.4233</v>
      </c>
      <c r="C23" s="259" t="n">
        <v>10895.89197</v>
      </c>
      <c r="D23" s="259" t="n">
        <v>8344.2693</v>
      </c>
      <c r="E23" s="259" t="n">
        <v>5329.21392</v>
      </c>
      <c r="F23" s="259" t="n">
        <v>4777.81113</v>
      </c>
      <c r="G23" s="259" t="n">
        <v>3930.85189</v>
      </c>
      <c r="H23" s="259" t="n">
        <v>3159.93785</v>
      </c>
      <c r="I23" s="259" t="n">
        <v>2035.9819</v>
      </c>
      <c r="J23" s="260" t="n">
        <v>0</v>
      </c>
    </row>
    <row r="24" customFormat="false" ht="12" hidden="false" customHeight="true" outlineLevel="0" collapsed="false">
      <c r="A24" s="258" t="s">
        <v>260</v>
      </c>
      <c r="B24" s="48" t="n">
        <v>14062.4233</v>
      </c>
      <c r="C24" s="48" t="n">
        <v>10895.89197</v>
      </c>
      <c r="D24" s="48" t="n">
        <v>8344.2693</v>
      </c>
      <c r="E24" s="48" t="n">
        <v>5329.21392</v>
      </c>
      <c r="F24" s="48" t="n">
        <v>4777.81113</v>
      </c>
      <c r="G24" s="48" t="n">
        <v>3930.85189</v>
      </c>
      <c r="H24" s="48" t="n">
        <v>3159.93785</v>
      </c>
      <c r="I24" s="48" t="n">
        <v>2035.9819</v>
      </c>
      <c r="J24" s="49" t="n">
        <v>0</v>
      </c>
    </row>
    <row r="25" customFormat="false" ht="12" hidden="false" customHeight="true" outlineLevel="0" collapsed="false">
      <c r="A25" s="258" t="s">
        <v>261</v>
      </c>
      <c r="B25" s="48" t="n">
        <v>202.49985</v>
      </c>
      <c r="C25" s="48" t="n">
        <v>152.76914</v>
      </c>
      <c r="D25" s="48" t="n">
        <v>103.97976</v>
      </c>
      <c r="E25" s="48" t="n">
        <v>51.49194</v>
      </c>
      <c r="F25" s="48" t="n">
        <v>35.62315</v>
      </c>
      <c r="G25" s="48" t="n">
        <v>14.2736</v>
      </c>
      <c r="H25" s="48" t="n">
        <v>3.15753</v>
      </c>
      <c r="I25" s="48" t="n">
        <v>0</v>
      </c>
      <c r="J25" s="49" t="n">
        <v>0</v>
      </c>
    </row>
    <row r="26" customFormat="false" ht="12" hidden="false" customHeight="true" outlineLevel="0" collapsed="false">
      <c r="A26" s="258" t="s">
        <v>262</v>
      </c>
      <c r="B26" s="48" t="n">
        <v>2797.85589</v>
      </c>
      <c r="C26" s="48" t="n">
        <v>2088.54231</v>
      </c>
      <c r="D26" s="48" t="n">
        <v>1256.92618</v>
      </c>
      <c r="E26" s="48" t="n">
        <v>579.03943</v>
      </c>
      <c r="F26" s="48" t="n">
        <v>486.04213</v>
      </c>
      <c r="G26" s="48" t="n">
        <v>340.26517</v>
      </c>
      <c r="H26" s="48" t="n">
        <v>134.75406</v>
      </c>
      <c r="I26" s="48" t="n">
        <v>36.1119</v>
      </c>
      <c r="J26" s="49" t="n">
        <v>0</v>
      </c>
    </row>
    <row r="27" customFormat="false" ht="12" hidden="false" customHeight="true" outlineLevel="1" collapsed="false">
      <c r="A27" s="77" t="s">
        <v>214</v>
      </c>
      <c r="B27" s="48" t="n">
        <v>315.23232</v>
      </c>
      <c r="C27" s="48" t="n">
        <v>82.4377</v>
      </c>
      <c r="D27" s="48" t="n">
        <v>120.4992</v>
      </c>
      <c r="E27" s="48" t="n">
        <v>168.72181</v>
      </c>
      <c r="F27" s="48" t="n">
        <v>69.60189</v>
      </c>
      <c r="G27" s="48" t="n">
        <v>64.52419</v>
      </c>
      <c r="H27" s="48" t="n">
        <v>61.95315</v>
      </c>
      <c r="I27" s="48" t="n">
        <v>63.44302</v>
      </c>
      <c r="J27" s="49" t="n">
        <v>22.88204</v>
      </c>
    </row>
    <row r="28" customFormat="false" ht="12" hidden="false" customHeight="true" outlineLevel="1" collapsed="false">
      <c r="A28" s="77" t="s">
        <v>215</v>
      </c>
      <c r="B28" s="48" t="n">
        <v>150.31284</v>
      </c>
      <c r="C28" s="48" t="n">
        <v>142.90301</v>
      </c>
      <c r="D28" s="48" t="n">
        <v>126.16261</v>
      </c>
      <c r="E28" s="48" t="n">
        <v>112.55653</v>
      </c>
      <c r="F28" s="48" t="n">
        <v>103.85501</v>
      </c>
      <c r="G28" s="48" t="n">
        <v>94.59604</v>
      </c>
      <c r="H28" s="48" t="n">
        <v>85.86232</v>
      </c>
      <c r="I28" s="48" t="n">
        <v>63.7683</v>
      </c>
      <c r="J28" s="49" t="n">
        <v>48.02553</v>
      </c>
    </row>
    <row r="29" customFormat="false" ht="12" hidden="false" customHeight="true" outlineLevel="1" collapsed="false">
      <c r="A29" s="77" t="s">
        <v>216</v>
      </c>
      <c r="B29" s="48" t="n">
        <v>170.92468</v>
      </c>
      <c r="C29" s="48" t="n">
        <v>127.88389</v>
      </c>
      <c r="D29" s="48" t="n">
        <v>162.27381</v>
      </c>
      <c r="E29" s="48" t="n">
        <v>146.17254</v>
      </c>
      <c r="F29" s="48" t="n">
        <v>111.91847</v>
      </c>
      <c r="G29" s="48" t="n">
        <v>101.66501</v>
      </c>
      <c r="H29" s="48" t="n">
        <v>122.23472</v>
      </c>
      <c r="I29" s="48" t="n">
        <v>87.98955</v>
      </c>
      <c r="J29" s="49" t="n">
        <v>62.23941</v>
      </c>
    </row>
    <row r="30" customFormat="false" ht="12" hidden="false" customHeight="true" outlineLevel="1" collapsed="false">
      <c r="A30" s="77" t="s">
        <v>263</v>
      </c>
      <c r="B30" s="48" t="n">
        <v>6348.4423</v>
      </c>
      <c r="C30" s="48" t="n">
        <v>5350.82291</v>
      </c>
      <c r="D30" s="48" t="n">
        <v>4426.73848</v>
      </c>
      <c r="E30" s="48" t="n">
        <v>3450.09971</v>
      </c>
      <c r="F30" s="48" t="n">
        <v>2626.68308</v>
      </c>
      <c r="G30" s="48" t="n">
        <v>1574.25866</v>
      </c>
      <c r="H30" s="48" t="n">
        <v>613.6942</v>
      </c>
      <c r="I30" s="48" t="n">
        <v>78.49381</v>
      </c>
      <c r="J30" s="49" t="n">
        <v>0</v>
      </c>
    </row>
    <row r="31" customFormat="false" ht="12" hidden="false" customHeight="true" outlineLevel="1" collapsed="false">
      <c r="A31" s="77" t="s">
        <v>217</v>
      </c>
      <c r="B31" s="48" t="n">
        <v>0</v>
      </c>
      <c r="C31" s="48" t="n">
        <v>0</v>
      </c>
      <c r="D31" s="48" t="n">
        <v>0</v>
      </c>
      <c r="E31" s="48" t="n">
        <v>0</v>
      </c>
      <c r="F31" s="48" t="n">
        <v>0</v>
      </c>
      <c r="G31" s="48" t="n">
        <v>79.8</v>
      </c>
      <c r="H31" s="48" t="n">
        <v>0</v>
      </c>
      <c r="I31" s="48" t="n">
        <v>0</v>
      </c>
      <c r="J31" s="49" t="n">
        <v>0</v>
      </c>
    </row>
    <row r="32" customFormat="false" ht="12.75" hidden="false" customHeight="true" outlineLevel="0" collapsed="false">
      <c r="A32" s="240" t="s">
        <v>80</v>
      </c>
      <c r="B32" s="48" t="n">
        <v>6984.91214</v>
      </c>
      <c r="C32" s="48" t="n">
        <v>5704.04751</v>
      </c>
      <c r="D32" s="48" t="n">
        <v>4835.6741</v>
      </c>
      <c r="E32" s="48" t="n">
        <v>3877.55059</v>
      </c>
      <c r="F32" s="48" t="n">
        <v>2912.05845</v>
      </c>
      <c r="G32" s="48" t="n">
        <v>1914.8439</v>
      </c>
      <c r="H32" s="48" t="n">
        <v>883.74439</v>
      </c>
      <c r="I32" s="48" t="n">
        <v>293.69468</v>
      </c>
      <c r="J32" s="49" t="n">
        <v>133.14698</v>
      </c>
      <c r="L32" s="25"/>
    </row>
    <row r="33" customFormat="false" ht="12.75" hidden="false" customHeight="true" outlineLevel="0" collapsed="false">
      <c r="A33" s="240" t="s">
        <v>81</v>
      </c>
      <c r="B33" s="48" t="n">
        <v>766.64587</v>
      </c>
      <c r="C33" s="48" t="n">
        <v>750.70834</v>
      </c>
      <c r="D33" s="48" t="n">
        <v>0</v>
      </c>
      <c r="E33" s="48" t="n">
        <v>0</v>
      </c>
      <c r="F33" s="48" t="n">
        <v>0</v>
      </c>
      <c r="G33" s="48" t="n">
        <v>0</v>
      </c>
      <c r="H33" s="48" t="n">
        <v>0</v>
      </c>
      <c r="I33" s="48" t="n">
        <v>0</v>
      </c>
      <c r="J33" s="49" t="n">
        <v>0</v>
      </c>
      <c r="L33" s="25"/>
    </row>
    <row r="34" customFormat="false" ht="12.75" hidden="false" customHeight="true" outlineLevel="0" collapsed="false">
      <c r="A34" s="76" t="s">
        <v>82</v>
      </c>
      <c r="B34" s="57" t="n">
        <v>24814.33705</v>
      </c>
      <c r="C34" s="57" t="n">
        <v>19591.95927</v>
      </c>
      <c r="D34" s="57" t="n">
        <v>14540.84934</v>
      </c>
      <c r="E34" s="57" t="n">
        <v>9837.29588</v>
      </c>
      <c r="F34" s="57" t="n">
        <v>8211.53486</v>
      </c>
      <c r="G34" s="57" t="n">
        <v>6200.23456</v>
      </c>
      <c r="H34" s="57" t="n">
        <v>4181.59383</v>
      </c>
      <c r="I34" s="57" t="n">
        <v>2365.78848</v>
      </c>
      <c r="J34" s="58" t="n">
        <v>133.14698</v>
      </c>
    </row>
    <row r="35" customFormat="false" ht="12.75" hidden="false" customHeight="true" outlineLevel="0" collapsed="false">
      <c r="A35" s="258" t="s">
        <v>218</v>
      </c>
      <c r="B35" s="48" t="n">
        <v>8000</v>
      </c>
      <c r="C35" s="48" t="n">
        <v>8000</v>
      </c>
      <c r="D35" s="48" t="n">
        <v>8000</v>
      </c>
      <c r="E35" s="48" t="n">
        <v>8000</v>
      </c>
      <c r="F35" s="48" t="n">
        <v>8000</v>
      </c>
      <c r="G35" s="48" t="n">
        <v>8000</v>
      </c>
      <c r="H35" s="48" t="n">
        <v>8000</v>
      </c>
      <c r="I35" s="48" t="n">
        <v>8000</v>
      </c>
      <c r="J35" s="49" t="n">
        <v>8000</v>
      </c>
    </row>
    <row r="36" customFormat="false" ht="12.75" hidden="false" customHeight="true" outlineLevel="0" collapsed="false">
      <c r="A36" s="258" t="s">
        <v>219</v>
      </c>
      <c r="B36" s="48" t="n">
        <v>0</v>
      </c>
      <c r="C36" s="48" t="n">
        <v>0</v>
      </c>
      <c r="D36" s="48" t="n">
        <v>0</v>
      </c>
      <c r="E36" s="48" t="n">
        <v>0</v>
      </c>
      <c r="F36" s="48" t="n">
        <v>0</v>
      </c>
      <c r="G36" s="48" t="n">
        <v>0</v>
      </c>
      <c r="H36" s="48" t="n">
        <v>0</v>
      </c>
      <c r="I36" s="48" t="n">
        <v>0</v>
      </c>
      <c r="J36" s="49" t="n">
        <v>0</v>
      </c>
    </row>
    <row r="37" customFormat="false" ht="12.75" hidden="false" customHeight="true" outlineLevel="0" collapsed="false">
      <c r="A37" s="258" t="s">
        <v>220</v>
      </c>
      <c r="B37" s="48" t="n">
        <v>144.64993</v>
      </c>
      <c r="C37" s="48" t="n">
        <v>133.31659</v>
      </c>
      <c r="D37" s="48" t="n">
        <v>50.4444</v>
      </c>
      <c r="E37" s="48" t="n">
        <v>31.36107</v>
      </c>
      <c r="F37" s="48" t="n">
        <v>20.8333</v>
      </c>
      <c r="G37" s="48" t="n">
        <v>14.58331</v>
      </c>
      <c r="H37" s="48" t="n">
        <v>8.33332</v>
      </c>
      <c r="I37" s="48" t="n">
        <v>2.08333</v>
      </c>
      <c r="J37" s="49" t="n">
        <v>0</v>
      </c>
    </row>
    <row r="38" customFormat="false" ht="12.75" hidden="false" customHeight="true" outlineLevel="0" collapsed="false">
      <c r="A38" s="258" t="s">
        <v>221</v>
      </c>
      <c r="B38" s="48" t="n">
        <v>-1373.47492</v>
      </c>
      <c r="C38" s="48" t="n">
        <v>-1373.47492</v>
      </c>
      <c r="D38" s="48" t="n">
        <v>-1373.47492</v>
      </c>
      <c r="E38" s="48" t="n">
        <v>-1373.47492</v>
      </c>
      <c r="F38" s="48" t="n">
        <v>-550.50878</v>
      </c>
      <c r="G38" s="48" t="n">
        <v>-550.50878</v>
      </c>
      <c r="H38" s="48" t="n">
        <v>-550.50878</v>
      </c>
      <c r="I38" s="48" t="n">
        <v>-550.50878</v>
      </c>
      <c r="J38" s="49" t="n">
        <v>0</v>
      </c>
    </row>
    <row r="39" customFormat="false" ht="12.75" hidden="false" customHeight="true" outlineLevel="0" collapsed="false">
      <c r="A39" s="258" t="s">
        <v>222</v>
      </c>
      <c r="B39" s="48" t="n">
        <v>-1693.21406</v>
      </c>
      <c r="C39" s="48" t="n">
        <v>-1166.2143</v>
      </c>
      <c r="D39" s="48" t="n">
        <v>-734.00382</v>
      </c>
      <c r="E39" s="48" t="n">
        <v>-498.65379</v>
      </c>
      <c r="F39" s="48" t="n">
        <v>-822.96614</v>
      </c>
      <c r="G39" s="48" t="n">
        <v>-610.13087</v>
      </c>
      <c r="H39" s="48" t="n">
        <v>-387.79175</v>
      </c>
      <c r="I39" s="48" t="n">
        <v>-275.51399</v>
      </c>
      <c r="J39" s="49" t="n">
        <v>-550.50878</v>
      </c>
    </row>
    <row r="40" customFormat="false" ht="12.75" hidden="false" customHeight="true" outlineLevel="0" collapsed="false">
      <c r="A40" s="277" t="s">
        <v>223</v>
      </c>
      <c r="B40" s="278" t="n">
        <v>5077.96095</v>
      </c>
      <c r="C40" s="278" t="n">
        <v>5593.62737</v>
      </c>
      <c r="D40" s="278" t="n">
        <v>5942.96566</v>
      </c>
      <c r="E40" s="278" t="n">
        <v>6159.23236</v>
      </c>
      <c r="F40" s="278" t="n">
        <v>6647.35838</v>
      </c>
      <c r="G40" s="278" t="n">
        <v>6853.94366</v>
      </c>
      <c r="H40" s="278" t="n">
        <v>7070.03279</v>
      </c>
      <c r="I40" s="278" t="n">
        <v>7176.06056</v>
      </c>
      <c r="J40" s="279" t="n">
        <v>7449.49122</v>
      </c>
      <c r="L40" s="198"/>
    </row>
    <row r="41" customFormat="false" ht="12.75" hidden="false" customHeight="true" outlineLevel="0" collapsed="false">
      <c r="A41" s="76" t="s">
        <v>85</v>
      </c>
      <c r="B41" s="57" t="n">
        <v>29892.298</v>
      </c>
      <c r="C41" s="57" t="n">
        <v>25185.58664</v>
      </c>
      <c r="D41" s="57" t="n">
        <v>20483.815</v>
      </c>
      <c r="E41" s="57" t="n">
        <v>15996.52824</v>
      </c>
      <c r="F41" s="57" t="n">
        <v>14858.89324</v>
      </c>
      <c r="G41" s="57" t="n">
        <v>13054.17822</v>
      </c>
      <c r="H41" s="57" t="n">
        <v>11251.62662</v>
      </c>
      <c r="I41" s="57" t="n">
        <v>9541.84904</v>
      </c>
      <c r="J41" s="58" t="n">
        <v>7582.6382</v>
      </c>
    </row>
    <row r="42" customFormat="false" ht="12.75" hidden="false" customHeight="true" outlineLevel="0" collapsed="false">
      <c r="A42" s="234"/>
      <c r="B42" s="235"/>
      <c r="C42" s="235"/>
      <c r="D42" s="235"/>
      <c r="E42" s="235"/>
      <c r="F42" s="235"/>
      <c r="G42" s="235"/>
      <c r="H42" s="235"/>
      <c r="I42" s="235"/>
      <c r="J42" s="235"/>
    </row>
    <row r="43" s="69" customFormat="true" ht="12.75" hidden="false" customHeight="true" outlineLevel="0" collapsed="false">
      <c r="A43" s="38"/>
      <c r="B43" s="38"/>
      <c r="C43" s="38"/>
      <c r="D43" s="38"/>
      <c r="E43" s="38"/>
      <c r="F43" s="38"/>
      <c r="G43" s="38"/>
      <c r="H43" s="38"/>
      <c r="I43" s="38"/>
      <c r="J43" s="38"/>
    </row>
    <row r="44" customFormat="false" ht="18" hidden="false" customHeight="false" outlineLevel="0" collapsed="false">
      <c r="A44" s="42" t="s">
        <v>86</v>
      </c>
      <c r="B44" s="40"/>
      <c r="C44" s="40"/>
      <c r="D44" s="40"/>
      <c r="E44" s="40"/>
      <c r="F44" s="25"/>
    </row>
    <row r="45" customFormat="false" ht="12" hidden="false" customHeight="true" outlineLevel="0" collapsed="false">
      <c r="B45" s="24"/>
      <c r="C45" s="24"/>
    </row>
    <row r="46" customFormat="false" ht="12" hidden="false" customHeight="true" outlineLevel="0" collapsed="false">
      <c r="A46" s="43" t="s">
        <v>67</v>
      </c>
      <c r="B46" s="44" t="n">
        <v>44926</v>
      </c>
      <c r="C46" s="44" t="n">
        <v>44561</v>
      </c>
      <c r="D46" s="44" t="n">
        <v>44196</v>
      </c>
      <c r="E46" s="44" t="n">
        <v>43830</v>
      </c>
      <c r="F46" s="45" t="n">
        <v>43465</v>
      </c>
    </row>
    <row r="47" customFormat="false" ht="12" hidden="false" customHeight="true" outlineLevel="0" collapsed="false">
      <c r="A47" s="240" t="s">
        <v>68</v>
      </c>
      <c r="B47" s="48" t="n">
        <v>13086.479</v>
      </c>
      <c r="C47" s="48" t="n">
        <v>9358.60434</v>
      </c>
      <c r="D47" s="48" t="n">
        <v>7349.28743</v>
      </c>
      <c r="E47" s="48"/>
      <c r="F47" s="49"/>
    </row>
    <row r="48" customFormat="false" ht="12" hidden="false" customHeight="true" outlineLevel="0" collapsed="false">
      <c r="A48" s="240" t="s">
        <v>69</v>
      </c>
      <c r="B48" s="48" t="n">
        <v>1083.66434</v>
      </c>
      <c r="C48" s="48" t="n">
        <v>155.4808</v>
      </c>
      <c r="D48" s="48" t="n">
        <v>0</v>
      </c>
      <c r="E48" s="48"/>
      <c r="F48" s="49"/>
    </row>
    <row r="49" customFormat="false" ht="12" hidden="false" customHeight="true" outlineLevel="0" collapsed="false">
      <c r="A49" s="240" t="s">
        <v>253</v>
      </c>
      <c r="B49" s="48" t="n">
        <v>2673.13533</v>
      </c>
      <c r="C49" s="48" t="n">
        <v>1344.53199</v>
      </c>
      <c r="D49" s="48" t="n">
        <v>0</v>
      </c>
      <c r="E49" s="48"/>
      <c r="F49" s="49"/>
    </row>
    <row r="50" customFormat="false" ht="12" hidden="false" customHeight="true" outlineLevel="0" collapsed="false">
      <c r="A50" s="240" t="s">
        <v>254</v>
      </c>
      <c r="B50" s="48" t="n">
        <v>8707.05383</v>
      </c>
      <c r="C50" s="48" t="n">
        <v>2387.33357</v>
      </c>
      <c r="D50" s="48" t="n">
        <v>0</v>
      </c>
      <c r="E50" s="48"/>
      <c r="F50" s="49"/>
    </row>
    <row r="51" customFormat="false" ht="12" hidden="false" customHeight="true" outlineLevel="0" collapsed="false">
      <c r="A51" s="240" t="s">
        <v>255</v>
      </c>
      <c r="B51" s="48" t="n">
        <v>1498.11718</v>
      </c>
      <c r="C51" s="48" t="n">
        <v>249.16122</v>
      </c>
      <c r="D51" s="48" t="n">
        <v>0</v>
      </c>
      <c r="E51" s="48"/>
      <c r="F51" s="49"/>
    </row>
    <row r="52" customFormat="false" ht="12" hidden="false" customHeight="true" outlineLevel="1" collapsed="false">
      <c r="A52" s="175" t="s">
        <v>256</v>
      </c>
      <c r="B52" s="48" t="n">
        <v>0</v>
      </c>
      <c r="C52" s="48" t="n">
        <v>0</v>
      </c>
      <c r="D52" s="48" t="n">
        <v>0</v>
      </c>
      <c r="E52" s="48"/>
      <c r="F52" s="49"/>
    </row>
    <row r="53" customFormat="false" ht="12" hidden="false" customHeight="true" outlineLevel="1" collapsed="false">
      <c r="A53" s="175" t="s">
        <v>257</v>
      </c>
      <c r="B53" s="48" t="n">
        <v>1575.99907</v>
      </c>
      <c r="C53" s="48" t="n">
        <v>397.95404</v>
      </c>
      <c r="D53" s="48" t="n">
        <v>0.3596</v>
      </c>
      <c r="E53" s="48"/>
      <c r="F53" s="49"/>
    </row>
    <row r="54" customFormat="false" ht="12" hidden="false" customHeight="true" outlineLevel="0" collapsed="false">
      <c r="A54" s="240" t="s">
        <v>73</v>
      </c>
      <c r="B54" s="48" t="n">
        <v>1575.99907</v>
      </c>
      <c r="C54" s="48" t="n">
        <v>397.95404</v>
      </c>
      <c r="D54" s="48" t="n">
        <v>0.3596</v>
      </c>
      <c r="E54" s="48"/>
      <c r="F54" s="49"/>
    </row>
    <row r="55" customFormat="false" ht="12" hidden="false" customHeight="true" outlineLevel="0" collapsed="false">
      <c r="A55" s="172" t="s">
        <v>208</v>
      </c>
      <c r="B55" s="232" t="n">
        <v>28624.44875</v>
      </c>
      <c r="C55" s="232" t="n">
        <v>13893.06596</v>
      </c>
      <c r="D55" s="232" t="n">
        <v>7349.64703</v>
      </c>
      <c r="E55" s="232"/>
      <c r="F55" s="233"/>
    </row>
    <row r="56" customFormat="false" ht="12" hidden="false" customHeight="true" outlineLevel="1" collapsed="false">
      <c r="A56" s="175" t="s">
        <v>210</v>
      </c>
      <c r="B56" s="48" t="n">
        <v>0</v>
      </c>
      <c r="C56" s="48" t="n">
        <v>0</v>
      </c>
      <c r="D56" s="48" t="n">
        <v>0</v>
      </c>
      <c r="E56" s="48"/>
      <c r="F56" s="49"/>
    </row>
    <row r="57" customFormat="false" ht="12" hidden="false" customHeight="true" outlineLevel="1" collapsed="false">
      <c r="A57" s="175" t="s">
        <v>211</v>
      </c>
      <c r="B57" s="48" t="n">
        <v>1267.84925</v>
      </c>
      <c r="C57" s="48" t="n">
        <v>965.82728</v>
      </c>
      <c r="D57" s="48" t="n">
        <v>232.99117</v>
      </c>
      <c r="E57" s="48"/>
      <c r="F57" s="49"/>
    </row>
    <row r="58" customFormat="false" ht="12" hidden="false" customHeight="true" outlineLevel="0" collapsed="false">
      <c r="A58" s="240" t="s">
        <v>150</v>
      </c>
      <c r="B58" s="48" t="n">
        <v>1267.84925</v>
      </c>
      <c r="C58" s="48" t="n">
        <v>965.82728</v>
      </c>
      <c r="D58" s="48" t="n">
        <v>232.99117</v>
      </c>
      <c r="E58" s="48"/>
      <c r="F58" s="49"/>
    </row>
    <row r="59" customFormat="false" ht="12" hidden="false" customHeight="true" outlineLevel="0" collapsed="false">
      <c r="A59" s="172" t="s">
        <v>212</v>
      </c>
      <c r="B59" s="232" t="n">
        <v>1267.84925</v>
      </c>
      <c r="C59" s="232" t="n">
        <v>965.82728</v>
      </c>
      <c r="D59" s="232" t="n">
        <v>232.99117</v>
      </c>
      <c r="E59" s="232"/>
      <c r="F59" s="233"/>
    </row>
    <row r="60" customFormat="false" ht="12" hidden="false" customHeight="true" outlineLevel="0" collapsed="false">
      <c r="A60" s="76" t="s">
        <v>74</v>
      </c>
      <c r="B60" s="57" t="n">
        <v>29892.298</v>
      </c>
      <c r="C60" s="57" t="n">
        <v>14858.89324</v>
      </c>
      <c r="D60" s="57" t="n">
        <v>7582.6382</v>
      </c>
      <c r="E60" s="57"/>
      <c r="F60" s="58"/>
    </row>
    <row r="61" customFormat="false" ht="12" hidden="false" customHeight="true" outlineLevel="1" collapsed="false">
      <c r="A61" s="77" t="s">
        <v>258</v>
      </c>
      <c r="B61" s="259" t="n">
        <v>0</v>
      </c>
      <c r="C61" s="259" t="n">
        <v>0</v>
      </c>
      <c r="D61" s="259" t="n">
        <v>0</v>
      </c>
      <c r="E61" s="259"/>
      <c r="F61" s="260"/>
    </row>
    <row r="62" customFormat="false" ht="12" hidden="false" customHeight="true" outlineLevel="1" collapsed="false">
      <c r="A62" s="77" t="s">
        <v>259</v>
      </c>
      <c r="B62" s="259" t="n">
        <v>14062.4233</v>
      </c>
      <c r="C62" s="259" t="n">
        <v>4777.81113</v>
      </c>
      <c r="D62" s="259" t="n">
        <v>0</v>
      </c>
      <c r="E62" s="259"/>
      <c r="F62" s="260"/>
    </row>
    <row r="63" customFormat="false" ht="12" hidden="false" customHeight="true" outlineLevel="0" collapsed="false">
      <c r="A63" s="258" t="s">
        <v>260</v>
      </c>
      <c r="B63" s="51" t="n">
        <v>14062.4233</v>
      </c>
      <c r="C63" s="51" t="n">
        <v>4777.81113</v>
      </c>
      <c r="D63" s="51" t="n">
        <v>0</v>
      </c>
      <c r="E63" s="51"/>
      <c r="F63" s="52"/>
    </row>
    <row r="64" customFormat="false" ht="12" hidden="false" customHeight="true" outlineLevel="0" collapsed="false">
      <c r="A64" s="258" t="s">
        <v>261</v>
      </c>
      <c r="B64" s="48" t="n">
        <v>202.49985</v>
      </c>
      <c r="C64" s="48" t="n">
        <v>35.62315</v>
      </c>
      <c r="D64" s="48" t="n">
        <v>0</v>
      </c>
      <c r="E64" s="48"/>
      <c r="F64" s="49"/>
    </row>
    <row r="65" customFormat="false" ht="12" hidden="false" customHeight="true" outlineLevel="0" collapsed="false">
      <c r="A65" s="258" t="s">
        <v>262</v>
      </c>
      <c r="B65" s="48" t="n">
        <v>2797.85589</v>
      </c>
      <c r="C65" s="48" t="n">
        <v>486.04213</v>
      </c>
      <c r="D65" s="48" t="n">
        <v>0</v>
      </c>
      <c r="E65" s="48"/>
      <c r="F65" s="49"/>
    </row>
    <row r="66" customFormat="false" ht="12" hidden="false" customHeight="true" outlineLevel="1" collapsed="false">
      <c r="A66" s="77" t="s">
        <v>214</v>
      </c>
      <c r="B66" s="48" t="n">
        <v>315.23232</v>
      </c>
      <c r="C66" s="48" t="n">
        <v>69.60189</v>
      </c>
      <c r="D66" s="48" t="n">
        <v>22.88204</v>
      </c>
      <c r="E66" s="48"/>
      <c r="F66" s="49"/>
    </row>
    <row r="67" customFormat="false" ht="12" hidden="false" customHeight="true" outlineLevel="1" collapsed="false">
      <c r="A67" s="77" t="s">
        <v>215</v>
      </c>
      <c r="B67" s="48" t="n">
        <v>150.31284</v>
      </c>
      <c r="C67" s="48" t="n">
        <v>103.85501</v>
      </c>
      <c r="D67" s="48" t="n">
        <v>48.02553</v>
      </c>
      <c r="E67" s="48"/>
      <c r="F67" s="49"/>
    </row>
    <row r="68" customFormat="false" ht="12" hidden="false" customHeight="true" outlineLevel="1" collapsed="false">
      <c r="A68" s="77" t="s">
        <v>216</v>
      </c>
      <c r="B68" s="48" t="n">
        <v>170.92468</v>
      </c>
      <c r="C68" s="48" t="n">
        <v>111.91847</v>
      </c>
      <c r="D68" s="48" t="n">
        <v>62.23941</v>
      </c>
      <c r="E68" s="48"/>
      <c r="F68" s="49"/>
    </row>
    <row r="69" customFormat="false" ht="12" hidden="false" customHeight="true" outlineLevel="1" collapsed="false">
      <c r="A69" s="77" t="s">
        <v>263</v>
      </c>
      <c r="B69" s="48" t="n">
        <v>6348.4423</v>
      </c>
      <c r="C69" s="48" t="n">
        <v>2626.68308</v>
      </c>
      <c r="D69" s="48" t="n">
        <v>0</v>
      </c>
      <c r="E69" s="48"/>
      <c r="F69" s="49"/>
    </row>
    <row r="70" customFormat="false" ht="12" hidden="false" customHeight="true" outlineLevel="1" collapsed="false">
      <c r="A70" s="77" t="s">
        <v>217</v>
      </c>
      <c r="B70" s="48" t="n">
        <v>0</v>
      </c>
      <c r="C70" s="48" t="n">
        <v>0</v>
      </c>
      <c r="D70" s="48" t="n">
        <v>0</v>
      </c>
      <c r="E70" s="48"/>
      <c r="F70" s="49"/>
    </row>
    <row r="71" customFormat="false" ht="12" hidden="false" customHeight="true" outlineLevel="0" collapsed="false">
      <c r="A71" s="240" t="s">
        <v>80</v>
      </c>
      <c r="B71" s="48" t="n">
        <v>6984.91214</v>
      </c>
      <c r="C71" s="48" t="n">
        <v>2912.05845</v>
      </c>
      <c r="D71" s="48" t="n">
        <v>133.14698</v>
      </c>
      <c r="E71" s="48"/>
      <c r="F71" s="49"/>
    </row>
    <row r="72" customFormat="false" ht="12" hidden="false" customHeight="true" outlineLevel="0" collapsed="false">
      <c r="A72" s="240" t="s">
        <v>81</v>
      </c>
      <c r="B72" s="48" t="n">
        <v>766.64587</v>
      </c>
      <c r="C72" s="48" t="n">
        <v>0</v>
      </c>
      <c r="D72" s="48" t="n">
        <v>0</v>
      </c>
      <c r="E72" s="48"/>
      <c r="F72" s="49"/>
    </row>
    <row r="73" customFormat="false" ht="12" hidden="false" customHeight="true" outlineLevel="0" collapsed="false">
      <c r="A73" s="76" t="s">
        <v>82</v>
      </c>
      <c r="B73" s="57" t="n">
        <v>24814.33705</v>
      </c>
      <c r="C73" s="57" t="n">
        <v>8211.53486</v>
      </c>
      <c r="D73" s="57" t="n">
        <v>133.14698</v>
      </c>
      <c r="E73" s="57"/>
      <c r="F73" s="58"/>
    </row>
    <row r="74" customFormat="false" ht="12" hidden="false" customHeight="true" outlineLevel="0" collapsed="false">
      <c r="A74" s="258" t="s">
        <v>218</v>
      </c>
      <c r="B74" s="51" t="n">
        <v>8000</v>
      </c>
      <c r="C74" s="259" t="n">
        <v>8000</v>
      </c>
      <c r="D74" s="259" t="n">
        <v>8000</v>
      </c>
      <c r="E74" s="259"/>
      <c r="F74" s="260"/>
    </row>
    <row r="75" customFormat="false" ht="12" hidden="false" customHeight="true" outlineLevel="0" collapsed="false">
      <c r="A75" s="258" t="s">
        <v>219</v>
      </c>
      <c r="B75" s="51" t="n">
        <v>0</v>
      </c>
      <c r="C75" s="259" t="n">
        <v>0</v>
      </c>
      <c r="D75" s="259" t="n">
        <v>0</v>
      </c>
      <c r="E75" s="259"/>
      <c r="F75" s="260"/>
    </row>
    <row r="76" customFormat="false" ht="12" hidden="false" customHeight="true" outlineLevel="0" collapsed="false">
      <c r="A76" s="258" t="s">
        <v>220</v>
      </c>
      <c r="B76" s="51" t="n">
        <v>144.64993</v>
      </c>
      <c r="C76" s="259" t="n">
        <v>20.8333</v>
      </c>
      <c r="D76" s="259" t="n">
        <v>0</v>
      </c>
      <c r="E76" s="259"/>
      <c r="F76" s="260"/>
    </row>
    <row r="77" customFormat="false" ht="12" hidden="false" customHeight="true" outlineLevel="0" collapsed="false">
      <c r="A77" s="258" t="s">
        <v>221</v>
      </c>
      <c r="B77" s="51" t="n">
        <v>-1373.47492</v>
      </c>
      <c r="C77" s="259" t="n">
        <v>-550.50878</v>
      </c>
      <c r="D77" s="259" t="n">
        <v>0</v>
      </c>
      <c r="E77" s="259"/>
      <c r="F77" s="260"/>
    </row>
    <row r="78" customFormat="false" ht="12" hidden="false" customHeight="true" outlineLevel="0" collapsed="false">
      <c r="A78" s="258" t="s">
        <v>222</v>
      </c>
      <c r="B78" s="51" t="n">
        <v>-1693.21406</v>
      </c>
      <c r="C78" s="51" t="n">
        <v>-822.96614</v>
      </c>
      <c r="D78" s="51" t="n">
        <v>-550.50878</v>
      </c>
      <c r="E78" s="51"/>
      <c r="F78" s="52"/>
    </row>
    <row r="79" customFormat="false" ht="12" hidden="false" customHeight="true" outlineLevel="0" collapsed="false">
      <c r="A79" s="76" t="s">
        <v>223</v>
      </c>
      <c r="B79" s="57" t="n">
        <v>5077.96095</v>
      </c>
      <c r="C79" s="57" t="n">
        <v>6647.35838</v>
      </c>
      <c r="D79" s="57" t="n">
        <v>7449.49122</v>
      </c>
      <c r="E79" s="57"/>
      <c r="F79" s="58"/>
    </row>
    <row r="80" customFormat="false" ht="12" hidden="false" customHeight="true" outlineLevel="0" collapsed="false">
      <c r="A80" s="76" t="s">
        <v>85</v>
      </c>
      <c r="B80" s="57" t="n">
        <v>29892.298</v>
      </c>
      <c r="C80" s="57" t="n">
        <v>14858.89324</v>
      </c>
      <c r="D80" s="57" t="n">
        <v>7582.6382</v>
      </c>
      <c r="E80" s="57"/>
      <c r="F80" s="58"/>
    </row>
    <row r="81" customFormat="false" ht="12" hidden="false" customHeight="true" outlineLevel="0" collapsed="false">
      <c r="A81" s="38"/>
      <c r="B81" s="38"/>
      <c r="C81" s="38"/>
      <c r="D81" s="38"/>
      <c r="E81" s="38"/>
      <c r="F81" s="38"/>
    </row>
    <row r="82" customFormat="false" ht="12" hidden="false" customHeight="true" outlineLevel="0" collapsed="false">
      <c r="A82" s="239"/>
      <c r="B82" s="239"/>
      <c r="C82" s="239"/>
      <c r="D82" s="239"/>
      <c r="E82" s="239"/>
      <c r="F82" s="239"/>
    </row>
  </sheetData>
  <conditionalFormatting sqref="D60:F62 C73:F77">
    <cfRule type="cellIs" priority="2" operator="greaterThan" aboveAverage="0" equalAverage="0" bottom="0" percent="0" rank="0" text="" dxfId="0">
      <formula>10</formula>
    </cfRule>
  </conditionalFormatting>
  <conditionalFormatting sqref="D79:F80">
    <cfRule type="cellIs" priority="3" operator="greaterThan" aboveAverage="0" equalAverage="0" bottom="0" percent="0" rank="0" text="" dxfId="0">
      <formula>10</formula>
    </cfRule>
  </conditionalFormatting>
  <conditionalFormatting sqref="C60:C62">
    <cfRule type="cellIs" priority="4" operator="greaterThan" aboveAverage="0" equalAverage="0" bottom="0" percent="0" rank="0" text="" dxfId="0">
      <formula>10</formula>
    </cfRule>
  </conditionalFormatting>
  <conditionalFormatting sqref="C79:C80">
    <cfRule type="cellIs" priority="5" operator="greaterThan" aboveAverage="0" equalAverage="0" bottom="0" percent="0" rank="0" text="" dxfId="0">
      <formula>10</formula>
    </cfRule>
  </conditionalFormatting>
  <conditionalFormatting sqref="C42">
    <cfRule type="cellIs" priority="6" operator="greaterThan" aboveAverage="0" equalAverage="0" bottom="0" percent="0" rank="0" text="" dxfId="0">
      <formula>10</formula>
    </cfRule>
  </conditionalFormatting>
  <conditionalFormatting sqref="J42">
    <cfRule type="cellIs" priority="7" operator="greaterThan" aboveAverage="0" equalAverage="0" bottom="0" percent="0" rank="0" text="" dxfId="0">
      <formula>10</formula>
    </cfRule>
  </conditionalFormatting>
  <conditionalFormatting sqref="B42">
    <cfRule type="cellIs" priority="8" operator="greaterThan" aboveAverage="0" equalAverage="0" bottom="0" percent="0" rank="0" text="" dxfId="0">
      <formula>10</formula>
    </cfRule>
  </conditionalFormatting>
  <conditionalFormatting sqref="I42">
    <cfRule type="cellIs" priority="9" operator="greaterThan" aboveAverage="0" equalAverage="0" bottom="0" percent="0" rank="0" text="" dxfId="0">
      <formula>10</formula>
    </cfRule>
  </conditionalFormatting>
  <conditionalFormatting sqref="B73">
    <cfRule type="cellIs" priority="10" operator="greaterThan" aboveAverage="0" equalAverage="0" bottom="0" percent="0" rank="0" text="" dxfId="0">
      <formula>10</formula>
    </cfRule>
  </conditionalFormatting>
  <conditionalFormatting sqref="B79:B80">
    <cfRule type="cellIs" priority="11" operator="greaterThan" aboveAverage="0" equalAverage="0" bottom="0" percent="0" rank="0" text="" dxfId="0">
      <formula>10</formula>
    </cfRule>
  </conditionalFormatting>
  <conditionalFormatting sqref="G42:H42">
    <cfRule type="cellIs" priority="12" operator="greaterThan" aboveAverage="0" equalAverage="0" bottom="0" percent="0" rank="0" text="" dxfId="0">
      <formula>10</formula>
    </cfRule>
  </conditionalFormatting>
  <conditionalFormatting sqref="D42:F42">
    <cfRule type="cellIs" priority="13" operator="greaterThan" aboveAverage="0" equalAverage="0" bottom="0" percent="0" rank="0" text="" dxfId="0">
      <formula>10</formula>
    </cfRule>
  </conditionalFormatting>
  <conditionalFormatting sqref="B60:B62">
    <cfRule type="cellIs" priority="14" operator="greaterThan" aboveAverage="0" equalAverage="0" bottom="0" percent="0" rank="0" text="" dxfId="0">
      <formula>10</formula>
    </cfRule>
  </conditionalFormatting>
  <conditionalFormatting sqref="B40:J41">
    <cfRule type="cellIs" priority="15" operator="greaterThan" aboveAverage="0" equalAverage="0" bottom="0" percent="0" rank="0" text="" dxfId="0">
      <formula>10</formula>
    </cfRule>
  </conditionalFormatting>
  <conditionalFormatting sqref="J21:J23">
    <cfRule type="cellIs" priority="16" operator="greaterThan" aboveAverage="0" equalAverage="0" bottom="0" percent="0" rank="0" text="" dxfId="0">
      <formula>10</formula>
    </cfRule>
  </conditionalFormatting>
  <conditionalFormatting sqref="J34">
    <cfRule type="cellIs" priority="17" operator="greaterThan" aboveAverage="0" equalAverage="0" bottom="0" percent="0" rank="0" text="" dxfId="0">
      <formula>10</formula>
    </cfRule>
  </conditionalFormatting>
  <conditionalFormatting sqref="I21:I23">
    <cfRule type="cellIs" priority="18" operator="greaterThan" aboveAverage="0" equalAverage="0" bottom="0" percent="0" rank="0" text="" dxfId="0">
      <formula>10</formula>
    </cfRule>
  </conditionalFormatting>
  <conditionalFormatting sqref="I34">
    <cfRule type="cellIs" priority="19" operator="greaterThan" aboveAverage="0" equalAverage="0" bottom="0" percent="0" rank="0" text="" dxfId="0">
      <formula>10</formula>
    </cfRule>
  </conditionalFormatting>
  <conditionalFormatting sqref="G21:H23">
    <cfRule type="cellIs" priority="20" operator="greaterThan" aboveAverage="0" equalAverage="0" bottom="0" percent="0" rank="0" text="" dxfId="0">
      <formula>10</formula>
    </cfRule>
  </conditionalFormatting>
  <conditionalFormatting sqref="G34:H34">
    <cfRule type="cellIs" priority="21" operator="greaterThan" aboveAverage="0" equalAverage="0" bottom="0" percent="0" rank="0" text="" dxfId="0">
      <formula>10</formula>
    </cfRule>
  </conditionalFormatting>
  <conditionalFormatting sqref="D21:F23">
    <cfRule type="cellIs" priority="22" operator="greaterThan" aboveAverage="0" equalAverage="0" bottom="0" percent="0" rank="0" text="" dxfId="0">
      <formula>10</formula>
    </cfRule>
  </conditionalFormatting>
  <conditionalFormatting sqref="D34:F34">
    <cfRule type="cellIs" priority="23" operator="greaterThan" aboveAverage="0" equalAverage="0" bottom="0" percent="0" rank="0" text="" dxfId="0">
      <formula>10</formula>
    </cfRule>
  </conditionalFormatting>
  <conditionalFormatting sqref="C21:C23">
    <cfRule type="cellIs" priority="24" operator="greaterThan" aboveAverage="0" equalAverage="0" bottom="0" percent="0" rank="0" text="" dxfId="0">
      <formula>10</formula>
    </cfRule>
  </conditionalFormatting>
  <conditionalFormatting sqref="C34">
    <cfRule type="cellIs" priority="25" operator="greaterThan" aboveAverage="0" equalAverage="0" bottom="0" percent="0" rank="0" text="" dxfId="0">
      <formula>10</formula>
    </cfRule>
  </conditionalFormatting>
  <conditionalFormatting sqref="B21:B23">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84" width="52.72"/>
    <col collapsed="false" customWidth="true" hidden="false" outlineLevel="0" max="3" min="2" style="84" width="13.28"/>
    <col collapsed="false" customWidth="true" hidden="false" outlineLevel="0" max="9" min="4" style="85" width="13.28"/>
    <col collapsed="false" customWidth="true" hidden="false" outlineLevel="0" max="10" min="10" style="84" width="13.28"/>
    <col collapsed="false" customWidth="true" hidden="false" outlineLevel="0" max="12" min="11" style="24" width="11"/>
    <col collapsed="false" customWidth="false" hidden="false" outlineLevel="0" max="16384" min="13" style="25" width="10"/>
  </cols>
  <sheetData>
    <row r="1" s="34" customFormat="true" ht="17.25" hidden="false" customHeight="true" outlineLevel="0" collapsed="false">
      <c r="A1" s="2" t="s">
        <v>244</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39"/>
      <c r="B4" s="39"/>
      <c r="C4" s="39"/>
      <c r="D4" s="40"/>
      <c r="E4" s="40"/>
      <c r="F4" s="40"/>
      <c r="G4" s="40"/>
      <c r="H4" s="40"/>
      <c r="I4" s="40"/>
      <c r="J4" s="41"/>
      <c r="K4" s="38"/>
    </row>
    <row r="5" customFormat="false" ht="18" hidden="false" customHeight="false" outlineLevel="0" collapsed="false">
      <c r="A5" s="42" t="s">
        <v>89</v>
      </c>
      <c r="B5" s="39"/>
      <c r="C5" s="39"/>
      <c r="D5" s="40"/>
      <c r="E5" s="40"/>
      <c r="F5" s="40"/>
      <c r="G5" s="40"/>
      <c r="H5" s="40"/>
      <c r="I5" s="40"/>
      <c r="J5" s="27" t="s">
        <v>29</v>
      </c>
      <c r="K5" s="38"/>
    </row>
    <row r="6" s="30" customFormat="true" ht="12" hidden="false" customHeight="true" outlineLevel="0" collapsed="false">
      <c r="A6" s="96"/>
      <c r="B6" s="96"/>
      <c r="C6" s="96"/>
      <c r="D6" s="96"/>
      <c r="E6" s="96"/>
      <c r="F6" s="96"/>
      <c r="G6" s="96"/>
      <c r="H6" s="96"/>
      <c r="I6" s="96"/>
      <c r="J6" s="96"/>
      <c r="K6" s="38"/>
    </row>
    <row r="7" s="46" customFormat="true" ht="12" hidden="false" customHeight="true" outlineLevel="0" collapsed="false">
      <c r="A7" s="43" t="s">
        <v>90</v>
      </c>
      <c r="B7" s="207" t="s">
        <v>33</v>
      </c>
      <c r="C7" s="207" t="s">
        <v>34</v>
      </c>
      <c r="D7" s="207" t="s">
        <v>35</v>
      </c>
      <c r="E7" s="207" t="s">
        <v>36</v>
      </c>
      <c r="F7" s="207" t="s">
        <v>37</v>
      </c>
      <c r="G7" s="207" t="s">
        <v>38</v>
      </c>
      <c r="H7" s="207" t="s">
        <v>39</v>
      </c>
      <c r="I7" s="207" t="s">
        <v>40</v>
      </c>
      <c r="J7" s="208" t="s">
        <v>41</v>
      </c>
      <c r="K7" s="38"/>
    </row>
    <row r="8" s="25" customFormat="true" ht="12" hidden="false" customHeight="true" outlineLevel="0" collapsed="false">
      <c r="A8" s="79" t="s">
        <v>91</v>
      </c>
      <c r="B8" s="107" t="n">
        <v>-0.395067533864537</v>
      </c>
      <c r="C8" s="107" t="n">
        <v>-0.299714467781655</v>
      </c>
      <c r="D8" s="107" t="n">
        <v>-0.155575064702172</v>
      </c>
      <c r="E8" s="107" t="n">
        <v>-0.311498227825777</v>
      </c>
      <c r="F8" s="107" t="n">
        <v>-0.126112441226446</v>
      </c>
      <c r="G8" s="107" t="n">
        <v>-0.12774461134628</v>
      </c>
      <c r="H8" s="107" t="n">
        <v>-0.0630504137472888</v>
      </c>
      <c r="I8" s="107" t="n">
        <v>-0.15070282155194</v>
      </c>
      <c r="J8" s="108" t="n">
        <v>-0.248638796532233</v>
      </c>
      <c r="K8" s="38"/>
    </row>
    <row r="9" s="25" customFormat="true" ht="12" hidden="false" customHeight="true" outlineLevel="0" collapsed="false">
      <c r="A9" s="79" t="s">
        <v>92</v>
      </c>
      <c r="B9" s="107" t="n">
        <v>-0.395067533864537</v>
      </c>
      <c r="C9" s="107" t="n">
        <v>-0.299714467781655</v>
      </c>
      <c r="D9" s="107" t="n">
        <v>-0.155575064702172</v>
      </c>
      <c r="E9" s="107" t="n">
        <v>-0.311498227825777</v>
      </c>
      <c r="F9" s="107" t="n">
        <v>-0.125685578692527</v>
      </c>
      <c r="G9" s="107" t="n">
        <v>-0.127487104447092</v>
      </c>
      <c r="H9" s="107" t="n">
        <v>-0.0630495714110985</v>
      </c>
      <c r="I9" s="107" t="n">
        <v>-0.15070282155194</v>
      </c>
      <c r="J9" s="108" t="n">
        <v>-0.248638796532233</v>
      </c>
      <c r="K9" s="38"/>
    </row>
    <row r="10" s="25" customFormat="true" ht="12" hidden="false" customHeight="true" outlineLevel="0" collapsed="false">
      <c r="A10" s="79" t="s">
        <v>93</v>
      </c>
      <c r="B10" s="107" t="n">
        <v>-0.0765461147892044</v>
      </c>
      <c r="C10" s="107" t="n">
        <v>-0.0757111701890912</v>
      </c>
      <c r="D10" s="107" t="n">
        <v>-0.0516113630733481</v>
      </c>
      <c r="E10" s="107" t="n">
        <v>-0.129287824591401</v>
      </c>
      <c r="F10" s="107" t="n">
        <v>-0.0609994554859353</v>
      </c>
      <c r="G10" s="107" t="n">
        <v>-0.0731805826513005</v>
      </c>
      <c r="H10" s="107" t="n">
        <v>-0.0431973035526664</v>
      </c>
      <c r="I10" s="107" t="n">
        <v>-0.128711119294221</v>
      </c>
      <c r="J10" s="108" t="n">
        <v>-0.241829548934867</v>
      </c>
      <c r="K10" s="38"/>
    </row>
    <row r="11" s="53" customFormat="true" ht="12" hidden="false" customHeight="true" outlineLevel="0" collapsed="false">
      <c r="A11" s="79" t="s">
        <v>97</v>
      </c>
      <c r="B11" s="107" t="n">
        <v>2.33358432734545</v>
      </c>
      <c r="C11" s="107" t="n">
        <v>1.98736153058617</v>
      </c>
      <c r="D11" s="107" t="n">
        <v>1.48678424885094</v>
      </c>
      <c r="E11" s="107" t="n">
        <v>4.4770400653217</v>
      </c>
      <c r="F11" s="107" t="n">
        <v>1.95737661810581</v>
      </c>
      <c r="G11" s="107" t="n">
        <v>1.64401669809968</v>
      </c>
      <c r="H11" s="107" t="n">
        <v>1.2689684018677</v>
      </c>
      <c r="I11" s="107" t="n">
        <v>4.09070725925959</v>
      </c>
      <c r="J11" s="108"/>
      <c r="K11" s="38"/>
    </row>
    <row r="12" s="53" customFormat="true" ht="12" hidden="false" customHeight="true" outlineLevel="0" collapsed="false">
      <c r="A12" s="79" t="s">
        <v>264</v>
      </c>
      <c r="B12" s="107" t="n">
        <v>0.780433939697149</v>
      </c>
      <c r="C12" s="107" t="n">
        <v>0.716368366422004</v>
      </c>
      <c r="D12" s="107" t="n">
        <v>0.634326120221561</v>
      </c>
      <c r="E12" s="107" t="n">
        <v>0.815527361357174</v>
      </c>
      <c r="F12" s="107" t="n">
        <v>0.708890006966321</v>
      </c>
      <c r="G12" s="107" t="n">
        <v>0.465428579892133</v>
      </c>
      <c r="H12" s="107" t="n">
        <v>0.195271204513639</v>
      </c>
      <c r="I12" s="107" t="n">
        <v>0.0141878916222021</v>
      </c>
      <c r="J12" s="108"/>
      <c r="K12" s="38"/>
    </row>
    <row r="13" s="53" customFormat="true" ht="12" hidden="false" customHeight="true" outlineLevel="0" collapsed="false">
      <c r="A13" s="79" t="s">
        <v>265</v>
      </c>
      <c r="B13" s="107" t="n">
        <v>0.388491822273796</v>
      </c>
      <c r="C13" s="107" t="n">
        <v>0.45727398087043</v>
      </c>
      <c r="D13" s="107" t="n">
        <v>0.508020715695976</v>
      </c>
      <c r="E13" s="107" t="n">
        <v>0.580317576174885</v>
      </c>
      <c r="F13" s="107" t="n">
        <v>0.517857362313317</v>
      </c>
      <c r="G13" s="107" t="n">
        <v>0.848721660343784</v>
      </c>
      <c r="H13" s="107" t="n">
        <v>1.01920869923193</v>
      </c>
      <c r="I13" s="107" t="n">
        <v>4.03082568106132</v>
      </c>
      <c r="J13" s="108"/>
      <c r="K13" s="38"/>
    </row>
    <row r="14" s="53" customFormat="true" ht="12" hidden="false" customHeight="true" outlineLevel="0" collapsed="false">
      <c r="A14" s="79" t="s">
        <v>100</v>
      </c>
      <c r="B14" s="214" t="n">
        <v>149.569</v>
      </c>
      <c r="C14" s="214" t="n">
        <v>151.668</v>
      </c>
      <c r="D14" s="214" t="n">
        <v>148.561</v>
      </c>
      <c r="E14" s="214" t="n">
        <v>146.503</v>
      </c>
      <c r="F14" s="214" t="n">
        <v>143.058</v>
      </c>
      <c r="G14" s="214" t="n">
        <v>139.247</v>
      </c>
      <c r="H14" s="214" t="n">
        <v>128.353</v>
      </c>
      <c r="I14" s="214" t="n">
        <v>126.449</v>
      </c>
      <c r="J14" s="215" t="n">
        <v>0</v>
      </c>
      <c r="K14" s="38"/>
    </row>
    <row r="15" s="53" customFormat="true" ht="12.75" hidden="false" customHeight="true" outlineLevel="0" collapsed="false">
      <c r="A15" s="261" t="s">
        <v>101</v>
      </c>
      <c r="B15" s="262" t="n">
        <v>37.98</v>
      </c>
      <c r="C15" s="262" t="n">
        <v>31.98</v>
      </c>
      <c r="D15" s="262" t="n">
        <v>30.2</v>
      </c>
      <c r="E15" s="262" t="n">
        <v>29.05</v>
      </c>
      <c r="F15" s="262" t="n">
        <v>27.8</v>
      </c>
      <c r="G15" s="262" t="n">
        <v>23.9</v>
      </c>
      <c r="H15" s="262" t="n">
        <v>23.7</v>
      </c>
      <c r="I15" s="262" t="n">
        <v>15.4</v>
      </c>
      <c r="J15" s="263" t="n">
        <v>10.5</v>
      </c>
      <c r="K15" s="38"/>
    </row>
    <row r="16" s="69" customFormat="true" ht="12.75" hidden="false" customHeight="true" outlineLevel="0" collapsed="false">
      <c r="A16" s="264"/>
      <c r="B16" s="264"/>
      <c r="C16" s="264"/>
      <c r="D16" s="264"/>
      <c r="E16" s="264"/>
      <c r="F16" s="264"/>
      <c r="G16" s="264"/>
      <c r="H16" s="264"/>
      <c r="I16" s="264"/>
      <c r="J16" s="264"/>
      <c r="K16" s="38"/>
    </row>
    <row r="17" customFormat="false" ht="12" hidden="false" customHeight="true" outlineLevel="0" collapsed="false">
      <c r="A17" s="265"/>
      <c r="B17" s="266"/>
      <c r="C17" s="266"/>
      <c r="D17" s="266"/>
      <c r="E17" s="266"/>
      <c r="F17" s="266"/>
      <c r="G17" s="266"/>
    </row>
    <row r="18" customFormat="false" ht="18" hidden="false" customHeight="false" outlineLevel="0" collapsed="false">
      <c r="A18" s="42" t="s">
        <v>117</v>
      </c>
      <c r="B18" s="97"/>
      <c r="C18" s="97"/>
      <c r="D18" s="97"/>
      <c r="E18" s="97"/>
      <c r="F18" s="84"/>
      <c r="G18" s="84"/>
    </row>
    <row r="19" customFormat="false" ht="12" hidden="false" customHeight="true" outlineLevel="0" collapsed="false">
      <c r="A19" s="97"/>
      <c r="B19" s="97"/>
      <c r="C19" s="97"/>
      <c r="D19" s="97"/>
      <c r="E19" s="97"/>
      <c r="F19" s="84"/>
      <c r="G19" s="84"/>
    </row>
    <row r="20" customFormat="false" ht="12" hidden="false" customHeight="true" outlineLevel="0" collapsed="false">
      <c r="A20" s="43" t="s">
        <v>90</v>
      </c>
      <c r="B20" s="71" t="n">
        <v>2022</v>
      </c>
      <c r="C20" s="71" t="n">
        <v>2021</v>
      </c>
      <c r="D20" s="71" t="n">
        <v>2020</v>
      </c>
      <c r="E20" s="71" t="n">
        <v>2019</v>
      </c>
      <c r="F20" s="72" t="n">
        <v>2018</v>
      </c>
      <c r="G20" s="226"/>
    </row>
    <row r="21" customFormat="false" ht="12" hidden="false" customHeight="true" outlineLevel="0" collapsed="false">
      <c r="A21" s="79" t="s">
        <v>91</v>
      </c>
      <c r="B21" s="107" t="n">
        <v>-0.288813295799595</v>
      </c>
      <c r="C21" s="107" t="n">
        <v>-0.11675887355711</v>
      </c>
      <c r="D21" s="107" t="n">
        <v>-0.191298170461006</v>
      </c>
      <c r="E21" s="107"/>
      <c r="F21" s="108"/>
      <c r="G21" s="84"/>
    </row>
    <row r="22" customFormat="false" ht="12" hidden="false" customHeight="true" outlineLevel="0" collapsed="false">
      <c r="A22" s="79" t="s">
        <v>92</v>
      </c>
      <c r="B22" s="107" t="n">
        <v>-0.288813295799595</v>
      </c>
      <c r="C22" s="107" t="n">
        <v>-0.116592866252897</v>
      </c>
      <c r="D22" s="107" t="n">
        <v>-0.191298170461006</v>
      </c>
      <c r="E22" s="107"/>
      <c r="F22" s="108"/>
      <c r="G22" s="84"/>
    </row>
    <row r="23" customFormat="false" ht="12" hidden="false" customHeight="true" outlineLevel="0" collapsed="false">
      <c r="A23" s="79" t="s">
        <v>93</v>
      </c>
      <c r="B23" s="107" t="n">
        <v>-0.0756723570069595</v>
      </c>
      <c r="C23" s="107" t="n">
        <v>-0.0733431354451272</v>
      </c>
      <c r="D23" s="107" t="n">
        <v>-0.187555043375867</v>
      </c>
      <c r="E23" s="107"/>
      <c r="F23" s="108"/>
      <c r="G23" s="84"/>
    </row>
    <row r="24" customFormat="false" ht="12" hidden="false" customHeight="true" outlineLevel="0" collapsed="false">
      <c r="A24" s="79" t="s">
        <v>97</v>
      </c>
      <c r="B24" s="107" t="n">
        <v>2.15988600577164</v>
      </c>
      <c r="C24" s="107" t="n">
        <v>1.76611750997673</v>
      </c>
      <c r="D24" s="107" t="s">
        <v>1</v>
      </c>
      <c r="E24" s="107"/>
      <c r="F24" s="108"/>
      <c r="G24" s="228"/>
    </row>
    <row r="25" customFormat="false" ht="12" hidden="false" customHeight="true" outlineLevel="0" collapsed="false">
      <c r="A25" s="79" t="s">
        <v>264</v>
      </c>
      <c r="B25" s="107" t="n">
        <v>0.739017998070013</v>
      </c>
      <c r="C25" s="107" t="n">
        <v>0.486676913888868</v>
      </c>
      <c r="D25" s="107"/>
      <c r="E25" s="107"/>
      <c r="F25" s="108"/>
      <c r="G25" s="228"/>
    </row>
    <row r="26" customFormat="false" ht="12" hidden="false" customHeight="true" outlineLevel="0" collapsed="false">
      <c r="A26" s="79" t="s">
        <v>265</v>
      </c>
      <c r="B26" s="107" t="n">
        <v>0.460267314329832</v>
      </c>
      <c r="C26" s="107" t="n">
        <v>0.876612607813591</v>
      </c>
      <c r="D26" s="107"/>
      <c r="E26" s="107"/>
      <c r="F26" s="108"/>
      <c r="G26" s="228"/>
    </row>
    <row r="27" customFormat="false" ht="12" hidden="false" customHeight="true" outlineLevel="0" collapsed="false">
      <c r="A27" s="79" t="s">
        <v>100</v>
      </c>
      <c r="B27" s="214" t="n">
        <v>149.569</v>
      </c>
      <c r="C27" s="214" t="n">
        <v>143.058</v>
      </c>
      <c r="D27" s="214" t="n">
        <v>0</v>
      </c>
      <c r="E27" s="214"/>
      <c r="F27" s="215"/>
      <c r="G27" s="228"/>
    </row>
    <row r="28" customFormat="false" ht="12" hidden="false" customHeight="true" outlineLevel="0" collapsed="false">
      <c r="A28" s="268" t="s">
        <v>101</v>
      </c>
      <c r="B28" s="262" t="n">
        <v>37.98</v>
      </c>
      <c r="C28" s="262" t="n">
        <v>27.8</v>
      </c>
      <c r="D28" s="262" t="n">
        <v>10.5</v>
      </c>
      <c r="E28" s="262"/>
      <c r="F28" s="263"/>
      <c r="G28" s="228"/>
    </row>
    <row r="29" customFormat="false" ht="12" hidden="false" customHeight="true" outlineLevel="0" collapsed="false">
      <c r="A29" s="264"/>
      <c r="B29" s="264"/>
      <c r="C29" s="264"/>
      <c r="D29" s="264"/>
      <c r="E29" s="264"/>
      <c r="F29" s="264"/>
      <c r="G29" s="26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2.72"/>
    <col collapsed="false" customWidth="true" hidden="false" outlineLevel="0" max="10" min="2" style="0" width="13.28"/>
  </cols>
  <sheetData>
    <row r="1" customFormat="false" ht="18" hidden="false" customHeight="false" outlineLevel="0" collapsed="false">
      <c r="A1" s="2" t="s">
        <v>0</v>
      </c>
      <c r="B1" s="32"/>
      <c r="C1" s="32"/>
      <c r="D1" s="33"/>
      <c r="E1" s="33"/>
      <c r="F1" s="33"/>
      <c r="G1" s="33"/>
      <c r="H1" s="33"/>
      <c r="I1" s="33"/>
      <c r="J1" s="33"/>
    </row>
    <row r="2" customFormat="false" ht="15" hidden="false" customHeight="false" outlineLevel="0" collapsed="false">
      <c r="A2" s="5" t="n">
        <f aca="false">Sisukord!A2</f>
        <v>44926</v>
      </c>
      <c r="B2" s="35"/>
      <c r="C2" s="35"/>
      <c r="D2" s="36"/>
      <c r="E2" s="36"/>
      <c r="F2" s="36"/>
      <c r="G2" s="36"/>
      <c r="H2" s="36"/>
      <c r="I2" s="36"/>
      <c r="J2" s="36"/>
    </row>
    <row r="3" s="25" customFormat="true" ht="6" hidden="false" customHeight="true" outlineLevel="0" collapsed="false">
      <c r="A3" s="9"/>
      <c r="B3" s="9"/>
      <c r="C3" s="9"/>
      <c r="D3" s="10"/>
      <c r="E3" s="10"/>
      <c r="F3" s="10"/>
      <c r="G3" s="10"/>
      <c r="H3" s="10"/>
      <c r="I3" s="10"/>
      <c r="J3" s="10"/>
      <c r="M3" s="24"/>
      <c r="N3" s="24"/>
      <c r="O3" s="24"/>
      <c r="P3" s="24"/>
    </row>
    <row r="5" customFormat="false" ht="18" hidden="false" customHeight="false" outlineLevel="0" collapsed="false">
      <c r="A5" s="26" t="s">
        <v>266</v>
      </c>
      <c r="J5" s="27" t="s">
        <v>29</v>
      </c>
    </row>
    <row r="7" customFormat="false" ht="13.5" hidden="false" customHeight="false" outlineLevel="0" collapsed="false">
      <c r="A7" s="280"/>
      <c r="B7" s="44" t="s">
        <v>33</v>
      </c>
      <c r="C7" s="44" t="s">
        <v>34</v>
      </c>
      <c r="D7" s="44" t="s">
        <v>35</v>
      </c>
      <c r="E7" s="44" t="s">
        <v>36</v>
      </c>
      <c r="F7" s="44" t="s">
        <v>37</v>
      </c>
      <c r="G7" s="44" t="s">
        <v>38</v>
      </c>
      <c r="H7" s="44" t="s">
        <v>39</v>
      </c>
      <c r="I7" s="44" t="s">
        <v>40</v>
      </c>
      <c r="J7" s="45" t="s">
        <v>41</v>
      </c>
    </row>
    <row r="8" customFormat="false" ht="13.5" hidden="false" customHeight="false" outlineLevel="0" collapsed="false">
      <c r="A8" s="281" t="s">
        <v>267</v>
      </c>
      <c r="B8" s="120" t="n">
        <v>315424.53</v>
      </c>
      <c r="C8" s="120" t="n">
        <v>315424.53</v>
      </c>
      <c r="D8" s="120" t="n">
        <v>315424.53</v>
      </c>
      <c r="E8" s="120" t="n">
        <v>298641.67</v>
      </c>
      <c r="F8" s="120" t="n">
        <v>298641.67</v>
      </c>
      <c r="G8" s="120" t="n">
        <v>291188.73</v>
      </c>
      <c r="H8" s="120" t="n">
        <v>291188.73</v>
      </c>
      <c r="I8" s="120" t="n">
        <v>288190.92</v>
      </c>
      <c r="J8" s="121" t="n">
        <v>288190.92</v>
      </c>
      <c r="L8" s="282"/>
    </row>
    <row r="9" customFormat="false" ht="13.5" hidden="false" customHeight="false" outlineLevel="0" collapsed="false">
      <c r="A9" s="281" t="s">
        <v>268</v>
      </c>
      <c r="B9" s="283" t="n">
        <v>3.34</v>
      </c>
      <c r="C9" s="283" t="n">
        <v>3.12</v>
      </c>
      <c r="D9" s="283" t="n">
        <v>3.72</v>
      </c>
      <c r="E9" s="283" t="n">
        <v>4.115</v>
      </c>
      <c r="F9" s="283" t="n">
        <v>4.32</v>
      </c>
      <c r="G9" s="283" t="n">
        <v>4.28</v>
      </c>
      <c r="H9" s="283" t="n">
        <v>2.49</v>
      </c>
      <c r="I9" s="283" t="n">
        <v>2.31</v>
      </c>
      <c r="J9" s="284" t="n">
        <v>1.95</v>
      </c>
    </row>
    <row r="10" customFormat="false" ht="13.5" hidden="false" customHeight="false" outlineLevel="0" collapsed="false">
      <c r="A10" s="281" t="s">
        <v>269</v>
      </c>
      <c r="B10" s="120" t="n">
        <v>1053.5179302</v>
      </c>
      <c r="C10" s="120" t="n">
        <v>984.1245336</v>
      </c>
      <c r="D10" s="217" t="n">
        <v>1173.3792516</v>
      </c>
      <c r="E10" s="217" t="n">
        <v>1228.91047205</v>
      </c>
      <c r="F10" s="217" t="n">
        <v>1290.1320144</v>
      </c>
      <c r="G10" s="217" t="n">
        <v>1246.2877644</v>
      </c>
      <c r="H10" s="217" t="n">
        <v>725.0599377</v>
      </c>
      <c r="I10" s="217" t="n">
        <v>665.7210252</v>
      </c>
      <c r="J10" s="218" t="n">
        <v>561.972294</v>
      </c>
    </row>
    <row r="11" customFormat="false" ht="13.5" hidden="false" customHeight="false" outlineLevel="0" collapsed="false">
      <c r="A11" s="281" t="s">
        <v>270</v>
      </c>
      <c r="B11" s="283" t="n">
        <v>0.0763354277760058</v>
      </c>
      <c r="C11" s="283" t="n">
        <v>0.0326757331621545</v>
      </c>
      <c r="D11" s="283" t="n">
        <v>0.0429342161170328</v>
      </c>
      <c r="E11" s="283" t="n">
        <v>0.0397805654583656</v>
      </c>
      <c r="F11" s="283" t="n">
        <v>0.0631406536163344</v>
      </c>
      <c r="G11" s="283" t="n">
        <v>0.0547852962850995</v>
      </c>
      <c r="H11" s="283" t="n">
        <v>0.042614670012631</v>
      </c>
      <c r="I11" s="283" t="n">
        <v>0.0383193232145862</v>
      </c>
      <c r="J11" s="284" t="n">
        <v>0.0619017096270764</v>
      </c>
    </row>
    <row r="12" customFormat="false" ht="13.5" hidden="false" customHeight="false" outlineLevel="0" collapsed="false">
      <c r="A12" s="281" t="s">
        <v>271</v>
      </c>
      <c r="B12" s="285" t="n">
        <v>17.615166978196</v>
      </c>
      <c r="C12" s="285" t="n">
        <v>18.028948544063</v>
      </c>
      <c r="D12" s="210" t="n">
        <v>19.4810168172581</v>
      </c>
      <c r="E12" s="210" t="n">
        <v>20.7943324571502</v>
      </c>
      <c r="F12" s="210" t="n">
        <v>22.1438235276372</v>
      </c>
      <c r="G12" s="210" t="n">
        <v>21.7712857628815</v>
      </c>
      <c r="H12" s="210" t="n">
        <v>14.109485740529</v>
      </c>
      <c r="I12" s="210" t="n">
        <v>15.8828952404437</v>
      </c>
      <c r="J12" s="211" t="n">
        <v>14.8080652036717</v>
      </c>
    </row>
    <row r="13" customFormat="false" ht="13.5" hidden="false" customHeight="false" outlineLevel="0" collapsed="false">
      <c r="A13" s="281" t="s">
        <v>272</v>
      </c>
      <c r="B13" s="285" t="n">
        <v>2.55124899273139</v>
      </c>
      <c r="C13" s="285" t="n">
        <v>2.53593323765524</v>
      </c>
      <c r="D13" s="285" t="n">
        <v>3.10777810673432</v>
      </c>
      <c r="E13" s="285" t="n">
        <v>3.73350638496939</v>
      </c>
      <c r="F13" s="285" t="n">
        <v>4.07732268552407</v>
      </c>
      <c r="G13" s="285" t="n">
        <v>4.59169682984453</v>
      </c>
      <c r="H13" s="285" t="n">
        <v>2.84582417122674</v>
      </c>
      <c r="I13" s="285" t="n">
        <v>2.67918254752191</v>
      </c>
      <c r="J13" s="286" t="n">
        <v>2.37326032619657</v>
      </c>
    </row>
    <row r="14" customFormat="false" ht="13.5" hidden="false" customHeight="false" outlineLevel="0" collapsed="false">
      <c r="A14" s="287" t="s">
        <v>273</v>
      </c>
      <c r="B14" s="283"/>
      <c r="C14" s="285"/>
      <c r="D14" s="283"/>
      <c r="E14" s="283" t="n">
        <v>0.04</v>
      </c>
      <c r="F14" s="283"/>
      <c r="G14" s="283"/>
      <c r="H14" s="283"/>
      <c r="I14" s="283" t="n">
        <v>0.029</v>
      </c>
      <c r="J14" s="284"/>
    </row>
    <row r="15" customFormat="false" ht="13.5" hidden="false" customHeight="false" outlineLevel="0" collapsed="false">
      <c r="A15" s="287" t="s">
        <v>274</v>
      </c>
      <c r="B15" s="283" t="n">
        <v>0.0154508613065671</v>
      </c>
      <c r="C15" s="283" t="n">
        <v>0.00671892238379683</v>
      </c>
      <c r="D15" s="283" t="n">
        <v>0.00914055575445594</v>
      </c>
      <c r="E15" s="283" t="n">
        <v>0.00839141962675913</v>
      </c>
      <c r="F15" s="283" t="n">
        <v>0.0128506245383463</v>
      </c>
      <c r="G15" s="283" t="n">
        <v>0.0111615229297726</v>
      </c>
      <c r="H15" s="283" t="n">
        <v>0.00872719825238229</v>
      </c>
      <c r="I15" s="283" t="n">
        <v>0.00787604076560701</v>
      </c>
      <c r="J15" s="284" t="n">
        <v>0.012889197506292</v>
      </c>
    </row>
    <row r="16" customFormat="false" ht="13.5" hidden="false" customHeight="false" outlineLevel="0" collapsed="false">
      <c r="A16" s="287" t="s">
        <v>275</v>
      </c>
      <c r="B16" s="120" t="n">
        <v>32001</v>
      </c>
      <c r="C16" s="120" t="n">
        <v>30462</v>
      </c>
      <c r="D16" s="120" t="n">
        <v>27376</v>
      </c>
      <c r="E16" s="120" t="n">
        <v>24037</v>
      </c>
      <c r="F16" s="120" t="n">
        <v>20404</v>
      </c>
      <c r="G16" s="120" t="n">
        <v>17582</v>
      </c>
      <c r="H16" s="120" t="n">
        <v>13787</v>
      </c>
      <c r="I16" s="120" t="n">
        <v>13062</v>
      </c>
      <c r="J16" s="121" t="n">
        <v>10714</v>
      </c>
    </row>
    <row r="17" customFormat="false" ht="13.5" hidden="false" customHeight="false" outlineLevel="0" collapsed="false">
      <c r="A17" s="288" t="s">
        <v>276</v>
      </c>
      <c r="B17" s="120" t="n">
        <v>3406.25</v>
      </c>
      <c r="C17" s="120" t="n">
        <v>3401.425</v>
      </c>
      <c r="D17" s="120" t="n">
        <v>589.767</v>
      </c>
      <c r="E17" s="120" t="n">
        <v>915.4</v>
      </c>
      <c r="F17" s="120" t="n">
        <v>566.952</v>
      </c>
      <c r="G17" s="120" t="n">
        <v>1210.633</v>
      </c>
      <c r="H17" s="120" t="n">
        <v>418.075</v>
      </c>
      <c r="I17" s="120" t="n">
        <v>692.55</v>
      </c>
      <c r="J17" s="289" t="n">
        <v>499.175</v>
      </c>
    </row>
    <row r="18" customFormat="false" ht="13.5" hidden="false" customHeight="false" outlineLevel="0" collapsed="false">
      <c r="A18" s="288" t="s">
        <v>277</v>
      </c>
      <c r="B18" s="120" t="n">
        <v>24724</v>
      </c>
      <c r="C18" s="120" t="n">
        <v>30304</v>
      </c>
      <c r="D18" s="120" t="n">
        <v>25095</v>
      </c>
      <c r="E18" s="120" t="n">
        <v>38148</v>
      </c>
      <c r="F18" s="120" t="n">
        <v>22723</v>
      </c>
      <c r="G18" s="120" t="n">
        <v>32753</v>
      </c>
      <c r="H18" s="120" t="n">
        <v>8842</v>
      </c>
      <c r="I18" s="120" t="n">
        <v>15342</v>
      </c>
      <c r="J18" s="289" t="n">
        <v>8735</v>
      </c>
    </row>
    <row r="19" customFormat="false" ht="13.5" hidden="false" customHeight="false" outlineLevel="0" collapsed="false">
      <c r="A19" s="288" t="s">
        <v>278</v>
      </c>
      <c r="B19" s="120" t="n">
        <v>10962.771</v>
      </c>
      <c r="C19" s="120" t="n">
        <v>12020.097127</v>
      </c>
      <c r="D19" s="120" t="n">
        <v>22318.78535</v>
      </c>
      <c r="E19" s="120" t="n">
        <v>36283.3727</v>
      </c>
      <c r="F19" s="120" t="n">
        <v>24981.2767</v>
      </c>
      <c r="G19" s="120" t="n">
        <v>47532.28625</v>
      </c>
      <c r="H19" s="120" t="n">
        <v>10359.64</v>
      </c>
      <c r="I19" s="120" t="n">
        <v>16273.2492</v>
      </c>
      <c r="J19" s="289" t="n">
        <v>8114.91385</v>
      </c>
    </row>
    <row r="20" customFormat="false" ht="13.5" hidden="false" customHeight="false" outlineLevel="0" collapsed="false">
      <c r="A20" s="281" t="s">
        <v>279</v>
      </c>
      <c r="B20" s="283" t="n">
        <v>3.21842818348624</v>
      </c>
      <c r="C20" s="283" t="n">
        <v>3.53384158903989</v>
      </c>
      <c r="D20" s="283" t="n">
        <v>37.8433946795938</v>
      </c>
      <c r="E20" s="283" t="n">
        <v>39.636631745685</v>
      </c>
      <c r="F20" s="283" t="n">
        <v>44.0624192171471</v>
      </c>
      <c r="G20" s="283" t="n">
        <v>39.2623414775576</v>
      </c>
      <c r="H20" s="283" t="n">
        <v>24.7793816898882</v>
      </c>
      <c r="I20" s="283" t="n">
        <v>23.4975802469136</v>
      </c>
      <c r="J20" s="290" t="n">
        <v>16.2566511744378</v>
      </c>
    </row>
    <row r="21" customFormat="false" ht="13.5" hidden="false" customHeight="false" outlineLevel="0" collapsed="false">
      <c r="A21" s="288" t="s">
        <v>280</v>
      </c>
      <c r="B21" s="120" t="n">
        <v>1767</v>
      </c>
      <c r="C21" s="120" t="n">
        <v>1682.08</v>
      </c>
      <c r="D21" s="120" t="n">
        <v>1789.65</v>
      </c>
      <c r="E21" s="120" t="n">
        <v>1890.35</v>
      </c>
      <c r="F21" s="120" t="n">
        <v>2001.03</v>
      </c>
      <c r="G21" s="120" t="n">
        <v>1932.45</v>
      </c>
      <c r="H21" s="120" t="n">
        <v>1656.33</v>
      </c>
      <c r="I21" s="120" t="n">
        <v>1501.15</v>
      </c>
      <c r="J21" s="289" t="n">
        <v>1343.72</v>
      </c>
    </row>
    <row r="22" customFormat="false" ht="13.5" hidden="false" customHeight="false" outlineLevel="0" collapsed="false">
      <c r="A22" s="288" t="s">
        <v>281</v>
      </c>
      <c r="B22" s="291" t="n">
        <v>1384</v>
      </c>
      <c r="C22" s="291" t="n">
        <v>1285.79</v>
      </c>
      <c r="D22" s="291" t="n">
        <v>1365.37</v>
      </c>
      <c r="E22" s="291" t="n">
        <v>1460.04</v>
      </c>
      <c r="F22" s="291" t="n">
        <v>1568.82</v>
      </c>
      <c r="G22" s="291" t="n">
        <v>1550.75</v>
      </c>
      <c r="H22" s="291" t="n">
        <v>1339.95</v>
      </c>
      <c r="I22" s="291" t="n">
        <v>1196.92</v>
      </c>
      <c r="J22" s="289" t="n">
        <v>1104.74</v>
      </c>
    </row>
    <row r="23" customFormat="false" ht="27" hidden="false" customHeight="false" outlineLevel="0" collapsed="false">
      <c r="A23" s="292" t="s">
        <v>282</v>
      </c>
      <c r="B23" s="293" t="n">
        <v>0.465</v>
      </c>
      <c r="C23" s="293" t="n">
        <v>0.457</v>
      </c>
      <c r="D23" s="293" t="n">
        <v>0.4571</v>
      </c>
      <c r="E23" s="293" t="n">
        <v>0.474</v>
      </c>
      <c r="F23" s="293" t="n">
        <v>0.474</v>
      </c>
      <c r="G23" s="293" t="n">
        <v>0.4786</v>
      </c>
      <c r="H23" s="293" t="n">
        <v>0.4786</v>
      </c>
      <c r="I23" s="293" t="n">
        <v>0.4826</v>
      </c>
      <c r="J23" s="294" t="n">
        <v>0.4826</v>
      </c>
    </row>
    <row r="24" customFormat="false" ht="13.5" hidden="false" customHeight="false" outlineLevel="0" collapsed="false">
      <c r="A24" s="295"/>
      <c r="B24" s="133"/>
      <c r="C24" s="133"/>
      <c r="D24" s="133"/>
      <c r="E24" s="133"/>
      <c r="F24" s="133"/>
      <c r="G24" s="133"/>
      <c r="H24" s="133"/>
      <c r="I24" s="133"/>
      <c r="J24" s="133"/>
    </row>
    <row r="25" customFormat="false" ht="13.5" hidden="false" customHeight="false" outlineLevel="0" collapsed="false">
      <c r="A25" s="295"/>
      <c r="B25" s="133"/>
      <c r="C25" s="133"/>
      <c r="D25" s="133"/>
      <c r="E25" s="133"/>
      <c r="F25" s="133"/>
      <c r="G25" s="133"/>
      <c r="H25" s="133"/>
      <c r="I25" s="133"/>
      <c r="J25" s="133"/>
    </row>
    <row r="26" customFormat="false" ht="18" hidden="false" customHeight="false" outlineLevel="0" collapsed="false">
      <c r="A26" s="26" t="s">
        <v>283</v>
      </c>
    </row>
    <row r="27" customFormat="false" ht="9.75" hidden="false" customHeight="false" outlineLevel="0" collapsed="false">
      <c r="B27" s="296"/>
    </row>
    <row r="28" customFormat="false" ht="13.5" hidden="false" customHeight="false" outlineLevel="0" collapsed="false">
      <c r="A28" s="297"/>
      <c r="B28" s="71" t="n">
        <v>2022</v>
      </c>
      <c r="C28" s="71" t="n">
        <v>2021</v>
      </c>
      <c r="D28" s="71" t="n">
        <v>2020</v>
      </c>
      <c r="E28" s="71" t="n">
        <v>2019</v>
      </c>
      <c r="F28" s="72" t="n">
        <v>2018</v>
      </c>
    </row>
    <row r="29" customFormat="false" ht="13.5" hidden="false" customHeight="false" outlineLevel="0" collapsed="false">
      <c r="A29" s="298" t="s">
        <v>284</v>
      </c>
      <c r="B29" s="120" t="n">
        <v>315424.53</v>
      </c>
      <c r="C29" s="120" t="n">
        <v>298641.67</v>
      </c>
      <c r="D29" s="120" t="n">
        <v>288190.92</v>
      </c>
      <c r="E29" s="120" t="n">
        <v>284540.79</v>
      </c>
      <c r="F29" s="121" t="n">
        <v>260164.85</v>
      </c>
    </row>
    <row r="30" customFormat="false" ht="13.5" hidden="false" customHeight="false" outlineLevel="0" collapsed="false">
      <c r="A30" s="298" t="s">
        <v>268</v>
      </c>
      <c r="B30" s="283" t="n">
        <v>3.34</v>
      </c>
      <c r="C30" s="283" t="n">
        <v>4.32</v>
      </c>
      <c r="D30" s="283" t="n">
        <v>1.95</v>
      </c>
      <c r="E30" s="283" t="n">
        <v>1.2</v>
      </c>
      <c r="F30" s="284" t="n">
        <v>0.946</v>
      </c>
      <c r="L30" s="299"/>
      <c r="M30" s="299"/>
      <c r="N30" s="299"/>
      <c r="O30" s="299"/>
      <c r="P30" s="299"/>
      <c r="Q30" s="299"/>
      <c r="R30" s="299"/>
      <c r="S30" s="299"/>
    </row>
    <row r="31" customFormat="false" ht="13.5" hidden="false" customHeight="false" outlineLevel="0" collapsed="false">
      <c r="A31" s="298" t="s">
        <v>285</v>
      </c>
      <c r="B31" s="217" t="n">
        <v>1053.5179302</v>
      </c>
      <c r="C31" s="217" t="n">
        <v>1290.1320144</v>
      </c>
      <c r="D31" s="217" t="n">
        <v>561.972294</v>
      </c>
      <c r="E31" s="217" t="n">
        <v>341.448948</v>
      </c>
      <c r="F31" s="218" t="n">
        <v>246.1159481</v>
      </c>
      <c r="L31" s="299"/>
      <c r="M31" s="299"/>
      <c r="N31" s="299"/>
      <c r="O31" s="299"/>
      <c r="P31" s="299"/>
      <c r="Q31" s="299"/>
      <c r="R31" s="299"/>
      <c r="S31" s="299"/>
    </row>
    <row r="32" customFormat="false" ht="13.5" hidden="false" customHeight="false" outlineLevel="0" collapsed="false">
      <c r="A32" s="298" t="s">
        <v>270</v>
      </c>
      <c r="B32" s="283" t="n">
        <v>0.189609329513268</v>
      </c>
      <c r="C32" s="283" t="n">
        <v>0.195088259920799</v>
      </c>
      <c r="D32" s="283" t="n">
        <v>0.131684995519637</v>
      </c>
      <c r="E32" s="283" t="n">
        <v>0.871466742993158</v>
      </c>
      <c r="F32" s="284" t="n">
        <v>0.970042718708681</v>
      </c>
      <c r="L32" s="299"/>
      <c r="M32" s="299"/>
      <c r="N32" s="299"/>
      <c r="O32" s="299"/>
      <c r="P32" s="299"/>
      <c r="Q32" s="299"/>
      <c r="R32" s="299"/>
      <c r="S32" s="299"/>
    </row>
    <row r="33" customFormat="false" ht="13.5" hidden="false" customHeight="false" outlineLevel="0" collapsed="false">
      <c r="A33" s="298" t="s">
        <v>286</v>
      </c>
      <c r="B33" s="210" t="n">
        <v>17.615166978196</v>
      </c>
      <c r="C33" s="210" t="n">
        <v>22.1438235276372</v>
      </c>
      <c r="D33" s="210" t="n">
        <v>14.8080652036717</v>
      </c>
      <c r="E33" s="210" t="n">
        <v>13.7698886348601</v>
      </c>
      <c r="F33" s="211" t="n">
        <v>9.75214783591504</v>
      </c>
    </row>
    <row r="34" customFormat="false" ht="13.5" hidden="false" customHeight="false" outlineLevel="0" collapsed="false">
      <c r="A34" s="298" t="s">
        <v>272</v>
      </c>
      <c r="B34" s="285" t="n">
        <v>2.55124899273139</v>
      </c>
      <c r="C34" s="285" t="n">
        <v>4.07732268552407</v>
      </c>
      <c r="D34" s="285" t="n">
        <v>2.37326032619657</v>
      </c>
      <c r="E34" s="285" t="n">
        <v>1.70035264230012</v>
      </c>
      <c r="F34" s="286" t="n">
        <v>1.60190110100141</v>
      </c>
    </row>
    <row r="35" customFormat="false" ht="13.5" hidden="false" customHeight="false" outlineLevel="0" collapsed="false">
      <c r="A35" s="298" t="s">
        <v>273</v>
      </c>
      <c r="B35" s="283" t="n">
        <v>0.04</v>
      </c>
      <c r="C35" s="283" t="n">
        <v>0.029</v>
      </c>
      <c r="D35" s="283" t="n">
        <v>0.019</v>
      </c>
      <c r="E35" s="283" t="n">
        <v>0.21</v>
      </c>
      <c r="F35" s="284" t="n">
        <v>0.16</v>
      </c>
    </row>
    <row r="36" customFormat="false" ht="13.5" hidden="false" customHeight="false" outlineLevel="0" collapsed="false">
      <c r="A36" s="287" t="s">
        <v>274</v>
      </c>
      <c r="B36" s="283" t="n">
        <v>0.039701759071579</v>
      </c>
      <c r="C36" s="283" t="n">
        <v>0.0406153864861083</v>
      </c>
      <c r="D36" s="283" t="n">
        <v>0.0278793838874026</v>
      </c>
      <c r="E36" s="283" t="n">
        <v>0.215169081608567</v>
      </c>
      <c r="F36" s="284" t="n">
        <v>0.221264507934829</v>
      </c>
    </row>
    <row r="37" customFormat="false" ht="13.5" hidden="false" customHeight="false" outlineLevel="0" collapsed="false">
      <c r="A37" s="298" t="s">
        <v>275</v>
      </c>
      <c r="B37" s="120" t="n">
        <v>32001</v>
      </c>
      <c r="C37" s="120" t="n">
        <v>20404</v>
      </c>
      <c r="D37" s="120" t="n">
        <v>10714</v>
      </c>
      <c r="E37" s="120" t="n">
        <v>6950</v>
      </c>
      <c r="F37" s="121" t="n">
        <v>5615</v>
      </c>
    </row>
    <row r="38" customFormat="false" ht="13.5" hidden="false" customHeight="false" outlineLevel="0" collapsed="false">
      <c r="A38" s="300" t="s">
        <v>276</v>
      </c>
      <c r="B38" s="120" t="n">
        <v>8312.842</v>
      </c>
      <c r="C38" s="120" t="n">
        <v>2888.21</v>
      </c>
      <c r="D38" s="120" t="n">
        <v>2830.856</v>
      </c>
      <c r="E38" s="120" t="n">
        <v>1131.697</v>
      </c>
      <c r="F38" s="289" t="n">
        <v>1109.156</v>
      </c>
    </row>
    <row r="39" customFormat="false" ht="13.5" hidden="false" customHeight="false" outlineLevel="0" collapsed="false">
      <c r="A39" s="300" t="s">
        <v>277</v>
      </c>
      <c r="B39" s="120" t="n">
        <v>118271</v>
      </c>
      <c r="C39" s="120" t="n">
        <v>79660</v>
      </c>
      <c r="D39" s="120" t="n">
        <v>37105</v>
      </c>
      <c r="E39" s="120" t="n">
        <v>5995</v>
      </c>
      <c r="F39" s="289" t="n">
        <v>4492</v>
      </c>
    </row>
    <row r="40" customFormat="false" ht="13.5" hidden="false" customHeight="false" outlineLevel="0" collapsed="false">
      <c r="A40" s="300" t="s">
        <v>278</v>
      </c>
      <c r="B40" s="120" t="n">
        <v>81585.026177</v>
      </c>
      <c r="C40" s="120" t="n">
        <v>99146.45215</v>
      </c>
      <c r="D40" s="120" t="n">
        <v>36072.605505</v>
      </c>
      <c r="E40" s="120" t="n">
        <v>12892.24011</v>
      </c>
      <c r="F40" s="289" t="n">
        <v>12122.2778</v>
      </c>
    </row>
    <row r="41" customFormat="false" ht="13.5" hidden="false" customHeight="false" outlineLevel="0" collapsed="false">
      <c r="A41" s="300" t="s">
        <v>279</v>
      </c>
      <c r="B41" s="283" t="n">
        <v>9.81433620138576</v>
      </c>
      <c r="C41" s="283" t="n">
        <v>34.3279928225441</v>
      </c>
      <c r="D41" s="283" t="n">
        <v>12.7426493982739</v>
      </c>
      <c r="E41" s="283" t="n">
        <v>11.3919539505716</v>
      </c>
      <c r="F41" s="290" t="n">
        <v>10.9292811831699</v>
      </c>
    </row>
    <row r="42" customFormat="false" ht="13.5" hidden="false" customHeight="false" outlineLevel="0" collapsed="false">
      <c r="A42" s="300" t="s">
        <v>280</v>
      </c>
      <c r="B42" s="120" t="n">
        <v>1767</v>
      </c>
      <c r="C42" s="120" t="n">
        <v>2001.03</v>
      </c>
      <c r="D42" s="120" t="n">
        <v>1343.72</v>
      </c>
      <c r="E42" s="120" t="n">
        <v>1279.7</v>
      </c>
      <c r="F42" s="289" t="n">
        <v>1162.86</v>
      </c>
    </row>
    <row r="43" customFormat="false" ht="13.5" hidden="false" customHeight="false" outlineLevel="0" collapsed="false">
      <c r="A43" s="300" t="s">
        <v>281</v>
      </c>
      <c r="B43" s="120" t="n">
        <v>1384</v>
      </c>
      <c r="C43" s="120" t="n">
        <v>1568.82</v>
      </c>
      <c r="D43" s="120" t="n">
        <v>1104.74</v>
      </c>
      <c r="E43" s="120" t="n">
        <v>992.83</v>
      </c>
      <c r="F43" s="289" t="n">
        <v>873.81</v>
      </c>
    </row>
    <row r="44" customFormat="false" ht="13.5" hidden="false" customHeight="false" outlineLevel="0" collapsed="false">
      <c r="A44" s="301" t="s">
        <v>287</v>
      </c>
      <c r="B44" s="293" t="n">
        <v>0.465</v>
      </c>
      <c r="C44" s="293" t="n">
        <v>0.474</v>
      </c>
      <c r="D44" s="293" t="n">
        <v>0.4826</v>
      </c>
      <c r="E44" s="293" t="n">
        <v>0.49</v>
      </c>
      <c r="F44" s="294" t="n">
        <v>0.504</v>
      </c>
      <c r="H44" s="302"/>
      <c r="I44" s="302"/>
    </row>
    <row r="48" customFormat="false" ht="18" hidden="false" customHeight="false" outlineLevel="0" collapsed="false">
      <c r="A48" s="26" t="s">
        <v>288</v>
      </c>
      <c r="C48" s="303"/>
    </row>
    <row r="49" customFormat="false" ht="9.75" hidden="false" customHeight="false" outlineLevel="0" collapsed="false">
      <c r="A49" s="304"/>
    </row>
    <row r="50" customFormat="false" ht="13.5" hidden="false" customHeight="false" outlineLevel="0" collapsed="false">
      <c r="A50" s="305" t="s">
        <v>289</v>
      </c>
      <c r="B50" s="306" t="s">
        <v>290</v>
      </c>
      <c r="C50" s="307"/>
      <c r="D50" s="306" t="s">
        <v>291</v>
      </c>
    </row>
    <row r="51" customFormat="false" ht="13.5" hidden="false" customHeight="false" outlineLevel="0" collapsed="false">
      <c r="A51" s="308" t="s">
        <v>292</v>
      </c>
      <c r="B51" s="309" t="n">
        <v>0.1178</v>
      </c>
      <c r="C51" s="310"/>
      <c r="D51" s="310" t="n">
        <v>37162070</v>
      </c>
    </row>
    <row r="52" customFormat="false" ht="13.5" hidden="false" customHeight="false" outlineLevel="0" collapsed="false">
      <c r="A52" s="308" t="s">
        <v>293</v>
      </c>
      <c r="B52" s="309" t="n">
        <v>0.1075</v>
      </c>
      <c r="C52" s="310"/>
      <c r="D52" s="310" t="n">
        <v>33910370</v>
      </c>
    </row>
    <row r="53" customFormat="false" ht="13.5" hidden="false" customHeight="false" outlineLevel="0" collapsed="false">
      <c r="A53" s="308" t="s">
        <v>294</v>
      </c>
      <c r="B53" s="309" t="n">
        <v>0.0807</v>
      </c>
      <c r="C53" s="310"/>
      <c r="D53" s="310" t="n">
        <v>25449470</v>
      </c>
    </row>
    <row r="54" customFormat="false" ht="13.5" hidden="false" customHeight="false" outlineLevel="0" collapsed="false">
      <c r="A54" s="308" t="s">
        <v>295</v>
      </c>
      <c r="B54" s="309" t="n">
        <v>0.0389</v>
      </c>
      <c r="C54" s="310"/>
      <c r="D54" s="310" t="n">
        <v>12265090</v>
      </c>
    </row>
    <row r="55" customFormat="false" ht="13.5" hidden="false" customHeight="false" outlineLevel="0" collapsed="false">
      <c r="A55" s="308" t="s">
        <v>296</v>
      </c>
      <c r="B55" s="309" t="n">
        <v>0.0359</v>
      </c>
      <c r="C55" s="310"/>
      <c r="D55" s="310" t="n">
        <v>11310000</v>
      </c>
    </row>
    <row r="56" customFormat="false" ht="13.5" hidden="false" customHeight="false" outlineLevel="0" collapsed="false">
      <c r="A56" s="308" t="s">
        <v>297</v>
      </c>
      <c r="B56" s="309" t="n">
        <v>0.0345</v>
      </c>
      <c r="C56" s="310"/>
      <c r="D56" s="310" t="n">
        <v>10875280</v>
      </c>
    </row>
    <row r="57" customFormat="false" ht="13.5" hidden="false" customHeight="false" outlineLevel="0" collapsed="false">
      <c r="A57" s="308" t="s">
        <v>298</v>
      </c>
      <c r="B57" s="309" t="n">
        <v>0.0343</v>
      </c>
      <c r="C57" s="310"/>
      <c r="D57" s="310" t="n">
        <v>10828210</v>
      </c>
    </row>
    <row r="58" customFormat="false" ht="13.5" hidden="false" customHeight="false" outlineLevel="0" collapsed="false">
      <c r="A58" s="308" t="s">
        <v>299</v>
      </c>
      <c r="B58" s="309" t="n">
        <v>0.0228</v>
      </c>
      <c r="C58" s="310"/>
      <c r="D58" s="310" t="n">
        <v>7188990</v>
      </c>
    </row>
    <row r="59" customFormat="false" ht="13.5" hidden="false" customHeight="false" outlineLevel="0" collapsed="false">
      <c r="A59" s="308" t="s">
        <v>300</v>
      </c>
      <c r="B59" s="309" t="n">
        <v>0.0212</v>
      </c>
      <c r="C59" s="310"/>
      <c r="D59" s="310" t="n">
        <v>6691020</v>
      </c>
    </row>
    <row r="60" customFormat="false" ht="13.5" hidden="false" customHeight="false" outlineLevel="0" collapsed="false">
      <c r="A60" s="308" t="s">
        <v>301</v>
      </c>
      <c r="B60" s="309" t="n">
        <v>0.0191</v>
      </c>
      <c r="C60" s="310"/>
      <c r="D60" s="310" t="n">
        <v>6037590</v>
      </c>
    </row>
    <row r="61" customFormat="false" ht="8.25" hidden="false" customHeight="true" outlineLevel="0" collapsed="false">
      <c r="L61" s="311"/>
      <c r="M61" s="312"/>
    </row>
    <row r="62" customFormat="false" ht="13.5" hidden="false" customHeight="false" outlineLevel="0" collapsed="false">
      <c r="L62" s="313"/>
      <c r="M62" s="314"/>
    </row>
    <row r="63" customFormat="false" ht="13.5" hidden="false" customHeight="false" outlineLevel="0" collapsed="false">
      <c r="F63" s="315"/>
      <c r="L63" s="313"/>
      <c r="M63" s="314"/>
    </row>
    <row r="64" customFormat="false" ht="13.5" hidden="false" customHeight="false" outlineLevel="0" collapsed="false">
      <c r="F64" s="315"/>
      <c r="L64" s="313"/>
      <c r="M64" s="314"/>
    </row>
    <row r="65" customFormat="false" ht="13.5" hidden="false" customHeight="false" outlineLevel="0" collapsed="false">
      <c r="F65" s="315"/>
      <c r="L65" s="316"/>
      <c r="M65" s="314"/>
    </row>
    <row r="66" customFormat="false" ht="13.5" hidden="false" customHeight="false" outlineLevel="0" collapsed="false">
      <c r="F66" s="315"/>
      <c r="L66" s="313"/>
      <c r="M66" s="314"/>
    </row>
    <row r="67" customFormat="false" ht="13.5" hidden="false" customHeight="false" outlineLevel="0" collapsed="false">
      <c r="F67" s="315"/>
      <c r="L67" s="316"/>
      <c r="M67" s="314"/>
    </row>
    <row r="68" customFormat="false" ht="13.5" hidden="false" customHeight="false" outlineLevel="0" collapsed="false">
      <c r="F68" s="315"/>
      <c r="L68" s="316"/>
      <c r="M68" s="314"/>
    </row>
    <row r="69" customFormat="false" ht="13.5" hidden="false" customHeight="false" outlineLevel="0" collapsed="false">
      <c r="F69" s="315"/>
      <c r="L69" s="316"/>
      <c r="M69" s="314"/>
    </row>
    <row r="70" customFormat="false" ht="13.5" hidden="false" customHeight="false" outlineLevel="0" collapsed="false">
      <c r="F70" s="315"/>
      <c r="L70" s="316"/>
      <c r="M70" s="314"/>
    </row>
    <row r="71" customFormat="false" ht="13.5" hidden="false" customHeight="false" outlineLevel="0" collapsed="false">
      <c r="F71" s="315"/>
      <c r="L71" s="316"/>
      <c r="M71" s="314"/>
    </row>
    <row r="72" customFormat="false" ht="9.75" hidden="false" customHeight="false" outlineLevel="0" collapsed="false">
      <c r="F72" s="315"/>
    </row>
    <row r="77" customFormat="false" ht="13.5" hidden="false" customHeight="false" outlineLevel="0" collapsed="false">
      <c r="A77" s="31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21.85"/>
    <col collapsed="false" customWidth="true" hidden="false" outlineLevel="0" max="3" min="3" style="0" width="2.72"/>
    <col collapsed="false" customWidth="true" hidden="false" outlineLevel="0" max="4" min="4" style="0" width="24.29"/>
    <col collapsed="false" customWidth="true" hidden="false" outlineLevel="0" max="5" min="5" style="0" width="2.72"/>
    <col collapsed="false" customWidth="true" hidden="false" outlineLevel="0" max="6" min="6" style="0" width="21.85"/>
    <col collapsed="false" customWidth="true" hidden="false" outlineLevel="0" max="9" min="7" style="0" width="12.14"/>
  </cols>
  <sheetData>
    <row r="1" customFormat="false" ht="18" hidden="false" customHeight="false" outlineLevel="0" collapsed="false">
      <c r="A1" s="2" t="s">
        <v>0</v>
      </c>
      <c r="B1" s="152"/>
      <c r="C1" s="152"/>
      <c r="D1" s="152"/>
      <c r="E1" s="152"/>
      <c r="F1" s="152"/>
      <c r="G1" s="33"/>
      <c r="H1" s="33"/>
      <c r="I1" s="2"/>
      <c r="J1" s="152"/>
    </row>
    <row r="2" customFormat="false" ht="15" hidden="false" customHeight="false" outlineLevel="0" collapsed="false">
      <c r="A2" s="5" t="n">
        <f aca="false">Sisukord!A2</f>
        <v>44926</v>
      </c>
      <c r="B2" s="35"/>
      <c r="C2" s="35"/>
      <c r="D2" s="36"/>
      <c r="E2" s="36"/>
      <c r="F2" s="36"/>
      <c r="G2" s="36"/>
      <c r="H2" s="36"/>
      <c r="I2" s="5"/>
      <c r="J2" s="35"/>
    </row>
    <row r="3" s="25" customFormat="true" ht="6" hidden="false" customHeight="true" outlineLevel="0" collapsed="false">
      <c r="A3" s="9"/>
      <c r="B3" s="9"/>
      <c r="C3" s="9"/>
      <c r="D3" s="10"/>
      <c r="E3" s="10"/>
      <c r="F3" s="10"/>
      <c r="G3" s="10"/>
      <c r="H3" s="10"/>
      <c r="I3" s="10"/>
    </row>
    <row r="5" customFormat="false" ht="18" hidden="false" customHeight="false" outlineLevel="0" collapsed="false">
      <c r="A5" s="26" t="s">
        <v>302</v>
      </c>
      <c r="I5" s="27" t="s">
        <v>29</v>
      </c>
    </row>
    <row r="8" customFormat="false" ht="38.25" hidden="false" customHeight="true" outlineLevel="0" collapsed="false">
      <c r="B8" s="318" t="s">
        <v>303</v>
      </c>
      <c r="D8" s="319" t="s">
        <v>303</v>
      </c>
      <c r="E8" s="16"/>
      <c r="F8" s="319"/>
      <c r="L8" s="320"/>
      <c r="M8" s="320"/>
    </row>
    <row r="9" customFormat="false" ht="9.75" hidden="false" customHeight="false" outlineLevel="0" collapsed="false">
      <c r="L9" s="321"/>
    </row>
    <row r="10" customFormat="false" ht="13.5" hidden="false" customHeight="false" outlineLevel="0" collapsed="false">
      <c r="A10" s="322" t="s">
        <v>304</v>
      </c>
      <c r="B10" s="323" t="s">
        <v>305</v>
      </c>
      <c r="C10" s="323"/>
      <c r="D10" s="323" t="s">
        <v>306</v>
      </c>
      <c r="E10" s="323"/>
      <c r="F10" s="323"/>
      <c r="L10" s="322"/>
      <c r="M10" s="323"/>
    </row>
    <row r="11" customFormat="false" ht="13.5" hidden="false" customHeight="false" outlineLevel="0" collapsed="false">
      <c r="A11" s="322" t="s">
        <v>307</v>
      </c>
      <c r="B11" s="323" t="s">
        <v>308</v>
      </c>
      <c r="C11" s="323"/>
      <c r="D11" s="323" t="s">
        <v>309</v>
      </c>
      <c r="E11" s="323"/>
      <c r="F11" s="323"/>
      <c r="L11" s="322"/>
      <c r="M11" s="323"/>
    </row>
    <row r="12" customFormat="false" ht="13.5" hidden="false" customHeight="false" outlineLevel="0" collapsed="false">
      <c r="A12" s="322" t="s">
        <v>310</v>
      </c>
      <c r="B12" s="324" t="n">
        <v>40000</v>
      </c>
      <c r="C12" s="324"/>
      <c r="D12" s="324" t="n">
        <v>35000</v>
      </c>
      <c r="E12" s="324"/>
      <c r="F12" s="324"/>
      <c r="L12" s="322"/>
      <c r="M12" s="324"/>
    </row>
    <row r="13" customFormat="false" ht="13.5" hidden="false" customHeight="false" outlineLevel="0" collapsed="false">
      <c r="A13" s="322" t="s">
        <v>311</v>
      </c>
      <c r="B13" s="324" t="n">
        <v>1000</v>
      </c>
      <c r="C13" s="324"/>
      <c r="D13" s="324" t="n">
        <v>1000</v>
      </c>
      <c r="E13" s="324"/>
      <c r="F13" s="324"/>
      <c r="L13" s="322"/>
      <c r="M13" s="324"/>
    </row>
    <row r="14" customFormat="false" ht="13.5" hidden="false" customHeight="false" outlineLevel="0" collapsed="false">
      <c r="A14" s="322" t="s">
        <v>312</v>
      </c>
      <c r="B14" s="324" t="n">
        <v>40000000</v>
      </c>
      <c r="C14" s="324"/>
      <c r="D14" s="324" t="n">
        <v>35000000</v>
      </c>
      <c r="E14" s="324"/>
      <c r="F14" s="324"/>
      <c r="L14" s="322"/>
      <c r="M14" s="325"/>
    </row>
    <row r="15" customFormat="false" ht="13.5" hidden="false" customHeight="false" outlineLevel="0" collapsed="false">
      <c r="A15" s="322" t="s">
        <v>313</v>
      </c>
      <c r="B15" s="325" t="n">
        <v>43437</v>
      </c>
      <c r="C15" s="325"/>
      <c r="D15" s="325" t="n">
        <v>44105</v>
      </c>
      <c r="E15" s="325"/>
      <c r="F15" s="325"/>
      <c r="L15" s="322"/>
      <c r="M15" s="325"/>
    </row>
    <row r="16" customFormat="false" ht="13.5" hidden="false" customHeight="false" outlineLevel="0" collapsed="false">
      <c r="A16" s="322" t="s">
        <v>314</v>
      </c>
      <c r="B16" s="325" t="s">
        <v>315</v>
      </c>
      <c r="C16" s="325"/>
      <c r="D16" s="325" t="s">
        <v>316</v>
      </c>
      <c r="E16" s="325"/>
      <c r="F16" s="325"/>
      <c r="L16" s="322"/>
      <c r="M16" s="326"/>
    </row>
    <row r="17" customFormat="false" ht="13.5" hidden="false" customHeight="false" outlineLevel="0" collapsed="false">
      <c r="A17" s="322" t="s">
        <v>317</v>
      </c>
      <c r="B17" s="326" t="n">
        <v>0.06</v>
      </c>
      <c r="C17" s="326"/>
      <c r="D17" s="326" t="n">
        <v>0.06</v>
      </c>
      <c r="E17" s="326"/>
      <c r="F17" s="326"/>
      <c r="L17" s="322"/>
      <c r="M17" s="326"/>
    </row>
    <row r="18" customFormat="false" ht="13.5" hidden="false" customHeight="false" outlineLevel="0" collapsed="false">
      <c r="A18" s="322" t="s">
        <v>318</v>
      </c>
      <c r="B18" s="326" t="s">
        <v>319</v>
      </c>
      <c r="C18" s="326"/>
      <c r="D18" s="326" t="s">
        <v>319</v>
      </c>
      <c r="E18" s="326"/>
      <c r="F18" s="326"/>
      <c r="L18" s="322"/>
      <c r="M18" s="326"/>
    </row>
    <row r="19" customFormat="false" ht="13.5" hidden="false" customHeight="false" outlineLevel="0" collapsed="false">
      <c r="A19" s="322"/>
      <c r="B19" s="326"/>
      <c r="D19" s="326"/>
      <c r="E19" s="326"/>
      <c r="F19" s="326"/>
      <c r="L19" s="322"/>
      <c r="M19" s="326"/>
    </row>
    <row r="20" customFormat="false" ht="15" hidden="false" customHeight="false" outlineLevel="0" collapsed="false">
      <c r="A20" s="16"/>
      <c r="B20" s="318" t="s">
        <v>320</v>
      </c>
      <c r="D20" s="319" t="s">
        <v>321</v>
      </c>
      <c r="E20" s="16"/>
      <c r="F20" s="327" t="s">
        <v>322</v>
      </c>
      <c r="L20" s="16"/>
      <c r="M20" s="16"/>
    </row>
    <row r="21" customFormat="false" ht="9.75" hidden="false" customHeight="false" outlineLevel="0" collapsed="false">
      <c r="A21" s="321"/>
      <c r="F21" s="328"/>
      <c r="L21" s="321"/>
    </row>
    <row r="22" customFormat="false" ht="13.5" hidden="false" customHeight="false" outlineLevel="0" collapsed="false">
      <c r="A22" s="322" t="s">
        <v>304</v>
      </c>
      <c r="B22" s="323" t="s">
        <v>323</v>
      </c>
      <c r="D22" s="323" t="s">
        <v>324</v>
      </c>
      <c r="E22" s="323"/>
      <c r="F22" s="329" t="s">
        <v>325</v>
      </c>
      <c r="L22" s="322"/>
      <c r="M22" s="323"/>
    </row>
    <row r="23" customFormat="false" ht="13.5" hidden="false" customHeight="false" outlineLevel="0" collapsed="false">
      <c r="A23" s="322" t="s">
        <v>310</v>
      </c>
      <c r="B23" s="323" t="n">
        <v>200</v>
      </c>
      <c r="D23" s="323" t="n">
        <v>150</v>
      </c>
      <c r="E23" s="323"/>
      <c r="F23" s="329" t="n">
        <v>200</v>
      </c>
      <c r="L23" s="322"/>
      <c r="M23" s="323"/>
    </row>
    <row r="24" customFormat="false" ht="13.5" hidden="false" customHeight="false" outlineLevel="0" collapsed="false">
      <c r="A24" s="322" t="s">
        <v>311</v>
      </c>
      <c r="B24" s="324" t="n">
        <v>100000</v>
      </c>
      <c r="D24" s="324" t="n">
        <v>100000</v>
      </c>
      <c r="E24" s="324"/>
      <c r="F24" s="330" t="n">
        <v>100000</v>
      </c>
      <c r="L24" s="322"/>
      <c r="M24" s="324"/>
    </row>
    <row r="25" customFormat="false" ht="13.5" hidden="false" customHeight="false" outlineLevel="0" collapsed="false">
      <c r="A25" s="322" t="s">
        <v>312</v>
      </c>
      <c r="B25" s="324" t="n">
        <v>20000000</v>
      </c>
      <c r="D25" s="324" t="n">
        <v>15000000</v>
      </c>
      <c r="E25" s="324"/>
      <c r="F25" s="330" t="n">
        <v>20000000</v>
      </c>
      <c r="L25" s="322"/>
      <c r="M25" s="324"/>
    </row>
    <row r="26" customFormat="false" ht="13.5" hidden="false" customHeight="false" outlineLevel="0" collapsed="false">
      <c r="A26" s="322" t="s">
        <v>313</v>
      </c>
      <c r="B26" s="325" t="n">
        <v>43642</v>
      </c>
      <c r="D26" s="325" t="n">
        <v>43977</v>
      </c>
      <c r="E26" s="325"/>
      <c r="F26" s="331" t="n">
        <v>44897</v>
      </c>
      <c r="L26" s="322"/>
      <c r="M26" s="325"/>
    </row>
    <row r="27" customFormat="false" ht="13.5" hidden="false" customHeight="false" outlineLevel="0" collapsed="false">
      <c r="A27" s="322" t="s">
        <v>314</v>
      </c>
      <c r="B27" s="325" t="s">
        <v>326</v>
      </c>
      <c r="D27" s="325" t="s">
        <v>326</v>
      </c>
      <c r="E27" s="325"/>
      <c r="F27" s="331" t="s">
        <v>326</v>
      </c>
      <c r="L27" s="322"/>
      <c r="M27" s="325"/>
    </row>
    <row r="28" customFormat="false" ht="13.5" hidden="false" customHeight="false" outlineLevel="0" collapsed="false">
      <c r="A28" s="322" t="s">
        <v>317</v>
      </c>
      <c r="B28" s="326" t="n">
        <v>0.08</v>
      </c>
      <c r="D28" s="326" t="n">
        <v>0.095</v>
      </c>
      <c r="E28" s="326"/>
      <c r="F28" s="332" t="n">
        <v>0.105</v>
      </c>
      <c r="L28" s="322"/>
      <c r="M28" s="326"/>
    </row>
    <row r="29" customFormat="false" ht="13.5" hidden="false" customHeight="false" outlineLevel="0" collapsed="false">
      <c r="A29" s="322" t="s">
        <v>318</v>
      </c>
      <c r="B29" s="326" t="s">
        <v>319</v>
      </c>
      <c r="D29" s="326" t="s">
        <v>319</v>
      </c>
      <c r="E29" s="326"/>
      <c r="F29" s="332" t="s">
        <v>319</v>
      </c>
      <c r="L29" s="322"/>
      <c r="M29" s="326"/>
    </row>
    <row r="30" customFormat="false" ht="13.5" hidden="false" customHeight="false" outlineLevel="0" collapsed="false">
      <c r="A30" s="322"/>
      <c r="B30" s="326"/>
    </row>
    <row r="31" customFormat="false" ht="13.5" hidden="false" customHeight="false" outlineLevel="0" collapsed="false">
      <c r="A31" s="322"/>
      <c r="B31" s="326"/>
    </row>
    <row r="32" customFormat="false" ht="13.5" hidden="false" customHeight="false" outlineLevel="0" collapsed="false">
      <c r="A32" s="322"/>
      <c r="B32" s="326"/>
    </row>
    <row r="33" customFormat="false" ht="9.75" hidden="false" customHeight="true" outlineLevel="0" collapsed="false">
      <c r="A33" s="333" t="s">
        <v>327</v>
      </c>
      <c r="B33" s="333"/>
      <c r="C33" s="333"/>
      <c r="D33" s="333"/>
      <c r="E33" s="333"/>
      <c r="F33" s="333"/>
      <c r="G33" s="333"/>
      <c r="H33" s="333"/>
    </row>
    <row r="34" customFormat="false" ht="9.75" hidden="false" customHeight="false" outlineLevel="0" collapsed="false">
      <c r="A34" s="333"/>
      <c r="B34" s="333"/>
      <c r="C34" s="333"/>
      <c r="D34" s="333"/>
      <c r="E34" s="333"/>
      <c r="F34" s="333"/>
      <c r="G34" s="333"/>
      <c r="H34" s="333"/>
    </row>
    <row r="35" customFormat="false" ht="9.75" hidden="false" customHeight="false" outlineLevel="0" collapsed="false">
      <c r="A35" s="333"/>
      <c r="B35" s="333"/>
      <c r="C35" s="333"/>
      <c r="D35" s="333"/>
      <c r="E35" s="333"/>
      <c r="F35" s="333"/>
      <c r="G35" s="333"/>
      <c r="H35" s="333"/>
    </row>
    <row r="36" customFormat="false" ht="9.75" hidden="false" customHeight="false" outlineLevel="0" collapsed="false">
      <c r="A36" s="333"/>
      <c r="B36" s="333"/>
      <c r="C36" s="333"/>
      <c r="D36" s="333"/>
      <c r="E36" s="333"/>
      <c r="F36" s="333"/>
      <c r="G36" s="333"/>
      <c r="H36" s="333"/>
    </row>
    <row r="37" customFormat="false" ht="9.75" hidden="false" customHeight="false" outlineLevel="0" collapsed="false">
      <c r="A37" s="333"/>
      <c r="B37" s="333"/>
      <c r="C37" s="333"/>
      <c r="D37" s="333"/>
      <c r="E37" s="333"/>
      <c r="F37" s="333"/>
      <c r="G37" s="333"/>
      <c r="H37" s="333"/>
    </row>
    <row r="38" customFormat="false" ht="9.75" hidden="false" customHeight="false" outlineLevel="0" collapsed="false">
      <c r="A38" s="333"/>
      <c r="B38" s="333"/>
      <c r="C38" s="333"/>
      <c r="D38" s="333"/>
      <c r="E38" s="333"/>
      <c r="F38" s="333"/>
      <c r="G38" s="333"/>
      <c r="H38" s="333"/>
    </row>
    <row r="39" customFormat="false" ht="9.75" hidden="false" customHeight="false" outlineLevel="0" collapsed="false">
      <c r="A39" s="333"/>
      <c r="B39" s="333"/>
      <c r="C39" s="333"/>
      <c r="D39" s="333"/>
      <c r="E39" s="333"/>
      <c r="F39" s="333"/>
      <c r="G39" s="333"/>
      <c r="H39" s="333"/>
    </row>
    <row r="40" customFormat="false" ht="9.75" hidden="false" customHeight="false" outlineLevel="0" collapsed="false">
      <c r="A40" s="333"/>
      <c r="B40" s="333"/>
      <c r="C40" s="333"/>
      <c r="D40" s="333"/>
      <c r="E40" s="333"/>
      <c r="F40" s="333"/>
      <c r="G40" s="333"/>
      <c r="H40" s="333"/>
    </row>
    <row r="41" customFormat="false" ht="9.75" hidden="false" customHeight="false" outlineLevel="0" collapsed="false">
      <c r="A41" s="333"/>
      <c r="B41" s="333"/>
      <c r="C41" s="333"/>
      <c r="D41" s="333"/>
      <c r="E41" s="333"/>
      <c r="F41" s="333"/>
      <c r="G41" s="333"/>
      <c r="H41" s="333"/>
    </row>
    <row r="42" customFormat="false" ht="9.75" hidden="false" customHeight="false" outlineLevel="0" collapsed="false">
      <c r="A42" s="333"/>
      <c r="B42" s="333"/>
      <c r="C42" s="333"/>
      <c r="D42" s="333"/>
      <c r="E42" s="333"/>
      <c r="F42" s="333"/>
      <c r="G42" s="333"/>
      <c r="H42" s="333"/>
    </row>
    <row r="43" customFormat="false" ht="9.75" hidden="false" customHeight="false" outlineLevel="0" collapsed="false">
      <c r="A43" s="333"/>
      <c r="B43" s="333"/>
      <c r="C43" s="333"/>
      <c r="D43" s="333"/>
      <c r="E43" s="333"/>
      <c r="F43" s="333"/>
      <c r="G43" s="333"/>
      <c r="H43" s="333"/>
    </row>
    <row r="45" customFormat="false" ht="9.75" hidden="false" customHeight="true" outlineLevel="0" collapsed="false">
      <c r="A45" s="333" t="s">
        <v>328</v>
      </c>
      <c r="B45" s="333"/>
      <c r="C45" s="333"/>
      <c r="D45" s="333"/>
      <c r="E45" s="333"/>
      <c r="F45" s="333"/>
      <c r="G45" s="333"/>
      <c r="H45" s="333"/>
    </row>
    <row r="46" customFormat="false" ht="9.75" hidden="false" customHeight="false" outlineLevel="0" collapsed="false">
      <c r="A46" s="333"/>
      <c r="B46" s="333"/>
      <c r="C46" s="333"/>
      <c r="D46" s="333"/>
      <c r="E46" s="333"/>
      <c r="F46" s="333"/>
      <c r="G46" s="333"/>
      <c r="H46" s="333"/>
    </row>
    <row r="47" customFormat="false" ht="9.75" hidden="false" customHeight="false" outlineLevel="0" collapsed="false">
      <c r="A47" s="333"/>
      <c r="B47" s="333"/>
      <c r="C47" s="333"/>
      <c r="D47" s="333"/>
      <c r="E47" s="333"/>
      <c r="F47" s="333"/>
      <c r="G47" s="333"/>
      <c r="H47" s="333"/>
    </row>
    <row r="48" customFormat="false" ht="9.75" hidden="false" customHeight="false" outlineLevel="0" collapsed="false">
      <c r="A48" s="333"/>
      <c r="B48" s="333"/>
      <c r="C48" s="333"/>
      <c r="D48" s="333"/>
      <c r="E48" s="333"/>
      <c r="F48" s="333"/>
      <c r="G48" s="333"/>
      <c r="H48" s="333"/>
    </row>
    <row r="49" customFormat="false" ht="9.75" hidden="false" customHeight="false" outlineLevel="0" collapsed="false">
      <c r="A49" s="333"/>
      <c r="B49" s="333"/>
      <c r="C49" s="333"/>
      <c r="D49" s="333"/>
      <c r="E49" s="333"/>
      <c r="F49" s="333"/>
      <c r="G49" s="333"/>
      <c r="H49" s="333"/>
    </row>
    <row r="50" customFormat="false" ht="9.75" hidden="false" customHeight="false" outlineLevel="0" collapsed="false">
      <c r="A50" s="333"/>
      <c r="B50" s="333"/>
      <c r="C50" s="333"/>
      <c r="D50" s="333"/>
      <c r="E50" s="333"/>
      <c r="F50" s="333"/>
      <c r="G50" s="333"/>
      <c r="H50" s="333"/>
    </row>
    <row r="51" customFormat="false" ht="9.75" hidden="false" customHeight="false" outlineLevel="0" collapsed="false">
      <c r="A51" s="333"/>
      <c r="B51" s="333"/>
      <c r="C51" s="333"/>
      <c r="D51" s="333"/>
      <c r="E51" s="333"/>
      <c r="F51" s="333"/>
      <c r="G51" s="333"/>
      <c r="H51" s="333"/>
    </row>
    <row r="52" customFormat="false" ht="9.75" hidden="false" customHeight="false" outlineLevel="0" collapsed="false">
      <c r="A52" s="333"/>
      <c r="B52" s="333"/>
      <c r="C52" s="333"/>
      <c r="D52" s="333"/>
      <c r="E52" s="333"/>
      <c r="F52" s="333"/>
      <c r="G52" s="333"/>
      <c r="H52" s="333"/>
    </row>
    <row r="53" customFormat="false" ht="9.75" hidden="false" customHeight="false" outlineLevel="0" collapsed="false">
      <c r="A53" s="333"/>
      <c r="B53" s="333"/>
      <c r="C53" s="333"/>
      <c r="D53" s="333"/>
      <c r="E53" s="333"/>
      <c r="F53" s="333"/>
      <c r="G53" s="333"/>
      <c r="H53" s="333"/>
    </row>
    <row r="54" customFormat="false" ht="9.75" hidden="false" customHeight="false" outlineLevel="0" collapsed="false">
      <c r="A54" s="333"/>
      <c r="B54" s="333"/>
      <c r="C54" s="333"/>
      <c r="D54" s="333"/>
      <c r="E54" s="333"/>
      <c r="F54" s="333"/>
      <c r="G54" s="333"/>
      <c r="H54" s="333"/>
    </row>
    <row r="55" customFormat="false" ht="9.75" hidden="false" customHeight="false" outlineLevel="0" collapsed="false">
      <c r="A55" s="333"/>
      <c r="B55" s="333"/>
      <c r="C55" s="333"/>
      <c r="D55" s="333"/>
      <c r="E55" s="333"/>
      <c r="F55" s="333"/>
      <c r="G55" s="333"/>
      <c r="H55" s="333"/>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14"/>
  </cols>
  <sheetData>
    <row r="1" customFormat="false" ht="18" hidden="false" customHeight="false" outlineLevel="0" collapsed="false">
      <c r="A1" s="2" t="s">
        <v>0</v>
      </c>
      <c r="B1" s="152"/>
      <c r="C1" s="152"/>
      <c r="D1" s="152"/>
      <c r="E1" s="152"/>
      <c r="F1" s="152"/>
      <c r="G1" s="33"/>
      <c r="H1" s="33"/>
      <c r="I1" s="33"/>
      <c r="J1" s="33"/>
      <c r="K1" s="2"/>
      <c r="L1" s="152"/>
    </row>
    <row r="2" customFormat="false" ht="15" hidden="false" customHeight="false" outlineLevel="0" collapsed="false">
      <c r="A2" s="5" t="n">
        <f aca="false">Sisukord!A2</f>
        <v>44926</v>
      </c>
      <c r="B2" s="35"/>
      <c r="C2" s="35"/>
      <c r="D2" s="36"/>
      <c r="E2" s="36"/>
      <c r="F2" s="36"/>
      <c r="G2" s="36"/>
      <c r="H2" s="36"/>
      <c r="I2" s="36"/>
      <c r="J2" s="36"/>
      <c r="K2" s="5"/>
      <c r="L2" s="35"/>
    </row>
    <row r="3" s="25" customFormat="true" ht="6" hidden="false" customHeight="true" outlineLevel="0" collapsed="false">
      <c r="A3" s="9"/>
      <c r="B3" s="9"/>
      <c r="C3" s="9"/>
      <c r="D3" s="10"/>
      <c r="E3" s="10"/>
      <c r="F3" s="10"/>
      <c r="G3" s="10"/>
      <c r="H3" s="10"/>
      <c r="I3" s="10"/>
      <c r="J3" s="10"/>
      <c r="K3" s="10"/>
      <c r="L3" s="10"/>
      <c r="M3" s="10"/>
      <c r="N3" s="24"/>
      <c r="O3" s="24"/>
      <c r="P3" s="24"/>
    </row>
    <row r="5" customFormat="false" ht="18" hidden="false" customHeight="false" outlineLevel="0" collapsed="false">
      <c r="A5" s="26" t="s">
        <v>329</v>
      </c>
      <c r="M5" s="27" t="s">
        <v>29</v>
      </c>
    </row>
    <row r="7" customFormat="false" ht="12" hidden="false" customHeight="false" outlineLevel="0" collapsed="false">
      <c r="A7" s="334" t="n">
        <v>44964</v>
      </c>
      <c r="B7" s="335" t="s">
        <v>330</v>
      </c>
    </row>
    <row r="8" customFormat="false" ht="12" hidden="false" customHeight="false" outlineLevel="0" collapsed="false">
      <c r="A8" s="334" t="n">
        <v>44971</v>
      </c>
      <c r="B8" s="335" t="s">
        <v>331</v>
      </c>
    </row>
    <row r="9" customFormat="false" ht="12" hidden="false" customHeight="false" outlineLevel="0" collapsed="false">
      <c r="A9" s="334" t="n">
        <v>44971</v>
      </c>
      <c r="B9" s="335" t="s">
        <v>332</v>
      </c>
    </row>
    <row r="10" customFormat="false" ht="12" hidden="false" customHeight="false" outlineLevel="0" collapsed="false">
      <c r="A10" s="334" t="n">
        <v>44985</v>
      </c>
      <c r="B10" s="335" t="s">
        <v>333</v>
      </c>
    </row>
    <row r="11" customFormat="false" ht="12" hidden="false" customHeight="false" outlineLevel="0" collapsed="false">
      <c r="A11" s="334" t="n">
        <v>44999</v>
      </c>
      <c r="B11" s="335" t="s">
        <v>334</v>
      </c>
    </row>
    <row r="12" customFormat="false" ht="12" hidden="false" customHeight="false" outlineLevel="0" collapsed="false">
      <c r="A12" s="334" t="n">
        <v>45007</v>
      </c>
      <c r="B12" s="335" t="s">
        <v>335</v>
      </c>
    </row>
    <row r="13" customFormat="false" ht="12" hidden="false" customHeight="false" outlineLevel="0" collapsed="false">
      <c r="A13" s="334" t="n">
        <v>45020</v>
      </c>
      <c r="B13" s="335" t="s">
        <v>336</v>
      </c>
    </row>
    <row r="14" customFormat="false" ht="12" hidden="false" customHeight="false" outlineLevel="0" collapsed="false">
      <c r="A14" s="334" t="n">
        <v>45034</v>
      </c>
      <c r="B14" s="335" t="s">
        <v>337</v>
      </c>
    </row>
    <row r="15" customFormat="false" ht="12" hidden="false" customHeight="false" outlineLevel="0" collapsed="false">
      <c r="A15" s="334" t="n">
        <v>45062</v>
      </c>
      <c r="B15" s="335" t="s">
        <v>338</v>
      </c>
    </row>
    <row r="16" customFormat="false" ht="12" hidden="false" customHeight="false" outlineLevel="0" collapsed="false">
      <c r="A16" s="334" t="n">
        <v>45090</v>
      </c>
      <c r="B16" s="335" t="s">
        <v>339</v>
      </c>
    </row>
    <row r="17" customFormat="false" ht="12" hidden="false" customHeight="false" outlineLevel="0" collapsed="false">
      <c r="A17" s="334" t="n">
        <v>45125</v>
      </c>
      <c r="B17" s="335" t="s">
        <v>340</v>
      </c>
    </row>
    <row r="18" customFormat="false" ht="12" hidden="false" customHeight="false" outlineLevel="0" collapsed="false">
      <c r="A18" s="334" t="n">
        <v>45153</v>
      </c>
      <c r="B18" s="335" t="s">
        <v>341</v>
      </c>
    </row>
    <row r="19" customFormat="false" ht="12" hidden="false" customHeight="false" outlineLevel="0" collapsed="false">
      <c r="A19" s="334" t="n">
        <v>45181</v>
      </c>
      <c r="B19" s="335" t="s">
        <v>342</v>
      </c>
    </row>
    <row r="20" customFormat="false" ht="12" hidden="false" customHeight="false" outlineLevel="0" collapsed="false">
      <c r="A20" s="334" t="n">
        <v>45223</v>
      </c>
      <c r="B20" s="335" t="s">
        <v>343</v>
      </c>
    </row>
    <row r="21" customFormat="false" ht="12" hidden="false" customHeight="false" outlineLevel="0" collapsed="false">
      <c r="A21" s="334" t="n">
        <v>45244</v>
      </c>
      <c r="B21" s="335" t="s">
        <v>344</v>
      </c>
    </row>
    <row r="22" customFormat="false" ht="12" hidden="false" customHeight="false" outlineLevel="0" collapsed="false">
      <c r="A22" s="334" t="n">
        <v>45272</v>
      </c>
      <c r="B22" s="335" t="s">
        <v>345</v>
      </c>
    </row>
    <row r="23" customFormat="false" ht="12" hidden="false" customHeight="false" outlineLevel="0" collapsed="false">
      <c r="A23" s="336"/>
      <c r="B23" s="335"/>
    </row>
    <row r="24" customFormat="false" ht="18" hidden="false" customHeight="false" outlineLevel="0" collapsed="false">
      <c r="A24" s="26" t="s">
        <v>346</v>
      </c>
    </row>
    <row r="26" customFormat="false" ht="13.5" hidden="false" customHeight="true" outlineLevel="0" collapsed="false">
      <c r="A26" s="337" t="s">
        <v>347</v>
      </c>
    </row>
    <row r="27" customFormat="false" ht="13.5" hidden="false" customHeight="true" outlineLevel="0" collapsed="false">
      <c r="A27" s="338" t="s">
        <v>348</v>
      </c>
    </row>
    <row r="28" customFormat="false" ht="13.5" hidden="false" customHeight="true" outlineLevel="0" collapsed="false">
      <c r="A28" s="339" t="s">
        <v>349</v>
      </c>
    </row>
    <row r="29" customFormat="false" ht="13.5" hidden="false" customHeight="true" outlineLevel="0" collapsed="false">
      <c r="A29" s="340"/>
    </row>
    <row r="30" customFormat="false" ht="13.5" hidden="false" customHeight="true" outlineLevel="0" collapsed="false">
      <c r="A30" s="340"/>
    </row>
    <row r="31" customFormat="false" ht="13.5" hidden="false" customHeight="true" outlineLevel="0" collapsed="false">
      <c r="A31" s="337" t="s">
        <v>350</v>
      </c>
    </row>
    <row r="32" customFormat="false" ht="13.5" hidden="false" customHeight="true" outlineLevel="0" collapsed="false">
      <c r="A32" s="338" t="s">
        <v>351</v>
      </c>
    </row>
    <row r="33" customFormat="false" ht="13.5" hidden="false" customHeight="true" outlineLevel="0" collapsed="false">
      <c r="A33" s="339" t="s">
        <v>352</v>
      </c>
    </row>
    <row r="34" customFormat="false" ht="9.75" hidden="false" customHeight="false" outlineLevel="0" collapsed="false">
      <c r="A34" s="341"/>
    </row>
    <row r="35" customFormat="false" ht="9.75" hidden="false" customHeight="false" outlineLevel="0" collapsed="false">
      <c r="A35" s="341"/>
    </row>
    <row r="36" customFormat="false" ht="13.5" hidden="false" customHeight="false" outlineLevel="0" collapsed="false">
      <c r="A36" s="337" t="s">
        <v>0</v>
      </c>
    </row>
    <row r="37" customFormat="false" ht="13.5" hidden="false" customHeight="false" outlineLevel="0" collapsed="false">
      <c r="A37" s="338" t="s">
        <v>353</v>
      </c>
    </row>
    <row r="38" customFormat="false" ht="13.5" hidden="false" customHeight="false" outlineLevel="0" collapsed="false">
      <c r="A38" s="338" t="s">
        <v>354</v>
      </c>
    </row>
    <row r="39" customFormat="false" ht="13.5" hidden="false" customHeight="false" outlineLevel="0" collapsed="false">
      <c r="A39" s="338" t="s">
        <v>355</v>
      </c>
    </row>
    <row r="40" customFormat="false" ht="13.5" hidden="false" customHeight="false" outlineLevel="0" collapsed="false">
      <c r="A40" s="338" t="s">
        <v>356</v>
      </c>
    </row>
    <row r="41" customFormat="false" ht="13.5" hidden="false" customHeight="false" outlineLevel="0" collapsed="false">
      <c r="A41" s="339" t="s">
        <v>35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2" min="11" style="24" width="11"/>
    <col collapsed="false" customWidth="false" hidden="false" outlineLevel="0" max="16384" min="13" style="25" width="10"/>
  </cols>
  <sheetData>
    <row r="1" s="34" customFormat="true" ht="17.25" hidden="false" customHeight="true" outlineLevel="0" collapsed="false">
      <c r="A1" s="2" t="s">
        <v>0</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39"/>
      <c r="B4" s="39"/>
      <c r="C4" s="39"/>
      <c r="D4" s="40"/>
      <c r="E4" s="40"/>
      <c r="F4" s="40"/>
      <c r="G4" s="40"/>
      <c r="H4" s="40"/>
      <c r="J4" s="41"/>
      <c r="K4" s="38"/>
    </row>
    <row r="5" customFormat="false" ht="18" hidden="false" customHeight="false" outlineLevel="0" collapsed="false">
      <c r="A5" s="42" t="s">
        <v>31</v>
      </c>
      <c r="B5" s="39"/>
      <c r="C5" s="39"/>
      <c r="D5" s="40"/>
      <c r="E5" s="40"/>
      <c r="F5" s="40"/>
      <c r="G5" s="40"/>
      <c r="H5" s="40"/>
      <c r="J5" s="27" t="s">
        <v>29</v>
      </c>
      <c r="K5" s="38"/>
    </row>
    <row r="6" s="30" customFormat="true" ht="12" hidden="false" customHeight="true" outlineLevel="0" collapsed="false">
      <c r="A6" s="39"/>
      <c r="B6" s="39"/>
      <c r="C6" s="39"/>
      <c r="D6" s="39"/>
      <c r="E6" s="39"/>
      <c r="F6" s="39"/>
      <c r="G6" s="39"/>
      <c r="H6" s="39"/>
      <c r="I6" s="39"/>
      <c r="J6" s="39"/>
      <c r="K6" s="38"/>
    </row>
    <row r="7" s="46" customFormat="true" ht="12" hidden="false" customHeight="true" outlineLevel="0" collapsed="false">
      <c r="A7" s="43" t="s">
        <v>32</v>
      </c>
      <c r="B7" s="44" t="s">
        <v>33</v>
      </c>
      <c r="C7" s="44" t="s">
        <v>34</v>
      </c>
      <c r="D7" s="44" t="s">
        <v>35</v>
      </c>
      <c r="E7" s="44" t="s">
        <v>36</v>
      </c>
      <c r="F7" s="44" t="s">
        <v>37</v>
      </c>
      <c r="G7" s="44" t="s">
        <v>38</v>
      </c>
      <c r="H7" s="44" t="s">
        <v>39</v>
      </c>
      <c r="I7" s="44" t="s">
        <v>40</v>
      </c>
      <c r="J7" s="45" t="s">
        <v>41</v>
      </c>
      <c r="K7" s="38"/>
    </row>
    <row r="8" s="25" customFormat="true" ht="12" hidden="false" customHeight="true" outlineLevel="1" collapsed="false">
      <c r="A8" s="47" t="s">
        <v>42</v>
      </c>
      <c r="B8" s="48" t="n">
        <v>49770.4619248727</v>
      </c>
      <c r="C8" s="48" t="n">
        <v>36294.5527806275</v>
      </c>
      <c r="D8" s="48" t="n">
        <v>33498.1430379547</v>
      </c>
      <c r="E8" s="48" t="n">
        <v>32850.2719490137</v>
      </c>
      <c r="F8" s="48" t="n">
        <v>35843.0271668571</v>
      </c>
      <c r="G8" s="48" t="n">
        <v>32014.3069516806</v>
      </c>
      <c r="H8" s="48" t="n">
        <v>29746.63932</v>
      </c>
      <c r="I8" s="48" t="n">
        <v>27037.0273</v>
      </c>
      <c r="J8" s="49" t="n">
        <v>25571.00076</v>
      </c>
      <c r="K8" s="38"/>
    </row>
    <row r="9" s="25" customFormat="true" ht="12" hidden="false" customHeight="true" outlineLevel="1" collapsed="false">
      <c r="A9" s="47" t="s">
        <v>43</v>
      </c>
      <c r="B9" s="48" t="n">
        <v>-5672.4544475473</v>
      </c>
      <c r="C9" s="48" t="n">
        <v>-4253.24214877049</v>
      </c>
      <c r="D9" s="48" t="n">
        <v>-6312.94716105268</v>
      </c>
      <c r="E9" s="48" t="n">
        <v>-7063.40181</v>
      </c>
      <c r="F9" s="48" t="n">
        <v>-7680.06637</v>
      </c>
      <c r="G9" s="48" t="n">
        <v>-6157.76688</v>
      </c>
      <c r="H9" s="48" t="n">
        <v>-6819.15285</v>
      </c>
      <c r="I9" s="48" t="n">
        <v>-6665.49834</v>
      </c>
      <c r="J9" s="49" t="n">
        <v>-5677.85783</v>
      </c>
      <c r="K9" s="38"/>
    </row>
    <row r="10" s="53" customFormat="true" ht="12" hidden="false" customHeight="true" outlineLevel="0" collapsed="false">
      <c r="A10" s="50" t="s">
        <v>44</v>
      </c>
      <c r="B10" s="51" t="n">
        <v>44098.0074773254</v>
      </c>
      <c r="C10" s="51" t="n">
        <v>32041.310631857</v>
      </c>
      <c r="D10" s="51" t="n">
        <v>27185.195876902</v>
      </c>
      <c r="E10" s="51" t="n">
        <v>25786.8701390137</v>
      </c>
      <c r="F10" s="51" t="n">
        <v>28162.9607968571</v>
      </c>
      <c r="G10" s="51" t="n">
        <v>25856.5400716806</v>
      </c>
      <c r="H10" s="51" t="n">
        <v>22927.48647</v>
      </c>
      <c r="I10" s="51" t="n">
        <v>20371.52896</v>
      </c>
      <c r="J10" s="52" t="n">
        <v>19893.14293</v>
      </c>
      <c r="K10" s="38"/>
    </row>
    <row r="11" s="25" customFormat="true" ht="12" hidden="false" customHeight="true" outlineLevel="1" collapsed="false">
      <c r="A11" s="54" t="s">
        <v>45</v>
      </c>
      <c r="B11" s="51" t="n">
        <v>15734.9142</v>
      </c>
      <c r="C11" s="51" t="n">
        <v>15499.93673</v>
      </c>
      <c r="D11" s="51" t="n">
        <v>15445.96105</v>
      </c>
      <c r="E11" s="51" t="n">
        <v>14814.51336</v>
      </c>
      <c r="F11" s="51" t="n">
        <v>19257.49692</v>
      </c>
      <c r="G11" s="51" t="n">
        <v>14830.6116</v>
      </c>
      <c r="H11" s="51" t="n">
        <v>13647.14467</v>
      </c>
      <c r="I11" s="51" t="n">
        <v>13089.32957</v>
      </c>
      <c r="J11" s="52" t="n">
        <v>17558.86814</v>
      </c>
      <c r="K11" s="38"/>
    </row>
    <row r="12" s="25" customFormat="true" ht="12" hidden="false" customHeight="true" outlineLevel="1" collapsed="false">
      <c r="A12" s="54" t="s">
        <v>46</v>
      </c>
      <c r="B12" s="51" t="n">
        <v>-4186.24403</v>
      </c>
      <c r="C12" s="51" t="n">
        <v>-3499.89839</v>
      </c>
      <c r="D12" s="51" t="n">
        <v>-4440.87639</v>
      </c>
      <c r="E12" s="51" t="n">
        <v>-4468.40964</v>
      </c>
      <c r="F12" s="51" t="n">
        <v>-4006.43286</v>
      </c>
      <c r="G12" s="51" t="n">
        <v>-4849.91603</v>
      </c>
      <c r="H12" s="51" t="n">
        <v>-4129.7298</v>
      </c>
      <c r="I12" s="51" t="n">
        <v>-4360.27874</v>
      </c>
      <c r="J12" s="52" t="n">
        <v>-3375.60567</v>
      </c>
      <c r="K12" s="38"/>
    </row>
    <row r="13" s="53" customFormat="true" ht="12" hidden="false" customHeight="true" outlineLevel="0" collapsed="false">
      <c r="A13" s="50" t="s">
        <v>47</v>
      </c>
      <c r="B13" s="51" t="n">
        <v>11548.67017</v>
      </c>
      <c r="C13" s="51" t="n">
        <v>12000.03834</v>
      </c>
      <c r="D13" s="51" t="n">
        <v>11005.08466</v>
      </c>
      <c r="E13" s="51" t="n">
        <v>10346.10372</v>
      </c>
      <c r="F13" s="51" t="n">
        <v>15251.06406</v>
      </c>
      <c r="G13" s="51" t="n">
        <v>9980.69557</v>
      </c>
      <c r="H13" s="51" t="n">
        <v>9517.41487</v>
      </c>
      <c r="I13" s="51" t="n">
        <v>8729.05083</v>
      </c>
      <c r="J13" s="52" t="n">
        <v>14183.26247</v>
      </c>
      <c r="K13" s="38"/>
    </row>
    <row r="14" s="53" customFormat="true" ht="12" hidden="false" customHeight="true" outlineLevel="1" collapsed="false">
      <c r="A14" s="54" t="s">
        <v>48</v>
      </c>
      <c r="B14" s="51" t="n">
        <v>834.967210073968</v>
      </c>
      <c r="C14" s="51" t="n">
        <v>228.000792912816</v>
      </c>
      <c r="D14" s="51" t="n">
        <v>-344.791784120887</v>
      </c>
      <c r="E14" s="51" t="n">
        <v>-1313.56169608752</v>
      </c>
      <c r="F14" s="51" t="n">
        <v>-913.817635750989</v>
      </c>
      <c r="G14" s="51" t="n">
        <v>49.5333782766596</v>
      </c>
      <c r="H14" s="51" t="n">
        <v>292.109428362531</v>
      </c>
      <c r="I14" s="51" t="n">
        <v>-375.346650384254</v>
      </c>
      <c r="J14" s="52" t="n">
        <v>1316.38052</v>
      </c>
      <c r="K14" s="38"/>
    </row>
    <row r="15" customFormat="false" ht="12" hidden="false" customHeight="true" outlineLevel="1" collapsed="false">
      <c r="A15" s="54" t="s">
        <v>49</v>
      </c>
      <c r="B15" s="51" t="n">
        <v>75.4141102947632</v>
      </c>
      <c r="C15" s="51" t="n">
        <v>28.7935510060971</v>
      </c>
      <c r="D15" s="51" t="n">
        <v>57.03739</v>
      </c>
      <c r="E15" s="51" t="n">
        <v>-34.95375</v>
      </c>
      <c r="F15" s="51" t="n">
        <v>177.22039</v>
      </c>
      <c r="G15" s="51" t="n">
        <v>215.78705</v>
      </c>
      <c r="H15" s="51" t="n">
        <v>97.27553</v>
      </c>
      <c r="I15" s="51" t="n">
        <v>39.96585</v>
      </c>
      <c r="J15" s="52" t="n">
        <v>56.50142</v>
      </c>
      <c r="K15" s="38"/>
    </row>
    <row r="16" customFormat="false" ht="12" hidden="false" customHeight="true" outlineLevel="0" collapsed="false">
      <c r="A16" s="55" t="s">
        <v>50</v>
      </c>
      <c r="B16" s="51" t="n">
        <v>910.381320368731</v>
      </c>
      <c r="C16" s="51" t="n">
        <v>256.794343918913</v>
      </c>
      <c r="D16" s="51" t="n">
        <v>-287.754394120887</v>
      </c>
      <c r="E16" s="51" t="n">
        <v>-1348.51544608751</v>
      </c>
      <c r="F16" s="51" t="n">
        <v>-736.59724575099</v>
      </c>
      <c r="G16" s="51" t="n">
        <v>265.32042827666</v>
      </c>
      <c r="H16" s="51" t="n">
        <v>389.384958362531</v>
      </c>
      <c r="I16" s="51" t="n">
        <v>-335.380800384254</v>
      </c>
      <c r="J16" s="52" t="n">
        <v>1372.88194</v>
      </c>
      <c r="K16" s="38"/>
    </row>
    <row r="17" customFormat="false" ht="12.75" hidden="false" customHeight="true" outlineLevel="0" collapsed="false">
      <c r="A17" s="56" t="s">
        <v>51</v>
      </c>
      <c r="B17" s="57" t="n">
        <v>56557.0589676942</v>
      </c>
      <c r="C17" s="57" t="n">
        <v>44298.1433157759</v>
      </c>
      <c r="D17" s="57" t="n">
        <v>37902.5261427811</v>
      </c>
      <c r="E17" s="57" t="n">
        <v>34784.4584129262</v>
      </c>
      <c r="F17" s="57" t="n">
        <v>42677.4276111061</v>
      </c>
      <c r="G17" s="57" t="n">
        <v>36102.5560699573</v>
      </c>
      <c r="H17" s="57" t="n">
        <v>32834.2862983625</v>
      </c>
      <c r="I17" s="57" t="n">
        <v>28765.1989896157</v>
      </c>
      <c r="J17" s="58" t="n">
        <v>35449.28734</v>
      </c>
      <c r="K17" s="38"/>
    </row>
    <row r="18" customFormat="false" ht="12" hidden="false" customHeight="true" outlineLevel="0" collapsed="false">
      <c r="A18" s="55" t="s">
        <v>52</v>
      </c>
      <c r="B18" s="48" t="n">
        <v>-13169.0512614502</v>
      </c>
      <c r="C18" s="48" t="n">
        <v>-11630.9696039834</v>
      </c>
      <c r="D18" s="48" t="n">
        <v>-11745.963117752</v>
      </c>
      <c r="E18" s="48" t="n">
        <v>-10249.1375525772</v>
      </c>
      <c r="F18" s="48" t="n">
        <v>-8638.09326841546</v>
      </c>
      <c r="G18" s="48" t="n">
        <v>-7424.04030467372</v>
      </c>
      <c r="H18" s="48" t="n">
        <v>-8006.48979083566</v>
      </c>
      <c r="I18" s="48" t="n">
        <v>-7252.88872785324</v>
      </c>
      <c r="J18" s="49" t="n">
        <v>-6368.45075</v>
      </c>
      <c r="K18" s="38"/>
    </row>
    <row r="19" customFormat="false" ht="12" hidden="false" customHeight="true" outlineLevel="0" collapsed="false">
      <c r="A19" s="55" t="s">
        <v>53</v>
      </c>
      <c r="B19" s="48" t="n">
        <v>262.735969868442</v>
      </c>
      <c r="C19" s="48" t="n">
        <v>-914.269699602089</v>
      </c>
      <c r="D19" s="48" t="n">
        <v>-923.45142229167</v>
      </c>
      <c r="E19" s="48" t="n">
        <v>-522.369922926936</v>
      </c>
      <c r="F19" s="48" t="n">
        <v>-453.184762958576</v>
      </c>
      <c r="G19" s="48" t="n">
        <v>-536.319424410149</v>
      </c>
      <c r="H19" s="48" t="n">
        <v>-383.979120111358</v>
      </c>
      <c r="I19" s="48" t="n">
        <v>-462.80376</v>
      </c>
      <c r="J19" s="49" t="n">
        <v>-238.95057</v>
      </c>
      <c r="K19" s="38"/>
    </row>
    <row r="20" customFormat="false" ht="12" hidden="false" customHeight="true" outlineLevel="0" collapsed="false">
      <c r="A20" s="55" t="s">
        <v>54</v>
      </c>
      <c r="B20" s="48" t="n">
        <v>-2740.3721381648</v>
      </c>
      <c r="C20" s="48" t="n">
        <v>-2200.82657713072</v>
      </c>
      <c r="D20" s="48" t="n">
        <v>-1560.9229224679</v>
      </c>
      <c r="E20" s="48" t="n">
        <v>-1649.19081622462</v>
      </c>
      <c r="F20" s="48" t="n">
        <v>-1271.25572878777</v>
      </c>
      <c r="G20" s="48" t="n">
        <v>-1138.32021859783</v>
      </c>
      <c r="H20" s="48" t="n">
        <v>-992.623444866634</v>
      </c>
      <c r="I20" s="48" t="n">
        <v>-1005.28705</v>
      </c>
      <c r="J20" s="49" t="n">
        <v>-963.5884</v>
      </c>
      <c r="K20" s="38"/>
    </row>
    <row r="21" customFormat="false" ht="12" hidden="false" customHeight="true" outlineLevel="0" collapsed="false">
      <c r="A21" s="55" t="s">
        <v>55</v>
      </c>
      <c r="B21" s="48" t="n">
        <v>-1084.09405077406</v>
      </c>
      <c r="C21" s="48" t="n">
        <v>-564.719671756193</v>
      </c>
      <c r="D21" s="48" t="n">
        <v>-654.98755</v>
      </c>
      <c r="E21" s="48" t="n">
        <v>-957.41183</v>
      </c>
      <c r="F21" s="48" t="n">
        <v>-791.2338</v>
      </c>
      <c r="G21" s="48" t="n">
        <v>-634.10124</v>
      </c>
      <c r="H21" s="48" t="n">
        <v>-548.78435</v>
      </c>
      <c r="I21" s="48" t="n">
        <v>-532.16559</v>
      </c>
      <c r="J21" s="49" t="n">
        <v>-474.59121</v>
      </c>
      <c r="K21" s="38"/>
    </row>
    <row r="22" customFormat="false" ht="12" hidden="false" customHeight="true" outlineLevel="0" collapsed="false">
      <c r="A22" s="55" t="s">
        <v>56</v>
      </c>
      <c r="B22" s="48" t="n">
        <v>-10150.142328636</v>
      </c>
      <c r="C22" s="48" t="n">
        <v>-7501.92939322552</v>
      </c>
      <c r="D22" s="48" t="n">
        <v>-6194.97076963607</v>
      </c>
      <c r="E22" s="48" t="n">
        <v>-5487.38700916688</v>
      </c>
      <c r="F22" s="48" t="n">
        <v>-7093.12023107068</v>
      </c>
      <c r="G22" s="48" t="n">
        <v>-5518.15053584371</v>
      </c>
      <c r="H22" s="48" t="n">
        <v>-7992.84495070178</v>
      </c>
      <c r="I22" s="48" t="n">
        <v>-4507.06955127356</v>
      </c>
      <c r="J22" s="49" t="n">
        <v>-3381.17093</v>
      </c>
      <c r="K22" s="38"/>
    </row>
    <row r="23" customFormat="false" ht="12.75" hidden="false" customHeight="true" outlineLevel="0" collapsed="false">
      <c r="A23" s="56" t="s">
        <v>57</v>
      </c>
      <c r="B23" s="57" t="n">
        <v>-26880.9238091566</v>
      </c>
      <c r="C23" s="57" t="n">
        <v>-22812.7149456979</v>
      </c>
      <c r="D23" s="57" t="n">
        <v>-21080.2957821476</v>
      </c>
      <c r="E23" s="57" t="n">
        <v>-18865.4971308956</v>
      </c>
      <c r="F23" s="57" t="n">
        <v>-18246.8877912325</v>
      </c>
      <c r="G23" s="57" t="n">
        <v>-15250.9317235254</v>
      </c>
      <c r="H23" s="57" t="n">
        <v>-17924.7216565154</v>
      </c>
      <c r="I23" s="57" t="n">
        <v>-13760.2146791268</v>
      </c>
      <c r="J23" s="58" t="n">
        <v>-11426.75186</v>
      </c>
      <c r="K23" s="38"/>
    </row>
    <row r="24" customFormat="false" ht="12.75" hidden="false" customHeight="true" outlineLevel="0" collapsed="false">
      <c r="A24" s="59" t="s">
        <v>58</v>
      </c>
      <c r="B24" s="60" t="n">
        <v>29676.1351585376</v>
      </c>
      <c r="C24" s="60" t="n">
        <v>21485.428370078</v>
      </c>
      <c r="D24" s="60" t="n">
        <v>16822.2303606335</v>
      </c>
      <c r="E24" s="60" t="n">
        <v>15918.9612820306</v>
      </c>
      <c r="F24" s="60" t="n">
        <v>24430.5398198736</v>
      </c>
      <c r="G24" s="60" t="n">
        <v>20851.6243464318</v>
      </c>
      <c r="H24" s="60" t="n">
        <v>14909.5646418471</v>
      </c>
      <c r="I24" s="60" t="n">
        <v>15004.9843104889</v>
      </c>
      <c r="J24" s="61" t="n">
        <v>24022.53548</v>
      </c>
      <c r="K24" s="38"/>
    </row>
    <row r="25" customFormat="false" ht="12.75" hidden="false" customHeight="true" outlineLevel="0" collapsed="false">
      <c r="A25" s="62" t="s">
        <v>59</v>
      </c>
      <c r="B25" s="63" t="n">
        <v>29676.1351585376</v>
      </c>
      <c r="C25" s="63" t="n">
        <v>21485.428370078</v>
      </c>
      <c r="D25" s="63" t="n">
        <v>16822.2303606335</v>
      </c>
      <c r="E25" s="63" t="n">
        <v>15918.9612820306</v>
      </c>
      <c r="F25" s="63" t="n">
        <v>24430.5398198736</v>
      </c>
      <c r="G25" s="63" t="n">
        <v>20851.6243464318</v>
      </c>
      <c r="H25" s="63" t="n">
        <v>14909.5646418471</v>
      </c>
      <c r="I25" s="63" t="n">
        <v>15004.9843104889</v>
      </c>
      <c r="J25" s="64" t="n">
        <v>24022.53548</v>
      </c>
      <c r="K25" s="38"/>
    </row>
    <row r="26" customFormat="false" ht="12" hidden="false" customHeight="true" outlineLevel="0" collapsed="false">
      <c r="A26" s="55" t="s">
        <v>60</v>
      </c>
      <c r="B26" s="48" t="n">
        <v>-249.600902942008</v>
      </c>
      <c r="C26" s="48" t="n">
        <v>-7407.42245</v>
      </c>
      <c r="D26" s="48" t="n">
        <v>341.24717</v>
      </c>
      <c r="E26" s="48" t="n">
        <v>-735.05867</v>
      </c>
      <c r="F26" s="48" t="n">
        <v>-1694.09746</v>
      </c>
      <c r="G26" s="48" t="n">
        <v>-1443.87652</v>
      </c>
      <c r="H26" s="48" t="n">
        <v>791.16459</v>
      </c>
      <c r="I26" s="48" t="n">
        <v>-1600.88952</v>
      </c>
      <c r="J26" s="49" t="n">
        <v>-2242.8923</v>
      </c>
      <c r="K26" s="38"/>
    </row>
    <row r="27" customFormat="false" ht="12" hidden="false" customHeight="true" outlineLevel="0" collapsed="false">
      <c r="A27" s="55" t="s">
        <v>61</v>
      </c>
      <c r="B27" s="48" t="n">
        <v>-5111.88819</v>
      </c>
      <c r="C27" s="48" t="n">
        <v>-3330.66038</v>
      </c>
      <c r="D27" s="48" t="n">
        <v>-3177.11335</v>
      </c>
      <c r="E27" s="48" t="n">
        <v>-2801.15082</v>
      </c>
      <c r="F27" s="48" t="n">
        <v>-3394.65489</v>
      </c>
      <c r="G27" s="48" t="n">
        <v>-2818.64049</v>
      </c>
      <c r="H27" s="48" t="n">
        <v>-2785.13845</v>
      </c>
      <c r="I27" s="48" t="n">
        <v>-1987.52967</v>
      </c>
      <c r="J27" s="49" t="n">
        <v>-3740.50717</v>
      </c>
      <c r="K27" s="38"/>
    </row>
    <row r="28" customFormat="false" ht="12.75" hidden="false" customHeight="true" outlineLevel="0" collapsed="false">
      <c r="A28" s="56" t="s">
        <v>62</v>
      </c>
      <c r="B28" s="57" t="n">
        <v>24314.6460655956</v>
      </c>
      <c r="C28" s="57" t="n">
        <v>10747.345540078</v>
      </c>
      <c r="D28" s="57" t="n">
        <v>13986.3641806335</v>
      </c>
      <c r="E28" s="57" t="n">
        <v>12382.7517920306</v>
      </c>
      <c r="F28" s="57" t="n">
        <v>19341.7874698736</v>
      </c>
      <c r="G28" s="57" t="n">
        <v>16589.1073364318</v>
      </c>
      <c r="H28" s="57" t="n">
        <v>12915.5907818471</v>
      </c>
      <c r="I28" s="57" t="n">
        <v>11416.5651204889</v>
      </c>
      <c r="J28" s="58" t="n">
        <v>18039.13601</v>
      </c>
      <c r="K28" s="38"/>
    </row>
    <row r="29" customFormat="false" ht="12" hidden="false" customHeight="true" outlineLevel="0" collapsed="false">
      <c r="A29" s="55" t="s">
        <v>63</v>
      </c>
      <c r="B29" s="48" t="n">
        <v>236.579637</v>
      </c>
      <c r="C29" s="48" t="n">
        <v>440.617765</v>
      </c>
      <c r="D29" s="48" t="n">
        <v>443.859241</v>
      </c>
      <c r="E29" s="48" t="n">
        <v>502.61729</v>
      </c>
      <c r="F29" s="48" t="n">
        <v>485.357229</v>
      </c>
      <c r="G29" s="48" t="n">
        <v>636.2464885</v>
      </c>
      <c r="H29" s="48" t="n">
        <v>506.6791415</v>
      </c>
      <c r="I29" s="48" t="n">
        <v>373.2841095</v>
      </c>
      <c r="J29" s="49" t="n">
        <v>199.625363</v>
      </c>
      <c r="K29" s="38"/>
    </row>
    <row r="30" s="68" customFormat="true" ht="12" hidden="false" customHeight="true" outlineLevel="0" collapsed="false">
      <c r="A30" s="65" t="s">
        <v>64</v>
      </c>
      <c r="B30" s="66" t="n">
        <v>24078.0664285956</v>
      </c>
      <c r="C30" s="66" t="n">
        <v>10306.727775078</v>
      </c>
      <c r="D30" s="66" t="n">
        <v>13542.5049396335</v>
      </c>
      <c r="E30" s="66" t="n">
        <v>11880.1345020306</v>
      </c>
      <c r="F30" s="66" t="n">
        <v>18856.4302408736</v>
      </c>
      <c r="G30" s="66" t="n">
        <v>15952.8608479318</v>
      </c>
      <c r="H30" s="66" t="n">
        <v>12408.9116403471</v>
      </c>
      <c r="I30" s="66" t="n">
        <v>11043.2810109889</v>
      </c>
      <c r="J30" s="67" t="n">
        <v>17839.510647</v>
      </c>
      <c r="K30" s="38"/>
    </row>
    <row r="31" s="69" customFormat="true" ht="12.75" hidden="false" customHeight="true" outlineLevel="0" collapsed="false">
      <c r="A31" s="38"/>
      <c r="B31" s="38"/>
      <c r="C31" s="38"/>
      <c r="D31" s="38"/>
      <c r="E31" s="38"/>
      <c r="F31" s="38"/>
      <c r="G31" s="38"/>
      <c r="H31" s="38"/>
      <c r="I31" s="38"/>
      <c r="J31" s="38"/>
      <c r="K31" s="38"/>
    </row>
    <row r="32" customFormat="false" ht="12" hidden="false" customHeight="true" outlineLevel="0" collapsed="false">
      <c r="A32" s="70"/>
      <c r="B32" s="33"/>
      <c r="C32" s="33"/>
      <c r="D32" s="33"/>
      <c r="E32" s="33"/>
      <c r="F32" s="33"/>
      <c r="G32" s="33"/>
    </row>
    <row r="33" customFormat="false" ht="18" hidden="false" customHeight="false" outlineLevel="0" collapsed="false">
      <c r="A33" s="42" t="s">
        <v>65</v>
      </c>
      <c r="B33" s="40"/>
      <c r="C33" s="40"/>
      <c r="D33" s="40"/>
      <c r="E33" s="40"/>
      <c r="F33" s="25"/>
      <c r="G33" s="25"/>
    </row>
    <row r="34" customFormat="false" ht="12" hidden="false" customHeight="true" outlineLevel="0" collapsed="false">
      <c r="A34" s="40"/>
      <c r="B34" s="40"/>
      <c r="C34" s="40"/>
      <c r="D34" s="40"/>
      <c r="E34" s="40"/>
      <c r="F34" s="25"/>
      <c r="G34" s="30"/>
    </row>
    <row r="35" customFormat="false" ht="12" hidden="false" customHeight="true" outlineLevel="0" collapsed="false">
      <c r="A35" s="43" t="s">
        <v>32</v>
      </c>
      <c r="B35" s="71" t="n">
        <v>2022</v>
      </c>
      <c r="C35" s="71" t="n">
        <v>2021</v>
      </c>
      <c r="D35" s="71" t="n">
        <v>2020</v>
      </c>
      <c r="E35" s="71" t="n">
        <v>2019</v>
      </c>
      <c r="F35" s="72" t="n">
        <v>2018</v>
      </c>
      <c r="G35" s="46"/>
    </row>
    <row r="36" customFormat="false" ht="12" hidden="false" customHeight="true" outlineLevel="1" collapsed="false">
      <c r="A36" s="47" t="s">
        <v>42</v>
      </c>
      <c r="B36" s="48" t="n">
        <v>152413.429692469</v>
      </c>
      <c r="C36" s="48" t="n">
        <v>124641.000738538</v>
      </c>
      <c r="D36" s="48" t="n">
        <v>88375.19892</v>
      </c>
      <c r="E36" s="48" t="n">
        <v>61414.47847</v>
      </c>
      <c r="F36" s="49" t="n">
        <v>43882.78435</v>
      </c>
      <c r="G36" s="25"/>
    </row>
    <row r="37" customFormat="false" ht="12" hidden="false" customHeight="true" outlineLevel="1" collapsed="false">
      <c r="A37" s="47" t="s">
        <v>43</v>
      </c>
      <c r="B37" s="48" t="n">
        <v>-23302.0455673705</v>
      </c>
      <c r="C37" s="48" t="n">
        <v>-27322.48444</v>
      </c>
      <c r="D37" s="48" t="n">
        <v>-19883.27957</v>
      </c>
      <c r="E37" s="48" t="n">
        <v>-14026.95759</v>
      </c>
      <c r="F37" s="49" t="n">
        <v>-4112.66461</v>
      </c>
      <c r="G37" s="25"/>
    </row>
    <row r="38" customFormat="false" ht="12" hidden="false" customHeight="true" outlineLevel="0" collapsed="false">
      <c r="A38" s="50" t="s">
        <v>44</v>
      </c>
      <c r="B38" s="51" t="n">
        <v>129111.384125098</v>
      </c>
      <c r="C38" s="51" t="n">
        <v>97318.5162985377</v>
      </c>
      <c r="D38" s="51" t="n">
        <v>68491.91935</v>
      </c>
      <c r="E38" s="51" t="n">
        <v>47387.52088</v>
      </c>
      <c r="F38" s="52" t="n">
        <v>39770.11974</v>
      </c>
      <c r="G38" s="53"/>
      <c r="H38" s="73"/>
    </row>
    <row r="39" customFormat="false" ht="12" hidden="false" customHeight="true" outlineLevel="1" collapsed="false">
      <c r="A39" s="54" t="s">
        <v>45</v>
      </c>
      <c r="B39" s="51" t="n">
        <v>61495.32534</v>
      </c>
      <c r="C39" s="51" t="n">
        <v>60824.58276</v>
      </c>
      <c r="D39" s="51" t="n">
        <v>46118.70163</v>
      </c>
      <c r="E39" s="51" t="n">
        <v>37025.56442</v>
      </c>
      <c r="F39" s="52" t="n">
        <v>33808.99691</v>
      </c>
      <c r="G39" s="25"/>
    </row>
    <row r="40" customFormat="false" ht="12" hidden="false" customHeight="true" outlineLevel="1" collapsed="false">
      <c r="A40" s="54" t="s">
        <v>46</v>
      </c>
      <c r="B40" s="51" t="n">
        <v>-16595.42845</v>
      </c>
      <c r="C40" s="51" t="n">
        <v>-17346.35743</v>
      </c>
      <c r="D40" s="51" t="n">
        <v>-12767.81904</v>
      </c>
      <c r="E40" s="51" t="n">
        <v>-11348.96541</v>
      </c>
      <c r="F40" s="52" t="n">
        <v>-7807.45321</v>
      </c>
      <c r="G40" s="25"/>
    </row>
    <row r="41" customFormat="false" ht="12" hidden="false" customHeight="true" outlineLevel="0" collapsed="false">
      <c r="A41" s="50" t="s">
        <v>47</v>
      </c>
      <c r="B41" s="51" t="n">
        <v>44899.89689</v>
      </c>
      <c r="C41" s="51" t="n">
        <v>43478.22533</v>
      </c>
      <c r="D41" s="51" t="n">
        <v>33350.88259</v>
      </c>
      <c r="E41" s="51" t="n">
        <v>25676.59901</v>
      </c>
      <c r="F41" s="52" t="n">
        <v>26001.5437</v>
      </c>
      <c r="G41" s="53"/>
    </row>
    <row r="42" customFormat="false" ht="12" hidden="false" customHeight="true" outlineLevel="1" collapsed="false">
      <c r="A42" s="54" t="s">
        <v>48</v>
      </c>
      <c r="B42" s="51" t="n">
        <v>-595.385477221618</v>
      </c>
      <c r="C42" s="51" t="n">
        <v>-947.521479496053</v>
      </c>
      <c r="D42" s="51" t="n">
        <v>1584.07465</v>
      </c>
      <c r="E42" s="51" t="n">
        <v>669.716849999999</v>
      </c>
      <c r="F42" s="52" t="n">
        <v>3392.3258896626</v>
      </c>
      <c r="G42" s="53"/>
    </row>
    <row r="43" customFormat="false" ht="12" hidden="false" customHeight="true" outlineLevel="1" collapsed="false">
      <c r="A43" s="54" t="s">
        <v>49</v>
      </c>
      <c r="B43" s="51" t="n">
        <v>126.29130130086</v>
      </c>
      <c r="C43" s="51" t="n">
        <v>530.24882</v>
      </c>
      <c r="D43" s="51" t="n">
        <v>120.07633</v>
      </c>
      <c r="E43" s="51" t="n">
        <v>84.10475</v>
      </c>
      <c r="F43" s="52" t="n">
        <v>860.12381</v>
      </c>
      <c r="G43" s="25"/>
    </row>
    <row r="44" customFormat="false" ht="12" hidden="false" customHeight="true" outlineLevel="0" collapsed="false">
      <c r="A44" s="55" t="s">
        <v>50</v>
      </c>
      <c r="B44" s="51" t="n">
        <v>-469.094175920758</v>
      </c>
      <c r="C44" s="51" t="n">
        <v>-417.272659496053</v>
      </c>
      <c r="D44" s="51" t="n">
        <v>1704.15098</v>
      </c>
      <c r="E44" s="51" t="n">
        <v>753.821599999999</v>
      </c>
      <c r="F44" s="52" t="n">
        <v>4252.4496996626</v>
      </c>
      <c r="G44" s="25"/>
    </row>
    <row r="45" customFormat="false" ht="12" hidden="false" customHeight="true" outlineLevel="0" collapsed="false">
      <c r="A45" s="56" t="s">
        <v>51</v>
      </c>
      <c r="B45" s="57" t="n">
        <v>173542.186839177</v>
      </c>
      <c r="C45" s="57" t="n">
        <v>140379.468969042</v>
      </c>
      <c r="D45" s="57" t="n">
        <v>103546.95292</v>
      </c>
      <c r="E45" s="57" t="n">
        <v>73817.94149</v>
      </c>
      <c r="F45" s="58" t="n">
        <v>70024.1131396626</v>
      </c>
      <c r="G45" s="25"/>
      <c r="H45" s="73"/>
    </row>
    <row r="46" customFormat="false" ht="12" hidden="false" customHeight="true" outlineLevel="0" collapsed="false">
      <c r="A46" s="55" t="s">
        <v>52</v>
      </c>
      <c r="B46" s="48" t="n">
        <v>-46795.1215357627</v>
      </c>
      <c r="C46" s="48" t="n">
        <v>-31321.5120917781</v>
      </c>
      <c r="D46" s="48" t="n">
        <v>-23914.44894</v>
      </c>
      <c r="E46" s="48" t="n">
        <v>-19265.65181</v>
      </c>
      <c r="F46" s="49" t="n">
        <v>-16290.65077</v>
      </c>
      <c r="G46" s="25"/>
    </row>
    <row r="47" customFormat="false" ht="12" hidden="false" customHeight="true" outlineLevel="0" collapsed="false">
      <c r="A47" s="55" t="s">
        <v>53</v>
      </c>
      <c r="B47" s="48" t="n">
        <v>-2097.35507495225</v>
      </c>
      <c r="C47" s="48" t="n">
        <v>-1836.28706748008</v>
      </c>
      <c r="D47" s="48" t="n">
        <v>-797.6016</v>
      </c>
      <c r="E47" s="48" t="n">
        <v>-959.43527</v>
      </c>
      <c r="F47" s="49" t="n">
        <v>-1916.46688</v>
      </c>
      <c r="G47" s="25"/>
    </row>
    <row r="48" customFormat="false" ht="12" hidden="false" customHeight="true" outlineLevel="0" collapsed="false">
      <c r="A48" s="55" t="s">
        <v>54</v>
      </c>
      <c r="B48" s="48" t="n">
        <v>-8151.31245398805</v>
      </c>
      <c r="C48" s="48" t="n">
        <v>-4407.48644225224</v>
      </c>
      <c r="D48" s="48" t="n">
        <v>-3342.65706</v>
      </c>
      <c r="E48" s="48" t="n">
        <v>-2770.59707</v>
      </c>
      <c r="F48" s="49" t="n">
        <v>-2347.21485</v>
      </c>
      <c r="G48" s="25"/>
    </row>
    <row r="49" customFormat="false" ht="12" hidden="false" customHeight="true" outlineLevel="0" collapsed="false">
      <c r="A49" s="55" t="s">
        <v>55</v>
      </c>
      <c r="B49" s="48" t="n">
        <v>-3261.21310253026</v>
      </c>
      <c r="C49" s="48" t="n">
        <v>-2506.28498</v>
      </c>
      <c r="D49" s="48" t="n">
        <v>-1821.9494</v>
      </c>
      <c r="E49" s="48" t="n">
        <v>-2088.87041</v>
      </c>
      <c r="F49" s="49" t="n">
        <v>-2526.15897</v>
      </c>
      <c r="G49" s="25"/>
    </row>
    <row r="50" customFormat="false" ht="12" hidden="false" customHeight="true" outlineLevel="0" collapsed="false">
      <c r="A50" s="55" t="s">
        <v>56</v>
      </c>
      <c r="B50" s="48" t="n">
        <v>-29334.4295006645</v>
      </c>
      <c r="C50" s="48" t="n">
        <v>-25111.1852688897</v>
      </c>
      <c r="D50" s="48" t="n">
        <v>-14098.23946</v>
      </c>
      <c r="E50" s="48" t="n">
        <v>-14181.70944</v>
      </c>
      <c r="F50" s="49" t="n">
        <v>-10726.98054</v>
      </c>
      <c r="G50" s="38"/>
    </row>
    <row r="51" customFormat="false" ht="12" hidden="false" customHeight="true" outlineLevel="0" collapsed="false">
      <c r="A51" s="56" t="s">
        <v>57</v>
      </c>
      <c r="B51" s="57" t="n">
        <v>-89639.4316678977</v>
      </c>
      <c r="C51" s="57" t="n">
        <v>-65182.7558504001</v>
      </c>
      <c r="D51" s="57" t="n">
        <v>-43974.89646</v>
      </c>
      <c r="E51" s="57" t="n">
        <v>-39266.264</v>
      </c>
      <c r="F51" s="58" t="n">
        <v>-33807.47201</v>
      </c>
      <c r="G51" s="25"/>
      <c r="H51" s="73"/>
    </row>
    <row r="52" customFormat="false" ht="12" hidden="false" customHeight="true" outlineLevel="0" collapsed="false">
      <c r="A52" s="59" t="s">
        <v>58</v>
      </c>
      <c r="B52" s="60" t="n">
        <v>83902.7551712797</v>
      </c>
      <c r="C52" s="60" t="n">
        <v>75196.7131186415</v>
      </c>
      <c r="D52" s="60" t="n">
        <v>59572.05646</v>
      </c>
      <c r="E52" s="60" t="n">
        <v>34551.67749</v>
      </c>
      <c r="F52" s="61" t="n">
        <v>36216.6411296626</v>
      </c>
      <c r="G52" s="25"/>
    </row>
    <row r="53" customFormat="false" ht="12" hidden="false" customHeight="true" outlineLevel="0" collapsed="false">
      <c r="A53" s="62" t="s">
        <v>59</v>
      </c>
      <c r="B53" s="63" t="n">
        <v>83902.7551712797</v>
      </c>
      <c r="C53" s="63" t="n">
        <v>75196.7131186415</v>
      </c>
      <c r="D53" s="63" t="n">
        <v>59572.05646</v>
      </c>
      <c r="E53" s="63" t="n">
        <v>34551.67749</v>
      </c>
      <c r="F53" s="64" t="n">
        <v>36216.6411296626</v>
      </c>
      <c r="G53" s="25"/>
    </row>
    <row r="54" customFormat="false" ht="12" hidden="false" customHeight="true" outlineLevel="0" collapsed="false">
      <c r="A54" s="55" t="s">
        <v>60</v>
      </c>
      <c r="B54" s="48" t="n">
        <v>-8050.83485294201</v>
      </c>
      <c r="C54" s="48" t="n">
        <v>-3947.69891</v>
      </c>
      <c r="D54" s="48" t="n">
        <v>-10898.34921</v>
      </c>
      <c r="E54" s="48" t="n">
        <v>-3209.44345</v>
      </c>
      <c r="F54" s="49" t="n">
        <v>-5269.3887</v>
      </c>
      <c r="G54" s="25"/>
      <c r="H54" s="73"/>
    </row>
    <row r="55" customFormat="false" ht="12" hidden="false" customHeight="true" outlineLevel="0" collapsed="false">
      <c r="A55" s="55" t="s">
        <v>61</v>
      </c>
      <c r="B55" s="48" t="n">
        <v>-14420.81274</v>
      </c>
      <c r="C55" s="48" t="n">
        <v>-10985.9635</v>
      </c>
      <c r="D55" s="48" t="n">
        <v>-8826.78401</v>
      </c>
      <c r="E55" s="48" t="n">
        <v>-4249.81374</v>
      </c>
      <c r="F55" s="49" t="n">
        <v>-3757.57266</v>
      </c>
      <c r="G55" s="25"/>
    </row>
    <row r="56" customFormat="false" ht="12" hidden="false" customHeight="true" outlineLevel="0" collapsed="false">
      <c r="A56" s="56" t="s">
        <v>62</v>
      </c>
      <c r="B56" s="57" t="n">
        <v>61431.1075783377</v>
      </c>
      <c r="C56" s="57" t="n">
        <v>60263.0507086415</v>
      </c>
      <c r="D56" s="57" t="n">
        <v>39846.92324</v>
      </c>
      <c r="E56" s="57" t="n">
        <v>27092.4203</v>
      </c>
      <c r="F56" s="58" t="n">
        <v>27189.6797696626</v>
      </c>
      <c r="G56" s="25"/>
    </row>
    <row r="57" customFormat="false" ht="12" hidden="false" customHeight="true" outlineLevel="0" collapsed="false">
      <c r="A57" s="55" t="s">
        <v>63</v>
      </c>
      <c r="B57" s="48" t="n">
        <v>1623.673933</v>
      </c>
      <c r="C57" s="48" t="n">
        <v>2001.5669685</v>
      </c>
      <c r="D57" s="48" t="n">
        <v>1896.503231</v>
      </c>
      <c r="E57" s="48" t="n">
        <v>2295.636749</v>
      </c>
      <c r="F57" s="49" t="n">
        <v>1952.577929019</v>
      </c>
      <c r="G57" s="25"/>
    </row>
    <row r="58" customFormat="false" ht="12" hidden="false" customHeight="true" outlineLevel="0" collapsed="false">
      <c r="A58" s="65" t="s">
        <v>64</v>
      </c>
      <c r="B58" s="66" t="n">
        <v>59807.4336453377</v>
      </c>
      <c r="C58" s="66" t="n">
        <v>58261.4837401415</v>
      </c>
      <c r="D58" s="66" t="n">
        <v>37950.420009</v>
      </c>
      <c r="E58" s="66" t="n">
        <v>24796.783551</v>
      </c>
      <c r="F58" s="67" t="n">
        <v>25237.1018406436</v>
      </c>
      <c r="G58" s="68"/>
    </row>
    <row r="59" customFormat="false" ht="12" hidden="false" customHeight="true" outlineLevel="0" collapsed="false">
      <c r="A59" s="38"/>
      <c r="B59" s="38"/>
      <c r="C59" s="38"/>
      <c r="D59" s="38"/>
      <c r="E59" s="38"/>
      <c r="F59" s="38"/>
      <c r="G59" s="38"/>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B51">
    <cfRule type="cellIs" priority="8" operator="greaterThan" aboveAverage="0" equalAverage="0" bottom="0" percent="0" rank="0" text="" dxfId="0">
      <formula>10</formula>
    </cfRule>
  </conditionalFormatting>
  <conditionalFormatting sqref="B56">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10.13"/>
    <col collapsed="false" customWidth="true" hidden="false" outlineLevel="0" max="12" min="12" style="24" width="12.72"/>
    <col collapsed="false" customWidth="false" hidden="false" outlineLevel="0" max="16384" min="13" style="25" width="10"/>
  </cols>
  <sheetData>
    <row r="1" s="34" customFormat="true" ht="17.25" hidden="false" customHeight="true" outlineLevel="0" collapsed="false">
      <c r="A1" s="2" t="s">
        <v>0</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c r="K4" s="40"/>
    </row>
    <row r="5" customFormat="false" ht="18" hidden="false" customHeight="false" outlineLevel="0" collapsed="false">
      <c r="A5" s="42" t="s">
        <v>66</v>
      </c>
      <c r="B5" s="39"/>
      <c r="C5" s="39"/>
      <c r="D5" s="40"/>
      <c r="E5" s="40"/>
      <c r="F5" s="40"/>
      <c r="G5" s="40"/>
      <c r="H5" s="40"/>
      <c r="J5" s="27" t="s">
        <v>29</v>
      </c>
      <c r="K5" s="40"/>
    </row>
    <row r="6" customFormat="false" ht="16.5" hidden="false" customHeight="true" outlineLevel="0" collapsed="false">
      <c r="A6" s="31"/>
      <c r="B6" s="24"/>
      <c r="C6" s="24"/>
      <c r="I6" s="24"/>
      <c r="J6" s="25"/>
      <c r="K6" s="74"/>
    </row>
    <row r="7" s="46" customFormat="true" ht="13.5" hidden="false" customHeight="false" outlineLevel="0" collapsed="false">
      <c r="A7" s="43" t="s">
        <v>67</v>
      </c>
      <c r="B7" s="44" t="n">
        <v>44926</v>
      </c>
      <c r="C7" s="44" t="n">
        <v>44834</v>
      </c>
      <c r="D7" s="44" t="n">
        <v>44742</v>
      </c>
      <c r="E7" s="44" t="n">
        <v>44651</v>
      </c>
      <c r="F7" s="44" t="n">
        <v>44561</v>
      </c>
      <c r="G7" s="44" t="n">
        <v>44469</v>
      </c>
      <c r="H7" s="44" t="n">
        <v>44377</v>
      </c>
      <c r="I7" s="44" t="n">
        <v>44286</v>
      </c>
      <c r="J7" s="45" t="n">
        <v>44196</v>
      </c>
      <c r="K7" s="74"/>
    </row>
    <row r="8" s="25" customFormat="true" ht="12.75" hidden="false" customHeight="true" outlineLevel="0" collapsed="false">
      <c r="A8" s="75" t="s">
        <v>68</v>
      </c>
      <c r="B8" s="48" t="n">
        <v>2482287.84562905</v>
      </c>
      <c r="C8" s="48" t="n">
        <v>2735079.57024485</v>
      </c>
      <c r="D8" s="48" t="n">
        <v>3054952.80457339</v>
      </c>
      <c r="E8" s="48" t="n">
        <v>3247918.01530989</v>
      </c>
      <c r="F8" s="48" t="n">
        <v>3987312.04892464</v>
      </c>
      <c r="G8" s="48" t="n">
        <v>3769431.52237</v>
      </c>
      <c r="H8" s="48" t="n">
        <v>3341693.90509</v>
      </c>
      <c r="I8" s="48" t="n">
        <v>3193146.18868</v>
      </c>
      <c r="J8" s="49" t="n">
        <v>2393536.92436</v>
      </c>
      <c r="K8" s="74"/>
    </row>
    <row r="9" s="25" customFormat="true" ht="12.75" hidden="false" customHeight="true" outlineLevel="0" collapsed="false">
      <c r="A9" s="75" t="s">
        <v>69</v>
      </c>
      <c r="B9" s="48" t="n">
        <v>373583.7336</v>
      </c>
      <c r="C9" s="48" t="n">
        <v>373748.74453</v>
      </c>
      <c r="D9" s="48" t="n">
        <v>492538.51748</v>
      </c>
      <c r="E9" s="48" t="n">
        <v>475842.86723</v>
      </c>
      <c r="F9" s="48" t="n">
        <v>135855.76333</v>
      </c>
      <c r="G9" s="48" t="n">
        <v>138800.3879</v>
      </c>
      <c r="H9" s="48" t="n">
        <v>86613.61784</v>
      </c>
      <c r="I9" s="48" t="n">
        <v>149738.5977</v>
      </c>
      <c r="J9" s="49" t="n">
        <v>330055.0529</v>
      </c>
      <c r="K9" s="74"/>
    </row>
    <row r="10" s="25" customFormat="true" ht="12.75" hidden="false" customHeight="true" outlineLevel="0" collapsed="false">
      <c r="A10" s="75" t="s">
        <v>70</v>
      </c>
      <c r="B10" s="48" t="n">
        <v>3229214.44982714</v>
      </c>
      <c r="C10" s="48" t="n">
        <v>3115238.98698</v>
      </c>
      <c r="D10" s="48" t="n">
        <v>2943373.47445</v>
      </c>
      <c r="E10" s="48" t="n">
        <v>2771766.89857</v>
      </c>
      <c r="F10" s="48" t="n">
        <v>2696209.59037</v>
      </c>
      <c r="G10" s="48" t="n">
        <v>2566887.29674</v>
      </c>
      <c r="H10" s="48" t="n">
        <v>2418634.44139</v>
      </c>
      <c r="I10" s="48" t="n">
        <v>2322517.76905</v>
      </c>
      <c r="J10" s="49" t="n">
        <v>2225681.21474</v>
      </c>
      <c r="K10" s="74"/>
    </row>
    <row r="11" customFormat="false" ht="12.75" hidden="false" customHeight="true" outlineLevel="0" collapsed="false">
      <c r="A11" s="75" t="s">
        <v>71</v>
      </c>
      <c r="B11" s="48" t="n">
        <v>-20642.3995349635</v>
      </c>
      <c r="C11" s="48" t="n">
        <v>-20537.05905</v>
      </c>
      <c r="D11" s="48" t="n">
        <v>-18837.84148</v>
      </c>
      <c r="E11" s="48" t="n">
        <v>-19244.37724</v>
      </c>
      <c r="F11" s="48" t="n">
        <v>-19049.23447</v>
      </c>
      <c r="G11" s="48" t="n">
        <v>-18023.68155</v>
      </c>
      <c r="H11" s="48" t="n">
        <v>-17297.84969</v>
      </c>
      <c r="I11" s="48" t="n">
        <v>-18170.02699</v>
      </c>
      <c r="J11" s="49" t="n">
        <v>-16858.29328</v>
      </c>
      <c r="K11" s="74"/>
      <c r="L11" s="48"/>
    </row>
    <row r="12" customFormat="false" ht="12.75" hidden="false" customHeight="true" outlineLevel="0" collapsed="false">
      <c r="A12" s="75" t="s">
        <v>72</v>
      </c>
      <c r="B12" s="48" t="n">
        <v>21019.391341309</v>
      </c>
      <c r="C12" s="48" t="n">
        <v>12785.3655827973</v>
      </c>
      <c r="D12" s="48" t="n">
        <v>9183.30262934514</v>
      </c>
      <c r="E12" s="48" t="n">
        <v>6530.69095336308</v>
      </c>
      <c r="F12" s="48" t="n">
        <v>9746.04516670919</v>
      </c>
      <c r="G12" s="48" t="n">
        <v>6239.9160094049</v>
      </c>
      <c r="H12" s="48" t="n">
        <v>5319.48761</v>
      </c>
      <c r="I12" s="48" t="n">
        <v>5185.47918</v>
      </c>
      <c r="J12" s="49" t="n">
        <v>9387.96344</v>
      </c>
      <c r="K12" s="74"/>
      <c r="L12" s="48"/>
    </row>
    <row r="13" customFormat="false" ht="12.75" hidden="false" customHeight="true" outlineLevel="0" collapsed="false">
      <c r="A13" s="75" t="s">
        <v>73</v>
      </c>
      <c r="B13" s="48" t="n">
        <v>49538.7923298592</v>
      </c>
      <c r="C13" s="48" t="n">
        <v>46098.6261244459</v>
      </c>
      <c r="D13" s="48" t="n">
        <v>49646.4353180137</v>
      </c>
      <c r="E13" s="48" t="n">
        <v>33603.6061064383</v>
      </c>
      <c r="F13" s="48" t="n">
        <v>34856.1345419584</v>
      </c>
      <c r="G13" s="48" t="n">
        <v>32279.0638652188</v>
      </c>
      <c r="H13" s="48" t="n">
        <v>26703.8842911445</v>
      </c>
      <c r="I13" s="48" t="n">
        <v>30004.9492300787</v>
      </c>
      <c r="J13" s="49" t="n">
        <v>29603.96893</v>
      </c>
      <c r="K13" s="74"/>
      <c r="L13" s="48"/>
    </row>
    <row r="14" customFormat="false" ht="12.75" hidden="false" customHeight="true" outlineLevel="0" collapsed="false">
      <c r="A14" s="76" t="s">
        <v>74</v>
      </c>
      <c r="B14" s="57" t="n">
        <v>6135001.8131924</v>
      </c>
      <c r="C14" s="57" t="n">
        <v>6262414.23441209</v>
      </c>
      <c r="D14" s="57" t="n">
        <v>6530856.69297075</v>
      </c>
      <c r="E14" s="57" t="n">
        <v>6516417.70092969</v>
      </c>
      <c r="F14" s="57" t="n">
        <v>6844930.34786331</v>
      </c>
      <c r="G14" s="57" t="n">
        <v>6495614.50533462</v>
      </c>
      <c r="H14" s="57" t="n">
        <v>5861667.48653115</v>
      </c>
      <c r="I14" s="57" t="n">
        <v>5682422.95685008</v>
      </c>
      <c r="J14" s="58" t="n">
        <v>4971406.83109</v>
      </c>
      <c r="K14" s="74"/>
      <c r="L14" s="48"/>
    </row>
    <row r="15" customFormat="false" ht="12" hidden="false" customHeight="true" outlineLevel="0" collapsed="false">
      <c r="A15" s="77" t="s">
        <v>75</v>
      </c>
      <c r="B15" s="48" t="n">
        <v>4644843.16916669</v>
      </c>
      <c r="C15" s="48" t="n">
        <v>5053834.43508438</v>
      </c>
      <c r="D15" s="48" t="n">
        <v>5218411.41550177</v>
      </c>
      <c r="E15" s="48" t="n">
        <v>5247061.04637939</v>
      </c>
      <c r="F15" s="48" t="n">
        <v>5648012.70531588</v>
      </c>
      <c r="G15" s="48" t="n">
        <v>5198733.10271079</v>
      </c>
      <c r="H15" s="48" t="n">
        <v>4658731.39276786</v>
      </c>
      <c r="I15" s="48" t="n">
        <v>4272474.41809166</v>
      </c>
      <c r="J15" s="49" t="n">
        <v>3635165.98313</v>
      </c>
      <c r="K15" s="74"/>
      <c r="L15" s="78"/>
    </row>
    <row r="16" customFormat="false" ht="12" hidden="false" customHeight="true" outlineLevel="0" collapsed="false">
      <c r="A16" s="77" t="s">
        <v>76</v>
      </c>
      <c r="B16" s="48" t="n">
        <v>254974.84261</v>
      </c>
      <c r="C16" s="48" t="n">
        <v>113957.46185</v>
      </c>
      <c r="D16" s="48" t="n">
        <v>147820.09745</v>
      </c>
      <c r="E16" s="48" t="n">
        <v>162977.83439</v>
      </c>
      <c r="F16" s="48" t="n">
        <v>159282.65912</v>
      </c>
      <c r="G16" s="48" t="n">
        <v>257453.32638</v>
      </c>
      <c r="H16" s="48" t="n">
        <v>262438.43851</v>
      </c>
      <c r="I16" s="48" t="n">
        <v>459866.20281</v>
      </c>
      <c r="J16" s="49" t="n">
        <v>483301.42206</v>
      </c>
      <c r="K16" s="74"/>
    </row>
    <row r="17" customFormat="false" ht="12" hidden="false" customHeight="true" outlineLevel="0" collapsed="false">
      <c r="A17" s="77" t="s">
        <v>77</v>
      </c>
      <c r="B17" s="48" t="n">
        <v>696.66298</v>
      </c>
      <c r="C17" s="48" t="n">
        <v>361.81651</v>
      </c>
      <c r="D17" s="48" t="n">
        <v>333.51867</v>
      </c>
      <c r="E17" s="48" t="n">
        <v>335.87511</v>
      </c>
      <c r="F17" s="48" t="n">
        <v>324.61036</v>
      </c>
      <c r="G17" s="48" t="n">
        <v>385.03356</v>
      </c>
      <c r="H17" s="48" t="n">
        <v>323.91544</v>
      </c>
      <c r="I17" s="48" t="n">
        <v>1502.82269</v>
      </c>
      <c r="J17" s="49" t="n">
        <v>1302.42507</v>
      </c>
      <c r="K17" s="74"/>
    </row>
    <row r="18" customFormat="false" ht="12" hidden="false" customHeight="true" outlineLevel="0" collapsed="false">
      <c r="A18" s="77" t="s">
        <v>78</v>
      </c>
      <c r="B18" s="48" t="n">
        <v>586253.56959</v>
      </c>
      <c r="C18" s="48" t="n">
        <v>496239.41163</v>
      </c>
      <c r="D18" s="48" t="n">
        <v>497048.34047</v>
      </c>
      <c r="E18" s="48" t="n">
        <v>546214.82005</v>
      </c>
      <c r="F18" s="48" t="n">
        <v>546279.51753</v>
      </c>
      <c r="G18" s="48" t="n">
        <v>563202.61044</v>
      </c>
      <c r="H18" s="48" t="n">
        <v>505866.78125</v>
      </c>
      <c r="I18" s="48" t="n">
        <v>508800.51317</v>
      </c>
      <c r="J18" s="49" t="n">
        <v>468584.68137</v>
      </c>
      <c r="K18" s="74"/>
    </row>
    <row r="19" s="68" customFormat="true" ht="12" hidden="false" customHeight="true" outlineLevel="0" collapsed="false">
      <c r="A19" s="79" t="s">
        <v>79</v>
      </c>
      <c r="B19" s="51" t="n">
        <v>5486768.24434669</v>
      </c>
      <c r="C19" s="51" t="n">
        <v>5664393.12507438</v>
      </c>
      <c r="D19" s="51" t="n">
        <v>5863613.37209177</v>
      </c>
      <c r="E19" s="51" t="n">
        <v>5956589.5759294</v>
      </c>
      <c r="F19" s="51" t="n">
        <v>6353899.49232588</v>
      </c>
      <c r="G19" s="51" t="n">
        <v>6019774.07309079</v>
      </c>
      <c r="H19" s="51" t="n">
        <v>5427360.52796786</v>
      </c>
      <c r="I19" s="51" t="n">
        <v>5242643.95676166</v>
      </c>
      <c r="J19" s="52" t="n">
        <v>4588354.51163</v>
      </c>
      <c r="K19" s="74"/>
    </row>
    <row r="20" s="25" customFormat="true" ht="12.75" hidden="false" customHeight="true" outlineLevel="0" collapsed="false">
      <c r="A20" s="75" t="s">
        <v>80</v>
      </c>
      <c r="B20" s="48" t="n">
        <v>96540.8076868624</v>
      </c>
      <c r="C20" s="48" t="n">
        <v>91626.1779839816</v>
      </c>
      <c r="D20" s="48" t="n">
        <v>172082.13068473</v>
      </c>
      <c r="E20" s="48" t="n">
        <v>113509.949271453</v>
      </c>
      <c r="F20" s="48" t="n">
        <v>55852.2405240539</v>
      </c>
      <c r="G20" s="48" t="n">
        <v>86136.6658777853</v>
      </c>
      <c r="H20" s="48" t="n">
        <v>61206.9977058889</v>
      </c>
      <c r="I20" s="48" t="n">
        <v>73667.8393065328</v>
      </c>
      <c r="J20" s="49" t="n">
        <v>27173.22935</v>
      </c>
      <c r="K20" s="74"/>
    </row>
    <row r="21" customFormat="false" ht="12.75" hidden="false" customHeight="true" outlineLevel="0" collapsed="false">
      <c r="A21" s="75" t="s">
        <v>81</v>
      </c>
      <c r="B21" s="48" t="n">
        <v>130842.80071</v>
      </c>
      <c r="C21" s="48" t="n">
        <v>110651.63648</v>
      </c>
      <c r="D21" s="48" t="n">
        <v>110368.34647</v>
      </c>
      <c r="E21" s="48" t="n">
        <v>110374.10848</v>
      </c>
      <c r="F21" s="48" t="n">
        <v>110377.89449</v>
      </c>
      <c r="G21" s="48" t="n">
        <v>110382.8145</v>
      </c>
      <c r="H21" s="48" t="n">
        <v>111057.00451</v>
      </c>
      <c r="I21" s="48" t="n">
        <v>110876.02552</v>
      </c>
      <c r="J21" s="49" t="n">
        <v>110603.03453</v>
      </c>
      <c r="K21" s="74"/>
    </row>
    <row r="22" customFormat="false" ht="12.75" hidden="false" customHeight="true" outlineLevel="0" collapsed="false">
      <c r="A22" s="76" t="s">
        <v>82</v>
      </c>
      <c r="B22" s="57" t="n">
        <v>5714151.85274355</v>
      </c>
      <c r="C22" s="57" t="n">
        <v>5866670.93953837</v>
      </c>
      <c r="D22" s="57" t="n">
        <v>6146063.8492465</v>
      </c>
      <c r="E22" s="57" t="n">
        <v>6180473.63368085</v>
      </c>
      <c r="F22" s="57" t="n">
        <v>6520129.62733993</v>
      </c>
      <c r="G22" s="57" t="n">
        <v>6216293.55346857</v>
      </c>
      <c r="H22" s="57" t="n">
        <v>5599624.53018375</v>
      </c>
      <c r="I22" s="57" t="n">
        <v>5427187.82158819</v>
      </c>
      <c r="J22" s="58" t="n">
        <v>4726130.77551</v>
      </c>
      <c r="K22" s="74"/>
    </row>
    <row r="23" customFormat="false" ht="12.75" hidden="false" customHeight="true" outlineLevel="0" collapsed="false">
      <c r="A23" s="76" t="s">
        <v>83</v>
      </c>
      <c r="B23" s="57" t="n">
        <v>420849.960348846</v>
      </c>
      <c r="C23" s="57" t="n">
        <v>395743.294733726</v>
      </c>
      <c r="D23" s="57" t="n">
        <v>384792.843534253</v>
      </c>
      <c r="E23" s="57" t="n">
        <v>335944.067208843</v>
      </c>
      <c r="F23" s="57" t="n">
        <v>324800.720483379</v>
      </c>
      <c r="G23" s="57" t="n">
        <v>279320.951816051</v>
      </c>
      <c r="H23" s="57" t="n">
        <v>262042.956357398</v>
      </c>
      <c r="I23" s="57" t="n">
        <v>255235.135271884</v>
      </c>
      <c r="J23" s="58" t="n">
        <v>245276.05558</v>
      </c>
      <c r="K23" s="74"/>
      <c r="L23" s="80"/>
    </row>
    <row r="24" customFormat="false" ht="12.75" hidden="false" customHeight="true" outlineLevel="0" collapsed="false">
      <c r="A24" s="75" t="s">
        <v>84</v>
      </c>
      <c r="B24" s="48" t="n">
        <v>7907.933443</v>
      </c>
      <c r="C24" s="48" t="n">
        <v>7671.353806</v>
      </c>
      <c r="D24" s="48" t="n">
        <v>7230.736041</v>
      </c>
      <c r="E24" s="48" t="n">
        <v>6786.8768</v>
      </c>
      <c r="F24" s="48" t="n">
        <v>8384.25951</v>
      </c>
      <c r="G24" s="48" t="n">
        <v>7898.902281</v>
      </c>
      <c r="H24" s="48" t="n">
        <v>7262.6557925</v>
      </c>
      <c r="I24" s="48" t="n">
        <v>6755.976651</v>
      </c>
      <c r="J24" s="49" t="n">
        <v>8482.692544</v>
      </c>
      <c r="K24" s="74"/>
    </row>
    <row r="25" customFormat="false" ht="12.75" hidden="false" customHeight="true" outlineLevel="0" collapsed="false">
      <c r="A25" s="76" t="s">
        <v>85</v>
      </c>
      <c r="B25" s="57" t="n">
        <v>6135001.8130924</v>
      </c>
      <c r="C25" s="57" t="n">
        <v>6262414.23427209</v>
      </c>
      <c r="D25" s="57" t="n">
        <v>6530856.69278075</v>
      </c>
      <c r="E25" s="57" t="n">
        <v>6516417.70088969</v>
      </c>
      <c r="F25" s="57" t="n">
        <v>6844930.34782331</v>
      </c>
      <c r="G25" s="57" t="n">
        <v>6495614.50528462</v>
      </c>
      <c r="H25" s="57" t="n">
        <v>5861667.48654114</v>
      </c>
      <c r="I25" s="57" t="n">
        <v>5682422.95686008</v>
      </c>
      <c r="J25" s="58" t="n">
        <v>4971406.83109</v>
      </c>
      <c r="K25" s="74"/>
    </row>
    <row r="26" s="25" customFormat="true" ht="12" hidden="false" customHeight="true" outlineLevel="0" collapsed="false">
      <c r="K26" s="74"/>
      <c r="L26" s="80"/>
    </row>
    <row r="27" customFormat="false" ht="12" hidden="false" customHeight="true" outlineLevel="0" collapsed="false">
      <c r="A27" s="31"/>
      <c r="B27" s="24"/>
      <c r="C27" s="24"/>
      <c r="I27" s="24"/>
      <c r="J27" s="24"/>
      <c r="K27" s="74"/>
    </row>
    <row r="28" customFormat="false" ht="18" hidden="false" customHeight="false" outlineLevel="0" collapsed="false">
      <c r="A28" s="42" t="s">
        <v>86</v>
      </c>
      <c r="B28" s="40"/>
      <c r="C28" s="40"/>
      <c r="D28" s="40"/>
      <c r="E28" s="40"/>
      <c r="F28" s="40"/>
      <c r="G28" s="40"/>
      <c r="H28" s="40"/>
      <c r="I28" s="40"/>
      <c r="J28" s="40"/>
    </row>
    <row r="29" customFormat="false" ht="12" hidden="false" customHeight="true" outlineLevel="0" collapsed="false">
      <c r="B29" s="24"/>
      <c r="C29" s="24"/>
    </row>
    <row r="30" customFormat="false" ht="12" hidden="false" customHeight="true" outlineLevel="0" collapsed="false">
      <c r="A30" s="43" t="s">
        <v>67</v>
      </c>
      <c r="B30" s="44" t="n">
        <v>44926</v>
      </c>
      <c r="C30" s="44" t="n">
        <v>44561</v>
      </c>
      <c r="D30" s="44" t="n">
        <v>44196</v>
      </c>
      <c r="E30" s="44" t="n">
        <v>43830</v>
      </c>
      <c r="F30" s="45" t="n">
        <v>43465</v>
      </c>
    </row>
    <row r="31" customFormat="false" ht="12" hidden="false" customHeight="true" outlineLevel="0" collapsed="false">
      <c r="A31" s="75" t="s">
        <v>68</v>
      </c>
      <c r="B31" s="48" t="n">
        <v>2482287.84562905</v>
      </c>
      <c r="C31" s="48" t="n">
        <v>3987312.04892464</v>
      </c>
      <c r="D31" s="48" t="n">
        <v>2393536.92436</v>
      </c>
      <c r="E31" s="48" t="n">
        <v>1271152.80037</v>
      </c>
      <c r="F31" s="49" t="n">
        <v>682657.94121</v>
      </c>
    </row>
    <row r="32" customFormat="false" ht="12" hidden="false" customHeight="true" outlineLevel="0" collapsed="false">
      <c r="A32" s="75" t="s">
        <v>87</v>
      </c>
      <c r="B32" s="48" t="n">
        <v>373583.7336</v>
      </c>
      <c r="C32" s="48" t="n">
        <v>135855.76333</v>
      </c>
      <c r="D32" s="48" t="n">
        <v>330055.0529</v>
      </c>
      <c r="E32" s="48" t="n">
        <v>40961.96374</v>
      </c>
      <c r="F32" s="49" t="n">
        <v>47153.32556</v>
      </c>
      <c r="J32" s="74"/>
    </row>
    <row r="33" customFormat="false" ht="12" hidden="false" customHeight="true" outlineLevel="0" collapsed="false">
      <c r="A33" s="75" t="s">
        <v>70</v>
      </c>
      <c r="B33" s="48" t="n">
        <v>3229214.44982714</v>
      </c>
      <c r="C33" s="48" t="n">
        <v>2696209.59037</v>
      </c>
      <c r="D33" s="48" t="n">
        <v>2225681.21474</v>
      </c>
      <c r="E33" s="48" t="n">
        <v>1693138.02664</v>
      </c>
      <c r="F33" s="49" t="n">
        <v>929037.1495</v>
      </c>
    </row>
    <row r="34" customFormat="false" ht="12" hidden="false" customHeight="true" outlineLevel="0" collapsed="false">
      <c r="A34" s="75" t="s">
        <v>71</v>
      </c>
      <c r="B34" s="48" t="n">
        <v>-20642.3995349635</v>
      </c>
      <c r="C34" s="48" t="n">
        <v>-19049.23447</v>
      </c>
      <c r="D34" s="48" t="n">
        <v>-16858.29328</v>
      </c>
      <c r="E34" s="48" t="n">
        <v>-6103.64977</v>
      </c>
      <c r="F34" s="49" t="n">
        <v>-10276.11793</v>
      </c>
    </row>
    <row r="35" customFormat="false" ht="11.25" hidden="false" customHeight="true" outlineLevel="0" collapsed="false">
      <c r="A35" s="75" t="s">
        <v>72</v>
      </c>
      <c r="B35" s="48" t="n">
        <v>21019.391341309</v>
      </c>
      <c r="C35" s="48" t="n">
        <v>9746.04516670919</v>
      </c>
      <c r="D35" s="48" t="n">
        <v>9387.96344</v>
      </c>
      <c r="E35" s="48" t="n">
        <v>3551.17752</v>
      </c>
      <c r="F35" s="49" t="n">
        <v>3720.76287</v>
      </c>
    </row>
    <row r="36" customFormat="false" ht="12" hidden="false" customHeight="true" outlineLevel="0" collapsed="false">
      <c r="A36" s="75" t="s">
        <v>73</v>
      </c>
      <c r="B36" s="48" t="n">
        <v>49538.7923298592</v>
      </c>
      <c r="C36" s="48" t="n">
        <v>34856.1345419584</v>
      </c>
      <c r="D36" s="48" t="n">
        <v>29603.96893</v>
      </c>
      <c r="E36" s="48" t="n">
        <v>29211.50232</v>
      </c>
      <c r="F36" s="49" t="n">
        <v>24806.92187</v>
      </c>
    </row>
    <row r="37" customFormat="false" ht="12" hidden="false" customHeight="true" outlineLevel="0" collapsed="false">
      <c r="A37" s="76" t="s">
        <v>74</v>
      </c>
      <c r="B37" s="57" t="n">
        <v>6135001.8131924</v>
      </c>
      <c r="C37" s="57" t="n">
        <v>6844930.34786331</v>
      </c>
      <c r="D37" s="57" t="n">
        <v>4971406.83109</v>
      </c>
      <c r="E37" s="57" t="n">
        <v>3031911.82082</v>
      </c>
      <c r="F37" s="58" t="n">
        <v>1677099.98308</v>
      </c>
    </row>
    <row r="38" customFormat="false" ht="12" hidden="false" customHeight="true" outlineLevel="0" collapsed="false">
      <c r="A38" s="77" t="s">
        <v>75</v>
      </c>
      <c r="B38" s="48" t="n">
        <v>4644843.16916669</v>
      </c>
      <c r="C38" s="48" t="n">
        <v>5648012.70531588</v>
      </c>
      <c r="D38" s="48" t="n">
        <v>3635165.98313</v>
      </c>
      <c r="E38" s="48" t="n">
        <v>2189478.36369</v>
      </c>
      <c r="F38" s="49" t="n">
        <v>1304121.82437</v>
      </c>
    </row>
    <row r="39" customFormat="false" ht="12" hidden="false" customHeight="true" outlineLevel="0" collapsed="false">
      <c r="A39" s="77" t="s">
        <v>76</v>
      </c>
      <c r="B39" s="48" t="n">
        <v>254974.84261</v>
      </c>
      <c r="C39" s="48" t="n">
        <v>159282.65912</v>
      </c>
      <c r="D39" s="48" t="n">
        <v>483301.42206</v>
      </c>
      <c r="E39" s="48" t="n">
        <v>508549.49706</v>
      </c>
      <c r="F39" s="49" t="n">
        <v>117795.10578</v>
      </c>
    </row>
    <row r="40" customFormat="false" ht="12" hidden="false" customHeight="true" outlineLevel="0" collapsed="false">
      <c r="A40" s="77" t="s">
        <v>77</v>
      </c>
      <c r="B40" s="48" t="n">
        <v>696.66298</v>
      </c>
      <c r="C40" s="48" t="n">
        <v>324.61036</v>
      </c>
      <c r="D40" s="48" t="n">
        <v>1302.42507</v>
      </c>
      <c r="E40" s="48" t="n">
        <v>2887.43207</v>
      </c>
      <c r="F40" s="49" t="n">
        <v>281.35322</v>
      </c>
      <c r="J40" s="30"/>
    </row>
    <row r="41" customFormat="false" ht="12" hidden="false" customHeight="true" outlineLevel="0" collapsed="false">
      <c r="A41" s="77" t="s">
        <v>78</v>
      </c>
      <c r="B41" s="48" t="n">
        <v>586253.56959</v>
      </c>
      <c r="C41" s="48" t="n">
        <v>546279.51753</v>
      </c>
      <c r="D41" s="48" t="n">
        <v>468584.68137</v>
      </c>
      <c r="E41" s="48" t="n">
        <v>25646.97398</v>
      </c>
      <c r="F41" s="49" t="n">
        <v>21583.98181</v>
      </c>
      <c r="J41" s="30"/>
    </row>
    <row r="42" customFormat="false" ht="12" hidden="false" customHeight="true" outlineLevel="0" collapsed="false">
      <c r="A42" s="79" t="s">
        <v>79</v>
      </c>
      <c r="B42" s="51" t="n">
        <v>5486768.24434669</v>
      </c>
      <c r="C42" s="51" t="n">
        <v>6353899.49232588</v>
      </c>
      <c r="D42" s="51" t="n">
        <v>4588354.51163</v>
      </c>
      <c r="E42" s="51" t="n">
        <v>2726562.2668</v>
      </c>
      <c r="F42" s="49" t="n">
        <v>1443782.26518</v>
      </c>
      <c r="J42" s="30"/>
    </row>
    <row r="43" customFormat="false" ht="12" hidden="false" customHeight="true" outlineLevel="0" collapsed="false">
      <c r="A43" s="75" t="s">
        <v>88</v>
      </c>
      <c r="B43" s="48" t="n">
        <v>96540.8076868624</v>
      </c>
      <c r="C43" s="48" t="n">
        <v>55852.2405240539</v>
      </c>
      <c r="D43" s="48" t="n">
        <v>27173.22935</v>
      </c>
      <c r="E43" s="48" t="n">
        <v>23876.60664</v>
      </c>
      <c r="F43" s="49" t="n">
        <v>24341.11858</v>
      </c>
      <c r="I43" s="81"/>
      <c r="J43" s="81"/>
    </row>
    <row r="44" customFormat="false" ht="12" hidden="false" customHeight="true" outlineLevel="0" collapsed="false">
      <c r="A44" s="75" t="s">
        <v>81</v>
      </c>
      <c r="B44" s="48" t="n">
        <v>130842.80071</v>
      </c>
      <c r="C44" s="48" t="n">
        <v>110377.89449</v>
      </c>
      <c r="D44" s="48" t="n">
        <v>110603.03453</v>
      </c>
      <c r="E44" s="48" t="n">
        <v>75444.48224</v>
      </c>
      <c r="F44" s="49" t="n">
        <v>51213.83715</v>
      </c>
    </row>
    <row r="45" customFormat="false" ht="12" hidden="false" customHeight="true" outlineLevel="0" collapsed="false">
      <c r="A45" s="76" t="s">
        <v>82</v>
      </c>
      <c r="B45" s="57" t="n">
        <v>5714151.85274355</v>
      </c>
      <c r="C45" s="57" t="n">
        <v>6520129.62733993</v>
      </c>
      <c r="D45" s="57" t="n">
        <v>4726130.77551</v>
      </c>
      <c r="E45" s="57" t="n">
        <v>2825883.35568</v>
      </c>
      <c r="F45" s="58" t="n">
        <v>1519337.22091</v>
      </c>
    </row>
    <row r="46" customFormat="false" ht="12" hidden="false" customHeight="true" outlineLevel="0" collapsed="false">
      <c r="A46" s="82" t="s">
        <v>83</v>
      </c>
      <c r="B46" s="57" t="n">
        <v>420849.960348846</v>
      </c>
      <c r="C46" s="57" t="n">
        <v>324800.720483379</v>
      </c>
      <c r="D46" s="57" t="n">
        <v>245276.05558</v>
      </c>
      <c r="E46" s="57" t="n">
        <v>206028.46535</v>
      </c>
      <c r="F46" s="58" t="n">
        <v>157762.76218</v>
      </c>
    </row>
    <row r="47" customFormat="false" ht="12" hidden="false" customHeight="true" outlineLevel="0" collapsed="false">
      <c r="A47" s="83" t="s">
        <v>84</v>
      </c>
      <c r="B47" s="48" t="n">
        <v>7907.933443</v>
      </c>
      <c r="C47" s="48" t="n">
        <v>8384.25951</v>
      </c>
      <c r="D47" s="48" t="n">
        <v>8482.692544</v>
      </c>
      <c r="E47" s="48" t="n">
        <v>5217.7984885</v>
      </c>
      <c r="F47" s="49" t="n">
        <v>4122.8477395</v>
      </c>
    </row>
    <row r="48" customFormat="false" ht="12" hidden="false" customHeight="true" outlineLevel="0" collapsed="false">
      <c r="A48" s="76" t="s">
        <v>85</v>
      </c>
      <c r="B48" s="57" t="n">
        <v>6135001.8130924</v>
      </c>
      <c r="C48" s="57" t="n">
        <v>6844930.34782331</v>
      </c>
      <c r="D48" s="57" t="n">
        <v>4971406.83109</v>
      </c>
      <c r="E48" s="57" t="n">
        <v>3031911.82103</v>
      </c>
      <c r="F48" s="58" t="n">
        <v>1677099.98309</v>
      </c>
    </row>
    <row r="49" customFormat="false" ht="12" hidden="false" customHeight="true" outlineLevel="0" collapsed="false">
      <c r="A49" s="38"/>
      <c r="B49" s="38"/>
      <c r="C49" s="38"/>
      <c r="D49" s="38"/>
      <c r="E49" s="38"/>
      <c r="F49" s="38"/>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 width="52.72"/>
    <col collapsed="false" customWidth="true" hidden="false" outlineLevel="0" max="3" min="2" style="84" width="13.28"/>
    <col collapsed="false" customWidth="true" hidden="false" outlineLevel="0" max="8" min="4" style="85" width="13.28"/>
    <col collapsed="false" customWidth="true" hidden="false" outlineLevel="0" max="9" min="9" style="86" width="13.28"/>
    <col collapsed="false" customWidth="true" hidden="false" outlineLevel="0" max="10" min="10" style="87" width="13.28"/>
    <col collapsed="false" customWidth="true" hidden="false" outlineLevel="0" max="12" min="11" style="24" width="11"/>
    <col collapsed="false" customWidth="false" hidden="false" outlineLevel="0" max="13" min="13" style="25" width="10"/>
    <col collapsed="false" customWidth="true" hidden="false" outlineLevel="0" max="14" min="14" style="88" width="14"/>
    <col collapsed="false" customWidth="true" hidden="false" outlineLevel="0" max="15" min="15" style="25" width="10.28"/>
    <col collapsed="false" customWidth="false" hidden="false" outlineLevel="0" max="16384" min="16" style="25" width="10"/>
  </cols>
  <sheetData>
    <row r="1" s="34" customFormat="true" ht="17.25" hidden="false" customHeight="true" outlineLevel="0" collapsed="false">
      <c r="A1" s="89" t="s">
        <v>0</v>
      </c>
      <c r="B1" s="32"/>
      <c r="C1" s="32"/>
      <c r="D1" s="33"/>
      <c r="E1" s="33"/>
      <c r="F1" s="33"/>
      <c r="G1" s="33"/>
      <c r="H1" s="33"/>
      <c r="I1" s="33"/>
      <c r="J1" s="33"/>
      <c r="N1" s="90"/>
    </row>
    <row r="2" s="37" customFormat="true" ht="17.25" hidden="false" customHeight="true" outlineLevel="0" collapsed="false">
      <c r="A2" s="91" t="n">
        <f aca="false">Sisukord!A2</f>
        <v>44926</v>
      </c>
      <c r="B2" s="35"/>
      <c r="C2" s="35"/>
      <c r="D2" s="36"/>
      <c r="E2" s="36"/>
      <c r="F2" s="36"/>
      <c r="G2" s="36"/>
      <c r="H2" s="36"/>
      <c r="I2" s="36"/>
      <c r="J2" s="36"/>
      <c r="N2" s="92"/>
    </row>
    <row r="3" customFormat="false" ht="6" hidden="false" customHeight="true" outlineLevel="0" collapsed="false">
      <c r="A3" s="93"/>
      <c r="B3" s="93"/>
      <c r="C3" s="93"/>
      <c r="D3" s="94"/>
      <c r="E3" s="94"/>
      <c r="F3" s="94"/>
      <c r="G3" s="94"/>
      <c r="H3" s="94"/>
      <c r="I3" s="94"/>
      <c r="J3" s="94"/>
      <c r="K3" s="38"/>
    </row>
    <row r="4" customFormat="false" ht="12" hidden="false" customHeight="true" outlineLevel="0" collapsed="false">
      <c r="A4" s="95"/>
      <c r="B4" s="96"/>
      <c r="C4" s="96"/>
      <c r="D4" s="97"/>
      <c r="E4" s="97"/>
      <c r="F4" s="97"/>
      <c r="G4" s="97"/>
      <c r="H4" s="97"/>
      <c r="J4" s="98"/>
      <c r="K4" s="38"/>
    </row>
    <row r="5" customFormat="false" ht="18" hidden="false" customHeight="false" outlineLevel="0" collapsed="false">
      <c r="A5" s="99" t="s">
        <v>89</v>
      </c>
      <c r="B5" s="96"/>
      <c r="C5" s="96"/>
      <c r="D5" s="97"/>
      <c r="E5" s="97"/>
      <c r="F5" s="97"/>
      <c r="G5" s="97"/>
      <c r="H5" s="97"/>
      <c r="J5" s="27" t="s">
        <v>29</v>
      </c>
      <c r="K5" s="38"/>
    </row>
    <row r="6" s="30" customFormat="true" ht="12" hidden="false" customHeight="true" outlineLevel="0" collapsed="false">
      <c r="A6" s="95"/>
      <c r="B6" s="96"/>
      <c r="C6" s="96"/>
      <c r="D6" s="96"/>
      <c r="E6" s="96"/>
      <c r="F6" s="96"/>
      <c r="G6" s="96"/>
      <c r="H6" s="96"/>
      <c r="I6" s="96"/>
      <c r="J6" s="96"/>
      <c r="K6" s="38"/>
      <c r="N6" s="100"/>
    </row>
    <row r="7" s="46" customFormat="true" ht="12" hidden="false" customHeight="true" outlineLevel="0" collapsed="false">
      <c r="A7" s="101" t="s">
        <v>90</v>
      </c>
      <c r="B7" s="102" t="s">
        <v>33</v>
      </c>
      <c r="C7" s="44" t="s">
        <v>34</v>
      </c>
      <c r="D7" s="44" t="s">
        <v>35</v>
      </c>
      <c r="E7" s="44" t="s">
        <v>36</v>
      </c>
      <c r="F7" s="44" t="s">
        <v>37</v>
      </c>
      <c r="G7" s="44" t="s">
        <v>38</v>
      </c>
      <c r="H7" s="44" t="s">
        <v>39</v>
      </c>
      <c r="I7" s="44" t="s">
        <v>40</v>
      </c>
      <c r="J7" s="45" t="s">
        <v>41</v>
      </c>
      <c r="K7" s="103"/>
      <c r="N7" s="104"/>
    </row>
    <row r="8" customFormat="false" ht="12" hidden="false" customHeight="true" outlineLevel="0" collapsed="false">
      <c r="A8" s="105" t="s">
        <v>91</v>
      </c>
      <c r="B8" s="106" t="n">
        <v>0.240475870788793</v>
      </c>
      <c r="C8" s="107" t="n">
        <v>0.107693515421204</v>
      </c>
      <c r="D8" s="107" t="n">
        <v>0.153299959175696</v>
      </c>
      <c r="E8" s="107" t="n">
        <v>0.147219571016808</v>
      </c>
      <c r="F8" s="107" t="n">
        <v>0.256620550083586</v>
      </c>
      <c r="G8" s="107" t="n">
        <v>0.242535759787492</v>
      </c>
      <c r="H8" s="107" t="n">
        <v>0.197256686011202</v>
      </c>
      <c r="I8" s="107" t="n">
        <v>0.182054915836297</v>
      </c>
      <c r="J8" s="108" t="n">
        <v>0.313348476089935</v>
      </c>
      <c r="K8" s="103"/>
      <c r="L8" s="25"/>
    </row>
    <row r="9" customFormat="false" ht="12" hidden="false" customHeight="true" outlineLevel="0" collapsed="false">
      <c r="A9" s="105" t="s">
        <v>92</v>
      </c>
      <c r="B9" s="106" t="n">
        <v>0.290627955937384</v>
      </c>
      <c r="C9" s="107" t="n">
        <v>0.141551333387192</v>
      </c>
      <c r="D9" s="107" t="n">
        <v>0.188242152028368</v>
      </c>
      <c r="E9" s="107" t="n">
        <v>0.181146437606089</v>
      </c>
      <c r="F9" s="107" t="n">
        <v>0.301405703879022</v>
      </c>
      <c r="G9" s="107" t="n">
        <v>0.283810917688011</v>
      </c>
      <c r="H9" s="107" t="n">
        <v>0.239883444651183</v>
      </c>
      <c r="I9" s="107" t="n">
        <v>0.213112568036634</v>
      </c>
      <c r="J9" s="108" t="n">
        <v>0.361232303552222</v>
      </c>
      <c r="K9" s="103"/>
      <c r="L9" s="25"/>
    </row>
    <row r="10" s="25" customFormat="true" ht="12" hidden="false" customHeight="true" outlineLevel="0" collapsed="false">
      <c r="A10" s="105" t="s">
        <v>93</v>
      </c>
      <c r="B10" s="106" t="n">
        <v>0.015690137991485</v>
      </c>
      <c r="C10" s="107" t="n">
        <v>0.00672062405374329</v>
      </c>
      <c r="D10" s="107" t="n">
        <v>0.00857580748798972</v>
      </c>
      <c r="E10" s="107" t="n">
        <v>0.00741407333859503</v>
      </c>
      <c r="F10" s="107" t="n">
        <v>0.0115987991091606</v>
      </c>
      <c r="G10" s="107" t="n">
        <v>0.0107396479888388</v>
      </c>
      <c r="H10" s="107" t="n">
        <v>0.00895044323860246</v>
      </c>
      <c r="I10" s="107" t="n">
        <v>0.0085727407685167</v>
      </c>
      <c r="J10" s="108" t="n">
        <v>0.0159580485367416</v>
      </c>
      <c r="K10" s="103"/>
    </row>
    <row r="11" s="25" customFormat="true" ht="12" hidden="false" customHeight="true" outlineLevel="0" collapsed="false">
      <c r="A11" s="105" t="s">
        <v>94</v>
      </c>
      <c r="B11" s="106" t="n">
        <v>0.225045741466058</v>
      </c>
      <c r="C11" s="107" t="n">
        <v>0.232706680094704</v>
      </c>
      <c r="D11" s="107" t="n">
        <v>0.241149224647225</v>
      </c>
      <c r="E11" s="107" t="n">
        <v>0.257487711918163</v>
      </c>
      <c r="F11" s="107" t="n">
        <v>0.263812582010117</v>
      </c>
      <c r="G11" s="107" t="n">
        <v>0.258058014478614</v>
      </c>
      <c r="H11" s="107" t="n">
        <v>0.236111229799772</v>
      </c>
      <c r="I11" s="107" t="n">
        <v>0.239834546515534</v>
      </c>
      <c r="J11" s="108" t="n">
        <v>0.263999378234635</v>
      </c>
      <c r="K11" s="103"/>
    </row>
    <row r="12" s="53" customFormat="true" ht="12" hidden="false" customHeight="true" outlineLevel="0" collapsed="false">
      <c r="A12" s="105" t="s">
        <v>95</v>
      </c>
      <c r="B12" s="106" t="n">
        <v>0.0287304545595229</v>
      </c>
      <c r="C12" s="107" t="n">
        <v>0.0202027235529594</v>
      </c>
      <c r="D12" s="107" t="n">
        <v>0.0167809196199206</v>
      </c>
      <c r="E12" s="107" t="n">
        <v>0.0155243302947038</v>
      </c>
      <c r="F12" s="107" t="n">
        <v>0.0169808052369544</v>
      </c>
      <c r="G12" s="107" t="n">
        <v>0.0168228850229984</v>
      </c>
      <c r="H12" s="107" t="n">
        <v>0.0159682517301584</v>
      </c>
      <c r="I12" s="107" t="n">
        <v>0.0153897009549126</v>
      </c>
      <c r="J12" s="108" t="n">
        <v>0.0177207892907647</v>
      </c>
      <c r="K12" s="103"/>
      <c r="L12" s="109"/>
    </row>
    <row r="13" s="25" customFormat="true" ht="12" hidden="false" customHeight="true" outlineLevel="0" collapsed="false">
      <c r="A13" s="105" t="s">
        <v>96</v>
      </c>
      <c r="B13" s="106" t="n">
        <v>0.0284436447255639</v>
      </c>
      <c r="C13" s="107" t="n">
        <v>0.0199893197808945</v>
      </c>
      <c r="D13" s="107" t="n">
        <v>0.0164849486101259</v>
      </c>
      <c r="E13" s="107" t="n">
        <v>0.0152693433574821</v>
      </c>
      <c r="F13" s="107" t="n">
        <v>0.0167346756449742</v>
      </c>
      <c r="G13" s="107" t="n">
        <v>0.0166073307390554</v>
      </c>
      <c r="H13" s="107" t="n">
        <v>0.0157070483684711</v>
      </c>
      <c r="I13" s="107" t="n">
        <v>0.0151181991981035</v>
      </c>
      <c r="J13" s="108" t="n">
        <v>0.0174398399404771</v>
      </c>
      <c r="K13" s="103"/>
      <c r="L13" s="109"/>
    </row>
    <row r="14" customFormat="false" ht="12" hidden="false" customHeight="true" outlineLevel="0" collapsed="false">
      <c r="A14" s="105" t="s">
        <v>97</v>
      </c>
      <c r="B14" s="106" t="n">
        <v>0.475288572280804</v>
      </c>
      <c r="C14" s="107" t="n">
        <v>0.514981289014287</v>
      </c>
      <c r="D14" s="107" t="n">
        <v>0.556171261586547</v>
      </c>
      <c r="E14" s="107" t="n">
        <v>0.542354200457668</v>
      </c>
      <c r="F14" s="107" t="n">
        <v>0.427553599469618</v>
      </c>
      <c r="G14" s="107" t="n">
        <v>0.422433572126392</v>
      </c>
      <c r="H14" s="107" t="n">
        <v>0.545914764025474</v>
      </c>
      <c r="I14" s="107" t="n">
        <v>0.478363270982212</v>
      </c>
      <c r="J14" s="108" t="n">
        <v>0.322340806188969</v>
      </c>
      <c r="K14" s="103"/>
    </row>
    <row r="15" customFormat="false" ht="12" hidden="false" customHeight="true" outlineLevel="0" collapsed="false">
      <c r="A15" s="105" t="s">
        <v>98</v>
      </c>
      <c r="B15" s="110" t="n">
        <v>15.4771533898898</v>
      </c>
      <c r="C15" s="111" t="n">
        <v>16.7093808768919</v>
      </c>
      <c r="D15" s="111" t="n">
        <v>18.4617491451435</v>
      </c>
      <c r="E15" s="111" t="n">
        <v>20.696860877431</v>
      </c>
      <c r="F15" s="111" t="n">
        <v>22.6942342407262</v>
      </c>
      <c r="G15" s="111" t="n">
        <v>23.4838973819075</v>
      </c>
      <c r="H15" s="111" t="n">
        <v>22.9386457277093</v>
      </c>
      <c r="I15" s="111" t="n">
        <v>21.9543232152612</v>
      </c>
      <c r="J15" s="112" t="n">
        <v>19.8554896338522</v>
      </c>
      <c r="K15" s="113"/>
    </row>
    <row r="16" s="11" customFormat="true" ht="12" hidden="false" customHeight="true" outlineLevel="0" collapsed="false">
      <c r="A16" s="105" t="s">
        <v>99</v>
      </c>
      <c r="B16" s="114" t="n">
        <v>0.000315451932851254</v>
      </c>
      <c r="C16" s="115" t="n">
        <v>0.00979977487842253</v>
      </c>
      <c r="D16" s="115" t="n">
        <v>-0.000478562099422463</v>
      </c>
      <c r="E16" s="115" t="n">
        <v>0.00107747666679054</v>
      </c>
      <c r="F16" s="115" t="n">
        <v>0.00258027275648696</v>
      </c>
      <c r="G16" s="115" t="n">
        <v>0.00232205715114982</v>
      </c>
      <c r="H16" s="115" t="n">
        <v>-0.00133813479935695</v>
      </c>
      <c r="I16" s="115" t="n">
        <v>0.00282258742393577</v>
      </c>
      <c r="J16" s="116" t="n">
        <v>0.00439067360131869</v>
      </c>
      <c r="K16" s="117"/>
      <c r="L16" s="113"/>
      <c r="N16" s="118"/>
    </row>
    <row r="17" s="11" customFormat="true" ht="12" hidden="false" customHeight="true" outlineLevel="0" collapsed="false">
      <c r="A17" s="105" t="s">
        <v>100</v>
      </c>
      <c r="B17" s="119" t="n">
        <v>556.045</v>
      </c>
      <c r="C17" s="120" t="n">
        <v>544.245</v>
      </c>
      <c r="D17" s="120" t="n">
        <v>531.861</v>
      </c>
      <c r="E17" s="120" t="n">
        <v>517.072</v>
      </c>
      <c r="F17" s="120" t="n">
        <v>512.615</v>
      </c>
      <c r="G17" s="120" t="n">
        <v>488.099</v>
      </c>
      <c r="H17" s="120" t="n">
        <v>490.275</v>
      </c>
      <c r="I17" s="120" t="n">
        <v>482.312</v>
      </c>
      <c r="J17" s="121" t="n">
        <v>410.408</v>
      </c>
      <c r="K17" s="117"/>
      <c r="L17" s="113"/>
      <c r="N17" s="118"/>
    </row>
    <row r="18" s="11" customFormat="true" ht="12" hidden="false" customHeight="true" outlineLevel="0" collapsed="false">
      <c r="A18" s="122" t="s">
        <v>101</v>
      </c>
      <c r="B18" s="123" t="n">
        <v>874.38</v>
      </c>
      <c r="C18" s="124" t="n">
        <v>819.61</v>
      </c>
      <c r="D18" s="124" t="n">
        <v>801.625</v>
      </c>
      <c r="E18" s="124" t="n">
        <v>698.25</v>
      </c>
      <c r="F18" s="124" t="n">
        <v>639.58</v>
      </c>
      <c r="G18" s="124" t="n">
        <v>626.58</v>
      </c>
      <c r="H18" s="124" t="n">
        <v>616.23</v>
      </c>
      <c r="I18" s="124" t="n">
        <v>556</v>
      </c>
      <c r="J18" s="125" t="n">
        <v>512.85</v>
      </c>
      <c r="K18" s="117"/>
      <c r="L18" s="113"/>
      <c r="N18" s="118"/>
    </row>
    <row r="19" s="11" customFormat="true" ht="12" hidden="false" customHeight="true" outlineLevel="0" collapsed="false">
      <c r="A19" s="126"/>
      <c r="B19" s="127"/>
      <c r="C19" s="127"/>
      <c r="D19" s="127"/>
      <c r="E19" s="127"/>
      <c r="F19" s="127"/>
      <c r="G19" s="127"/>
      <c r="H19" s="127"/>
      <c r="I19" s="127"/>
      <c r="J19" s="127"/>
      <c r="K19" s="117"/>
      <c r="L19" s="113"/>
      <c r="N19" s="118"/>
    </row>
    <row r="20" s="11" customFormat="true" ht="12" hidden="false" customHeight="true" outlineLevel="0" collapsed="false">
      <c r="A20" s="101" t="s">
        <v>102</v>
      </c>
      <c r="B20" s="102" t="s">
        <v>33</v>
      </c>
      <c r="C20" s="44" t="s">
        <v>34</v>
      </c>
      <c r="D20" s="44" t="s">
        <v>35</v>
      </c>
      <c r="E20" s="44" t="s">
        <v>36</v>
      </c>
      <c r="F20" s="44" t="s">
        <v>37</v>
      </c>
      <c r="G20" s="44" t="s">
        <v>38</v>
      </c>
      <c r="H20" s="44" t="s">
        <v>39</v>
      </c>
      <c r="I20" s="44" t="s">
        <v>40</v>
      </c>
      <c r="J20" s="45" t="s">
        <v>41</v>
      </c>
      <c r="K20" s="117"/>
      <c r="L20" s="113"/>
      <c r="N20" s="118"/>
    </row>
    <row r="21" s="11" customFormat="true" ht="12" hidden="false" customHeight="true" outlineLevel="0" collapsed="false">
      <c r="A21" s="128" t="s">
        <v>103</v>
      </c>
      <c r="B21" s="129" t="n">
        <v>0.15093352057447</v>
      </c>
      <c r="C21" s="130" t="n">
        <v>0.148554864854464</v>
      </c>
      <c r="D21" s="130" t="n">
        <v>0.154422706769234</v>
      </c>
      <c r="E21" s="130" t="n">
        <v>0.140454774541576</v>
      </c>
      <c r="F21" s="130" t="n">
        <v>0.142701176659732</v>
      </c>
      <c r="G21" s="130" t="n">
        <v>0.126153469814165</v>
      </c>
      <c r="H21" s="130" t="n">
        <v>0.132029386391734</v>
      </c>
      <c r="I21" s="130" t="n">
        <v>0.123533217674477</v>
      </c>
      <c r="J21" s="131" t="n">
        <v>0.132578960003587</v>
      </c>
      <c r="K21" s="117"/>
      <c r="L21" s="113"/>
      <c r="N21" s="118"/>
    </row>
    <row r="22" s="11" customFormat="true" ht="12" hidden="false" customHeight="true" outlineLevel="0" collapsed="false">
      <c r="A22" s="128" t="s">
        <v>104</v>
      </c>
      <c r="B22" s="129" t="n">
        <v>0.1191</v>
      </c>
      <c r="C22" s="130" t="n">
        <v>0.1004</v>
      </c>
      <c r="D22" s="130" t="n">
        <v>0.1004</v>
      </c>
      <c r="E22" s="130" t="n">
        <v>0.1004</v>
      </c>
      <c r="F22" s="130" t="n">
        <v>0.0852</v>
      </c>
      <c r="G22" s="130" t="n">
        <v>0.0852</v>
      </c>
      <c r="H22" s="130" t="n">
        <v>0.0852</v>
      </c>
      <c r="I22" s="130" t="n">
        <v>0.0852</v>
      </c>
      <c r="J22" s="131" t="n">
        <v>0.0852</v>
      </c>
      <c r="K22" s="117"/>
      <c r="L22" s="113"/>
      <c r="N22" s="118"/>
    </row>
    <row r="23" s="11" customFormat="true" ht="12" hidden="false" customHeight="true" outlineLevel="0" collapsed="false">
      <c r="A23" s="128" t="s">
        <v>105</v>
      </c>
      <c r="B23" s="129" t="n">
        <v>0.17507020674513</v>
      </c>
      <c r="C23" s="130" t="n">
        <v>0.163640477590801</v>
      </c>
      <c r="D23" s="130" t="n">
        <v>0.1706429787936</v>
      </c>
      <c r="E23" s="130" t="n">
        <v>0.157782549295283</v>
      </c>
      <c r="F23" s="130" t="n">
        <v>0.160839605739931</v>
      </c>
      <c r="G23" s="130" t="n">
        <v>0.145179074686632</v>
      </c>
      <c r="H23" s="130" t="n">
        <v>0.152523504970311</v>
      </c>
      <c r="I23" s="130" t="n">
        <v>0.145092040422489</v>
      </c>
      <c r="J23" s="131" t="n">
        <v>0.15562668126894</v>
      </c>
      <c r="K23" s="117"/>
      <c r="L23" s="113"/>
      <c r="N23" s="118"/>
    </row>
    <row r="24" s="11" customFormat="true" ht="12" hidden="false" customHeight="true" outlineLevel="0" collapsed="false">
      <c r="A24" s="128" t="s">
        <v>106</v>
      </c>
      <c r="B24" s="129" t="n">
        <v>0.1405</v>
      </c>
      <c r="C24" s="130" t="n">
        <v>0.1206</v>
      </c>
      <c r="D24" s="130" t="n">
        <v>0.1206</v>
      </c>
      <c r="E24" s="130" t="n">
        <v>0.1206</v>
      </c>
      <c r="F24" s="130" t="n">
        <v>0.1016</v>
      </c>
      <c r="G24" s="130" t="n">
        <v>0.1016</v>
      </c>
      <c r="H24" s="130" t="n">
        <v>0.1016</v>
      </c>
      <c r="I24" s="130" t="n">
        <v>0.1016</v>
      </c>
      <c r="J24" s="131" t="n">
        <v>0.1016</v>
      </c>
      <c r="K24" s="117"/>
      <c r="L24" s="113"/>
      <c r="N24" s="118"/>
    </row>
    <row r="25" s="11" customFormat="true" ht="12" hidden="false" customHeight="true" outlineLevel="0" collapsed="false">
      <c r="A25" s="128" t="s">
        <v>107</v>
      </c>
      <c r="B25" s="129" t="n">
        <v>0.207983869705121</v>
      </c>
      <c r="C25" s="130" t="n">
        <v>0.195966790597235</v>
      </c>
      <c r="D25" s="130" t="n">
        <v>0.205400704560098</v>
      </c>
      <c r="E25" s="130" t="n">
        <v>0.194913495196083</v>
      </c>
      <c r="F25" s="130" t="n">
        <v>0.199707668054643</v>
      </c>
      <c r="G25" s="130" t="n">
        <v>0.185948227984774</v>
      </c>
      <c r="H25" s="130" t="n">
        <v>0.196439473352976</v>
      </c>
      <c r="I25" s="130" t="n">
        <v>0.191289517739657</v>
      </c>
      <c r="J25" s="131" t="n">
        <v>0.205014655408984</v>
      </c>
      <c r="K25" s="117"/>
      <c r="L25" s="113"/>
      <c r="N25" s="118"/>
    </row>
    <row r="26" s="11" customFormat="true" ht="12" hidden="false" customHeight="true" outlineLevel="0" collapsed="false">
      <c r="A26" s="128" t="s">
        <v>108</v>
      </c>
      <c r="B26" s="129" t="n">
        <v>0.169</v>
      </c>
      <c r="C26" s="130" t="n">
        <v>0.1474</v>
      </c>
      <c r="D26" s="130" t="n">
        <v>0.1474</v>
      </c>
      <c r="E26" s="130" t="n">
        <v>0.1474</v>
      </c>
      <c r="F26" s="130" t="n">
        <v>0.1333</v>
      </c>
      <c r="G26" s="130" t="n">
        <v>0.1333</v>
      </c>
      <c r="H26" s="130" t="n">
        <v>0.1333</v>
      </c>
      <c r="I26" s="130" t="n">
        <v>0.1333</v>
      </c>
      <c r="J26" s="131" t="n">
        <v>0.1333</v>
      </c>
      <c r="K26" s="117"/>
      <c r="L26" s="113"/>
      <c r="N26" s="118"/>
    </row>
    <row r="27" s="11" customFormat="true" ht="12" hidden="false" customHeight="true" outlineLevel="0" collapsed="false">
      <c r="A27" s="132" t="s">
        <v>109</v>
      </c>
      <c r="B27" s="129" t="n">
        <v>0.2907</v>
      </c>
      <c r="C27" s="130" t="n">
        <v>0.2349</v>
      </c>
      <c r="D27" s="130" t="n">
        <v>0.247</v>
      </c>
      <c r="E27" s="130" t="n">
        <v>0.2395</v>
      </c>
      <c r="F27" s="107" t="n">
        <v>0.24</v>
      </c>
      <c r="G27" s="107" t="n">
        <v>0.2425</v>
      </c>
      <c r="H27" s="107"/>
      <c r="I27" s="107"/>
      <c r="J27" s="108"/>
      <c r="K27" s="117"/>
      <c r="L27" s="113"/>
      <c r="N27" s="118"/>
    </row>
    <row r="28" s="11" customFormat="true" ht="12" hidden="false" customHeight="true" outlineLevel="0" collapsed="false">
      <c r="A28" s="132" t="s">
        <v>110</v>
      </c>
      <c r="B28" s="129" t="n">
        <v>0.1908</v>
      </c>
      <c r="C28" s="130" t="n">
        <v>0.1908</v>
      </c>
      <c r="D28" s="130" t="n">
        <v>0.1908</v>
      </c>
      <c r="E28" s="130" t="n">
        <v>0.1908</v>
      </c>
      <c r="F28" s="107"/>
      <c r="G28" s="107"/>
      <c r="H28" s="107"/>
      <c r="I28" s="107"/>
      <c r="J28" s="108"/>
      <c r="K28" s="117"/>
      <c r="L28" s="113"/>
      <c r="N28" s="118"/>
    </row>
    <row r="29" s="11" customFormat="true" ht="12" hidden="false" customHeight="true" outlineLevel="0" collapsed="false">
      <c r="A29" s="132" t="s">
        <v>111</v>
      </c>
      <c r="B29" s="129" t="n">
        <v>0.1078</v>
      </c>
      <c r="C29" s="130" t="n">
        <v>0.0868</v>
      </c>
      <c r="D29" s="130" t="n">
        <v>0.0816</v>
      </c>
      <c r="E29" s="130" t="n">
        <v>0.0749</v>
      </c>
      <c r="F29" s="107" t="n">
        <v>0.069</v>
      </c>
      <c r="G29" s="107" t="n">
        <v>0.0686</v>
      </c>
      <c r="H29" s="107"/>
      <c r="I29" s="107"/>
      <c r="J29" s="108"/>
      <c r="K29" s="117"/>
      <c r="L29" s="113"/>
      <c r="N29" s="118"/>
    </row>
    <row r="30" s="11" customFormat="true" ht="12" hidden="false" customHeight="true" outlineLevel="0" collapsed="false">
      <c r="A30" s="132" t="s">
        <v>112</v>
      </c>
      <c r="B30" s="129" t="n">
        <v>0.0591</v>
      </c>
      <c r="C30" s="130" t="n">
        <v>0.0591</v>
      </c>
      <c r="D30" s="130" t="n">
        <v>0.0591</v>
      </c>
      <c r="E30" s="130" t="n">
        <v>0.0591</v>
      </c>
      <c r="F30" s="107"/>
      <c r="G30" s="107"/>
      <c r="H30" s="107"/>
      <c r="I30" s="107"/>
      <c r="J30" s="108"/>
      <c r="K30" s="117"/>
      <c r="L30" s="113"/>
      <c r="N30" s="118"/>
    </row>
    <row r="31" s="11" customFormat="true" ht="12" hidden="false" customHeight="true" outlineLevel="0" collapsed="false">
      <c r="A31" s="128" t="s">
        <v>113</v>
      </c>
      <c r="B31" s="133" t="n">
        <v>1.397</v>
      </c>
      <c r="C31" s="134" t="n">
        <v>1.43</v>
      </c>
      <c r="D31" s="134" t="n">
        <v>1.403</v>
      </c>
      <c r="E31" s="134" t="n">
        <v>1.448</v>
      </c>
      <c r="F31" s="134" t="n">
        <v>1.427</v>
      </c>
      <c r="G31" s="134" t="n">
        <v>1.459</v>
      </c>
      <c r="H31" s="134" t="n">
        <v>1.271</v>
      </c>
      <c r="I31" s="134" t="n">
        <v>1.399</v>
      </c>
      <c r="J31" s="135" t="n">
        <v>1.479</v>
      </c>
      <c r="K31" s="117"/>
      <c r="L31" s="113"/>
      <c r="N31" s="118"/>
    </row>
    <row r="32" s="11" customFormat="true" ht="12" hidden="false" customHeight="true" outlineLevel="0" collapsed="false">
      <c r="A32" s="136" t="s">
        <v>114</v>
      </c>
      <c r="B32" s="133" t="n">
        <v>1</v>
      </c>
      <c r="C32" s="134" t="n">
        <v>1</v>
      </c>
      <c r="D32" s="134" t="n">
        <v>1</v>
      </c>
      <c r="E32" s="134" t="n">
        <v>1</v>
      </c>
      <c r="F32" s="134" t="n">
        <v>1</v>
      </c>
      <c r="G32" s="134" t="n">
        <v>1</v>
      </c>
      <c r="H32" s="134" t="n">
        <v>1</v>
      </c>
      <c r="I32" s="134" t="n">
        <v>1</v>
      </c>
      <c r="J32" s="135" t="n">
        <v>1</v>
      </c>
      <c r="K32" s="117"/>
      <c r="L32" s="113"/>
      <c r="N32" s="118"/>
    </row>
    <row r="33" s="11" customFormat="true" ht="12" hidden="false" customHeight="true" outlineLevel="0" collapsed="false">
      <c r="A33" s="83" t="s">
        <v>115</v>
      </c>
      <c r="B33" s="133" t="n">
        <v>1.44</v>
      </c>
      <c r="C33" s="134" t="n">
        <v>1.524</v>
      </c>
      <c r="D33" s="134" t="n">
        <v>1.527</v>
      </c>
      <c r="E33" s="134" t="n">
        <v>1.642</v>
      </c>
      <c r="F33" s="134" t="n">
        <v>1.634</v>
      </c>
      <c r="G33" s="134" t="n">
        <v>1.56</v>
      </c>
      <c r="H33" s="134" t="n">
        <v>1.456</v>
      </c>
      <c r="I33" s="134" t="n">
        <v>1.578</v>
      </c>
      <c r="J33" s="135" t="n">
        <v>1.526</v>
      </c>
      <c r="K33" s="117"/>
      <c r="L33" s="113"/>
      <c r="N33" s="118"/>
    </row>
    <row r="34" s="11" customFormat="true" ht="12" hidden="false" customHeight="true" outlineLevel="0" collapsed="false">
      <c r="A34" s="137" t="s">
        <v>116</v>
      </c>
      <c r="B34" s="138" t="n">
        <v>1</v>
      </c>
      <c r="C34" s="139" t="n">
        <v>1</v>
      </c>
      <c r="D34" s="139" t="n">
        <v>1</v>
      </c>
      <c r="E34" s="139" t="n">
        <v>1</v>
      </c>
      <c r="F34" s="139" t="n">
        <v>1</v>
      </c>
      <c r="G34" s="139" t="n">
        <v>1</v>
      </c>
      <c r="H34" s="139" t="n">
        <v>1</v>
      </c>
      <c r="I34" s="139" t="n">
        <v>1</v>
      </c>
      <c r="J34" s="140" t="n">
        <v>1</v>
      </c>
      <c r="K34" s="117"/>
      <c r="L34" s="113"/>
      <c r="N34" s="118"/>
    </row>
    <row r="35" s="11" customFormat="true" ht="12" hidden="false" customHeight="true" outlineLevel="0" collapsed="false">
      <c r="A35" s="126"/>
      <c r="B35" s="127"/>
      <c r="C35" s="127"/>
      <c r="D35" s="127"/>
      <c r="E35" s="127"/>
      <c r="F35" s="127"/>
      <c r="G35" s="127"/>
      <c r="H35" s="127"/>
      <c r="I35" s="127"/>
      <c r="J35" s="127"/>
      <c r="K35" s="117"/>
      <c r="L35" s="113"/>
      <c r="N35" s="118"/>
    </row>
    <row r="36" s="11" customFormat="true" ht="12" hidden="false" customHeight="true" outlineLevel="0" collapsed="false">
      <c r="A36" s="126"/>
      <c r="B36" s="127"/>
      <c r="C36" s="127"/>
      <c r="D36" s="127"/>
      <c r="E36" s="127"/>
      <c r="F36" s="127"/>
      <c r="G36" s="127"/>
      <c r="H36" s="127"/>
      <c r="I36" s="127"/>
      <c r="J36" s="127"/>
      <c r="K36" s="117"/>
      <c r="L36" s="113"/>
      <c r="N36" s="118"/>
    </row>
    <row r="37" customFormat="false" ht="18" hidden="false" customHeight="false" outlineLevel="0" collapsed="false">
      <c r="A37" s="99" t="s">
        <v>117</v>
      </c>
      <c r="B37" s="97"/>
      <c r="C37" s="97"/>
      <c r="D37" s="97"/>
      <c r="E37" s="97"/>
      <c r="F37" s="84"/>
      <c r="G37" s="141"/>
    </row>
    <row r="38" customFormat="false" ht="12" hidden="false" customHeight="true" outlineLevel="0" collapsed="false">
      <c r="A38" s="142"/>
      <c r="B38" s="97"/>
      <c r="C38" s="97"/>
      <c r="D38" s="97"/>
      <c r="E38" s="97"/>
      <c r="F38" s="84"/>
      <c r="G38" s="143"/>
    </row>
    <row r="39" customFormat="false" ht="12" hidden="false" customHeight="true" outlineLevel="0" collapsed="false">
      <c r="A39" s="101" t="s">
        <v>90</v>
      </c>
      <c r="B39" s="144" t="n">
        <v>2022</v>
      </c>
      <c r="C39" s="144" t="n">
        <v>2021</v>
      </c>
      <c r="D39" s="144" t="n">
        <v>2020</v>
      </c>
      <c r="E39" s="144" t="n">
        <v>2019</v>
      </c>
      <c r="F39" s="72" t="n">
        <v>2018</v>
      </c>
      <c r="G39" s="145"/>
    </row>
    <row r="40" customFormat="false" ht="12" hidden="false" customHeight="true" outlineLevel="0" collapsed="false">
      <c r="A40" s="105" t="s">
        <v>91</v>
      </c>
      <c r="B40" s="107" t="n">
        <v>0.16400010321191</v>
      </c>
      <c r="C40" s="107" t="n">
        <v>0.210630690966015</v>
      </c>
      <c r="D40" s="107" t="n">
        <v>0.173446391788892</v>
      </c>
      <c r="E40" s="107" t="n">
        <v>0.139916732312382</v>
      </c>
      <c r="F40" s="108" t="n">
        <v>0.184413856952136</v>
      </c>
      <c r="G40" s="141"/>
    </row>
    <row r="41" customFormat="false" ht="12" hidden="false" customHeight="true" outlineLevel="0" collapsed="false">
      <c r="A41" s="105" t="s">
        <v>92</v>
      </c>
      <c r="B41" s="107" t="n">
        <v>0.20262714121063</v>
      </c>
      <c r="C41" s="107" t="n">
        <v>0.248848228063913</v>
      </c>
      <c r="D41" s="107" t="n">
        <v>0.204772358965682</v>
      </c>
      <c r="E41" s="107" t="n">
        <v>0.16239505060074</v>
      </c>
      <c r="F41" s="108" t="n">
        <v>0.209204026693254</v>
      </c>
      <c r="G41" s="141"/>
    </row>
    <row r="42" customFormat="false" ht="12" hidden="false" customHeight="true" outlineLevel="0" collapsed="false">
      <c r="A42" s="105" t="s">
        <v>93</v>
      </c>
      <c r="B42" s="107" t="n">
        <v>0.00946555140906704</v>
      </c>
      <c r="C42" s="107" t="n">
        <v>0.0101999544860617</v>
      </c>
      <c r="D42" s="107" t="n">
        <v>0.0099576000839328</v>
      </c>
      <c r="E42" s="107" t="n">
        <v>0.0115066266249586</v>
      </c>
      <c r="F42" s="108" t="n">
        <v>0.0157623338623099</v>
      </c>
      <c r="G42" s="141"/>
    </row>
    <row r="43" customFormat="false" ht="12" hidden="false" customHeight="true" outlineLevel="0" collapsed="false">
      <c r="A43" s="105" t="s">
        <v>94</v>
      </c>
      <c r="B43" s="107" t="n">
        <v>0.225045741466058</v>
      </c>
      <c r="C43" s="107" t="n">
        <v>0.263812582010117</v>
      </c>
      <c r="D43" s="107" t="n">
        <v>0.263999378234635</v>
      </c>
      <c r="E43" s="107" t="n">
        <v>0.189953329686328</v>
      </c>
      <c r="F43" s="108" t="n">
        <v>0.253513831544079</v>
      </c>
      <c r="G43" s="141"/>
    </row>
    <row r="44" customFormat="false" ht="12" hidden="false" customHeight="true" outlineLevel="0" collapsed="false">
      <c r="A44" s="105" t="s">
        <v>95</v>
      </c>
      <c r="B44" s="107" t="n">
        <v>0.020055735006849</v>
      </c>
      <c r="C44" s="107" t="n">
        <v>0.0165741225465795</v>
      </c>
      <c r="D44" s="107" t="n">
        <v>0.0172736843323949</v>
      </c>
      <c r="E44" s="107" t="n">
        <v>0.0204202652614809</v>
      </c>
      <c r="F44" s="108" t="n">
        <v>0.0234137837315468</v>
      </c>
      <c r="G44" s="146"/>
    </row>
    <row r="45" customFormat="false" ht="12" hidden="false" customHeight="true" outlineLevel="0" collapsed="false">
      <c r="A45" s="105" t="s">
        <v>96</v>
      </c>
      <c r="B45" s="107" t="n">
        <v>0.0198190555409459</v>
      </c>
      <c r="C45" s="107" t="n">
        <v>0.0163327419494963</v>
      </c>
      <c r="D45" s="107" t="n">
        <v>0.0169830233979582</v>
      </c>
      <c r="E45" s="107" t="n">
        <v>0.019930083041464</v>
      </c>
      <c r="F45" s="108" t="n">
        <v>0.0231540102804124</v>
      </c>
      <c r="G45" s="141"/>
    </row>
    <row r="46" customFormat="false" ht="12" hidden="false" customHeight="true" outlineLevel="0" collapsed="false">
      <c r="A46" s="105" t="s">
        <v>97</v>
      </c>
      <c r="B46" s="107" t="n">
        <v>0.516528190064628</v>
      </c>
      <c r="C46" s="107" t="n">
        <v>0.464332543277928</v>
      </c>
      <c r="D46" s="107" t="n">
        <v>0.424685567464017</v>
      </c>
      <c r="E46" s="107" t="n">
        <v>0.53193387958833</v>
      </c>
      <c r="F46" s="108" t="n">
        <v>0.48279757492353</v>
      </c>
      <c r="G46" s="141"/>
    </row>
    <row r="47" customFormat="false" ht="12" hidden="false" customHeight="true" outlineLevel="0" collapsed="false">
      <c r="A47" s="105" t="s">
        <v>118</v>
      </c>
      <c r="B47" s="111" t="n">
        <v>17.7963681464759</v>
      </c>
      <c r="C47" s="111" t="n">
        <v>21.3595938938947</v>
      </c>
      <c r="D47" s="111" t="n">
        <v>18.2889509810607</v>
      </c>
      <c r="E47" s="111" t="n">
        <v>13.2853832164767</v>
      </c>
      <c r="F47" s="112" t="n">
        <v>12.6048488253424</v>
      </c>
      <c r="G47" s="141"/>
    </row>
    <row r="48" customFormat="false" ht="12" hidden="false" customHeight="true" outlineLevel="0" collapsed="false">
      <c r="A48" s="105" t="s">
        <v>99</v>
      </c>
      <c r="B48" s="115" t="n">
        <v>0.00272353535227254</v>
      </c>
      <c r="C48" s="115" t="n">
        <v>0.00160750406633712</v>
      </c>
      <c r="D48" s="115" t="n">
        <v>0.005575004406957</v>
      </c>
      <c r="E48" s="115" t="n">
        <v>0.00245404558011139</v>
      </c>
      <c r="F48" s="116" t="n">
        <v>0.00633304128085995</v>
      </c>
    </row>
    <row r="49" customFormat="false" ht="12" hidden="false" customHeight="true" outlineLevel="0" collapsed="false">
      <c r="A49" s="105" t="s">
        <v>100</v>
      </c>
      <c r="B49" s="120" t="n">
        <v>556.045</v>
      </c>
      <c r="C49" s="120" t="n">
        <v>512.615</v>
      </c>
      <c r="D49" s="120" t="n">
        <v>410.408</v>
      </c>
      <c r="E49" s="120" t="n">
        <v>359.913</v>
      </c>
      <c r="F49" s="121" t="n">
        <v>329.4</v>
      </c>
    </row>
    <row r="50" customFormat="false" ht="12" hidden="false" customHeight="true" outlineLevel="0" collapsed="false">
      <c r="A50" s="122" t="s">
        <v>101</v>
      </c>
      <c r="B50" s="124" t="n">
        <v>874.38</v>
      </c>
      <c r="C50" s="124" t="n">
        <v>639.58</v>
      </c>
      <c r="D50" s="124" t="n">
        <v>512.85</v>
      </c>
      <c r="E50" s="124" t="n">
        <v>423.59</v>
      </c>
      <c r="F50" s="125" t="n">
        <v>371.93</v>
      </c>
    </row>
    <row r="52" customFormat="false" ht="12" hidden="false" customHeight="true" outlineLevel="0" collapsed="false">
      <c r="A52" s="101" t="s">
        <v>102</v>
      </c>
      <c r="B52" s="144" t="n">
        <v>2022</v>
      </c>
      <c r="C52" s="144" t="n">
        <v>2021</v>
      </c>
      <c r="D52" s="144" t="n">
        <v>2020</v>
      </c>
      <c r="E52" s="144" t="n">
        <v>2019</v>
      </c>
      <c r="F52" s="72" t="n">
        <v>2018</v>
      </c>
    </row>
    <row r="53" customFormat="false" ht="12" hidden="false" customHeight="true" outlineLevel="0" collapsed="false">
      <c r="A53" s="128" t="s">
        <v>103</v>
      </c>
      <c r="B53" s="130" t="n">
        <v>0.15093352057447</v>
      </c>
      <c r="C53" s="130" t="n">
        <v>0.142701176659732</v>
      </c>
      <c r="D53" s="130" t="n">
        <v>0.132578960003587</v>
      </c>
      <c r="E53" s="130" t="n">
        <v>0.123916950736532</v>
      </c>
      <c r="F53" s="131" t="n">
        <v>0.136497566694</v>
      </c>
      <c r="G53" s="147"/>
    </row>
    <row r="54" customFormat="false" ht="12" hidden="false" customHeight="true" outlineLevel="0" collapsed="false">
      <c r="A54" s="128" t="s">
        <v>104</v>
      </c>
      <c r="B54" s="130" t="n">
        <v>0.1191</v>
      </c>
      <c r="C54" s="130" t="n">
        <v>0.0852</v>
      </c>
      <c r="D54" s="130" t="n">
        <v>0.0852</v>
      </c>
      <c r="E54" s="130" t="n">
        <v>0.0967</v>
      </c>
      <c r="F54" s="131" t="n">
        <v>0.0967</v>
      </c>
    </row>
    <row r="55" customFormat="false" ht="12" hidden="false" customHeight="true" outlineLevel="0" collapsed="false">
      <c r="A55" s="128" t="s">
        <v>105</v>
      </c>
      <c r="B55" s="130" t="n">
        <v>0.17507020674513</v>
      </c>
      <c r="C55" s="130" t="n">
        <v>0.160839605739931</v>
      </c>
      <c r="D55" s="130" t="n">
        <v>0.15562668126894</v>
      </c>
      <c r="E55" s="130" t="n">
        <v>0.138776899961319</v>
      </c>
      <c r="F55" s="131" t="n">
        <v>0.136497566694</v>
      </c>
    </row>
    <row r="56" customFormat="false" ht="12" hidden="false" customHeight="true" outlineLevel="0" collapsed="false">
      <c r="A56" s="128" t="s">
        <v>106</v>
      </c>
      <c r="B56" s="130" t="n">
        <v>0.1405</v>
      </c>
      <c r="C56" s="130" t="n">
        <v>0.1016</v>
      </c>
      <c r="D56" s="130" t="n">
        <v>0.1016</v>
      </c>
      <c r="E56" s="130" t="n">
        <v>0.113</v>
      </c>
      <c r="F56" s="131" t="n">
        <v>0.113</v>
      </c>
    </row>
    <row r="57" customFormat="false" ht="12" hidden="false" customHeight="true" outlineLevel="0" collapsed="false">
      <c r="A57" s="128" t="s">
        <v>107</v>
      </c>
      <c r="B57" s="130" t="n">
        <v>0.207983869705121</v>
      </c>
      <c r="C57" s="130" t="n">
        <v>0.199707668054643</v>
      </c>
      <c r="D57" s="130" t="n">
        <v>0.205014655408984</v>
      </c>
      <c r="E57" s="130" t="n">
        <v>0.179641760329483</v>
      </c>
      <c r="F57" s="131" t="n">
        <v>0.194050756920865</v>
      </c>
    </row>
    <row r="58" customFormat="false" ht="12" hidden="false" customHeight="true" outlineLevel="0" collapsed="false">
      <c r="A58" s="128" t="s">
        <v>108</v>
      </c>
      <c r="B58" s="130" t="n">
        <v>0.169</v>
      </c>
      <c r="C58" s="130" t="n">
        <v>0.1333</v>
      </c>
      <c r="D58" s="130" t="n">
        <v>0.1333</v>
      </c>
      <c r="E58" s="130" t="n">
        <v>0.1431</v>
      </c>
      <c r="F58" s="131" t="n">
        <v>0.1431</v>
      </c>
    </row>
    <row r="59" customFormat="false" ht="12" hidden="false" customHeight="true" outlineLevel="0" collapsed="false">
      <c r="A59" s="132" t="s">
        <v>109</v>
      </c>
      <c r="B59" s="107" t="n">
        <v>0.2907</v>
      </c>
      <c r="C59" s="107" t="n">
        <v>0.24</v>
      </c>
      <c r="D59" s="107"/>
      <c r="E59" s="107"/>
      <c r="F59" s="108"/>
    </row>
    <row r="60" customFormat="false" ht="12" hidden="false" customHeight="true" outlineLevel="0" collapsed="false">
      <c r="A60" s="132" t="s">
        <v>110</v>
      </c>
      <c r="B60" s="107" t="n">
        <v>0.1908</v>
      </c>
      <c r="C60" s="107"/>
      <c r="D60" s="107"/>
      <c r="E60" s="107"/>
      <c r="F60" s="108"/>
    </row>
    <row r="61" customFormat="false" ht="12" hidden="false" customHeight="true" outlineLevel="0" collapsed="false">
      <c r="A61" s="132" t="s">
        <v>111</v>
      </c>
      <c r="B61" s="107" t="n">
        <v>0.1078</v>
      </c>
      <c r="C61" s="107" t="n">
        <v>0.069</v>
      </c>
      <c r="D61" s="107"/>
      <c r="E61" s="107"/>
      <c r="F61" s="108"/>
    </row>
    <row r="62" customFormat="false" ht="12" hidden="false" customHeight="true" outlineLevel="0" collapsed="false">
      <c r="A62" s="132" t="s">
        <v>112</v>
      </c>
      <c r="B62" s="107" t="n">
        <v>0.0591</v>
      </c>
      <c r="C62" s="107"/>
      <c r="D62" s="107"/>
      <c r="E62" s="107"/>
      <c r="F62" s="108"/>
    </row>
    <row r="63" customFormat="false" ht="12" hidden="false" customHeight="true" outlineLevel="0" collapsed="false">
      <c r="A63" s="128" t="s">
        <v>113</v>
      </c>
      <c r="B63" s="134" t="n">
        <v>1.397</v>
      </c>
      <c r="C63" s="134" t="n">
        <v>1.427</v>
      </c>
      <c r="D63" s="134" t="n">
        <v>1.479</v>
      </c>
      <c r="E63" s="134" t="n">
        <v>1.448</v>
      </c>
      <c r="F63" s="135" t="n">
        <v>1.485</v>
      </c>
    </row>
    <row r="64" customFormat="false" ht="12" hidden="false" customHeight="true" outlineLevel="0" collapsed="false">
      <c r="A64" s="136" t="s">
        <v>114</v>
      </c>
      <c r="B64" s="134" t="n">
        <v>1</v>
      </c>
      <c r="C64" s="134" t="n">
        <v>1</v>
      </c>
      <c r="D64" s="134" t="n">
        <v>1</v>
      </c>
      <c r="E64" s="134" t="n">
        <v>1</v>
      </c>
      <c r="F64" s="135" t="n">
        <v>1</v>
      </c>
    </row>
    <row r="65" customFormat="false" ht="12" hidden="false" customHeight="true" outlineLevel="0" collapsed="false">
      <c r="A65" s="83" t="s">
        <v>115</v>
      </c>
      <c r="B65" s="134" t="n">
        <v>1.44</v>
      </c>
      <c r="C65" s="134" t="n">
        <v>1.634</v>
      </c>
      <c r="D65" s="134" t="n">
        <v>1.526</v>
      </c>
      <c r="E65" s="134" t="n">
        <v>1.529</v>
      </c>
      <c r="F65" s="135" t="n">
        <v>1.48</v>
      </c>
    </row>
    <row r="66" customFormat="false" ht="12" hidden="false" customHeight="true" outlineLevel="0" collapsed="false">
      <c r="A66" s="137" t="s">
        <v>116</v>
      </c>
      <c r="B66" s="139" t="n">
        <v>1</v>
      </c>
      <c r="C66" s="139" t="n">
        <v>1</v>
      </c>
      <c r="D66" s="139" t="n">
        <v>1</v>
      </c>
      <c r="E66" s="139" t="n">
        <v>1</v>
      </c>
      <c r="F66" s="140" t="n">
        <v>1</v>
      </c>
    </row>
    <row r="67" customFormat="false" ht="12" hidden="false" customHeight="true" outlineLevel="0" collapsed="false">
      <c r="G67" s="84"/>
    </row>
    <row r="68" customFormat="false" ht="12" hidden="false" customHeight="true" outlineLevel="0" collapsed="false">
      <c r="G68" s="148"/>
    </row>
    <row r="69" customFormat="false" ht="12" hidden="false" customHeight="true" outlineLevel="0" collapsed="false">
      <c r="G69" s="148"/>
    </row>
    <row r="70" customFormat="false" ht="12" hidden="false" customHeight="true" outlineLevel="0" collapsed="false">
      <c r="G70" s="148"/>
    </row>
    <row r="71" customFormat="false" ht="12" hidden="false" customHeight="true" outlineLevel="0" collapsed="false">
      <c r="G71" s="148"/>
    </row>
    <row r="72" customFormat="false" ht="12" hidden="false" customHeight="true" outlineLevel="0" collapsed="false">
      <c r="E72" s="149"/>
      <c r="G72" s="84"/>
    </row>
    <row r="73" customFormat="false" ht="12" hidden="false" customHeight="true" outlineLevel="0" collapsed="false">
      <c r="G73" s="84"/>
    </row>
    <row r="74" customFormat="false" ht="13.5" hidden="false" customHeight="false" outlineLevel="0" collapsed="false">
      <c r="A74" s="150"/>
      <c r="B74" s="151"/>
      <c r="C74" s="151"/>
      <c r="D74" s="151"/>
      <c r="E74" s="151"/>
      <c r="F74" s="15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4" width="7.14"/>
    <col collapsed="false" customWidth="false" hidden="false" outlineLevel="0" max="16384" min="13" style="25" width="10"/>
  </cols>
  <sheetData>
    <row r="1" s="34" customFormat="true" ht="17.25" hidden="false" customHeight="true" outlineLevel="0" collapsed="false">
      <c r="A1" s="2" t="s">
        <v>0</v>
      </c>
      <c r="B1" s="152"/>
      <c r="C1" s="152"/>
      <c r="D1" s="152"/>
      <c r="E1" s="152"/>
      <c r="F1" s="152"/>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119</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120</v>
      </c>
      <c r="B7" s="44" t="n">
        <v>44926</v>
      </c>
      <c r="C7" s="44" t="n">
        <v>44834</v>
      </c>
      <c r="D7" s="44" t="n">
        <v>44742</v>
      </c>
      <c r="E7" s="44" t="n">
        <v>44651</v>
      </c>
      <c r="F7" s="44" t="n">
        <v>44561</v>
      </c>
      <c r="G7" s="44" t="n">
        <v>44469</v>
      </c>
      <c r="H7" s="44" t="n">
        <v>44377</v>
      </c>
      <c r="I7" s="44" t="n">
        <v>44286</v>
      </c>
      <c r="J7" s="45" t="n">
        <v>44196</v>
      </c>
    </row>
    <row r="8" s="25" customFormat="true" ht="12.75" hidden="false" customHeight="true" outlineLevel="0" collapsed="false">
      <c r="A8" s="75" t="s">
        <v>121</v>
      </c>
      <c r="B8" s="48" t="n">
        <v>3229214.44982714</v>
      </c>
      <c r="C8" s="48" t="n">
        <v>3115238.98698</v>
      </c>
      <c r="D8" s="48" t="n">
        <v>2943373.47445</v>
      </c>
      <c r="E8" s="48" t="n">
        <v>2771766.89857</v>
      </c>
      <c r="F8" s="48" t="n">
        <v>2696209.59037</v>
      </c>
      <c r="G8" s="48" t="n">
        <v>2566887.29674</v>
      </c>
      <c r="H8" s="48" t="n">
        <v>2418634.44139</v>
      </c>
      <c r="I8" s="48" t="n">
        <v>2322517.76905</v>
      </c>
      <c r="J8" s="49" t="n">
        <v>2225681.21474</v>
      </c>
    </row>
    <row r="9" s="25" customFormat="true" ht="12.75" hidden="false" customHeight="true" outlineLevel="0" collapsed="false">
      <c r="A9" s="153" t="s">
        <v>122</v>
      </c>
      <c r="B9" s="154" t="n">
        <v>22022.95657</v>
      </c>
      <c r="C9" s="154" t="n">
        <v>26824.45884</v>
      </c>
      <c r="D9" s="154" t="n">
        <v>24945.4367</v>
      </c>
      <c r="E9" s="48" t="n">
        <v>22149.54957</v>
      </c>
      <c r="F9" s="48" t="n">
        <v>16801.98654</v>
      </c>
      <c r="G9" s="48" t="n">
        <v>20749.61767</v>
      </c>
      <c r="H9" s="48" t="n">
        <v>27794.06536</v>
      </c>
      <c r="I9" s="48" t="n">
        <v>25592.97261</v>
      </c>
      <c r="J9" s="49" t="n">
        <v>24808.86304</v>
      </c>
    </row>
    <row r="10" s="25" customFormat="true" ht="12.75" hidden="false" customHeight="true" outlineLevel="0" collapsed="false">
      <c r="A10" s="155" t="s">
        <v>123</v>
      </c>
      <c r="B10" s="154" t="n">
        <v>17770.48025</v>
      </c>
      <c r="C10" s="154" t="n">
        <v>21580.88568</v>
      </c>
      <c r="D10" s="154" t="n">
        <v>19284.88732</v>
      </c>
      <c r="E10" s="48" t="n">
        <v>16568.75311</v>
      </c>
      <c r="F10" s="48" t="n">
        <v>13417.30434</v>
      </c>
      <c r="G10" s="48" t="n">
        <v>16177.22605</v>
      </c>
      <c r="H10" s="48" t="n">
        <v>21829.93489</v>
      </c>
      <c r="I10" s="48" t="n">
        <v>18478.81688</v>
      </c>
      <c r="J10" s="49" t="n">
        <v>17727.98727</v>
      </c>
    </row>
    <row r="11" s="25" customFormat="true" ht="12.75" hidden="false" customHeight="true" outlineLevel="0" collapsed="false">
      <c r="A11" s="155" t="s">
        <v>124</v>
      </c>
      <c r="B11" s="154" t="n">
        <v>2207.46236</v>
      </c>
      <c r="C11" s="154" t="n">
        <v>1735.44227</v>
      </c>
      <c r="D11" s="154" t="n">
        <v>3684.64346</v>
      </c>
      <c r="E11" s="48" t="n">
        <v>3113.33003</v>
      </c>
      <c r="F11" s="48" t="n">
        <v>1970.56849</v>
      </c>
      <c r="G11" s="48" t="n">
        <v>1936.39634</v>
      </c>
      <c r="H11" s="48" t="n">
        <v>2390.60939</v>
      </c>
      <c r="I11" s="48" t="n">
        <v>2157.46499</v>
      </c>
      <c r="J11" s="49" t="n">
        <v>2559.36706</v>
      </c>
    </row>
    <row r="12" s="25" customFormat="true" ht="12.75" hidden="false" customHeight="true" outlineLevel="0" collapsed="false">
      <c r="A12" s="155" t="s">
        <v>125</v>
      </c>
      <c r="B12" s="154" t="n">
        <v>569.91286</v>
      </c>
      <c r="C12" s="154" t="n">
        <v>1682.13898</v>
      </c>
      <c r="D12" s="154" t="n">
        <v>460.69623</v>
      </c>
      <c r="E12" s="48" t="n">
        <v>735.20797</v>
      </c>
      <c r="F12" s="48" t="n">
        <v>289.35389</v>
      </c>
      <c r="G12" s="48" t="n">
        <v>520.37099</v>
      </c>
      <c r="H12" s="48" t="n">
        <v>707.5118</v>
      </c>
      <c r="I12" s="48" t="n">
        <v>696.17961</v>
      </c>
      <c r="J12" s="49" t="n">
        <v>850.28716</v>
      </c>
    </row>
    <row r="13" s="25" customFormat="true" ht="12" hidden="false" customHeight="true" outlineLevel="0" collapsed="false">
      <c r="A13" s="155" t="s">
        <v>126</v>
      </c>
      <c r="B13" s="154" t="n">
        <v>1475.1011</v>
      </c>
      <c r="C13" s="154" t="n">
        <v>1825.99191</v>
      </c>
      <c r="D13" s="154" t="n">
        <v>1515.20969</v>
      </c>
      <c r="E13" s="48" t="n">
        <v>1732.25846</v>
      </c>
      <c r="F13" s="48" t="n">
        <v>1124.75982</v>
      </c>
      <c r="G13" s="48" t="n">
        <v>2115.62429</v>
      </c>
      <c r="H13" s="48" t="n">
        <v>2866.00928</v>
      </c>
      <c r="I13" s="48" t="n">
        <v>4260.51113</v>
      </c>
      <c r="J13" s="49" t="n">
        <v>3671.22155</v>
      </c>
    </row>
    <row r="14" s="25" customFormat="true" ht="12" hidden="false" customHeight="true" outlineLevel="0" collapsed="false">
      <c r="A14" s="75" t="s">
        <v>71</v>
      </c>
      <c r="B14" s="154" t="n">
        <v>-20642.3995349635</v>
      </c>
      <c r="C14" s="154" t="n">
        <v>-20537.05905</v>
      </c>
      <c r="D14" s="154" t="n">
        <v>-18837.84148</v>
      </c>
      <c r="E14" s="48" t="n">
        <v>-19244.37724</v>
      </c>
      <c r="F14" s="48" t="n">
        <v>-19049.23447</v>
      </c>
      <c r="G14" s="48" t="n">
        <v>-18023.68155</v>
      </c>
      <c r="H14" s="48" t="n">
        <v>-17297.84969</v>
      </c>
      <c r="I14" s="48" t="n">
        <v>-18170.02699</v>
      </c>
      <c r="J14" s="49" t="n">
        <v>-16858.29328</v>
      </c>
    </row>
    <row r="15" s="68" customFormat="true" ht="12" hidden="false" customHeight="true" outlineLevel="0" collapsed="false">
      <c r="A15" s="156" t="s">
        <v>127</v>
      </c>
      <c r="B15" s="157" t="n">
        <v>13.993887968061</v>
      </c>
      <c r="C15" s="157" t="n">
        <v>11.2470701198233</v>
      </c>
      <c r="D15" s="157" t="n">
        <v>12.4324980260653</v>
      </c>
      <c r="E15" s="157" t="n">
        <v>11.1094144923385</v>
      </c>
      <c r="F15" s="157" t="n">
        <v>16.936268642669</v>
      </c>
      <c r="G15" s="157" t="n">
        <v>8.51932057841896</v>
      </c>
      <c r="H15" s="157" t="n">
        <v>6.03551768332027</v>
      </c>
      <c r="I15" s="157" t="n">
        <v>4.26475285137913</v>
      </c>
      <c r="J15" s="158" t="n">
        <v>4.59201196397423</v>
      </c>
      <c r="L15" s="25"/>
    </row>
    <row r="16" customFormat="false" ht="12" hidden="false" customHeight="true" outlineLevel="0" collapsed="false">
      <c r="A16" s="24"/>
      <c r="B16" s="24"/>
      <c r="C16" s="24"/>
      <c r="I16" s="24"/>
      <c r="J16" s="24"/>
      <c r="K16" s="25"/>
      <c r="L16" s="25"/>
    </row>
    <row r="17" s="46" customFormat="true" ht="12" hidden="false" customHeight="true" outlineLevel="0" collapsed="false">
      <c r="A17" s="43" t="s">
        <v>128</v>
      </c>
      <c r="B17" s="44" t="n">
        <v>44926</v>
      </c>
      <c r="C17" s="44" t="n">
        <v>44834</v>
      </c>
      <c r="D17" s="44" t="n">
        <v>44742</v>
      </c>
      <c r="E17" s="44" t="n">
        <v>44651</v>
      </c>
      <c r="F17" s="44" t="n">
        <v>44561</v>
      </c>
      <c r="G17" s="44" t="n">
        <v>44469</v>
      </c>
      <c r="H17" s="44" t="n">
        <v>44377</v>
      </c>
      <c r="I17" s="44" t="n">
        <v>44286</v>
      </c>
      <c r="J17" s="45" t="n">
        <v>44196</v>
      </c>
    </row>
    <row r="18" s="25" customFormat="true" ht="12.75" hidden="false" customHeight="true" outlineLevel="0" collapsed="false">
      <c r="A18" s="75" t="s">
        <v>121</v>
      </c>
      <c r="B18" s="48" t="n">
        <v>3229214.44982714</v>
      </c>
      <c r="C18" s="48" t="n">
        <v>3115238.98698</v>
      </c>
      <c r="D18" s="48" t="n">
        <v>2943373.47445</v>
      </c>
      <c r="E18" s="48" t="n">
        <v>2771766.89857</v>
      </c>
      <c r="F18" s="48" t="n">
        <v>2696209.59037</v>
      </c>
      <c r="G18" s="48" t="n">
        <v>2566887.29674</v>
      </c>
      <c r="H18" s="48" t="n">
        <v>2418634.44139</v>
      </c>
      <c r="I18" s="48" t="n">
        <v>2322517.76905</v>
      </c>
      <c r="J18" s="49" t="n">
        <v>2225681.21474</v>
      </c>
    </row>
    <row r="19" s="25" customFormat="true" ht="12.75" hidden="false" customHeight="true" outlineLevel="0" collapsed="false">
      <c r="A19" s="153" t="s">
        <v>122</v>
      </c>
      <c r="B19" s="159" t="n">
        <v>0.00681991144043682</v>
      </c>
      <c r="C19" s="159" t="n">
        <v>0.00861072262902192</v>
      </c>
      <c r="D19" s="159" t="n">
        <v>0.00847511772343512</v>
      </c>
      <c r="E19" s="159" t="n">
        <v>0.00799112998334287</v>
      </c>
      <c r="F19" s="159" t="n">
        <v>0.0062317063925636</v>
      </c>
      <c r="G19" s="159" t="n">
        <v>0.00808357176271527</v>
      </c>
      <c r="H19" s="159" t="n">
        <v>0.0114916354800714</v>
      </c>
      <c r="I19" s="159" t="n">
        <v>0.0110194948564241</v>
      </c>
      <c r="J19" s="160" t="n">
        <v>0.0111466381059869</v>
      </c>
    </row>
    <row r="20" s="25" customFormat="true" ht="12.75" hidden="false" customHeight="true" outlineLevel="0" collapsed="false">
      <c r="A20" s="155" t="s">
        <v>123</v>
      </c>
      <c r="B20" s="159" t="n">
        <v>0.00550303503409359</v>
      </c>
      <c r="C20" s="159" t="n">
        <v>0.00692752169904021</v>
      </c>
      <c r="D20" s="159" t="n">
        <v>0.00655196749152045</v>
      </c>
      <c r="E20" s="159" t="n">
        <v>0.00597768633377796</v>
      </c>
      <c r="F20" s="159" t="n">
        <v>0.00497635806501183</v>
      </c>
      <c r="G20" s="159" t="n">
        <v>0.00630227360217389</v>
      </c>
      <c r="H20" s="159" t="n">
        <v>0.00902572729323008</v>
      </c>
      <c r="I20" s="159" t="n">
        <v>0.00795637265998553</v>
      </c>
      <c r="J20" s="160" t="n">
        <v>0.00796519607237237</v>
      </c>
    </row>
    <row r="21" s="25" customFormat="true" ht="12.75" hidden="false" customHeight="true" outlineLevel="0" collapsed="false">
      <c r="A21" s="155" t="s">
        <v>124</v>
      </c>
      <c r="B21" s="159" t="n">
        <v>0.000683591131619694</v>
      </c>
      <c r="C21" s="159" t="n">
        <v>0.000557081584190876</v>
      </c>
      <c r="D21" s="159" t="n">
        <v>0.00125184367256979</v>
      </c>
      <c r="E21" s="159" t="n">
        <v>0.00112322938541701</v>
      </c>
      <c r="F21" s="159" t="n">
        <v>0.000730866211973372</v>
      </c>
      <c r="G21" s="159" t="n">
        <v>0.00075437528654229</v>
      </c>
      <c r="H21" s="159" t="n">
        <v>0.000988412861856919</v>
      </c>
      <c r="I21" s="159" t="n">
        <v>0.000928933685137095</v>
      </c>
      <c r="J21" s="160" t="n">
        <v>0.00114992526470103</v>
      </c>
    </row>
    <row r="22" s="25" customFormat="true" ht="12.75" hidden="false" customHeight="true" outlineLevel="0" collapsed="false">
      <c r="A22" s="155" t="s">
        <v>125</v>
      </c>
      <c r="B22" s="159" t="n">
        <v>0.000176486532206156</v>
      </c>
      <c r="C22" s="159" t="n">
        <v>0.000539971086337332</v>
      </c>
      <c r="D22" s="159" t="n">
        <v>0.000156519800833663</v>
      </c>
      <c r="E22" s="159" t="n">
        <v>0.000265248845557433</v>
      </c>
      <c r="F22" s="159" t="n">
        <v>0.000107318767440588</v>
      </c>
      <c r="G22" s="159" t="n">
        <v>0.00020272451800314</v>
      </c>
      <c r="H22" s="159" t="n">
        <v>0.000292525314240291</v>
      </c>
      <c r="I22" s="159" t="n">
        <v>0.000299752113537011</v>
      </c>
      <c r="J22" s="160" t="n">
        <v>0.000382034567380455</v>
      </c>
    </row>
    <row r="23" s="25" customFormat="true" ht="12" hidden="false" customHeight="true" outlineLevel="0" collapsed="false">
      <c r="A23" s="155" t="s">
        <v>126</v>
      </c>
      <c r="B23" s="159" t="n">
        <v>0.000456798742517383</v>
      </c>
      <c r="C23" s="159" t="n">
        <v>0.000586148259453496</v>
      </c>
      <c r="D23" s="159" t="n">
        <v>0.000514786758511212</v>
      </c>
      <c r="E23" s="159" t="n">
        <v>0.000624965418590467</v>
      </c>
      <c r="F23" s="159" t="n">
        <v>0.000417163348137802</v>
      </c>
      <c r="G23" s="159" t="n">
        <v>0.000824198355995951</v>
      </c>
      <c r="H23" s="159" t="n">
        <v>0.00118497001074412</v>
      </c>
      <c r="I23" s="159" t="n">
        <v>0.00183443639776445</v>
      </c>
      <c r="J23" s="160" t="n">
        <v>0.00164948220153301</v>
      </c>
    </row>
    <row r="24" s="25" customFormat="true" ht="12" hidden="false" customHeight="true" outlineLevel="0" collapsed="false">
      <c r="A24" s="75" t="s">
        <v>71</v>
      </c>
      <c r="B24" s="159" t="n">
        <v>-0.0063923904267394</v>
      </c>
      <c r="C24" s="159" t="n">
        <v>-0.00659245057468583</v>
      </c>
      <c r="D24" s="159" t="n">
        <v>-0.0064000853590352</v>
      </c>
      <c r="E24" s="159" t="n">
        <v>-0.00694299987849934</v>
      </c>
      <c r="F24" s="159" t="n">
        <v>-0.00706519053193705</v>
      </c>
      <c r="G24" s="159" t="n">
        <v>-0.00702161001493539</v>
      </c>
      <c r="H24" s="159" t="n">
        <v>-0.00715190745405033</v>
      </c>
      <c r="I24" s="159" t="n">
        <v>-0.00782341785803957</v>
      </c>
      <c r="J24" s="160" t="n">
        <v>-0.00757444200380213</v>
      </c>
    </row>
    <row r="25" s="68" customFormat="true" ht="12" hidden="false" customHeight="true" outlineLevel="0" collapsed="false">
      <c r="A25" s="156" t="s">
        <v>127</v>
      </c>
      <c r="B25" s="157" t="n">
        <v>13.993887968061</v>
      </c>
      <c r="C25" s="157" t="n">
        <v>11.2470701198233</v>
      </c>
      <c r="D25" s="157" t="n">
        <v>12.4324980260653</v>
      </c>
      <c r="E25" s="157" t="n">
        <v>11.1094144923385</v>
      </c>
      <c r="F25" s="157" t="n">
        <v>16.936268642669</v>
      </c>
      <c r="G25" s="157" t="n">
        <v>8.51932057841896</v>
      </c>
      <c r="H25" s="157" t="n">
        <v>6.03551768332027</v>
      </c>
      <c r="I25" s="157" t="n">
        <v>4.26475285137913</v>
      </c>
      <c r="J25" s="158" t="n">
        <v>4.59201196397423</v>
      </c>
      <c r="L25" s="25"/>
    </row>
    <row r="26" customFormat="false" ht="12" hidden="false" customHeight="true" outlineLevel="0" collapsed="false">
      <c r="I26" s="68"/>
    </row>
    <row r="27" customFormat="false" ht="12" hidden="false" customHeight="true" outlineLevel="0" collapsed="false">
      <c r="A27" s="31"/>
      <c r="B27" s="24"/>
      <c r="C27" s="24"/>
    </row>
    <row r="28" customFormat="false" ht="18" hidden="false" customHeight="false" outlineLevel="0" collapsed="false">
      <c r="A28" s="42" t="s">
        <v>129</v>
      </c>
      <c r="B28" s="161"/>
      <c r="C28" s="40"/>
      <c r="D28" s="40"/>
      <c r="E28" s="40"/>
      <c r="F28" s="25"/>
    </row>
    <row r="29" customFormat="false" ht="12" hidden="false" customHeight="true" outlineLevel="0" collapsed="false">
      <c r="B29" s="24"/>
      <c r="C29" s="24"/>
    </row>
    <row r="30" customFormat="false" ht="12" hidden="false" customHeight="true" outlineLevel="0" collapsed="false">
      <c r="A30" s="43" t="s">
        <v>120</v>
      </c>
      <c r="B30" s="44" t="n">
        <v>44926</v>
      </c>
      <c r="C30" s="44" t="n">
        <v>44561</v>
      </c>
      <c r="D30" s="44" t="n">
        <v>44196</v>
      </c>
      <c r="E30" s="44" t="n">
        <v>43830</v>
      </c>
      <c r="F30" s="45" t="n">
        <v>43465</v>
      </c>
    </row>
    <row r="31" customFormat="false" ht="12" hidden="false" customHeight="true" outlineLevel="0" collapsed="false">
      <c r="A31" s="75" t="s">
        <v>121</v>
      </c>
      <c r="B31" s="48" t="n">
        <v>3229214.44982714</v>
      </c>
      <c r="C31" s="48" t="n">
        <v>2696209.59037</v>
      </c>
      <c r="D31" s="48" t="n">
        <v>2225681.21474</v>
      </c>
      <c r="E31" s="48" t="n">
        <v>1693138.02664</v>
      </c>
      <c r="F31" s="49" t="n">
        <v>929037.1495</v>
      </c>
    </row>
    <row r="32" customFormat="false" ht="12" hidden="false" customHeight="true" outlineLevel="0" collapsed="false">
      <c r="A32" s="153" t="s">
        <v>122</v>
      </c>
      <c r="B32" s="154" t="n">
        <v>22022.95657</v>
      </c>
      <c r="C32" s="154" t="n">
        <v>16801.98654</v>
      </c>
      <c r="D32" s="48" t="n">
        <v>24808.86304</v>
      </c>
      <c r="E32" s="48" t="n">
        <v>39144.69333</v>
      </c>
      <c r="F32" s="49" t="n">
        <v>22482.82491</v>
      </c>
    </row>
    <row r="33" customFormat="false" ht="12" hidden="false" customHeight="true" outlineLevel="0" collapsed="false">
      <c r="A33" s="155" t="s">
        <v>123</v>
      </c>
      <c r="B33" s="154" t="n">
        <v>17770.48025</v>
      </c>
      <c r="C33" s="154" t="n">
        <v>13417.30434</v>
      </c>
      <c r="D33" s="48" t="n">
        <v>17727.98727</v>
      </c>
      <c r="E33" s="48" t="n">
        <v>26273.28512</v>
      </c>
      <c r="F33" s="49" t="n">
        <v>6141.82376</v>
      </c>
    </row>
    <row r="34" customFormat="false" ht="12" hidden="false" customHeight="true" outlineLevel="0" collapsed="false">
      <c r="A34" s="155" t="s">
        <v>124</v>
      </c>
      <c r="B34" s="154" t="n">
        <v>2207.46236</v>
      </c>
      <c r="C34" s="154" t="n">
        <v>1970.56849</v>
      </c>
      <c r="D34" s="48" t="n">
        <v>2559.36706</v>
      </c>
      <c r="E34" s="48" t="n">
        <v>7142.48614</v>
      </c>
      <c r="F34" s="49" t="n">
        <v>709.21527</v>
      </c>
    </row>
    <row r="35" customFormat="false" ht="12" hidden="false" customHeight="true" outlineLevel="0" collapsed="false">
      <c r="A35" s="155" t="s">
        <v>125</v>
      </c>
      <c r="B35" s="154" t="n">
        <v>569.91286</v>
      </c>
      <c r="C35" s="154" t="n">
        <v>289.35389</v>
      </c>
      <c r="D35" s="48" t="n">
        <v>850.28716</v>
      </c>
      <c r="E35" s="48" t="n">
        <v>1654.81214</v>
      </c>
      <c r="F35" s="49" t="n">
        <v>177.49588</v>
      </c>
    </row>
    <row r="36" customFormat="false" ht="12" hidden="false" customHeight="true" outlineLevel="0" collapsed="false">
      <c r="A36" s="155" t="s">
        <v>130</v>
      </c>
      <c r="B36" s="154" t="n">
        <v>1475.1011</v>
      </c>
      <c r="C36" s="154" t="n">
        <v>1124.75982</v>
      </c>
      <c r="D36" s="48" t="n">
        <v>3671.22155</v>
      </c>
      <c r="E36" s="48" t="n">
        <v>4074.10993</v>
      </c>
      <c r="F36" s="49" t="n">
        <v>15454.29</v>
      </c>
    </row>
    <row r="37" customFormat="false" ht="12" hidden="false" customHeight="true" outlineLevel="0" collapsed="false">
      <c r="A37" s="75" t="s">
        <v>71</v>
      </c>
      <c r="B37" s="154" t="n">
        <v>-20642.3995349635</v>
      </c>
      <c r="C37" s="154" t="n">
        <v>-19049.23447</v>
      </c>
      <c r="D37" s="48" t="n">
        <v>-16858.29328</v>
      </c>
      <c r="E37" s="48" t="n">
        <v>-6103.64977</v>
      </c>
      <c r="F37" s="49" t="n">
        <v>-10276.11793</v>
      </c>
    </row>
    <row r="38" customFormat="false" ht="12" hidden="false" customHeight="true" outlineLevel="0" collapsed="false">
      <c r="A38" s="156" t="s">
        <v>131</v>
      </c>
      <c r="B38" s="157" t="n">
        <v>13.993887968061</v>
      </c>
      <c r="C38" s="157" t="n">
        <v>16.936268642669</v>
      </c>
      <c r="D38" s="157" t="n">
        <v>4.59201196397423</v>
      </c>
      <c r="E38" s="157" t="n">
        <v>1.49815539464346</v>
      </c>
      <c r="F38" s="158" t="n">
        <v>0.664936268828914</v>
      </c>
    </row>
    <row r="39" s="25" customFormat="true" ht="12" hidden="false" customHeight="true" outlineLevel="0" collapsed="false">
      <c r="A39" s="38"/>
      <c r="B39" s="38"/>
      <c r="C39" s="38"/>
      <c r="D39" s="38"/>
      <c r="E39" s="38"/>
      <c r="F39" s="38"/>
    </row>
    <row r="40" s="25" customFormat="true" ht="12" hidden="false" customHeight="true" outlineLevel="0" collapsed="false">
      <c r="A40" s="43" t="s">
        <v>128</v>
      </c>
      <c r="B40" s="44" t="n">
        <v>44926</v>
      </c>
      <c r="C40" s="44" t="n">
        <v>44561</v>
      </c>
      <c r="D40" s="44" t="n">
        <v>44196</v>
      </c>
      <c r="E40" s="44" t="n">
        <v>43830</v>
      </c>
      <c r="F40" s="45" t="n">
        <v>43465</v>
      </c>
    </row>
    <row r="41" customFormat="false" ht="12" hidden="false" customHeight="true" outlineLevel="0" collapsed="false">
      <c r="A41" s="75" t="s">
        <v>121</v>
      </c>
      <c r="B41" s="48" t="n">
        <v>3229214.44982714</v>
      </c>
      <c r="C41" s="48" t="n">
        <v>2696209.59037</v>
      </c>
      <c r="D41" s="48" t="n">
        <v>2225681.21474</v>
      </c>
      <c r="E41" s="48" t="n">
        <v>1693138.02664</v>
      </c>
      <c r="F41" s="49" t="n">
        <v>929037.1495</v>
      </c>
    </row>
    <row r="42" customFormat="false" ht="12" hidden="false" customHeight="true" outlineLevel="0" collapsed="false">
      <c r="A42" s="153" t="s">
        <v>122</v>
      </c>
      <c r="B42" s="159" t="n">
        <v>0.00681991144043682</v>
      </c>
      <c r="C42" s="159" t="n">
        <v>0.0062317063925636</v>
      </c>
      <c r="D42" s="159" t="n">
        <v>0.0111466381059869</v>
      </c>
      <c r="E42" s="159" t="n">
        <v>0.0231196114635036</v>
      </c>
      <c r="F42" s="160" t="n">
        <v>0.0242001355081442</v>
      </c>
    </row>
    <row r="43" customFormat="false" ht="12" hidden="false" customHeight="true" outlineLevel="0" collapsed="false">
      <c r="A43" s="155" t="s">
        <v>123</v>
      </c>
      <c r="B43" s="159" t="n">
        <v>0.00550303503409359</v>
      </c>
      <c r="C43" s="159" t="n">
        <v>0.00497635806501183</v>
      </c>
      <c r="D43" s="159" t="n">
        <v>0.00796519607237237</v>
      </c>
      <c r="E43" s="159" t="n">
        <v>0.0155175093268319</v>
      </c>
      <c r="F43" s="160" t="n">
        <v>0.00661095604552033</v>
      </c>
    </row>
    <row r="44" customFormat="false" ht="12" hidden="false" customHeight="true" outlineLevel="0" collapsed="false">
      <c r="A44" s="155" t="s">
        <v>124</v>
      </c>
      <c r="B44" s="159" t="n">
        <v>0.000683591131619694</v>
      </c>
      <c r="C44" s="159" t="n">
        <v>0.000730866211973372</v>
      </c>
      <c r="D44" s="159" t="n">
        <v>0.00114992526470103</v>
      </c>
      <c r="E44" s="159" t="n">
        <v>0.00421849018072917</v>
      </c>
      <c r="F44" s="160" t="n">
        <v>0.000763387417157316</v>
      </c>
    </row>
    <row r="45" customFormat="false" ht="12" hidden="false" customHeight="true" outlineLevel="0" collapsed="false">
      <c r="A45" s="155" t="s">
        <v>125</v>
      </c>
      <c r="B45" s="159" t="n">
        <v>0.000176486532206156</v>
      </c>
      <c r="C45" s="159" t="n">
        <v>0.000107318767440588</v>
      </c>
      <c r="D45" s="159" t="n">
        <v>0.000382034567380455</v>
      </c>
      <c r="E45" s="159" t="n">
        <v>0.000977363991572467</v>
      </c>
      <c r="F45" s="160" t="n">
        <v>0.000191053587141835</v>
      </c>
    </row>
    <row r="46" customFormat="false" ht="12" hidden="false" customHeight="true" outlineLevel="0" collapsed="false">
      <c r="A46" s="155" t="s">
        <v>130</v>
      </c>
      <c r="B46" s="159" t="n">
        <v>0.000456798742517383</v>
      </c>
      <c r="C46" s="159" t="n">
        <v>0.000417163348137802</v>
      </c>
      <c r="D46" s="159" t="n">
        <v>0.00164948220153301</v>
      </c>
      <c r="E46" s="159" t="n">
        <v>0.00240624796437004</v>
      </c>
      <c r="F46" s="160" t="n">
        <v>0.0166347384583247</v>
      </c>
    </row>
    <row r="47" customFormat="false" ht="12" hidden="false" customHeight="true" outlineLevel="0" collapsed="false">
      <c r="A47" s="75" t="s">
        <v>71</v>
      </c>
      <c r="B47" s="159" t="n">
        <v>-0.0063923904267394</v>
      </c>
      <c r="C47" s="159" t="n">
        <v>-0.00706519053193705</v>
      </c>
      <c r="D47" s="159" t="n">
        <v>-0.00757444200380213</v>
      </c>
      <c r="E47" s="159" t="n">
        <v>-0.00360493336867082</v>
      </c>
      <c r="F47" s="160" t="n">
        <v>-0.0110610409234233</v>
      </c>
    </row>
    <row r="48" customFormat="false" ht="12" hidden="false" customHeight="true" outlineLevel="0" collapsed="false">
      <c r="A48" s="156" t="s">
        <v>131</v>
      </c>
      <c r="B48" s="157" t="n">
        <v>13.993887968061</v>
      </c>
      <c r="C48" s="157" t="n">
        <v>16.936268642669</v>
      </c>
      <c r="D48" s="157" t="n">
        <v>4.59201196397423</v>
      </c>
      <c r="E48" s="157" t="n">
        <v>1.49815539464346</v>
      </c>
      <c r="F48" s="158" t="n">
        <v>0.664936268828914</v>
      </c>
    </row>
    <row r="50" customFormat="false" ht="11.25" hidden="false" customHeight="true" outlineLevel="0" collapsed="false"/>
    <row r="53" customFormat="false" ht="12" hidden="false" customHeight="true" outlineLevel="0" collapsed="false">
      <c r="B53" s="162"/>
      <c r="C53" s="162"/>
      <c r="D53" s="162"/>
      <c r="E53" s="162"/>
      <c r="F53" s="162"/>
      <c r="G53" s="162"/>
      <c r="H53" s="162"/>
      <c r="I53" s="162"/>
      <c r="J53" s="162"/>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4.85"/>
    <col collapsed="false" customWidth="true" hidden="false" outlineLevel="0" max="12" min="12" style="24" width="11.14"/>
    <col collapsed="false" customWidth="false" hidden="false" outlineLevel="0" max="16384" min="13" style="25" width="10"/>
  </cols>
  <sheetData>
    <row r="1" s="34" customFormat="true" ht="17.25" hidden="false" customHeight="true" outlineLevel="0" collapsed="false">
      <c r="A1" s="2" t="s">
        <v>0</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c r="K3" s="38"/>
    </row>
    <row r="4" customFormat="false" ht="12" hidden="false" customHeight="true" outlineLevel="0" collapsed="false">
      <c r="A4" s="39"/>
      <c r="B4" s="39"/>
      <c r="C4" s="39"/>
      <c r="D4" s="40"/>
      <c r="E4" s="40"/>
      <c r="F4" s="40"/>
      <c r="G4" s="40"/>
      <c r="H4" s="40"/>
      <c r="J4" s="41"/>
      <c r="K4" s="38"/>
    </row>
    <row r="5" customFormat="false" ht="18" hidden="false" customHeight="false" outlineLevel="0" collapsed="false">
      <c r="A5" s="42" t="s">
        <v>132</v>
      </c>
      <c r="B5" s="39"/>
      <c r="C5" s="39"/>
      <c r="D5" s="40"/>
      <c r="E5" s="40"/>
      <c r="F5" s="40"/>
      <c r="G5" s="40"/>
      <c r="H5" s="40"/>
      <c r="J5" s="27" t="s">
        <v>29</v>
      </c>
      <c r="K5" s="38"/>
    </row>
    <row r="6" s="30" customFormat="true" ht="12" hidden="false" customHeight="true" outlineLevel="0" collapsed="false">
      <c r="A6" s="39"/>
      <c r="B6" s="39"/>
      <c r="C6" s="39"/>
      <c r="D6" s="40"/>
      <c r="E6" s="40"/>
      <c r="F6" s="40"/>
      <c r="G6" s="40"/>
      <c r="H6" s="40"/>
      <c r="J6" s="41"/>
      <c r="K6" s="38"/>
      <c r="L6" s="24"/>
    </row>
    <row r="7" s="46" customFormat="true" ht="12" hidden="false" customHeight="true" outlineLevel="0" collapsed="false">
      <c r="A7" s="43" t="s">
        <v>120</v>
      </c>
      <c r="B7" s="44" t="s">
        <v>33</v>
      </c>
      <c r="C7" s="44" t="s">
        <v>34</v>
      </c>
      <c r="D7" s="44" t="s">
        <v>35</v>
      </c>
      <c r="E7" s="44" t="s">
        <v>36</v>
      </c>
      <c r="F7" s="44" t="s">
        <v>37</v>
      </c>
      <c r="G7" s="44" t="s">
        <v>38</v>
      </c>
      <c r="H7" s="44" t="s">
        <v>39</v>
      </c>
      <c r="I7" s="44" t="s">
        <v>40</v>
      </c>
      <c r="J7" s="45" t="s">
        <v>41</v>
      </c>
      <c r="K7" s="38"/>
      <c r="L7" s="24"/>
    </row>
    <row r="8" s="68" customFormat="true" ht="13.5" hidden="false" customHeight="false" outlineLevel="0" collapsed="false">
      <c r="A8" s="50" t="s">
        <v>133</v>
      </c>
      <c r="B8" s="51" t="n">
        <v>398930.545100543</v>
      </c>
      <c r="C8" s="51" t="n">
        <v>379660.860700914</v>
      </c>
      <c r="D8" s="51" t="n">
        <v>368212.336316199</v>
      </c>
      <c r="E8" s="51" t="n">
        <v>318701.581930102</v>
      </c>
      <c r="F8" s="51" t="n">
        <v>310356.876883179</v>
      </c>
      <c r="G8" s="51" t="n">
        <v>267075.220372394</v>
      </c>
      <c r="H8" s="51" t="n">
        <v>260480.715649862</v>
      </c>
      <c r="I8" s="51" t="n">
        <v>235551.888623205</v>
      </c>
      <c r="J8" s="52" t="n">
        <v>236332.8583204</v>
      </c>
      <c r="K8" s="163"/>
      <c r="L8" s="164"/>
    </row>
    <row r="9" s="68" customFormat="true" ht="13.5" hidden="false" customHeight="false" outlineLevel="1" collapsed="false">
      <c r="A9" s="165" t="s">
        <v>134</v>
      </c>
      <c r="B9" s="51" t="n">
        <v>343930.545100543</v>
      </c>
      <c r="C9" s="51" t="n">
        <v>344660.860700914</v>
      </c>
      <c r="D9" s="51" t="n">
        <v>333212.336316199</v>
      </c>
      <c r="E9" s="51" t="n">
        <v>283701.581930102</v>
      </c>
      <c r="F9" s="51" t="n">
        <v>275356.876883179</v>
      </c>
      <c r="G9" s="51" t="n">
        <v>232075.220372394</v>
      </c>
      <c r="H9" s="51" t="n">
        <v>225480.715649862</v>
      </c>
      <c r="I9" s="51" t="n">
        <v>200551.888623205</v>
      </c>
      <c r="J9" s="52" t="n">
        <v>201332.8583204</v>
      </c>
      <c r="K9" s="163"/>
      <c r="L9" s="164"/>
    </row>
    <row r="10" s="68" customFormat="true" ht="13.5" hidden="false" customHeight="false" outlineLevel="1" collapsed="false">
      <c r="A10" s="165" t="s">
        <v>135</v>
      </c>
      <c r="B10" s="51" t="n">
        <v>55000</v>
      </c>
      <c r="C10" s="51" t="n">
        <v>35000</v>
      </c>
      <c r="D10" s="51" t="n">
        <v>35000</v>
      </c>
      <c r="E10" s="51" t="n">
        <v>35000</v>
      </c>
      <c r="F10" s="51" t="n">
        <v>35000</v>
      </c>
      <c r="G10" s="51" t="n">
        <v>35000</v>
      </c>
      <c r="H10" s="51" t="n">
        <v>35000</v>
      </c>
      <c r="I10" s="51" t="n">
        <v>35000</v>
      </c>
      <c r="J10" s="52" t="n">
        <v>35000</v>
      </c>
      <c r="K10" s="163"/>
      <c r="L10" s="164"/>
    </row>
    <row r="11" s="68" customFormat="true" ht="13.5" hidden="false" customHeight="false" outlineLevel="0" collapsed="false">
      <c r="A11" s="50" t="s">
        <v>136</v>
      </c>
      <c r="B11" s="51" t="n">
        <v>75000</v>
      </c>
      <c r="C11" s="51" t="n">
        <v>75000</v>
      </c>
      <c r="D11" s="51" t="n">
        <v>75000</v>
      </c>
      <c r="E11" s="51" t="n">
        <v>75000</v>
      </c>
      <c r="F11" s="51" t="n">
        <v>75000</v>
      </c>
      <c r="G11" s="51" t="n">
        <v>75000</v>
      </c>
      <c r="H11" s="51" t="n">
        <v>75000</v>
      </c>
      <c r="I11" s="51" t="n">
        <v>75000</v>
      </c>
      <c r="J11" s="52" t="n">
        <v>75000</v>
      </c>
      <c r="K11" s="163"/>
      <c r="L11" s="164"/>
    </row>
    <row r="12" s="53" customFormat="true" ht="13.5" hidden="false" customHeight="false" outlineLevel="0" collapsed="false">
      <c r="A12" s="166" t="s">
        <v>137</v>
      </c>
      <c r="B12" s="60" t="n">
        <v>473930.545100543</v>
      </c>
      <c r="C12" s="60" t="n">
        <v>454660.860700914</v>
      </c>
      <c r="D12" s="60" t="n">
        <v>443212.336316199</v>
      </c>
      <c r="E12" s="60" t="n">
        <v>393701.581930102</v>
      </c>
      <c r="F12" s="60" t="n">
        <v>385356.876883179</v>
      </c>
      <c r="G12" s="60" t="n">
        <v>342075.220372394</v>
      </c>
      <c r="H12" s="60" t="n">
        <v>335480.715649862</v>
      </c>
      <c r="I12" s="60" t="n">
        <v>310551.888623205</v>
      </c>
      <c r="J12" s="61" t="n">
        <v>311332.8583204</v>
      </c>
      <c r="K12" s="167"/>
      <c r="L12" s="168"/>
    </row>
    <row r="13" s="68" customFormat="true" ht="13.5" hidden="false" customHeight="false" outlineLevel="0" collapsed="false">
      <c r="A13" s="50" t="s">
        <v>138</v>
      </c>
      <c r="B13" s="51" t="n">
        <v>2059476.95118</v>
      </c>
      <c r="C13" s="51" t="n">
        <v>2116009.41356</v>
      </c>
      <c r="D13" s="51" t="n">
        <v>1941984.57067</v>
      </c>
      <c r="E13" s="51" t="n">
        <v>1816589.88901</v>
      </c>
      <c r="F13" s="51" t="n">
        <v>1770047.21311002</v>
      </c>
      <c r="G13" s="51" t="n">
        <v>1674901.26803</v>
      </c>
      <c r="H13" s="51" t="n">
        <v>1551538.24016</v>
      </c>
      <c r="I13" s="51" t="n">
        <v>1465249.22374</v>
      </c>
      <c r="J13" s="52" t="n">
        <v>1388945.61337664</v>
      </c>
      <c r="K13" s="163"/>
      <c r="L13" s="164"/>
    </row>
    <row r="14" s="68" customFormat="true" ht="13.5" hidden="false" customHeight="false" outlineLevel="0" collapsed="false">
      <c r="A14" s="50" t="s">
        <v>139</v>
      </c>
      <c r="B14" s="51" t="n">
        <v>19064.646396</v>
      </c>
      <c r="C14" s="51" t="n">
        <v>3274.00804</v>
      </c>
      <c r="D14" s="51" t="n">
        <v>14971.7041</v>
      </c>
      <c r="E14" s="51" t="n">
        <v>3705.649255</v>
      </c>
      <c r="F14" s="51" t="n">
        <v>5568.203</v>
      </c>
      <c r="G14" s="51" t="n">
        <v>10388.64923</v>
      </c>
      <c r="H14" s="51" t="n">
        <v>3071.502</v>
      </c>
      <c r="I14" s="51" t="n">
        <v>5213.114024</v>
      </c>
      <c r="J14" s="52" t="n">
        <v>4922.08523</v>
      </c>
      <c r="K14" s="163"/>
      <c r="L14" s="164"/>
    </row>
    <row r="15" s="68" customFormat="true" ht="13.5" hidden="false" customHeight="false" outlineLevel="0" collapsed="false">
      <c r="A15" s="50" t="s">
        <v>140</v>
      </c>
      <c r="B15" s="51" t="n">
        <v>2227.545199262</v>
      </c>
      <c r="C15" s="51" t="n">
        <v>2888.149193044</v>
      </c>
      <c r="D15" s="51" t="n">
        <v>2917.572282316</v>
      </c>
      <c r="E15" s="51" t="n">
        <v>1663.175864952</v>
      </c>
      <c r="F15" s="51" t="n">
        <v>1211.1461078507</v>
      </c>
      <c r="G15" s="51" t="n">
        <v>1557.97213</v>
      </c>
      <c r="H15" s="51" t="n">
        <v>419.05063</v>
      </c>
      <c r="I15" s="51" t="n">
        <v>224.684700775</v>
      </c>
      <c r="J15" s="52" t="n">
        <v>82.33525</v>
      </c>
      <c r="K15" s="163"/>
      <c r="L15" s="164"/>
    </row>
    <row r="16" s="68" customFormat="true" ht="13.5" hidden="false" customHeight="false" outlineLevel="0" collapsed="false">
      <c r="A16" s="50" t="s">
        <v>141</v>
      </c>
      <c r="B16" s="51" t="n">
        <v>197919.804461275</v>
      </c>
      <c r="C16" s="51" t="n">
        <v>197919.804461275</v>
      </c>
      <c r="D16" s="51" t="n">
        <v>197919.804461275</v>
      </c>
      <c r="E16" s="51" t="n">
        <v>197919.804461275</v>
      </c>
      <c r="F16" s="51" t="n">
        <v>152778.2478375</v>
      </c>
      <c r="G16" s="51" t="n">
        <v>152778.24784</v>
      </c>
      <c r="H16" s="51" t="n">
        <v>152778.24784</v>
      </c>
      <c r="I16" s="51" t="n">
        <v>152778.2478375</v>
      </c>
      <c r="J16" s="52" t="n">
        <v>124638.272424789</v>
      </c>
      <c r="K16" s="163"/>
      <c r="L16" s="164"/>
    </row>
    <row r="17" s="53" customFormat="true" ht="13.5" hidden="false" customHeight="false" outlineLevel="0" collapsed="false">
      <c r="A17" s="169" t="s">
        <v>142</v>
      </c>
      <c r="B17" s="170" t="n">
        <v>2278688.94723654</v>
      </c>
      <c r="C17" s="170" t="n">
        <v>2320091.37525432</v>
      </c>
      <c r="D17" s="170" t="n">
        <v>2157793.6515136</v>
      </c>
      <c r="E17" s="170" t="n">
        <v>2019878.51859122</v>
      </c>
      <c r="F17" s="170" t="n">
        <v>1929604.81005537</v>
      </c>
      <c r="G17" s="170" t="n">
        <v>1839626.13723</v>
      </c>
      <c r="H17" s="170" t="n">
        <v>1707807.04063</v>
      </c>
      <c r="I17" s="170" t="n">
        <v>1623465.27030228</v>
      </c>
      <c r="J17" s="171" t="n">
        <v>1518588.30628143</v>
      </c>
      <c r="K17" s="167"/>
      <c r="L17" s="168"/>
    </row>
    <row r="18" s="53" customFormat="true" ht="13.5" hidden="false" customHeight="false" outlineLevel="0" collapsed="false">
      <c r="A18" s="172" t="s">
        <v>103</v>
      </c>
      <c r="B18" s="173" t="n">
        <v>0.15093352057447</v>
      </c>
      <c r="C18" s="173" t="n">
        <v>0.148554864854464</v>
      </c>
      <c r="D18" s="173" t="n">
        <v>0.154422706769234</v>
      </c>
      <c r="E18" s="173" t="n">
        <v>0.140454774541576</v>
      </c>
      <c r="F18" s="173" t="n">
        <v>0.142701176659732</v>
      </c>
      <c r="G18" s="173" t="n">
        <v>0.126153469814165</v>
      </c>
      <c r="H18" s="173" t="n">
        <v>0.132029386391734</v>
      </c>
      <c r="I18" s="173" t="n">
        <v>0.123533217674477</v>
      </c>
      <c r="J18" s="174" t="n">
        <v>0.132578960003587</v>
      </c>
      <c r="K18" s="167"/>
      <c r="L18" s="168"/>
    </row>
    <row r="19" s="53" customFormat="true" ht="13.5" hidden="false" customHeight="false" outlineLevel="0" collapsed="false">
      <c r="A19" s="175" t="s">
        <v>143</v>
      </c>
      <c r="B19" s="176" t="n">
        <v>0.142</v>
      </c>
      <c r="C19" s="176" t="n">
        <v>0.115</v>
      </c>
      <c r="D19" s="176" t="n">
        <v>0.115</v>
      </c>
      <c r="E19" s="176" t="n">
        <v>0.115</v>
      </c>
      <c r="F19" s="176" t="n">
        <v>0.1063</v>
      </c>
      <c r="G19" s="176" t="n">
        <v>0.1063</v>
      </c>
      <c r="H19" s="176" t="n">
        <v>0.1063</v>
      </c>
      <c r="I19" s="176" t="n">
        <v>0.1063</v>
      </c>
      <c r="J19" s="177" t="n">
        <v>0.1063</v>
      </c>
      <c r="K19" s="167"/>
      <c r="L19" s="168"/>
    </row>
    <row r="20" s="53" customFormat="true" ht="13.5" hidden="false" customHeight="false" outlineLevel="0" collapsed="false">
      <c r="A20" s="175" t="s">
        <v>144</v>
      </c>
      <c r="B20" s="176" t="n">
        <v>0.1191</v>
      </c>
      <c r="C20" s="176" t="n">
        <v>0.1004</v>
      </c>
      <c r="D20" s="176" t="n">
        <v>0.1004</v>
      </c>
      <c r="E20" s="176" t="n">
        <v>0.1004</v>
      </c>
      <c r="F20" s="176" t="n">
        <v>0.0852</v>
      </c>
      <c r="G20" s="176" t="n">
        <v>0.0852</v>
      </c>
      <c r="H20" s="176" t="n">
        <v>0.0852</v>
      </c>
      <c r="I20" s="176" t="n">
        <v>0.0852</v>
      </c>
      <c r="J20" s="177" t="n">
        <v>0.0852</v>
      </c>
      <c r="K20" s="167"/>
      <c r="L20" s="168"/>
    </row>
    <row r="21" s="53" customFormat="true" ht="13.5" hidden="false" customHeight="false" outlineLevel="0" collapsed="false">
      <c r="A21" s="172" t="s">
        <v>105</v>
      </c>
      <c r="B21" s="173" t="n">
        <v>0.17507020674513</v>
      </c>
      <c r="C21" s="173" t="n">
        <v>0.163640477590801</v>
      </c>
      <c r="D21" s="173" t="n">
        <v>0.1706429787936</v>
      </c>
      <c r="E21" s="173" t="n">
        <v>0.157782549295283</v>
      </c>
      <c r="F21" s="173" t="n">
        <v>0.160839605739931</v>
      </c>
      <c r="G21" s="173" t="n">
        <v>0.145179074686632</v>
      </c>
      <c r="H21" s="173" t="n">
        <v>0.152523504970311</v>
      </c>
      <c r="I21" s="173" t="n">
        <v>0.145092040422489</v>
      </c>
      <c r="J21" s="174" t="n">
        <v>0.15562668126894</v>
      </c>
      <c r="K21" s="167"/>
      <c r="L21" s="178"/>
    </row>
    <row r="22" customFormat="false" ht="13.5" hidden="false" customHeight="false" outlineLevel="0" collapsed="false">
      <c r="A22" s="175" t="s">
        <v>143</v>
      </c>
      <c r="B22" s="176" t="n">
        <v>0.1635</v>
      </c>
      <c r="C22" s="176" t="n">
        <v>0.135</v>
      </c>
      <c r="D22" s="176" t="n">
        <v>0.135</v>
      </c>
      <c r="E22" s="176" t="n">
        <v>0.135</v>
      </c>
      <c r="F22" s="176" t="n">
        <v>0.1246</v>
      </c>
      <c r="G22" s="176" t="n">
        <v>0.1246</v>
      </c>
      <c r="H22" s="176" t="n">
        <v>0.1246</v>
      </c>
      <c r="I22" s="176" t="n">
        <v>0.1246</v>
      </c>
      <c r="J22" s="177" t="n">
        <v>0.1246</v>
      </c>
    </row>
    <row r="23" customFormat="false" ht="13.5" hidden="false" customHeight="false" outlineLevel="0" collapsed="false">
      <c r="A23" s="175" t="s">
        <v>144</v>
      </c>
      <c r="B23" s="176" t="n">
        <v>0.1405</v>
      </c>
      <c r="C23" s="176" t="n">
        <v>0.1206</v>
      </c>
      <c r="D23" s="176" t="n">
        <v>0.1206</v>
      </c>
      <c r="E23" s="176" t="n">
        <v>0.1206</v>
      </c>
      <c r="F23" s="176" t="n">
        <v>0.1016</v>
      </c>
      <c r="G23" s="176" t="n">
        <v>0.1016</v>
      </c>
      <c r="H23" s="176" t="n">
        <v>0.1016</v>
      </c>
      <c r="I23" s="176" t="n">
        <v>0.1016</v>
      </c>
      <c r="J23" s="177" t="n">
        <v>0.1016</v>
      </c>
    </row>
    <row r="24" s="53" customFormat="true" ht="13.5" hidden="false" customHeight="false" outlineLevel="0" collapsed="false">
      <c r="A24" s="172" t="s">
        <v>107</v>
      </c>
      <c r="B24" s="173" t="n">
        <v>0.207983869705121</v>
      </c>
      <c r="C24" s="173" t="n">
        <v>0.195966790597235</v>
      </c>
      <c r="D24" s="173" t="n">
        <v>0.205400704560098</v>
      </c>
      <c r="E24" s="173" t="n">
        <v>0.194913495196083</v>
      </c>
      <c r="F24" s="173" t="n">
        <v>0.199707668054643</v>
      </c>
      <c r="G24" s="173" t="n">
        <v>0.185948227984774</v>
      </c>
      <c r="H24" s="173" t="n">
        <v>0.196439473352976</v>
      </c>
      <c r="I24" s="173" t="n">
        <v>0.191289517739657</v>
      </c>
      <c r="J24" s="174" t="n">
        <v>0.205014655408984</v>
      </c>
      <c r="K24" s="167"/>
      <c r="L24" s="168"/>
    </row>
    <row r="25" s="68" customFormat="true" ht="13.5" hidden="false" customHeight="false" outlineLevel="0" collapsed="false">
      <c r="A25" s="179" t="s">
        <v>143</v>
      </c>
      <c r="B25" s="130" t="n">
        <v>0.192</v>
      </c>
      <c r="C25" s="130" t="n">
        <v>0.165</v>
      </c>
      <c r="D25" s="130" t="n">
        <v>0.165</v>
      </c>
      <c r="E25" s="130" t="n">
        <v>0.165</v>
      </c>
      <c r="F25" s="130" t="n">
        <v>0.16</v>
      </c>
      <c r="G25" s="130" t="n">
        <v>0.16</v>
      </c>
      <c r="H25" s="130" t="n">
        <v>0.16</v>
      </c>
      <c r="I25" s="130" t="n">
        <v>0.16</v>
      </c>
      <c r="J25" s="131" t="n">
        <v>0.16</v>
      </c>
      <c r="K25" s="38"/>
      <c r="L25" s="24"/>
    </row>
    <row r="26" s="68" customFormat="true" ht="13.5" hidden="false" customHeight="false" outlineLevel="0" collapsed="false">
      <c r="A26" s="180" t="s">
        <v>144</v>
      </c>
      <c r="B26" s="181" t="n">
        <v>0.169</v>
      </c>
      <c r="C26" s="181" t="n">
        <v>0.1474</v>
      </c>
      <c r="D26" s="181" t="n">
        <v>0.1474</v>
      </c>
      <c r="E26" s="181" t="n">
        <v>0.1474</v>
      </c>
      <c r="F26" s="181" t="n">
        <v>0.1333</v>
      </c>
      <c r="G26" s="181" t="n">
        <v>0.1333</v>
      </c>
      <c r="H26" s="181" t="n">
        <v>0.1333</v>
      </c>
      <c r="I26" s="181" t="n">
        <v>0.1333</v>
      </c>
      <c r="J26" s="182" t="n">
        <v>0.1333</v>
      </c>
      <c r="K26" s="38"/>
      <c r="L26" s="24"/>
    </row>
    <row r="27" s="69" customFormat="true" ht="13.5" hidden="false" customHeight="true" outlineLevel="0" collapsed="false">
      <c r="A27" s="38"/>
      <c r="B27" s="38"/>
      <c r="C27" s="38"/>
      <c r="D27" s="38"/>
      <c r="E27" s="38"/>
      <c r="F27" s="38"/>
      <c r="G27" s="38"/>
      <c r="H27" s="38"/>
      <c r="I27" s="38"/>
      <c r="J27" s="38"/>
      <c r="K27" s="38"/>
      <c r="L27" s="24"/>
    </row>
    <row r="28" customFormat="false" ht="12" hidden="false" customHeight="true" outlineLevel="0" collapsed="false">
      <c r="A28" s="70"/>
      <c r="B28" s="33"/>
      <c r="C28" s="33"/>
      <c r="D28" s="33"/>
      <c r="E28" s="33"/>
      <c r="F28" s="33"/>
      <c r="G28" s="33"/>
    </row>
    <row r="29" customFormat="false" ht="18" hidden="false" customHeight="false" outlineLevel="0" collapsed="false">
      <c r="A29" s="42" t="s">
        <v>145</v>
      </c>
      <c r="B29" s="40"/>
      <c r="C29" s="40"/>
      <c r="D29" s="40"/>
      <c r="E29" s="40"/>
      <c r="F29" s="25"/>
      <c r="G29" s="25"/>
    </row>
    <row r="30" customFormat="false" ht="12" hidden="false" customHeight="true" outlineLevel="0" collapsed="false">
      <c r="A30" s="40"/>
      <c r="B30" s="40"/>
      <c r="C30" s="40"/>
      <c r="D30" s="40"/>
      <c r="E30" s="40"/>
      <c r="F30" s="25"/>
      <c r="G30" s="30"/>
    </row>
    <row r="31" customFormat="false" ht="12" hidden="false" customHeight="true" outlineLevel="0" collapsed="false">
      <c r="A31" s="43" t="s">
        <v>120</v>
      </c>
      <c r="B31" s="71" t="n">
        <v>2022</v>
      </c>
      <c r="C31" s="71" t="n">
        <v>2021</v>
      </c>
      <c r="D31" s="71" t="n">
        <v>2020</v>
      </c>
      <c r="E31" s="71" t="n">
        <v>2019</v>
      </c>
      <c r="F31" s="72" t="n">
        <v>2018</v>
      </c>
      <c r="G31" s="46"/>
    </row>
    <row r="32" customFormat="false" ht="13.5" hidden="false" customHeight="false" outlineLevel="0" collapsed="false">
      <c r="A32" s="50" t="s">
        <v>133</v>
      </c>
      <c r="B32" s="51" t="n">
        <v>398930.545100543</v>
      </c>
      <c r="C32" s="51" t="n">
        <v>310356.876883179</v>
      </c>
      <c r="D32" s="51" t="n">
        <v>236332.8583204</v>
      </c>
      <c r="E32" s="51" t="n">
        <v>186779.77678394</v>
      </c>
      <c r="F32" s="52" t="n">
        <v>120718.349709856</v>
      </c>
      <c r="G32" s="25"/>
    </row>
    <row r="33" customFormat="false" ht="13.5" hidden="false" customHeight="false" outlineLevel="1" collapsed="false">
      <c r="A33" s="165" t="s">
        <v>134</v>
      </c>
      <c r="B33" s="51" t="n">
        <v>343930.545100543</v>
      </c>
      <c r="C33" s="51" t="n">
        <v>275356.876883179</v>
      </c>
      <c r="D33" s="51" t="n">
        <v>201332.8583204</v>
      </c>
      <c r="E33" s="51" t="n">
        <v>166779.77678394</v>
      </c>
      <c r="F33" s="52" t="n">
        <v>120718.349709856</v>
      </c>
      <c r="G33" s="25"/>
    </row>
    <row r="34" customFormat="false" ht="13.5" hidden="false" customHeight="false" outlineLevel="1" collapsed="false">
      <c r="A34" s="165" t="s">
        <v>135</v>
      </c>
      <c r="B34" s="51" t="n">
        <v>55000</v>
      </c>
      <c r="C34" s="51" t="n">
        <v>35000</v>
      </c>
      <c r="D34" s="51" t="n">
        <v>35000</v>
      </c>
      <c r="E34" s="51" t="n">
        <v>20000</v>
      </c>
      <c r="F34" s="52" t="n">
        <v>0</v>
      </c>
      <c r="G34" s="25"/>
    </row>
    <row r="35" customFormat="false" ht="13.5" hidden="false" customHeight="false" outlineLevel="0" collapsed="false">
      <c r="A35" s="50" t="s">
        <v>136</v>
      </c>
      <c r="B35" s="51" t="n">
        <v>75000</v>
      </c>
      <c r="C35" s="51" t="n">
        <v>75000</v>
      </c>
      <c r="D35" s="51" t="n">
        <v>75000</v>
      </c>
      <c r="E35" s="51" t="n">
        <v>55000</v>
      </c>
      <c r="F35" s="52" t="n">
        <v>50900</v>
      </c>
      <c r="G35" s="25"/>
    </row>
    <row r="36" s="53" customFormat="true" ht="13.5" hidden="false" customHeight="false" outlineLevel="0" collapsed="false">
      <c r="A36" s="166" t="s">
        <v>137</v>
      </c>
      <c r="B36" s="60" t="n">
        <v>473930.545100543</v>
      </c>
      <c r="C36" s="60" t="n">
        <v>385356.876883179</v>
      </c>
      <c r="D36" s="60" t="n">
        <v>311332.8583204</v>
      </c>
      <c r="E36" s="60" t="n">
        <v>241779.77678394</v>
      </c>
      <c r="F36" s="61" t="n">
        <v>171618.349709856</v>
      </c>
      <c r="H36" s="168"/>
      <c r="I36" s="183"/>
      <c r="J36" s="184"/>
      <c r="K36" s="168"/>
      <c r="L36" s="168"/>
    </row>
    <row r="37" customFormat="false" ht="13.5" hidden="false" customHeight="false" outlineLevel="0" collapsed="false">
      <c r="A37" s="50" t="s">
        <v>138</v>
      </c>
      <c r="B37" s="51" t="n">
        <v>2059476.95118</v>
      </c>
      <c r="C37" s="51" t="n">
        <v>1770047.21311002</v>
      </c>
      <c r="D37" s="51" t="n">
        <v>1388945.61337664</v>
      </c>
      <c r="E37" s="51" t="n">
        <v>1231161.971</v>
      </c>
      <c r="F37" s="52" t="n">
        <v>788089.760906001</v>
      </c>
      <c r="G37" s="25"/>
    </row>
    <row r="38" customFormat="false" ht="13.5" hidden="false" customHeight="false" outlineLevel="0" collapsed="false">
      <c r="A38" s="50" t="s">
        <v>139</v>
      </c>
      <c r="B38" s="51" t="n">
        <v>19064.646396</v>
      </c>
      <c r="C38" s="51" t="n">
        <v>5568.203</v>
      </c>
      <c r="D38" s="51" t="n">
        <v>4922.08523</v>
      </c>
      <c r="E38" s="51" t="n">
        <v>5170.325</v>
      </c>
      <c r="F38" s="52" t="n">
        <v>4693.44029875</v>
      </c>
      <c r="G38" s="25"/>
    </row>
    <row r="39" customFormat="false" ht="13.5" hidden="false" customHeight="false" outlineLevel="0" collapsed="false">
      <c r="A39" s="50" t="s">
        <v>140</v>
      </c>
      <c r="B39" s="51" t="n">
        <v>2227.545199262</v>
      </c>
      <c r="C39" s="51" t="n">
        <v>1211.1461078507</v>
      </c>
      <c r="D39" s="51" t="n">
        <v>82.33525</v>
      </c>
      <c r="E39" s="51" t="n">
        <v>22.215</v>
      </c>
      <c r="F39" s="52" t="n">
        <v>40.7430802970473</v>
      </c>
      <c r="G39" s="25"/>
    </row>
    <row r="40" customFormat="false" ht="13.5" hidden="false" customHeight="false" outlineLevel="0" collapsed="false">
      <c r="A40" s="50" t="s">
        <v>141</v>
      </c>
      <c r="B40" s="51" t="n">
        <v>197919.804461275</v>
      </c>
      <c r="C40" s="51" t="n">
        <v>152778.2478375</v>
      </c>
      <c r="D40" s="51" t="n">
        <v>124638.272424789</v>
      </c>
      <c r="E40" s="51" t="n">
        <v>109545.108</v>
      </c>
      <c r="F40" s="52" t="n">
        <v>91575.33574375</v>
      </c>
      <c r="G40" s="25"/>
    </row>
    <row r="41" s="53" customFormat="true" ht="13.5" hidden="false" customHeight="false" outlineLevel="0" collapsed="false">
      <c r="A41" s="169" t="s">
        <v>142</v>
      </c>
      <c r="B41" s="170" t="n">
        <v>2278688.94723654</v>
      </c>
      <c r="C41" s="170" t="n">
        <v>1929604.81005537</v>
      </c>
      <c r="D41" s="170" t="n">
        <v>1518588.30628143</v>
      </c>
      <c r="E41" s="170" t="n">
        <v>1345899.619</v>
      </c>
      <c r="F41" s="171" t="n">
        <v>884399.280028798</v>
      </c>
      <c r="H41" s="168"/>
      <c r="I41" s="183"/>
      <c r="J41" s="184"/>
      <c r="K41" s="168"/>
      <c r="L41" s="168"/>
    </row>
    <row r="42" s="53" customFormat="true" ht="13.5" hidden="false" customHeight="false" outlineLevel="0" collapsed="false">
      <c r="A42" s="172" t="s">
        <v>103</v>
      </c>
      <c r="B42" s="173" t="n">
        <v>0.15093352057447</v>
      </c>
      <c r="C42" s="173" t="n">
        <v>0.142701176659732</v>
      </c>
      <c r="D42" s="173" t="n">
        <v>0.132578960003587</v>
      </c>
      <c r="E42" s="173" t="n">
        <v>0.123916950736532</v>
      </c>
      <c r="F42" s="185" t="n">
        <v>0.136497566694</v>
      </c>
      <c r="H42" s="168"/>
      <c r="I42" s="183"/>
      <c r="J42" s="184"/>
      <c r="K42" s="168"/>
      <c r="L42" s="168"/>
    </row>
    <row r="43" s="53" customFormat="true" ht="13.5" hidden="false" customHeight="false" outlineLevel="0" collapsed="false">
      <c r="A43" s="175" t="s">
        <v>143</v>
      </c>
      <c r="B43" s="130" t="n">
        <v>0.142</v>
      </c>
      <c r="C43" s="130" t="n">
        <v>0.1063</v>
      </c>
      <c r="D43" s="130" t="n">
        <v>0.1063</v>
      </c>
      <c r="E43" s="130" t="n">
        <v>0.104</v>
      </c>
      <c r="F43" s="131" t="n">
        <v>0.104</v>
      </c>
      <c r="H43" s="168"/>
      <c r="I43" s="183"/>
      <c r="J43" s="184"/>
      <c r="K43" s="168"/>
      <c r="L43" s="168"/>
    </row>
    <row r="44" s="53" customFormat="true" ht="13.5" hidden="false" customHeight="false" outlineLevel="0" collapsed="false">
      <c r="A44" s="175" t="s">
        <v>144</v>
      </c>
      <c r="B44" s="130" t="n">
        <v>0.1191</v>
      </c>
      <c r="C44" s="130" t="n">
        <v>0.0852</v>
      </c>
      <c r="D44" s="130" t="n">
        <v>0.0852</v>
      </c>
      <c r="E44" s="130" t="n">
        <v>0.0967</v>
      </c>
      <c r="F44" s="131" t="n">
        <v>0.0967</v>
      </c>
      <c r="H44" s="168"/>
      <c r="I44" s="183"/>
      <c r="J44" s="184"/>
      <c r="K44" s="168"/>
      <c r="L44" s="168"/>
    </row>
    <row r="45" s="53" customFormat="true" ht="13.5" hidden="false" customHeight="false" outlineLevel="0" collapsed="false">
      <c r="A45" s="172" t="s">
        <v>105</v>
      </c>
      <c r="B45" s="173" t="n">
        <v>0.17507020674513</v>
      </c>
      <c r="C45" s="173" t="n">
        <v>0.160839605739931</v>
      </c>
      <c r="D45" s="173" t="n">
        <v>0.15562668126894</v>
      </c>
      <c r="E45" s="173" t="n">
        <v>0.138776899961319</v>
      </c>
      <c r="F45" s="185" t="n">
        <v>0.136497566694</v>
      </c>
      <c r="G45" s="186"/>
      <c r="H45" s="168"/>
      <c r="I45" s="183"/>
      <c r="J45" s="184"/>
      <c r="K45" s="168"/>
      <c r="L45" s="168"/>
    </row>
    <row r="46" customFormat="false" ht="13.5" hidden="false" customHeight="false" outlineLevel="0" collapsed="false">
      <c r="A46" s="175" t="s">
        <v>143</v>
      </c>
      <c r="B46" s="130" t="n">
        <v>0.1635</v>
      </c>
      <c r="C46" s="130" t="n">
        <v>0.1246</v>
      </c>
      <c r="D46" s="130" t="n">
        <v>0.1246</v>
      </c>
      <c r="E46" s="130" t="n">
        <v>0.121</v>
      </c>
      <c r="F46" s="131" t="n">
        <v>0.121</v>
      </c>
    </row>
    <row r="47" s="68" customFormat="true" ht="13.5" hidden="false" customHeight="false" outlineLevel="0" collapsed="false">
      <c r="A47" s="175" t="s">
        <v>144</v>
      </c>
      <c r="B47" s="130" t="n">
        <v>0.1405</v>
      </c>
      <c r="C47" s="130" t="n">
        <v>0.1016</v>
      </c>
      <c r="D47" s="130" t="n">
        <v>0.1016</v>
      </c>
      <c r="E47" s="130" t="n">
        <v>0.113</v>
      </c>
      <c r="F47" s="131" t="n">
        <v>0.113</v>
      </c>
      <c r="G47" s="187"/>
      <c r="H47" s="164"/>
      <c r="I47" s="30"/>
      <c r="J47" s="188"/>
      <c r="K47" s="164"/>
      <c r="L47" s="164"/>
    </row>
    <row r="48" s="193" customFormat="true" ht="13.5" hidden="false" customHeight="false" outlineLevel="0" collapsed="false">
      <c r="A48" s="172" t="s">
        <v>107</v>
      </c>
      <c r="B48" s="173" t="n">
        <v>0.207983869705121</v>
      </c>
      <c r="C48" s="173" t="n">
        <v>0.199707668054643</v>
      </c>
      <c r="D48" s="173" t="n">
        <v>0.205014655408984</v>
      </c>
      <c r="E48" s="173" t="n">
        <v>0.179641760329483</v>
      </c>
      <c r="F48" s="174" t="n">
        <v>0.194050756920865</v>
      </c>
      <c r="G48" s="189"/>
      <c r="H48" s="190"/>
      <c r="I48" s="191"/>
      <c r="J48" s="192"/>
      <c r="K48" s="190"/>
      <c r="L48" s="190"/>
    </row>
    <row r="49" customFormat="false" ht="13.5" hidden="false" customHeight="false" outlineLevel="0" collapsed="false">
      <c r="A49" s="179" t="s">
        <v>143</v>
      </c>
      <c r="B49" s="194" t="n">
        <v>0.192</v>
      </c>
      <c r="C49" s="194" t="n">
        <v>0.16</v>
      </c>
      <c r="D49" s="194" t="n">
        <v>0.16</v>
      </c>
      <c r="E49" s="194" t="n">
        <v>0.155</v>
      </c>
      <c r="F49" s="195" t="n">
        <v>0.155</v>
      </c>
    </row>
    <row r="50" customFormat="false" ht="12" hidden="false" customHeight="true" outlineLevel="0" collapsed="false">
      <c r="A50" s="180" t="s">
        <v>144</v>
      </c>
      <c r="B50" s="196" t="n">
        <v>0.169</v>
      </c>
      <c r="C50" s="196" t="n">
        <v>0.1333</v>
      </c>
      <c r="D50" s="196" t="n">
        <v>0.1333</v>
      </c>
      <c r="E50" s="196" t="n">
        <v>0.1431</v>
      </c>
      <c r="F50" s="197" t="n">
        <v>0.1431</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28"/>
    <col collapsed="false" customWidth="true" hidden="false" outlineLevel="0" max="8" min="4" style="24" width="13.28"/>
    <col collapsed="false" customWidth="true" hidden="false" outlineLevel="0" max="9" min="9" style="30" width="13.28"/>
    <col collapsed="false" customWidth="true" hidden="false" outlineLevel="0" max="10" min="10" style="31" width="13.28"/>
    <col collapsed="false" customWidth="true" hidden="false" outlineLevel="0" max="11" min="11" style="24" width="7.29"/>
    <col collapsed="false" customWidth="true" hidden="false" outlineLevel="0" max="12" min="12" style="24" width="9.13"/>
    <col collapsed="false" customWidth="false" hidden="false" outlineLevel="0" max="16384" min="13" style="25" width="10"/>
  </cols>
  <sheetData>
    <row r="1" s="34" customFormat="true" ht="17.25" hidden="false" customHeight="true" outlineLevel="0" collapsed="false">
      <c r="A1" s="2" t="s">
        <v>146</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31</v>
      </c>
      <c r="B5" s="39"/>
      <c r="C5" s="39"/>
      <c r="D5" s="40"/>
      <c r="E5" s="40"/>
      <c r="F5" s="40"/>
      <c r="G5" s="40"/>
      <c r="H5" s="40"/>
      <c r="J5" s="27" t="s">
        <v>29</v>
      </c>
    </row>
    <row r="6" s="30" customFormat="true" ht="12" hidden="false" customHeight="true" outlineLevel="0" collapsed="false">
      <c r="A6" s="39"/>
      <c r="B6" s="39"/>
      <c r="C6" s="39"/>
      <c r="D6" s="39"/>
      <c r="E6" s="39"/>
      <c r="F6" s="39"/>
      <c r="G6" s="39"/>
      <c r="H6" s="39"/>
      <c r="I6" s="39"/>
      <c r="J6" s="39"/>
      <c r="L6" s="198"/>
    </row>
    <row r="7" s="46" customFormat="true" ht="12" hidden="false" customHeight="true" outlineLevel="0" collapsed="false">
      <c r="A7" s="43" t="s">
        <v>32</v>
      </c>
      <c r="B7" s="44" t="s">
        <v>33</v>
      </c>
      <c r="C7" s="44" t="s">
        <v>34</v>
      </c>
      <c r="D7" s="44" t="s">
        <v>35</v>
      </c>
      <c r="E7" s="44" t="s">
        <v>36</v>
      </c>
      <c r="F7" s="44" t="s">
        <v>37</v>
      </c>
      <c r="G7" s="44" t="s">
        <v>38</v>
      </c>
      <c r="H7" s="44" t="s">
        <v>39</v>
      </c>
      <c r="I7" s="44" t="s">
        <v>40</v>
      </c>
      <c r="J7" s="72" t="s">
        <v>41</v>
      </c>
    </row>
    <row r="8" s="25" customFormat="true" ht="12" hidden="true" customHeight="true" outlineLevel="1" collapsed="false">
      <c r="A8" s="47" t="s">
        <v>42</v>
      </c>
      <c r="B8" s="48" t="n">
        <v>49535.4489</v>
      </c>
      <c r="C8" s="48" t="n">
        <v>36289.30182</v>
      </c>
      <c r="D8" s="48" t="n">
        <v>33492.38767</v>
      </c>
      <c r="E8" s="48" t="n">
        <v>32849.55625</v>
      </c>
      <c r="F8" s="48" t="n">
        <v>35838.56032</v>
      </c>
      <c r="G8" s="48" t="n">
        <v>32013.75315</v>
      </c>
      <c r="H8" s="48" t="n">
        <v>29746.03069</v>
      </c>
      <c r="I8" s="48" t="n">
        <v>27036.40175</v>
      </c>
      <c r="J8" s="49" t="n">
        <v>25570.22815</v>
      </c>
    </row>
    <row r="9" s="25" customFormat="true" ht="12" hidden="true" customHeight="true" outlineLevel="1" collapsed="false">
      <c r="A9" s="47" t="s">
        <v>43</v>
      </c>
      <c r="B9" s="48" t="n">
        <v>-5147.0973</v>
      </c>
      <c r="C9" s="48" t="n">
        <v>-4296.80144</v>
      </c>
      <c r="D9" s="48" t="n">
        <v>-6260.88461</v>
      </c>
      <c r="E9" s="48" t="n">
        <v>-6974.83715</v>
      </c>
      <c r="F9" s="48" t="n">
        <v>-7516.6009</v>
      </c>
      <c r="G9" s="48" t="n">
        <v>-6742.29582</v>
      </c>
      <c r="H9" s="48" t="n">
        <v>-6433.52784</v>
      </c>
      <c r="I9" s="48" t="n">
        <v>-6279.87333</v>
      </c>
      <c r="J9" s="49" t="n">
        <v>-5150.25506</v>
      </c>
    </row>
    <row r="10" s="53" customFormat="true" ht="12" hidden="false" customHeight="true" outlineLevel="0" collapsed="false">
      <c r="A10" s="50" t="s">
        <v>44</v>
      </c>
      <c r="B10" s="51" t="n">
        <v>44388.3516</v>
      </c>
      <c r="C10" s="51" t="n">
        <v>31992.50038</v>
      </c>
      <c r="D10" s="51" t="n">
        <v>27231.50306</v>
      </c>
      <c r="E10" s="51" t="n">
        <v>25874.7191</v>
      </c>
      <c r="F10" s="51" t="n">
        <v>28321.95942</v>
      </c>
      <c r="G10" s="51" t="n">
        <v>25271.45733</v>
      </c>
      <c r="H10" s="51" t="n">
        <v>23312.50285</v>
      </c>
      <c r="I10" s="51" t="n">
        <v>20756.52842</v>
      </c>
      <c r="J10" s="52" t="n">
        <v>20419.97309</v>
      </c>
      <c r="L10" s="198"/>
    </row>
    <row r="11" s="25" customFormat="true" ht="12" hidden="true" customHeight="true" outlineLevel="1" collapsed="false">
      <c r="A11" s="54" t="s">
        <v>45</v>
      </c>
      <c r="B11" s="51" t="n">
        <v>13529.03233</v>
      </c>
      <c r="C11" s="51" t="n">
        <v>13227.82723</v>
      </c>
      <c r="D11" s="51" t="n">
        <v>13064.91154</v>
      </c>
      <c r="E11" s="51" t="n">
        <v>13067.53632</v>
      </c>
      <c r="F11" s="51" t="n">
        <v>14809.51685</v>
      </c>
      <c r="G11" s="51" t="n">
        <v>12232.77244</v>
      </c>
      <c r="H11" s="51" t="n">
        <v>10943.8271</v>
      </c>
      <c r="I11" s="51" t="n">
        <v>10725.07567</v>
      </c>
      <c r="J11" s="52" t="n">
        <v>9094.837</v>
      </c>
    </row>
    <row r="12" s="25" customFormat="true" ht="12" hidden="true" customHeight="true" outlineLevel="1" collapsed="false">
      <c r="A12" s="54" t="s">
        <v>46</v>
      </c>
      <c r="B12" s="51" t="n">
        <v>-5269.91501</v>
      </c>
      <c r="C12" s="51" t="n">
        <v>-4512.20743</v>
      </c>
      <c r="D12" s="51" t="n">
        <v>-5421.67189</v>
      </c>
      <c r="E12" s="51" t="n">
        <v>-5277.66725</v>
      </c>
      <c r="F12" s="51" t="n">
        <v>-4278.07034</v>
      </c>
      <c r="G12" s="51" t="n">
        <v>-4771.30724</v>
      </c>
      <c r="H12" s="51" t="n">
        <v>-4129.7298</v>
      </c>
      <c r="I12" s="51" t="n">
        <v>-4360.27874</v>
      </c>
      <c r="J12" s="52" t="n">
        <v>-3375.60567</v>
      </c>
    </row>
    <row r="13" s="53" customFormat="true" ht="12" hidden="false" customHeight="true" outlineLevel="0" collapsed="false">
      <c r="A13" s="50" t="s">
        <v>47</v>
      </c>
      <c r="B13" s="51" t="n">
        <v>8259.11732</v>
      </c>
      <c r="C13" s="51" t="n">
        <v>8715.6198</v>
      </c>
      <c r="D13" s="51" t="n">
        <v>7643.23965</v>
      </c>
      <c r="E13" s="51" t="n">
        <v>7789.86907</v>
      </c>
      <c r="F13" s="51" t="n">
        <v>10531.44651</v>
      </c>
      <c r="G13" s="51" t="n">
        <v>7461.4652</v>
      </c>
      <c r="H13" s="51" t="n">
        <v>6814.0973</v>
      </c>
      <c r="I13" s="51" t="n">
        <v>6364.79693</v>
      </c>
      <c r="J13" s="52" t="n">
        <v>5719.23133</v>
      </c>
      <c r="L13" s="198"/>
    </row>
    <row r="14" customFormat="false" ht="12" hidden="false" customHeight="true" outlineLevel="0" collapsed="false">
      <c r="A14" s="55" t="s">
        <v>48</v>
      </c>
      <c r="B14" s="51" t="n">
        <v>690.94406</v>
      </c>
      <c r="C14" s="51" t="n">
        <v>228.23762</v>
      </c>
      <c r="D14" s="51" t="n">
        <v>74.1848999999999</v>
      </c>
      <c r="E14" s="51" t="n">
        <v>-1415.97923</v>
      </c>
      <c r="F14" s="51" t="n">
        <v>-1147.54465</v>
      </c>
      <c r="G14" s="51" t="n">
        <v>-4.41846000000001</v>
      </c>
      <c r="H14" s="51" t="n">
        <v>110.30568</v>
      </c>
      <c r="I14" s="51" t="n">
        <v>-499.96942</v>
      </c>
      <c r="J14" s="52" t="n">
        <v>999.12499</v>
      </c>
      <c r="L14" s="198"/>
    </row>
    <row r="15" customFormat="false" ht="12" hidden="false" customHeight="true" outlineLevel="0" collapsed="false">
      <c r="A15" s="55" t="s">
        <v>49</v>
      </c>
      <c r="B15" s="51" t="n">
        <v>99.64287</v>
      </c>
      <c r="C15" s="51" t="n">
        <v>45.05856</v>
      </c>
      <c r="D15" s="51" t="n">
        <v>72.33329</v>
      </c>
      <c r="E15" s="51" t="n">
        <v>-15.51128</v>
      </c>
      <c r="F15" s="51" t="n">
        <v>192.25799</v>
      </c>
      <c r="G15" s="51" t="n">
        <v>230.76478</v>
      </c>
      <c r="H15" s="51" t="n">
        <v>115.46525</v>
      </c>
      <c r="I15" s="51" t="n">
        <v>63.00585</v>
      </c>
      <c r="J15" s="52" t="n">
        <v>79.54142</v>
      </c>
      <c r="L15" s="198"/>
    </row>
    <row r="16" customFormat="false" ht="12.75" hidden="false" customHeight="true" outlineLevel="0" collapsed="false">
      <c r="A16" s="56" t="s">
        <v>51</v>
      </c>
      <c r="B16" s="57" t="n">
        <v>53438.05585</v>
      </c>
      <c r="C16" s="57" t="n">
        <v>40981.41636</v>
      </c>
      <c r="D16" s="57" t="n">
        <v>35021.2609</v>
      </c>
      <c r="E16" s="57" t="n">
        <v>32233.09766</v>
      </c>
      <c r="F16" s="57" t="n">
        <v>37898.11927</v>
      </c>
      <c r="G16" s="57" t="n">
        <v>32959.26885</v>
      </c>
      <c r="H16" s="57" t="n">
        <v>30352.37108</v>
      </c>
      <c r="I16" s="57" t="n">
        <v>26684.36178</v>
      </c>
      <c r="J16" s="58" t="n">
        <v>27217.87083</v>
      </c>
      <c r="L16" s="198"/>
    </row>
    <row r="17" customFormat="false" ht="12" hidden="false" customHeight="true" outlineLevel="0" collapsed="false">
      <c r="A17" s="55" t="s">
        <v>52</v>
      </c>
      <c r="B17" s="48" t="n">
        <v>-9803.43816</v>
      </c>
      <c r="C17" s="48" t="n">
        <v>-8688.0622</v>
      </c>
      <c r="D17" s="48" t="n">
        <v>-9184.75819</v>
      </c>
      <c r="E17" s="48" t="n">
        <v>-8452.76989</v>
      </c>
      <c r="F17" s="48" t="n">
        <v>-7259.42542</v>
      </c>
      <c r="G17" s="48" t="n">
        <v>-6245.15658</v>
      </c>
      <c r="H17" s="48" t="n">
        <v>-6838.66753</v>
      </c>
      <c r="I17" s="48" t="n">
        <v>-6377.71349</v>
      </c>
      <c r="J17" s="49" t="n">
        <v>-5598.98146</v>
      </c>
    </row>
    <row r="18" customFormat="false" ht="12" hidden="false" customHeight="true" outlineLevel="0" collapsed="false">
      <c r="A18" s="55" t="s">
        <v>53</v>
      </c>
      <c r="B18" s="48" t="n">
        <v>-537.07663</v>
      </c>
      <c r="C18" s="48" t="n">
        <v>-409.2153</v>
      </c>
      <c r="D18" s="48" t="n">
        <v>-402.49465</v>
      </c>
      <c r="E18" s="48" t="n">
        <v>-301.0693</v>
      </c>
      <c r="F18" s="48" t="n">
        <v>-271.03379</v>
      </c>
      <c r="G18" s="48" t="n">
        <v>-298.81967</v>
      </c>
      <c r="H18" s="48" t="n">
        <v>-345.08803</v>
      </c>
      <c r="I18" s="48" t="n">
        <v>-426.124</v>
      </c>
      <c r="J18" s="49" t="n">
        <v>-210.88854</v>
      </c>
    </row>
    <row r="19" customFormat="false" ht="12" hidden="false" customHeight="true" outlineLevel="0" collapsed="false">
      <c r="A19" s="55" t="s">
        <v>54</v>
      </c>
      <c r="B19" s="48" t="n">
        <v>-1261.1449</v>
      </c>
      <c r="C19" s="48" t="n">
        <v>-1276.85038</v>
      </c>
      <c r="D19" s="48" t="n">
        <v>-1081.46337</v>
      </c>
      <c r="E19" s="48" t="n">
        <v>-1323.76688</v>
      </c>
      <c r="F19" s="48" t="n">
        <v>-1120.08688</v>
      </c>
      <c r="G19" s="48" t="n">
        <v>-1007.86856</v>
      </c>
      <c r="H19" s="48" t="n">
        <v>-885.89088</v>
      </c>
      <c r="I19" s="48" t="n">
        <v>-876.24947</v>
      </c>
      <c r="J19" s="49" t="n">
        <v>-851.90772</v>
      </c>
    </row>
    <row r="20" customFormat="false" ht="12" hidden="false" customHeight="true" outlineLevel="0" collapsed="false">
      <c r="A20" s="55" t="s">
        <v>55</v>
      </c>
      <c r="B20" s="48" t="n">
        <v>-914.10165</v>
      </c>
      <c r="C20" s="48" t="n">
        <v>-410.57963</v>
      </c>
      <c r="D20" s="48" t="n">
        <v>-452.79047</v>
      </c>
      <c r="E20" s="48" t="n">
        <v>-804.87457</v>
      </c>
      <c r="F20" s="48" t="n">
        <v>-643.46843</v>
      </c>
      <c r="G20" s="48" t="n">
        <v>-525.51291</v>
      </c>
      <c r="H20" s="48" t="n">
        <v>-397.44849</v>
      </c>
      <c r="I20" s="48" t="n">
        <v>-369.07477</v>
      </c>
      <c r="J20" s="49" t="n">
        <v>-310.08589</v>
      </c>
    </row>
    <row r="21" customFormat="false" ht="12" hidden="false" customHeight="true" outlineLevel="0" collapsed="false">
      <c r="A21" s="55" t="s">
        <v>56</v>
      </c>
      <c r="B21" s="48" t="n">
        <v>-5584.81546</v>
      </c>
      <c r="C21" s="48" t="n">
        <v>-5649.16562</v>
      </c>
      <c r="D21" s="48" t="n">
        <v>-4513.11855</v>
      </c>
      <c r="E21" s="48" t="n">
        <v>-3496.13105</v>
      </c>
      <c r="F21" s="48" t="n">
        <v>-4975.73711</v>
      </c>
      <c r="G21" s="48" t="n">
        <v>-3613.04232</v>
      </c>
      <c r="H21" s="48" t="n">
        <v>-3464.07817</v>
      </c>
      <c r="I21" s="48" t="n">
        <v>-3398.58015</v>
      </c>
      <c r="J21" s="49" t="n">
        <v>-2288.31915</v>
      </c>
    </row>
    <row r="22" customFormat="false" ht="12.75" hidden="false" customHeight="true" outlineLevel="0" collapsed="false">
      <c r="A22" s="56" t="s">
        <v>57</v>
      </c>
      <c r="B22" s="57" t="n">
        <v>-18100.5768</v>
      </c>
      <c r="C22" s="57" t="n">
        <v>-16433.87313</v>
      </c>
      <c r="D22" s="57" t="n">
        <v>-15634.62523</v>
      </c>
      <c r="E22" s="57" t="n">
        <v>-14378.61169</v>
      </c>
      <c r="F22" s="57" t="n">
        <v>-14269.75163</v>
      </c>
      <c r="G22" s="57" t="n">
        <v>-11690.40004</v>
      </c>
      <c r="H22" s="57" t="n">
        <v>-11931.1731</v>
      </c>
      <c r="I22" s="57" t="n">
        <v>-11447.74188</v>
      </c>
      <c r="J22" s="58" t="n">
        <v>-9260.18276</v>
      </c>
      <c r="L22" s="198"/>
    </row>
    <row r="23" customFormat="false" ht="12.75" hidden="false" customHeight="true" outlineLevel="0" collapsed="false">
      <c r="A23" s="62" t="s">
        <v>59</v>
      </c>
      <c r="B23" s="63" t="n">
        <v>35337.47905</v>
      </c>
      <c r="C23" s="63" t="n">
        <v>24547.54323</v>
      </c>
      <c r="D23" s="63" t="n">
        <v>19386.63567</v>
      </c>
      <c r="E23" s="63" t="n">
        <v>17854.48597</v>
      </c>
      <c r="F23" s="63" t="n">
        <v>23628.36764</v>
      </c>
      <c r="G23" s="63" t="n">
        <v>21268.86881</v>
      </c>
      <c r="H23" s="63" t="n">
        <v>18421.19798</v>
      </c>
      <c r="I23" s="63" t="n">
        <v>15236.6199</v>
      </c>
      <c r="J23" s="64" t="n">
        <v>17957.68807</v>
      </c>
    </row>
    <row r="24" customFormat="false" ht="12" hidden="false" customHeight="true" outlineLevel="0" collapsed="false">
      <c r="A24" s="55" t="s">
        <v>147</v>
      </c>
      <c r="B24" s="48" t="n">
        <v>-430.14233</v>
      </c>
      <c r="C24" s="48" t="n">
        <v>-2171.1456</v>
      </c>
      <c r="D24" s="48" t="n">
        <v>341.24717</v>
      </c>
      <c r="E24" s="48" t="n">
        <v>-735.05867</v>
      </c>
      <c r="F24" s="48" t="n">
        <v>-1694.09746</v>
      </c>
      <c r="G24" s="48" t="n">
        <v>-1443.87652</v>
      </c>
      <c r="H24" s="48" t="n">
        <v>791.16459</v>
      </c>
      <c r="I24" s="48" t="n">
        <v>-1600.88952</v>
      </c>
      <c r="J24" s="49" t="n">
        <v>-2242.8923</v>
      </c>
      <c r="L24" s="198"/>
    </row>
    <row r="25" customFormat="false" ht="12" hidden="false" customHeight="true" outlineLevel="0" collapsed="false">
      <c r="A25" s="55" t="s">
        <v>61</v>
      </c>
      <c r="B25" s="48" t="n">
        <v>-4989.79419</v>
      </c>
      <c r="C25" s="48" t="n">
        <v>-3208.56638</v>
      </c>
      <c r="D25" s="48" t="n">
        <v>-2791.7006</v>
      </c>
      <c r="E25" s="48" t="n">
        <v>-2268.82426</v>
      </c>
      <c r="F25" s="48" t="n">
        <v>-3288.93449</v>
      </c>
      <c r="G25" s="48" t="n">
        <v>-2713.1923</v>
      </c>
      <c r="H25" s="48" t="n">
        <v>-2680.13695</v>
      </c>
      <c r="I25" s="48" t="n">
        <v>-1874.19634</v>
      </c>
      <c r="J25" s="49" t="n">
        <v>-2709.35643</v>
      </c>
    </row>
    <row r="26" customFormat="false" ht="12.75" hidden="false" customHeight="true" outlineLevel="0" collapsed="false">
      <c r="A26" s="56" t="s">
        <v>62</v>
      </c>
      <c r="B26" s="57" t="n">
        <v>29917.54253</v>
      </c>
      <c r="C26" s="57" t="n">
        <v>19167.83125</v>
      </c>
      <c r="D26" s="57" t="n">
        <v>16936.18224</v>
      </c>
      <c r="E26" s="57" t="n">
        <v>14850.60304</v>
      </c>
      <c r="F26" s="57" t="n">
        <v>18645.33569</v>
      </c>
      <c r="G26" s="57" t="n">
        <v>17111.79999</v>
      </c>
      <c r="H26" s="57" t="n">
        <v>16532.22562</v>
      </c>
      <c r="I26" s="57" t="n">
        <v>11761.53404</v>
      </c>
      <c r="J26" s="58" t="n">
        <v>13005.43934</v>
      </c>
      <c r="L26" s="198"/>
    </row>
    <row r="27" customFormat="false" ht="12" hidden="false" customHeight="true" outlineLevel="0" collapsed="false">
      <c r="A27" s="55" t="s">
        <v>63</v>
      </c>
      <c r="B27" s="48" t="n">
        <v>421.029553</v>
      </c>
      <c r="C27" s="48" t="n">
        <v>591.891433</v>
      </c>
      <c r="D27" s="48" t="n">
        <v>526.2317515</v>
      </c>
      <c r="E27" s="48" t="n">
        <v>677.1461165</v>
      </c>
      <c r="F27" s="48" t="n">
        <v>559.8495735</v>
      </c>
      <c r="G27" s="48" t="n">
        <v>714.0651805</v>
      </c>
      <c r="H27" s="48" t="n">
        <v>545.9763575</v>
      </c>
      <c r="I27" s="48" t="n">
        <v>469.714006</v>
      </c>
      <c r="J27" s="49" t="n">
        <v>291.1129865</v>
      </c>
    </row>
    <row r="28" s="68" customFormat="true" ht="12" hidden="false" customHeight="true" outlineLevel="0" collapsed="false">
      <c r="A28" s="65" t="s">
        <v>64</v>
      </c>
      <c r="B28" s="66" t="n">
        <v>29496.512977</v>
      </c>
      <c r="C28" s="66" t="n">
        <v>18575.939817</v>
      </c>
      <c r="D28" s="66" t="n">
        <v>16409.9504885</v>
      </c>
      <c r="E28" s="66" t="n">
        <v>14173.4569235</v>
      </c>
      <c r="F28" s="66" t="n">
        <v>18085.4861165</v>
      </c>
      <c r="G28" s="66" t="n">
        <v>16397.7348095</v>
      </c>
      <c r="H28" s="66" t="n">
        <v>15986.2492625</v>
      </c>
      <c r="I28" s="66" t="n">
        <v>11291.820034</v>
      </c>
      <c r="J28" s="67" t="n">
        <v>12714.3263535</v>
      </c>
    </row>
    <row r="29" s="69" customFormat="true" ht="12.75" hidden="false" customHeight="true" outlineLevel="0" collapsed="false">
      <c r="A29" s="38"/>
      <c r="B29" s="38"/>
      <c r="C29" s="38"/>
      <c r="D29" s="38"/>
      <c r="E29" s="38"/>
      <c r="F29" s="38"/>
      <c r="G29" s="38"/>
      <c r="H29" s="38"/>
      <c r="I29" s="38"/>
      <c r="J29" s="38"/>
      <c r="K29" s="38"/>
      <c r="L29" s="198"/>
    </row>
    <row r="30" customFormat="false" ht="12" hidden="false" customHeight="true" outlineLevel="0" collapsed="false">
      <c r="A30" s="40"/>
      <c r="B30" s="40"/>
      <c r="C30" s="40"/>
      <c r="D30" s="40"/>
      <c r="E30" s="40"/>
      <c r="F30" s="40"/>
      <c r="G30" s="40"/>
      <c r="H30" s="40"/>
      <c r="I30" s="40"/>
      <c r="J30" s="40"/>
    </row>
    <row r="31" customFormat="false" ht="18" hidden="false" customHeight="false" outlineLevel="0" collapsed="false">
      <c r="A31" s="42" t="s">
        <v>65</v>
      </c>
      <c r="B31" s="40"/>
      <c r="C31" s="40"/>
      <c r="D31" s="40"/>
      <c r="E31" s="40"/>
      <c r="F31" s="25"/>
      <c r="G31" s="25"/>
    </row>
    <row r="32" customFormat="false" ht="12" hidden="false" customHeight="true" outlineLevel="0" collapsed="false">
      <c r="A32" s="40"/>
      <c r="B32" s="40"/>
      <c r="C32" s="40"/>
      <c r="D32" s="40"/>
      <c r="E32" s="40"/>
      <c r="F32" s="25"/>
      <c r="G32" s="30"/>
    </row>
    <row r="33" customFormat="false" ht="12" hidden="false" customHeight="true" outlineLevel="0" collapsed="false">
      <c r="A33" s="43" t="s">
        <v>32</v>
      </c>
      <c r="B33" s="71" t="n">
        <v>2022</v>
      </c>
      <c r="C33" s="71" t="n">
        <v>2021</v>
      </c>
      <c r="D33" s="71" t="n">
        <v>2020</v>
      </c>
      <c r="E33" s="71" t="n">
        <v>2019</v>
      </c>
      <c r="F33" s="72" t="n">
        <v>2018</v>
      </c>
      <c r="G33" s="46"/>
    </row>
    <row r="34" customFormat="false" ht="12" hidden="true" customHeight="true" outlineLevel="1" collapsed="false">
      <c r="A34" s="47" t="s">
        <v>42</v>
      </c>
      <c r="B34" s="48" t="n">
        <v>152166.69464</v>
      </c>
      <c r="C34" s="48" t="n">
        <v>124634.74591</v>
      </c>
      <c r="D34" s="48" t="n">
        <v>88373.41041</v>
      </c>
      <c r="E34" s="48" t="n">
        <v>61412.43899</v>
      </c>
      <c r="F34" s="49" t="n">
        <v>42262.26965</v>
      </c>
      <c r="G34" s="25"/>
    </row>
    <row r="35" customFormat="false" ht="12" hidden="true" customHeight="true" outlineLevel="1" collapsed="false">
      <c r="A35" s="47" t="s">
        <v>43</v>
      </c>
      <c r="B35" s="48" t="n">
        <v>-22679.6205</v>
      </c>
      <c r="C35" s="48" t="n">
        <v>-26972.29789</v>
      </c>
      <c r="D35" s="48" t="n">
        <v>-19327.06569</v>
      </c>
      <c r="E35" s="48" t="n">
        <v>-13497.91599</v>
      </c>
      <c r="F35" s="49" t="n">
        <v>-3241.00698</v>
      </c>
      <c r="G35" s="25"/>
    </row>
    <row r="36" customFormat="false" ht="12" hidden="false" customHeight="true" outlineLevel="0" collapsed="false">
      <c r="A36" s="50" t="s">
        <v>44</v>
      </c>
      <c r="B36" s="51" t="n">
        <v>129487.07414</v>
      </c>
      <c r="C36" s="51" t="n">
        <v>97662.44802</v>
      </c>
      <c r="D36" s="51" t="n">
        <v>69046.34472</v>
      </c>
      <c r="E36" s="51" t="n">
        <v>47914.523</v>
      </c>
      <c r="F36" s="52" t="n">
        <v>39021.26267</v>
      </c>
      <c r="G36" s="53"/>
    </row>
    <row r="37" customFormat="false" ht="12" hidden="true" customHeight="true" outlineLevel="1" collapsed="false">
      <c r="A37" s="54" t="s">
        <v>45</v>
      </c>
      <c r="B37" s="51" t="n">
        <v>52889.30742</v>
      </c>
      <c r="C37" s="51" t="n">
        <v>48711.19206</v>
      </c>
      <c r="D37" s="51" t="n">
        <v>31152.80306</v>
      </c>
      <c r="E37" s="51" t="n">
        <v>24156.94642</v>
      </c>
      <c r="F37" s="52" t="n">
        <v>18903.12446</v>
      </c>
      <c r="G37" s="25"/>
    </row>
    <row r="38" customFormat="false" ht="12" hidden="true" customHeight="true" outlineLevel="1" collapsed="false">
      <c r="A38" s="54" t="s">
        <v>46</v>
      </c>
      <c r="B38" s="51" t="n">
        <v>-20481.46158</v>
      </c>
      <c r="C38" s="51" t="n">
        <v>-17539.38612</v>
      </c>
      <c r="D38" s="51" t="n">
        <v>-12767.81904</v>
      </c>
      <c r="E38" s="51" t="n">
        <v>-11348.96541</v>
      </c>
      <c r="F38" s="52" t="n">
        <v>-7799.67436</v>
      </c>
      <c r="G38" s="25"/>
    </row>
    <row r="39" customFormat="false" ht="12" hidden="false" customHeight="true" outlineLevel="0" collapsed="false">
      <c r="A39" s="50" t="s">
        <v>47</v>
      </c>
      <c r="B39" s="51" t="n">
        <v>32407.84584</v>
      </c>
      <c r="C39" s="51" t="n">
        <v>31171.80594</v>
      </c>
      <c r="D39" s="51" t="n">
        <v>18384.98402</v>
      </c>
      <c r="E39" s="51" t="n">
        <v>12807.98101</v>
      </c>
      <c r="F39" s="52" t="n">
        <v>11103.4501</v>
      </c>
      <c r="G39" s="53"/>
    </row>
    <row r="40" customFormat="false" ht="12" hidden="false" customHeight="true" outlineLevel="0" collapsed="false">
      <c r="A40" s="55" t="s">
        <v>48</v>
      </c>
      <c r="B40" s="51" t="n">
        <v>-422.61265</v>
      </c>
      <c r="C40" s="51" t="n">
        <v>-1541.62685</v>
      </c>
      <c r="D40" s="51" t="n">
        <v>877.10484</v>
      </c>
      <c r="E40" s="51" t="n">
        <v>205.20928</v>
      </c>
      <c r="F40" s="52" t="n">
        <v>468.46148</v>
      </c>
      <c r="G40" s="25"/>
    </row>
    <row r="41" customFormat="false" ht="12" hidden="false" customHeight="true" outlineLevel="0" collapsed="false">
      <c r="A41" s="55" t="s">
        <v>49</v>
      </c>
      <c r="B41" s="51" t="n">
        <v>201.52344</v>
      </c>
      <c r="C41" s="51" t="n">
        <v>601.49387</v>
      </c>
      <c r="D41" s="51" t="n">
        <v>210.83633</v>
      </c>
      <c r="E41" s="51" t="n">
        <v>176.26475</v>
      </c>
      <c r="F41" s="52" t="n">
        <v>949.46081</v>
      </c>
      <c r="G41" s="25"/>
    </row>
    <row r="42" customFormat="false" ht="12" hidden="false" customHeight="true" outlineLevel="0" collapsed="false">
      <c r="A42" s="56" t="s">
        <v>51</v>
      </c>
      <c r="B42" s="57" t="n">
        <v>161673.83077</v>
      </c>
      <c r="C42" s="57" t="n">
        <v>127894.12098</v>
      </c>
      <c r="D42" s="57" t="n">
        <v>88519.26991</v>
      </c>
      <c r="E42" s="57" t="n">
        <v>61103.97804</v>
      </c>
      <c r="F42" s="58" t="n">
        <v>51542.63506</v>
      </c>
      <c r="G42" s="25"/>
    </row>
    <row r="43" customFormat="false" ht="12" hidden="false" customHeight="true" outlineLevel="0" collapsed="false">
      <c r="A43" s="55" t="s">
        <v>52</v>
      </c>
      <c r="B43" s="48" t="n">
        <v>-36129.02844</v>
      </c>
      <c r="C43" s="48" t="n">
        <v>-26720.96302</v>
      </c>
      <c r="D43" s="48" t="n">
        <v>-21118.3746</v>
      </c>
      <c r="E43" s="48" t="n">
        <v>-17041.86096</v>
      </c>
      <c r="F43" s="49" t="n">
        <v>-13877.34173</v>
      </c>
      <c r="G43" s="25"/>
    </row>
    <row r="44" customFormat="false" ht="12" hidden="false" customHeight="true" outlineLevel="0" collapsed="false">
      <c r="A44" s="55" t="s">
        <v>53</v>
      </c>
      <c r="B44" s="48" t="n">
        <v>-1649.85588</v>
      </c>
      <c r="C44" s="48" t="n">
        <v>-1341.06549</v>
      </c>
      <c r="D44" s="48" t="n">
        <v>-678.54508</v>
      </c>
      <c r="E44" s="48" t="n">
        <v>-844.24168</v>
      </c>
      <c r="F44" s="49" t="n">
        <v>-1707.73932</v>
      </c>
      <c r="G44" s="25"/>
    </row>
    <row r="45" customFormat="false" ht="12" hidden="false" customHeight="true" outlineLevel="0" collapsed="false">
      <c r="A45" s="55" t="s">
        <v>54</v>
      </c>
      <c r="B45" s="48" t="n">
        <v>-4943.22553</v>
      </c>
      <c r="C45" s="48" t="n">
        <v>-3890.09579</v>
      </c>
      <c r="D45" s="48" t="n">
        <v>-2985.5378</v>
      </c>
      <c r="E45" s="48" t="n">
        <v>-2508.2536</v>
      </c>
      <c r="F45" s="49" t="n">
        <v>-2010.55148</v>
      </c>
      <c r="G45" s="25"/>
    </row>
    <row r="46" customFormat="false" ht="12" hidden="false" customHeight="true" outlineLevel="0" collapsed="false">
      <c r="A46" s="55" t="s">
        <v>55</v>
      </c>
      <c r="B46" s="48" t="n">
        <v>-2582.34632</v>
      </c>
      <c r="C46" s="48" t="n">
        <v>-1935.5046</v>
      </c>
      <c r="D46" s="48" t="n">
        <v>-1433.72475</v>
      </c>
      <c r="E46" s="48" t="n">
        <v>-1799.61822</v>
      </c>
      <c r="F46" s="49" t="n">
        <v>-1608.42361</v>
      </c>
      <c r="G46" s="25"/>
    </row>
    <row r="47" customFormat="false" ht="12" hidden="false" customHeight="true" outlineLevel="0" collapsed="false">
      <c r="A47" s="55" t="s">
        <v>56</v>
      </c>
      <c r="B47" s="48" t="n">
        <v>-19243.23068</v>
      </c>
      <c r="C47" s="48" t="n">
        <v>-15451.43775</v>
      </c>
      <c r="D47" s="48" t="n">
        <v>-10051.73198</v>
      </c>
      <c r="E47" s="48" t="n">
        <v>-10321.32091</v>
      </c>
      <c r="F47" s="49" t="n">
        <v>-6538.05262</v>
      </c>
      <c r="G47" s="25"/>
    </row>
    <row r="48" customFormat="false" ht="12" hidden="false" customHeight="true" outlineLevel="0" collapsed="false">
      <c r="A48" s="56" t="s">
        <v>57</v>
      </c>
      <c r="B48" s="57" t="n">
        <v>-64547.68685</v>
      </c>
      <c r="C48" s="57" t="n">
        <v>-49339.06665</v>
      </c>
      <c r="D48" s="57" t="n">
        <v>-36267.91421</v>
      </c>
      <c r="E48" s="57" t="n">
        <v>-32515.29537</v>
      </c>
      <c r="F48" s="58" t="n">
        <v>-25742.10876</v>
      </c>
      <c r="G48" s="25"/>
    </row>
    <row r="49" customFormat="false" ht="12" hidden="false" customHeight="true" outlineLevel="0" collapsed="false">
      <c r="A49" s="62" t="s">
        <v>59</v>
      </c>
      <c r="B49" s="63" t="n">
        <v>97126.14392</v>
      </c>
      <c r="C49" s="63" t="n">
        <v>78555.05433</v>
      </c>
      <c r="D49" s="63" t="n">
        <v>52251.3557</v>
      </c>
      <c r="E49" s="63" t="n">
        <v>28588.68267</v>
      </c>
      <c r="F49" s="64" t="n">
        <v>25800.5263</v>
      </c>
      <c r="G49" s="25"/>
    </row>
    <row r="50" customFormat="false" ht="12" hidden="false" customHeight="true" outlineLevel="0" collapsed="false">
      <c r="A50" s="55" t="s">
        <v>147</v>
      </c>
      <c r="B50" s="48" t="n">
        <v>-2995.09943</v>
      </c>
      <c r="C50" s="48" t="n">
        <v>-3947.69891</v>
      </c>
      <c r="D50" s="48" t="n">
        <v>-10898.34921</v>
      </c>
      <c r="E50" s="48" t="n">
        <v>-3209.44345</v>
      </c>
      <c r="F50" s="49" t="n">
        <v>-4879.52761</v>
      </c>
      <c r="G50" s="25"/>
    </row>
    <row r="51" customFormat="false" ht="12" hidden="false" customHeight="true" outlineLevel="0" collapsed="false">
      <c r="A51" s="55" t="s">
        <v>61</v>
      </c>
      <c r="B51" s="48" t="n">
        <v>-13258.88543</v>
      </c>
      <c r="C51" s="48" t="n">
        <v>-10556.46008</v>
      </c>
      <c r="D51" s="48" t="n">
        <v>-6749.65222</v>
      </c>
      <c r="E51" s="48" t="n">
        <v>-3277.72072</v>
      </c>
      <c r="F51" s="49" t="n">
        <v>-2513.75866</v>
      </c>
      <c r="G51" s="25"/>
    </row>
    <row r="52" customFormat="false" ht="12" hidden="false" customHeight="true" outlineLevel="0" collapsed="false">
      <c r="A52" s="56" t="s">
        <v>62</v>
      </c>
      <c r="B52" s="57" t="n">
        <v>80872.15906</v>
      </c>
      <c r="C52" s="57" t="n">
        <v>64050.89534</v>
      </c>
      <c r="D52" s="57" t="n">
        <v>34603.35427</v>
      </c>
      <c r="E52" s="57" t="n">
        <v>22101.5185</v>
      </c>
      <c r="F52" s="58" t="n">
        <v>18407.24003</v>
      </c>
      <c r="G52" s="25"/>
    </row>
    <row r="53" customFormat="false" ht="12" hidden="false" customHeight="true" outlineLevel="0" collapsed="false">
      <c r="A53" s="55" t="s">
        <v>63</v>
      </c>
      <c r="B53" s="48" t="n">
        <v>2216.298854</v>
      </c>
      <c r="C53" s="48" t="n">
        <v>2289.6051175</v>
      </c>
      <c r="D53" s="48" t="n">
        <v>2089.181304</v>
      </c>
      <c r="E53" s="48" t="n">
        <v>2295.636749</v>
      </c>
      <c r="F53" s="49" t="n">
        <v>1765.0734045</v>
      </c>
      <c r="G53" s="25"/>
    </row>
    <row r="54" customFormat="false" ht="12" hidden="false" customHeight="true" outlineLevel="0" collapsed="false">
      <c r="A54" s="65" t="s">
        <v>64</v>
      </c>
      <c r="B54" s="66" t="n">
        <v>78655.860206</v>
      </c>
      <c r="C54" s="66" t="n">
        <v>61761.2902225</v>
      </c>
      <c r="D54" s="66" t="n">
        <v>32514.172966</v>
      </c>
      <c r="E54" s="66" t="n">
        <v>19805.881751</v>
      </c>
      <c r="F54" s="67" t="n">
        <v>16642.1666255</v>
      </c>
      <c r="G54" s="6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25" width="52.72"/>
    <col collapsed="false" customWidth="true" hidden="false" outlineLevel="0" max="3" min="2" style="25" width="13.72"/>
    <col collapsed="false" customWidth="true" hidden="false" outlineLevel="0" max="8" min="4" style="24" width="13.72"/>
    <col collapsed="false" customWidth="true" hidden="false" outlineLevel="0" max="9" min="9" style="30" width="13.72"/>
    <col collapsed="false" customWidth="true" hidden="false" outlineLevel="0" max="10" min="10" style="31" width="13.72"/>
    <col collapsed="false" customWidth="true" hidden="false" outlineLevel="0" max="11" min="11" style="24" width="9"/>
    <col collapsed="false" customWidth="true" hidden="false" outlineLevel="0" max="12" min="12" style="24" width="12.28"/>
    <col collapsed="false" customWidth="false" hidden="false" outlineLevel="0" max="16384" min="13" style="25" width="10"/>
  </cols>
  <sheetData>
    <row r="1" s="34" customFormat="true" ht="17.25" hidden="false" customHeight="true" outlineLevel="0" collapsed="false">
      <c r="A1" s="2" t="s">
        <v>146</v>
      </c>
      <c r="B1" s="32"/>
      <c r="C1" s="32"/>
      <c r="D1" s="33"/>
      <c r="E1" s="33"/>
      <c r="F1" s="33"/>
      <c r="G1" s="33"/>
      <c r="H1" s="33"/>
      <c r="I1" s="33"/>
      <c r="J1" s="33"/>
    </row>
    <row r="2" s="37" customFormat="true" ht="17.25" hidden="false" customHeight="true" outlineLevel="0" collapsed="false">
      <c r="A2" s="5" t="n">
        <f aca="false">Sisukord!A2</f>
        <v>44926</v>
      </c>
      <c r="B2" s="35"/>
      <c r="C2" s="35"/>
      <c r="D2" s="36"/>
      <c r="E2" s="36"/>
      <c r="F2" s="36"/>
      <c r="G2" s="36"/>
      <c r="H2" s="36"/>
      <c r="I2" s="36"/>
      <c r="J2" s="36"/>
    </row>
    <row r="3" customFormat="false" ht="6" hidden="false" customHeight="true" outlineLevel="0" collapsed="false">
      <c r="A3" s="9"/>
      <c r="B3" s="9"/>
      <c r="C3" s="9"/>
      <c r="D3" s="10"/>
      <c r="E3" s="10"/>
      <c r="F3" s="10"/>
      <c r="G3" s="10"/>
      <c r="H3" s="10"/>
      <c r="I3" s="10"/>
      <c r="J3" s="10"/>
    </row>
    <row r="4" customFormat="false" ht="12" hidden="false" customHeight="true" outlineLevel="0" collapsed="false">
      <c r="A4" s="39"/>
      <c r="B4" s="39"/>
      <c r="C4" s="39"/>
      <c r="D4" s="40"/>
      <c r="E4" s="40"/>
      <c r="F4" s="40"/>
      <c r="G4" s="40"/>
      <c r="H4" s="40"/>
      <c r="J4" s="41"/>
    </row>
    <row r="5" customFormat="false" ht="18" hidden="false" customHeight="false" outlineLevel="0" collapsed="false">
      <c r="A5" s="42" t="s">
        <v>66</v>
      </c>
      <c r="B5" s="39"/>
      <c r="C5" s="39"/>
      <c r="D5" s="40"/>
      <c r="E5" s="40"/>
      <c r="F5" s="40"/>
      <c r="G5" s="40"/>
      <c r="H5" s="40"/>
      <c r="J5" s="27" t="s">
        <v>29</v>
      </c>
    </row>
    <row r="6" customFormat="false" ht="11.25" hidden="false" customHeight="true" outlineLevel="0" collapsed="false">
      <c r="A6" s="31"/>
      <c r="B6" s="24"/>
      <c r="C6" s="24"/>
      <c r="I6" s="24"/>
      <c r="J6" s="25"/>
    </row>
    <row r="7" s="46" customFormat="true" ht="12" hidden="false" customHeight="true" outlineLevel="0" collapsed="false">
      <c r="A7" s="43" t="s">
        <v>67</v>
      </c>
      <c r="B7" s="44" t="n">
        <v>44926</v>
      </c>
      <c r="C7" s="44" t="n">
        <v>44834</v>
      </c>
      <c r="D7" s="44" t="n">
        <v>44742</v>
      </c>
      <c r="E7" s="44" t="n">
        <v>44651</v>
      </c>
      <c r="F7" s="44" t="n">
        <v>44561</v>
      </c>
      <c r="G7" s="44" t="n">
        <v>44469</v>
      </c>
      <c r="H7" s="44" t="n">
        <v>44377</v>
      </c>
      <c r="I7" s="44" t="n">
        <v>44286</v>
      </c>
      <c r="J7" s="45" t="n">
        <v>44196</v>
      </c>
      <c r="K7" s="24"/>
    </row>
    <row r="8" customFormat="false" ht="13.5" hidden="false" customHeight="false" outlineLevel="0" collapsed="false">
      <c r="A8" s="75" t="s">
        <v>68</v>
      </c>
      <c r="B8" s="199" t="n">
        <v>2479239.8518</v>
      </c>
      <c r="C8" s="199" t="n">
        <v>2733874.51805</v>
      </c>
      <c r="D8" s="48" t="n">
        <v>3054203.47334</v>
      </c>
      <c r="E8" s="48" t="n">
        <v>3246988.50864</v>
      </c>
      <c r="F8" s="48" t="n">
        <v>3986933.48662</v>
      </c>
      <c r="G8" s="48" t="n">
        <v>3769018.44681</v>
      </c>
      <c r="H8" s="48" t="n">
        <v>3340977.76079</v>
      </c>
      <c r="I8" s="48" t="n">
        <v>3192903.53207</v>
      </c>
      <c r="J8" s="49" t="n">
        <v>2393258.24036</v>
      </c>
      <c r="L8" s="25"/>
    </row>
    <row r="9" customFormat="false" ht="13.5" hidden="true" customHeight="false" outlineLevel="1" collapsed="false">
      <c r="A9" s="175" t="s">
        <v>69</v>
      </c>
      <c r="B9" s="199" t="n">
        <v>364596.28391</v>
      </c>
      <c r="C9" s="199" t="n">
        <v>362252.87037</v>
      </c>
      <c r="D9" s="48" t="n">
        <v>480617.99583</v>
      </c>
      <c r="E9" s="48" t="n">
        <v>466964.43517</v>
      </c>
      <c r="F9" s="48" t="n">
        <v>127716.70125</v>
      </c>
      <c r="G9" s="48" t="n">
        <v>130282.76496</v>
      </c>
      <c r="H9" s="48" t="n">
        <v>78307.97489</v>
      </c>
      <c r="I9" s="48" t="n">
        <v>142200.48305</v>
      </c>
      <c r="J9" s="49" t="n">
        <v>322840.75911</v>
      </c>
      <c r="L9" s="25"/>
    </row>
    <row r="10" customFormat="false" ht="13.5" hidden="true" customHeight="false" outlineLevel="1" collapsed="false">
      <c r="A10" s="175" t="s">
        <v>148</v>
      </c>
      <c r="B10" s="199" t="n">
        <v>40.20743</v>
      </c>
      <c r="C10" s="199" t="n">
        <v>2830.49947</v>
      </c>
      <c r="D10" s="48" t="n">
        <v>3458.81053</v>
      </c>
      <c r="E10" s="48" t="n">
        <v>112.65891</v>
      </c>
      <c r="F10" s="48" t="n">
        <v>3.71993</v>
      </c>
      <c r="G10" s="48" t="n">
        <v>814.75821</v>
      </c>
      <c r="H10" s="48" t="n">
        <v>897.91417</v>
      </c>
      <c r="I10" s="48" t="n">
        <v>288.39388</v>
      </c>
      <c r="J10" s="49" t="n">
        <v>89.41994</v>
      </c>
      <c r="L10" s="25"/>
    </row>
    <row r="11" customFormat="false" ht="13.5" hidden="true" customHeight="false" outlineLevel="1" collapsed="false">
      <c r="A11" s="175" t="s">
        <v>149</v>
      </c>
      <c r="B11" s="199" t="n">
        <v>0</v>
      </c>
      <c r="C11" s="199" t="n">
        <v>0</v>
      </c>
      <c r="D11" s="48" t="n">
        <v>0</v>
      </c>
      <c r="E11" s="48" t="n">
        <v>0</v>
      </c>
      <c r="F11" s="48" t="n">
        <v>0</v>
      </c>
      <c r="G11" s="48" t="n">
        <v>0</v>
      </c>
      <c r="H11" s="48" t="n">
        <v>0</v>
      </c>
      <c r="I11" s="48" t="n">
        <v>0</v>
      </c>
      <c r="J11" s="49" t="n">
        <v>0</v>
      </c>
      <c r="L11" s="25"/>
    </row>
    <row r="12" customFormat="false" ht="13.5" hidden="false" customHeight="false" outlineLevel="0" collapsed="false">
      <c r="A12" s="75" t="s">
        <v>87</v>
      </c>
      <c r="B12" s="199" t="n">
        <v>364636.49134</v>
      </c>
      <c r="C12" s="199" t="n">
        <v>365083.36984</v>
      </c>
      <c r="D12" s="48" t="n">
        <v>484076.80636</v>
      </c>
      <c r="E12" s="48" t="n">
        <v>467077.09408</v>
      </c>
      <c r="F12" s="48" t="n">
        <v>127720.42118</v>
      </c>
      <c r="G12" s="48" t="n">
        <v>131097.52317</v>
      </c>
      <c r="H12" s="48" t="n">
        <v>79205.88906</v>
      </c>
      <c r="I12" s="48" t="n">
        <v>142488.87693</v>
      </c>
      <c r="J12" s="49" t="n">
        <v>322930.17905</v>
      </c>
      <c r="L12" s="198"/>
    </row>
    <row r="13" customFormat="false" ht="13.5" hidden="false" customHeight="false" outlineLevel="0" collapsed="false">
      <c r="A13" s="75" t="s">
        <v>70</v>
      </c>
      <c r="B13" s="199" t="n">
        <v>3207566.28439</v>
      </c>
      <c r="C13" s="199" t="n">
        <v>3115555.42022</v>
      </c>
      <c r="D13" s="48" t="n">
        <v>2943536.77367</v>
      </c>
      <c r="E13" s="48" t="n">
        <v>2771766.89857</v>
      </c>
      <c r="F13" s="48" t="n">
        <v>2696209.59037</v>
      </c>
      <c r="G13" s="48" t="n">
        <v>2566887.29674</v>
      </c>
      <c r="H13" s="48" t="n">
        <v>2418634.44139</v>
      </c>
      <c r="I13" s="48" t="n">
        <v>2322517.76905</v>
      </c>
      <c r="J13" s="49" t="n">
        <v>2225681.21474</v>
      </c>
      <c r="L13" s="198"/>
    </row>
    <row r="14" customFormat="false" ht="13.5" hidden="false" customHeight="false" outlineLevel="0" collapsed="false">
      <c r="A14" s="75" t="s">
        <v>71</v>
      </c>
      <c r="B14" s="199" t="n">
        <v>-20577.38764</v>
      </c>
      <c r="C14" s="199" t="n">
        <v>-20537.05905</v>
      </c>
      <c r="D14" s="48" t="n">
        <v>-18837.84148</v>
      </c>
      <c r="E14" s="48" t="n">
        <v>-19244.37724</v>
      </c>
      <c r="F14" s="48" t="n">
        <v>-19049.23447</v>
      </c>
      <c r="G14" s="48" t="n">
        <v>-18023.68155</v>
      </c>
      <c r="H14" s="48" t="n">
        <v>-17297.84969</v>
      </c>
      <c r="I14" s="48" t="n">
        <v>-18170.02699</v>
      </c>
      <c r="J14" s="49" t="n">
        <v>-16858.29328</v>
      </c>
      <c r="L14" s="25"/>
    </row>
    <row r="15" customFormat="false" ht="13.5" hidden="false" customHeight="false" outlineLevel="0" collapsed="false">
      <c r="A15" s="75" t="s">
        <v>72</v>
      </c>
      <c r="B15" s="199" t="n">
        <v>9254.04741</v>
      </c>
      <c r="C15" s="199" t="n">
        <v>3473.4931</v>
      </c>
      <c r="D15" s="48" t="n">
        <v>2558.04245</v>
      </c>
      <c r="E15" s="48" t="n">
        <v>3325.62944</v>
      </c>
      <c r="F15" s="48" t="n">
        <v>2968.32797</v>
      </c>
      <c r="G15" s="48" t="n">
        <v>3040.59315</v>
      </c>
      <c r="H15" s="48" t="n">
        <v>2921.47081</v>
      </c>
      <c r="I15" s="48" t="n">
        <v>2910.76571</v>
      </c>
      <c r="J15" s="49" t="n">
        <v>2454.14738</v>
      </c>
      <c r="L15" s="25"/>
    </row>
    <row r="16" customFormat="false" ht="13.5" hidden="false" customHeight="false" outlineLevel="0" collapsed="false">
      <c r="A16" s="75" t="s">
        <v>150</v>
      </c>
      <c r="B16" s="199" t="n">
        <v>13973.72511</v>
      </c>
      <c r="C16" s="199" t="n">
        <v>13442.13092</v>
      </c>
      <c r="D16" s="48" t="n">
        <v>12381.93121</v>
      </c>
      <c r="E16" s="48" t="n">
        <v>10630.23886</v>
      </c>
      <c r="F16" s="48" t="n">
        <v>9850.48391</v>
      </c>
      <c r="G16" s="48" t="n">
        <v>8128.41609</v>
      </c>
      <c r="H16" s="48" t="n">
        <v>8043.31358</v>
      </c>
      <c r="I16" s="48" t="n">
        <v>7771.44762</v>
      </c>
      <c r="J16" s="49" t="n">
        <v>7493.33351</v>
      </c>
      <c r="L16" s="25"/>
    </row>
    <row r="17" customFormat="false" ht="13.5" hidden="false" customHeight="false" outlineLevel="0" collapsed="false">
      <c r="A17" s="75" t="s">
        <v>73</v>
      </c>
      <c r="B17" s="199" t="n">
        <v>2857.01304999925</v>
      </c>
      <c r="C17" s="199" t="n">
        <v>2152.44567000028</v>
      </c>
      <c r="D17" s="48" t="n">
        <v>1853.43514000019</v>
      </c>
      <c r="E17" s="48" t="n">
        <v>2079.05356999906</v>
      </c>
      <c r="F17" s="48" t="n">
        <v>4213.6977599985</v>
      </c>
      <c r="G17" s="48" t="n">
        <v>3601.84774999972</v>
      </c>
      <c r="H17" s="48" t="n">
        <v>3558.28874999983</v>
      </c>
      <c r="I17" s="48" t="n">
        <v>4056.02729999973</v>
      </c>
      <c r="J17" s="49" t="n">
        <v>3900.19874000177</v>
      </c>
      <c r="L17" s="25"/>
    </row>
    <row r="18" customFormat="false" ht="13.5" hidden="false" customHeight="false" outlineLevel="0" collapsed="false">
      <c r="A18" s="76" t="s">
        <v>74</v>
      </c>
      <c r="B18" s="200" t="n">
        <v>6056950.02546</v>
      </c>
      <c r="C18" s="200" t="n">
        <v>6213044.31875</v>
      </c>
      <c r="D18" s="57" t="n">
        <v>6479772.62069</v>
      </c>
      <c r="E18" s="57" t="n">
        <v>6482623.04592</v>
      </c>
      <c r="F18" s="57" t="n">
        <v>6808846.77334</v>
      </c>
      <c r="G18" s="57" t="n">
        <v>6463750.44216</v>
      </c>
      <c r="H18" s="57" t="n">
        <v>5836043.31469</v>
      </c>
      <c r="I18" s="57" t="n">
        <v>5654478.39169</v>
      </c>
      <c r="J18" s="58" t="n">
        <v>4938859.0205</v>
      </c>
      <c r="L18" s="80"/>
    </row>
    <row r="19" customFormat="false" ht="13.5" hidden="false" customHeight="false" outlineLevel="0" collapsed="false">
      <c r="A19" s="77" t="s">
        <v>75</v>
      </c>
      <c r="B19" s="199" t="n">
        <v>4699256.29955</v>
      </c>
      <c r="C19" s="199" t="n">
        <v>5108401.19838</v>
      </c>
      <c r="D19" s="48" t="n">
        <v>5277322.88994</v>
      </c>
      <c r="E19" s="48" t="n">
        <v>5274240.41044</v>
      </c>
      <c r="F19" s="48" t="n">
        <v>5688574.73405</v>
      </c>
      <c r="G19" s="48" t="n">
        <v>5218505.77452</v>
      </c>
      <c r="H19" s="48" t="n">
        <v>4684220.89046</v>
      </c>
      <c r="I19" s="48" t="n">
        <v>4305050.91499</v>
      </c>
      <c r="J19" s="49" t="n">
        <v>3656826.87526</v>
      </c>
      <c r="L19" s="198"/>
    </row>
    <row r="20" customFormat="false" ht="13.5" hidden="false" customHeight="false" outlineLevel="0" collapsed="false">
      <c r="A20" s="77" t="s">
        <v>76</v>
      </c>
      <c r="B20" s="199" t="n">
        <v>256978.00928</v>
      </c>
      <c r="C20" s="199" t="n">
        <v>113957.46185</v>
      </c>
      <c r="D20" s="48" t="n">
        <v>147820.09745</v>
      </c>
      <c r="E20" s="48" t="n">
        <v>162977.83439</v>
      </c>
      <c r="F20" s="48" t="n">
        <v>159282.65912</v>
      </c>
      <c r="G20" s="48" t="n">
        <v>257453.32638</v>
      </c>
      <c r="H20" s="48" t="n">
        <v>262438.43851</v>
      </c>
      <c r="I20" s="48" t="n">
        <v>459866.20281</v>
      </c>
      <c r="J20" s="49" t="n">
        <v>483301.42206</v>
      </c>
      <c r="L20" s="198"/>
    </row>
    <row r="21" customFormat="false" ht="13.5" hidden="false" customHeight="false" outlineLevel="0" collapsed="false">
      <c r="A21" s="77" t="s">
        <v>77</v>
      </c>
      <c r="B21" s="199" t="n">
        <v>696.66298</v>
      </c>
      <c r="C21" s="199" t="n">
        <v>199.64411</v>
      </c>
      <c r="D21" s="48" t="n">
        <v>-515.82337</v>
      </c>
      <c r="E21" s="48" t="n">
        <v>-627.60431</v>
      </c>
      <c r="F21" s="48" t="n">
        <v>-1255.43395</v>
      </c>
      <c r="G21" s="48" t="n">
        <v>385.03356</v>
      </c>
      <c r="H21" s="48" t="n">
        <v>323.91544</v>
      </c>
      <c r="I21" s="48" t="n">
        <v>1502.82269</v>
      </c>
      <c r="J21" s="49" t="n">
        <v>1302.42507</v>
      </c>
      <c r="L21" s="25"/>
    </row>
    <row r="22" customFormat="false" ht="13.5" hidden="false" customHeight="false" outlineLevel="0" collapsed="false">
      <c r="A22" s="77" t="s">
        <v>78</v>
      </c>
      <c r="B22" s="199" t="n">
        <v>531989.39699</v>
      </c>
      <c r="C22" s="199" t="n">
        <v>466391.96732</v>
      </c>
      <c r="D22" s="48" t="n">
        <v>496242.38184</v>
      </c>
      <c r="E22" s="48" t="n">
        <v>546437.69391</v>
      </c>
      <c r="F22" s="48" t="n">
        <v>546524.08104</v>
      </c>
      <c r="G22" s="48" t="n">
        <v>563468.76442</v>
      </c>
      <c r="H22" s="48" t="n">
        <v>505866.78125</v>
      </c>
      <c r="I22" s="48" t="n">
        <v>508800.51317</v>
      </c>
      <c r="J22" s="49" t="n">
        <v>468584.68137</v>
      </c>
      <c r="L22" s="25"/>
    </row>
    <row r="23" s="68" customFormat="true" ht="13.5" hidden="false" customHeight="false" outlineLevel="0" collapsed="false">
      <c r="A23" s="79" t="s">
        <v>79</v>
      </c>
      <c r="B23" s="201" t="n">
        <v>5488920.3688</v>
      </c>
      <c r="C23" s="201" t="n">
        <v>5688950.27166</v>
      </c>
      <c r="D23" s="51" t="n">
        <v>5920869.54586</v>
      </c>
      <c r="E23" s="51" t="n">
        <v>5983028.33443</v>
      </c>
      <c r="F23" s="51" t="n">
        <v>6393126.04026</v>
      </c>
      <c r="G23" s="51" t="n">
        <v>6039812.89888</v>
      </c>
      <c r="H23" s="51" t="n">
        <v>5452850.02566</v>
      </c>
      <c r="I23" s="51" t="n">
        <v>5275220.45366</v>
      </c>
      <c r="J23" s="52" t="n">
        <v>4610015.40376</v>
      </c>
      <c r="K23" s="24"/>
    </row>
    <row r="24" customFormat="false" ht="13.5" hidden="false" customHeight="false" outlineLevel="0" collapsed="false">
      <c r="A24" s="75" t="s">
        <v>80</v>
      </c>
      <c r="B24" s="199" t="n">
        <v>65752.00205</v>
      </c>
      <c r="C24" s="199" t="n">
        <v>67579.90692</v>
      </c>
      <c r="D24" s="48" t="n">
        <v>152515.85526</v>
      </c>
      <c r="E24" s="48" t="n">
        <v>102146.79148</v>
      </c>
      <c r="F24" s="48" t="n">
        <v>46772.54291</v>
      </c>
      <c r="G24" s="48" t="n">
        <v>79283.00131</v>
      </c>
      <c r="H24" s="48" t="n">
        <v>56198.19294</v>
      </c>
      <c r="I24" s="48" t="n">
        <v>69342.7134</v>
      </c>
      <c r="J24" s="49" t="n">
        <v>25172.85287</v>
      </c>
      <c r="L24" s="25"/>
    </row>
    <row r="25" customFormat="false" ht="13.5" hidden="false" customHeight="false" outlineLevel="0" collapsed="false">
      <c r="A25" s="75" t="s">
        <v>81</v>
      </c>
      <c r="B25" s="199" t="n">
        <v>114056.44777</v>
      </c>
      <c r="C25" s="199" t="n">
        <v>99008.02083</v>
      </c>
      <c r="D25" s="48" t="n">
        <v>99008.02084</v>
      </c>
      <c r="E25" s="48" t="n">
        <v>104063.99293</v>
      </c>
      <c r="F25" s="48" t="n">
        <v>88988.99295</v>
      </c>
      <c r="G25" s="48" t="n">
        <v>88988.99297</v>
      </c>
      <c r="H25" s="48" t="n">
        <v>88988.99299</v>
      </c>
      <c r="I25" s="48" t="n">
        <v>88988.99301</v>
      </c>
      <c r="J25" s="49" t="n">
        <v>88988.99303</v>
      </c>
      <c r="L25" s="80"/>
    </row>
    <row r="26" customFormat="false" ht="13.5" hidden="false" customHeight="false" outlineLevel="0" collapsed="false">
      <c r="A26" s="76" t="s">
        <v>82</v>
      </c>
      <c r="B26" s="200" t="n">
        <v>5668728.81862</v>
      </c>
      <c r="C26" s="200" t="n">
        <v>5855538.19941</v>
      </c>
      <c r="D26" s="57" t="n">
        <v>6172393.42196</v>
      </c>
      <c r="E26" s="57" t="n">
        <v>6189239.11884</v>
      </c>
      <c r="F26" s="57" t="n">
        <v>6528887.57612</v>
      </c>
      <c r="G26" s="57" t="n">
        <v>6208084.89316</v>
      </c>
      <c r="H26" s="57" t="n">
        <v>5598037.21159</v>
      </c>
      <c r="I26" s="57" t="n">
        <v>5433552.16007</v>
      </c>
      <c r="J26" s="58" t="n">
        <v>4724177.24966</v>
      </c>
      <c r="L26" s="25"/>
    </row>
    <row r="27" customFormat="false" ht="13.5" hidden="false" customHeight="false" outlineLevel="0" collapsed="false">
      <c r="A27" s="76" t="s">
        <v>83</v>
      </c>
      <c r="B27" s="200" t="n">
        <v>388221.20684</v>
      </c>
      <c r="C27" s="200" t="n">
        <v>357506.11934</v>
      </c>
      <c r="D27" s="57" t="n">
        <v>307379.19868</v>
      </c>
      <c r="E27" s="57" t="n">
        <v>293383.92703</v>
      </c>
      <c r="F27" s="57" t="n">
        <v>279959.19717</v>
      </c>
      <c r="G27" s="57" t="n">
        <v>255665.54895</v>
      </c>
      <c r="H27" s="57" t="n">
        <v>238006.1031</v>
      </c>
      <c r="I27" s="57" t="n">
        <v>220926.23162</v>
      </c>
      <c r="J27" s="58" t="n">
        <v>214681.77083</v>
      </c>
      <c r="L27" s="80"/>
    </row>
    <row r="28" s="11" customFormat="true" ht="13.5" hidden="false" customHeight="false" outlineLevel="0" collapsed="false">
      <c r="A28" s="83" t="s">
        <v>151</v>
      </c>
      <c r="B28" s="199" t="n">
        <v>6181.274586</v>
      </c>
      <c r="C28" s="199" t="n">
        <v>5760.245033</v>
      </c>
      <c r="D28" s="199" t="n">
        <v>5168.3536</v>
      </c>
      <c r="E28" s="199" t="n">
        <v>4642.1218485</v>
      </c>
      <c r="F28" s="199" t="n">
        <v>6064.975732</v>
      </c>
      <c r="G28" s="199" t="n">
        <v>5505.1261585</v>
      </c>
      <c r="H28" s="199" t="n">
        <v>4791.060978</v>
      </c>
      <c r="I28" s="199" t="n">
        <v>4245.0846205</v>
      </c>
      <c r="J28" s="202" t="n">
        <v>5875.370617</v>
      </c>
      <c r="K28" s="113"/>
    </row>
    <row r="29" customFormat="false" ht="13.5" hidden="false" customHeight="false" outlineLevel="0" collapsed="false">
      <c r="A29" s="76" t="s">
        <v>85</v>
      </c>
      <c r="B29" s="200" t="n">
        <v>6056950.02546</v>
      </c>
      <c r="C29" s="200" t="n">
        <v>6213044.31875</v>
      </c>
      <c r="D29" s="57" t="n">
        <v>6479772.62064</v>
      </c>
      <c r="E29" s="57" t="n">
        <v>6482623.04587</v>
      </c>
      <c r="F29" s="57" t="n">
        <v>6808846.77329</v>
      </c>
      <c r="G29" s="57" t="n">
        <v>6463750.44211</v>
      </c>
      <c r="H29" s="57" t="n">
        <v>5836043.31469</v>
      </c>
      <c r="I29" s="57" t="n">
        <v>5654478.39169</v>
      </c>
      <c r="J29" s="58" t="n">
        <v>4938859.02049</v>
      </c>
      <c r="L29" s="25"/>
    </row>
    <row r="30" s="25" customFormat="true" ht="12" hidden="false" customHeight="true" outlineLevel="0" collapsed="false">
      <c r="K30" s="24"/>
      <c r="L30" s="24"/>
    </row>
    <row r="31" customFormat="false" ht="12" hidden="false" customHeight="true" outlineLevel="0" collapsed="false">
      <c r="A31" s="31"/>
      <c r="B31" s="24"/>
      <c r="C31" s="24"/>
    </row>
    <row r="32" customFormat="false" ht="18" hidden="false" customHeight="false" outlineLevel="0" collapsed="false">
      <c r="A32" s="42" t="s">
        <v>86</v>
      </c>
      <c r="B32" s="40"/>
      <c r="C32" s="40"/>
      <c r="D32" s="40"/>
      <c r="E32" s="40"/>
      <c r="F32" s="25"/>
    </row>
    <row r="33" customFormat="false" ht="12" hidden="false" customHeight="true" outlineLevel="0" collapsed="false">
      <c r="B33" s="24"/>
      <c r="C33" s="24"/>
    </row>
    <row r="34" customFormat="false" ht="12" hidden="false" customHeight="true" outlineLevel="0" collapsed="false">
      <c r="A34" s="43" t="s">
        <v>67</v>
      </c>
      <c r="B34" s="44" t="n">
        <v>44926</v>
      </c>
      <c r="C34" s="44" t="n">
        <v>44561</v>
      </c>
      <c r="D34" s="44" t="n">
        <v>44196</v>
      </c>
      <c r="E34" s="44" t="n">
        <v>43830</v>
      </c>
      <c r="F34" s="45" t="n">
        <v>43465</v>
      </c>
    </row>
    <row r="35" customFormat="false" ht="13.5" hidden="false" customHeight="false" outlineLevel="0" collapsed="false">
      <c r="A35" s="75" t="s">
        <v>68</v>
      </c>
      <c r="B35" s="48" t="n">
        <v>2479239.8518</v>
      </c>
      <c r="C35" s="48" t="n">
        <v>3986933.48662</v>
      </c>
      <c r="D35" s="48" t="n">
        <v>2393258.24036</v>
      </c>
      <c r="E35" s="48" t="n">
        <v>1270453.05613</v>
      </c>
      <c r="F35" s="49" t="n">
        <v>681845.8923</v>
      </c>
    </row>
    <row r="36" customFormat="false" ht="13.5" hidden="true" customHeight="false" outlineLevel="1" collapsed="false">
      <c r="A36" s="175" t="s">
        <v>69</v>
      </c>
      <c r="B36" s="48" t="n">
        <v>364596.28391</v>
      </c>
      <c r="C36" s="48" t="n">
        <v>127716.70125</v>
      </c>
      <c r="D36" s="48" t="n">
        <v>322840.75911</v>
      </c>
      <c r="E36" s="48" t="n">
        <v>32926.46134</v>
      </c>
      <c r="F36" s="49" t="n">
        <v>39151.68704</v>
      </c>
    </row>
    <row r="37" customFormat="false" ht="13.5" hidden="true" customHeight="false" outlineLevel="1" collapsed="false">
      <c r="A37" s="175" t="s">
        <v>148</v>
      </c>
      <c r="B37" s="48" t="n">
        <v>40.20743</v>
      </c>
      <c r="C37" s="48" t="n">
        <v>3.71993</v>
      </c>
      <c r="D37" s="48" t="n">
        <v>89.41994</v>
      </c>
      <c r="E37" s="48" t="n">
        <v>3.98938</v>
      </c>
      <c r="F37" s="49" t="n">
        <v>58.98612</v>
      </c>
    </row>
    <row r="38" customFormat="false" ht="13.5" hidden="true" customHeight="false" outlineLevel="1" collapsed="false">
      <c r="A38" s="175" t="s">
        <v>149</v>
      </c>
      <c r="B38" s="48" t="n">
        <v>0</v>
      </c>
      <c r="C38" s="48" t="n">
        <v>0</v>
      </c>
      <c r="D38" s="48" t="n">
        <v>0</v>
      </c>
      <c r="E38" s="48" t="n">
        <v>0</v>
      </c>
      <c r="F38" s="49" t="n">
        <v>0</v>
      </c>
    </row>
    <row r="39" customFormat="false" ht="13.5" hidden="false" customHeight="false" outlineLevel="0" collapsed="false">
      <c r="A39" s="75" t="s">
        <v>87</v>
      </c>
      <c r="B39" s="48" t="n">
        <v>364636.49134</v>
      </c>
      <c r="C39" s="48" t="n">
        <v>127720.42118</v>
      </c>
      <c r="D39" s="48" t="n">
        <v>322930.17905</v>
      </c>
      <c r="E39" s="48" t="n">
        <v>32930.45072</v>
      </c>
      <c r="F39" s="49" t="n">
        <v>39210.67316</v>
      </c>
      <c r="H39" s="198"/>
      <c r="I39" s="203"/>
      <c r="J39" s="73"/>
      <c r="K39" s="204"/>
      <c r="L39" s="205"/>
    </row>
    <row r="40" customFormat="false" ht="13.5" hidden="false" customHeight="false" outlineLevel="0" collapsed="false">
      <c r="A40" s="75" t="s">
        <v>70</v>
      </c>
      <c r="B40" s="48" t="n">
        <v>3207566.28439</v>
      </c>
      <c r="C40" s="48" t="n">
        <v>2696209.59037</v>
      </c>
      <c r="D40" s="48" t="n">
        <v>2225681.21474</v>
      </c>
      <c r="E40" s="48" t="n">
        <v>1693138.02664</v>
      </c>
      <c r="F40" s="49" t="n">
        <v>929037.1495</v>
      </c>
      <c r="I40" s="24"/>
    </row>
    <row r="41" customFormat="false" ht="13.5" hidden="false" customHeight="false" outlineLevel="0" collapsed="false">
      <c r="A41" s="75" t="s">
        <v>71</v>
      </c>
      <c r="B41" s="48" t="n">
        <v>-20577.38764</v>
      </c>
      <c r="C41" s="48" t="n">
        <v>-19049.23447</v>
      </c>
      <c r="D41" s="48" t="n">
        <v>-16858.29328</v>
      </c>
      <c r="E41" s="48" t="n">
        <v>-6103.64977</v>
      </c>
      <c r="F41" s="49" t="n">
        <v>-10276.11793</v>
      </c>
    </row>
    <row r="42" customFormat="false" ht="13.5" hidden="false" customHeight="false" outlineLevel="0" collapsed="false">
      <c r="A42" s="75" t="s">
        <v>72</v>
      </c>
      <c r="B42" s="48" t="n">
        <v>9254.04741</v>
      </c>
      <c r="C42" s="48" t="n">
        <v>2968.32797</v>
      </c>
      <c r="D42" s="48" t="n">
        <v>2454.14738</v>
      </c>
      <c r="E42" s="48" t="n">
        <v>2745.88852</v>
      </c>
      <c r="F42" s="49" t="n">
        <v>2509.17484</v>
      </c>
    </row>
    <row r="43" customFormat="false" ht="13.5" hidden="false" customHeight="false" outlineLevel="0" collapsed="false">
      <c r="A43" s="75" t="s">
        <v>150</v>
      </c>
      <c r="B43" s="48" t="n">
        <v>13973.72511</v>
      </c>
      <c r="C43" s="48" t="n">
        <v>9850.48391</v>
      </c>
      <c r="D43" s="48" t="n">
        <v>7493.33351</v>
      </c>
      <c r="E43" s="48" t="n">
        <v>7556.74861</v>
      </c>
      <c r="F43" s="49" t="n">
        <v>2746.26929</v>
      </c>
    </row>
    <row r="44" customFormat="false" ht="13.5" hidden="false" customHeight="false" outlineLevel="0" collapsed="false">
      <c r="A44" s="75" t="s">
        <v>73</v>
      </c>
      <c r="B44" s="48" t="n">
        <v>2857.01304999925</v>
      </c>
      <c r="C44" s="48" t="n">
        <v>4213.6977599985</v>
      </c>
      <c r="D44" s="48" t="n">
        <v>3900.19874000177</v>
      </c>
      <c r="E44" s="48" t="n">
        <v>3910.88288000016</v>
      </c>
      <c r="F44" s="49" t="n">
        <v>3939.30434999999</v>
      </c>
    </row>
    <row r="45" customFormat="false" ht="13.5" hidden="false" customHeight="false" outlineLevel="0" collapsed="false">
      <c r="A45" s="76" t="s">
        <v>74</v>
      </c>
      <c r="B45" s="57" t="n">
        <v>6056950.02546</v>
      </c>
      <c r="C45" s="57" t="n">
        <v>6808846.77334</v>
      </c>
      <c r="D45" s="57" t="n">
        <v>4938859.0205</v>
      </c>
      <c r="E45" s="57" t="n">
        <v>3004631.40373</v>
      </c>
      <c r="F45" s="58" t="n">
        <v>1649012.34551</v>
      </c>
    </row>
    <row r="46" customFormat="false" ht="13.5" hidden="false" customHeight="false" outlineLevel="0" collapsed="false">
      <c r="A46" s="77" t="s">
        <v>75</v>
      </c>
      <c r="B46" s="48" t="n">
        <v>4699256.29955</v>
      </c>
      <c r="C46" s="48" t="n">
        <v>5688574.73405</v>
      </c>
      <c r="D46" s="48" t="n">
        <v>3656826.87526</v>
      </c>
      <c r="E46" s="48" t="n">
        <v>2201517.25832</v>
      </c>
      <c r="F46" s="49" t="n">
        <v>1329901.03154</v>
      </c>
      <c r="I46" s="24"/>
    </row>
    <row r="47" customFormat="false" ht="13.5" hidden="false" customHeight="false" outlineLevel="0" collapsed="false">
      <c r="A47" s="77" t="s">
        <v>76</v>
      </c>
      <c r="B47" s="48" t="n">
        <v>256978.00928</v>
      </c>
      <c r="C47" s="48" t="n">
        <v>159282.65912</v>
      </c>
      <c r="D47" s="48" t="n">
        <v>483301.42206</v>
      </c>
      <c r="E47" s="48" t="n">
        <v>508549.49706</v>
      </c>
      <c r="F47" s="49" t="n">
        <v>117795.10578</v>
      </c>
    </row>
    <row r="48" customFormat="false" ht="13.5" hidden="false" customHeight="false" outlineLevel="0" collapsed="false">
      <c r="A48" s="77" t="s">
        <v>77</v>
      </c>
      <c r="B48" s="48" t="n">
        <v>696.66298</v>
      </c>
      <c r="C48" s="48" t="n">
        <v>-1255.43395</v>
      </c>
      <c r="D48" s="48" t="n">
        <v>1302.42507</v>
      </c>
      <c r="E48" s="48" t="n">
        <v>2887.43207</v>
      </c>
      <c r="F48" s="49" t="n">
        <v>281.35322</v>
      </c>
    </row>
    <row r="49" s="25" customFormat="true" ht="13.5" hidden="false" customHeight="false" outlineLevel="0" collapsed="false">
      <c r="A49" s="77" t="s">
        <v>78</v>
      </c>
      <c r="B49" s="48" t="n">
        <v>531989.39699</v>
      </c>
      <c r="C49" s="48" t="n">
        <v>546524.08104</v>
      </c>
      <c r="D49" s="48" t="n">
        <v>468584.68137</v>
      </c>
      <c r="E49" s="48" t="n">
        <v>25646.97398</v>
      </c>
      <c r="F49" s="49" t="n">
        <v>21583.98181</v>
      </c>
    </row>
    <row r="50" s="25" customFormat="true" ht="13.5" hidden="false" customHeight="false" outlineLevel="0" collapsed="false">
      <c r="A50" s="79" t="s">
        <v>79</v>
      </c>
      <c r="B50" s="51" t="n">
        <v>5488920.3688</v>
      </c>
      <c r="C50" s="51" t="n">
        <v>6393126.04026</v>
      </c>
      <c r="D50" s="51" t="n">
        <v>4610015.40376</v>
      </c>
      <c r="E50" s="51" t="n">
        <v>2738601.16143</v>
      </c>
      <c r="F50" s="52" t="n">
        <v>1469561.47235</v>
      </c>
    </row>
    <row r="51" s="25" customFormat="true" ht="13.5" hidden="false" customHeight="false" outlineLevel="0" collapsed="false">
      <c r="A51" s="75" t="s">
        <v>80</v>
      </c>
      <c r="B51" s="48" t="n">
        <v>65752.00205</v>
      </c>
      <c r="C51" s="48" t="n">
        <v>46772.54291</v>
      </c>
      <c r="D51" s="48" t="n">
        <v>25172.85287</v>
      </c>
      <c r="E51" s="48" t="n">
        <v>23352.52439</v>
      </c>
      <c r="F51" s="49" t="n">
        <v>23722.65308</v>
      </c>
    </row>
    <row r="52" s="25" customFormat="true" ht="13.5" hidden="false" customHeight="false" outlineLevel="0" collapsed="false">
      <c r="A52" s="75" t="s">
        <v>81</v>
      </c>
      <c r="B52" s="48" t="n">
        <v>114056.44777</v>
      </c>
      <c r="C52" s="48" t="n">
        <v>88988.99295</v>
      </c>
      <c r="D52" s="48" t="n">
        <v>88988.99303</v>
      </c>
      <c r="E52" s="48" t="n">
        <v>70929.47916</v>
      </c>
      <c r="F52" s="49" t="n">
        <v>30149.72218</v>
      </c>
    </row>
    <row r="53" s="25" customFormat="true" ht="13.5" hidden="false" customHeight="false" outlineLevel="0" collapsed="false">
      <c r="A53" s="76" t="s">
        <v>82</v>
      </c>
      <c r="B53" s="57" t="n">
        <v>5668728.81862</v>
      </c>
      <c r="C53" s="57" t="n">
        <v>6528887.57612</v>
      </c>
      <c r="D53" s="57" t="n">
        <v>4724177.24966</v>
      </c>
      <c r="E53" s="57" t="n">
        <v>2832883.16498</v>
      </c>
      <c r="F53" s="58" t="n">
        <v>1523433.84761</v>
      </c>
    </row>
    <row r="54" s="25" customFormat="true" ht="13.5" hidden="false" customHeight="false" outlineLevel="0" collapsed="false">
      <c r="A54" s="76" t="s">
        <v>83</v>
      </c>
      <c r="B54" s="57" t="n">
        <v>388221.20684</v>
      </c>
      <c r="C54" s="57" t="n">
        <v>279959.19717</v>
      </c>
      <c r="D54" s="57" t="n">
        <v>214681.77083</v>
      </c>
      <c r="E54" s="57" t="n">
        <v>171748.23894</v>
      </c>
      <c r="F54" s="58" t="n">
        <v>125578.4979</v>
      </c>
    </row>
    <row r="55" s="25" customFormat="true" ht="13.5" hidden="false" customHeight="false" outlineLevel="0" collapsed="false">
      <c r="A55" s="83" t="s">
        <v>151</v>
      </c>
      <c r="B55" s="48" t="n">
        <v>6181.274586</v>
      </c>
      <c r="C55" s="48" t="n">
        <v>6064.975732</v>
      </c>
      <c r="D55" s="48" t="n">
        <v>5875.370617</v>
      </c>
      <c r="E55" s="48" t="n">
        <v>5217.7984885</v>
      </c>
      <c r="F55" s="49" t="n">
        <v>4122.8477395</v>
      </c>
    </row>
    <row r="56" s="25" customFormat="true" ht="13.5" hidden="false" customHeight="false" outlineLevel="0" collapsed="false">
      <c r="A56" s="76" t="s">
        <v>85</v>
      </c>
      <c r="B56" s="57" t="n">
        <v>6056950.02546</v>
      </c>
      <c r="C56" s="57" t="n">
        <v>6808846.77329</v>
      </c>
      <c r="D56" s="57" t="n">
        <v>4938859.02049</v>
      </c>
      <c r="E56" s="57" t="n">
        <v>3004631.40392</v>
      </c>
      <c r="F56" s="58" t="n">
        <v>1649012.34551</v>
      </c>
    </row>
    <row r="57" s="25" customFormat="true" ht="12" hidden="false" customHeight="true" outlineLevel="0" collapsed="false">
      <c r="A57" s="38"/>
      <c r="B57" s="38"/>
      <c r="C57" s="38"/>
      <c r="D57" s="38"/>
      <c r="E57" s="38"/>
      <c r="F57" s="38"/>
    </row>
    <row r="62" customFormat="false" ht="12" hidden="false" customHeight="true" outlineLevel="0" collapsed="false">
      <c r="B62" s="24"/>
      <c r="E62" s="25"/>
      <c r="G62" s="25"/>
      <c r="I62" s="25"/>
      <c r="J62" s="24"/>
      <c r="K62" s="25"/>
    </row>
    <row r="63" s="25" customFormat="true" ht="12" hidden="false" customHeight="true" outlineLevel="0" collapsed="false">
      <c r="L63" s="24"/>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02-03T08:23:02Z</cp:lastPrinted>
  <dcterms:modified xsi:type="dcterms:W3CDTF">2023-02-03T08: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