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Share" sheetId="24" state="visible" r:id="rId25"/>
    <sheet name="Bonds" sheetId="25" state="visible" r:id="rId26"/>
    <sheet name="Cal" sheetId="26" state="visible" r:id="rId27"/>
  </sheets>
  <externalReferences>
    <externalReference r:id="rId28"/>
  </externalReferences>
  <definedNames>
    <definedName function="false" hidden="false" localSheetId="24" name="_xlnm.Print_Area" vbProcedure="false">Bonds!$A$1:$K$60</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3</definedName>
    <definedName function="false" hidden="false" localSheetId="2" name="_xlnm.Print_Area" vbProcedure="false">'gPL 9Q'!$A$1:$J$63</definedName>
    <definedName function="false" hidden="false" localSheetId="4" name="_xlnm.Print_Area" vbProcedure="false">gSA!$A$1:$J$80</definedName>
    <definedName function="false" hidden="false" localSheetId="20" name="_xlnm.Print_Area" vbProcedure="false">'kBS 9Q'!$A$1:$J$79</definedName>
    <definedName function="false" hidden="false" localSheetId="19" name="_xlnm.Print_Area" vbProcedure="false">'kPL 9Q'!$A$1:$J$45</definedName>
    <definedName function="false" hidden="false" localSheetId="21" name="_xlnm.Print_Area" vbProcedure="false">kSA!$A$1:$J$42</definedName>
    <definedName function="false" hidden="false" localSheetId="22" name="_xlnm.Print_Area" vbProcedure="false">mY!$A$1:$J$70</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0</definedName>
    <definedName function="false" hidden="false" localSheetId="10" name="_xlnm.Print_Area" vbProcedure="false">pL!$A$1:$J$50</definedName>
    <definedName function="false" hidden="false" localSheetId="7" name="_xlnm.Print_Area" vbProcedure="false">'pPL 9Q'!$A$1:$J$54</definedName>
    <definedName function="false" hidden="false" localSheetId="9" name="_xlnm.Print_Area" vbProcedure="false">pSA!$A$1:$J$83</definedName>
    <definedName function="false" hidden="false" localSheetId="23" name="_xlnm.Print_Area" vbProcedure="false">Share!$A$1:$J$71</definedName>
    <definedName function="false" hidden="false" localSheetId="1" name="_xlnm.Print_Area" vbProcedure="false">Str!$A$1:$L$69</definedName>
    <definedName function="false" hidden="false" localSheetId="18" name="_xlnm.Print_Area" vbProcedure="false">vhAUM!$A$1:$J$92</definedName>
    <definedName function="false" hidden="false" localSheetId="16" name="_xlnm.Print_Area" vbProcedure="false">'vhBS 9Q'!$A$1:$J$64</definedName>
    <definedName function="false" hidden="false" localSheetId="15" name="_xlnm.Print_Area" vbProcedure="false">'vhPL 9Q'!$A$1:$J$40</definedName>
    <definedName function="false" hidden="false" localSheetId="17"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wrn.Reportas._.1." vbProcedure="false">{#N/A,#N/A,FALSE,"Lapas 1";#N/A,#N/A,FALSE,"Lapas 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3" uniqueCount="359">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Pank results of services for financial intermediaries segment</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4-21</t>
  </si>
  <si>
    <t xml:space="preserve">Q3-21</t>
  </si>
  <si>
    <t xml:space="preserve">Q2-21</t>
  </si>
  <si>
    <t xml:space="preserve">Q1-21</t>
  </si>
  <si>
    <t xml:space="preserve">Q4-20</t>
  </si>
  <si>
    <t xml:space="preserve">Q3-20</t>
  </si>
  <si>
    <t xml:space="preserve">Q2-20</t>
  </si>
  <si>
    <t xml:space="preserve">Q1-20</t>
  </si>
  <si>
    <t xml:space="preserve">Q4-19</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operating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Pre-tax ROE</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Accrued interest  liability</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SM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Consumer loan</t>
  </si>
  <si>
    <t xml:space="preserve">Refinancing loan</t>
  </si>
  <si>
    <t xml:space="preserve">Total loans granted</t>
  </si>
  <si>
    <t xml:space="preserve">Loans, 5 year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Results of services for financial intermediaries segment, 9 quarters</t>
  </si>
  <si>
    <t xml:space="preserve">Outsourced services</t>
  </si>
  <si>
    <t xml:space="preserve">Other administrative and                              operating expenses</t>
  </si>
  <si>
    <t xml:space="preserve">Total direct expenses</t>
  </si>
  <si>
    <t xml:space="preserve">Shared indirect expenses</t>
  </si>
  <si>
    <t xml:space="preserve">Tangible and intangible assets                      amortization/ depreciation</t>
  </si>
  <si>
    <t xml:space="preserve">Impairment of assets</t>
  </si>
  <si>
    <t xml:space="preserve">Results of services for financial intermediaries segment, 5 years</t>
  </si>
  <si>
    <t xml:space="preserve">Tangible and intangible assets                amortization/ depreciation</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Net investments income</t>
  </si>
  <si>
    <t xml:space="preserve">  Net incurred losses</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2019</t>
  </si>
  <si>
    <t xml:space="preserve">2018</t>
  </si>
  <si>
    <t xml:space="preserve">2017</t>
  </si>
  <si>
    <t xml:space="preserve"> </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12.2021</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Krenno OÜ</t>
  </si>
  <si>
    <t xml:space="preserve">AS Genteel</t>
  </si>
  <si>
    <t xml:space="preserve">AS AMALFI</t>
  </si>
  <si>
    <t xml:space="preserve">SIA KRUGMANS</t>
  </si>
  <si>
    <t xml:space="preserve">Bonaares OÜ</t>
  </si>
  <si>
    <t xml:space="preserve">OÜ Merona System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2</t>
  </si>
  <si>
    <t xml:space="preserve">Q4 2021 and unaudited full year results</t>
  </si>
  <si>
    <t xml:space="preserve">Disclosure of Financial Plan</t>
  </si>
  <si>
    <t xml:space="preserve">January results</t>
  </si>
  <si>
    <t xml:space="preserve">Audited results for 2021</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6">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000"/>
  </numFmts>
  <fonts count="12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b val="true"/>
      <sz val="9"/>
      <color rgb="FF000000"/>
      <name val="Calibri"/>
      <family val="0"/>
    </font>
    <font>
      <sz val="9"/>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diagonal/>
    </border>
    <border diagonalUp="false" diagonalDown="false">
      <left/>
      <right/>
      <top style="thin">
        <color rgb="FFA6A6A6"/>
      </top>
      <bottom/>
      <diagonal/>
    </border>
    <border diagonalUp="false" diagonalDown="false">
      <left/>
      <right style="thin">
        <color rgb="FFBFBFBF"/>
      </right>
      <top/>
      <bottom style="thin">
        <color rgb="FFC0C0C0"/>
      </bottom>
      <diagonal/>
    </border>
    <border diagonalUp="false" diagonalDown="false">
      <left/>
      <right/>
      <top style="thin">
        <color rgb="FFC0C0C0"/>
      </top>
      <bottom/>
      <diagonal/>
    </border>
    <border diagonalUp="false" diagonalDown="false">
      <left style="thin">
        <color rgb="FFBFBFBF"/>
      </left>
      <right/>
      <top style="thin">
        <color rgb="FFC0C0C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9" fillId="22" borderId="0" xfId="0" applyFont="true" applyBorder="tru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5"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3"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65" fontId="81"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6" xfId="0" applyFont="true" applyBorder="true" applyAlignment="true" applyProtection="true">
      <alignment horizontal="right" vertical="bottom"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5" xfId="0" applyFont="true" applyBorder="true" applyAlignment="true" applyProtection="true">
      <alignment horizontal="right" vertical="center" textRotation="0" wrapText="false" indent="1" shrinkToFit="false"/>
      <protection locked="true" hidden="false"/>
    </xf>
    <xf numFmtId="165" fontId="83" fillId="22" borderId="1" xfId="0" applyFont="true" applyBorder="true" applyAlignment="true" applyProtection="false">
      <alignment horizontal="left" vertical="center" textRotation="0" wrapText="false" indent="1" shrinkToFit="false"/>
      <protection locked="true" hidden="false"/>
    </xf>
    <xf numFmtId="183" fontId="84" fillId="0" borderId="2" xfId="0" applyFont="true" applyBorder="true" applyAlignment="true" applyProtection="true">
      <alignment horizontal="right" vertical="center" textRotation="0" wrapText="fals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5"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3" shrinkToFit="false"/>
      <protection locked="true" hidden="false"/>
    </xf>
    <xf numFmtId="183" fontId="82" fillId="0" borderId="8" xfId="0" applyFont="true" applyBorder="true" applyAlignment="true" applyProtection="true">
      <alignment horizontal="right" vertical="center" textRotation="0" wrapText="false" indent="1" shrinkToFit="false"/>
      <protection locked="true" hidden="false"/>
    </xf>
    <xf numFmtId="183" fontId="82" fillId="0" borderId="9" xfId="0" applyFont="true" applyBorder="true" applyAlignment="true" applyProtection="tru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8" xfId="0" applyFont="true" applyBorder="true" applyAlignment="true" applyProtection="false">
      <alignment horizontal="right" vertical="top" textRotation="0" wrapText="true" indent="1" shrinkToFit="false"/>
      <protection locked="true" hidden="false"/>
    </xf>
    <xf numFmtId="165" fontId="7" fillId="22" borderId="8" xfId="0" applyFont="true" applyBorder="true" applyAlignment="true" applyProtection="false">
      <alignment horizontal="general" vertical="center" textRotation="0" wrapText="false" indent="0"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4" fillId="22" borderId="2"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5"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81" fillId="0" borderId="14"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5"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83" fontId="82" fillId="0" borderId="14" xfId="0" applyFont="true" applyBorder="true" applyAlignment="true" applyProtection="true">
      <alignment horizontal="right" vertical="center" textRotation="0" wrapText="false" indent="1"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right" vertical="center" textRotation="0" wrapText="false" indent="1"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92" fontId="91" fillId="23" borderId="0" xfId="0" applyFont="true" applyBorder="true" applyAlignment="true" applyProtection="false">
      <alignment horizontal="left" vertical="center" textRotation="0" wrapText="false" indent="0" shrinkToFit="false"/>
      <protection locked="true" hidden="false"/>
    </xf>
    <xf numFmtId="165" fontId="86" fillId="23" borderId="0" xfId="0" applyFont="true" applyBorder="true" applyAlignment="true" applyProtection="false">
      <alignment horizontal="right" vertical="center" textRotation="0" wrapText="false" indent="1" shrinkToFit="false"/>
      <protection locked="true" hidden="false"/>
    </xf>
    <xf numFmtId="165" fontId="86" fillId="22" borderId="0" xfId="0" applyFont="true" applyBorder="true" applyAlignment="true" applyProtection="false">
      <alignment horizontal="general" vertical="top" textRotation="0" wrapText="true" indent="0" shrinkToFit="false"/>
      <protection locked="true" hidden="false"/>
    </xf>
    <xf numFmtId="165" fontId="86"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2" fillId="22"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5"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4"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1" shrinkToFit="false"/>
      <protection locked="true" hidden="false"/>
    </xf>
    <xf numFmtId="183" fontId="82" fillId="0" borderId="5" xfId="19" applyFont="true" applyBorder="true" applyAlignment="true" applyProtection="true">
      <alignment horizontal="right" vertical="center" textRotation="0" wrapText="false" indent="1" shrinkToFit="false"/>
      <protection locked="true" hidden="false"/>
    </xf>
    <xf numFmtId="165" fontId="81" fillId="22" borderId="7" xfId="0" applyFont="true" applyBorder="true" applyAlignment="true" applyProtection="false">
      <alignment horizontal="left" vertical="center" textRotation="0" wrapText="false" indent="1" shrinkToFit="false"/>
      <protection locked="true" hidden="false"/>
    </xf>
    <xf numFmtId="183" fontId="82" fillId="0" borderId="8" xfId="19" applyFont="true" applyBorder="true" applyAlignment="true" applyProtection="true">
      <alignment horizontal="right" vertical="center" textRotation="0" wrapText="false" indent="1" shrinkToFit="false"/>
      <protection locked="true" hidden="false"/>
    </xf>
    <xf numFmtId="183" fontId="82" fillId="0" borderId="9"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1" shrinkToFit="false"/>
      <protection locked="true" hidden="false"/>
    </xf>
    <xf numFmtId="206" fontId="82" fillId="22" borderId="4" xfId="0" applyFont="true" applyBorder="true" applyAlignment="true" applyProtection="false">
      <alignment horizontal="left" vertical="center" textRotation="0" wrapText="false" indent="1" shrinkToFit="false"/>
      <protection locked="true" hidden="false"/>
    </xf>
    <xf numFmtId="198" fontId="82" fillId="0" borderId="16" xfId="19" applyFont="true" applyBorder="true" applyAlignment="true" applyProtection="true">
      <alignment horizontal="right" vertical="center" textRotation="0" wrapText="false" indent="1" shrinkToFit="false"/>
      <protection locked="true" hidden="false"/>
    </xf>
    <xf numFmtId="198" fontId="82" fillId="0" borderId="17" xfId="19" applyFont="true" applyBorder="true" applyAlignment="true" applyProtection="true">
      <alignment horizontal="righ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5" xfId="19" applyFont="true" applyBorder="true" applyAlignment="true" applyProtection="true">
      <alignment horizontal="righ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5"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96" fontId="82" fillId="0" borderId="9" xfId="19" applyFont="true" applyBorder="true" applyAlignment="true" applyProtection="true">
      <alignment horizontal="right" vertical="center" textRotation="0" wrapText="false" indent="1"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64" fontId="59" fillId="24" borderId="6" xfId="0" applyFont="true" applyBorder="true" applyAlignment="true" applyProtection="false">
      <alignment horizontal="right" vertical="center" textRotation="0" wrapText="true" indent="1"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97" fontId="82" fillId="22" borderId="16" xfId="0" applyFont="true" applyBorder="true" applyAlignment="true" applyProtection="true">
      <alignment horizontal="right" vertical="center" textRotation="0" wrapText="false" indent="1" shrinkToFit="false"/>
      <protection locked="true" hidden="false"/>
    </xf>
    <xf numFmtId="197" fontId="82" fillId="22" borderId="17" xfId="0" applyFont="true" applyBorder="true" applyAlignment="true" applyProtection="true">
      <alignment horizontal="right" vertical="center" textRotation="0" wrapText="false" indent="1" shrinkToFit="false"/>
      <protection locked="true" hidden="false"/>
    </xf>
    <xf numFmtId="197" fontId="82" fillId="22" borderId="0" xfId="0" applyFont="true" applyBorder="true" applyAlignment="true" applyProtection="true">
      <alignment horizontal="right" vertical="center" textRotation="0" wrapText="false" indent="1" shrinkToFit="false"/>
      <protection locked="true" hidden="false"/>
    </xf>
    <xf numFmtId="197" fontId="82" fillId="22" borderId="5" xfId="0" applyFont="true" applyBorder="true" applyAlignment="true" applyProtection="true">
      <alignment horizontal="right" vertical="center" textRotation="0" wrapText="fals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206" fontId="82" fillId="22" borderId="0" xfId="0" applyFont="true" applyBorder="true" applyAlignment="true" applyProtection="true">
      <alignment horizontal="right" vertical="center" textRotation="0" wrapText="false" indent="1" shrinkToFit="false"/>
      <protection locked="true" hidden="false"/>
    </xf>
    <xf numFmtId="206" fontId="82" fillId="22" borderId="5"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true">
      <alignment horizontal="right" vertical="center" textRotation="0" wrapText="false" indent="1" shrinkToFit="false"/>
      <protection locked="true" hidden="false"/>
    </xf>
    <xf numFmtId="165" fontId="82" fillId="22" borderId="8" xfId="0" applyFont="true" applyBorder="true" applyAlignment="true" applyProtection="true">
      <alignment horizontal="right" vertical="center" textRotation="0" wrapText="false" indent="1" shrinkToFit="false"/>
      <protection locked="true" hidden="false"/>
    </xf>
    <xf numFmtId="165" fontId="82" fillId="22" borderId="9"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82" fillId="22" borderId="5" xfId="19"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false">
      <alignment horizontal="left" vertical="center" textRotation="0" wrapText="false" indent="2"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97" fillId="22" borderId="0" xfId="0" applyFont="true" applyBorder="true" applyAlignment="true" applyProtection="false">
      <alignment horizontal="right" vertical="center" textRotation="0" wrapText="false" indent="1" shrinkToFit="false"/>
      <protection locked="true" hidden="false"/>
    </xf>
    <xf numFmtId="165" fontId="98" fillId="22" borderId="0" xfId="0" applyFont="true" applyBorder="true" applyAlignment="true" applyProtection="false">
      <alignment horizontal="left" vertical="center" textRotation="0" wrapText="true" indent="2" shrinkToFit="false"/>
      <protection locked="true" hidden="false"/>
    </xf>
    <xf numFmtId="165" fontId="99" fillId="22" borderId="0" xfId="0" applyFont="true" applyBorder="true" applyAlignment="true" applyProtection="false">
      <alignment horizontal="left" vertical="center" textRotation="0" wrapText="tru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4" fontId="59" fillId="24" borderId="18" xfId="0" applyFont="true" applyBorder="true" applyAlignment="true" applyProtection="false">
      <alignment horizontal="left" vertical="center" textRotation="0" wrapText="true" indent="0"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81"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5" fillId="22" borderId="19" xfId="0" applyFont="true" applyBorder="true" applyAlignment="true" applyProtection="false">
      <alignment horizontal="left" vertical="bottom" textRotation="0" wrapText="false" indent="1" shrinkToFit="false"/>
      <protection locked="true" hidden="false"/>
    </xf>
    <xf numFmtId="197" fontId="85" fillId="0" borderId="20" xfId="19" applyFont="true" applyBorder="true" applyAlignment="true" applyProtection="true">
      <alignment horizontal="right" vertical="bottom" textRotation="0" wrapText="false" indent="1" shrinkToFit="false"/>
      <protection locked="true" hidden="false"/>
    </xf>
    <xf numFmtId="197" fontId="85" fillId="0" borderId="21"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85" fillId="22" borderId="20" xfId="19" applyFont="true" applyBorder="true" applyAlignment="true" applyProtection="true">
      <alignment horizontal="right" vertical="bottom" textRotation="0" wrapText="false" indent="1" shrinkToFit="false"/>
      <protection locked="true" hidden="false"/>
    </xf>
    <xf numFmtId="197" fontId="85" fillId="22" borderId="21" xfId="19" applyFont="true" applyBorder="true" applyAlignment="true" applyProtection="true">
      <alignment horizontal="right" vertical="bottom"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81" fillId="22" borderId="0" xfId="19" applyFont="true" applyBorder="true" applyAlignment="true" applyProtection="true">
      <alignment horizontal="right" vertical="center" textRotation="0" wrapText="false" indent="1" shrinkToFit="false"/>
      <protection locked="true" hidden="false"/>
    </xf>
    <xf numFmtId="165" fontId="80" fillId="22" borderId="2" xfId="0" applyFont="true" applyBorder="true" applyAlignment="true" applyProtection="false">
      <alignment horizontal="left" vertical="center" textRotation="0" wrapText="false" indent="0" shrinkToFit="false"/>
      <protection locked="true" hidden="false"/>
    </xf>
    <xf numFmtId="165" fontId="7" fillId="22" borderId="4" xfId="0" applyFont="true" applyBorder="true" applyAlignment="true" applyProtection="false">
      <alignment horizontal="right" vertical="center" textRotation="0" wrapText="false" indent="1" shrinkToFit="false"/>
      <protection locked="true" hidden="false"/>
    </xf>
    <xf numFmtId="196" fontId="81" fillId="22" borderId="0" xfId="19" applyFont="true" applyBorder="true" applyAlignment="true" applyProtection="true">
      <alignment horizontal="right" vertical="center" textRotation="0" wrapText="false" indent="1" shrinkToFit="false"/>
      <protection locked="true" hidden="false"/>
    </xf>
    <xf numFmtId="165" fontId="99" fillId="22"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4" shrinkToFit="false"/>
      <protection locked="true" hidden="false"/>
    </xf>
    <xf numFmtId="165" fontId="84" fillId="22" borderId="1" xfId="0" applyFont="true" applyBorder="true" applyAlignment="true" applyProtection="false">
      <alignment horizontal="left" vertical="center" textRotation="0" wrapText="false" indent="1" shrinkToFit="false"/>
      <protection locked="true" hidden="false"/>
    </xf>
    <xf numFmtId="165" fontId="105"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6" xfId="0" applyFont="true" applyBorder="true" applyAlignment="true" applyProtection="true">
      <alignment horizontal="right" vertical="bottom" textRotation="0" wrapText="false" indent="1" shrinkToFit="false"/>
      <protection locked="true" hidden="false"/>
    </xf>
    <xf numFmtId="165" fontId="84" fillId="22" borderId="4" xfId="0" applyFont="true" applyBorder="true" applyAlignment="true" applyProtection="false">
      <alignment horizontal="lef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5" xfId="19" applyFont="true" applyBorder="true" applyAlignment="true" applyProtection="true">
      <alignment horizontal="right" vertical="center" textRotation="0" wrapText="false" indent="1" shrinkToFit="false"/>
      <protection locked="true" hidden="false"/>
    </xf>
    <xf numFmtId="197" fontId="81" fillId="0" borderId="0" xfId="19" applyFont="true" applyBorder="true" applyAlignment="true" applyProtection="true">
      <alignment horizontal="right" vertical="center" textRotation="0" wrapText="false" indent="1" shrinkToFit="false"/>
      <protection locked="true" hidden="false"/>
    </xf>
    <xf numFmtId="197" fontId="81"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81" fillId="22" borderId="7" xfId="0" applyFont="true" applyBorder="true" applyAlignment="true" applyProtection="false">
      <alignment horizontal="left" vertical="center" textRotation="0" wrapText="false" indent="3" shrinkToFit="false"/>
      <protection locked="true" hidden="false"/>
    </xf>
    <xf numFmtId="197" fontId="82" fillId="0" borderId="8" xfId="19" applyFont="true" applyBorder="true" applyAlignment="true" applyProtection="true">
      <alignment horizontal="right" vertical="center" textRotation="0" wrapText="false" indent="1" shrinkToFit="false"/>
      <protection locked="true" hidden="false"/>
    </xf>
    <xf numFmtId="197" fontId="82" fillId="0" borderId="9" xfId="19" applyFont="true" applyBorder="true" applyAlignment="true" applyProtection="true">
      <alignment horizontal="right" vertical="center" textRotation="0" wrapText="false" indent="1" shrinkToFit="false"/>
      <protection locked="true" hidden="false"/>
    </xf>
    <xf numFmtId="165" fontId="7" fillId="22" borderId="8"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2" xfId="0" applyFont="true" applyBorder="true" applyAlignment="true" applyProtection="false">
      <alignment horizontal="right" vertical="center" textRotation="0" wrapText="false" indent="1" shrinkToFit="false"/>
      <protection locked="true" hidden="false"/>
    </xf>
    <xf numFmtId="164" fontId="59" fillId="24" borderId="3" xfId="0" applyFont="true" applyBorder="true" applyAlignment="true" applyProtection="false">
      <alignment horizontal="right" vertical="center" textRotation="0" wrapText="false" indent="1" shrinkToFit="false"/>
      <protection locked="true" hidden="false"/>
    </xf>
    <xf numFmtId="183" fontId="82" fillId="22" borderId="23" xfId="0" applyFont="true" applyBorder="true" applyAlignment="true" applyProtection="true">
      <alignment horizontal="right" vertical="center" textRotation="0" wrapText="false" indent="1" shrinkToFit="false"/>
      <protection locked="true" hidden="false"/>
    </xf>
    <xf numFmtId="165" fontId="106" fillId="22" borderId="0" xfId="0" applyFont="true" applyBorder="true" applyAlignment="true" applyProtection="false">
      <alignment horizontal="general" vertical="center" textRotation="0" wrapText="false" indent="0" shrinkToFit="false"/>
      <protection locked="true" hidden="false"/>
    </xf>
    <xf numFmtId="165" fontId="105"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6" xfId="0" applyFont="true" applyBorder="true" applyAlignment="true" applyProtection="true">
      <alignment horizontal="right" vertical="bottom"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7" fontId="84" fillId="22" borderId="5"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7" fontId="82" fillId="22" borderId="8" xfId="19" applyFont="true" applyBorder="true" applyAlignment="true" applyProtection="true">
      <alignment horizontal="right" vertical="center" textRotation="0" wrapText="false" indent="1" shrinkToFit="false"/>
      <protection locked="true" hidden="false"/>
    </xf>
    <xf numFmtId="197" fontId="82" fillId="22" borderId="9" xfId="19" applyFont="true" applyBorder="true" applyAlignment="true" applyProtection="true">
      <alignment horizontal="right" vertical="center" textRotation="0" wrapText="false" indent="1" shrinkToFit="false"/>
      <protection locked="true" hidden="false"/>
    </xf>
    <xf numFmtId="207" fontId="82" fillId="22" borderId="0" xfId="0" applyFont="true" applyBorder="true" applyAlignment="true" applyProtection="true">
      <alignment horizontal="right" vertical="center" textRotation="0" wrapText="false" indent="1" shrinkToFit="false"/>
      <protection locked="true" hidden="false"/>
    </xf>
    <xf numFmtId="183" fontId="59" fillId="22" borderId="6" xfId="0" applyFont="true" applyBorder="true" applyAlignment="true" applyProtection="true">
      <alignment horizontal="right" vertical="bottom" textRotation="0" wrapText="false" indent="1" shrinkToFit="false"/>
      <protection locked="true" hidden="false"/>
    </xf>
    <xf numFmtId="183" fontId="82" fillId="22" borderId="8" xfId="0" applyFont="true" applyBorder="true" applyAlignment="true" applyProtection="true">
      <alignment horizontal="right" vertical="center" textRotation="0" wrapText="false" indent="1" shrinkToFit="false"/>
      <protection locked="true" hidden="false"/>
    </xf>
    <xf numFmtId="183" fontId="82" fillId="22" borderId="9" xfId="0"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5" fillId="22" borderId="13" xfId="0" applyFont="true" applyBorder="true" applyAlignment="true" applyProtection="false">
      <alignment horizontal="left" vertical="bottom" textRotation="0" wrapText="false" indent="1" shrinkToFit="false"/>
      <protection locked="true" hidden="false"/>
    </xf>
    <xf numFmtId="165" fontId="59" fillId="22" borderId="19" xfId="0" applyFont="true" applyBorder="true" applyAlignment="true" applyProtection="false">
      <alignment horizontal="left" vertical="bottom" textRotation="0" wrapText="false" indent="0" shrinkToFit="false"/>
      <protection locked="true" hidden="false"/>
    </xf>
    <xf numFmtId="183" fontId="59" fillId="22" borderId="20" xfId="0" applyFont="true" applyBorder="true" applyAlignment="true" applyProtection="true">
      <alignment horizontal="right" vertical="bottom" textRotation="0" wrapText="false" indent="1" shrinkToFit="false"/>
      <protection locked="true" hidden="false"/>
    </xf>
    <xf numFmtId="183" fontId="59" fillId="22" borderId="21"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8"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lef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1" shrinkToFit="false"/>
      <protection locked="true" hidden="false"/>
    </xf>
    <xf numFmtId="206" fontId="82" fillId="0" borderId="5" xfId="19" applyFont="true" applyBorder="true" applyAlignment="true" applyProtection="true">
      <alignment horizontal="right" vertical="center" textRotation="0" wrapText="false" indent="1" shrinkToFit="false"/>
      <protection locked="true" hidden="false"/>
    </xf>
    <xf numFmtId="165" fontId="82" fillId="0" borderId="0" xfId="19" applyFont="true" applyBorder="true" applyAlignment="true" applyProtection="true">
      <alignment horizontal="right" vertical="center" textRotation="0" wrapText="false" indent="1" shrinkToFit="false"/>
      <protection locked="true" hidden="false"/>
    </xf>
    <xf numFmtId="165" fontId="82" fillId="0" borderId="5" xfId="19" applyFont="true" applyBorder="true" applyAlignment="true" applyProtection="true">
      <alignment horizontal="right" vertical="center" textRotation="0" wrapText="false" indent="1" shrinkToFit="false"/>
      <protection locked="true" hidden="false"/>
    </xf>
    <xf numFmtId="206" fontId="80"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22" borderId="24"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86" fillId="22" borderId="8" xfId="0" applyFont="true" applyBorder="true" applyAlignment="true" applyProtection="false">
      <alignment horizontal="right" vertical="top" textRotation="0" wrapText="true" indent="1" shrinkToFit="false"/>
      <protection locked="true" hidden="false"/>
    </xf>
    <xf numFmtId="165" fontId="86" fillId="22" borderId="8"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86" fillId="22" borderId="2" xfId="0" applyFont="true" applyBorder="true" applyAlignment="true" applyProtection="false">
      <alignment horizontal="right" vertical="center" textRotation="0" wrapText="false" indent="1" shrinkToFit="false"/>
      <protection locked="true" hidden="false"/>
    </xf>
    <xf numFmtId="198" fontId="82" fillId="22" borderId="0" xfId="0" applyFont="true" applyBorder="true" applyAlignment="true" applyProtection="true">
      <alignment horizontal="right" vertical="center" textRotation="0" wrapText="false" indent="1" shrinkToFit="false"/>
      <protection locked="true" hidden="false"/>
    </xf>
    <xf numFmtId="198" fontId="82" fillId="22" borderId="5" xfId="0" applyFont="true" applyBorder="true" applyAlignment="true" applyProtection="true">
      <alignment horizontal="right" vertical="center" textRotation="0" wrapText="false" indent="1" shrinkToFit="false"/>
      <protection locked="true" hidden="false"/>
    </xf>
    <xf numFmtId="196" fontId="82" fillId="22" borderId="0" xfId="0" applyFont="true" applyBorder="true" applyAlignment="true" applyProtection="true">
      <alignment horizontal="right" vertical="center" textRotation="0" wrapText="false" indent="1" shrinkToFit="false"/>
      <protection locked="true" hidden="false"/>
    </xf>
    <xf numFmtId="196" fontId="82" fillId="22" borderId="5" xfId="0" applyFont="true" applyBorder="true" applyAlignment="true" applyProtection="true">
      <alignment horizontal="right" vertical="center" textRotation="0" wrapText="false" indent="1" shrinkToFit="false"/>
      <protection locked="true" hidden="false"/>
    </xf>
    <xf numFmtId="196" fontId="82" fillId="22" borderId="8" xfId="0" applyFont="true" applyBorder="true" applyAlignment="true" applyProtection="true">
      <alignment horizontal="right" vertical="center" textRotation="0" wrapText="false" indent="1" shrinkToFit="false"/>
      <protection locked="true" hidden="false"/>
    </xf>
    <xf numFmtId="196" fontId="82" fillId="22" borderId="9"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4" fillId="0" borderId="5" xfId="0" applyFont="true" applyBorder="true" applyAlignment="true" applyProtection="true">
      <alignment horizontal="right" vertical="center" textRotation="0" wrapText="false" indent="1" shrinkToFit="false"/>
      <protection locked="true" hidden="false"/>
    </xf>
    <xf numFmtId="183" fontId="59" fillId="0" borderId="20" xfId="0" applyFont="true" applyBorder="true" applyAlignment="true" applyProtection="true">
      <alignment horizontal="right" vertical="bottom" textRotation="0" wrapText="false" indent="1" shrinkToFit="false"/>
      <protection locked="true" hidden="false"/>
    </xf>
    <xf numFmtId="183" fontId="59" fillId="0" borderId="21"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23"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8"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65" fontId="7" fillId="0" borderId="4" xfId="0" applyFont="true" applyBorder="true" applyAlignment="true" applyProtection="false">
      <alignment horizontal="left" vertical="center" textRotation="0" wrapText="tru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81" fillId="0" borderId="17" xfId="0" applyFont="true" applyBorder="true" applyAlignment="true" applyProtection="true">
      <alignment horizontal="right" vertical="center" textRotation="0" wrapText="false" indent="1" shrinkToFit="false"/>
      <protection locked="true" hidden="false"/>
    </xf>
    <xf numFmtId="183" fontId="81" fillId="0" borderId="9" xfId="0" applyFont="true" applyBorder="true" applyAlignment="true" applyProtection="true">
      <alignment horizontal="right" vertical="center" textRotation="0" wrapText="false" indent="1" shrinkToFit="false"/>
      <protection locked="true" hidden="false"/>
    </xf>
    <xf numFmtId="197" fontId="85" fillId="0" borderId="6" xfId="19" applyFont="true" applyBorder="true" applyAlignment="true" applyProtection="true">
      <alignment horizontal="right" vertical="bottom" textRotation="0" wrapText="false" indent="1" shrinkToFit="false"/>
      <protection locked="true" hidden="false"/>
    </xf>
    <xf numFmtId="197" fontId="81" fillId="0" borderId="9" xfId="19" applyFont="true" applyBorder="true" applyAlignment="true" applyProtection="true">
      <alignment horizontal="right" vertical="center" textRotation="0" wrapText="false" indent="1" shrinkToFit="false"/>
      <protection locked="true" hidden="false"/>
    </xf>
    <xf numFmtId="165" fontId="85" fillId="22" borderId="0" xfId="0" applyFont="true" applyBorder="true" applyAlignment="true" applyProtection="false">
      <alignment horizontal="righ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97" fontId="84" fillId="0" borderId="16" xfId="19" applyFont="true" applyBorder="true" applyAlignment="true" applyProtection="true">
      <alignment horizontal="right" vertical="center" textRotation="0" wrapText="false" indent="1" shrinkToFit="false"/>
      <protection locked="true" hidden="false"/>
    </xf>
    <xf numFmtId="197" fontId="84" fillId="0" borderId="17"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97" fontId="7" fillId="22" borderId="9"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165" fontId="81" fillId="22" borderId="4" xfId="0" applyFont="true" applyBorder="true" applyAlignment="true" applyProtection="false">
      <alignment horizontal="left" vertical="center" textRotation="0" wrapText="false" indent="4" shrinkToFit="false"/>
      <protection locked="true" hidden="false"/>
    </xf>
    <xf numFmtId="165" fontId="81" fillId="22" borderId="4" xfId="0" applyFont="true" applyBorder="true" applyAlignment="true" applyProtection="false">
      <alignment horizontal="left" vertical="center" textRotation="0" wrapText="true" indent="4" shrinkToFit="false"/>
      <protection locked="true" hidden="false"/>
    </xf>
    <xf numFmtId="165" fontId="81" fillId="22" borderId="4" xfId="0" applyFont="true" applyBorder="true" applyAlignment="true" applyProtection="false">
      <alignment horizontal="left" vertical="center" textRotation="0" wrapText="true" indent="3" shrinkToFit="false"/>
      <protection locked="true" hidden="false"/>
    </xf>
    <xf numFmtId="165" fontId="80" fillId="22" borderId="0" xfId="0" applyFont="true" applyBorder="false" applyAlignment="true" applyProtection="false">
      <alignment horizontal="left" vertical="center" textRotation="0" wrapText="false" indent="0" shrinkToFit="false"/>
      <protection locked="true" hidden="false"/>
    </xf>
    <xf numFmtId="165" fontId="84" fillId="22" borderId="4" xfId="0" applyFont="true" applyBorder="true" applyAlignment="true" applyProtection="false">
      <alignment horizontal="left" vertical="center" textRotation="0" wrapText="false" indent="2" shrinkToFit="false"/>
      <protection locked="true" hidden="false"/>
    </xf>
    <xf numFmtId="183" fontId="84"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4" fontId="59" fillId="24" borderId="22"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5" fillId="22" borderId="0" xfId="0" applyFont="true" applyBorder="true" applyAlignment="true" applyProtection="true">
      <alignment horizontal="right" vertical="bottom" textRotation="0" wrapText="false" indent="1" shrinkToFit="false"/>
      <protection locked="true" hidden="false"/>
    </xf>
    <xf numFmtId="183" fontId="85" fillId="22" borderId="5" xfId="0" applyFont="true" applyBorder="true" applyAlignment="true" applyProtection="true">
      <alignment horizontal="right" vertical="bottom" textRotation="0" wrapText="false" indent="1" shrinkToFit="false"/>
      <protection locked="true" hidden="false"/>
    </xf>
    <xf numFmtId="165" fontId="82" fillId="22" borderId="5"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82" fillId="22" borderId="9"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5" fontId="110" fillId="22" borderId="0" xfId="0" applyFont="true" applyBorder="true" applyAlignment="true" applyProtection="false">
      <alignment horizontal="right" vertical="center" textRotation="0" wrapText="false" indent="1" shrinkToFit="false"/>
      <protection locked="true" hidden="false"/>
    </xf>
    <xf numFmtId="164" fontId="58" fillId="24" borderId="22" xfId="0"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right" vertical="center" textRotation="0" wrapText="true" indent="0" shrinkToFit="false"/>
      <protection locked="true" hidden="false"/>
    </xf>
    <xf numFmtId="165" fontId="86" fillId="0" borderId="0" xfId="0" applyFont="true" applyBorder="true" applyAlignment="true" applyProtection="false">
      <alignment horizontal="right" vertical="center" textRotation="0" wrapText="false" indent="1"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82" fillId="22" borderId="0" xfId="19" applyFont="true" applyBorder="true" applyAlignment="true" applyProtection="true">
      <alignment horizontal="general" vertical="center" textRotation="0" wrapText="false" indent="0" shrinkToFit="false"/>
      <protection locked="true" hidden="false"/>
    </xf>
    <xf numFmtId="165" fontId="82" fillId="22" borderId="8"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1" fillId="0" borderId="0" xfId="19" applyFont="true" applyBorder="true" applyAlignment="true" applyProtection="true">
      <alignment horizontal="right" vertical="center" textRotation="0" wrapText="false" indent="1" shrinkToFit="false"/>
      <protection locked="true" hidden="false"/>
    </xf>
    <xf numFmtId="165" fontId="7" fillId="22" borderId="25" xfId="0" applyFont="true" applyBorder="true" applyAlignment="true" applyProtection="false">
      <alignment horizontal="general" vertical="center" textRotation="0" wrapText="false" indent="0" shrinkToFit="false"/>
      <protection locked="true" hidden="false"/>
    </xf>
    <xf numFmtId="165" fontId="7" fillId="22" borderId="25" xfId="0" applyFont="true" applyBorder="true" applyAlignment="true" applyProtection="false">
      <alignment horizontal="right" vertical="center" textRotation="0" wrapText="false" indent="1" shrinkToFit="false"/>
      <protection locked="true" hidden="false"/>
    </xf>
    <xf numFmtId="165" fontId="77" fillId="22" borderId="25" xfId="0" applyFont="true" applyBorder="true" applyAlignment="true" applyProtection="false">
      <alignment horizontal="general" vertical="center" textRotation="0" wrapText="false" indent="0" shrinkToFit="false"/>
      <protection locked="true" hidden="false"/>
    </xf>
    <xf numFmtId="165" fontId="60" fillId="22" borderId="25" xfId="0" applyFont="true" applyBorder="true" applyAlignment="true" applyProtection="false">
      <alignment horizontal="general" vertical="center" textRotation="0" wrapText="false" indent="0" shrinkToFit="false"/>
      <protection locked="true" hidden="false"/>
    </xf>
    <xf numFmtId="164" fontId="59" fillId="24" borderId="22" xfId="0" applyFont="true" applyBorder="true" applyAlignment="true" applyProtection="false">
      <alignment horizontal="general" vertical="center" textRotation="0" wrapText="true" indent="0" shrinkToFit="false"/>
      <protection locked="true" hidden="false"/>
    </xf>
    <xf numFmtId="183" fontId="81" fillId="22" borderId="0" xfId="0" applyFont="true" applyBorder="true" applyAlignment="true" applyProtection="true">
      <alignment horizontal="general" vertical="center" textRotation="0" wrapText="false" indent="0" shrinkToFit="false"/>
      <protection locked="true" hidden="false"/>
    </xf>
    <xf numFmtId="183" fontId="82" fillId="22" borderId="0" xfId="0" applyFont="true" applyBorder="true" applyAlignment="true" applyProtection="true">
      <alignment horizontal="general" vertical="center" textRotation="0" wrapText="false" indent="0" shrinkToFit="false"/>
      <protection locked="true" hidden="false"/>
    </xf>
    <xf numFmtId="183" fontId="81" fillId="0" borderId="26"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0" xfId="0" applyFont="true" applyBorder="true" applyAlignment="true" applyProtection="false">
      <alignment horizontal="general" vertical="center" textRotation="0" wrapText="false" indent="0" shrinkToFit="false"/>
      <protection locked="true" hidden="false"/>
    </xf>
    <xf numFmtId="197" fontId="81" fillId="22" borderId="27" xfId="19" applyFont="true" applyBorder="true" applyAlignment="true" applyProtection="true">
      <alignment horizontal="general" vertical="center" textRotation="0" wrapText="false" indent="0" shrinkToFit="false"/>
      <protection locked="true" hidden="false"/>
    </xf>
    <xf numFmtId="197" fontId="81" fillId="22" borderId="0" xfId="19" applyFont="true" applyBorder="true" applyAlignment="true" applyProtection="true">
      <alignment horizontal="general" vertical="center" textRotation="0" wrapText="false" indent="0" shrinkToFit="false"/>
      <protection locked="true" hidden="false"/>
    </xf>
    <xf numFmtId="197" fontId="81" fillId="22" borderId="23" xfId="19" applyFont="true" applyBorder="true" applyAlignment="true" applyProtection="true">
      <alignment horizontal="right" vertical="center" textRotation="0" wrapText="false" indent="1" shrinkToFit="false"/>
      <protection locked="true" hidden="false"/>
    </xf>
    <xf numFmtId="165" fontId="59" fillId="22" borderId="28" xfId="0" applyFont="true" applyBorder="true" applyAlignment="true" applyProtection="false">
      <alignment horizontal="left" vertical="bottom" textRotation="0" wrapText="false" indent="0" shrinkToFit="false"/>
      <protection locked="true" hidden="false"/>
    </xf>
    <xf numFmtId="183" fontId="59" fillId="22" borderId="27" xfId="0" applyFont="true" applyBorder="true" applyAlignment="true" applyProtection="true">
      <alignment horizontal="general" vertical="bottom" textRotation="0" wrapText="false" indent="0"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65" fontId="82" fillId="0" borderId="4" xfId="0" applyFont="true" applyBorder="true" applyAlignment="true" applyProtection="false">
      <alignment horizontal="left" vertical="center" textRotation="0" wrapText="false" indent="3" shrinkToFit="false"/>
      <protection locked="true" hidden="false"/>
    </xf>
    <xf numFmtId="209" fontId="81" fillId="22" borderId="4" xfId="0" applyFont="true" applyBorder="true" applyAlignment="true" applyProtection="false">
      <alignment horizontal="left" vertical="center" textRotation="0" wrapText="false" indent="1" shrinkToFit="false"/>
      <protection locked="true" hidden="false"/>
    </xf>
    <xf numFmtId="197" fontId="81" fillId="22" borderId="27" xfId="19" applyFont="true" applyBorder="true" applyAlignment="true" applyProtection="true">
      <alignment horizontal="right" vertical="center" textRotation="0" wrapText="false" indent="1" shrinkToFit="false"/>
      <protection locked="true" hidden="false"/>
    </xf>
    <xf numFmtId="165" fontId="82" fillId="22" borderId="23" xfId="0" applyFont="true" applyBorder="true" applyAlignment="true" applyProtection="true">
      <alignment horizontal="right" vertical="center" textRotation="0" wrapText="false" indent="1" shrinkToFit="false"/>
      <protection locked="true" hidden="false"/>
    </xf>
    <xf numFmtId="165" fontId="81" fillId="22" borderId="0" xfId="19" applyFont="true" applyBorder="true" applyAlignment="true" applyProtection="true">
      <alignment horizontal="right" vertical="center" textRotation="0" wrapText="false" indent="1"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105" fillId="22" borderId="0" xfId="0" applyFont="true" applyBorder="true" applyAlignment="true" applyProtection="false">
      <alignment horizontal="right" vertical="center" textRotation="0" wrapText="false" indent="0" shrinkToFit="false"/>
      <protection locked="true" hidden="false"/>
    </xf>
    <xf numFmtId="165" fontId="7" fillId="22" borderId="8" xfId="0" applyFont="true" applyBorder="true" applyAlignment="true" applyProtection="false">
      <alignment horizontal="right" vertical="top" textRotation="0" wrapText="false" indent="1" shrinkToFit="false"/>
      <protection locked="true" hidden="false"/>
    </xf>
    <xf numFmtId="204" fontId="91" fillId="24" borderId="1" xfId="0" applyFont="true" applyBorder="true" applyAlignment="true" applyProtection="false">
      <alignment horizontal="left" vertical="center" textRotation="0" wrapText="true" indent="0" shrinkToFit="false"/>
      <protection locked="true" hidden="false"/>
    </xf>
    <xf numFmtId="197" fontId="82" fillId="22" borderId="0" xfId="19" applyFont="true" applyBorder="true" applyAlignment="true" applyProtection="true">
      <alignment horizontal="right" vertical="center" textRotation="0" wrapText="false" indent="0" shrinkToFit="false"/>
      <protection locked="true" hidden="false"/>
    </xf>
    <xf numFmtId="165" fontId="82" fillId="22" borderId="0" xfId="19" applyFont="true" applyBorder="true" applyAlignment="true" applyProtection="true">
      <alignment horizontal="right" vertical="center" textRotation="0" wrapText="false" indent="0" shrinkToFit="false"/>
      <protection locked="true" hidden="false"/>
    </xf>
    <xf numFmtId="165" fontId="82" fillId="22" borderId="8" xfId="19" applyFont="true" applyBorder="true" applyAlignment="true" applyProtection="tru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11"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1" shrinkToFit="false"/>
      <protection locked="true" hidden="false"/>
    </xf>
    <xf numFmtId="191" fontId="82" fillId="0" borderId="5" xfId="19"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82" fillId="22" borderId="27" xfId="0" applyFont="true" applyBorder="true" applyAlignment="true" applyProtection="true">
      <alignment horizontal="right" vertical="center" textRotation="0" wrapText="false" indent="1"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justify"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1"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449528"/>
        <c:axId val="12535310"/>
      </c:barChart>
      <c:catAx>
        <c:axId val="144952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2535310"/>
        <c:crosses val="autoZero"/>
        <c:auto val="1"/>
        <c:lblAlgn val="ctr"/>
        <c:lblOffset val="100"/>
        <c:noMultiLvlLbl val="0"/>
      </c:catAx>
      <c:valAx>
        <c:axId val="1253531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44952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0806937"/>
        <c:axId val="71958739"/>
      </c:barChart>
      <c:catAx>
        <c:axId val="5080693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1958739"/>
        <c:crosses val="autoZero"/>
        <c:auto val="1"/>
        <c:lblAlgn val="ctr"/>
        <c:lblOffset val="100"/>
        <c:noMultiLvlLbl val="0"/>
      </c:catAx>
      <c:valAx>
        <c:axId val="7195873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080693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74230330673"/>
          <c:y val="0.02053354890865"/>
        </c:manualLayout>
      </c:layout>
      <c:overlay val="0"/>
      <c:spPr>
        <a:noFill/>
        <a:ln w="25560">
          <a:noFill/>
        </a:ln>
      </c:spPr>
    </c:title>
    <c:autoTitleDeleted val="0"/>
    <c:plotArea>
      <c:layout>
        <c:manualLayout>
          <c:layoutTarget val="inner"/>
          <c:xMode val="edge"/>
          <c:yMode val="edge"/>
          <c:x val="0.0192702394526796"/>
          <c:y val="0.176394502829426"/>
          <c:w val="0.959407069555302"/>
          <c:h val="0.577526273241714"/>
        </c:manualLayout>
      </c:layout>
      <c:barChart>
        <c:barDir val="col"/>
        <c:grouping val="clustered"/>
        <c:varyColors val="0"/>
        <c:axId val="6221125"/>
        <c:axId val="72773967"/>
      </c:barChart>
      <c:catAx>
        <c:axId val="6221125"/>
        <c:scaling>
          <c:orientation val="minMax"/>
        </c:scaling>
        <c:delete val="0"/>
        <c:axPos val="b"/>
        <c:numFmt formatCode="General" sourceLinked="1"/>
        <c:tickLblPos val="none"/>
        <c:spPr>
          <a:ln w="0">
            <a:noFill/>
          </a:ln>
        </c:spPr>
        <c:txPr>
          <a:bodyPr/>
          <a:lstStyle/>
          <a:p>
            <a:pPr>
              <a:defRPr b="0" sz="1800" spc="-1"/>
            </a:pPr>
          </a:p>
        </c:txPr>
        <c:crossAx val="72773967"/>
        <c:auto val="1"/>
        <c:lblAlgn val="ctr"/>
        <c:lblOffset val="100"/>
        <c:noMultiLvlLbl val="0"/>
      </c:catAx>
      <c:valAx>
        <c:axId val="72773967"/>
        <c:scaling>
          <c:orientation val="minMax"/>
        </c:scaling>
        <c:delete val="0"/>
        <c:axPos val="l"/>
        <c:numFmt formatCode="General" sourceLinked="1"/>
        <c:tickLblPos val="none"/>
        <c:spPr>
          <a:ln w="0">
            <a:noFill/>
          </a:ln>
        </c:spPr>
        <c:txPr>
          <a:bodyPr/>
          <a:lstStyle/>
          <a:p>
            <a:pPr>
              <a:defRPr b="0" sz="1800" spc="-1"/>
            </a:pPr>
          </a:p>
        </c:txPr>
        <c:crossAx val="6221125"/>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8427535"/>
        <c:axId val="18685626"/>
      </c:barChart>
      <c:catAx>
        <c:axId val="8842753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8685626"/>
        <c:crosses val="autoZero"/>
        <c:auto val="1"/>
        <c:lblAlgn val="ctr"/>
        <c:lblOffset val="100"/>
        <c:noMultiLvlLbl val="0"/>
      </c:catAx>
      <c:valAx>
        <c:axId val="1868562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842753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3558023"/>
        <c:axId val="46137443"/>
      </c:barChart>
      <c:catAx>
        <c:axId val="7355802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6137443"/>
        <c:crosses val="autoZero"/>
        <c:auto val="1"/>
        <c:lblAlgn val="ctr"/>
        <c:lblOffset val="100"/>
        <c:noMultiLvlLbl val="0"/>
      </c:catAx>
      <c:valAx>
        <c:axId val="4613744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355802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8916029"/>
        <c:axId val="65729876"/>
      </c:barChart>
      <c:catAx>
        <c:axId val="8891602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5729876"/>
        <c:crosses val="autoZero"/>
        <c:auto val="1"/>
        <c:lblAlgn val="ctr"/>
        <c:lblOffset val="100"/>
        <c:noMultiLvlLbl val="0"/>
      </c:catAx>
      <c:valAx>
        <c:axId val="6572987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8916029"/>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3596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13720</xdr:colOff>
      <xdr:row>1</xdr:row>
      <xdr:rowOff>132840</xdr:rowOff>
    </xdr:to>
    <xdr:pic>
      <xdr:nvPicPr>
        <xdr:cNvPr id="17" name="Picture 1" descr="lhv.png"/>
        <xdr:cNvPicPr/>
      </xdr:nvPicPr>
      <xdr:blipFill>
        <a:blip r:embed="rId1"/>
        <a:stretch/>
      </xdr:blipFill>
      <xdr:spPr>
        <a:xfrm>
          <a:off x="7728120" y="95400"/>
          <a:ext cx="677880" cy="256680"/>
        </a:xfrm>
        <a:prstGeom prst="rect">
          <a:avLst/>
        </a:prstGeom>
        <a:ln w="0">
          <a:noFill/>
        </a:ln>
      </xdr:spPr>
    </xdr:pic>
    <xdr:clientData/>
  </xdr:twoCellAnchor>
  <xdr:twoCellAnchor editAs="oneCell">
    <xdr:from>
      <xdr:col>12</xdr:col>
      <xdr:colOff>0</xdr:colOff>
      <xdr:row>65</xdr:row>
      <xdr:rowOff>0</xdr:rowOff>
    </xdr:from>
    <xdr:to>
      <xdr:col>12</xdr:col>
      <xdr:colOff>5040</xdr:colOff>
      <xdr:row>68</xdr:row>
      <xdr:rowOff>151920</xdr:rowOff>
    </xdr:to>
    <xdr:graphicFrame>
      <xdr:nvGraphicFramePr>
        <xdr:cNvPr id="18" name="Chart 2"/>
        <xdr:cNvGraphicFramePr/>
      </xdr:nvGraphicFramePr>
      <xdr:xfrm>
        <a:off x="9683640" y="101728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19080</xdr:rowOff>
    </xdr:from>
    <xdr:to>
      <xdr:col>2</xdr:col>
      <xdr:colOff>449640</xdr:colOff>
      <xdr:row>81</xdr:row>
      <xdr:rowOff>75960</xdr:rowOff>
    </xdr:to>
    <xdr:sp>
      <xdr:nvSpPr>
        <xdr:cNvPr id="19" name="TextBox 4"/>
        <xdr:cNvSpPr/>
      </xdr:nvSpPr>
      <xdr:spPr>
        <a:xfrm>
          <a:off x="0" y="1080144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69</xdr:row>
      <xdr:rowOff>57240</xdr:rowOff>
    </xdr:from>
    <xdr:to>
      <xdr:col>5</xdr:col>
      <xdr:colOff>657000</xdr:colOff>
      <xdr:row>80</xdr:row>
      <xdr:rowOff>171360</xdr:rowOff>
    </xdr:to>
    <xdr:sp>
      <xdr:nvSpPr>
        <xdr:cNvPr id="20" name="TextBox 6"/>
        <xdr:cNvSpPr/>
      </xdr:nvSpPr>
      <xdr:spPr>
        <a:xfrm>
          <a:off x="2671560" y="10839600"/>
          <a:ext cx="32389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xdr:col>
      <xdr:colOff>542520</xdr:colOff>
      <xdr:row>67</xdr:row>
      <xdr:rowOff>92520</xdr:rowOff>
    </xdr:to>
    <xdr:graphicFrame>
      <xdr:nvGraphicFramePr>
        <xdr:cNvPr id="21" name="Chart 1"/>
        <xdr:cNvGraphicFramePr/>
      </xdr:nvGraphicFramePr>
      <xdr:xfrm>
        <a:off x="0" y="8772480"/>
        <a:ext cx="315684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7360</xdr:colOff>
      <xdr:row>0</xdr:row>
      <xdr:rowOff>114480</xdr:rowOff>
    </xdr:from>
    <xdr:to>
      <xdr:col>9</xdr:col>
      <xdr:colOff>646920</xdr:colOff>
      <xdr:row>1</xdr:row>
      <xdr:rowOff>139680</xdr:rowOff>
    </xdr:to>
    <xdr:pic>
      <xdr:nvPicPr>
        <xdr:cNvPr id="22" name="Picture 2" descr="lhv.png"/>
        <xdr:cNvPicPr/>
      </xdr:nvPicPr>
      <xdr:blipFill>
        <a:blip r:embed="rId2"/>
        <a:stretch/>
      </xdr:blipFill>
      <xdr:spPr>
        <a:xfrm>
          <a:off x="7890120" y="114480"/>
          <a:ext cx="64908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55440</xdr:colOff>
      <xdr:row>1</xdr:row>
      <xdr:rowOff>142920</xdr:rowOff>
    </xdr:to>
    <xdr:pic>
      <xdr:nvPicPr>
        <xdr:cNvPr id="23" name="Picture 1" descr="lhv.png"/>
        <xdr:cNvPicPr/>
      </xdr:nvPicPr>
      <xdr:blipFill>
        <a:blip r:embed="rId1"/>
        <a:stretch/>
      </xdr:blipFill>
      <xdr:spPr>
        <a:xfrm>
          <a:off x="7871040" y="114480"/>
          <a:ext cx="73656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55440</xdr:colOff>
      <xdr:row>1</xdr:row>
      <xdr:rowOff>142920</xdr:rowOff>
    </xdr:to>
    <xdr:pic>
      <xdr:nvPicPr>
        <xdr:cNvPr id="24" name="Picture 1" descr="lhv.png"/>
        <xdr:cNvPicPr/>
      </xdr:nvPicPr>
      <xdr:blipFill>
        <a:blip r:embed="rId1"/>
        <a:stretch/>
      </xdr:blipFill>
      <xdr:spPr>
        <a:xfrm>
          <a:off x="7871040" y="114480"/>
          <a:ext cx="73656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68440</xdr:colOff>
      <xdr:row>1</xdr:row>
      <xdr:rowOff>141120</xdr:rowOff>
    </xdr:to>
    <xdr:pic>
      <xdr:nvPicPr>
        <xdr:cNvPr id="25" name="Picture 1" descr="lhv.png"/>
        <xdr:cNvPicPr/>
      </xdr:nvPicPr>
      <xdr:blipFill>
        <a:blip r:embed="rId1"/>
        <a:stretch/>
      </xdr:blipFill>
      <xdr:spPr>
        <a:xfrm>
          <a:off x="7747200" y="114480"/>
          <a:ext cx="713520" cy="24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24160</xdr:colOff>
      <xdr:row>1</xdr:row>
      <xdr:rowOff>144720</xdr:rowOff>
    </xdr:to>
    <xdr:pic>
      <xdr:nvPicPr>
        <xdr:cNvPr id="26" name="Picture 1" descr="lhv.png"/>
        <xdr:cNvPicPr/>
      </xdr:nvPicPr>
      <xdr:blipFill>
        <a:blip r:embed="rId1"/>
        <a:stretch/>
      </xdr:blipFill>
      <xdr:spPr>
        <a:xfrm>
          <a:off x="7747200" y="114480"/>
          <a:ext cx="66924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64480</xdr:colOff>
      <xdr:row>1</xdr:row>
      <xdr:rowOff>139680</xdr:rowOff>
    </xdr:to>
    <xdr:pic>
      <xdr:nvPicPr>
        <xdr:cNvPr id="27" name="Picture 1" descr="lhv.png"/>
        <xdr:cNvPicPr/>
      </xdr:nvPicPr>
      <xdr:blipFill>
        <a:blip r:embed="rId1"/>
        <a:stretch/>
      </xdr:blipFill>
      <xdr:spPr>
        <a:xfrm>
          <a:off x="7737480" y="114480"/>
          <a:ext cx="719280" cy="24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16920</xdr:colOff>
      <xdr:row>1</xdr:row>
      <xdr:rowOff>132840</xdr:rowOff>
    </xdr:to>
    <xdr:pic>
      <xdr:nvPicPr>
        <xdr:cNvPr id="28" name="Picture 1" descr="lhv.png"/>
        <xdr:cNvPicPr/>
      </xdr:nvPicPr>
      <xdr:blipFill>
        <a:blip r:embed="rId1"/>
        <a:stretch/>
      </xdr:blipFill>
      <xdr:spPr>
        <a:xfrm>
          <a:off x="7861320" y="95400"/>
          <a:ext cx="707760" cy="256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50080</xdr:colOff>
      <xdr:row>1</xdr:row>
      <xdr:rowOff>132840</xdr:rowOff>
    </xdr:to>
    <xdr:pic>
      <xdr:nvPicPr>
        <xdr:cNvPr id="29" name="Picture 1" descr="lhv.png"/>
        <xdr:cNvPicPr/>
      </xdr:nvPicPr>
      <xdr:blipFill>
        <a:blip r:embed="rId1"/>
        <a:stretch/>
      </xdr:blipFill>
      <xdr:spPr>
        <a:xfrm>
          <a:off x="7728120" y="95400"/>
          <a:ext cx="71424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0" name="Chart 2"/>
        <xdr:cNvGraphicFramePr/>
      </xdr:nvGraphicFramePr>
      <xdr:xfrm>
        <a:off x="968364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1" name="TextBox 4"/>
        <xdr:cNvSpPr/>
      </xdr:nvSpPr>
      <xdr:spPr>
        <a:xfrm>
          <a:off x="9360" y="4000680"/>
          <a:ext cx="314748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637560</xdr:colOff>
      <xdr:row>1</xdr:row>
      <xdr:rowOff>134640</xdr:rowOff>
    </xdr:to>
    <xdr:pic>
      <xdr:nvPicPr>
        <xdr:cNvPr id="32" name="Picture 1" descr="lhv.png"/>
        <xdr:cNvPicPr/>
      </xdr:nvPicPr>
      <xdr:blipFill>
        <a:blip r:embed="rId1"/>
        <a:stretch/>
      </xdr:blipFill>
      <xdr:spPr>
        <a:xfrm>
          <a:off x="7861320" y="104760"/>
          <a:ext cx="66852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13</xdr:row>
      <xdr:rowOff>66600</xdr:rowOff>
    </xdr:from>
    <xdr:to>
      <xdr:col>8</xdr:col>
      <xdr:colOff>229320</xdr:colOff>
      <xdr:row>47</xdr:row>
      <xdr:rowOff>98280</xdr:rowOff>
    </xdr:to>
    <xdr:pic>
      <xdr:nvPicPr>
        <xdr:cNvPr id="2" name="Picture 3" descr=""/>
        <xdr:cNvPicPr/>
      </xdr:nvPicPr>
      <xdr:blipFill>
        <a:blip r:embed="rId1"/>
        <a:stretch/>
      </xdr:blipFill>
      <xdr:spPr>
        <a:xfrm>
          <a:off x="1585080" y="2104920"/>
          <a:ext cx="4154040" cy="503244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4" name="TextBox 4"/>
        <xdr:cNvSpPr/>
      </xdr:nvSpPr>
      <xdr:spPr>
        <a:xfrm>
          <a:off x="50760" y="7632720"/>
          <a:ext cx="377604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aanus Seppa, Tarmo Koll</a:t>
          </a:r>
          <a:endParaRPr b="0" lang="en-US" sz="10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5" name="TextBox 6"/>
        <xdr:cNvSpPr/>
      </xdr:nvSpPr>
      <xdr:spPr>
        <a:xfrm>
          <a:off x="3876120" y="7643520"/>
          <a:ext cx="349020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Andres Kitter, Indrek Nuume, Jüri Heero, Meelis Paakspuu, Martti Singi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i-Liis Stalde</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6" name="TextBox 9"/>
        <xdr:cNvSpPr/>
      </xdr:nvSpPr>
      <xdr:spPr>
        <a:xfrm>
          <a:off x="19080" y="981000"/>
          <a:ext cx="735336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650 people work in LHV. The main subsidiaries of AS LHV Group are AS LHV Pank, AS LHV Varahaldus and AS LHV Kindlustus. LHV Pank with its subsidiary has more than 340,000 customers. Our pension funds have more than 170,000 customers. Altogether, LHV Group has more than 490,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07240</xdr:colOff>
      <xdr:row>1</xdr:row>
      <xdr:rowOff>143280</xdr:rowOff>
    </xdr:to>
    <xdr:pic>
      <xdr:nvPicPr>
        <xdr:cNvPr id="33" name="Picture 1" descr="lhv.png"/>
        <xdr:cNvPicPr/>
      </xdr:nvPicPr>
      <xdr:blipFill>
        <a:blip r:embed="rId1"/>
        <a:stretch/>
      </xdr:blipFill>
      <xdr:spPr>
        <a:xfrm>
          <a:off x="7737480" y="114480"/>
          <a:ext cx="66204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23520</xdr:colOff>
      <xdr:row>1</xdr:row>
      <xdr:rowOff>124200</xdr:rowOff>
    </xdr:to>
    <xdr:pic>
      <xdr:nvPicPr>
        <xdr:cNvPr id="34" name="Picture 1" descr="lhv.png"/>
        <xdr:cNvPicPr/>
      </xdr:nvPicPr>
      <xdr:blipFill>
        <a:blip r:embed="rId1"/>
        <a:stretch/>
      </xdr:blipFill>
      <xdr:spPr>
        <a:xfrm>
          <a:off x="7861320" y="95400"/>
          <a:ext cx="65448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97880</xdr:colOff>
      <xdr:row>1</xdr:row>
      <xdr:rowOff>124200</xdr:rowOff>
    </xdr:to>
    <xdr:pic>
      <xdr:nvPicPr>
        <xdr:cNvPr id="35" name="Picture 1" descr="lhv.png"/>
        <xdr:cNvPicPr/>
      </xdr:nvPicPr>
      <xdr:blipFill>
        <a:blip r:embed="rId1"/>
        <a:stretch/>
      </xdr:blipFill>
      <xdr:spPr>
        <a:xfrm>
          <a:off x="7728120" y="95400"/>
          <a:ext cx="66204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6" name="Chart 2"/>
        <xdr:cNvGraphicFramePr/>
      </xdr:nvGraphicFramePr>
      <xdr:xfrm>
        <a:off x="9683640" y="5429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95400</xdr:rowOff>
    </xdr:from>
    <xdr:to>
      <xdr:col>2</xdr:col>
      <xdr:colOff>361440</xdr:colOff>
      <xdr:row>41</xdr:row>
      <xdr:rowOff>142560</xdr:rowOff>
    </xdr:to>
    <xdr:sp>
      <xdr:nvSpPr>
        <xdr:cNvPr id="37" name="TextBox 3"/>
        <xdr:cNvSpPr/>
      </xdr:nvSpPr>
      <xdr:spPr>
        <a:xfrm>
          <a:off x="9360" y="4610160"/>
          <a:ext cx="3626280" cy="202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6880</xdr:colOff>
      <xdr:row>1</xdr:row>
      <xdr:rowOff>134640</xdr:rowOff>
    </xdr:to>
    <xdr:pic>
      <xdr:nvPicPr>
        <xdr:cNvPr id="38" name="Picture 1" descr="lhv.png"/>
        <xdr:cNvPicPr/>
      </xdr:nvPicPr>
      <xdr:blipFill>
        <a:blip r:embed="rId1"/>
        <a:stretch/>
      </xdr:blipFill>
      <xdr:spPr>
        <a:xfrm>
          <a:off x="7842240" y="104760"/>
          <a:ext cx="64692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9" name="Chart 2"/>
        <xdr:cNvGraphicFramePr/>
      </xdr:nvGraphicFramePr>
      <xdr:xfrm>
        <a:off x="9863280" y="87915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40" name="TextBox 3"/>
        <xdr:cNvSpPr/>
      </xdr:nvSpPr>
      <xdr:spPr>
        <a:xfrm>
          <a:off x="9360" y="7924680"/>
          <a:ext cx="4409640" cy="17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41" name="TextBox 3"/>
        <xdr:cNvSpPr/>
      </xdr:nvSpPr>
      <xdr:spPr>
        <a:xfrm>
          <a:off x="87120" y="7669440"/>
          <a:ext cx="2455920" cy="1874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42" name="TextBox 5"/>
        <xdr:cNvSpPr/>
      </xdr:nvSpPr>
      <xdr:spPr>
        <a:xfrm>
          <a:off x="2614680" y="7636320"/>
          <a:ext cx="3191040" cy="178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65560</xdr:colOff>
      <xdr:row>1</xdr:row>
      <xdr:rowOff>108360</xdr:rowOff>
    </xdr:to>
    <xdr:pic>
      <xdr:nvPicPr>
        <xdr:cNvPr id="43" name="Picture 4" descr="lhv.png"/>
        <xdr:cNvPicPr/>
      </xdr:nvPicPr>
      <xdr:blipFill>
        <a:blip r:embed="rId1"/>
        <a:stretch/>
      </xdr:blipFill>
      <xdr:spPr>
        <a:xfrm>
          <a:off x="7766280" y="85680"/>
          <a:ext cx="691560" cy="260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4" name="Picture 3" descr="lhv.png"/>
        <xdr:cNvPicPr/>
      </xdr:nvPicPr>
      <xdr:blipFill>
        <a:blip r:embed="rId1"/>
        <a:stretch/>
      </xdr:blipFill>
      <xdr:spPr>
        <a:xfrm>
          <a:off x="7350120" y="85680"/>
          <a:ext cx="666360" cy="24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5" name="Picture 3" descr="lhv.png"/>
        <xdr:cNvPicPr/>
      </xdr:nvPicPr>
      <xdr:blipFill>
        <a:blip r:embed="rId1"/>
        <a:stretch/>
      </xdr:blipFill>
      <xdr:spPr>
        <a:xfrm>
          <a:off x="5934240" y="95400"/>
          <a:ext cx="67500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2680</xdr:colOff>
      <xdr:row>1</xdr:row>
      <xdr:rowOff>132840</xdr:rowOff>
    </xdr:to>
    <xdr:pic>
      <xdr:nvPicPr>
        <xdr:cNvPr id="7" name="Picture 1" descr="lhv.png"/>
        <xdr:cNvPicPr/>
      </xdr:nvPicPr>
      <xdr:blipFill>
        <a:blip r:embed="rId1"/>
        <a:stretch/>
      </xdr:blipFill>
      <xdr:spPr>
        <a:xfrm>
          <a:off x="7728120" y="95400"/>
          <a:ext cx="72684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0720</xdr:colOff>
      <xdr:row>1</xdr:row>
      <xdr:rowOff>134640</xdr:rowOff>
    </xdr:to>
    <xdr:pic>
      <xdr:nvPicPr>
        <xdr:cNvPr id="8" name="Picture 1" descr="lhv.png"/>
        <xdr:cNvPicPr/>
      </xdr:nvPicPr>
      <xdr:blipFill>
        <a:blip r:embed="rId1"/>
        <a:stretch/>
      </xdr:blipFill>
      <xdr:spPr>
        <a:xfrm>
          <a:off x="7842240" y="104760"/>
          <a:ext cx="68076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21600"/>
          <a:ext cx="313776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683640" y="1135368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813800" y="104760"/>
          <a:ext cx="669600" cy="249120"/>
        </a:xfrm>
        <a:prstGeom prst="rect">
          <a:avLst/>
        </a:prstGeom>
        <a:ln w="0">
          <a:noFill/>
        </a:ln>
      </xdr:spPr>
    </xdr:pic>
    <xdr:clientData/>
  </xdr:twoCellAnchor>
  <xdr:twoCellAnchor editAs="twoCell">
    <xdr:from>
      <xdr:col>2</xdr:col>
      <xdr:colOff>16560</xdr:colOff>
      <xdr:row>63</xdr:row>
      <xdr:rowOff>120600</xdr:rowOff>
    </xdr:from>
    <xdr:to>
      <xdr:col>6</xdr:col>
      <xdr:colOff>199800</xdr:colOff>
      <xdr:row>78</xdr:row>
      <xdr:rowOff>85320</xdr:rowOff>
    </xdr:to>
    <xdr:sp>
      <xdr:nvSpPr>
        <xdr:cNvPr id="12" name="TextBox 6"/>
        <xdr:cNvSpPr/>
      </xdr:nvSpPr>
      <xdr:spPr>
        <a:xfrm>
          <a:off x="3290760" y="9950400"/>
          <a:ext cx="282204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55440</xdr:colOff>
      <xdr:row>1</xdr:row>
      <xdr:rowOff>142920</xdr:rowOff>
    </xdr:to>
    <xdr:pic>
      <xdr:nvPicPr>
        <xdr:cNvPr id="13" name="Picture 1" descr="lhv.png"/>
        <xdr:cNvPicPr/>
      </xdr:nvPicPr>
      <xdr:blipFill>
        <a:blip r:embed="rId1"/>
        <a:stretch/>
      </xdr:blipFill>
      <xdr:spPr>
        <a:xfrm>
          <a:off x="7871040" y="114480"/>
          <a:ext cx="73656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9</xdr:col>
      <xdr:colOff>571680</xdr:colOff>
      <xdr:row>1</xdr:row>
      <xdr:rowOff>142920</xdr:rowOff>
    </xdr:to>
    <xdr:pic>
      <xdr:nvPicPr>
        <xdr:cNvPr id="14" name="Picture 1" descr="lhv.png"/>
        <xdr:cNvPicPr/>
      </xdr:nvPicPr>
      <xdr:blipFill>
        <a:blip r:embed="rId1"/>
        <a:stretch/>
      </xdr:blipFill>
      <xdr:spPr>
        <a:xfrm>
          <a:off x="7747200" y="95400"/>
          <a:ext cx="71676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360720</xdr:colOff>
      <xdr:row>1</xdr:row>
      <xdr:rowOff>143640</xdr:rowOff>
    </xdr:to>
    <xdr:pic>
      <xdr:nvPicPr>
        <xdr:cNvPr id="15" name="Picture 1" descr="lhv.png"/>
        <xdr:cNvPicPr/>
      </xdr:nvPicPr>
      <xdr:blipFill>
        <a:blip r:embed="rId1"/>
        <a:stretch/>
      </xdr:blipFill>
      <xdr:spPr>
        <a:xfrm>
          <a:off x="7585200" y="114480"/>
          <a:ext cx="667800" cy="24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9000</xdr:colOff>
      <xdr:row>1</xdr:row>
      <xdr:rowOff>142920</xdr:rowOff>
    </xdr:to>
    <xdr:pic>
      <xdr:nvPicPr>
        <xdr:cNvPr id="16" name="Picture 1" descr="lhv.png"/>
        <xdr:cNvPicPr/>
      </xdr:nvPicPr>
      <xdr:blipFill>
        <a:blip r:embed="rId1"/>
        <a:stretch/>
      </xdr:blipFill>
      <xdr:spPr>
        <a:xfrm>
          <a:off x="7880400" y="114480"/>
          <a:ext cx="680760" cy="2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561</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pFinPL 9Q'!A1" display="AS LHV Pank results of services for financial intermediaries segment"/>
    <hyperlink ref="A23" location="'vhPL 9Q'!A1" display="AS LHV Varahaldus Income Statement"/>
    <hyperlink ref="A24" location="'vhBS 9Q'!A1" display="AS LHV Varahaldus Balance Sheet"/>
    <hyperlink ref="A25" location="vhSA!A1" display="AS LHV Varahaldus Financial and Operational Ratios"/>
    <hyperlink ref="A26" location="vhAUM!A1" display="AS LHV Varahaldus Assets Under Management"/>
    <hyperlink ref="A27" location="'kPL 9Q'!A1" display="AS LHV Kindlustus Income Statement"/>
    <hyperlink ref="A28" location="'kBS 9Q'!A1" display="AS LHV Kindlustus Balance Sheet"/>
    <hyperlink ref="A29" location="kSA!A1" display="AS LHV Kindlustus Financial and Operational Ratios"/>
    <hyperlink ref="A30" location="mY!A1" display="UAB Mokilizinga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110" width="12.83"/>
    <col collapsed="false" customWidth="true" hidden="false" outlineLevel="0" max="8" min="4" style="111" width="12.83"/>
    <col collapsed="false" customWidth="true" hidden="false" outlineLevel="0" max="9" min="9" style="112" width="12.83"/>
    <col collapsed="false" customWidth="true" hidden="false" outlineLevel="0" max="10" min="10" style="113" width="12.83"/>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6"/>
    <col collapsed="false" customWidth="false" hidden="false" outlineLevel="0" max="16384" min="17" style="29" width="10"/>
  </cols>
  <sheetData>
    <row r="1" s="41" customFormat="true" ht="17.25" hidden="false" customHeight="true" outlineLevel="0" collapsed="false">
      <c r="A1" s="25" t="s">
        <v>142</v>
      </c>
      <c r="B1" s="38"/>
      <c r="C1" s="38"/>
      <c r="D1" s="39"/>
      <c r="E1" s="40"/>
      <c r="F1" s="40"/>
      <c r="G1" s="40"/>
      <c r="H1" s="39"/>
      <c r="I1" s="40"/>
      <c r="J1" s="39"/>
      <c r="L1" s="24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3.5" hidden="false" customHeight="true" outlineLevel="0" collapsed="false">
      <c r="A6" s="46"/>
      <c r="B6" s="119"/>
      <c r="C6" s="119"/>
      <c r="D6" s="119"/>
      <c r="E6" s="119"/>
      <c r="F6" s="119"/>
      <c r="G6" s="119"/>
      <c r="H6" s="119"/>
      <c r="I6" s="119"/>
      <c r="J6" s="119"/>
      <c r="K6" s="45"/>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L7" s="250"/>
    </row>
    <row r="8" customFormat="false" ht="12" hidden="false" customHeight="true" outlineLevel="0" collapsed="false">
      <c r="A8" s="125" t="s">
        <v>90</v>
      </c>
      <c r="B8" s="126" t="n">
        <v>0.276085500863605</v>
      </c>
      <c r="C8" s="126" t="n">
        <v>0.271387126567284</v>
      </c>
      <c r="D8" s="126" t="n">
        <v>0.284265564351028</v>
      </c>
      <c r="E8" s="126" t="n">
        <v>0.212308352768041</v>
      </c>
      <c r="F8" s="126" t="n">
        <v>0.255127052896404</v>
      </c>
      <c r="G8" s="126" t="n">
        <v>0.214527280232734</v>
      </c>
      <c r="H8" s="126" t="n">
        <v>0.0484167935320837</v>
      </c>
      <c r="I8" s="126" t="n">
        <v>0.18014043089059</v>
      </c>
      <c r="J8" s="127" t="n">
        <v>0.126920888907283</v>
      </c>
      <c r="K8" s="45"/>
      <c r="L8" s="35"/>
    </row>
    <row r="9" customFormat="false" ht="12" hidden="false" customHeight="true" outlineLevel="0" collapsed="false">
      <c r="A9" s="125" t="s">
        <v>91</v>
      </c>
      <c r="B9" s="126" t="n">
        <v>0.324711521643301</v>
      </c>
      <c r="C9" s="126" t="n">
        <v>0.314576646961614</v>
      </c>
      <c r="D9" s="126" t="n">
        <v>0.330081270725979</v>
      </c>
      <c r="E9" s="126" t="n">
        <v>0.245599006402437</v>
      </c>
      <c r="F9" s="126" t="n">
        <v>0.29315161587238</v>
      </c>
      <c r="G9" s="126" t="n">
        <v>0.245987460991325</v>
      </c>
      <c r="H9" s="126" t="n">
        <v>0.0519080735481079</v>
      </c>
      <c r="I9" s="126" t="n">
        <v>0.219159234345467</v>
      </c>
      <c r="J9" s="127" t="n">
        <v>0.141967302098664</v>
      </c>
      <c r="K9" s="45"/>
      <c r="L9" s="35"/>
    </row>
    <row r="10" customFormat="false" ht="12" hidden="false" customHeight="true" outlineLevel="0" collapsed="false">
      <c r="A10" s="125" t="s">
        <v>92</v>
      </c>
      <c r="B10" s="126" t="n">
        <v>0.0112383946486227</v>
      </c>
      <c r="C10" s="126" t="n">
        <v>0.0111298126315135</v>
      </c>
      <c r="D10" s="126" t="n">
        <v>0.0115101653640814</v>
      </c>
      <c r="E10" s="126" t="n">
        <v>0.00888221234336648</v>
      </c>
      <c r="F10" s="126" t="n">
        <v>0.0115827240143769</v>
      </c>
      <c r="G10" s="126" t="n">
        <v>0.0110490367912986</v>
      </c>
      <c r="H10" s="126" t="n">
        <v>0.00323767241321597</v>
      </c>
      <c r="I10" s="126" t="n">
        <v>0.0103941664735856</v>
      </c>
      <c r="J10" s="127" t="n">
        <v>0.0077624534980377</v>
      </c>
      <c r="K10" s="45"/>
      <c r="L10" s="35"/>
    </row>
    <row r="11" s="60" customFormat="true" ht="12" hidden="false" customHeight="true" outlineLevel="0" collapsed="false">
      <c r="A11" s="125" t="s">
        <v>94</v>
      </c>
      <c r="B11" s="251" t="n">
        <v>0.0170788051597838</v>
      </c>
      <c r="C11" s="251" t="n">
        <v>0.0164446345209621</v>
      </c>
      <c r="D11" s="126" t="n">
        <v>0.0162387076252898</v>
      </c>
      <c r="E11" s="126" t="n">
        <v>0.0156823263320427</v>
      </c>
      <c r="F11" s="126" t="n">
        <v>0.0181983759352597</v>
      </c>
      <c r="G11" s="126" t="n">
        <v>0.0174788332456891</v>
      </c>
      <c r="H11" s="126" t="n">
        <v>0.0179811166814515</v>
      </c>
      <c r="I11" s="126" t="n">
        <v>0.0208304147971593</v>
      </c>
      <c r="J11" s="127" t="n">
        <v>0.0182345622240291</v>
      </c>
      <c r="K11" s="45"/>
      <c r="L11" s="252"/>
      <c r="N11" s="29"/>
      <c r="O11" s="29"/>
      <c r="P11" s="29"/>
      <c r="Q11" s="29"/>
      <c r="R11" s="29"/>
      <c r="S11" s="29"/>
      <c r="T11" s="29"/>
    </row>
    <row r="12" customFormat="false" ht="12" hidden="false" customHeight="true" outlineLevel="0" collapsed="false">
      <c r="A12" s="125" t="s">
        <v>95</v>
      </c>
      <c r="B12" s="251" t="n">
        <v>0.016844634391686</v>
      </c>
      <c r="C12" s="251" t="n">
        <v>0.0162102653138942</v>
      </c>
      <c r="D12" s="126" t="n">
        <v>0.0159994435782439</v>
      </c>
      <c r="E12" s="126" t="n">
        <v>0.0154326552033062</v>
      </c>
      <c r="F12" s="126" t="n">
        <v>0.0179469542789746</v>
      </c>
      <c r="G12" s="126" t="n">
        <v>0.0171942326311458</v>
      </c>
      <c r="H12" s="126" t="n">
        <v>0.0176133504153928</v>
      </c>
      <c r="I12" s="126" t="n">
        <v>0.0204328285253474</v>
      </c>
      <c r="J12" s="127" t="n">
        <v>0.017774212943093</v>
      </c>
      <c r="K12" s="45"/>
      <c r="M12" s="253"/>
    </row>
    <row r="13" customFormat="false" ht="12" hidden="false" customHeight="true" outlineLevel="0" collapsed="false">
      <c r="A13" s="125" t="s">
        <v>96</v>
      </c>
      <c r="B13" s="251" t="n">
        <v>0.376529281791983</v>
      </c>
      <c r="C13" s="251" t="n">
        <v>0.354692335355006</v>
      </c>
      <c r="D13" s="126" t="n">
        <v>0.393088667391187</v>
      </c>
      <c r="E13" s="126" t="n">
        <v>0.429005646617343</v>
      </c>
      <c r="F13" s="126" t="n">
        <v>0.340224362803327</v>
      </c>
      <c r="G13" s="126" t="n">
        <v>0.41119267254281</v>
      </c>
      <c r="H13" s="126" t="n">
        <v>0.453261344585185</v>
      </c>
      <c r="I13" s="126" t="n">
        <v>0.459033473417588</v>
      </c>
      <c r="J13" s="127" t="n">
        <v>0.551466347839925</v>
      </c>
      <c r="K13" s="45"/>
      <c r="M13" s="28"/>
    </row>
    <row r="14" customFormat="false" ht="12" hidden="false" customHeight="true" outlineLevel="0" collapsed="false">
      <c r="A14" s="125" t="s">
        <v>97</v>
      </c>
      <c r="B14" s="254" t="n">
        <v>25.3267428533417</v>
      </c>
      <c r="C14" s="254" t="n">
        <v>25.4456310873185</v>
      </c>
      <c r="D14" s="254" t="n">
        <v>25.5403846136533</v>
      </c>
      <c r="E14" s="254" t="n">
        <v>24.8969387743313</v>
      </c>
      <c r="F14" s="254" t="n">
        <v>22.5308448481781</v>
      </c>
      <c r="G14" s="254" t="n">
        <v>20.8799705323293</v>
      </c>
      <c r="H14" s="254" t="n">
        <v>19.4364498663653</v>
      </c>
      <c r="I14" s="254" t="n">
        <v>18.2366999751845</v>
      </c>
      <c r="J14" s="255" t="n">
        <v>18.7093149894002</v>
      </c>
      <c r="K14" s="45"/>
      <c r="M14" s="28"/>
    </row>
    <row r="15" customFormat="false" ht="12" hidden="false" customHeight="true" outlineLevel="0" collapsed="false">
      <c r="A15" s="125" t="s">
        <v>98</v>
      </c>
      <c r="B15" s="126" t="n">
        <v>0.00258027275648696</v>
      </c>
      <c r="C15" s="126" t="n">
        <v>0.00232205715114982</v>
      </c>
      <c r="D15" s="126" t="n">
        <v>-0.00133813479935695</v>
      </c>
      <c r="E15" s="126" t="n">
        <v>0.00282258742393577</v>
      </c>
      <c r="F15" s="126" t="n">
        <v>0.00439067360131869</v>
      </c>
      <c r="G15" s="126" t="n">
        <v>-5.95916859478471E-005</v>
      </c>
      <c r="H15" s="126" t="n">
        <v>0.0172553871325765</v>
      </c>
      <c r="I15" s="126" t="n">
        <v>0.00235754595310358</v>
      </c>
      <c r="J15" s="127" t="n">
        <v>0.00423611707659409</v>
      </c>
      <c r="K15" s="45"/>
      <c r="M15" s="28"/>
    </row>
    <row r="16" customFormat="false" ht="12" hidden="false" customHeight="true" outlineLevel="0" collapsed="false">
      <c r="A16" s="125" t="s">
        <v>147</v>
      </c>
      <c r="B16" s="256" t="n">
        <v>340.054</v>
      </c>
      <c r="C16" s="256" t="n">
        <v>320.822</v>
      </c>
      <c r="D16" s="256" t="n">
        <v>306.712</v>
      </c>
      <c r="E16" s="256" t="n">
        <v>296.223</v>
      </c>
      <c r="F16" s="256" t="n">
        <v>281.865</v>
      </c>
      <c r="G16" s="256" t="n">
        <v>259.094</v>
      </c>
      <c r="H16" s="256" t="n">
        <v>248.676</v>
      </c>
      <c r="I16" s="256" t="n">
        <v>242.32</v>
      </c>
      <c r="J16" s="257" t="n">
        <v>230.001</v>
      </c>
      <c r="K16" s="45"/>
      <c r="M16" s="28"/>
    </row>
    <row r="17" customFormat="false" ht="12" hidden="false" customHeight="true" outlineLevel="0" collapsed="false">
      <c r="A17" s="125" t="s">
        <v>100</v>
      </c>
      <c r="B17" s="256" t="n">
        <v>571.05</v>
      </c>
      <c r="C17" s="256" t="n">
        <v>563.15</v>
      </c>
      <c r="D17" s="256" t="n">
        <v>557</v>
      </c>
      <c r="E17" s="256" t="n">
        <v>507.27</v>
      </c>
      <c r="F17" s="256" t="n">
        <v>471.95</v>
      </c>
      <c r="G17" s="256" t="n">
        <v>450.6</v>
      </c>
      <c r="H17" s="256" t="n">
        <v>434.75</v>
      </c>
      <c r="I17" s="256" t="n">
        <v>431.15</v>
      </c>
      <c r="J17" s="257" t="n">
        <v>395.89</v>
      </c>
      <c r="K17" s="45"/>
      <c r="M17" s="28"/>
    </row>
    <row r="18" customFormat="false" ht="12" hidden="false" customHeight="true" outlineLevel="0" collapsed="false">
      <c r="A18" s="104" t="s">
        <v>148</v>
      </c>
      <c r="B18" s="135" t="n">
        <v>3865.63713983625</v>
      </c>
      <c r="C18" s="135" t="n">
        <v>3502.23686602137</v>
      </c>
      <c r="D18" s="135" t="n">
        <v>2710.48820387693</v>
      </c>
      <c r="E18" s="135" t="n">
        <v>2359.61609811597</v>
      </c>
      <c r="F18" s="135" t="n">
        <v>2057.75315608607</v>
      </c>
      <c r="G18" s="135" t="n">
        <v>1690.04808007197</v>
      </c>
      <c r="H18" s="135" t="n">
        <v>1664.98840737247</v>
      </c>
      <c r="I18" s="135" t="n">
        <v>1416.73971028268</v>
      </c>
      <c r="J18" s="136" t="n">
        <v>1556.36417269985</v>
      </c>
      <c r="K18" s="45"/>
      <c r="M18" s="28"/>
    </row>
    <row r="19" customFormat="false" ht="12" hidden="false" customHeight="true" outlineLevel="0" collapsed="false">
      <c r="A19" s="104" t="s">
        <v>149</v>
      </c>
      <c r="B19" s="256" t="n">
        <v>204.65828606239</v>
      </c>
      <c r="C19" s="256" t="n">
        <v>191.88937527025</v>
      </c>
      <c r="D19" s="256" t="n">
        <v>175.24069665557</v>
      </c>
      <c r="E19" s="256" t="n">
        <v>166.2053620001</v>
      </c>
      <c r="F19" s="256" t="n">
        <v>149.34706704617</v>
      </c>
      <c r="G19" s="256" t="n">
        <v>132.98990953618</v>
      </c>
      <c r="H19" s="256" t="n">
        <v>131.33310880727</v>
      </c>
      <c r="I19" s="256" t="n">
        <v>115.56468287786</v>
      </c>
      <c r="J19" s="257" t="n">
        <v>116.96388943862</v>
      </c>
      <c r="K19" s="45"/>
      <c r="M19" s="28"/>
    </row>
    <row r="20" customFormat="false" ht="12" hidden="false" customHeight="true" outlineLevel="0" collapsed="false">
      <c r="A20" s="104" t="s">
        <v>150</v>
      </c>
      <c r="B20" s="256" t="n">
        <v>154.835</v>
      </c>
      <c r="C20" s="256" t="n">
        <v>146.874</v>
      </c>
      <c r="D20" s="256" t="n">
        <v>138.109</v>
      </c>
      <c r="E20" s="256" t="n">
        <v>132.725</v>
      </c>
      <c r="F20" s="256" t="n">
        <v>125.289</v>
      </c>
      <c r="G20" s="256" t="n">
        <v>117.938</v>
      </c>
      <c r="H20" s="256" t="n">
        <v>111.107</v>
      </c>
      <c r="I20" s="256" t="n">
        <v>108.07</v>
      </c>
      <c r="J20" s="257" t="n">
        <v>101.919</v>
      </c>
      <c r="K20" s="258"/>
      <c r="M20" s="28"/>
    </row>
    <row r="21" customFormat="false" ht="12" hidden="false" customHeight="true" outlineLevel="0" collapsed="false">
      <c r="A21" s="104" t="s">
        <v>151</v>
      </c>
      <c r="B21" s="256" t="n">
        <v>125</v>
      </c>
      <c r="C21" s="256" t="n">
        <v>125</v>
      </c>
      <c r="D21" s="256" t="n">
        <v>125</v>
      </c>
      <c r="E21" s="256" t="n">
        <v>125</v>
      </c>
      <c r="F21" s="256" t="n">
        <v>125</v>
      </c>
      <c r="G21" s="256" t="n">
        <v>125</v>
      </c>
      <c r="H21" s="256" t="n">
        <v>125</v>
      </c>
      <c r="I21" s="256" t="n">
        <v>125</v>
      </c>
      <c r="J21" s="257" t="n">
        <v>125</v>
      </c>
      <c r="K21" s="45"/>
      <c r="M21" s="28"/>
      <c r="N21" s="28"/>
      <c r="O21" s="28"/>
      <c r="P21" s="28"/>
      <c r="Q21" s="28"/>
    </row>
    <row r="22" customFormat="false" ht="12" hidden="false" customHeight="true" outlineLevel="0" collapsed="false">
      <c r="A22" s="104" t="s">
        <v>152</v>
      </c>
      <c r="B22" s="135" t="n">
        <v>3798</v>
      </c>
      <c r="C22" s="135" t="n">
        <v>3767</v>
      </c>
      <c r="D22" s="135" t="n">
        <v>3688</v>
      </c>
      <c r="E22" s="135" t="n">
        <v>3347</v>
      </c>
      <c r="F22" s="135" t="n">
        <v>3239</v>
      </c>
      <c r="G22" s="135" t="n">
        <v>3069</v>
      </c>
      <c r="H22" s="135" t="n">
        <v>2917</v>
      </c>
      <c r="I22" s="135" t="n">
        <v>2789</v>
      </c>
      <c r="J22" s="136" t="n">
        <v>2664</v>
      </c>
      <c r="K22" s="45"/>
      <c r="N22" s="28"/>
      <c r="O22" s="28"/>
      <c r="P22" s="28"/>
      <c r="Q22" s="28"/>
    </row>
    <row r="23" customFormat="false" ht="12.75" hidden="false" customHeight="false" outlineLevel="0" collapsed="false">
      <c r="A23" s="149" t="s">
        <v>153</v>
      </c>
      <c r="B23" s="138" t="n">
        <v>6554.982</v>
      </c>
      <c r="C23" s="138" t="n">
        <v>6462.576</v>
      </c>
      <c r="D23" s="138" t="n">
        <v>6493.578</v>
      </c>
      <c r="E23" s="138" t="n">
        <v>6256.899</v>
      </c>
      <c r="F23" s="138" t="n">
        <v>5957.354</v>
      </c>
      <c r="G23" s="138" t="n">
        <v>4986.015</v>
      </c>
      <c r="H23" s="138" t="n">
        <v>4814.863</v>
      </c>
      <c r="I23" s="138" t="n">
        <v>4242.802</v>
      </c>
      <c r="J23" s="139" t="n">
        <v>3961.249</v>
      </c>
      <c r="K23" s="45"/>
      <c r="N23" s="28"/>
      <c r="O23" s="28"/>
      <c r="P23" s="28"/>
      <c r="Q23" s="28"/>
    </row>
    <row r="24" customFormat="false" ht="12" hidden="false" customHeight="true" outlineLevel="0" collapsed="false">
      <c r="A24" s="259"/>
      <c r="B24" s="260"/>
      <c r="C24" s="260"/>
      <c r="D24" s="260"/>
      <c r="E24" s="260"/>
      <c r="F24" s="260"/>
      <c r="G24" s="260"/>
      <c r="H24" s="260"/>
      <c r="I24" s="260"/>
      <c r="J24" s="260"/>
      <c r="K24" s="45"/>
      <c r="N24" s="28"/>
      <c r="O24" s="28"/>
      <c r="P24" s="28"/>
      <c r="Q24" s="28"/>
    </row>
    <row r="25" customFormat="false" ht="12" hidden="false" customHeight="true" outlineLevel="0" collapsed="false">
      <c r="A25" s="50" t="s">
        <v>101</v>
      </c>
      <c r="B25" s="51" t="s">
        <v>33</v>
      </c>
      <c r="C25" s="51" t="s">
        <v>34</v>
      </c>
      <c r="D25" s="51" t="s">
        <v>35</v>
      </c>
      <c r="E25" s="51" t="s">
        <v>36</v>
      </c>
      <c r="F25" s="51" t="s">
        <v>37</v>
      </c>
      <c r="G25" s="51" t="s">
        <v>38</v>
      </c>
      <c r="H25" s="51" t="s">
        <v>39</v>
      </c>
      <c r="I25" s="51" t="s">
        <v>40</v>
      </c>
      <c r="J25" s="52" t="s">
        <v>41</v>
      </c>
      <c r="K25" s="45"/>
      <c r="N25" s="28"/>
      <c r="O25" s="28"/>
      <c r="P25" s="28"/>
      <c r="Q25" s="28"/>
    </row>
    <row r="26" customFormat="false" ht="12" hidden="false" customHeight="true" outlineLevel="0" collapsed="false">
      <c r="A26" s="261" t="s">
        <v>102</v>
      </c>
      <c r="B26" s="143" t="n">
        <v>0.12849752802069</v>
      </c>
      <c r="C26" s="143" t="n">
        <v>0.132486813799228</v>
      </c>
      <c r="D26" s="143" t="n">
        <v>0.135257146065221</v>
      </c>
      <c r="E26" s="143" t="n">
        <v>0.134037759363561</v>
      </c>
      <c r="F26" s="143" t="n">
        <v>0.136505167274232</v>
      </c>
      <c r="G26" s="143" t="n">
        <v>0.128784734818061</v>
      </c>
      <c r="H26" s="143" t="n">
        <v>0.126768277317046</v>
      </c>
      <c r="I26" s="143" t="n">
        <v>0.123439190065802</v>
      </c>
      <c r="J26" s="144" t="n">
        <v>0.121893963441535</v>
      </c>
      <c r="K26" s="45"/>
      <c r="N26" s="28"/>
      <c r="O26" s="28"/>
      <c r="P26" s="131"/>
      <c r="Q26" s="28"/>
    </row>
    <row r="27" s="35" customFormat="true" ht="12" hidden="false" customHeight="true" outlineLevel="0" collapsed="false">
      <c r="A27" s="104" t="s">
        <v>103</v>
      </c>
      <c r="B27" s="145" t="n">
        <v>0.0852</v>
      </c>
      <c r="C27" s="145" t="n">
        <v>0.0852</v>
      </c>
      <c r="D27" s="145" t="n">
        <v>0.0852</v>
      </c>
      <c r="E27" s="145" t="n">
        <v>0.0852</v>
      </c>
      <c r="F27" s="145" t="n">
        <v>0.0852</v>
      </c>
      <c r="G27" s="145" t="n">
        <v>0.0852</v>
      </c>
      <c r="H27" s="145" t="n">
        <v>0.0852</v>
      </c>
      <c r="I27" s="145" t="n">
        <v>0.0952</v>
      </c>
      <c r="J27" s="146" t="n">
        <v>0.0967</v>
      </c>
      <c r="K27" s="45"/>
      <c r="L27" s="28"/>
      <c r="N27" s="28"/>
      <c r="O27" s="28"/>
      <c r="P27" s="28"/>
      <c r="Q27" s="28"/>
    </row>
    <row r="28" customFormat="false" ht="12" hidden="false" customHeight="true" outlineLevel="0" collapsed="false">
      <c r="A28" s="104" t="s">
        <v>104</v>
      </c>
      <c r="B28" s="145" t="n">
        <v>0.148594879993487</v>
      </c>
      <c r="C28" s="145" t="n">
        <v>0.153551090990659</v>
      </c>
      <c r="D28" s="145" t="n">
        <v>0.157980053297913</v>
      </c>
      <c r="E28" s="145" t="n">
        <v>0.158017937847148</v>
      </c>
      <c r="F28" s="145" t="n">
        <v>0.162314902884657</v>
      </c>
      <c r="G28" s="145" t="n">
        <v>0.148398425762351</v>
      </c>
      <c r="H28" s="145" t="n">
        <v>0.147135039194455</v>
      </c>
      <c r="I28" s="145" t="n">
        <v>0.140708388513936</v>
      </c>
      <c r="J28" s="146" t="n">
        <v>0.139581986908239</v>
      </c>
      <c r="K28" s="45"/>
      <c r="L28" s="259"/>
      <c r="N28" s="28"/>
      <c r="O28" s="28"/>
      <c r="P28" s="28"/>
      <c r="Q28" s="28"/>
    </row>
    <row r="29" customFormat="false" ht="12" hidden="false" customHeight="true" outlineLevel="0" collapsed="false">
      <c r="A29" s="104" t="s">
        <v>105</v>
      </c>
      <c r="B29" s="145" t="n">
        <v>0.1016</v>
      </c>
      <c r="C29" s="145" t="n">
        <v>0.1016</v>
      </c>
      <c r="D29" s="145" t="n">
        <v>0.1016</v>
      </c>
      <c r="E29" s="145" t="n">
        <v>0.1016</v>
      </c>
      <c r="F29" s="145" t="n">
        <v>0.1016</v>
      </c>
      <c r="G29" s="145" t="n">
        <v>0.1016</v>
      </c>
      <c r="H29" s="145" t="n">
        <v>0.1016</v>
      </c>
      <c r="I29" s="145" t="n">
        <v>0.1116</v>
      </c>
      <c r="J29" s="146" t="n">
        <v>0.113</v>
      </c>
      <c r="K29" s="45"/>
      <c r="L29" s="259"/>
      <c r="N29" s="28"/>
      <c r="O29" s="28"/>
      <c r="P29" s="28"/>
      <c r="Q29" s="28"/>
    </row>
    <row r="30" customFormat="false" ht="12" hidden="false" customHeight="true" outlineLevel="0" collapsed="false">
      <c r="A30" s="104" t="s">
        <v>106</v>
      </c>
      <c r="B30" s="145" t="n">
        <v>0.175077285931566</v>
      </c>
      <c r="C30" s="145" t="n">
        <v>0.181447263584653</v>
      </c>
      <c r="D30" s="145" t="n">
        <v>0.188177601067675</v>
      </c>
      <c r="E30" s="145" t="n">
        <v>0.189886332937179</v>
      </c>
      <c r="F30" s="145" t="n">
        <v>0.196614683103774</v>
      </c>
      <c r="G30" s="145" t="n">
        <v>0.186575074207488</v>
      </c>
      <c r="H30" s="145" t="n">
        <v>0.181685795950773</v>
      </c>
      <c r="I30" s="145" t="n">
        <v>0.176373037482909</v>
      </c>
      <c r="J30" s="146" t="n">
        <v>0.176111600589477</v>
      </c>
      <c r="K30" s="45"/>
      <c r="L30" s="259"/>
      <c r="N30" s="28"/>
      <c r="O30" s="28"/>
      <c r="P30" s="28"/>
      <c r="Q30" s="28"/>
    </row>
    <row r="31" customFormat="false" ht="12" hidden="false" customHeight="true" outlineLevel="0" collapsed="false">
      <c r="A31" s="104" t="s">
        <v>107</v>
      </c>
      <c r="B31" s="145" t="n">
        <v>0.1333</v>
      </c>
      <c r="C31" s="145" t="n">
        <v>0.1333</v>
      </c>
      <c r="D31" s="145" t="n">
        <v>0.1333</v>
      </c>
      <c r="E31" s="145" t="n">
        <v>0.1333</v>
      </c>
      <c r="F31" s="145" t="n">
        <v>0.1333</v>
      </c>
      <c r="G31" s="145" t="n">
        <v>0.1333</v>
      </c>
      <c r="H31" s="145" t="n">
        <v>0.1333</v>
      </c>
      <c r="I31" s="145" t="n">
        <v>0.1433</v>
      </c>
      <c r="J31" s="146" t="n">
        <v>0.1431</v>
      </c>
      <c r="K31" s="45"/>
      <c r="L31" s="259"/>
      <c r="N31" s="28"/>
      <c r="O31" s="28"/>
      <c r="P31" s="28"/>
      <c r="Q31" s="28"/>
    </row>
    <row r="32" customFormat="false" ht="12" hidden="false" customHeight="true" outlineLevel="0" collapsed="false">
      <c r="A32" s="104" t="s">
        <v>154</v>
      </c>
      <c r="B32" s="147" t="n">
        <v>1.406</v>
      </c>
      <c r="C32" s="147" t="n">
        <v>1.443</v>
      </c>
      <c r="D32" s="147" t="n">
        <v>1.257</v>
      </c>
      <c r="E32" s="147" t="n">
        <v>1.367</v>
      </c>
      <c r="F32" s="147" t="n">
        <v>1.465</v>
      </c>
      <c r="G32" s="147" t="n">
        <v>1.758</v>
      </c>
      <c r="H32" s="147" t="n">
        <v>1.769</v>
      </c>
      <c r="I32" s="147" t="n">
        <v>1.518</v>
      </c>
      <c r="J32" s="148" t="n">
        <v>1.426</v>
      </c>
      <c r="K32" s="45"/>
      <c r="L32" s="259"/>
      <c r="N32" s="28"/>
      <c r="O32" s="28"/>
      <c r="P32" s="28"/>
      <c r="Q32" s="28"/>
    </row>
    <row r="33" customFormat="false" ht="12" hidden="false" customHeight="true" outlineLevel="0" collapsed="false">
      <c r="A33" s="104" t="s">
        <v>111</v>
      </c>
      <c r="B33" s="147" t="n">
        <v>1</v>
      </c>
      <c r="C33" s="147" t="n">
        <v>1</v>
      </c>
      <c r="D33" s="147" t="n">
        <v>1</v>
      </c>
      <c r="E33" s="147" t="n">
        <v>1</v>
      </c>
      <c r="F33" s="147" t="n">
        <v>1</v>
      </c>
      <c r="G33" s="147" t="n">
        <v>1</v>
      </c>
      <c r="H33" s="147" t="n">
        <v>1</v>
      </c>
      <c r="I33" s="147" t="n">
        <v>1</v>
      </c>
      <c r="J33" s="148" t="n">
        <v>1</v>
      </c>
      <c r="K33" s="45"/>
      <c r="L33" s="259"/>
      <c r="N33" s="28"/>
      <c r="O33" s="28"/>
      <c r="P33" s="28"/>
      <c r="Q33" s="28"/>
    </row>
    <row r="34" customFormat="false" ht="12" hidden="false" customHeight="true" outlineLevel="0" collapsed="false">
      <c r="A34" s="104" t="s">
        <v>155</v>
      </c>
      <c r="B34" s="147" t="n">
        <v>1.642</v>
      </c>
      <c r="C34" s="147" t="n">
        <v>1.571</v>
      </c>
      <c r="D34" s="147" t="n">
        <v>1.46</v>
      </c>
      <c r="E34" s="147" t="n">
        <v>1.581</v>
      </c>
      <c r="F34" s="147" t="n">
        <v>1.539</v>
      </c>
      <c r="G34" s="147" t="n">
        <v>1.566</v>
      </c>
      <c r="H34" s="147" t="n">
        <v>1.653</v>
      </c>
      <c r="I34" s="147" t="n">
        <v>1.611</v>
      </c>
      <c r="J34" s="148" t="n">
        <v>1.573</v>
      </c>
      <c r="K34" s="45"/>
      <c r="L34" s="259"/>
      <c r="N34" s="28"/>
      <c r="O34" s="28"/>
      <c r="P34" s="28"/>
      <c r="Q34" s="28"/>
    </row>
    <row r="35" customFormat="false" ht="12" hidden="false" customHeight="true" outlineLevel="0" collapsed="false">
      <c r="A35" s="149" t="s">
        <v>113</v>
      </c>
      <c r="B35" s="150" t="n">
        <v>1</v>
      </c>
      <c r="C35" s="150" t="n">
        <v>1</v>
      </c>
      <c r="D35" s="150" t="n">
        <v>1</v>
      </c>
      <c r="E35" s="150" t="n">
        <v>1</v>
      </c>
      <c r="F35" s="150" t="n">
        <v>1</v>
      </c>
      <c r="G35" s="150" t="n">
        <v>1</v>
      </c>
      <c r="H35" s="150" t="n">
        <v>1</v>
      </c>
      <c r="I35" s="150" t="n">
        <v>1</v>
      </c>
      <c r="J35" s="151" t="n">
        <v>1</v>
      </c>
      <c r="K35" s="45"/>
      <c r="L35" s="259"/>
      <c r="N35" s="28"/>
      <c r="O35" s="28"/>
      <c r="P35" s="28"/>
      <c r="Q35" s="28"/>
    </row>
    <row r="36" s="78" customFormat="true" ht="12.75" hidden="false" customHeight="true" outlineLevel="0" collapsed="false">
      <c r="A36" s="204"/>
      <c r="B36" s="204"/>
      <c r="C36" s="204"/>
      <c r="D36" s="204"/>
      <c r="E36" s="204"/>
      <c r="F36" s="204"/>
      <c r="G36" s="204"/>
      <c r="H36" s="204"/>
      <c r="I36" s="204"/>
      <c r="J36" s="204"/>
      <c r="K36" s="45"/>
      <c r="L36" s="262"/>
    </row>
    <row r="37" s="78" customFormat="true" ht="12.75" hidden="false" customHeight="true" outlineLevel="0" collapsed="false">
      <c r="A37" s="204"/>
      <c r="B37" s="204"/>
      <c r="C37" s="204"/>
      <c r="D37" s="204"/>
      <c r="E37" s="204"/>
      <c r="F37" s="204"/>
      <c r="G37" s="204"/>
      <c r="H37" s="204"/>
      <c r="I37" s="204"/>
      <c r="J37" s="204"/>
      <c r="K37" s="45"/>
      <c r="L37" s="262"/>
    </row>
    <row r="38" customFormat="false" ht="18.75" hidden="false" customHeight="false" outlineLevel="0" collapsed="false">
      <c r="A38" s="49" t="s">
        <v>114</v>
      </c>
      <c r="B38" s="120"/>
      <c r="C38" s="120"/>
      <c r="D38" s="120"/>
      <c r="E38" s="120"/>
      <c r="F38" s="153"/>
      <c r="G38" s="153"/>
    </row>
    <row r="39" customFormat="false" ht="12" hidden="false" customHeight="true" outlineLevel="0" collapsed="false">
      <c r="A39" s="263"/>
      <c r="B39" s="263"/>
      <c r="C39" s="263"/>
      <c r="D39" s="263"/>
      <c r="E39" s="263"/>
      <c r="F39" s="264"/>
      <c r="G39" s="112"/>
    </row>
    <row r="40" customFormat="false" ht="12" hidden="false" customHeight="true" outlineLevel="0" collapsed="false">
      <c r="A40" s="50" t="s">
        <v>89</v>
      </c>
      <c r="B40" s="156" t="n">
        <v>2021</v>
      </c>
      <c r="C40" s="156" t="n">
        <v>2020</v>
      </c>
      <c r="D40" s="156" t="n">
        <v>2019</v>
      </c>
      <c r="E40" s="156" t="n">
        <v>2018</v>
      </c>
      <c r="F40" s="52" t="n">
        <v>2017</v>
      </c>
      <c r="G40" s="265"/>
    </row>
    <row r="41" customFormat="false" ht="12" hidden="false" customHeight="true" outlineLevel="0" collapsed="false">
      <c r="A41" s="125" t="s">
        <v>90</v>
      </c>
      <c r="B41" s="159" t="n">
        <v>0.255898946271316</v>
      </c>
      <c r="C41" s="159" t="n">
        <v>0.173253299134914</v>
      </c>
      <c r="D41" s="159" t="n">
        <v>0.137547488553426</v>
      </c>
      <c r="E41" s="159" t="n">
        <v>0.153068813438173</v>
      </c>
      <c r="F41" s="160" t="n">
        <v>0.15965705424138</v>
      </c>
      <c r="G41" s="153"/>
    </row>
    <row r="42" customFormat="false" ht="12" hidden="false" customHeight="true" outlineLevel="0" collapsed="false">
      <c r="A42" s="125" t="s">
        <v>115</v>
      </c>
      <c r="B42" s="161" t="n">
        <v>0.297921119612675</v>
      </c>
      <c r="C42" s="161" t="n">
        <v>0.200849033885232</v>
      </c>
      <c r="D42" s="161" t="n">
        <v>0.158462620014116</v>
      </c>
      <c r="E42" s="161" t="n">
        <v>0.17349342323004</v>
      </c>
      <c r="F42" s="162" t="n">
        <v>0.15965705424138</v>
      </c>
      <c r="G42" s="153"/>
    </row>
    <row r="43" customFormat="false" ht="12" hidden="false" customHeight="true" outlineLevel="0" collapsed="false">
      <c r="A43" s="125" t="s">
        <v>92</v>
      </c>
      <c r="B43" s="161" t="n">
        <v>0.0109044091610782</v>
      </c>
      <c r="C43" s="161" t="n">
        <v>0.00871238018099689</v>
      </c>
      <c r="D43" s="161" t="n">
        <v>0.00949858635122616</v>
      </c>
      <c r="E43" s="161" t="n">
        <v>0.0108694547259035</v>
      </c>
      <c r="F43" s="162" t="n">
        <v>0.0117570736264426</v>
      </c>
      <c r="G43" s="153"/>
    </row>
    <row r="44" customFormat="false" ht="12" hidden="false" customHeight="true" outlineLevel="0" collapsed="false">
      <c r="A44" s="125" t="s">
        <v>94</v>
      </c>
      <c r="B44" s="161" t="n">
        <v>0.0166348340146232</v>
      </c>
      <c r="C44" s="161" t="n">
        <v>0.017417137675019</v>
      </c>
      <c r="D44" s="161" t="n">
        <v>0.0206571573019651</v>
      </c>
      <c r="E44" s="161" t="n">
        <v>0.0231135461896092</v>
      </c>
      <c r="F44" s="162" t="n">
        <v>0.0236952836574662</v>
      </c>
      <c r="G44" s="266"/>
    </row>
    <row r="45" customFormat="false" ht="12" hidden="false" customHeight="true" outlineLevel="0" collapsed="false">
      <c r="A45" s="125" t="s">
        <v>95</v>
      </c>
      <c r="B45" s="161" t="n">
        <v>0.0164048666401567</v>
      </c>
      <c r="C45" s="161" t="n">
        <v>0.0171409147213313</v>
      </c>
      <c r="D45" s="161" t="n">
        <v>0.0202063592000321</v>
      </c>
      <c r="E45" s="161" t="n">
        <v>0.0229257483123558</v>
      </c>
      <c r="F45" s="162" t="n">
        <v>0.0234914204978987</v>
      </c>
      <c r="G45" s="153"/>
    </row>
    <row r="46" customFormat="false" ht="12" hidden="false" customHeight="true" outlineLevel="0" collapsed="false">
      <c r="A46" s="125" t="s">
        <v>96</v>
      </c>
      <c r="B46" s="161" t="n">
        <v>0.385780568113179</v>
      </c>
      <c r="C46" s="161" t="n">
        <v>0.409717728658117</v>
      </c>
      <c r="D46" s="161" t="n">
        <v>0.532130581559105</v>
      </c>
      <c r="E46" s="161" t="n">
        <v>0.499433308561621</v>
      </c>
      <c r="F46" s="162" t="n">
        <v>0.516576071099123</v>
      </c>
      <c r="G46" s="153"/>
    </row>
    <row r="47" customFormat="false" ht="12" hidden="false" customHeight="true" outlineLevel="0" collapsed="false">
      <c r="A47" s="125" t="s">
        <v>97</v>
      </c>
      <c r="B47" s="164" t="n">
        <v>24.3374573532946</v>
      </c>
      <c r="C47" s="164" t="n">
        <v>21.1636310738023</v>
      </c>
      <c r="D47" s="164" t="n">
        <v>16.159265676167</v>
      </c>
      <c r="E47" s="164" t="n">
        <v>15.5760655893744</v>
      </c>
      <c r="F47" s="165" t="n">
        <v>15.1527545524694</v>
      </c>
      <c r="G47" s="153"/>
    </row>
    <row r="48" customFormat="false" ht="12" hidden="false" customHeight="true" outlineLevel="0" collapsed="false">
      <c r="A48" s="125" t="s">
        <v>98</v>
      </c>
      <c r="B48" s="161" t="n">
        <v>0.00160750406633712</v>
      </c>
      <c r="C48" s="161" t="n">
        <v>0.005575004406957</v>
      </c>
      <c r="D48" s="161" t="n">
        <v>0.00245404558011139</v>
      </c>
      <c r="E48" s="161" t="n">
        <v>0.00591361470357502</v>
      </c>
      <c r="F48" s="162" t="n">
        <v>0.00570223679776387</v>
      </c>
    </row>
    <row r="49" customFormat="false" ht="12" hidden="false" customHeight="true" outlineLevel="0" collapsed="false">
      <c r="A49" s="125" t="s">
        <v>147</v>
      </c>
      <c r="B49" s="166" t="n">
        <v>340.054</v>
      </c>
      <c r="C49" s="166" t="n">
        <v>281.865</v>
      </c>
      <c r="D49" s="166" t="n">
        <v>230.001</v>
      </c>
      <c r="E49" s="166" t="n">
        <v>191.714</v>
      </c>
      <c r="F49" s="167" t="n">
        <v>165.144</v>
      </c>
    </row>
    <row r="50" customFormat="false" ht="12" hidden="false" customHeight="true" outlineLevel="0" collapsed="false">
      <c r="A50" s="125" t="s">
        <v>100</v>
      </c>
      <c r="B50" s="166" t="n">
        <v>571.05</v>
      </c>
      <c r="C50" s="166" t="n">
        <v>471.95</v>
      </c>
      <c r="D50" s="166" t="n">
        <v>395.89</v>
      </c>
      <c r="E50" s="166" t="n">
        <v>344.68</v>
      </c>
      <c r="F50" s="167" t="n">
        <v>288.15</v>
      </c>
    </row>
    <row r="51" customFormat="false" ht="12" hidden="false" customHeight="true" outlineLevel="0" collapsed="false">
      <c r="A51" s="104" t="s">
        <v>148</v>
      </c>
      <c r="B51" s="83" t="n">
        <v>3865.63713983625</v>
      </c>
      <c r="C51" s="83" t="n">
        <v>2057.75315608607</v>
      </c>
      <c r="D51" s="83" t="n">
        <v>1556.36417269985</v>
      </c>
      <c r="E51" s="83" t="n">
        <v>1485.24308223113</v>
      </c>
      <c r="F51" s="84" t="n">
        <v>1287.23844468561</v>
      </c>
    </row>
    <row r="52" customFormat="false" ht="12" hidden="false" customHeight="true" outlineLevel="0" collapsed="false">
      <c r="A52" s="104" t="s">
        <v>149</v>
      </c>
      <c r="B52" s="166" t="n">
        <v>204.65828606239</v>
      </c>
      <c r="C52" s="166" t="n">
        <v>149.34706704617</v>
      </c>
      <c r="D52" s="166" t="n">
        <v>116.96388943862</v>
      </c>
      <c r="E52" s="166" t="n">
        <v>93.08</v>
      </c>
      <c r="F52" s="167" t="n">
        <v>71.89</v>
      </c>
      <c r="I52" s="28"/>
    </row>
    <row r="53" customFormat="false" ht="12" hidden="false" customHeight="true" outlineLevel="0" collapsed="false">
      <c r="A53" s="104" t="s">
        <v>150</v>
      </c>
      <c r="B53" s="83" t="n">
        <v>154.835</v>
      </c>
      <c r="C53" s="83" t="n">
        <v>125.289</v>
      </c>
      <c r="D53" s="83" t="n">
        <v>101.919</v>
      </c>
      <c r="E53" s="83" t="n">
        <v>81.628</v>
      </c>
      <c r="F53" s="84" t="n">
        <v>78.798</v>
      </c>
      <c r="I53" s="28"/>
    </row>
    <row r="54" customFormat="false" ht="11.25" hidden="false" customHeight="true" outlineLevel="0" collapsed="false">
      <c r="A54" s="104" t="s">
        <v>151</v>
      </c>
      <c r="B54" s="83" t="n">
        <v>125</v>
      </c>
      <c r="C54" s="83" t="n">
        <v>125</v>
      </c>
      <c r="D54" s="83" t="n">
        <v>125</v>
      </c>
      <c r="E54" s="83" t="n">
        <v>21</v>
      </c>
      <c r="F54" s="84" t="n">
        <v>18</v>
      </c>
      <c r="G54" s="177"/>
      <c r="I54" s="28"/>
    </row>
    <row r="55" customFormat="false" ht="12" hidden="false" customHeight="true" outlineLevel="0" collapsed="false">
      <c r="A55" s="104" t="s">
        <v>152</v>
      </c>
      <c r="B55" s="83" t="n">
        <v>3798</v>
      </c>
      <c r="C55" s="83" t="n">
        <v>3239</v>
      </c>
      <c r="D55" s="83" t="n">
        <v>2664</v>
      </c>
      <c r="E55" s="83" t="n">
        <v>2222</v>
      </c>
      <c r="F55" s="84" t="n">
        <v>1597</v>
      </c>
      <c r="I55" s="28"/>
    </row>
    <row r="56" customFormat="false" ht="12" hidden="false" customHeight="true" outlineLevel="0" collapsed="false">
      <c r="A56" s="149" t="s">
        <v>153</v>
      </c>
      <c r="B56" s="238" t="n">
        <v>25768.035</v>
      </c>
      <c r="C56" s="238" t="n">
        <v>20001.034</v>
      </c>
      <c r="D56" s="238" t="n">
        <v>13554.127</v>
      </c>
      <c r="E56" s="238" t="n">
        <v>10059.29</v>
      </c>
      <c r="F56" s="239" t="n">
        <v>6699.157</v>
      </c>
      <c r="I56" s="28"/>
    </row>
    <row r="57" customFormat="false" ht="12" hidden="false" customHeight="true" outlineLevel="0" collapsed="false">
      <c r="F57" s="267"/>
      <c r="I57" s="28"/>
    </row>
    <row r="58" customFormat="false" ht="12" hidden="false" customHeight="true" outlineLevel="0" collapsed="false">
      <c r="A58" s="50" t="s">
        <v>101</v>
      </c>
      <c r="B58" s="156" t="n">
        <v>2021</v>
      </c>
      <c r="C58" s="156" t="n">
        <v>2020</v>
      </c>
      <c r="D58" s="156" t="n">
        <v>2019</v>
      </c>
      <c r="E58" s="156" t="n">
        <v>2018</v>
      </c>
      <c r="F58" s="52" t="n">
        <v>2017</v>
      </c>
      <c r="I58" s="28"/>
    </row>
    <row r="59" customFormat="false" ht="12" hidden="false" customHeight="true" outlineLevel="0" collapsed="false">
      <c r="A59" s="125" t="s">
        <v>102</v>
      </c>
      <c r="B59" s="159" t="n">
        <v>0.12849752802069</v>
      </c>
      <c r="C59" s="159" t="n">
        <v>0.136505167274232</v>
      </c>
      <c r="D59" s="159" t="n">
        <v>0.121893963441535</v>
      </c>
      <c r="E59" s="159" t="n">
        <v>0.135599049412291</v>
      </c>
      <c r="F59" s="160" t="n">
        <v>0.132958109820828</v>
      </c>
      <c r="I59" s="28"/>
    </row>
    <row r="60" customFormat="false" ht="12" hidden="false" customHeight="true" outlineLevel="0" collapsed="false">
      <c r="A60" s="104" t="s">
        <v>103</v>
      </c>
      <c r="B60" s="268" t="n">
        <v>0.0852</v>
      </c>
      <c r="C60" s="268" t="n">
        <v>0.0852</v>
      </c>
      <c r="D60" s="268" t="n">
        <v>0.0967</v>
      </c>
      <c r="E60" s="268" t="n">
        <v>0.0967</v>
      </c>
      <c r="F60" s="269" t="n">
        <v>0.0829</v>
      </c>
      <c r="I60" s="28"/>
    </row>
    <row r="61" customFormat="false" ht="12" hidden="false" customHeight="true" outlineLevel="0" collapsed="false">
      <c r="A61" s="104" t="s">
        <v>104</v>
      </c>
      <c r="B61" s="268" t="n">
        <v>0.148594879993487</v>
      </c>
      <c r="C61" s="268" t="n">
        <v>0.162314902884657</v>
      </c>
      <c r="D61" s="268" t="n">
        <v>0.139581986908239</v>
      </c>
      <c r="E61" s="268" t="n">
        <v>0.135599049412291</v>
      </c>
      <c r="F61" s="269" t="n">
        <v>0.132958109820828</v>
      </c>
      <c r="I61" s="28"/>
    </row>
    <row r="62" customFormat="false" ht="12" hidden="false" customHeight="true" outlineLevel="0" collapsed="false">
      <c r="A62" s="104" t="s">
        <v>105</v>
      </c>
      <c r="B62" s="268" t="n">
        <v>0.1016</v>
      </c>
      <c r="C62" s="268" t="n">
        <v>0.1016</v>
      </c>
      <c r="D62" s="268" t="n">
        <v>0.113</v>
      </c>
      <c r="E62" s="268" t="n">
        <v>0.113</v>
      </c>
      <c r="F62" s="269" t="n">
        <v>0.0991</v>
      </c>
      <c r="I62" s="28"/>
    </row>
    <row r="63" customFormat="false" ht="12" hidden="false" customHeight="true" outlineLevel="0" collapsed="false">
      <c r="A63" s="104" t="s">
        <v>106</v>
      </c>
      <c r="B63" s="268" t="n">
        <v>0.175077285931566</v>
      </c>
      <c r="C63" s="268" t="n">
        <v>0.196614683103774</v>
      </c>
      <c r="D63" s="268" t="n">
        <v>0.176111600589477</v>
      </c>
      <c r="E63" s="268" t="n">
        <v>0.171352870489687</v>
      </c>
      <c r="F63" s="269" t="n">
        <v>0.162382230449218</v>
      </c>
      <c r="I63" s="28"/>
    </row>
    <row r="64" customFormat="false" ht="12" hidden="false" customHeight="true" outlineLevel="0" collapsed="false">
      <c r="A64" s="104" t="s">
        <v>107</v>
      </c>
      <c r="B64" s="268" t="n">
        <v>0.1333</v>
      </c>
      <c r="C64" s="268" t="n">
        <v>0.1333</v>
      </c>
      <c r="D64" s="268" t="n">
        <v>0.1431</v>
      </c>
      <c r="E64" s="268" t="n">
        <v>0.1431</v>
      </c>
      <c r="F64" s="269" t="n">
        <v>0.1243</v>
      </c>
      <c r="I64" s="28"/>
    </row>
    <row r="65" customFormat="false" ht="12" hidden="false" customHeight="true" outlineLevel="0" collapsed="false">
      <c r="A65" s="104" t="s">
        <v>154</v>
      </c>
      <c r="B65" s="270" t="n">
        <v>1.406</v>
      </c>
      <c r="C65" s="270" t="n">
        <v>1.465</v>
      </c>
      <c r="D65" s="270" t="n">
        <v>1.426</v>
      </c>
      <c r="E65" s="270" t="n">
        <v>1.439</v>
      </c>
      <c r="F65" s="271" t="n">
        <v>1.211</v>
      </c>
      <c r="I65" s="28"/>
    </row>
    <row r="66" customFormat="false" ht="12" hidden="false" customHeight="true" outlineLevel="0" collapsed="false">
      <c r="A66" s="104" t="s">
        <v>111</v>
      </c>
      <c r="B66" s="270" t="n">
        <v>1</v>
      </c>
      <c r="C66" s="270" t="n">
        <v>1</v>
      </c>
      <c r="D66" s="270" t="n">
        <v>1</v>
      </c>
      <c r="E66" s="270" t="n">
        <v>1</v>
      </c>
      <c r="F66" s="271" t="n">
        <v>1</v>
      </c>
    </row>
    <row r="67" customFormat="false" ht="12" hidden="false" customHeight="true" outlineLevel="0" collapsed="false">
      <c r="A67" s="104" t="s">
        <v>155</v>
      </c>
      <c r="B67" s="270" t="n">
        <v>1.642</v>
      </c>
      <c r="C67" s="270" t="n">
        <v>1.539</v>
      </c>
      <c r="D67" s="270" t="n">
        <v>1.573</v>
      </c>
      <c r="E67" s="270" t="n">
        <v>1.533</v>
      </c>
      <c r="F67" s="271" t="n">
        <v>1.4</v>
      </c>
    </row>
    <row r="68" customFormat="false" ht="12" hidden="false" customHeight="true" outlineLevel="0" collapsed="false">
      <c r="A68" s="149" t="s">
        <v>113</v>
      </c>
      <c r="B68" s="272" t="n">
        <v>1</v>
      </c>
      <c r="C68" s="272" t="n">
        <v>1</v>
      </c>
      <c r="D68" s="272" t="n">
        <v>1</v>
      </c>
      <c r="E68" s="272" t="n">
        <v>1</v>
      </c>
      <c r="F68" s="273"/>
      <c r="H68" s="112"/>
    </row>
    <row r="72" customFormat="false" ht="12" hidden="false" customHeight="true" outlineLevel="0" collapsed="false">
      <c r="G72" s="178"/>
    </row>
    <row r="81"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2" min="11" style="28" width="12.83"/>
    <col collapsed="false" customWidth="false" hidden="false" outlineLevel="0" max="13" min="13" style="29" width="10"/>
    <col collapsed="false" customWidth="false" hidden="false" outlineLevel="0" max="14" min="14" style="133" width="10"/>
    <col collapsed="false" customWidth="true" hidden="false" outlineLevel="0" max="15" min="15" style="133" width="28.83"/>
    <col collapsed="false" customWidth="false" hidden="false" outlineLevel="0" max="16" min="16" style="29" width="10"/>
    <col collapsed="false" customWidth="true" hidden="false" outlineLevel="0" max="19" min="17" style="29" width="28.83"/>
    <col collapsed="false" customWidth="true" hidden="false" outlineLevel="0" max="20" min="20" style="29" width="12.83"/>
    <col collapsed="false" customWidth="false" hidden="false" outlineLevel="0" max="16384" min="21" style="29" width="10"/>
  </cols>
  <sheetData>
    <row r="1" s="41" customFormat="true" ht="17.25" hidden="false" customHeight="true" outlineLevel="0" collapsed="false">
      <c r="A1" s="25" t="s">
        <v>142</v>
      </c>
      <c r="B1" s="181"/>
      <c r="C1" s="181"/>
      <c r="D1" s="181"/>
      <c r="E1" s="181"/>
      <c r="F1" s="181"/>
      <c r="G1" s="40"/>
      <c r="H1" s="39"/>
      <c r="I1" s="40"/>
      <c r="J1" s="39"/>
      <c r="N1" s="133"/>
      <c r="O1" s="133"/>
    </row>
    <row r="2" s="44" customFormat="true" ht="17.25" hidden="false" customHeight="true" outlineLevel="0" collapsed="false">
      <c r="A2" s="8" t="n">
        <f aca="false">Cont!A2</f>
        <v>44561</v>
      </c>
      <c r="B2" s="42"/>
      <c r="C2" s="42"/>
      <c r="D2" s="43"/>
      <c r="E2" s="43"/>
      <c r="F2" s="43"/>
      <c r="G2" s="43"/>
      <c r="H2" s="43"/>
      <c r="I2" s="43"/>
      <c r="J2" s="43"/>
      <c r="N2" s="133"/>
      <c r="O2" s="133"/>
      <c r="P2" s="274"/>
      <c r="Q2" s="274"/>
      <c r="R2" s="29"/>
      <c r="S2" s="29"/>
    </row>
    <row r="3" customFormat="false" ht="9.75" hidden="false" customHeight="true" outlineLevel="0" collapsed="false">
      <c r="A3" s="12"/>
      <c r="B3" s="12"/>
      <c r="C3" s="12"/>
      <c r="D3" s="13"/>
      <c r="E3" s="13"/>
      <c r="F3" s="13"/>
      <c r="G3" s="13"/>
      <c r="H3" s="13"/>
      <c r="I3" s="13"/>
      <c r="J3" s="13"/>
      <c r="T3" s="275"/>
    </row>
    <row r="4" customFormat="false" ht="12" hidden="false" customHeight="true" outlineLevel="0" collapsed="false">
      <c r="A4" s="46"/>
      <c r="B4" s="46"/>
      <c r="C4" s="46"/>
      <c r="D4" s="47"/>
      <c r="E4" s="47"/>
      <c r="F4" s="47"/>
      <c r="G4" s="47"/>
      <c r="H4" s="47"/>
      <c r="J4" s="48"/>
      <c r="T4" s="275"/>
    </row>
    <row r="5" customFormat="false" ht="18.75" hidden="false" customHeight="false" outlineLevel="0" collapsed="false">
      <c r="A5" s="49" t="s">
        <v>156</v>
      </c>
      <c r="B5" s="46"/>
      <c r="C5" s="46"/>
      <c r="D5" s="47"/>
      <c r="E5" s="47"/>
      <c r="F5" s="47"/>
      <c r="G5" s="47"/>
      <c r="H5" s="47"/>
      <c r="J5" s="31" t="s">
        <v>29</v>
      </c>
      <c r="T5" s="275"/>
    </row>
    <row r="6" customFormat="false" ht="15" hidden="false" customHeight="true" outlineLevel="0" collapsed="false">
      <c r="A6" s="37"/>
      <c r="B6" s="28"/>
      <c r="C6" s="28"/>
      <c r="I6" s="28"/>
      <c r="J6" s="35"/>
    </row>
    <row r="7" s="53" customFormat="true" ht="12.75" hidden="false" customHeight="true" outlineLevel="0" collapsed="false">
      <c r="A7" s="182" t="s">
        <v>118</v>
      </c>
      <c r="B7" s="95" t="n">
        <v>44561</v>
      </c>
      <c r="C7" s="95" t="n">
        <v>44469</v>
      </c>
      <c r="D7" s="95" t="n">
        <v>44377</v>
      </c>
      <c r="E7" s="95" t="n">
        <v>44286</v>
      </c>
      <c r="F7" s="95" t="n">
        <v>44196</v>
      </c>
      <c r="G7" s="95" t="n">
        <v>44104</v>
      </c>
      <c r="H7" s="95" t="n">
        <v>44012</v>
      </c>
      <c r="I7" s="95" t="n">
        <v>43921</v>
      </c>
      <c r="J7" s="183" t="n">
        <v>43830</v>
      </c>
      <c r="L7" s="28"/>
      <c r="N7" s="133"/>
      <c r="O7" s="133"/>
      <c r="P7" s="29"/>
      <c r="Q7" s="29"/>
      <c r="R7" s="29"/>
      <c r="S7" s="29"/>
      <c r="T7" s="29"/>
    </row>
    <row r="8" customFormat="false" ht="12.75" hidden="false" customHeight="true" outlineLevel="0" collapsed="false">
      <c r="A8" s="276" t="s">
        <v>157</v>
      </c>
      <c r="B8" s="277" t="n">
        <v>2696209.59037</v>
      </c>
      <c r="C8" s="277" t="n">
        <v>2566887.29674</v>
      </c>
      <c r="D8" s="277" t="n">
        <v>2418634.44139</v>
      </c>
      <c r="E8" s="277" t="n">
        <v>2322517.76905</v>
      </c>
      <c r="F8" s="277" t="n">
        <v>2225681.21474</v>
      </c>
      <c r="G8" s="277" t="n">
        <v>1870335.20667</v>
      </c>
      <c r="H8" s="277" t="n">
        <v>1818644.33335</v>
      </c>
      <c r="I8" s="277" t="n">
        <v>1746204.97385</v>
      </c>
      <c r="J8" s="278" t="n">
        <v>1693138.02664</v>
      </c>
      <c r="K8" s="29"/>
    </row>
    <row r="9" customFormat="false" ht="12.75" hidden="false" customHeight="true" outlineLevel="0" collapsed="false">
      <c r="A9" s="184" t="s">
        <v>158</v>
      </c>
      <c r="B9" s="66" t="n">
        <v>1493628.56403</v>
      </c>
      <c r="C9" s="66" t="n">
        <v>1429642.0995</v>
      </c>
      <c r="D9" s="66" t="n">
        <v>1321755.92689</v>
      </c>
      <c r="E9" s="66" t="n">
        <v>1272912.78393</v>
      </c>
      <c r="F9" s="66" t="n">
        <v>1204477.42735</v>
      </c>
      <c r="G9" s="66" t="n">
        <v>933013.16853</v>
      </c>
      <c r="H9" s="66" t="n">
        <v>920653.27688</v>
      </c>
      <c r="I9" s="66" t="n">
        <v>875972.95124</v>
      </c>
      <c r="J9" s="67" t="n">
        <v>854839.04871</v>
      </c>
      <c r="K9" s="29"/>
    </row>
    <row r="10" customFormat="false" ht="12.75" hidden="false" customHeight="true" outlineLevel="0" collapsed="false">
      <c r="A10" s="184" t="s">
        <v>159</v>
      </c>
      <c r="B10" s="66" t="n">
        <v>53151.10143</v>
      </c>
      <c r="C10" s="66" t="n">
        <v>45085.58232</v>
      </c>
      <c r="D10" s="66" t="n">
        <v>43797.81486</v>
      </c>
      <c r="E10" s="66" t="n">
        <v>40625.3718</v>
      </c>
      <c r="F10" s="66" t="n">
        <v>38843.86499</v>
      </c>
      <c r="G10" s="66" t="n">
        <v>29737.419</v>
      </c>
      <c r="H10" s="66" t="n">
        <v>28543.10296</v>
      </c>
      <c r="I10" s="66" t="n">
        <v>25979.35776</v>
      </c>
      <c r="J10" s="67" t="n">
        <v>22271.81604</v>
      </c>
      <c r="K10" s="29"/>
    </row>
    <row r="11" customFormat="false" ht="12.75" hidden="false" customHeight="true" outlineLevel="0" collapsed="false">
      <c r="A11" s="184" t="s">
        <v>160</v>
      </c>
      <c r="B11" s="66" t="n">
        <v>141127.73533</v>
      </c>
      <c r="C11" s="66" t="n">
        <v>141041.85692</v>
      </c>
      <c r="D11" s="66" t="n">
        <v>134658.20324</v>
      </c>
      <c r="E11" s="66" t="n">
        <v>128003.79395</v>
      </c>
      <c r="F11" s="66" t="n">
        <v>128851.58912</v>
      </c>
      <c r="G11" s="66" t="n">
        <v>100750.27278</v>
      </c>
      <c r="H11" s="66" t="n">
        <v>98039.7768</v>
      </c>
      <c r="I11" s="66" t="n">
        <v>95188.21189</v>
      </c>
      <c r="J11" s="67" t="n">
        <v>89487.59407</v>
      </c>
      <c r="K11" s="29"/>
    </row>
    <row r="12" customFormat="false" ht="12" hidden="false" customHeight="true" outlineLevel="0" collapsed="false">
      <c r="A12" s="184" t="s">
        <v>161</v>
      </c>
      <c r="B12" s="66" t="n">
        <v>840735.78213</v>
      </c>
      <c r="C12" s="66" t="n">
        <v>787086.67451</v>
      </c>
      <c r="D12" s="66" t="n">
        <v>751468.69046</v>
      </c>
      <c r="E12" s="66" t="n">
        <v>718251.37093</v>
      </c>
      <c r="F12" s="66" t="n">
        <v>695203.56655</v>
      </c>
      <c r="G12" s="66" t="n">
        <v>663178.79368</v>
      </c>
      <c r="H12" s="66" t="n">
        <v>631922.77576</v>
      </c>
      <c r="I12" s="66" t="n">
        <v>610584.98349</v>
      </c>
      <c r="J12" s="67" t="n">
        <v>587856.05764</v>
      </c>
      <c r="K12" s="29"/>
    </row>
    <row r="13" customFormat="false" ht="12" hidden="false" customHeight="true" outlineLevel="0" collapsed="false">
      <c r="A13" s="184" t="s">
        <v>162</v>
      </c>
      <c r="B13" s="66" t="n">
        <v>53658.96496</v>
      </c>
      <c r="C13" s="66" t="n">
        <v>55351.39535</v>
      </c>
      <c r="D13" s="66" t="n">
        <v>56143.82606</v>
      </c>
      <c r="E13" s="66" t="n">
        <v>55191.72023</v>
      </c>
      <c r="F13" s="66" t="n">
        <v>55291.40308</v>
      </c>
      <c r="G13" s="66" t="n">
        <v>54320.03943</v>
      </c>
      <c r="H13" s="66" t="n">
        <v>52733.9311</v>
      </c>
      <c r="I13" s="66" t="n">
        <v>51681.69686</v>
      </c>
      <c r="J13" s="67" t="n">
        <v>50454.5016</v>
      </c>
      <c r="K13" s="29"/>
    </row>
    <row r="14" customFormat="false" ht="12" hidden="false" customHeight="true" outlineLevel="0" collapsed="false">
      <c r="A14" s="184" t="s">
        <v>163</v>
      </c>
      <c r="B14" s="66" t="n">
        <v>52955.45356</v>
      </c>
      <c r="C14" s="66" t="n">
        <v>53051.07155</v>
      </c>
      <c r="D14" s="66" t="n">
        <v>56418.26335</v>
      </c>
      <c r="E14" s="66" t="n">
        <v>54057.50742</v>
      </c>
      <c r="F14" s="66" t="n">
        <v>52190.16427</v>
      </c>
      <c r="G14" s="66" t="n">
        <v>50749.93983</v>
      </c>
      <c r="H14" s="66" t="n">
        <v>49424.55034</v>
      </c>
      <c r="I14" s="66" t="n">
        <v>50657.264</v>
      </c>
      <c r="J14" s="67" t="n">
        <v>49412.92764</v>
      </c>
      <c r="K14" s="29"/>
    </row>
    <row r="15" customFormat="false" ht="12" hidden="false" customHeight="true" outlineLevel="0" collapsed="false">
      <c r="A15" s="184" t="s">
        <v>164</v>
      </c>
      <c r="B15" s="66" t="n">
        <v>13147.02546</v>
      </c>
      <c r="C15" s="66" t="n">
        <v>12243.72504</v>
      </c>
      <c r="D15" s="66" t="n">
        <v>13306.95863</v>
      </c>
      <c r="E15" s="66" t="n">
        <v>13739.35181</v>
      </c>
      <c r="F15" s="66" t="n">
        <v>14421.04953</v>
      </c>
      <c r="G15" s="66" t="n">
        <v>13573.71372</v>
      </c>
      <c r="H15" s="66" t="n">
        <v>13907.52516</v>
      </c>
      <c r="I15" s="66" t="n">
        <v>15218.67418</v>
      </c>
      <c r="J15" s="67" t="n">
        <v>16408.03237</v>
      </c>
      <c r="K15" s="29"/>
    </row>
    <row r="16" customFormat="false" ht="12" hidden="false" customHeight="true" outlineLevel="0" collapsed="false">
      <c r="A16" s="184" t="s">
        <v>165</v>
      </c>
      <c r="B16" s="66" t="n">
        <v>14312.00704</v>
      </c>
      <c r="C16" s="66" t="n">
        <v>14538.26941</v>
      </c>
      <c r="D16" s="66" t="n">
        <v>13887.80924</v>
      </c>
      <c r="E16" s="66" t="n">
        <v>15271.25977</v>
      </c>
      <c r="F16" s="66" t="n">
        <v>11917.25313</v>
      </c>
      <c r="G16" s="66" t="n">
        <v>8379.70594</v>
      </c>
      <c r="H16" s="66" t="n">
        <v>7124.77117</v>
      </c>
      <c r="I16" s="66" t="n">
        <v>4976.62033</v>
      </c>
      <c r="J16" s="67" t="n">
        <v>5987.98631</v>
      </c>
      <c r="K16" s="29"/>
    </row>
    <row r="17" customFormat="false" ht="12.75" hidden="false" customHeight="false" outlineLevel="0" collapsed="false">
      <c r="A17" s="184" t="s">
        <v>166</v>
      </c>
      <c r="B17" s="66" t="n">
        <v>9307.46287</v>
      </c>
      <c r="C17" s="66" t="n">
        <v>9094.17329</v>
      </c>
      <c r="D17" s="66" t="n">
        <v>9219.3197</v>
      </c>
      <c r="E17" s="66" t="n">
        <v>9107.46152</v>
      </c>
      <c r="F17" s="66" t="n">
        <v>8716.49237</v>
      </c>
      <c r="G17" s="66" t="n">
        <v>8410.33684</v>
      </c>
      <c r="H17" s="66" t="n">
        <v>8285.14792</v>
      </c>
      <c r="I17" s="66" t="n">
        <v>8028.98537</v>
      </c>
      <c r="J17" s="67" t="n">
        <v>7972.66937</v>
      </c>
    </row>
    <row r="18" customFormat="false" ht="12" hidden="false" customHeight="true" outlineLevel="0" collapsed="false">
      <c r="A18" s="184" t="s">
        <v>167</v>
      </c>
      <c r="B18" s="66" t="n">
        <v>8070.57563</v>
      </c>
      <c r="C18" s="66" t="n">
        <v>7516.6753</v>
      </c>
      <c r="D18" s="66" t="n">
        <v>7999.09197</v>
      </c>
      <c r="E18" s="66" t="n">
        <v>7102.7903</v>
      </c>
      <c r="F18" s="66" t="n">
        <v>7636.16521</v>
      </c>
      <c r="G18" s="66" t="n">
        <v>7367.14733</v>
      </c>
      <c r="H18" s="66" t="n">
        <v>7164.19309</v>
      </c>
      <c r="I18" s="66" t="n">
        <v>7068.37619</v>
      </c>
      <c r="J18" s="67" t="n">
        <v>7664.58667</v>
      </c>
      <c r="K18" s="29"/>
    </row>
    <row r="19" customFormat="false" ht="12" hidden="false" customHeight="true" outlineLevel="0" collapsed="false">
      <c r="A19" s="184" t="s">
        <v>168</v>
      </c>
      <c r="B19" s="66" t="n">
        <v>1212.5732</v>
      </c>
      <c r="C19" s="66" t="n">
        <v>1098.21129</v>
      </c>
      <c r="D19" s="66" t="n">
        <v>1071.74582</v>
      </c>
      <c r="E19" s="66" t="n">
        <v>1035.41304</v>
      </c>
      <c r="F19" s="66" t="n">
        <v>974.45358</v>
      </c>
      <c r="G19" s="66" t="n">
        <v>830.1433</v>
      </c>
      <c r="H19" s="66" t="n">
        <v>825.06886</v>
      </c>
      <c r="I19" s="66" t="n">
        <v>817.54845</v>
      </c>
      <c r="J19" s="67" t="n">
        <v>749.10324</v>
      </c>
      <c r="K19" s="29"/>
    </row>
    <row r="20" customFormat="false" ht="12.75" hidden="false" customHeight="true" outlineLevel="0" collapsed="false">
      <c r="A20" s="184" t="s">
        <v>169</v>
      </c>
      <c r="B20" s="66" t="n">
        <v>0</v>
      </c>
      <c r="C20" s="66" t="n">
        <v>0</v>
      </c>
      <c r="D20" s="66" t="n">
        <v>0</v>
      </c>
      <c r="E20" s="66" t="n">
        <v>0</v>
      </c>
      <c r="F20" s="66" t="n">
        <v>0</v>
      </c>
      <c r="G20" s="66" t="n">
        <v>0</v>
      </c>
      <c r="H20" s="66" t="n">
        <v>0</v>
      </c>
      <c r="I20" s="66" t="n">
        <v>0</v>
      </c>
      <c r="J20" s="67" t="n">
        <v>0</v>
      </c>
      <c r="K20" s="29"/>
    </row>
    <row r="21" customFormat="false" ht="12.75" hidden="false" customHeight="true" outlineLevel="0" collapsed="false">
      <c r="A21" s="184" t="s">
        <v>170</v>
      </c>
      <c r="B21" s="66" t="n">
        <v>10928.85647</v>
      </c>
      <c r="C21" s="66" t="n">
        <v>9514.84327</v>
      </c>
      <c r="D21" s="66" t="n">
        <v>8142.80588</v>
      </c>
      <c r="E21" s="66" t="n">
        <v>6960.68923</v>
      </c>
      <c r="F21" s="66" t="n">
        <v>7135.02822</v>
      </c>
      <c r="G21" s="66" t="n">
        <v>0</v>
      </c>
      <c r="H21" s="66" t="n">
        <v>0</v>
      </c>
      <c r="I21" s="66" t="n">
        <v>0</v>
      </c>
      <c r="J21" s="67" t="n">
        <v>0</v>
      </c>
      <c r="K21" s="29"/>
    </row>
    <row r="22" customFormat="false" ht="12" hidden="false" customHeight="true" outlineLevel="0" collapsed="false">
      <c r="A22" s="184" t="s">
        <v>171</v>
      </c>
      <c r="B22" s="66" t="n">
        <v>19.1776</v>
      </c>
      <c r="C22" s="66" t="n">
        <v>16.62295</v>
      </c>
      <c r="D22" s="66" t="n">
        <v>18.44375</v>
      </c>
      <c r="E22" s="66" t="n">
        <v>258.25512</v>
      </c>
      <c r="F22" s="66" t="n">
        <v>22.75734</v>
      </c>
      <c r="G22" s="66" t="n">
        <v>24.52629</v>
      </c>
      <c r="H22" s="66" t="n">
        <v>20.21331</v>
      </c>
      <c r="I22" s="66" t="n">
        <v>30.30409</v>
      </c>
      <c r="J22" s="67" t="n">
        <v>33.70298</v>
      </c>
      <c r="K22" s="29"/>
    </row>
    <row r="23" customFormat="false" ht="12" hidden="false" customHeight="true" outlineLevel="0" collapsed="false">
      <c r="A23" s="184" t="s">
        <v>172</v>
      </c>
      <c r="B23" s="66" t="n">
        <v>0</v>
      </c>
      <c r="C23" s="66" t="n">
        <v>0</v>
      </c>
      <c r="D23" s="66" t="n">
        <v>0</v>
      </c>
      <c r="E23" s="66" t="n">
        <v>0</v>
      </c>
      <c r="F23" s="66" t="n">
        <v>0</v>
      </c>
      <c r="G23" s="66" t="n">
        <v>0</v>
      </c>
      <c r="H23" s="66" t="n">
        <v>0</v>
      </c>
      <c r="I23" s="66" t="n">
        <v>0</v>
      </c>
      <c r="J23" s="67" t="n">
        <v>0</v>
      </c>
      <c r="K23" s="29"/>
    </row>
    <row r="24" customFormat="false" ht="12" hidden="false" customHeight="true" outlineLevel="0" collapsed="false">
      <c r="A24" s="184" t="s">
        <v>173</v>
      </c>
      <c r="B24" s="66" t="n">
        <v>3954.31066</v>
      </c>
      <c r="C24" s="66" t="n">
        <v>1606.09604</v>
      </c>
      <c r="D24" s="66" t="n">
        <v>745.54154</v>
      </c>
      <c r="E24" s="66" t="n">
        <v>0</v>
      </c>
      <c r="F24" s="66" t="n">
        <v>0</v>
      </c>
      <c r="G24" s="66" t="n">
        <v>0</v>
      </c>
      <c r="H24" s="66" t="n">
        <v>0</v>
      </c>
      <c r="I24" s="66" t="n">
        <v>0</v>
      </c>
      <c r="J24" s="67" t="n">
        <v>0</v>
      </c>
      <c r="K24" s="29"/>
    </row>
    <row r="25" customFormat="false" ht="12" hidden="false" customHeight="true" outlineLevel="0" collapsed="false">
      <c r="A25" s="97" t="s">
        <v>71</v>
      </c>
      <c r="B25" s="66" t="n">
        <v>-19049.23447</v>
      </c>
      <c r="C25" s="66" t="n">
        <v>-18023.68155</v>
      </c>
      <c r="D25" s="66" t="n">
        <v>-17297.84969</v>
      </c>
      <c r="E25" s="66" t="n">
        <v>-18170.02699</v>
      </c>
      <c r="F25" s="66" t="n">
        <v>-16858.29328</v>
      </c>
      <c r="G25" s="66" t="n">
        <v>-14512.40199</v>
      </c>
      <c r="H25" s="66" t="n">
        <v>-14608.32021</v>
      </c>
      <c r="I25" s="66" t="n">
        <v>-7295.64766</v>
      </c>
      <c r="J25" s="67" t="n">
        <v>-6103.64977</v>
      </c>
      <c r="K25" s="29"/>
    </row>
    <row r="26" customFormat="false" ht="13.5" hidden="false" customHeight="true" outlineLevel="0" collapsed="false">
      <c r="A26" s="243" t="s">
        <v>174</v>
      </c>
      <c r="B26" s="279" t="n">
        <v>2677160.3559</v>
      </c>
      <c r="C26" s="279" t="n">
        <v>2548863.61519</v>
      </c>
      <c r="D26" s="279" t="n">
        <v>2401336.5917</v>
      </c>
      <c r="E26" s="279" t="n">
        <v>2304347.74206</v>
      </c>
      <c r="F26" s="279" t="n">
        <v>2208822.92146</v>
      </c>
      <c r="G26" s="279" t="n">
        <v>1855822.80468</v>
      </c>
      <c r="H26" s="279" t="n">
        <v>1804036.01314</v>
      </c>
      <c r="I26" s="279" t="n">
        <v>1738909.32619</v>
      </c>
      <c r="J26" s="280" t="n">
        <v>1687034.37687</v>
      </c>
      <c r="K26" s="29"/>
    </row>
    <row r="27" customFormat="false" ht="12" hidden="false" customHeight="true" outlineLevel="0" collapsed="false">
      <c r="A27" s="281"/>
      <c r="B27" s="282"/>
      <c r="C27" s="282"/>
      <c r="D27" s="282"/>
      <c r="E27" s="282"/>
      <c r="F27" s="282"/>
      <c r="G27" s="282"/>
      <c r="H27" s="282"/>
      <c r="I27" s="282"/>
      <c r="J27" s="282"/>
      <c r="K27" s="29"/>
    </row>
    <row r="28" customFormat="false" ht="12" hidden="false" customHeight="true" outlineLevel="0" collapsed="false">
      <c r="A28" s="281"/>
      <c r="B28" s="282"/>
      <c r="C28" s="282"/>
      <c r="D28" s="282"/>
      <c r="E28" s="282"/>
      <c r="F28" s="282"/>
      <c r="G28" s="282"/>
      <c r="H28" s="282"/>
      <c r="I28" s="282"/>
      <c r="J28" s="282"/>
      <c r="K28" s="29"/>
    </row>
    <row r="29" customFormat="false" ht="18.75" hidden="false" customHeight="false" outlineLevel="0" collapsed="false">
      <c r="A29" s="49" t="s">
        <v>175</v>
      </c>
      <c r="B29" s="47"/>
      <c r="C29" s="47"/>
      <c r="D29" s="47"/>
      <c r="E29" s="47"/>
      <c r="F29" s="29"/>
    </row>
    <row r="30" customFormat="false" ht="12.75" hidden="false" customHeight="false" outlineLevel="0" collapsed="false">
      <c r="B30" s="28"/>
      <c r="C30" s="28"/>
    </row>
    <row r="31" customFormat="false" ht="12.75" hidden="false" customHeight="false" outlineLevel="0" collapsed="false">
      <c r="A31" s="182" t="s">
        <v>118</v>
      </c>
      <c r="B31" s="195" t="n">
        <v>44561</v>
      </c>
      <c r="C31" s="195" t="n">
        <v>44196</v>
      </c>
      <c r="D31" s="195" t="n">
        <v>43830</v>
      </c>
      <c r="E31" s="195" t="n">
        <v>43465</v>
      </c>
      <c r="F31" s="183" t="n">
        <v>43100</v>
      </c>
    </row>
    <row r="32" s="60" customFormat="true" ht="12.75" hidden="false" customHeight="false" outlineLevel="0" collapsed="false">
      <c r="A32" s="276" t="s">
        <v>157</v>
      </c>
      <c r="B32" s="283" t="n">
        <v>2696209.59037</v>
      </c>
      <c r="C32" s="283" t="n">
        <v>2225681.21474</v>
      </c>
      <c r="D32" s="283" t="n">
        <v>1693138.02664</v>
      </c>
      <c r="E32" s="283" t="n">
        <v>929037.1495</v>
      </c>
      <c r="F32" s="284" t="n">
        <v>726290.45744</v>
      </c>
      <c r="G32" s="285"/>
      <c r="H32" s="205"/>
      <c r="I32" s="224"/>
      <c r="J32" s="225"/>
      <c r="K32" s="205"/>
      <c r="L32" s="205"/>
      <c r="N32" s="286"/>
      <c r="O32" s="286"/>
    </row>
    <row r="33" customFormat="false" ht="12.75" hidden="false" customHeight="false" outlineLevel="0" collapsed="false">
      <c r="A33" s="184" t="s">
        <v>158</v>
      </c>
      <c r="B33" s="55" t="n">
        <v>1493628.56403</v>
      </c>
      <c r="C33" s="55" t="n">
        <v>1204477.42735</v>
      </c>
      <c r="D33" s="55" t="n">
        <v>854839.04871</v>
      </c>
      <c r="E33" s="55" t="n">
        <v>651287.20376</v>
      </c>
      <c r="F33" s="56" t="n">
        <v>495977.18612</v>
      </c>
      <c r="G33" s="85"/>
    </row>
    <row r="34" customFormat="false" ht="12.75" hidden="false" customHeight="false" outlineLevel="0" collapsed="false">
      <c r="A34" s="184" t="s">
        <v>159</v>
      </c>
      <c r="B34" s="55" t="n">
        <v>53151.10143</v>
      </c>
      <c r="C34" s="55" t="n">
        <v>38843.86499</v>
      </c>
      <c r="D34" s="55" t="n">
        <v>22271.81604</v>
      </c>
      <c r="E34" s="55" t="n">
        <v>9348.984</v>
      </c>
      <c r="F34" s="56" t="n">
        <v>7644.34467</v>
      </c>
      <c r="G34" s="85"/>
    </row>
    <row r="35" customFormat="false" ht="12.75" hidden="false" customHeight="false" outlineLevel="0" collapsed="false">
      <c r="A35" s="184" t="s">
        <v>160</v>
      </c>
      <c r="B35" s="55" t="n">
        <v>141127.73533</v>
      </c>
      <c r="C35" s="55" t="n">
        <v>128851.58912</v>
      </c>
      <c r="D35" s="55" t="n">
        <v>89487.59407</v>
      </c>
      <c r="E35" s="55" t="n">
        <v>60164.90963</v>
      </c>
      <c r="F35" s="56" t="n">
        <v>45040.72545</v>
      </c>
      <c r="G35" s="85"/>
    </row>
    <row r="36" customFormat="false" ht="12.75" hidden="false" customHeight="false" outlineLevel="0" collapsed="false">
      <c r="A36" s="184" t="s">
        <v>161</v>
      </c>
      <c r="B36" s="55" t="n">
        <v>840735.78213</v>
      </c>
      <c r="C36" s="55" t="n">
        <v>695203.56655</v>
      </c>
      <c r="D36" s="55" t="n">
        <v>587856.05764</v>
      </c>
      <c r="E36" s="55" t="n">
        <v>101008.81475</v>
      </c>
      <c r="F36" s="56" t="n">
        <v>47098.81104</v>
      </c>
      <c r="G36" s="85"/>
    </row>
    <row r="37" customFormat="false" ht="12.75" hidden="false" customHeight="false" outlineLevel="0" collapsed="false">
      <c r="A37" s="184" t="s">
        <v>162</v>
      </c>
      <c r="B37" s="55" t="n">
        <v>53658.96496</v>
      </c>
      <c r="C37" s="55" t="n">
        <v>55291.40308</v>
      </c>
      <c r="D37" s="55" t="n">
        <v>50454.5016</v>
      </c>
      <c r="E37" s="55" t="n">
        <v>37884.04556</v>
      </c>
      <c r="F37" s="56" t="n">
        <v>30539.50636</v>
      </c>
      <c r="G37" s="85"/>
    </row>
    <row r="38" customFormat="false" ht="12.75" hidden="false" customHeight="false" outlineLevel="0" collapsed="false">
      <c r="A38" s="184" t="s">
        <v>163</v>
      </c>
      <c r="B38" s="55" t="n">
        <v>52955.45356</v>
      </c>
      <c r="C38" s="55" t="n">
        <v>52190.16427</v>
      </c>
      <c r="D38" s="55" t="n">
        <v>49412.92764</v>
      </c>
      <c r="E38" s="55" t="n">
        <v>33988.75794</v>
      </c>
      <c r="F38" s="56" t="n">
        <v>24677.19213</v>
      </c>
      <c r="G38" s="85"/>
    </row>
    <row r="39" customFormat="false" ht="12.75" hidden="false" customHeight="false" outlineLevel="0" collapsed="false">
      <c r="A39" s="184" t="s">
        <v>164</v>
      </c>
      <c r="B39" s="55" t="n">
        <v>13147.02546</v>
      </c>
      <c r="C39" s="55" t="n">
        <v>14421.04953</v>
      </c>
      <c r="D39" s="55" t="n">
        <v>16408.03237</v>
      </c>
      <c r="E39" s="55" t="n">
        <v>17750.81609</v>
      </c>
      <c r="F39" s="56" t="n">
        <v>19301.47872</v>
      </c>
      <c r="G39" s="85"/>
    </row>
    <row r="40" customFormat="false" ht="12.75" hidden="false" customHeight="false" outlineLevel="0" collapsed="false">
      <c r="A40" s="184" t="s">
        <v>165</v>
      </c>
      <c r="B40" s="55" t="n">
        <v>14312.00704</v>
      </c>
      <c r="C40" s="55" t="n">
        <v>11917.25313</v>
      </c>
      <c r="D40" s="55" t="n">
        <v>5987.98631</v>
      </c>
      <c r="E40" s="55" t="n">
        <v>3730.15789</v>
      </c>
      <c r="F40" s="56" t="n">
        <v>7168.21502</v>
      </c>
      <c r="G40" s="85"/>
    </row>
    <row r="41" customFormat="false" ht="12.75" hidden="false" customHeight="false" outlineLevel="0" collapsed="false">
      <c r="A41" s="184" t="s">
        <v>166</v>
      </c>
      <c r="B41" s="55" t="n">
        <v>9307.46287</v>
      </c>
      <c r="C41" s="55" t="n">
        <v>8716.49237</v>
      </c>
      <c r="D41" s="55" t="n">
        <v>7972.66937</v>
      </c>
      <c r="E41" s="55" t="n">
        <v>6802.83224</v>
      </c>
      <c r="F41" s="56" t="n">
        <v>5976.41279</v>
      </c>
      <c r="G41" s="85"/>
    </row>
    <row r="42" s="29" customFormat="true" ht="12.75" hidden="false" customHeight="false" outlineLevel="0" collapsed="false">
      <c r="A42" s="184" t="s">
        <v>167</v>
      </c>
      <c r="B42" s="55" t="n">
        <v>8070.57563</v>
      </c>
      <c r="C42" s="55" t="n">
        <v>7636.16521</v>
      </c>
      <c r="D42" s="55" t="n">
        <v>7664.58667</v>
      </c>
      <c r="E42" s="55" t="n">
        <v>6852.99964</v>
      </c>
      <c r="F42" s="56" t="n">
        <v>6009.95394</v>
      </c>
      <c r="G42" s="85"/>
      <c r="N42" s="133"/>
      <c r="O42" s="133"/>
    </row>
    <row r="43" s="29" customFormat="true" ht="12.75" hidden="false" customHeight="false" outlineLevel="0" collapsed="false">
      <c r="A43" s="184" t="s">
        <v>168</v>
      </c>
      <c r="B43" s="55" t="n">
        <v>1212.5732</v>
      </c>
      <c r="C43" s="55" t="n">
        <v>974.45358</v>
      </c>
      <c r="D43" s="55" t="n">
        <v>749.10324</v>
      </c>
      <c r="E43" s="55" t="n">
        <v>76.45672</v>
      </c>
      <c r="F43" s="56" t="n">
        <v>0</v>
      </c>
      <c r="G43" s="85"/>
      <c r="N43" s="133"/>
      <c r="O43" s="133"/>
    </row>
    <row r="44" customFormat="false" ht="12.75" hidden="false" customHeight="false" outlineLevel="0" collapsed="false">
      <c r="A44" s="184" t="s">
        <v>169</v>
      </c>
      <c r="B44" s="55" t="n">
        <v>0</v>
      </c>
      <c r="C44" s="55" t="n">
        <v>0</v>
      </c>
      <c r="D44" s="55" t="n">
        <v>0</v>
      </c>
      <c r="E44" s="55" t="n">
        <v>0</v>
      </c>
      <c r="F44" s="56" t="n">
        <v>36775.13085</v>
      </c>
      <c r="G44" s="85"/>
    </row>
    <row r="45" customFormat="false" ht="12.75" hidden="false" customHeight="false" outlineLevel="0" collapsed="false">
      <c r="A45" s="184" t="s">
        <v>170</v>
      </c>
      <c r="B45" s="55" t="n">
        <v>10928.85647</v>
      </c>
      <c r="C45" s="55" t="n">
        <v>7135.02822</v>
      </c>
      <c r="D45" s="55" t="n">
        <v>0</v>
      </c>
      <c r="E45" s="55" t="n">
        <v>0</v>
      </c>
      <c r="F45" s="56" t="n">
        <v>0</v>
      </c>
      <c r="G45" s="85"/>
    </row>
    <row r="46" customFormat="false" ht="14.25" hidden="false" customHeight="true" outlineLevel="0" collapsed="false">
      <c r="A46" s="184" t="s">
        <v>171</v>
      </c>
      <c r="B46" s="55" t="n">
        <v>19.1776</v>
      </c>
      <c r="C46" s="55" t="n">
        <v>22.75734</v>
      </c>
      <c r="D46" s="55" t="n">
        <v>33.70298</v>
      </c>
      <c r="E46" s="55" t="n">
        <v>141.17128</v>
      </c>
      <c r="F46" s="56" t="n">
        <v>81.50035</v>
      </c>
      <c r="G46" s="85"/>
    </row>
    <row r="47" customFormat="false" ht="14.25" hidden="false" customHeight="true" outlineLevel="0" collapsed="false">
      <c r="A47" s="184" t="s">
        <v>172</v>
      </c>
      <c r="B47" s="55" t="n">
        <v>0</v>
      </c>
      <c r="C47" s="55" t="n">
        <v>0</v>
      </c>
      <c r="D47" s="55" t="n">
        <v>0</v>
      </c>
      <c r="E47" s="55" t="n">
        <v>0</v>
      </c>
      <c r="F47" s="56" t="n">
        <v>0</v>
      </c>
      <c r="G47" s="85"/>
    </row>
    <row r="48" customFormat="false" ht="14.25" hidden="false" customHeight="true" outlineLevel="0" collapsed="false">
      <c r="A48" s="184" t="s">
        <v>173</v>
      </c>
      <c r="B48" s="55" t="n">
        <v>3954.31066</v>
      </c>
      <c r="C48" s="55" t="n">
        <v>0</v>
      </c>
      <c r="D48" s="55" t="n">
        <v>0</v>
      </c>
      <c r="E48" s="55" t="n">
        <v>0</v>
      </c>
      <c r="F48" s="56" t="n">
        <v>0</v>
      </c>
      <c r="G48" s="85"/>
    </row>
    <row r="49" customFormat="false" ht="14.25" hidden="false" customHeight="true" outlineLevel="0" collapsed="false">
      <c r="A49" s="97" t="s">
        <v>71</v>
      </c>
      <c r="B49" s="55" t="n">
        <v>-19049.23447</v>
      </c>
      <c r="C49" s="55" t="n">
        <v>-16858.29328</v>
      </c>
      <c r="D49" s="55" t="n">
        <v>-6103.64977</v>
      </c>
      <c r="E49" s="55" t="n">
        <v>-10276.11793</v>
      </c>
      <c r="F49" s="56" t="n">
        <v>-6899.65056</v>
      </c>
    </row>
    <row r="50" customFormat="false" ht="12.75" hidden="false" customHeight="false" outlineLevel="0" collapsed="false">
      <c r="A50" s="243" t="s">
        <v>174</v>
      </c>
      <c r="B50" s="244" t="n">
        <v>2677160.3559</v>
      </c>
      <c r="C50" s="244" t="n">
        <v>2208822.92146</v>
      </c>
      <c r="D50" s="244" t="n">
        <v>1687034.37687</v>
      </c>
      <c r="E50" s="244" t="n">
        <v>918761.03157</v>
      </c>
      <c r="F50" s="245" t="n">
        <v>719390.80688</v>
      </c>
    </row>
    <row r="51" s="29" customFormat="true" ht="12.75" hidden="false" customHeight="false" outlineLevel="0" collapsed="false">
      <c r="A51" s="287"/>
      <c r="B51" s="287"/>
      <c r="C51" s="287"/>
      <c r="D51" s="55"/>
      <c r="E51" s="55"/>
      <c r="F51" s="55"/>
      <c r="N51" s="133"/>
      <c r="O51" s="133"/>
    </row>
    <row r="52" customFormat="false" ht="12" hidden="false" customHeight="true" outlineLevel="0" collapsed="false">
      <c r="A52" s="37"/>
    </row>
  </sheetData>
  <mergeCells count="2">
    <mergeCell ref="P2:Q2"/>
    <mergeCell ref="T3:T5"/>
  </mergeCells>
  <conditionalFormatting sqref="J26:J28">
    <cfRule type="cellIs" priority="2" operator="greaterThan" aboveAverage="0" equalAverage="0" bottom="0" percent="0" rank="0" text="" dxfId="0">
      <formula>10</formula>
    </cfRule>
  </conditionalFormatting>
  <conditionalFormatting sqref="I26:I28">
    <cfRule type="cellIs" priority="3" operator="greaterThan" aboveAverage="0" equalAverage="0" bottom="0" percent="0" rank="0" text="" dxfId="0">
      <formula>10</formula>
    </cfRule>
  </conditionalFormatting>
  <conditionalFormatting sqref="G26:H28 H26:I26">
    <cfRule type="cellIs" priority="4" operator="greaterThan" aboveAverage="0" equalAverage="0" bottom="0" percent="0" rank="0" text="" dxfId="0">
      <formula>10</formula>
    </cfRule>
  </conditionalFormatting>
  <conditionalFormatting sqref="D26:F28 E26:G26">
    <cfRule type="cellIs" priority="5" operator="greaterThan" aboveAverage="0" equalAverage="0" bottom="0" percent="0" rank="0" text="" dxfId="0">
      <formula>10</formula>
    </cfRule>
  </conditionalFormatting>
  <conditionalFormatting sqref="C26:C28">
    <cfRule type="cellIs" priority="6" operator="greaterThan" aboveAverage="0" equalAverage="0" bottom="0" percent="0" rank="0" text="" dxfId="0">
      <formula>10</formula>
    </cfRule>
  </conditionalFormatting>
  <conditionalFormatting sqref="B26:B28">
    <cfRule type="cellIs" priority="7" operator="greaterThan" aboveAverage="0" equalAverage="0" bottom="0" percent="0" rank="0" text="" dxfId="0">
      <formula>10</formula>
    </cfRule>
  </conditionalFormatting>
  <conditionalFormatting sqref="B50:F5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D2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4.83"/>
    <col collapsed="false" customWidth="true" hidden="false" outlineLevel="0" max="12" min="12" style="28" width="6.67"/>
    <col collapsed="false" customWidth="false" hidden="false" outlineLevel="0" max="16384" min="13" style="29" width="10"/>
  </cols>
  <sheetData>
    <row r="1" s="41" customFormat="true" ht="17.25" hidden="false" customHeight="true" outlineLevel="0" collapsed="false">
      <c r="A1" s="25" t="s">
        <v>142</v>
      </c>
      <c r="B1" s="181"/>
      <c r="C1" s="181"/>
      <c r="D1" s="181"/>
      <c r="E1" s="181"/>
      <c r="F1" s="181"/>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7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2" t="s">
        <v>118</v>
      </c>
      <c r="B7" s="95" t="n">
        <v>44561</v>
      </c>
      <c r="C7" s="95" t="n">
        <v>44469</v>
      </c>
      <c r="D7" s="95" t="n">
        <v>44377</v>
      </c>
      <c r="E7" s="95" t="n">
        <v>44286</v>
      </c>
      <c r="F7" s="95" t="n">
        <v>44196</v>
      </c>
      <c r="G7" s="95" t="n">
        <v>44104</v>
      </c>
      <c r="H7" s="95" t="n">
        <v>44012</v>
      </c>
      <c r="I7" s="95" t="n">
        <v>43921</v>
      </c>
      <c r="J7" s="183" t="n">
        <v>43830</v>
      </c>
    </row>
    <row r="8" s="29" customFormat="true" ht="12.75" hidden="false" customHeight="true" outlineLevel="0" collapsed="false">
      <c r="A8" s="184" t="s">
        <v>75</v>
      </c>
      <c r="B8" s="66" t="n">
        <v>5688574.73405</v>
      </c>
      <c r="C8" s="66" t="n">
        <v>5218505.77452</v>
      </c>
      <c r="D8" s="66" t="n">
        <v>4684220.89046</v>
      </c>
      <c r="E8" s="66" t="n">
        <v>4305050.91499</v>
      </c>
      <c r="F8" s="66" t="n">
        <v>3656826.87526</v>
      </c>
      <c r="G8" s="66" t="n">
        <v>2798030.23227</v>
      </c>
      <c r="H8" s="66" t="n">
        <v>2528934.49734</v>
      </c>
      <c r="I8" s="66" t="n">
        <v>2361935.56081</v>
      </c>
      <c r="J8" s="67" t="n">
        <v>2201517.25832</v>
      </c>
    </row>
    <row r="9" s="133" customFormat="true" ht="12.75" hidden="false" customHeight="true" outlineLevel="0" collapsed="false">
      <c r="A9" s="288" t="s">
        <v>177</v>
      </c>
      <c r="B9" s="66" t="n">
        <v>2247674.3939</v>
      </c>
      <c r="C9" s="66" t="n">
        <v>2174694.34638</v>
      </c>
      <c r="D9" s="66" t="n">
        <v>1944244.71451</v>
      </c>
      <c r="E9" s="66" t="n">
        <v>1638147.45904</v>
      </c>
      <c r="F9" s="66" t="n">
        <v>1043509.24316</v>
      </c>
      <c r="G9" s="66" t="n">
        <v>521906.51229</v>
      </c>
      <c r="H9" s="66" t="n">
        <v>464695.90959</v>
      </c>
      <c r="I9" s="66" t="n">
        <v>505386.2259</v>
      </c>
      <c r="J9" s="67" t="n">
        <v>376067.56597</v>
      </c>
    </row>
    <row r="10" s="29" customFormat="true" ht="12.75" hidden="false" customHeight="true" outlineLevel="0" collapsed="false">
      <c r="A10" s="184" t="s">
        <v>76</v>
      </c>
      <c r="B10" s="66" t="n">
        <v>159282.65912</v>
      </c>
      <c r="C10" s="66" t="n">
        <v>257453.32638</v>
      </c>
      <c r="D10" s="66" t="n">
        <v>262438.43851</v>
      </c>
      <c r="E10" s="66" t="n">
        <v>459866.20281</v>
      </c>
      <c r="F10" s="66" t="n">
        <v>483301.42206</v>
      </c>
      <c r="G10" s="66" t="n">
        <v>458142.17145</v>
      </c>
      <c r="H10" s="66" t="n">
        <v>572519.91882</v>
      </c>
      <c r="I10" s="66" t="n">
        <v>591947.60523</v>
      </c>
      <c r="J10" s="67" t="n">
        <v>508549.49706</v>
      </c>
    </row>
    <row r="11" s="133" customFormat="true" ht="25.5" hidden="false" customHeight="false" outlineLevel="0" collapsed="false">
      <c r="A11" s="289" t="s">
        <v>178</v>
      </c>
      <c r="B11" s="66" t="n">
        <v>7213.13914</v>
      </c>
      <c r="C11" s="66" t="n">
        <v>18122.18289</v>
      </c>
      <c r="D11" s="66" t="n">
        <v>31564.96972</v>
      </c>
      <c r="E11" s="66" t="n">
        <v>180258.83618</v>
      </c>
      <c r="F11" s="66" t="n">
        <v>215672.9408</v>
      </c>
      <c r="G11" s="66" t="n">
        <v>233129.02375</v>
      </c>
      <c r="H11" s="66" t="n">
        <v>369840.9585</v>
      </c>
      <c r="I11" s="66" t="n">
        <v>418269.03047</v>
      </c>
      <c r="J11" s="67" t="n">
        <v>373236.90844</v>
      </c>
    </row>
    <row r="12" s="29" customFormat="true" ht="12.75" hidden="false" customHeight="true" outlineLevel="0" collapsed="false">
      <c r="A12" s="184" t="s">
        <v>146</v>
      </c>
      <c r="B12" s="66" t="n">
        <v>-1255.43395</v>
      </c>
      <c r="C12" s="66" t="n">
        <v>385.03356</v>
      </c>
      <c r="D12" s="66" t="n">
        <v>323.91544</v>
      </c>
      <c r="E12" s="66" t="n">
        <v>1502.82269</v>
      </c>
      <c r="F12" s="66" t="n">
        <v>1302.42507</v>
      </c>
      <c r="G12" s="66" t="n">
        <v>990.11173</v>
      </c>
      <c r="H12" s="66" t="n">
        <v>2219.14161</v>
      </c>
      <c r="I12" s="66" t="n">
        <v>4000.78758</v>
      </c>
      <c r="J12" s="67" t="n">
        <v>2887.43207</v>
      </c>
    </row>
    <row r="13" s="29" customFormat="true" ht="12.75" hidden="false" customHeight="true" outlineLevel="0" collapsed="false">
      <c r="A13" s="184" t="s">
        <v>78</v>
      </c>
      <c r="B13" s="66" t="n">
        <v>546524.08104</v>
      </c>
      <c r="C13" s="66" t="n">
        <v>563468.76442</v>
      </c>
      <c r="D13" s="66" t="n">
        <v>505866.78125</v>
      </c>
      <c r="E13" s="66" t="n">
        <v>508800.51317</v>
      </c>
      <c r="F13" s="66" t="n">
        <v>468584.68137</v>
      </c>
      <c r="G13" s="66" t="n">
        <v>471553.56672</v>
      </c>
      <c r="H13" s="66" t="n">
        <v>271552.64522</v>
      </c>
      <c r="I13" s="66" t="n">
        <v>25686.80239</v>
      </c>
      <c r="J13" s="67" t="n">
        <v>25646.97398</v>
      </c>
    </row>
    <row r="14" s="29" customFormat="true" ht="12" hidden="false" customHeight="true" outlineLevel="0" collapsed="false">
      <c r="A14" s="243" t="s">
        <v>179</v>
      </c>
      <c r="B14" s="279" t="n">
        <v>6393126.04026</v>
      </c>
      <c r="C14" s="279" t="n">
        <v>6039812.89888</v>
      </c>
      <c r="D14" s="279" t="n">
        <v>5452850.02566</v>
      </c>
      <c r="E14" s="279" t="n">
        <v>5275220.45366</v>
      </c>
      <c r="F14" s="279" t="n">
        <v>4610015.40376</v>
      </c>
      <c r="G14" s="279" t="n">
        <v>3728716.08217</v>
      </c>
      <c r="H14" s="279" t="n">
        <v>3375226.20299</v>
      </c>
      <c r="I14" s="279" t="n">
        <v>2983570.75601</v>
      </c>
      <c r="J14" s="280" t="n">
        <v>2738601.16143</v>
      </c>
    </row>
    <row r="15" s="29" customFormat="true" ht="12" hidden="false" customHeight="true" outlineLevel="0" collapsed="false">
      <c r="A15" s="28"/>
      <c r="B15" s="290"/>
      <c r="C15" s="290"/>
      <c r="D15" s="290"/>
      <c r="E15" s="290"/>
      <c r="F15" s="290"/>
      <c r="G15" s="290"/>
      <c r="H15" s="290"/>
      <c r="I15" s="290"/>
      <c r="J15" s="290"/>
    </row>
    <row r="17" customFormat="false" ht="18.75" hidden="false" customHeight="false" outlineLevel="0" collapsed="false">
      <c r="A17" s="49" t="s">
        <v>180</v>
      </c>
      <c r="B17" s="47"/>
      <c r="C17" s="47"/>
      <c r="D17" s="47"/>
      <c r="E17" s="47"/>
      <c r="F17" s="29"/>
    </row>
    <row r="18" customFormat="false" ht="12" hidden="false" customHeight="true" outlineLevel="0" collapsed="false">
      <c r="B18" s="28"/>
      <c r="C18" s="28"/>
    </row>
    <row r="19" customFormat="false" ht="12" hidden="false" customHeight="true" outlineLevel="0" collapsed="false">
      <c r="A19" s="182" t="s">
        <v>118</v>
      </c>
      <c r="B19" s="195" t="n">
        <v>44561</v>
      </c>
      <c r="C19" s="195" t="n">
        <v>44196</v>
      </c>
      <c r="D19" s="195" t="n">
        <v>43830</v>
      </c>
      <c r="E19" s="195" t="n">
        <v>43465</v>
      </c>
      <c r="F19" s="183" t="n">
        <v>43100</v>
      </c>
    </row>
    <row r="20" customFormat="false" ht="12" hidden="false" customHeight="true" outlineLevel="0" collapsed="false">
      <c r="A20" s="184" t="s">
        <v>75</v>
      </c>
      <c r="B20" s="55" t="n">
        <v>5688574.73405</v>
      </c>
      <c r="C20" s="55" t="n">
        <v>3656826.87526</v>
      </c>
      <c r="D20" s="55" t="n">
        <v>2201517.25832</v>
      </c>
      <c r="E20" s="55" t="n">
        <v>1329901.03154</v>
      </c>
      <c r="F20" s="56" t="n">
        <v>1423223.64452</v>
      </c>
    </row>
    <row r="21" s="133" customFormat="true" ht="12" hidden="false" customHeight="true" outlineLevel="0" collapsed="false">
      <c r="A21" s="288" t="s">
        <v>177</v>
      </c>
      <c r="B21" s="66" t="n">
        <v>2247674.3939</v>
      </c>
      <c r="C21" s="66" t="n">
        <v>1043509.24316</v>
      </c>
      <c r="D21" s="66" t="n">
        <v>376067.56597</v>
      </c>
      <c r="E21" s="66" t="n">
        <v>193892.50917</v>
      </c>
      <c r="F21" s="67" t="n">
        <v>606600.49856</v>
      </c>
      <c r="G21" s="131"/>
      <c r="H21" s="131"/>
      <c r="I21" s="291"/>
      <c r="J21" s="292"/>
      <c r="K21" s="131"/>
      <c r="L21" s="131"/>
    </row>
    <row r="22" customFormat="false" ht="12" hidden="false" customHeight="true" outlineLevel="0" collapsed="false">
      <c r="A22" s="184" t="s">
        <v>76</v>
      </c>
      <c r="B22" s="55" t="n">
        <v>159282.65912</v>
      </c>
      <c r="C22" s="55" t="n">
        <v>483301.42206</v>
      </c>
      <c r="D22" s="55" t="n">
        <v>508549.49706</v>
      </c>
      <c r="E22" s="55" t="n">
        <v>117795.10578</v>
      </c>
      <c r="F22" s="56" t="n">
        <v>127111.50516</v>
      </c>
    </row>
    <row r="23" customFormat="false" ht="25.5" hidden="false" customHeight="false" outlineLevel="0" collapsed="false">
      <c r="A23" s="289" t="s">
        <v>178</v>
      </c>
      <c r="B23" s="55" t="n">
        <v>7213.13914</v>
      </c>
      <c r="C23" s="55" t="n">
        <v>215672.9408</v>
      </c>
      <c r="D23" s="55" t="n">
        <v>373236.90844</v>
      </c>
      <c r="E23" s="55" t="n">
        <v>11042.91135</v>
      </c>
      <c r="F23" s="56" t="n">
        <v>0</v>
      </c>
    </row>
    <row r="24" customFormat="false" ht="12" hidden="false" customHeight="true" outlineLevel="0" collapsed="false">
      <c r="A24" s="184" t="s">
        <v>146</v>
      </c>
      <c r="B24" s="55" t="n">
        <v>-1255.43395</v>
      </c>
      <c r="C24" s="55" t="n">
        <v>1302.42507</v>
      </c>
      <c r="D24" s="55" t="n">
        <v>2887.43207</v>
      </c>
      <c r="E24" s="55" t="n">
        <v>281.35322</v>
      </c>
      <c r="F24" s="56" t="n">
        <v>237.67962</v>
      </c>
    </row>
    <row r="25" customFormat="false" ht="12" hidden="false" customHeight="true" outlineLevel="0" collapsed="false">
      <c r="A25" s="184" t="s">
        <v>78</v>
      </c>
      <c r="B25" s="55" t="n">
        <v>546524.08104</v>
      </c>
      <c r="C25" s="55" t="n">
        <v>468584.68137</v>
      </c>
      <c r="D25" s="55" t="n">
        <v>25646.97398</v>
      </c>
      <c r="E25" s="55" t="n">
        <v>21583.98181</v>
      </c>
      <c r="F25" s="56" t="n">
        <v>6000</v>
      </c>
    </row>
    <row r="26" customFormat="false" ht="12" hidden="false" customHeight="true" outlineLevel="0" collapsed="false">
      <c r="A26" s="243" t="s">
        <v>179</v>
      </c>
      <c r="B26" s="244" t="n">
        <v>6393126.04026</v>
      </c>
      <c r="C26" s="244" t="n">
        <v>4610015.40376</v>
      </c>
      <c r="D26" s="244" t="n">
        <v>2738601.16143</v>
      </c>
      <c r="E26" s="244" t="n">
        <v>1469561.47235</v>
      </c>
      <c r="F26" s="245" t="n">
        <v>1556572.8293</v>
      </c>
    </row>
    <row r="27" s="29" customFormat="true" ht="12" hidden="false" customHeight="true" outlineLevel="0" collapsed="false">
      <c r="A27" s="45"/>
      <c r="B27" s="45"/>
      <c r="C27" s="45"/>
      <c r="D27" s="45"/>
      <c r="E27" s="45"/>
      <c r="F27" s="45"/>
    </row>
    <row r="28" s="29" customFormat="true" ht="12" hidden="false" customHeight="true" outlineLevel="0" collapsed="false">
      <c r="A28" s="287"/>
      <c r="B28" s="287"/>
      <c r="C28" s="287"/>
      <c r="D28" s="55"/>
      <c r="E28" s="55"/>
      <c r="F28" s="55"/>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4.83"/>
    <col collapsed="false" customWidth="true" hidden="false" outlineLevel="0" max="12" min="12" style="28" width="6.82"/>
    <col collapsed="false" customWidth="false" hidden="false" outlineLevel="0" max="16384" min="13" style="29" width="10"/>
  </cols>
  <sheetData>
    <row r="1" s="41" customFormat="true" ht="17.25" hidden="false" customHeight="true" outlineLevel="0" collapsed="false">
      <c r="A1" s="25" t="s">
        <v>142</v>
      </c>
      <c r="B1" s="181"/>
      <c r="C1" s="181"/>
      <c r="D1" s="181"/>
      <c r="E1" s="181"/>
      <c r="F1" s="181"/>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7</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2" t="s">
        <v>118</v>
      </c>
      <c r="B7" s="95" t="n">
        <v>44561</v>
      </c>
      <c r="C7" s="95" t="n">
        <v>44469</v>
      </c>
      <c r="D7" s="95" t="n">
        <v>44377</v>
      </c>
      <c r="E7" s="95" t="n">
        <v>44286</v>
      </c>
      <c r="F7" s="95" t="n">
        <v>44196</v>
      </c>
      <c r="G7" s="95" t="n">
        <v>44104</v>
      </c>
      <c r="H7" s="95" t="n">
        <v>44012</v>
      </c>
      <c r="I7" s="95" t="n">
        <v>43921</v>
      </c>
      <c r="J7" s="183" t="n">
        <v>43830</v>
      </c>
    </row>
    <row r="8" s="29" customFormat="true" ht="12.75" hidden="false" customHeight="true" outlineLevel="0" collapsed="false">
      <c r="A8" s="97" t="s">
        <v>119</v>
      </c>
      <c r="B8" s="66" t="n">
        <v>2696209.59037</v>
      </c>
      <c r="C8" s="66" t="n">
        <v>2566887.29674</v>
      </c>
      <c r="D8" s="66" t="n">
        <v>2418634.44139</v>
      </c>
      <c r="E8" s="66" t="n">
        <v>2322517.76905</v>
      </c>
      <c r="F8" s="66" t="n">
        <v>2225681.21474</v>
      </c>
      <c r="G8" s="66" t="n">
        <v>1870335.20667</v>
      </c>
      <c r="H8" s="66" t="n">
        <v>1818644.33335</v>
      </c>
      <c r="I8" s="66" t="n">
        <v>1746204.97385</v>
      </c>
      <c r="J8" s="293" t="n">
        <v>1693138.02664</v>
      </c>
    </row>
    <row r="9" s="29" customFormat="true" ht="12.75" hidden="false" customHeight="true" outlineLevel="0" collapsed="false">
      <c r="A9" s="184" t="s">
        <v>120</v>
      </c>
      <c r="B9" s="185" t="n">
        <v>16801.98654</v>
      </c>
      <c r="C9" s="185" t="n">
        <v>20749.61767</v>
      </c>
      <c r="D9" s="185" t="n">
        <v>27794.06536</v>
      </c>
      <c r="E9" s="185" t="n">
        <v>25592.97261</v>
      </c>
      <c r="F9" s="66" t="n">
        <v>24808.86304</v>
      </c>
      <c r="G9" s="66" t="n">
        <v>26943.58923</v>
      </c>
      <c r="H9" s="66" t="n">
        <v>30164.92722</v>
      </c>
      <c r="I9" s="66" t="n">
        <v>38319.87749</v>
      </c>
      <c r="J9" s="67" t="n">
        <v>39144.69333</v>
      </c>
    </row>
    <row r="10" s="29" customFormat="true" ht="12.75" hidden="false" customHeight="true" outlineLevel="0" collapsed="false">
      <c r="A10" s="186" t="s">
        <v>121</v>
      </c>
      <c r="B10" s="185" t="n">
        <v>13417.30434</v>
      </c>
      <c r="C10" s="185" t="n">
        <v>16177.22605</v>
      </c>
      <c r="D10" s="185" t="n">
        <v>21829.93489</v>
      </c>
      <c r="E10" s="185" t="n">
        <v>18478.81688</v>
      </c>
      <c r="F10" s="66" t="n">
        <v>17727.98727</v>
      </c>
      <c r="G10" s="66" t="n">
        <v>20279.99052</v>
      </c>
      <c r="H10" s="66" t="n">
        <v>23319.74453</v>
      </c>
      <c r="I10" s="66" t="n">
        <v>27353.5285</v>
      </c>
      <c r="J10" s="67" t="n">
        <v>26273.28512</v>
      </c>
    </row>
    <row r="11" s="29" customFormat="true" ht="12.75" hidden="false" customHeight="true" outlineLevel="0" collapsed="false">
      <c r="A11" s="186" t="s">
        <v>122</v>
      </c>
      <c r="B11" s="185" t="n">
        <v>1970.56849</v>
      </c>
      <c r="C11" s="185" t="n">
        <v>1936.39634</v>
      </c>
      <c r="D11" s="185" t="n">
        <v>2390.60939</v>
      </c>
      <c r="E11" s="185" t="n">
        <v>2157.46499</v>
      </c>
      <c r="F11" s="66" t="n">
        <v>2559.36706</v>
      </c>
      <c r="G11" s="66" t="n">
        <v>2174.33892</v>
      </c>
      <c r="H11" s="66" t="n">
        <v>2923.40535</v>
      </c>
      <c r="I11" s="66" t="n">
        <v>5296.95206</v>
      </c>
      <c r="J11" s="67" t="n">
        <v>7142.48614</v>
      </c>
    </row>
    <row r="12" s="29" customFormat="true" ht="12.75" hidden="false" customHeight="true" outlineLevel="0" collapsed="false">
      <c r="A12" s="186" t="s">
        <v>123</v>
      </c>
      <c r="B12" s="185" t="n">
        <v>289.35389</v>
      </c>
      <c r="C12" s="185" t="n">
        <v>520.37099</v>
      </c>
      <c r="D12" s="185" t="n">
        <v>707.5118</v>
      </c>
      <c r="E12" s="185" t="n">
        <v>696.17961</v>
      </c>
      <c r="F12" s="66" t="n">
        <v>850.28716</v>
      </c>
      <c r="G12" s="66" t="n">
        <v>1366.76073</v>
      </c>
      <c r="H12" s="66" t="n">
        <v>821.59303</v>
      </c>
      <c r="I12" s="66" t="n">
        <v>2390.12752</v>
      </c>
      <c r="J12" s="67" t="n">
        <v>1654.81214</v>
      </c>
    </row>
    <row r="13" s="29" customFormat="true" ht="12" hidden="false" customHeight="true" outlineLevel="0" collapsed="false">
      <c r="A13" s="186" t="s">
        <v>124</v>
      </c>
      <c r="B13" s="185" t="n">
        <v>1124.75982</v>
      </c>
      <c r="C13" s="185" t="n">
        <v>2115.62429</v>
      </c>
      <c r="D13" s="185" t="n">
        <v>2866.00928</v>
      </c>
      <c r="E13" s="185" t="n">
        <v>4260.51113</v>
      </c>
      <c r="F13" s="66" t="n">
        <v>3671.22155</v>
      </c>
      <c r="G13" s="66" t="n">
        <v>3122.49906</v>
      </c>
      <c r="H13" s="66" t="n">
        <v>3100.18431</v>
      </c>
      <c r="I13" s="66" t="n">
        <v>3279.26941</v>
      </c>
      <c r="J13" s="67" t="n">
        <v>4074.10993</v>
      </c>
    </row>
    <row r="14" s="29" customFormat="true" ht="12" hidden="false" customHeight="true" outlineLevel="0" collapsed="false">
      <c r="A14" s="97" t="s">
        <v>71</v>
      </c>
      <c r="B14" s="185" t="n">
        <v>-19049.23447</v>
      </c>
      <c r="C14" s="185" t="n">
        <v>-18023.68155</v>
      </c>
      <c r="D14" s="185" t="n">
        <v>-17297.84969</v>
      </c>
      <c r="E14" s="185" t="n">
        <v>-18170.02699</v>
      </c>
      <c r="F14" s="66" t="n">
        <v>-16858.29328</v>
      </c>
      <c r="G14" s="66" t="n">
        <v>-14512.40199</v>
      </c>
      <c r="H14" s="66" t="n">
        <v>-14608.32021</v>
      </c>
      <c r="I14" s="66" t="n">
        <v>-7295.64766</v>
      </c>
      <c r="J14" s="294" t="n">
        <v>-6103.64977</v>
      </c>
    </row>
    <row r="15" s="77" customFormat="true" ht="12" hidden="false" customHeight="true" outlineLevel="0" collapsed="false">
      <c r="A15" s="187" t="s">
        <v>125</v>
      </c>
      <c r="B15" s="188" t="n">
        <v>16.936268642669</v>
      </c>
      <c r="C15" s="188" t="n">
        <v>8.51932057841896</v>
      </c>
      <c r="D15" s="188" t="n">
        <v>6.03551768332027</v>
      </c>
      <c r="E15" s="188" t="n">
        <v>4.26475285137913</v>
      </c>
      <c r="F15" s="188" t="n">
        <v>4.59201196397423</v>
      </c>
      <c r="G15" s="188" t="n">
        <v>4.64768818537291</v>
      </c>
      <c r="H15" s="188" t="n">
        <v>4.71208120203666</v>
      </c>
      <c r="I15" s="188" t="n">
        <v>2.22477837220456</v>
      </c>
      <c r="J15" s="295" t="n">
        <v>1.49815539464346</v>
      </c>
    </row>
    <row r="16" customFormat="false" ht="12" hidden="false" customHeight="true" outlineLevel="0" collapsed="false">
      <c r="A16" s="28"/>
      <c r="B16" s="28"/>
      <c r="C16" s="28"/>
      <c r="I16" s="28"/>
      <c r="J16" s="28"/>
      <c r="K16" s="29"/>
      <c r="L16" s="29"/>
    </row>
    <row r="17" s="53" customFormat="true" ht="12" hidden="false" customHeight="true" outlineLevel="0" collapsed="false">
      <c r="A17" s="182" t="s">
        <v>126</v>
      </c>
      <c r="B17" s="95" t="n">
        <v>44561</v>
      </c>
      <c r="C17" s="95" t="n">
        <v>44469</v>
      </c>
      <c r="D17" s="95" t="n">
        <v>44377</v>
      </c>
      <c r="E17" s="95" t="n">
        <v>44286</v>
      </c>
      <c r="F17" s="95" t="n">
        <v>44196</v>
      </c>
      <c r="G17" s="95" t="n">
        <v>44104</v>
      </c>
      <c r="H17" s="95" t="n">
        <v>44012</v>
      </c>
      <c r="I17" s="95" t="n">
        <v>43921</v>
      </c>
      <c r="J17" s="183" t="n">
        <v>43830</v>
      </c>
    </row>
    <row r="18" s="29" customFormat="true" ht="12.75" hidden="false" customHeight="true" outlineLevel="0" collapsed="false">
      <c r="A18" s="97" t="s">
        <v>119</v>
      </c>
      <c r="B18" s="66" t="n">
        <v>2696209.59037</v>
      </c>
      <c r="C18" s="66" t="n">
        <v>2566887.29674</v>
      </c>
      <c r="D18" s="66" t="n">
        <v>2418634.44139</v>
      </c>
      <c r="E18" s="66" t="n">
        <v>2322517.76905</v>
      </c>
      <c r="F18" s="66" t="n">
        <v>2225681.21474</v>
      </c>
      <c r="G18" s="66" t="n">
        <v>1870335.20667</v>
      </c>
      <c r="H18" s="66" t="n">
        <v>1818644.33335</v>
      </c>
      <c r="I18" s="66" t="n">
        <v>1746204.97385</v>
      </c>
      <c r="J18" s="293" t="n">
        <v>1693138.02664</v>
      </c>
    </row>
    <row r="19" s="29" customFormat="true" ht="12.75" hidden="false" customHeight="true" outlineLevel="0" collapsed="false">
      <c r="A19" s="184" t="s">
        <v>120</v>
      </c>
      <c r="B19" s="212" t="n">
        <v>0.0062317063925636</v>
      </c>
      <c r="C19" s="212" t="n">
        <v>0.00808357176271527</v>
      </c>
      <c r="D19" s="212" t="n">
        <v>0.0114916354800714</v>
      </c>
      <c r="E19" s="212" t="n">
        <v>0.0110194948564241</v>
      </c>
      <c r="F19" s="212" t="n">
        <v>0.0111466381059869</v>
      </c>
      <c r="G19" s="212" t="n">
        <v>0.0144057541845513</v>
      </c>
      <c r="H19" s="212" t="n">
        <v>0.0165864906440696</v>
      </c>
      <c r="I19" s="212" t="n">
        <v>0.0219446617458162</v>
      </c>
      <c r="J19" s="213" t="n">
        <v>0.0231196114635036</v>
      </c>
    </row>
    <row r="20" s="29" customFormat="true" ht="12.75" hidden="false" customHeight="true" outlineLevel="0" collapsed="false">
      <c r="A20" s="186" t="s">
        <v>121</v>
      </c>
      <c r="B20" s="212" t="n">
        <v>0.00497635806501184</v>
      </c>
      <c r="C20" s="212" t="n">
        <v>0.00630227360217389</v>
      </c>
      <c r="D20" s="212" t="n">
        <v>0.00902572729323008</v>
      </c>
      <c r="E20" s="212" t="n">
        <v>0.00795637265998553</v>
      </c>
      <c r="F20" s="212" t="n">
        <v>0.00796519607237237</v>
      </c>
      <c r="G20" s="212" t="n">
        <v>0.0108429710608437</v>
      </c>
      <c r="H20" s="212" t="n">
        <v>0.0128225976362538</v>
      </c>
      <c r="I20" s="212" t="n">
        <v>0.0156645576605428</v>
      </c>
      <c r="J20" s="213" t="n">
        <v>0.0155175093268319</v>
      </c>
    </row>
    <row r="21" s="29" customFormat="true" ht="12.75" hidden="false" customHeight="true" outlineLevel="0" collapsed="false">
      <c r="A21" s="186" t="s">
        <v>122</v>
      </c>
      <c r="B21" s="212" t="n">
        <v>0.000730866211973373</v>
      </c>
      <c r="C21" s="212" t="n">
        <v>0.000754375286542289</v>
      </c>
      <c r="D21" s="212" t="n">
        <v>0.000988412861856919</v>
      </c>
      <c r="E21" s="212" t="n">
        <v>0.000928933685137095</v>
      </c>
      <c r="F21" s="212" t="n">
        <v>0.00114992526470103</v>
      </c>
      <c r="G21" s="212" t="n">
        <v>0.00116253969462044</v>
      </c>
      <c r="H21" s="212" t="n">
        <v>0.00160746403042699</v>
      </c>
      <c r="I21" s="212" t="n">
        <v>0.00303340795572319</v>
      </c>
      <c r="J21" s="213" t="n">
        <v>0.00421849018072917</v>
      </c>
    </row>
    <row r="22" s="29" customFormat="true" ht="12.75" hidden="false" customHeight="true" outlineLevel="0" collapsed="false">
      <c r="A22" s="186" t="s">
        <v>123</v>
      </c>
      <c r="B22" s="212" t="n">
        <v>0.000107318767440588</v>
      </c>
      <c r="C22" s="212" t="n">
        <v>0.00020272451800314</v>
      </c>
      <c r="D22" s="212" t="n">
        <v>0.000292525314240291</v>
      </c>
      <c r="E22" s="212" t="n">
        <v>0.000299752113537011</v>
      </c>
      <c r="F22" s="212" t="n">
        <v>0.000382034567380454</v>
      </c>
      <c r="G22" s="212" t="n">
        <v>0.000730757099115629</v>
      </c>
      <c r="H22" s="212" t="n">
        <v>0.00045176124596424</v>
      </c>
      <c r="I22" s="212" t="n">
        <v>0.00136875541863238</v>
      </c>
      <c r="J22" s="213" t="n">
        <v>0.000977363991572467</v>
      </c>
    </row>
    <row r="23" s="29" customFormat="true" ht="12" hidden="false" customHeight="true" outlineLevel="0" collapsed="false">
      <c r="A23" s="186" t="s">
        <v>124</v>
      </c>
      <c r="B23" s="212" t="n">
        <v>0.000417163348137802</v>
      </c>
      <c r="C23" s="212" t="n">
        <v>0.000824198355995951</v>
      </c>
      <c r="D23" s="212" t="n">
        <v>0.00118497001074412</v>
      </c>
      <c r="E23" s="212" t="n">
        <v>0.00183443639776445</v>
      </c>
      <c r="F23" s="212" t="n">
        <v>0.00164948220153301</v>
      </c>
      <c r="G23" s="212" t="n">
        <v>0.00166948632997151</v>
      </c>
      <c r="H23" s="212" t="n">
        <v>0.00170466773142463</v>
      </c>
      <c r="I23" s="212" t="n">
        <v>0.00187794071091776</v>
      </c>
      <c r="J23" s="213" t="n">
        <v>0.00240624796437004</v>
      </c>
    </row>
    <row r="24" s="29" customFormat="true" ht="12" hidden="false" customHeight="true" outlineLevel="0" collapsed="false">
      <c r="A24" s="97" t="s">
        <v>71</v>
      </c>
      <c r="B24" s="212" t="n">
        <v>-0.00706519053193705</v>
      </c>
      <c r="C24" s="212" t="n">
        <v>-0.00702161001493538</v>
      </c>
      <c r="D24" s="212" t="n">
        <v>-0.00715190745405033</v>
      </c>
      <c r="E24" s="212" t="n">
        <v>-0.00782341785803957</v>
      </c>
      <c r="F24" s="212" t="n">
        <v>-0.00757444200380213</v>
      </c>
      <c r="G24" s="212" t="n">
        <v>-0.00775925189145015</v>
      </c>
      <c r="H24" s="212" t="n">
        <v>-0.00803253277296447</v>
      </c>
      <c r="I24" s="212" t="n">
        <v>-0.00417800187793229</v>
      </c>
      <c r="J24" s="296" t="n">
        <v>-0.00360493336867082</v>
      </c>
    </row>
    <row r="25" s="77" customFormat="true" ht="12" hidden="false" customHeight="true" outlineLevel="0" collapsed="false">
      <c r="A25" s="187" t="s">
        <v>125</v>
      </c>
      <c r="B25" s="188" t="n">
        <v>16.936268642669</v>
      </c>
      <c r="C25" s="188" t="n">
        <v>8.51932057841896</v>
      </c>
      <c r="D25" s="188" t="n">
        <v>6.03551768332027</v>
      </c>
      <c r="E25" s="188" t="n">
        <v>4.26475285137913</v>
      </c>
      <c r="F25" s="188" t="n">
        <v>4.59201196397423</v>
      </c>
      <c r="G25" s="188" t="n">
        <v>4.64768818537291</v>
      </c>
      <c r="H25" s="188" t="n">
        <v>4.71208120203666</v>
      </c>
      <c r="I25" s="188" t="n">
        <v>2.22477837220456</v>
      </c>
      <c r="J25" s="295" t="n">
        <v>1.49815539464346</v>
      </c>
    </row>
    <row r="26" customFormat="false" ht="12" hidden="false" customHeight="true" outlineLevel="0" collapsed="false">
      <c r="I26" s="194"/>
    </row>
    <row r="27" customFormat="false" ht="12" hidden="false" customHeight="true" outlineLevel="0" collapsed="false">
      <c r="A27" s="37"/>
      <c r="B27" s="28"/>
      <c r="C27" s="28"/>
    </row>
    <row r="28" customFormat="false" ht="18.75" hidden="false" customHeight="false" outlineLevel="0" collapsed="false">
      <c r="A28" s="49" t="s">
        <v>127</v>
      </c>
      <c r="B28" s="47"/>
      <c r="C28" s="47"/>
      <c r="D28" s="47"/>
      <c r="E28" s="47"/>
      <c r="F28" s="29"/>
    </row>
    <row r="29" customFormat="false" ht="12" hidden="false" customHeight="true" outlineLevel="0" collapsed="false">
      <c r="B29" s="28"/>
      <c r="C29" s="28"/>
    </row>
    <row r="30" customFormat="false" ht="12" hidden="false" customHeight="true" outlineLevel="0" collapsed="false">
      <c r="A30" s="182" t="s">
        <v>118</v>
      </c>
      <c r="B30" s="195" t="n">
        <v>44561</v>
      </c>
      <c r="C30" s="195" t="n">
        <v>44196</v>
      </c>
      <c r="D30" s="195" t="n">
        <v>43830</v>
      </c>
      <c r="E30" s="195" t="n">
        <v>43465</v>
      </c>
      <c r="F30" s="183" t="n">
        <v>43100</v>
      </c>
    </row>
    <row r="31" customFormat="false" ht="12" hidden="false" customHeight="true" outlineLevel="0" collapsed="false">
      <c r="A31" s="97" t="s">
        <v>119</v>
      </c>
      <c r="B31" s="55" t="n">
        <v>2696209.59037</v>
      </c>
      <c r="C31" s="55" t="n">
        <v>2225681.21474</v>
      </c>
      <c r="D31" s="55" t="n">
        <v>1693138.02664</v>
      </c>
      <c r="E31" s="55" t="n">
        <v>929037.1495</v>
      </c>
      <c r="F31" s="56" t="n">
        <v>726290.45744</v>
      </c>
    </row>
    <row r="32" customFormat="false" ht="12" hidden="false" customHeight="true" outlineLevel="0" collapsed="false">
      <c r="A32" s="184" t="s">
        <v>120</v>
      </c>
      <c r="B32" s="196" t="n">
        <v>16801.98654</v>
      </c>
      <c r="C32" s="196" t="n">
        <v>24808.86304</v>
      </c>
      <c r="D32" s="55" t="n">
        <v>39144.69333</v>
      </c>
      <c r="E32" s="55" t="n">
        <v>22482.82491</v>
      </c>
      <c r="F32" s="56" t="n">
        <v>25839.99494</v>
      </c>
    </row>
    <row r="33" customFormat="false" ht="12" hidden="false" customHeight="true" outlineLevel="0" collapsed="false">
      <c r="A33" s="186" t="s">
        <v>121</v>
      </c>
      <c r="B33" s="196" t="n">
        <v>13417.30434</v>
      </c>
      <c r="C33" s="196" t="n">
        <v>17727.98727</v>
      </c>
      <c r="D33" s="55" t="n">
        <v>26273.28512</v>
      </c>
      <c r="E33" s="55" t="n">
        <v>6141.82376</v>
      </c>
      <c r="F33" s="56" t="n">
        <v>4278.63801</v>
      </c>
    </row>
    <row r="34" customFormat="false" ht="12" hidden="false" customHeight="true" outlineLevel="0" collapsed="false">
      <c r="A34" s="186" t="s">
        <v>122</v>
      </c>
      <c r="B34" s="196" t="n">
        <v>1970.56849</v>
      </c>
      <c r="C34" s="196" t="n">
        <v>2559.36706</v>
      </c>
      <c r="D34" s="55" t="n">
        <v>7142.48614</v>
      </c>
      <c r="E34" s="55" t="n">
        <v>709.21527</v>
      </c>
      <c r="F34" s="56" t="n">
        <v>4884.58444</v>
      </c>
    </row>
    <row r="35" customFormat="false" ht="12" hidden="false" customHeight="true" outlineLevel="0" collapsed="false">
      <c r="A35" s="186" t="s">
        <v>123</v>
      </c>
      <c r="B35" s="196" t="n">
        <v>289.35389</v>
      </c>
      <c r="C35" s="196" t="n">
        <v>850.28716</v>
      </c>
      <c r="D35" s="55" t="n">
        <v>1654.81214</v>
      </c>
      <c r="E35" s="55" t="n">
        <v>177.49588</v>
      </c>
      <c r="F35" s="56" t="n">
        <v>250.50101</v>
      </c>
    </row>
    <row r="36" customFormat="false" ht="12" hidden="false" customHeight="true" outlineLevel="0" collapsed="false">
      <c r="A36" s="186" t="s">
        <v>124</v>
      </c>
      <c r="B36" s="196" t="n">
        <v>1124.75982</v>
      </c>
      <c r="C36" s="196" t="n">
        <v>3671.22155</v>
      </c>
      <c r="D36" s="55" t="n">
        <v>4074.10993</v>
      </c>
      <c r="E36" s="55" t="n">
        <v>15454.29</v>
      </c>
      <c r="F36" s="56" t="n">
        <v>16426.27148</v>
      </c>
    </row>
    <row r="37" customFormat="false" ht="12" hidden="false" customHeight="true" outlineLevel="0" collapsed="false">
      <c r="A37" s="97" t="s">
        <v>71</v>
      </c>
      <c r="B37" s="196" t="n">
        <v>-19049.23447</v>
      </c>
      <c r="C37" s="196" t="n">
        <v>-16858.29328</v>
      </c>
      <c r="D37" s="55" t="n">
        <v>-6103.64977</v>
      </c>
      <c r="E37" s="55" t="n">
        <v>-10276.11793</v>
      </c>
      <c r="F37" s="56" t="n">
        <v>-6899.65056</v>
      </c>
    </row>
    <row r="38" customFormat="false" ht="12" hidden="false" customHeight="true" outlineLevel="0" collapsed="false">
      <c r="A38" s="187" t="s">
        <v>125</v>
      </c>
      <c r="B38" s="192" t="n">
        <v>16.936268642669</v>
      </c>
      <c r="C38" s="192" t="n">
        <v>4.59201196397423</v>
      </c>
      <c r="D38" s="192" t="n">
        <v>1.49815539464346</v>
      </c>
      <c r="E38" s="192" t="n">
        <v>0.664936268828914</v>
      </c>
      <c r="F38" s="193" t="n">
        <v>0.420037533678945</v>
      </c>
    </row>
    <row r="39" s="29" customFormat="true" ht="12" hidden="false" customHeight="true" outlineLevel="0" collapsed="false">
      <c r="A39" s="45"/>
      <c r="B39" s="45"/>
      <c r="C39" s="45"/>
      <c r="D39" s="45"/>
      <c r="E39" s="45"/>
      <c r="F39" s="197"/>
    </row>
    <row r="40" s="29" customFormat="true" ht="12" hidden="false" customHeight="true" outlineLevel="0" collapsed="false">
      <c r="A40" s="182" t="s">
        <v>126</v>
      </c>
      <c r="B40" s="195" t="n">
        <v>44561</v>
      </c>
      <c r="C40" s="195" t="n">
        <v>44196</v>
      </c>
      <c r="D40" s="195" t="n">
        <v>43830</v>
      </c>
      <c r="E40" s="195" t="n">
        <v>43465</v>
      </c>
      <c r="F40" s="183" t="n">
        <v>43100</v>
      </c>
    </row>
    <row r="41" customFormat="false" ht="12" hidden="false" customHeight="true" outlineLevel="0" collapsed="false">
      <c r="A41" s="97" t="s">
        <v>119</v>
      </c>
      <c r="B41" s="55" t="n">
        <v>2696209.59037</v>
      </c>
      <c r="C41" s="55" t="n">
        <v>2225681.21474</v>
      </c>
      <c r="D41" s="55" t="n">
        <v>1693138.02664</v>
      </c>
      <c r="E41" s="55" t="n">
        <v>929037.1495</v>
      </c>
      <c r="F41" s="56" t="n">
        <v>726290.45744</v>
      </c>
    </row>
    <row r="42" customFormat="false" ht="12" hidden="false" customHeight="true" outlineLevel="0" collapsed="false">
      <c r="A42" s="184" t="s">
        <v>120</v>
      </c>
      <c r="B42" s="190" t="n">
        <v>0.0062317063925636</v>
      </c>
      <c r="C42" s="190" t="n">
        <v>0.0111466381059869</v>
      </c>
      <c r="D42" s="190" t="n">
        <v>0.0231196114635036</v>
      </c>
      <c r="E42" s="190" t="n">
        <v>0.0242001355081442</v>
      </c>
      <c r="F42" s="191" t="n">
        <v>0.0355780454986009</v>
      </c>
    </row>
    <row r="43" customFormat="false" ht="12" hidden="false" customHeight="true" outlineLevel="0" collapsed="false">
      <c r="A43" s="186" t="s">
        <v>121</v>
      </c>
      <c r="B43" s="190" t="n">
        <v>0.00497635806501184</v>
      </c>
      <c r="C43" s="190" t="n">
        <v>0.00796519607237237</v>
      </c>
      <c r="D43" s="190" t="n">
        <v>0.0155175093268319</v>
      </c>
      <c r="E43" s="190" t="n">
        <v>0.00661095604552033</v>
      </c>
      <c r="F43" s="191" t="n">
        <v>0.00589108388547631</v>
      </c>
    </row>
    <row r="44" customFormat="false" ht="12" hidden="false" customHeight="true" outlineLevel="0" collapsed="false">
      <c r="A44" s="186" t="s">
        <v>122</v>
      </c>
      <c r="B44" s="190" t="n">
        <v>0.000730866211973373</v>
      </c>
      <c r="C44" s="190" t="n">
        <v>0.00114992526470103</v>
      </c>
      <c r="D44" s="190" t="n">
        <v>0.00421849018072917</v>
      </c>
      <c r="E44" s="190" t="n">
        <v>0.000763387417157316</v>
      </c>
      <c r="F44" s="191" t="n">
        <v>0.00672538705412294</v>
      </c>
    </row>
    <row r="45" customFormat="false" ht="12" hidden="false" customHeight="true" outlineLevel="0" collapsed="false">
      <c r="A45" s="186" t="s">
        <v>123</v>
      </c>
      <c r="B45" s="190" t="n">
        <v>0.000107318767440588</v>
      </c>
      <c r="C45" s="190" t="n">
        <v>0.000382034567380454</v>
      </c>
      <c r="D45" s="190" t="n">
        <v>0.000977363991572467</v>
      </c>
      <c r="E45" s="190" t="n">
        <v>0.000191053587141835</v>
      </c>
      <c r="F45" s="191" t="n">
        <v>0.000344904724320565</v>
      </c>
    </row>
    <row r="46" customFormat="false" ht="12" hidden="false" customHeight="true" outlineLevel="0" collapsed="false">
      <c r="A46" s="186" t="s">
        <v>124</v>
      </c>
      <c r="B46" s="190" t="n">
        <v>0.000417163348137802</v>
      </c>
      <c r="C46" s="190" t="n">
        <v>0.00164948220153301</v>
      </c>
      <c r="D46" s="190" t="n">
        <v>0.00240624796437004</v>
      </c>
      <c r="E46" s="190" t="n">
        <v>0.0166347384583247</v>
      </c>
      <c r="F46" s="191" t="n">
        <v>0.0226166698346811</v>
      </c>
    </row>
    <row r="47" customFormat="false" ht="12" hidden="false" customHeight="true" outlineLevel="0" collapsed="false">
      <c r="A47" s="97" t="s">
        <v>71</v>
      </c>
      <c r="B47" s="190" t="n">
        <v>-0.00706519053193705</v>
      </c>
      <c r="C47" s="190" t="n">
        <v>-0.00757444200380213</v>
      </c>
      <c r="D47" s="190" t="n">
        <v>-0.00360493336867082</v>
      </c>
      <c r="E47" s="190" t="n">
        <v>-0.0110610409234233</v>
      </c>
      <c r="F47" s="191" t="n">
        <v>-0.00949985021739046</v>
      </c>
    </row>
    <row r="48" customFormat="false" ht="12" hidden="false" customHeight="true" outlineLevel="0" collapsed="false">
      <c r="A48" s="187" t="s">
        <v>125</v>
      </c>
      <c r="B48" s="192" t="n">
        <v>16.936268642669</v>
      </c>
      <c r="C48" s="192" t="n">
        <v>4.59201196397423</v>
      </c>
      <c r="D48" s="192" t="n">
        <v>1.49815539464346</v>
      </c>
      <c r="E48" s="192" t="n">
        <v>0.664936268828914</v>
      </c>
      <c r="F48" s="193" t="n">
        <v>0.420037533678945</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4.83"/>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8</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182" t="s">
        <v>118</v>
      </c>
      <c r="B7" s="95" t="s">
        <v>33</v>
      </c>
      <c r="C7" s="95" t="s">
        <v>34</v>
      </c>
      <c r="D7" s="95" t="s">
        <v>35</v>
      </c>
      <c r="E7" s="95" t="s">
        <v>36</v>
      </c>
      <c r="F7" s="95" t="s">
        <v>37</v>
      </c>
      <c r="G7" s="95" t="s">
        <v>38</v>
      </c>
      <c r="H7" s="95" t="s">
        <v>39</v>
      </c>
      <c r="I7" s="95" t="s">
        <v>40</v>
      </c>
      <c r="J7" s="183" t="s">
        <v>41</v>
      </c>
      <c r="K7" s="45"/>
      <c r="L7" s="28"/>
    </row>
    <row r="8" s="77" customFormat="true" ht="12.75" hidden="false" customHeight="false" outlineLevel="0" collapsed="false">
      <c r="A8" s="57" t="s">
        <v>181</v>
      </c>
      <c r="B8" s="58" t="n">
        <v>280962.6585331</v>
      </c>
      <c r="C8" s="58" t="n">
        <v>277006.48850267</v>
      </c>
      <c r="D8" s="58" t="n">
        <v>264193.39584697</v>
      </c>
      <c r="E8" s="58" t="n">
        <v>250401.87429386</v>
      </c>
      <c r="F8" s="58" t="n">
        <v>238978.28333916</v>
      </c>
      <c r="G8" s="58" t="n">
        <v>211849.7703032</v>
      </c>
      <c r="H8" s="58" t="n">
        <v>202279.63199268</v>
      </c>
      <c r="I8" s="58" t="n">
        <v>187402.61428695</v>
      </c>
      <c r="J8" s="59" t="n">
        <v>181500.53367651</v>
      </c>
      <c r="K8" s="200"/>
      <c r="L8" s="297"/>
    </row>
    <row r="9" s="77" customFormat="true" ht="12.75" hidden="true" customHeight="false" outlineLevel="1" collapsed="false">
      <c r="A9" s="202" t="s">
        <v>130</v>
      </c>
      <c r="B9" s="58" t="n">
        <v>242962.6585331</v>
      </c>
      <c r="C9" s="58" t="n">
        <v>239006.48850267</v>
      </c>
      <c r="D9" s="58" t="n">
        <v>226193.39584697</v>
      </c>
      <c r="E9" s="58" t="n">
        <v>212401.87429386</v>
      </c>
      <c r="F9" s="58" t="n">
        <v>200978.28333916</v>
      </c>
      <c r="G9" s="58" t="n">
        <v>183849.7703032</v>
      </c>
      <c r="H9" s="58" t="n">
        <v>174279.63199268</v>
      </c>
      <c r="I9" s="58" t="n">
        <v>164402.61428695</v>
      </c>
      <c r="J9" s="59" t="n">
        <v>158500.53367651</v>
      </c>
      <c r="K9" s="200"/>
      <c r="L9" s="297"/>
    </row>
    <row r="10" s="77" customFormat="true" ht="12.75" hidden="true" customHeight="false" outlineLevel="1" collapsed="false">
      <c r="A10" s="202" t="s">
        <v>131</v>
      </c>
      <c r="B10" s="58" t="n">
        <v>38000</v>
      </c>
      <c r="C10" s="58" t="n">
        <v>38000</v>
      </c>
      <c r="D10" s="58" t="n">
        <v>38000</v>
      </c>
      <c r="E10" s="58" t="n">
        <v>38000</v>
      </c>
      <c r="F10" s="58" t="n">
        <v>38000</v>
      </c>
      <c r="G10" s="58" t="n">
        <v>28000</v>
      </c>
      <c r="H10" s="58" t="n">
        <v>28000</v>
      </c>
      <c r="I10" s="58" t="n">
        <v>23000</v>
      </c>
      <c r="J10" s="59" t="n">
        <v>23000</v>
      </c>
      <c r="K10" s="200"/>
      <c r="L10" s="297"/>
    </row>
    <row r="11" s="77" customFormat="true" ht="12.75" hidden="false" customHeight="false" outlineLevel="0" collapsed="false">
      <c r="A11" s="57" t="s">
        <v>182</v>
      </c>
      <c r="B11" s="58" t="n">
        <v>50072.83681</v>
      </c>
      <c r="C11" s="58" t="n">
        <v>50324.7535596933</v>
      </c>
      <c r="D11" s="58" t="n">
        <v>50500</v>
      </c>
      <c r="E11" s="58" t="n">
        <v>50500</v>
      </c>
      <c r="F11" s="58" t="n">
        <v>50500</v>
      </c>
      <c r="G11" s="58" t="n">
        <v>54500</v>
      </c>
      <c r="H11" s="58" t="n">
        <v>47500</v>
      </c>
      <c r="I11" s="58" t="n">
        <v>47500</v>
      </c>
      <c r="J11" s="59" t="n">
        <v>47500</v>
      </c>
      <c r="K11" s="200"/>
      <c r="L11" s="297"/>
    </row>
    <row r="12" s="60" customFormat="true" ht="12.75" hidden="false" customHeight="false" outlineLevel="0" collapsed="false">
      <c r="A12" s="203" t="s">
        <v>133</v>
      </c>
      <c r="B12" s="69" t="n">
        <v>331035.4953431</v>
      </c>
      <c r="C12" s="69" t="n">
        <v>327331.242062363</v>
      </c>
      <c r="D12" s="69" t="n">
        <v>314693.39584697</v>
      </c>
      <c r="E12" s="69" t="n">
        <v>300901.87429386</v>
      </c>
      <c r="F12" s="69" t="n">
        <v>289478.28333916</v>
      </c>
      <c r="G12" s="69" t="n">
        <v>266349.7703032</v>
      </c>
      <c r="H12" s="69" t="n">
        <v>249779.63199268</v>
      </c>
      <c r="I12" s="69" t="n">
        <v>234902.61428695</v>
      </c>
      <c r="J12" s="70" t="n">
        <v>229000.53367651</v>
      </c>
      <c r="K12" s="204"/>
      <c r="L12" s="298"/>
    </row>
    <row r="13" s="77" customFormat="true" ht="12.75" hidden="false" customHeight="false" outlineLevel="0" collapsed="false">
      <c r="A13" s="57" t="s">
        <v>134</v>
      </c>
      <c r="B13" s="58" t="n">
        <v>1758288.33621002</v>
      </c>
      <c r="C13" s="58" t="n">
        <v>1666326.78808</v>
      </c>
      <c r="D13" s="58" t="n">
        <v>1543101.9929</v>
      </c>
      <c r="E13" s="58" t="n">
        <v>1456978.09822</v>
      </c>
      <c r="F13" s="58" t="n">
        <v>1375536.30040001</v>
      </c>
      <c r="G13" s="58" t="n">
        <v>1330497.11668</v>
      </c>
      <c r="H13" s="58" t="n">
        <v>1277539.38261001</v>
      </c>
      <c r="I13" s="58" t="n">
        <v>1234917.03920001</v>
      </c>
      <c r="J13" s="59" t="n">
        <v>1222091.37435</v>
      </c>
      <c r="K13" s="200"/>
      <c r="L13" s="297"/>
    </row>
    <row r="14" s="77" customFormat="true" ht="12.75" hidden="false" customHeight="false" outlineLevel="0" collapsed="false">
      <c r="A14" s="57" t="s">
        <v>135</v>
      </c>
      <c r="B14" s="58" t="n">
        <v>5568.203</v>
      </c>
      <c r="C14" s="58" t="n">
        <v>10388.649226</v>
      </c>
      <c r="D14" s="58" t="n">
        <v>3071.502</v>
      </c>
      <c r="E14" s="58" t="n">
        <v>1710.62386</v>
      </c>
      <c r="F14" s="58" t="n">
        <v>1589.53639</v>
      </c>
      <c r="G14" s="58" t="n">
        <v>1929.013</v>
      </c>
      <c r="H14" s="58" t="n">
        <v>2026.688</v>
      </c>
      <c r="I14" s="58" t="n">
        <v>1780.556</v>
      </c>
      <c r="J14" s="59" t="n">
        <v>1435.323</v>
      </c>
      <c r="K14" s="200"/>
      <c r="L14" s="297"/>
    </row>
    <row r="15" s="77" customFormat="true" ht="12.75" hidden="false" customHeight="false" outlineLevel="0" collapsed="false">
      <c r="A15" s="57" t="s">
        <v>136</v>
      </c>
      <c r="B15" s="58" t="n">
        <v>1211.1461078507</v>
      </c>
      <c r="C15" s="58" t="n">
        <v>1557.972125</v>
      </c>
      <c r="D15" s="58" t="n">
        <v>419.050625</v>
      </c>
      <c r="E15" s="58" t="n">
        <v>224.68475</v>
      </c>
      <c r="F15" s="58" t="n">
        <v>82.33525</v>
      </c>
      <c r="G15" s="58" t="n">
        <v>43.64425</v>
      </c>
      <c r="H15" s="58" t="n">
        <v>118.450875</v>
      </c>
      <c r="I15" s="58" t="n">
        <v>48.980875</v>
      </c>
      <c r="J15" s="59" t="n">
        <v>22.214625</v>
      </c>
      <c r="K15" s="200"/>
      <c r="L15" s="297"/>
    </row>
    <row r="16" s="77" customFormat="true" ht="12.75" hidden="false" customHeight="false" outlineLevel="0" collapsed="false">
      <c r="A16" s="57" t="s">
        <v>137</v>
      </c>
      <c r="B16" s="58" t="n">
        <v>125728.67688125</v>
      </c>
      <c r="C16" s="58" t="n">
        <v>125728.67688125</v>
      </c>
      <c r="D16" s="58" t="n">
        <v>125728.67688125</v>
      </c>
      <c r="E16" s="58" t="n">
        <v>125728.67688125</v>
      </c>
      <c r="F16" s="58" t="n">
        <v>95104.46895625</v>
      </c>
      <c r="G16" s="58" t="n">
        <v>95104.46895625</v>
      </c>
      <c r="H16" s="58" t="n">
        <v>95104.46895625</v>
      </c>
      <c r="I16" s="58" t="n">
        <v>95104.46895625</v>
      </c>
      <c r="J16" s="59" t="n">
        <v>76765.96171875</v>
      </c>
      <c r="K16" s="200"/>
      <c r="L16" s="297"/>
    </row>
    <row r="17" s="60" customFormat="true" ht="12.75" hidden="false" customHeight="false" outlineLevel="0" collapsed="false">
      <c r="A17" s="206" t="s">
        <v>138</v>
      </c>
      <c r="B17" s="207" t="n">
        <v>1890796.36219912</v>
      </c>
      <c r="C17" s="207" t="n">
        <v>1804002.08631225</v>
      </c>
      <c r="D17" s="207" t="n">
        <v>1672321.22240625</v>
      </c>
      <c r="E17" s="207" t="n">
        <v>1584642.08371125</v>
      </c>
      <c r="F17" s="207" t="n">
        <v>1472312.64099626</v>
      </c>
      <c r="G17" s="207" t="n">
        <v>1427574.24288625</v>
      </c>
      <c r="H17" s="207" t="n">
        <v>1374788.99044126</v>
      </c>
      <c r="I17" s="207" t="n">
        <v>1331851.04503126</v>
      </c>
      <c r="J17" s="208" t="n">
        <v>1300314.87369375</v>
      </c>
      <c r="K17" s="204"/>
      <c r="L17" s="298"/>
    </row>
    <row r="18" s="60" customFormat="true" ht="12.75" hidden="false" customHeight="false" outlineLevel="0" collapsed="false">
      <c r="A18" s="209" t="s">
        <v>102</v>
      </c>
      <c r="B18" s="299" t="n">
        <v>0.12849752802069</v>
      </c>
      <c r="C18" s="299" t="n">
        <v>0.132486813799228</v>
      </c>
      <c r="D18" s="299" t="n">
        <v>0.135257146065221</v>
      </c>
      <c r="E18" s="299" t="n">
        <v>0.134037759363561</v>
      </c>
      <c r="F18" s="299" t="n">
        <v>0.136505167274232</v>
      </c>
      <c r="G18" s="299" t="n">
        <v>0.128784734818061</v>
      </c>
      <c r="H18" s="299" t="n">
        <v>0.126768277317046</v>
      </c>
      <c r="I18" s="299" t="n">
        <v>0.123439190065802</v>
      </c>
      <c r="J18" s="300" t="n">
        <v>0.121893963441535</v>
      </c>
      <c r="K18" s="204"/>
      <c r="L18" s="298"/>
    </row>
    <row r="19" s="60" customFormat="true" ht="12.75" hidden="false" customHeight="false" outlineLevel="0" collapsed="false">
      <c r="A19" s="62" t="s">
        <v>139</v>
      </c>
      <c r="B19" s="212" t="n">
        <v>0.1063</v>
      </c>
      <c r="C19" s="212" t="n">
        <v>0.1063</v>
      </c>
      <c r="D19" s="212" t="n">
        <v>0.1063</v>
      </c>
      <c r="E19" s="212" t="n">
        <v>0.1063</v>
      </c>
      <c r="F19" s="212" t="n">
        <v>0.1063</v>
      </c>
      <c r="G19" s="212" t="n">
        <v>0.1063</v>
      </c>
      <c r="H19" s="212" t="n">
        <v>0.1063</v>
      </c>
      <c r="I19" s="212" t="n">
        <v>0.1063</v>
      </c>
      <c r="J19" s="213" t="n">
        <v>0.104</v>
      </c>
      <c r="K19" s="204"/>
      <c r="L19" s="298"/>
    </row>
    <row r="20" s="60" customFormat="true" ht="12.75" hidden="false" customHeight="false" outlineLevel="0" collapsed="false">
      <c r="A20" s="62" t="s">
        <v>140</v>
      </c>
      <c r="B20" s="212" t="n">
        <v>0.0852</v>
      </c>
      <c r="C20" s="212" t="n">
        <v>0.0852</v>
      </c>
      <c r="D20" s="212" t="n">
        <v>0.0852</v>
      </c>
      <c r="E20" s="212" t="n">
        <v>0.0852</v>
      </c>
      <c r="F20" s="212" t="n">
        <v>0.0852</v>
      </c>
      <c r="G20" s="212" t="n">
        <v>0.0852</v>
      </c>
      <c r="H20" s="212" t="n">
        <v>0.0852</v>
      </c>
      <c r="I20" s="212" t="n">
        <v>0.0952</v>
      </c>
      <c r="J20" s="213" t="n">
        <v>0.0967</v>
      </c>
      <c r="K20" s="204"/>
      <c r="L20" s="298"/>
    </row>
    <row r="21" s="60" customFormat="true" ht="12.75" hidden="false" customHeight="false" outlineLevel="0" collapsed="false">
      <c r="A21" s="209" t="s">
        <v>104</v>
      </c>
      <c r="B21" s="210" t="n">
        <v>0.148594879993487</v>
      </c>
      <c r="C21" s="210" t="n">
        <v>0.153551090990659</v>
      </c>
      <c r="D21" s="210" t="n">
        <v>0.157980053297913</v>
      </c>
      <c r="E21" s="210" t="n">
        <v>0.158017937847148</v>
      </c>
      <c r="F21" s="210" t="n">
        <v>0.162314902884657</v>
      </c>
      <c r="G21" s="210" t="n">
        <v>0.148398425762351</v>
      </c>
      <c r="H21" s="210" t="n">
        <v>0.147135039194455</v>
      </c>
      <c r="I21" s="210" t="n">
        <v>0.140708388513936</v>
      </c>
      <c r="J21" s="211" t="n">
        <v>0.139581986908239</v>
      </c>
      <c r="K21" s="204"/>
      <c r="L21" s="298"/>
    </row>
    <row r="22" customFormat="false" ht="12.75" hidden="false" customHeight="false" outlineLevel="0" collapsed="false">
      <c r="A22" s="62" t="s">
        <v>139</v>
      </c>
      <c r="B22" s="212" t="n">
        <v>0.1246</v>
      </c>
      <c r="C22" s="212" t="n">
        <v>0.1246</v>
      </c>
      <c r="D22" s="212" t="n">
        <v>0.1246</v>
      </c>
      <c r="E22" s="212" t="n">
        <v>0.1246</v>
      </c>
      <c r="F22" s="212" t="n">
        <v>0.1246</v>
      </c>
      <c r="G22" s="212" t="n">
        <v>0.1246</v>
      </c>
      <c r="H22" s="212" t="n">
        <v>0.1246</v>
      </c>
      <c r="I22" s="212" t="n">
        <v>0.1246</v>
      </c>
      <c r="J22" s="213" t="n">
        <v>0.121</v>
      </c>
      <c r="K22" s="301"/>
      <c r="L22" s="301"/>
    </row>
    <row r="23" customFormat="false" ht="12.75" hidden="false" customHeight="false" outlineLevel="0" collapsed="false">
      <c r="A23" s="62" t="s">
        <v>140</v>
      </c>
      <c r="B23" s="212" t="n">
        <v>0.1016</v>
      </c>
      <c r="C23" s="212" t="n">
        <v>0.1016</v>
      </c>
      <c r="D23" s="212" t="n">
        <v>0.1016</v>
      </c>
      <c r="E23" s="212" t="n">
        <v>0.1016</v>
      </c>
      <c r="F23" s="212" t="n">
        <v>0.1016</v>
      </c>
      <c r="G23" s="212" t="n">
        <v>0.1016</v>
      </c>
      <c r="H23" s="212" t="n">
        <v>0.1016</v>
      </c>
      <c r="I23" s="212" t="n">
        <v>0.1116</v>
      </c>
      <c r="J23" s="213" t="n">
        <v>0.113</v>
      </c>
      <c r="K23" s="301"/>
      <c r="L23" s="301"/>
    </row>
    <row r="24" s="60" customFormat="true" ht="12.75" hidden="false" customHeight="false" outlineLevel="0" collapsed="false">
      <c r="A24" s="209" t="s">
        <v>106</v>
      </c>
      <c r="B24" s="210" t="n">
        <v>0.175077285931566</v>
      </c>
      <c r="C24" s="210" t="n">
        <v>0.181447263584654</v>
      </c>
      <c r="D24" s="210" t="n">
        <v>0.188177601067675</v>
      </c>
      <c r="E24" s="210" t="n">
        <v>0.189886332937179</v>
      </c>
      <c r="F24" s="210" t="n">
        <v>0.196614683103774</v>
      </c>
      <c r="G24" s="210" t="n">
        <v>0.186575074207487</v>
      </c>
      <c r="H24" s="210" t="n">
        <v>0.181685795950773</v>
      </c>
      <c r="I24" s="210" t="n">
        <v>0.176373037482909</v>
      </c>
      <c r="J24" s="211" t="n">
        <v>0.176111600589477</v>
      </c>
      <c r="K24" s="204"/>
      <c r="L24" s="298"/>
    </row>
    <row r="25" s="78" customFormat="true" ht="12.75" hidden="false" customHeight="false" outlineLevel="0" collapsed="false">
      <c r="A25" s="57" t="s">
        <v>139</v>
      </c>
      <c r="B25" s="126" t="n">
        <v>0.16</v>
      </c>
      <c r="C25" s="126" t="n">
        <v>0.16</v>
      </c>
      <c r="D25" s="126" t="n">
        <v>0.16</v>
      </c>
      <c r="E25" s="126" t="n">
        <v>0.16</v>
      </c>
      <c r="F25" s="126" t="n">
        <v>0.16</v>
      </c>
      <c r="G25" s="126" t="n">
        <v>0.16</v>
      </c>
      <c r="H25" s="126" t="n">
        <v>0.16</v>
      </c>
      <c r="I25" s="126" t="n">
        <v>0.16</v>
      </c>
      <c r="J25" s="127" t="n">
        <v>0.155</v>
      </c>
      <c r="K25" s="45"/>
      <c r="L25" s="301"/>
    </row>
    <row r="26" s="78" customFormat="true" ht="12.75" hidden="false" customHeight="false" outlineLevel="0" collapsed="false">
      <c r="A26" s="216" t="s">
        <v>140</v>
      </c>
      <c r="B26" s="217" t="n">
        <v>0.1333</v>
      </c>
      <c r="C26" s="217" t="n">
        <v>0.1333</v>
      </c>
      <c r="D26" s="217" t="n">
        <v>0.1333</v>
      </c>
      <c r="E26" s="217" t="n">
        <v>0.1333</v>
      </c>
      <c r="F26" s="217" t="n">
        <v>0.1333</v>
      </c>
      <c r="G26" s="217" t="n">
        <v>0.1333</v>
      </c>
      <c r="H26" s="217" t="n">
        <v>0.1333</v>
      </c>
      <c r="I26" s="217" t="n">
        <v>0.1433</v>
      </c>
      <c r="J26" s="218" t="n">
        <v>0.1431</v>
      </c>
      <c r="K26" s="45"/>
      <c r="L26" s="301"/>
    </row>
    <row r="27" customFormat="false" ht="12" hidden="false" customHeight="true" outlineLevel="0" collapsed="false">
      <c r="A27" s="79"/>
      <c r="B27" s="40"/>
      <c r="C27" s="40"/>
      <c r="D27" s="40"/>
      <c r="E27" s="40"/>
      <c r="F27" s="40"/>
      <c r="G27" s="40"/>
    </row>
    <row r="28" customFormat="false" ht="12" hidden="false" customHeight="true" outlineLevel="0" collapsed="false">
      <c r="A28" s="79"/>
      <c r="B28" s="40"/>
      <c r="C28" s="40"/>
      <c r="D28" s="40"/>
      <c r="E28" s="40"/>
      <c r="F28" s="40"/>
      <c r="G28" s="40"/>
    </row>
    <row r="29" customFormat="false" ht="18.75" hidden="false" customHeight="false" outlineLevel="0" collapsed="false">
      <c r="A29" s="302" t="s">
        <v>141</v>
      </c>
      <c r="B29" s="303"/>
      <c r="C29" s="303"/>
      <c r="D29" s="303"/>
      <c r="E29" s="303"/>
      <c r="F29" s="29"/>
      <c r="G29" s="29"/>
      <c r="H29" s="301"/>
      <c r="K29" s="301"/>
      <c r="L29" s="301"/>
    </row>
    <row r="30" customFormat="false" ht="12.75" hidden="false" customHeight="false" outlineLevel="0" collapsed="false">
      <c r="A30" s="219"/>
      <c r="B30" s="219"/>
      <c r="C30" s="219"/>
      <c r="D30" s="219"/>
      <c r="E30" s="219"/>
      <c r="F30" s="81"/>
      <c r="G30" s="36"/>
      <c r="H30" s="301"/>
      <c r="K30" s="301"/>
      <c r="L30" s="301"/>
    </row>
    <row r="31" customFormat="false" ht="12.75" hidden="false" customHeight="false" outlineLevel="0" collapsed="false">
      <c r="A31" s="220" t="s">
        <v>118</v>
      </c>
      <c r="B31" s="221" t="n">
        <v>2021</v>
      </c>
      <c r="C31" s="221" t="n">
        <v>2020</v>
      </c>
      <c r="D31" s="221" t="n">
        <v>2019</v>
      </c>
      <c r="E31" s="221" t="n">
        <v>2018</v>
      </c>
      <c r="F31" s="222" t="n">
        <v>2017</v>
      </c>
      <c r="G31" s="53"/>
      <c r="H31" s="301"/>
      <c r="K31" s="301"/>
      <c r="L31" s="301"/>
    </row>
    <row r="32" s="29" customFormat="true" ht="12.75" hidden="false" customHeight="false" outlineLevel="0" collapsed="false">
      <c r="A32" s="57" t="s">
        <v>129</v>
      </c>
      <c r="B32" s="83" t="n">
        <v>280962.6585331</v>
      </c>
      <c r="C32" s="83" t="n">
        <v>238978.28333916</v>
      </c>
      <c r="D32" s="83" t="n">
        <v>181500.53367651</v>
      </c>
      <c r="E32" s="83" t="n">
        <v>113777.251208</v>
      </c>
      <c r="F32" s="223" t="n">
        <v>90373.548627</v>
      </c>
      <c r="H32" s="301"/>
      <c r="I32" s="301"/>
      <c r="J32" s="301"/>
      <c r="K32" s="301"/>
      <c r="L32" s="301"/>
    </row>
    <row r="33" s="29" customFormat="true" ht="12.75" hidden="true" customHeight="false" outlineLevel="1" collapsed="false">
      <c r="A33" s="202" t="s">
        <v>130</v>
      </c>
      <c r="B33" s="83" t="n">
        <v>242962.6585331</v>
      </c>
      <c r="C33" s="83" t="n">
        <v>200978.28333916</v>
      </c>
      <c r="D33" s="83" t="n">
        <v>158500.53367651</v>
      </c>
      <c r="E33" s="83" t="n">
        <v>113777.251208</v>
      </c>
      <c r="F33" s="84" t="n">
        <v>90373.548627</v>
      </c>
      <c r="H33" s="301"/>
      <c r="I33" s="301"/>
      <c r="J33" s="301"/>
      <c r="K33" s="301"/>
      <c r="L33" s="301"/>
    </row>
    <row r="34" s="29" customFormat="true" ht="12.75" hidden="true" customHeight="false" outlineLevel="1" collapsed="false">
      <c r="A34" s="202" t="s">
        <v>131</v>
      </c>
      <c r="B34" s="83" t="n">
        <v>38000</v>
      </c>
      <c r="C34" s="83" t="n">
        <v>38000</v>
      </c>
      <c r="D34" s="83" t="n">
        <v>23000</v>
      </c>
      <c r="E34" s="83" t="n">
        <v>0</v>
      </c>
      <c r="F34" s="84" t="n">
        <v>0</v>
      </c>
      <c r="H34" s="301"/>
      <c r="I34" s="301"/>
      <c r="J34" s="301"/>
      <c r="K34" s="301"/>
      <c r="L34" s="301"/>
    </row>
    <row r="35" customFormat="false" ht="12.75" hidden="false" customHeight="false" outlineLevel="0" collapsed="false">
      <c r="A35" s="57" t="s">
        <v>132</v>
      </c>
      <c r="B35" s="83" t="n">
        <v>50072.83681</v>
      </c>
      <c r="C35" s="83" t="n">
        <v>50500</v>
      </c>
      <c r="D35" s="83" t="n">
        <v>47500</v>
      </c>
      <c r="E35" s="83" t="n">
        <v>30000</v>
      </c>
      <c r="F35" s="84" t="n">
        <v>20000</v>
      </c>
      <c r="G35" s="29"/>
      <c r="H35" s="301"/>
      <c r="K35" s="301"/>
      <c r="L35" s="301"/>
    </row>
    <row r="36" s="60" customFormat="true" ht="12.75" hidden="false" customHeight="false" outlineLevel="0" collapsed="false">
      <c r="A36" s="203" t="s">
        <v>133</v>
      </c>
      <c r="B36" s="89" t="n">
        <v>331035.4953431</v>
      </c>
      <c r="C36" s="89" t="n">
        <v>289478.28333916</v>
      </c>
      <c r="D36" s="89" t="n">
        <v>229000.53367651</v>
      </c>
      <c r="E36" s="89" t="n">
        <v>143777.251208</v>
      </c>
      <c r="F36" s="90" t="n">
        <v>110373.548627</v>
      </c>
      <c r="H36" s="298"/>
      <c r="I36" s="224"/>
      <c r="J36" s="225"/>
      <c r="K36" s="298"/>
      <c r="L36" s="298"/>
    </row>
    <row r="37" customFormat="false" ht="12.75" hidden="false" customHeight="false" outlineLevel="0" collapsed="false">
      <c r="A37" s="57" t="s">
        <v>134</v>
      </c>
      <c r="B37" s="83" t="n">
        <v>1758288.33621002</v>
      </c>
      <c r="C37" s="83" t="n">
        <v>1375536.30040001</v>
      </c>
      <c r="D37" s="83" t="n">
        <v>1222091.37435</v>
      </c>
      <c r="E37" s="83" t="n">
        <v>778555.042745</v>
      </c>
      <c r="F37" s="84" t="n">
        <v>630539.0879675</v>
      </c>
      <c r="G37" s="29"/>
      <c r="H37" s="301"/>
      <c r="K37" s="301"/>
      <c r="L37" s="301"/>
    </row>
    <row r="38" customFormat="false" ht="12.75" hidden="false" customHeight="false" outlineLevel="0" collapsed="false">
      <c r="A38" s="57" t="s">
        <v>135</v>
      </c>
      <c r="B38" s="83" t="n">
        <v>5568.203</v>
      </c>
      <c r="C38" s="83" t="n">
        <v>1589.53639</v>
      </c>
      <c r="D38" s="83" t="n">
        <v>1435.323</v>
      </c>
      <c r="E38" s="83" t="n">
        <v>1041.74529875</v>
      </c>
      <c r="F38" s="84" t="n">
        <v>1406.355999125</v>
      </c>
      <c r="G38" s="29"/>
      <c r="H38" s="301"/>
      <c r="K38" s="301"/>
      <c r="L38" s="301"/>
    </row>
    <row r="39" customFormat="false" ht="12.75" hidden="false" customHeight="false" outlineLevel="0" collapsed="false">
      <c r="A39" s="57" t="s">
        <v>136</v>
      </c>
      <c r="B39" s="83" t="n">
        <v>1211.1461078507</v>
      </c>
      <c r="C39" s="83" t="n">
        <v>82.33525</v>
      </c>
      <c r="D39" s="83" t="n">
        <v>22.214625</v>
      </c>
      <c r="E39" s="83" t="n">
        <v>40.7430802970473</v>
      </c>
      <c r="F39" s="84" t="n">
        <v>14.9285270020093</v>
      </c>
      <c r="G39" s="29"/>
      <c r="H39" s="301"/>
      <c r="K39" s="301"/>
      <c r="L39" s="301"/>
    </row>
    <row r="40" customFormat="false" ht="12.75" hidden="false" customHeight="false" outlineLevel="0" collapsed="false">
      <c r="A40" s="57" t="s">
        <v>137</v>
      </c>
      <c r="B40" s="83" t="n">
        <v>125728.67688125</v>
      </c>
      <c r="C40" s="83" t="n">
        <v>95104.46895625</v>
      </c>
      <c r="D40" s="83" t="n">
        <v>76765.96171875</v>
      </c>
      <c r="E40" s="83" t="n">
        <v>59433.62535625</v>
      </c>
      <c r="F40" s="84" t="n">
        <v>47754.0785375</v>
      </c>
      <c r="G40" s="29"/>
      <c r="H40" s="301"/>
      <c r="K40" s="301"/>
      <c r="L40" s="301"/>
    </row>
    <row r="41" s="60" customFormat="true" ht="12.75" hidden="false" customHeight="false" outlineLevel="0" collapsed="false">
      <c r="A41" s="206" t="s">
        <v>138</v>
      </c>
      <c r="B41" s="226" t="n">
        <v>1890796.36219912</v>
      </c>
      <c r="C41" s="226" t="n">
        <v>1472312.64099626</v>
      </c>
      <c r="D41" s="226" t="n">
        <v>1300314.87369375</v>
      </c>
      <c r="E41" s="226" t="n">
        <v>839071.156480297</v>
      </c>
      <c r="F41" s="227" t="n">
        <v>679714.451031127</v>
      </c>
      <c r="H41" s="298"/>
      <c r="I41" s="224"/>
      <c r="J41" s="225"/>
      <c r="K41" s="298"/>
      <c r="L41" s="298"/>
    </row>
    <row r="42" s="60" customFormat="true" ht="12.75" hidden="false" customHeight="false" outlineLevel="0" collapsed="false">
      <c r="A42" s="209" t="s">
        <v>102</v>
      </c>
      <c r="B42" s="228" t="n">
        <v>0.12849752802069</v>
      </c>
      <c r="C42" s="228" t="n">
        <v>0.136505167274232</v>
      </c>
      <c r="D42" s="228" t="n">
        <v>0.121893963441535</v>
      </c>
      <c r="E42" s="228" t="n">
        <v>0.135599049412291</v>
      </c>
      <c r="F42" s="229" t="n">
        <v>0.132958109820828</v>
      </c>
      <c r="H42" s="298"/>
      <c r="I42" s="224"/>
      <c r="J42" s="225"/>
      <c r="K42" s="298"/>
      <c r="L42" s="298"/>
    </row>
    <row r="43" s="60" customFormat="true" ht="12.75" hidden="false" customHeight="false" outlineLevel="0" collapsed="false">
      <c r="A43" s="62" t="s">
        <v>139</v>
      </c>
      <c r="B43" s="230" t="n">
        <v>0.1063</v>
      </c>
      <c r="C43" s="230" t="n">
        <v>0.1063</v>
      </c>
      <c r="D43" s="230" t="n">
        <v>0.104</v>
      </c>
      <c r="E43" s="230" t="n">
        <v>0.104</v>
      </c>
      <c r="F43" s="231" t="n">
        <v>0.1061</v>
      </c>
      <c r="H43" s="298"/>
      <c r="I43" s="224"/>
      <c r="J43" s="225"/>
      <c r="K43" s="298"/>
      <c r="L43" s="298"/>
    </row>
    <row r="44" s="60" customFormat="true" ht="12.75" hidden="false" customHeight="false" outlineLevel="0" collapsed="false">
      <c r="A44" s="62" t="s">
        <v>140</v>
      </c>
      <c r="B44" s="230" t="n">
        <v>0.0852</v>
      </c>
      <c r="C44" s="230" t="n">
        <v>0.0852</v>
      </c>
      <c r="D44" s="230" t="n">
        <v>0.0967</v>
      </c>
      <c r="E44" s="230" t="n">
        <v>0.0967</v>
      </c>
      <c r="F44" s="231" t="n">
        <v>0.0829</v>
      </c>
      <c r="H44" s="298"/>
      <c r="I44" s="224"/>
      <c r="J44" s="225"/>
      <c r="K44" s="298"/>
      <c r="L44" s="298"/>
    </row>
    <row r="45" s="60" customFormat="true" ht="12.75" hidden="false" customHeight="false" outlineLevel="0" collapsed="false">
      <c r="A45" s="209" t="s">
        <v>104</v>
      </c>
      <c r="B45" s="228" t="n">
        <v>0.148594879993487</v>
      </c>
      <c r="C45" s="228" t="n">
        <v>0.162314902884657</v>
      </c>
      <c r="D45" s="228" t="n">
        <v>0.139581986908239</v>
      </c>
      <c r="E45" s="228" t="n">
        <v>0.135599049412291</v>
      </c>
      <c r="F45" s="229" t="n">
        <v>0.132958109820828</v>
      </c>
      <c r="H45" s="298"/>
      <c r="I45" s="224"/>
      <c r="J45" s="225"/>
      <c r="K45" s="298"/>
      <c r="L45" s="298"/>
    </row>
    <row r="46" customFormat="false" ht="12.75" hidden="false" customHeight="false" outlineLevel="0" collapsed="false">
      <c r="A46" s="62" t="s">
        <v>139</v>
      </c>
      <c r="B46" s="230" t="n">
        <v>0.1246</v>
      </c>
      <c r="C46" s="230" t="n">
        <v>0.1246</v>
      </c>
      <c r="D46" s="230" t="n">
        <v>0.121</v>
      </c>
      <c r="E46" s="230" t="n">
        <v>0.121</v>
      </c>
      <c r="F46" s="231" t="n">
        <v>0.1229</v>
      </c>
      <c r="G46" s="301"/>
      <c r="H46" s="301"/>
      <c r="K46" s="301"/>
      <c r="L46" s="301"/>
    </row>
    <row r="47" customFormat="false" ht="12.75" hidden="false" customHeight="false" outlineLevel="0" collapsed="false">
      <c r="A47" s="62" t="s">
        <v>140</v>
      </c>
      <c r="B47" s="230" t="n">
        <v>0.1016</v>
      </c>
      <c r="C47" s="230" t="n">
        <v>0.1016</v>
      </c>
      <c r="D47" s="230" t="n">
        <v>0.113</v>
      </c>
      <c r="E47" s="230" t="n">
        <v>0.113</v>
      </c>
      <c r="F47" s="231" t="n">
        <v>0.0991</v>
      </c>
      <c r="G47" s="301"/>
      <c r="H47" s="301"/>
      <c r="K47" s="301"/>
      <c r="L47" s="301"/>
    </row>
    <row r="48" s="60" customFormat="true" ht="12.75" hidden="false" customHeight="false" outlineLevel="0" collapsed="false">
      <c r="A48" s="209" t="s">
        <v>106</v>
      </c>
      <c r="B48" s="228" t="n">
        <v>0.175077285931566</v>
      </c>
      <c r="C48" s="228" t="n">
        <v>0.196614683103774</v>
      </c>
      <c r="D48" s="228" t="n">
        <v>0.176111600589477</v>
      </c>
      <c r="E48" s="228" t="n">
        <v>0.171352870489687</v>
      </c>
      <c r="F48" s="232" t="n">
        <v>0.162382230449218</v>
      </c>
      <c r="H48" s="298"/>
      <c r="I48" s="224"/>
      <c r="J48" s="225"/>
      <c r="K48" s="298"/>
      <c r="L48" s="298"/>
    </row>
    <row r="49" customFormat="false" ht="12.75" hidden="false" customHeight="false" outlineLevel="0" collapsed="false">
      <c r="A49" s="57" t="s">
        <v>139</v>
      </c>
      <c r="B49" s="230" t="n">
        <v>0.16</v>
      </c>
      <c r="C49" s="230" t="n">
        <v>0.16</v>
      </c>
      <c r="D49" s="230" t="n">
        <v>0.155</v>
      </c>
      <c r="E49" s="230" t="n">
        <v>0.155</v>
      </c>
      <c r="F49" s="231" t="n">
        <v>0.1506</v>
      </c>
      <c r="G49" s="45"/>
      <c r="H49" s="301"/>
      <c r="K49" s="301"/>
      <c r="L49" s="301"/>
    </row>
    <row r="50" customFormat="false" ht="12" hidden="false" customHeight="true" outlineLevel="0" collapsed="false">
      <c r="A50" s="216" t="s">
        <v>140</v>
      </c>
      <c r="B50" s="304" t="n">
        <v>0.1333</v>
      </c>
      <c r="C50" s="304" t="n">
        <v>0.1333</v>
      </c>
      <c r="D50" s="304" t="n">
        <v>0.1431</v>
      </c>
      <c r="E50" s="304" t="n">
        <v>0.1431</v>
      </c>
      <c r="F50" s="305" t="n">
        <v>0.1243</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22:J23">
    <cfRule type="cellIs" priority="14" operator="greaterThan" aboveAverage="0" equalAverage="0" bottom="0" percent="0" rank="0" text="" dxfId="0">
      <formula>10</formula>
    </cfRule>
  </conditionalFormatting>
  <conditionalFormatting sqref="J17">
    <cfRule type="cellIs" priority="15" operator="greaterThan" aboveAverage="0" equalAverage="0" bottom="0" percent="0" rank="0" text="" dxfId="0">
      <formula>10</formula>
    </cfRule>
  </conditionalFormatting>
  <conditionalFormatting sqref="D17">
    <cfRule type="cellIs" priority="16" operator="greaterThan" aboveAverage="0" equalAverage="0" bottom="0" percent="0" rank="0" text="" dxfId="0">
      <formula>10</formula>
    </cfRule>
  </conditionalFormatting>
  <conditionalFormatting sqref="C17">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19:J20">
    <cfRule type="cellIs" priority="19" operator="greaterThan" aboveAverage="0" equalAverage="0" bottom="0" percent="0" rank="0" text="" dxfId="0">
      <formula>10</formula>
    </cfRule>
  </conditionalFormatting>
  <conditionalFormatting sqref="F42">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9" width="50.83"/>
    <col collapsed="false" customWidth="true" hidden="false" outlineLevel="0" max="3" min="2" style="29" width="12.83"/>
    <col collapsed="false" customWidth="true" hidden="false" outlineLevel="0" max="8" min="4" style="306" width="12.83"/>
    <col collapsed="false" customWidth="true" hidden="false" outlineLevel="0" max="9" min="9" style="307" width="12.83"/>
    <col collapsed="false" customWidth="true" hidden="false" outlineLevel="0" max="10" min="10" style="308" width="12.83"/>
    <col collapsed="false" customWidth="true" hidden="false" outlineLevel="0" max="11" min="11" style="306" width="7.34"/>
    <col collapsed="false" customWidth="true" hidden="false" outlineLevel="0" max="12" min="12" style="306" width="9.16"/>
    <col collapsed="false" customWidth="false" hidden="false" outlineLevel="0" max="16384" min="13" style="29" width="10"/>
  </cols>
  <sheetData>
    <row r="1" s="41" customFormat="true" ht="17.25" hidden="false" customHeight="true" outlineLevel="0" collapsed="false">
      <c r="A1" s="25" t="s">
        <v>142</v>
      </c>
      <c r="B1" s="38"/>
      <c r="C1" s="38"/>
      <c r="D1" s="39"/>
      <c r="E1" s="39"/>
      <c r="F1" s="39"/>
      <c r="G1" s="39"/>
      <c r="H1" s="39"/>
      <c r="I1" s="39"/>
      <c r="J1" s="39"/>
    </row>
    <row r="2" s="311" customFormat="true" ht="17.25" hidden="false" customHeight="true" outlineLevel="0" collapsed="false">
      <c r="A2" s="8" t="n">
        <f aca="false">Cont!A2</f>
        <v>44561</v>
      </c>
      <c r="B2" s="309"/>
      <c r="C2" s="309"/>
      <c r="D2" s="310"/>
      <c r="E2" s="310"/>
      <c r="F2" s="310"/>
      <c r="G2" s="310"/>
      <c r="H2" s="310"/>
      <c r="I2" s="310"/>
      <c r="J2" s="310"/>
    </row>
    <row r="3" customFormat="false" ht="6" hidden="false" customHeight="true" outlineLevel="0" collapsed="false">
      <c r="A3" s="312"/>
      <c r="B3" s="312"/>
      <c r="C3" s="312"/>
      <c r="D3" s="313"/>
      <c r="E3" s="313"/>
      <c r="F3" s="313"/>
      <c r="G3" s="313"/>
      <c r="H3" s="313"/>
      <c r="I3" s="313"/>
      <c r="J3" s="313"/>
    </row>
    <row r="4" customFormat="false" ht="12" hidden="false" customHeight="true" outlineLevel="0" collapsed="false">
      <c r="A4" s="314"/>
      <c r="B4" s="314"/>
      <c r="C4" s="314"/>
      <c r="D4" s="315"/>
      <c r="E4" s="315"/>
      <c r="F4" s="315"/>
      <c r="G4" s="315"/>
      <c r="H4" s="315"/>
      <c r="J4" s="316"/>
    </row>
    <row r="5" customFormat="false" ht="18.75" hidden="false" customHeight="false" outlineLevel="0" collapsed="false">
      <c r="A5" s="49" t="s">
        <v>183</v>
      </c>
      <c r="B5" s="314"/>
      <c r="C5" s="314"/>
      <c r="D5" s="315"/>
      <c r="E5" s="315"/>
      <c r="F5" s="315"/>
      <c r="G5" s="315"/>
      <c r="H5" s="315"/>
      <c r="J5" s="31" t="s">
        <v>29</v>
      </c>
    </row>
    <row r="6" s="307" customFormat="true" ht="12" hidden="false" customHeight="true" outlineLevel="0" collapsed="false">
      <c r="A6" s="314"/>
      <c r="B6" s="314"/>
      <c r="C6" s="314"/>
      <c r="D6" s="314"/>
      <c r="E6" s="314"/>
      <c r="F6" s="314"/>
      <c r="G6" s="314"/>
      <c r="H6" s="314"/>
      <c r="I6" s="314"/>
      <c r="J6" s="314"/>
      <c r="L6" s="236"/>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57" t="s">
        <v>47</v>
      </c>
      <c r="B8" s="55" t="n">
        <v>4540.35661000001</v>
      </c>
      <c r="C8" s="55" t="n">
        <v>4211.17778999999</v>
      </c>
      <c r="D8" s="55" t="n">
        <v>3806.78848999999</v>
      </c>
      <c r="E8" s="55" t="n">
        <v>3517.67003000001</v>
      </c>
      <c r="F8" s="55" t="n">
        <v>2575.28879</v>
      </c>
      <c r="G8" s="55" t="n">
        <v>1975.70258</v>
      </c>
      <c r="H8" s="55" t="n">
        <v>1836.82311</v>
      </c>
      <c r="I8" s="55" t="n">
        <v>1691.50438</v>
      </c>
      <c r="J8" s="56"/>
    </row>
    <row r="9" s="29" customFormat="true" ht="12" hidden="false" customHeight="true" outlineLevel="0" collapsed="false">
      <c r="A9" s="57" t="s">
        <v>44</v>
      </c>
      <c r="B9" s="55" t="n">
        <v>2158.59124684384</v>
      </c>
      <c r="C9" s="55" t="n">
        <v>1285.46851888385</v>
      </c>
      <c r="D9" s="55" t="n">
        <v>1359.50058559785</v>
      </c>
      <c r="E9" s="55" t="n">
        <v>302.990123763379</v>
      </c>
      <c r="F9" s="55" t="n">
        <v>188.74299</v>
      </c>
      <c r="G9" s="55" t="n">
        <v>153.073458070766</v>
      </c>
      <c r="H9" s="55" t="n">
        <v>314.88426</v>
      </c>
      <c r="I9" s="55" t="n">
        <v>284.68152</v>
      </c>
      <c r="J9" s="56"/>
    </row>
    <row r="10" s="60" customFormat="true" ht="12" hidden="false" customHeight="true" outlineLevel="0" collapsed="false">
      <c r="A10" s="57" t="s">
        <v>48</v>
      </c>
      <c r="B10" s="83" t="n">
        <v>-424.81159</v>
      </c>
      <c r="C10" s="83" t="n">
        <v>-0.31061</v>
      </c>
      <c r="D10" s="83" t="n">
        <v>-1.08906</v>
      </c>
      <c r="E10" s="83" t="n">
        <v>0</v>
      </c>
      <c r="F10" s="83" t="n">
        <v>0.00961</v>
      </c>
      <c r="G10" s="83" t="n">
        <v>1.24878</v>
      </c>
      <c r="H10" s="83" t="n">
        <v>0</v>
      </c>
      <c r="I10" s="83" t="n">
        <v>0</v>
      </c>
      <c r="J10" s="84"/>
      <c r="L10" s="236"/>
    </row>
    <row r="11" s="29" customFormat="true" ht="12" hidden="false" customHeight="true" outlineLevel="0" collapsed="false">
      <c r="A11" s="57" t="s">
        <v>50</v>
      </c>
      <c r="B11" s="83" t="n">
        <v>8.8875</v>
      </c>
      <c r="C11" s="83" t="n">
        <v>0</v>
      </c>
      <c r="D11" s="83" t="n">
        <v>0.05</v>
      </c>
      <c r="E11" s="83" t="n">
        <v>0</v>
      </c>
      <c r="F11" s="83" t="n">
        <v>0</v>
      </c>
      <c r="G11" s="83" t="n">
        <v>0.1</v>
      </c>
      <c r="H11" s="83" t="n">
        <v>0</v>
      </c>
      <c r="I11" s="83" t="n">
        <v>0</v>
      </c>
      <c r="J11" s="84"/>
    </row>
    <row r="12" customFormat="false" ht="12.75" hidden="false" customHeight="true" outlineLevel="0" collapsed="false">
      <c r="A12" s="63" t="s">
        <v>51</v>
      </c>
      <c r="B12" s="86" t="n">
        <v>6283.02376684385</v>
      </c>
      <c r="C12" s="86" t="n">
        <v>5496.33569888384</v>
      </c>
      <c r="D12" s="86" t="n">
        <v>5165.25001559784</v>
      </c>
      <c r="E12" s="86" t="n">
        <v>3820.66015376339</v>
      </c>
      <c r="F12" s="86" t="n">
        <v>2764.04139000001</v>
      </c>
      <c r="G12" s="86" t="n">
        <v>2130.12481807077</v>
      </c>
      <c r="H12" s="86" t="n">
        <v>2151.70737</v>
      </c>
      <c r="I12" s="86" t="n">
        <v>1976.1859</v>
      </c>
      <c r="J12" s="237" t="n">
        <v>0</v>
      </c>
      <c r="L12" s="236"/>
    </row>
    <row r="13" customFormat="false" ht="12" hidden="false" customHeight="true" outlineLevel="0" collapsed="false">
      <c r="A13" s="317" t="s">
        <v>52</v>
      </c>
      <c r="B13" s="55" t="n">
        <v>-504.99638</v>
      </c>
      <c r="C13" s="55" t="n">
        <v>-455.5914805</v>
      </c>
      <c r="D13" s="55" t="n">
        <v>-457.739684</v>
      </c>
      <c r="E13" s="55" t="n">
        <v>-443.8679775</v>
      </c>
      <c r="F13" s="55" t="n">
        <v>-265.157447</v>
      </c>
      <c r="G13" s="55" t="n">
        <v>-247.440567</v>
      </c>
      <c r="H13" s="55" t="n">
        <v>-221.053656</v>
      </c>
      <c r="I13" s="55" t="n">
        <v>-210.0307365</v>
      </c>
      <c r="J13" s="56"/>
    </row>
    <row r="14" customFormat="false" ht="12" hidden="false" customHeight="true" outlineLevel="0" collapsed="false">
      <c r="A14" s="317" t="s">
        <v>184</v>
      </c>
      <c r="B14" s="55" t="n">
        <v>-208.92799</v>
      </c>
      <c r="C14" s="55" t="n">
        <v>-143.80933</v>
      </c>
      <c r="D14" s="55" t="n">
        <v>-110.72124</v>
      </c>
      <c r="E14" s="55" t="n">
        <v>-217.64574</v>
      </c>
      <c r="F14" s="55" t="n">
        <v>-127.86551</v>
      </c>
      <c r="G14" s="55" t="n">
        <v>-95.61078</v>
      </c>
      <c r="H14" s="55" t="n">
        <v>-120.63143</v>
      </c>
      <c r="I14" s="55" t="n">
        <v>-122.93849</v>
      </c>
      <c r="J14" s="56"/>
    </row>
    <row r="15" customFormat="false" ht="12" hidden="false" customHeight="true" outlineLevel="0" collapsed="false">
      <c r="A15" s="317" t="s">
        <v>53</v>
      </c>
      <c r="B15" s="55" t="n">
        <v>-8.28113</v>
      </c>
      <c r="C15" s="55" t="n">
        <v>-20.2584</v>
      </c>
      <c r="D15" s="55" t="n">
        <v>-33.25506</v>
      </c>
      <c r="E15" s="55" t="n">
        <v>-55.67809</v>
      </c>
      <c r="F15" s="55" t="n">
        <v>-52.13592</v>
      </c>
      <c r="G15" s="55" t="n">
        <v>-28.98381</v>
      </c>
      <c r="H15" s="55" t="n">
        <v>-40.86493</v>
      </c>
      <c r="I15" s="55" t="n">
        <v>-42.71083</v>
      </c>
      <c r="J15" s="56"/>
    </row>
    <row r="16" customFormat="false" ht="25.5" hidden="false" customHeight="false" outlineLevel="0" collapsed="false">
      <c r="A16" s="318" t="s">
        <v>185</v>
      </c>
      <c r="B16" s="55" t="n">
        <v>-38.94183</v>
      </c>
      <c r="C16" s="55" t="n">
        <v>-237.89064</v>
      </c>
      <c r="D16" s="55" t="n">
        <v>-54.44176</v>
      </c>
      <c r="E16" s="55" t="n">
        <v>-52.92792</v>
      </c>
      <c r="F16" s="55" t="n">
        <v>-49.58103</v>
      </c>
      <c r="G16" s="55" t="n">
        <v>-43.3643099999999</v>
      </c>
      <c r="H16" s="55" t="n">
        <v>-55.08342</v>
      </c>
      <c r="I16" s="55" t="n">
        <v>-62.20388</v>
      </c>
      <c r="J16" s="56"/>
    </row>
    <row r="17" customFormat="false" ht="12" hidden="false" customHeight="true" outlineLevel="0" collapsed="false">
      <c r="A17" s="62" t="s">
        <v>186</v>
      </c>
      <c r="B17" s="55" t="n">
        <v>-761.14733</v>
      </c>
      <c r="C17" s="55" t="n">
        <v>-857.5498505</v>
      </c>
      <c r="D17" s="55" t="n">
        <v>-656.157744</v>
      </c>
      <c r="E17" s="55" t="n">
        <v>-770.1197275</v>
      </c>
      <c r="F17" s="55" t="n">
        <v>-494.739907</v>
      </c>
      <c r="G17" s="55" t="n">
        <v>-415.399467</v>
      </c>
      <c r="H17" s="55" t="n">
        <v>-437.633436</v>
      </c>
      <c r="I17" s="55" t="n">
        <v>-437.8839365</v>
      </c>
      <c r="J17" s="56" t="n">
        <v>0</v>
      </c>
    </row>
    <row r="18" customFormat="false" ht="12" hidden="false" customHeight="true" outlineLevel="0" collapsed="false">
      <c r="A18" s="62" t="s">
        <v>187</v>
      </c>
      <c r="B18" s="55" t="n">
        <v>-1251.92218598272</v>
      </c>
      <c r="C18" s="55" t="n">
        <v>-938.399114246008</v>
      </c>
      <c r="D18" s="55" t="n">
        <v>-997.396989923429</v>
      </c>
      <c r="E18" s="55" t="n">
        <v>-633.742966745679</v>
      </c>
      <c r="F18" s="55" t="n">
        <v>-386.309126644735</v>
      </c>
      <c r="G18" s="55" t="n">
        <v>-334.34898020492</v>
      </c>
      <c r="H18" s="55" t="n">
        <v>-474.279707953163</v>
      </c>
      <c r="I18" s="55" t="n">
        <v>-185.620704417273</v>
      </c>
      <c r="J18" s="56"/>
    </row>
    <row r="19" customFormat="false" ht="25.5" hidden="false" customHeight="false" outlineLevel="0" collapsed="false">
      <c r="A19" s="319" t="s">
        <v>188</v>
      </c>
      <c r="B19" s="55" t="n">
        <v>-8.11504</v>
      </c>
      <c r="C19" s="55" t="n">
        <v>-3.99335</v>
      </c>
      <c r="D19" s="55" t="n">
        <v>-2.82668</v>
      </c>
      <c r="E19" s="55" t="n">
        <v>-2.82669</v>
      </c>
      <c r="F19" s="55" t="n">
        <v>0</v>
      </c>
      <c r="G19" s="55" t="n">
        <v>0</v>
      </c>
      <c r="H19" s="55" t="n">
        <v>0</v>
      </c>
      <c r="I19" s="55" t="n">
        <v>0</v>
      </c>
      <c r="J19" s="56"/>
    </row>
    <row r="20" customFormat="false" ht="12.75" hidden="false" customHeight="true" outlineLevel="0" collapsed="false">
      <c r="A20" s="63" t="s">
        <v>57</v>
      </c>
      <c r="B20" s="86" t="n">
        <v>-2021.18455598272</v>
      </c>
      <c r="C20" s="86" t="n">
        <v>-1799.94231474601</v>
      </c>
      <c r="D20" s="86" t="n">
        <v>-1656.38141392343</v>
      </c>
      <c r="E20" s="86" t="n">
        <v>-1406.68938424568</v>
      </c>
      <c r="F20" s="86" t="n">
        <v>-881.049033644736</v>
      </c>
      <c r="G20" s="86" t="n">
        <v>-749.74844720492</v>
      </c>
      <c r="H20" s="86" t="n">
        <v>-911.913143953163</v>
      </c>
      <c r="I20" s="86" t="n">
        <v>-623.504640917273</v>
      </c>
      <c r="J20" s="237" t="n">
        <v>0</v>
      </c>
      <c r="L20" s="236"/>
    </row>
    <row r="21" customFormat="false" ht="12.75" hidden="false" customHeight="true" outlineLevel="0" collapsed="false">
      <c r="A21" s="71" t="s">
        <v>59</v>
      </c>
      <c r="B21" s="91" t="n">
        <v>4261.83921086113</v>
      </c>
      <c r="C21" s="91" t="n">
        <v>3696.39338413783</v>
      </c>
      <c r="D21" s="91" t="n">
        <v>3508.86860167441</v>
      </c>
      <c r="E21" s="91" t="n">
        <v>2413.97076951771</v>
      </c>
      <c r="F21" s="91" t="n">
        <v>1882.99235635527</v>
      </c>
      <c r="G21" s="91" t="n">
        <v>1380.37637086585</v>
      </c>
      <c r="H21" s="91" t="n">
        <v>1239.79422604684</v>
      </c>
      <c r="I21" s="91" t="n">
        <v>1352.68125908273</v>
      </c>
      <c r="J21" s="92" t="n">
        <v>0</v>
      </c>
    </row>
    <row r="22" customFormat="false" ht="12" hidden="false" customHeight="true" outlineLevel="0" collapsed="false">
      <c r="A22" s="62" t="s">
        <v>189</v>
      </c>
      <c r="B22" s="55" t="n">
        <v>0</v>
      </c>
      <c r="C22" s="55" t="n">
        <v>0</v>
      </c>
      <c r="D22" s="55" t="n">
        <v>0</v>
      </c>
      <c r="E22" s="55" t="n">
        <v>0</v>
      </c>
      <c r="F22" s="55" t="n">
        <v>0</v>
      </c>
      <c r="G22" s="55" t="n">
        <v>0</v>
      </c>
      <c r="H22" s="55" t="n">
        <v>0</v>
      </c>
      <c r="I22" s="55" t="n">
        <v>0</v>
      </c>
      <c r="J22" s="56"/>
      <c r="L22" s="236"/>
    </row>
    <row r="23" customFormat="false" ht="12" hidden="false" customHeight="true" outlineLevel="0" collapsed="false">
      <c r="A23" s="62" t="s">
        <v>61</v>
      </c>
      <c r="B23" s="55" t="n">
        <v>-563.439605039384</v>
      </c>
      <c r="C23" s="55" t="n">
        <v>-442.558091058397</v>
      </c>
      <c r="D23" s="55" t="n">
        <v>-406.882986822321</v>
      </c>
      <c r="E23" s="55" t="n">
        <v>-226.094248782162</v>
      </c>
      <c r="F23" s="55" t="n">
        <v>-231.435729705374</v>
      </c>
      <c r="G23" s="55" t="n">
        <v>-138.238376014448</v>
      </c>
      <c r="H23" s="55" t="n">
        <v>-22.7291968719545</v>
      </c>
      <c r="I23" s="55" t="n">
        <v>-128.543071304384</v>
      </c>
      <c r="J23" s="56"/>
    </row>
    <row r="24" customFormat="false" ht="12.75" hidden="false" customHeight="true" outlineLevel="0" collapsed="false">
      <c r="A24" s="63" t="s">
        <v>62</v>
      </c>
      <c r="B24" s="86" t="n">
        <v>3698.39960582174</v>
      </c>
      <c r="C24" s="86" t="n">
        <v>3253.83529307944</v>
      </c>
      <c r="D24" s="86" t="n">
        <v>3101.98561485209</v>
      </c>
      <c r="E24" s="86" t="n">
        <v>2187.87652073555</v>
      </c>
      <c r="F24" s="86" t="n">
        <v>1651.5566266499</v>
      </c>
      <c r="G24" s="86" t="n">
        <v>1242.1379948514</v>
      </c>
      <c r="H24" s="86" t="n">
        <v>1217.06502917489</v>
      </c>
      <c r="I24" s="86" t="n">
        <v>1224.13818777834</v>
      </c>
      <c r="J24" s="237" t="n">
        <v>0</v>
      </c>
      <c r="L24" s="236"/>
    </row>
    <row r="25" s="78" customFormat="true" ht="12.75" hidden="false" customHeight="true" outlineLevel="0" collapsed="false">
      <c r="A25" s="320"/>
      <c r="B25" s="320"/>
      <c r="C25" s="320"/>
      <c r="D25" s="320"/>
      <c r="E25" s="320"/>
      <c r="F25" s="320"/>
      <c r="G25" s="320"/>
      <c r="H25" s="320"/>
      <c r="I25" s="320"/>
      <c r="J25" s="320"/>
      <c r="K25" s="320"/>
      <c r="L25" s="236"/>
    </row>
    <row r="26" customFormat="false" ht="12" hidden="false" customHeight="true" outlineLevel="0" collapsed="false">
      <c r="A26" s="315"/>
      <c r="B26" s="315"/>
      <c r="C26" s="315"/>
      <c r="D26" s="315"/>
      <c r="E26" s="315"/>
      <c r="F26" s="315"/>
      <c r="G26" s="315"/>
      <c r="H26" s="315"/>
      <c r="I26" s="315"/>
      <c r="J26" s="315"/>
    </row>
    <row r="27" customFormat="false" ht="18.75" hidden="false" customHeight="false" outlineLevel="0" collapsed="false">
      <c r="A27" s="49" t="s">
        <v>190</v>
      </c>
      <c r="B27" s="315"/>
      <c r="C27" s="315"/>
      <c r="D27" s="315"/>
      <c r="E27" s="315"/>
      <c r="F27" s="29"/>
      <c r="G27" s="29"/>
    </row>
    <row r="28" customFormat="false" ht="12" hidden="false" customHeight="true" outlineLevel="0" collapsed="false">
      <c r="A28" s="80"/>
      <c r="B28" s="80"/>
      <c r="C28" s="80"/>
      <c r="D28" s="80"/>
      <c r="E28" s="80"/>
      <c r="F28" s="81"/>
      <c r="G28" s="307"/>
    </row>
    <row r="29" s="306" customFormat="true" ht="12" hidden="false" customHeight="true" outlineLevel="0" collapsed="false">
      <c r="A29" s="50" t="s">
        <v>32</v>
      </c>
      <c r="B29" s="82" t="n">
        <v>2021</v>
      </c>
      <c r="C29" s="82" t="n">
        <v>2020</v>
      </c>
      <c r="D29" s="82" t="n">
        <v>2019</v>
      </c>
      <c r="E29" s="82" t="n">
        <v>2018</v>
      </c>
      <c r="F29" s="52" t="n">
        <v>2017</v>
      </c>
      <c r="G29" s="53"/>
      <c r="I29" s="307"/>
      <c r="J29" s="308"/>
    </row>
    <row r="30" s="306" customFormat="true" ht="12" hidden="false" customHeight="true" outlineLevel="0" collapsed="false">
      <c r="A30" s="62" t="s">
        <v>47</v>
      </c>
      <c r="B30" s="55" t="n">
        <v>16075.99292</v>
      </c>
      <c r="C30" s="55" t="n">
        <v>8079.31886000001</v>
      </c>
      <c r="D30" s="55"/>
      <c r="E30" s="55"/>
      <c r="F30" s="56"/>
      <c r="G30" s="29"/>
      <c r="I30" s="307"/>
      <c r="J30" s="308"/>
    </row>
    <row r="31" s="306" customFormat="true" ht="12" hidden="false" customHeight="true" outlineLevel="0" collapsed="false">
      <c r="A31" s="57" t="s">
        <v>44</v>
      </c>
      <c r="B31" s="55" t="n">
        <v>5106.55047508892</v>
      </c>
      <c r="C31" s="55" t="n">
        <v>941.382228070766</v>
      </c>
      <c r="D31" s="55"/>
      <c r="E31" s="55"/>
      <c r="F31" s="56"/>
      <c r="G31" s="29"/>
      <c r="I31" s="307"/>
      <c r="J31" s="308"/>
    </row>
    <row r="32" s="306" customFormat="true" ht="12" hidden="false" customHeight="true" outlineLevel="0" collapsed="false">
      <c r="A32" s="57" t="s">
        <v>48</v>
      </c>
      <c r="B32" s="83" t="n">
        <v>-426.21126</v>
      </c>
      <c r="C32" s="83" t="n">
        <v>1.25839</v>
      </c>
      <c r="D32" s="83"/>
      <c r="E32" s="83"/>
      <c r="F32" s="84"/>
      <c r="G32" s="60"/>
      <c r="I32" s="307"/>
      <c r="J32" s="308"/>
    </row>
    <row r="33" s="306" customFormat="true" ht="12" hidden="false" customHeight="true" outlineLevel="0" collapsed="false">
      <c r="A33" s="57" t="s">
        <v>50</v>
      </c>
      <c r="B33" s="83" t="n">
        <v>8.9375</v>
      </c>
      <c r="C33" s="83" t="n">
        <v>0.1</v>
      </c>
      <c r="D33" s="83"/>
      <c r="E33" s="83"/>
      <c r="F33" s="84"/>
      <c r="G33" s="29"/>
      <c r="I33" s="307"/>
      <c r="J33" s="308"/>
    </row>
    <row r="34" s="306" customFormat="true" ht="12" hidden="false" customHeight="true" outlineLevel="0" collapsed="false">
      <c r="A34" s="63" t="s">
        <v>51</v>
      </c>
      <c r="B34" s="86" t="n">
        <v>20765.2696350889</v>
      </c>
      <c r="C34" s="86" t="n">
        <v>9022.05947807078</v>
      </c>
      <c r="D34" s="86"/>
      <c r="E34" s="86"/>
      <c r="F34" s="237"/>
      <c r="G34" s="29"/>
      <c r="I34" s="307"/>
      <c r="J34" s="308"/>
    </row>
    <row r="35" s="306" customFormat="true" ht="12" hidden="false" customHeight="true" outlineLevel="0" collapsed="false">
      <c r="A35" s="317" t="s">
        <v>52</v>
      </c>
      <c r="B35" s="55" t="n">
        <v>-1862.195522</v>
      </c>
      <c r="C35" s="55" t="n">
        <v>-943.6824065</v>
      </c>
      <c r="D35" s="55"/>
      <c r="E35" s="55"/>
      <c r="F35" s="56"/>
      <c r="G35" s="60"/>
      <c r="I35" s="307"/>
      <c r="J35" s="308"/>
    </row>
    <row r="36" s="306" customFormat="true" ht="12" hidden="false" customHeight="true" outlineLevel="0" collapsed="false">
      <c r="A36" s="317" t="s">
        <v>184</v>
      </c>
      <c r="B36" s="55" t="n">
        <v>-681.1043</v>
      </c>
      <c r="C36" s="55" t="n">
        <v>-467.04621</v>
      </c>
      <c r="D36" s="55"/>
      <c r="E36" s="55"/>
      <c r="F36" s="56"/>
      <c r="G36" s="29"/>
      <c r="I36" s="307"/>
      <c r="J36" s="308"/>
    </row>
    <row r="37" s="306" customFormat="true" ht="12" hidden="false" customHeight="true" outlineLevel="0" collapsed="false">
      <c r="A37" s="317" t="s">
        <v>53</v>
      </c>
      <c r="B37" s="55" t="n">
        <v>-117.47268</v>
      </c>
      <c r="C37" s="55" t="n">
        <v>-164.69549</v>
      </c>
      <c r="D37" s="55"/>
      <c r="E37" s="55"/>
      <c r="F37" s="56"/>
      <c r="G37" s="29"/>
      <c r="I37" s="307"/>
      <c r="J37" s="308"/>
    </row>
    <row r="38" s="306" customFormat="true" ht="25.5" hidden="false" customHeight="false" outlineLevel="0" collapsed="false">
      <c r="A38" s="318" t="s">
        <v>185</v>
      </c>
      <c r="B38" s="55" t="n">
        <v>-384.20215</v>
      </c>
      <c r="C38" s="55" t="n">
        <v>-210.23264</v>
      </c>
      <c r="D38" s="55"/>
      <c r="E38" s="55"/>
      <c r="F38" s="56"/>
      <c r="G38" s="29"/>
      <c r="I38" s="307"/>
      <c r="J38" s="308"/>
    </row>
    <row r="39" s="306" customFormat="true" ht="12" hidden="false" customHeight="true" outlineLevel="0" collapsed="false">
      <c r="A39" s="62" t="s">
        <v>186</v>
      </c>
      <c r="B39" s="55" t="n">
        <v>-3044.974652</v>
      </c>
      <c r="C39" s="55" t="n">
        <v>-1785.6567465</v>
      </c>
      <c r="D39" s="55"/>
      <c r="E39" s="55"/>
      <c r="F39" s="56"/>
      <c r="G39" s="29"/>
      <c r="I39" s="307"/>
      <c r="J39" s="308"/>
    </row>
    <row r="40" s="306" customFormat="true" ht="12" hidden="false" customHeight="true" outlineLevel="0" collapsed="false">
      <c r="A40" s="62" t="s">
        <v>187</v>
      </c>
      <c r="B40" s="55" t="n">
        <v>-3821.46125689784</v>
      </c>
      <c r="C40" s="55" t="n">
        <v>-1380.55851922009</v>
      </c>
      <c r="D40" s="55"/>
      <c r="E40" s="55"/>
      <c r="F40" s="56"/>
      <c r="G40" s="29"/>
      <c r="I40" s="307"/>
      <c r="J40" s="308"/>
    </row>
    <row r="41" s="306" customFormat="true" ht="25.5" hidden="false" customHeight="false" outlineLevel="0" collapsed="false">
      <c r="A41" s="319" t="s">
        <v>191</v>
      </c>
      <c r="B41" s="55" t="n">
        <v>-17.76176</v>
      </c>
      <c r="C41" s="55" t="n">
        <v>0</v>
      </c>
      <c r="D41" s="55"/>
      <c r="E41" s="55"/>
      <c r="F41" s="56"/>
      <c r="G41" s="29"/>
      <c r="I41" s="307"/>
      <c r="J41" s="308"/>
    </row>
    <row r="42" s="306" customFormat="true" ht="12" hidden="false" customHeight="true" outlineLevel="0" collapsed="false">
      <c r="A42" s="63" t="s">
        <v>57</v>
      </c>
      <c r="B42" s="86" t="n">
        <v>-6884.19766889784</v>
      </c>
      <c r="C42" s="86" t="n">
        <v>-3166.21526572009</v>
      </c>
      <c r="D42" s="86"/>
      <c r="E42" s="86"/>
      <c r="F42" s="237"/>
      <c r="G42" s="29"/>
      <c r="I42" s="307"/>
      <c r="J42" s="308"/>
    </row>
    <row r="43" s="306" customFormat="true" ht="12" hidden="false" customHeight="true" outlineLevel="0" collapsed="false">
      <c r="A43" s="71" t="s">
        <v>59</v>
      </c>
      <c r="B43" s="91" t="n">
        <v>13881.0719661911</v>
      </c>
      <c r="C43" s="91" t="n">
        <v>5855.84421235069</v>
      </c>
      <c r="D43" s="91"/>
      <c r="E43" s="91"/>
      <c r="F43" s="92"/>
      <c r="G43" s="29"/>
      <c r="I43" s="307"/>
      <c r="J43" s="308"/>
    </row>
    <row r="44" s="306" customFormat="true" ht="12" hidden="false" customHeight="true" outlineLevel="0" collapsed="false">
      <c r="A44" s="62" t="s">
        <v>189</v>
      </c>
      <c r="B44" s="55" t="n">
        <v>0</v>
      </c>
      <c r="C44" s="55" t="n">
        <v>0</v>
      </c>
      <c r="D44" s="55"/>
      <c r="E44" s="55"/>
      <c r="F44" s="56"/>
      <c r="G44" s="29"/>
      <c r="I44" s="307"/>
      <c r="J44" s="308"/>
    </row>
    <row r="45" s="306" customFormat="true" ht="12" hidden="false" customHeight="true" outlineLevel="0" collapsed="false">
      <c r="A45" s="62" t="s">
        <v>61</v>
      </c>
      <c r="B45" s="55" t="n">
        <v>-1638.97493170226</v>
      </c>
      <c r="C45" s="55" t="n">
        <v>-520.94637389616</v>
      </c>
      <c r="D45" s="55"/>
      <c r="E45" s="55"/>
      <c r="F45" s="56"/>
      <c r="G45" s="29"/>
      <c r="I45" s="307"/>
      <c r="J45" s="308"/>
    </row>
    <row r="46" s="306" customFormat="true" ht="12" hidden="false" customHeight="true" outlineLevel="0" collapsed="false">
      <c r="A46" s="63" t="s">
        <v>62</v>
      </c>
      <c r="B46" s="86" t="n">
        <v>12242.0970344888</v>
      </c>
      <c r="C46" s="86" t="n">
        <v>5334.89783845453</v>
      </c>
      <c r="D46" s="86"/>
      <c r="E46" s="86"/>
      <c r="F46" s="237"/>
      <c r="G46" s="29"/>
      <c r="I46" s="307"/>
      <c r="J46" s="308"/>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19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182" t="s">
        <v>32</v>
      </c>
      <c r="B7" s="95" t="s">
        <v>33</v>
      </c>
      <c r="C7" s="95" t="s">
        <v>34</v>
      </c>
      <c r="D7" s="95" t="s">
        <v>35</v>
      </c>
      <c r="E7" s="95" t="s">
        <v>36</v>
      </c>
      <c r="F7" s="95" t="s">
        <v>37</v>
      </c>
      <c r="G7" s="95" t="s">
        <v>38</v>
      </c>
      <c r="H7" s="95" t="s">
        <v>39</v>
      </c>
      <c r="I7" s="95" t="s">
        <v>40</v>
      </c>
      <c r="J7" s="183" t="s">
        <v>41</v>
      </c>
    </row>
    <row r="8" s="29" customFormat="true" ht="12" hidden="false" customHeight="true" outlineLevel="0" collapsed="false">
      <c r="A8" s="57" t="s">
        <v>45</v>
      </c>
      <c r="B8" s="83" t="n">
        <v>4542.89883</v>
      </c>
      <c r="C8" s="83" t="n">
        <v>2214.60344</v>
      </c>
      <c r="D8" s="83" t="n">
        <v>2309.75565</v>
      </c>
      <c r="E8" s="83" t="n">
        <v>2307.2566</v>
      </c>
      <c r="F8" s="83" t="n">
        <v>8464.03114</v>
      </c>
      <c r="G8" s="83" t="n">
        <v>2228.50335</v>
      </c>
      <c r="H8" s="83" t="n">
        <v>2099.80478</v>
      </c>
      <c r="I8" s="83" t="n">
        <v>2173.5593</v>
      </c>
      <c r="J8" s="84" t="n">
        <v>2439.54812</v>
      </c>
      <c r="L8" s="236"/>
    </row>
    <row r="9" customFormat="false" ht="12" hidden="true" customHeight="true" outlineLevel="1" collapsed="false">
      <c r="A9" s="57" t="s">
        <v>49</v>
      </c>
      <c r="B9" s="83" t="n">
        <v>0</v>
      </c>
      <c r="C9" s="83" t="n">
        <v>0</v>
      </c>
      <c r="D9" s="83" t="n">
        <v>0</v>
      </c>
      <c r="E9" s="83" t="n">
        <v>0</v>
      </c>
      <c r="F9" s="83" t="n">
        <v>0</v>
      </c>
      <c r="G9" s="83" t="n">
        <v>0</v>
      </c>
      <c r="H9" s="83" t="n">
        <v>0</v>
      </c>
      <c r="I9" s="83" t="n">
        <v>0</v>
      </c>
      <c r="J9" s="84" t="n">
        <v>0</v>
      </c>
      <c r="L9" s="236"/>
    </row>
    <row r="10" customFormat="false" ht="12.75" hidden="false" customHeight="true" outlineLevel="0" collapsed="false">
      <c r="A10" s="63" t="s">
        <v>51</v>
      </c>
      <c r="B10" s="86" t="n">
        <v>4542.89883</v>
      </c>
      <c r="C10" s="86" t="n">
        <v>2214.60344</v>
      </c>
      <c r="D10" s="86" t="n">
        <v>2309.75565</v>
      </c>
      <c r="E10" s="86" t="n">
        <v>2307.2566</v>
      </c>
      <c r="F10" s="86" t="n">
        <v>8464.03114</v>
      </c>
      <c r="G10" s="86" t="n">
        <v>2228.50335</v>
      </c>
      <c r="H10" s="86" t="n">
        <v>2099.80478</v>
      </c>
      <c r="I10" s="86" t="n">
        <v>2173.5593</v>
      </c>
      <c r="J10" s="237" t="n">
        <v>2439.54812</v>
      </c>
    </row>
    <row r="11" customFormat="false" ht="12" hidden="false" customHeight="true" outlineLevel="0" collapsed="false">
      <c r="A11" s="62" t="s">
        <v>52</v>
      </c>
      <c r="B11" s="55" t="n">
        <v>-534.11523</v>
      </c>
      <c r="C11" s="55" t="n">
        <v>-481.02097</v>
      </c>
      <c r="D11" s="55" t="n">
        <v>-563.50195</v>
      </c>
      <c r="E11" s="55" t="n">
        <v>-541.50051</v>
      </c>
      <c r="F11" s="55" t="n">
        <v>-464.28412</v>
      </c>
      <c r="G11" s="55" t="n">
        <v>-434.68427</v>
      </c>
      <c r="H11" s="55" t="n">
        <v>-493.22101</v>
      </c>
      <c r="I11" s="55" t="n">
        <v>-478.40131</v>
      </c>
      <c r="J11" s="56" t="n">
        <v>-507.37546</v>
      </c>
    </row>
    <row r="12" customFormat="false" ht="12" hidden="false" customHeight="true" outlineLevel="0" collapsed="false">
      <c r="A12" s="62" t="s">
        <v>55</v>
      </c>
      <c r="B12" s="55" t="n">
        <v>-111.8012</v>
      </c>
      <c r="C12" s="55" t="n">
        <v>-97.7087</v>
      </c>
      <c r="D12" s="55" t="n">
        <v>-71.98037</v>
      </c>
      <c r="E12" s="55" t="n">
        <v>-162.01082</v>
      </c>
      <c r="F12" s="55" t="n">
        <v>-146.40988</v>
      </c>
      <c r="G12" s="55" t="n">
        <v>-80.54524</v>
      </c>
      <c r="H12" s="55" t="n">
        <v>-57.23262</v>
      </c>
      <c r="I12" s="55" t="n">
        <v>-72.55707</v>
      </c>
      <c r="J12" s="56" t="n">
        <v>-70.0053</v>
      </c>
    </row>
    <row r="13" customFormat="false" ht="12" hidden="false" customHeight="true" outlineLevel="0" collapsed="false">
      <c r="A13" s="62" t="s">
        <v>56</v>
      </c>
      <c r="B13" s="55" t="n">
        <v>-500.03685</v>
      </c>
      <c r="C13" s="55" t="n">
        <v>-585.15701</v>
      </c>
      <c r="D13" s="55" t="n">
        <v>-557.96598</v>
      </c>
      <c r="E13" s="55" t="n">
        <v>-560.36868</v>
      </c>
      <c r="F13" s="55" t="n">
        <v>-585.8722</v>
      </c>
      <c r="G13" s="55" t="n">
        <v>-546.28917</v>
      </c>
      <c r="H13" s="55" t="n">
        <v>-565.53833</v>
      </c>
      <c r="I13" s="55" t="n">
        <v>-533.30834</v>
      </c>
      <c r="J13" s="56" t="n">
        <v>-575.75069</v>
      </c>
    </row>
    <row r="14" customFormat="false" ht="12" hidden="false" customHeight="true" outlineLevel="0" collapsed="false">
      <c r="A14" s="62" t="s">
        <v>193</v>
      </c>
      <c r="B14" s="55" t="n">
        <v>-631.42545</v>
      </c>
      <c r="C14" s="55" t="n">
        <v>-535.49385</v>
      </c>
      <c r="D14" s="55" t="n">
        <v>-3590.64088</v>
      </c>
      <c r="E14" s="55" t="n">
        <v>-490.65148</v>
      </c>
      <c r="F14" s="55" t="n">
        <v>-489.11271</v>
      </c>
      <c r="G14" s="55" t="n">
        <v>-481.90612</v>
      </c>
      <c r="H14" s="55" t="n">
        <v>-478.96308</v>
      </c>
      <c r="I14" s="55" t="n">
        <v>-480.83696</v>
      </c>
      <c r="J14" s="56" t="n">
        <v>-480.76708</v>
      </c>
    </row>
    <row r="15" customFormat="false" ht="12.75" hidden="false" customHeight="true" outlineLevel="0" collapsed="false">
      <c r="A15" s="63" t="s">
        <v>57</v>
      </c>
      <c r="B15" s="86" t="n">
        <v>-1777.37873</v>
      </c>
      <c r="C15" s="86" t="n">
        <v>-1699.38053</v>
      </c>
      <c r="D15" s="86" t="n">
        <v>-4784.08918</v>
      </c>
      <c r="E15" s="86" t="n">
        <v>-1754.53149</v>
      </c>
      <c r="F15" s="86" t="n">
        <v>-1685.67891</v>
      </c>
      <c r="G15" s="86" t="n">
        <v>-1543.4248</v>
      </c>
      <c r="H15" s="86" t="n">
        <v>-1594.95504</v>
      </c>
      <c r="I15" s="86" t="n">
        <v>-1565.10368</v>
      </c>
      <c r="J15" s="237" t="n">
        <v>-1633.89853</v>
      </c>
      <c r="L15" s="236"/>
    </row>
    <row r="16" customFormat="false" ht="12" hidden="false" customHeight="true" outlineLevel="0" collapsed="false">
      <c r="A16" s="68" t="s">
        <v>58</v>
      </c>
      <c r="B16" s="89" t="n">
        <v>2765.5201</v>
      </c>
      <c r="C16" s="89" t="n">
        <v>515.22291</v>
      </c>
      <c r="D16" s="89" t="n">
        <v>-2474.33353</v>
      </c>
      <c r="E16" s="89" t="n">
        <v>552.72511</v>
      </c>
      <c r="F16" s="89" t="n">
        <v>6778.35223</v>
      </c>
      <c r="G16" s="89" t="n">
        <v>685.07855</v>
      </c>
      <c r="H16" s="89" t="n">
        <v>504.84974</v>
      </c>
      <c r="I16" s="89" t="n">
        <v>608.45562</v>
      </c>
      <c r="J16" s="90" t="n">
        <v>805.64959</v>
      </c>
    </row>
    <row r="17" customFormat="false" ht="12" hidden="false" customHeight="true" outlineLevel="0" collapsed="false">
      <c r="A17" s="57" t="s">
        <v>43</v>
      </c>
      <c r="B17" s="83" t="n">
        <v>0</v>
      </c>
      <c r="C17" s="83" t="n">
        <v>0</v>
      </c>
      <c r="D17" s="83" t="n">
        <v>-1.8667</v>
      </c>
      <c r="E17" s="83" t="n">
        <v>-12</v>
      </c>
      <c r="F17" s="83" t="n">
        <v>-12.13333</v>
      </c>
      <c r="G17" s="83" t="n">
        <v>-21.07778</v>
      </c>
      <c r="H17" s="83" t="n">
        <v>-30.86667</v>
      </c>
      <c r="I17" s="83" t="n">
        <v>-31</v>
      </c>
      <c r="J17" s="84" t="n">
        <v>-31.1333</v>
      </c>
    </row>
    <row r="18" customFormat="false" ht="12" hidden="false" customHeight="true" outlineLevel="0" collapsed="false">
      <c r="A18" s="57" t="s">
        <v>194</v>
      </c>
      <c r="B18" s="83" t="n">
        <v>235.60027</v>
      </c>
      <c r="C18" s="83" t="n">
        <v>50.14729</v>
      </c>
      <c r="D18" s="83" t="n">
        <v>180.51831</v>
      </c>
      <c r="E18" s="83" t="n">
        <v>124.84965</v>
      </c>
      <c r="F18" s="83" t="n">
        <v>317.31467</v>
      </c>
      <c r="G18" s="83" t="n">
        <v>174.02829</v>
      </c>
      <c r="H18" s="83" t="n">
        <v>512.0034</v>
      </c>
      <c r="I18" s="83" t="n">
        <v>-296.06426</v>
      </c>
      <c r="J18" s="84" t="n">
        <v>108.37919</v>
      </c>
    </row>
    <row r="19" s="60" customFormat="true" ht="12" hidden="false" customHeight="true" outlineLevel="0" collapsed="false">
      <c r="A19" s="321" t="s">
        <v>195</v>
      </c>
      <c r="B19" s="283" t="n">
        <v>235.60027</v>
      </c>
      <c r="C19" s="283" t="n">
        <v>50.14729</v>
      </c>
      <c r="D19" s="283" t="n">
        <v>178.65161</v>
      </c>
      <c r="E19" s="283" t="n">
        <v>112.84965</v>
      </c>
      <c r="F19" s="283" t="n">
        <v>305.18134</v>
      </c>
      <c r="G19" s="283" t="n">
        <v>152.95051</v>
      </c>
      <c r="H19" s="283" t="n">
        <v>481.13673</v>
      </c>
      <c r="I19" s="283" t="n">
        <v>-327.06426</v>
      </c>
      <c r="J19" s="322" t="n">
        <v>77.24589</v>
      </c>
      <c r="L19" s="323"/>
    </row>
    <row r="20" customFormat="false" ht="12" hidden="false" customHeight="true" outlineLevel="0" collapsed="false">
      <c r="A20" s="62" t="s">
        <v>61</v>
      </c>
      <c r="B20" s="55" t="n">
        <v>0</v>
      </c>
      <c r="C20" s="55" t="n">
        <v>0</v>
      </c>
      <c r="D20" s="55" t="n">
        <v>0</v>
      </c>
      <c r="E20" s="55" t="n">
        <v>-1241.27907</v>
      </c>
      <c r="F20" s="55" t="n">
        <v>0</v>
      </c>
      <c r="G20" s="55" t="n">
        <v>0</v>
      </c>
      <c r="H20" s="55" t="n">
        <v>0</v>
      </c>
      <c r="I20" s="55" t="n">
        <v>-844.18605</v>
      </c>
      <c r="J20" s="56" t="n">
        <v>0</v>
      </c>
    </row>
    <row r="21" customFormat="false" ht="12.75" hidden="false" customHeight="true" outlineLevel="0" collapsed="false">
      <c r="A21" s="63" t="s">
        <v>62</v>
      </c>
      <c r="B21" s="86" t="n">
        <v>3001.12037</v>
      </c>
      <c r="C21" s="86" t="n">
        <v>565.3702</v>
      </c>
      <c r="D21" s="86" t="n">
        <v>-2295.68192</v>
      </c>
      <c r="E21" s="86" t="n">
        <v>-575.70431</v>
      </c>
      <c r="F21" s="86" t="n">
        <v>7083.53357</v>
      </c>
      <c r="G21" s="86" t="n">
        <v>838.02906</v>
      </c>
      <c r="H21" s="86" t="n">
        <v>985.98647</v>
      </c>
      <c r="I21" s="86" t="n">
        <v>-562.79469</v>
      </c>
      <c r="J21" s="237" t="n">
        <v>882.895480000001</v>
      </c>
      <c r="L21" s="236"/>
    </row>
    <row r="22" s="78"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9"/>
      <c r="B23" s="40"/>
      <c r="C23" s="40"/>
      <c r="D23" s="40"/>
      <c r="E23" s="40"/>
      <c r="F23" s="40"/>
      <c r="G23" s="40"/>
    </row>
    <row r="24" customFormat="false" ht="18.75" hidden="false" customHeight="false" outlineLevel="0" collapsed="false">
      <c r="A24" s="49" t="s">
        <v>65</v>
      </c>
      <c r="B24" s="47"/>
      <c r="C24" s="47"/>
      <c r="D24" s="47"/>
      <c r="E24" s="47"/>
      <c r="F24" s="29"/>
      <c r="G24" s="29"/>
    </row>
    <row r="25" customFormat="false" ht="12" hidden="false" customHeight="true" outlineLevel="0" collapsed="false">
      <c r="A25" s="80"/>
      <c r="B25" s="80"/>
      <c r="C25" s="80"/>
      <c r="D25" s="80"/>
      <c r="E25" s="80"/>
      <c r="F25" s="81"/>
      <c r="G25" s="36"/>
    </row>
    <row r="26" customFormat="false" ht="12" hidden="false" customHeight="true" outlineLevel="0" collapsed="false">
      <c r="A26" s="50" t="s">
        <v>32</v>
      </c>
      <c r="B26" s="324" t="n">
        <v>2021</v>
      </c>
      <c r="C26" s="324" t="n">
        <v>2020</v>
      </c>
      <c r="D26" s="324" t="n">
        <v>2019</v>
      </c>
      <c r="E26" s="324" t="n">
        <v>2018</v>
      </c>
      <c r="F26" s="52" t="n">
        <v>2017</v>
      </c>
      <c r="G26" s="53"/>
    </row>
    <row r="27" customFormat="false" ht="12" hidden="false" customHeight="true" outlineLevel="0" collapsed="false">
      <c r="A27" s="57" t="s">
        <v>45</v>
      </c>
      <c r="B27" s="83" t="n">
        <v>11374.51452</v>
      </c>
      <c r="C27" s="83" t="n">
        <v>14965.89857</v>
      </c>
      <c r="D27" s="83" t="n">
        <v>12868.618</v>
      </c>
      <c r="E27" s="83" t="n">
        <v>13942.36437</v>
      </c>
      <c r="F27" s="84" t="n">
        <v>13293.39818</v>
      </c>
      <c r="G27" s="29"/>
    </row>
    <row r="28" customFormat="false" ht="12" hidden="true" customHeight="true" outlineLevel="1" collapsed="false">
      <c r="A28" s="57" t="s">
        <v>49</v>
      </c>
      <c r="B28" s="166" t="n">
        <v>0</v>
      </c>
      <c r="C28" s="166" t="n">
        <v>0</v>
      </c>
      <c r="D28" s="166" t="n">
        <v>0</v>
      </c>
      <c r="E28" s="166" t="n">
        <v>0</v>
      </c>
      <c r="F28" s="167" t="n">
        <v>0</v>
      </c>
      <c r="G28" s="166"/>
      <c r="H28" s="166"/>
      <c r="I28" s="166"/>
      <c r="J28" s="166"/>
    </row>
    <row r="29" customFormat="false" ht="12" hidden="false" customHeight="true" outlineLevel="0" collapsed="false">
      <c r="A29" s="63" t="s">
        <v>51</v>
      </c>
      <c r="B29" s="86" t="n">
        <v>11374.51452</v>
      </c>
      <c r="C29" s="87" t="n">
        <v>14965.89857</v>
      </c>
      <c r="D29" s="87" t="n">
        <v>12868.618</v>
      </c>
      <c r="E29" s="87" t="n">
        <v>13942.36437</v>
      </c>
      <c r="F29" s="88" t="n">
        <v>13293.39818</v>
      </c>
      <c r="G29" s="29"/>
    </row>
    <row r="30" customFormat="false" ht="12" hidden="false" customHeight="true" outlineLevel="0" collapsed="false">
      <c r="A30" s="62" t="s">
        <v>52</v>
      </c>
      <c r="B30" s="55" t="n">
        <v>-2120.13866</v>
      </c>
      <c r="C30" s="55" t="n">
        <v>-1870.59071</v>
      </c>
      <c r="D30" s="55" t="n">
        <v>-1775.33549</v>
      </c>
      <c r="E30" s="55" t="n">
        <v>-1548.27149</v>
      </c>
      <c r="F30" s="56" t="n">
        <v>-1475.66153</v>
      </c>
      <c r="G30" s="29"/>
    </row>
    <row r="31" customFormat="false" ht="12" hidden="false" customHeight="true" outlineLevel="0" collapsed="false">
      <c r="A31" s="62" t="s">
        <v>55</v>
      </c>
      <c r="B31" s="55" t="n">
        <v>-443.50109</v>
      </c>
      <c r="C31" s="55" t="n">
        <v>-356.74481</v>
      </c>
      <c r="D31" s="55" t="n">
        <v>-244.80215</v>
      </c>
      <c r="E31" s="55" t="n">
        <v>-394.00721</v>
      </c>
      <c r="F31" s="56" t="n">
        <v>-2278.55524</v>
      </c>
      <c r="G31" s="29"/>
    </row>
    <row r="32" customFormat="false" ht="12" hidden="false" customHeight="true" outlineLevel="0" collapsed="false">
      <c r="A32" s="62" t="s">
        <v>56</v>
      </c>
      <c r="B32" s="55" t="n">
        <v>-2203.52852</v>
      </c>
      <c r="C32" s="55" t="n">
        <v>-2231.00804</v>
      </c>
      <c r="D32" s="55" t="n">
        <v>-2204.24931</v>
      </c>
      <c r="E32" s="55" t="n">
        <v>-2073.52618</v>
      </c>
      <c r="F32" s="56" t="n">
        <v>-2485.89261</v>
      </c>
      <c r="G32" s="29"/>
    </row>
    <row r="33" customFormat="false" ht="12" hidden="false" customHeight="true" outlineLevel="0" collapsed="false">
      <c r="A33" s="62" t="s">
        <v>196</v>
      </c>
      <c r="B33" s="55" t="n">
        <v>-5248.21166</v>
      </c>
      <c r="C33" s="55" t="n">
        <v>-1930.81887</v>
      </c>
      <c r="D33" s="55" t="n">
        <v>-1872.13181</v>
      </c>
      <c r="E33" s="55" t="n">
        <v>-1807.45792</v>
      </c>
      <c r="F33" s="56" t="n">
        <v>-423.66464</v>
      </c>
      <c r="G33" s="29"/>
    </row>
    <row r="34" customFormat="false" ht="12" hidden="false" customHeight="true" outlineLevel="0" collapsed="false">
      <c r="A34" s="63" t="s">
        <v>57</v>
      </c>
      <c r="B34" s="86" t="n">
        <v>-10015.37993</v>
      </c>
      <c r="C34" s="87" t="n">
        <v>-6389.16243</v>
      </c>
      <c r="D34" s="87" t="n">
        <v>-6096.51876</v>
      </c>
      <c r="E34" s="87" t="n">
        <v>-5823.2628</v>
      </c>
      <c r="F34" s="88" t="n">
        <v>-6663.77402</v>
      </c>
      <c r="G34" s="29"/>
    </row>
    <row r="35" customFormat="false" ht="12" hidden="false" customHeight="true" outlineLevel="0" collapsed="false">
      <c r="A35" s="68" t="s">
        <v>58</v>
      </c>
      <c r="B35" s="89" t="n">
        <v>1359.13459</v>
      </c>
      <c r="C35" s="89" t="n">
        <v>8576.73614</v>
      </c>
      <c r="D35" s="89" t="n">
        <v>6772.09924</v>
      </c>
      <c r="E35" s="89" t="n">
        <v>8119.10157</v>
      </c>
      <c r="F35" s="90" t="n">
        <v>6629.62416</v>
      </c>
      <c r="G35" s="29"/>
    </row>
    <row r="36" customFormat="false" ht="12" hidden="false" customHeight="true" outlineLevel="0" collapsed="false">
      <c r="A36" s="57" t="s">
        <v>43</v>
      </c>
      <c r="B36" s="83" t="n">
        <v>-13.8667</v>
      </c>
      <c r="C36" s="83" t="n">
        <v>-95.07778</v>
      </c>
      <c r="D36" s="83" t="n">
        <v>-144.65552</v>
      </c>
      <c r="E36" s="83" t="n">
        <v>-168</v>
      </c>
      <c r="F36" s="84" t="n">
        <v>-168</v>
      </c>
      <c r="G36" s="29"/>
    </row>
    <row r="37" customFormat="false" ht="12" hidden="false" customHeight="true" outlineLevel="0" collapsed="false">
      <c r="A37" s="57" t="s">
        <v>194</v>
      </c>
      <c r="B37" s="83" t="n">
        <v>591.11552</v>
      </c>
      <c r="C37" s="83" t="n">
        <v>707.2821</v>
      </c>
      <c r="D37" s="83" t="n">
        <v>465.02073</v>
      </c>
      <c r="E37" s="83" t="n">
        <v>-24.79892</v>
      </c>
      <c r="F37" s="84" t="n">
        <v>295.93666</v>
      </c>
      <c r="G37" s="29"/>
    </row>
    <row r="38" customFormat="false" ht="12" hidden="false" customHeight="true" outlineLevel="0" collapsed="false">
      <c r="A38" s="321" t="s">
        <v>195</v>
      </c>
      <c r="B38" s="283" t="n">
        <v>577.24882</v>
      </c>
      <c r="C38" s="283" t="n">
        <v>612.20432</v>
      </c>
      <c r="D38" s="283" t="n">
        <v>320.36521</v>
      </c>
      <c r="E38" s="283" t="n">
        <v>-192.79892</v>
      </c>
      <c r="F38" s="322" t="n">
        <v>127.93666</v>
      </c>
      <c r="G38" s="60"/>
    </row>
    <row r="39" customFormat="false" ht="12" hidden="false" customHeight="true" outlineLevel="0" collapsed="false">
      <c r="A39" s="62" t="s">
        <v>61</v>
      </c>
      <c r="B39" s="55" t="n">
        <v>-1241.27907</v>
      </c>
      <c r="C39" s="55" t="n">
        <v>-844.18605</v>
      </c>
      <c r="D39" s="55" t="n">
        <v>-972.09302</v>
      </c>
      <c r="E39" s="55" t="n">
        <v>-1100</v>
      </c>
      <c r="F39" s="56" t="n">
        <v>-950.85025</v>
      </c>
      <c r="G39" s="29"/>
    </row>
    <row r="40" customFormat="false" ht="12" hidden="false" customHeight="true" outlineLevel="0" collapsed="false">
      <c r="A40" s="63" t="s">
        <v>62</v>
      </c>
      <c r="B40" s="86" t="n">
        <v>695.104340000002</v>
      </c>
      <c r="C40" s="87" t="n">
        <v>8344.75441</v>
      </c>
      <c r="D40" s="87" t="n">
        <v>6120.37143</v>
      </c>
      <c r="E40" s="87" t="n">
        <v>6826.30265</v>
      </c>
      <c r="F40" s="88" t="n">
        <v>5806.71057</v>
      </c>
      <c r="G40" s="325"/>
    </row>
    <row r="42" customFormat="false" ht="12" hidden="false" customHeight="true" outlineLevel="0" collapsed="false">
      <c r="B42" s="326"/>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9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2" t="s">
        <v>67</v>
      </c>
      <c r="B7" s="95" t="n">
        <v>44561</v>
      </c>
      <c r="C7" s="95" t="n">
        <v>44469</v>
      </c>
      <c r="D7" s="95" t="n">
        <v>44377</v>
      </c>
      <c r="E7" s="95" t="n">
        <v>44286</v>
      </c>
      <c r="F7" s="95" t="n">
        <v>44196</v>
      </c>
      <c r="G7" s="95" t="n">
        <v>44104</v>
      </c>
      <c r="H7" s="95" t="n">
        <v>44012</v>
      </c>
      <c r="I7" s="95" t="n">
        <v>43921</v>
      </c>
      <c r="J7" s="183" t="n">
        <v>43830</v>
      </c>
      <c r="K7" s="28"/>
    </row>
    <row r="8" customFormat="false" ht="12.75" hidden="false" customHeight="true" outlineLevel="0" collapsed="false">
      <c r="A8" s="327" t="s">
        <v>68</v>
      </c>
      <c r="B8" s="55" t="n">
        <v>4420.38482</v>
      </c>
      <c r="C8" s="55" t="n">
        <v>4164.71048</v>
      </c>
      <c r="D8" s="55" t="n">
        <v>3449.01652</v>
      </c>
      <c r="E8" s="55" t="n">
        <v>4134.0742</v>
      </c>
      <c r="F8" s="55" t="n">
        <v>3347.95304</v>
      </c>
      <c r="G8" s="55" t="n">
        <v>3599.31629</v>
      </c>
      <c r="H8" s="55" t="n">
        <v>1651.60711</v>
      </c>
      <c r="I8" s="55" t="n">
        <v>1645.49662</v>
      </c>
      <c r="J8" s="56" t="n">
        <v>5654.64607</v>
      </c>
      <c r="L8" s="29"/>
    </row>
    <row r="9" customFormat="false" ht="12.75" hidden="false" customHeight="true" outlineLevel="0" collapsed="false">
      <c r="A9" s="327" t="s">
        <v>69</v>
      </c>
      <c r="B9" s="55" t="n">
        <v>359.4183</v>
      </c>
      <c r="C9" s="55" t="n">
        <v>349.76306</v>
      </c>
      <c r="D9" s="55" t="n">
        <v>329.25967</v>
      </c>
      <c r="E9" s="55" t="n">
        <v>342.00905</v>
      </c>
      <c r="F9" s="55" t="n">
        <v>336.57876</v>
      </c>
      <c r="G9" s="55" t="n">
        <v>327.43299</v>
      </c>
      <c r="H9" s="55" t="n">
        <v>352.81993</v>
      </c>
      <c r="I9" s="55" t="n">
        <v>344.69313</v>
      </c>
      <c r="J9" s="56" t="n">
        <v>336.44207</v>
      </c>
      <c r="L9" s="236"/>
    </row>
    <row r="10" customFormat="false" ht="12.75" hidden="false" customHeight="true" outlineLevel="0" collapsed="false">
      <c r="A10" s="327" t="s">
        <v>197</v>
      </c>
      <c r="B10" s="55" t="n">
        <v>3294.67312</v>
      </c>
      <c r="C10" s="55" t="n">
        <v>637.37446</v>
      </c>
      <c r="D10" s="55" t="n">
        <v>788.04319</v>
      </c>
      <c r="E10" s="55" t="n">
        <v>798.14566</v>
      </c>
      <c r="F10" s="55" t="n">
        <v>6949.078</v>
      </c>
      <c r="G10" s="55" t="n">
        <v>742.13804</v>
      </c>
      <c r="H10" s="55" t="n">
        <v>709.23387</v>
      </c>
      <c r="I10" s="55" t="n">
        <v>688.05695</v>
      </c>
      <c r="J10" s="56" t="n">
        <v>834.84137</v>
      </c>
      <c r="L10" s="29"/>
    </row>
    <row r="11" customFormat="false" ht="12.75" hidden="false" customHeight="true" outlineLevel="0" collapsed="false">
      <c r="A11" s="327" t="s">
        <v>198</v>
      </c>
      <c r="B11" s="55" t="n">
        <v>283.02576</v>
      </c>
      <c r="C11" s="55" t="n">
        <v>176.99925</v>
      </c>
      <c r="D11" s="55" t="n">
        <v>119.55353</v>
      </c>
      <c r="E11" s="55" t="n">
        <v>191.72065</v>
      </c>
      <c r="F11" s="55" t="n">
        <v>238.96398</v>
      </c>
      <c r="G11" s="55" t="n">
        <v>166.60692</v>
      </c>
      <c r="H11" s="55" t="n">
        <v>112.37538</v>
      </c>
      <c r="I11" s="55" t="n">
        <v>172.39411</v>
      </c>
      <c r="J11" s="56" t="n">
        <v>103.71275</v>
      </c>
      <c r="L11" s="29"/>
    </row>
    <row r="12" s="60" customFormat="true" ht="12.75" hidden="false" customHeight="true" outlineLevel="0" collapsed="false">
      <c r="A12" s="209" t="s">
        <v>199</v>
      </c>
      <c r="B12" s="283" t="n">
        <v>8357.502</v>
      </c>
      <c r="C12" s="283" t="n">
        <v>5328.84725</v>
      </c>
      <c r="D12" s="283" t="n">
        <v>4685.87291</v>
      </c>
      <c r="E12" s="283" t="n">
        <v>5465.94956</v>
      </c>
      <c r="F12" s="283" t="n">
        <v>10872.57378</v>
      </c>
      <c r="G12" s="283" t="n">
        <v>4835.49424</v>
      </c>
      <c r="H12" s="283" t="n">
        <v>2826.03629</v>
      </c>
      <c r="I12" s="283" t="n">
        <v>2850.64081</v>
      </c>
      <c r="J12" s="322" t="n">
        <v>6929.64226</v>
      </c>
      <c r="K12" s="28"/>
    </row>
    <row r="13" customFormat="false" ht="12.75" hidden="false" customHeight="true" outlineLevel="0" collapsed="false">
      <c r="A13" s="327" t="s">
        <v>200</v>
      </c>
      <c r="B13" s="55" t="n">
        <v>7620.44305</v>
      </c>
      <c r="C13" s="55" t="n">
        <v>7353.10167</v>
      </c>
      <c r="D13" s="55" t="n">
        <v>7078.46911</v>
      </c>
      <c r="E13" s="55" t="n">
        <v>6907.71172</v>
      </c>
      <c r="F13" s="55" t="n">
        <v>6788.29509</v>
      </c>
      <c r="G13" s="55" t="n">
        <v>6180.02213</v>
      </c>
      <c r="H13" s="55" t="n">
        <v>8395.51252</v>
      </c>
      <c r="I13" s="55" t="n">
        <v>7891.9542</v>
      </c>
      <c r="J13" s="56" t="n">
        <v>7695.07095</v>
      </c>
      <c r="L13" s="236"/>
    </row>
    <row r="14" customFormat="false" ht="12.75" hidden="true" customHeight="true" outlineLevel="1" collapsed="false">
      <c r="A14" s="240" t="s">
        <v>201</v>
      </c>
      <c r="B14" s="55" t="n">
        <v>19.9368</v>
      </c>
      <c r="C14" s="55" t="n">
        <v>15.37825</v>
      </c>
      <c r="D14" s="55" t="n">
        <v>10.45635</v>
      </c>
      <c r="E14" s="55" t="n">
        <v>11.88244</v>
      </c>
      <c r="F14" s="55" t="n">
        <v>14.11658</v>
      </c>
      <c r="G14" s="55" t="n">
        <v>16.64109</v>
      </c>
      <c r="H14" s="55" t="n">
        <v>3.75805</v>
      </c>
      <c r="I14" s="55" t="n">
        <v>5.09569</v>
      </c>
      <c r="J14" s="56" t="n">
        <v>6.43333</v>
      </c>
      <c r="L14" s="29"/>
    </row>
    <row r="15" customFormat="false" ht="12.75" hidden="true" customHeight="true" outlineLevel="1" collapsed="false">
      <c r="A15" s="240" t="s">
        <v>202</v>
      </c>
      <c r="B15" s="55" t="n">
        <v>12185.27986</v>
      </c>
      <c r="C15" s="55" t="n">
        <v>12655.13836</v>
      </c>
      <c r="D15" s="55" t="n">
        <v>12883.69796</v>
      </c>
      <c r="E15" s="55" t="n">
        <v>16288.01135</v>
      </c>
      <c r="F15" s="55" t="n">
        <v>16677.34664</v>
      </c>
      <c r="G15" s="55" t="n">
        <v>16412.32844</v>
      </c>
      <c r="H15" s="55" t="n">
        <v>16204.99455</v>
      </c>
      <c r="I15" s="55" t="n">
        <v>16540.63832</v>
      </c>
      <c r="J15" s="56" t="n">
        <v>16589.94604</v>
      </c>
      <c r="L15" s="29"/>
    </row>
    <row r="16" customFormat="false" ht="12.75" hidden="false" customHeight="true" outlineLevel="0" collapsed="false">
      <c r="A16" s="327" t="s">
        <v>145</v>
      </c>
      <c r="B16" s="55" t="n">
        <v>12205.21666</v>
      </c>
      <c r="C16" s="55" t="n">
        <v>12670.51661</v>
      </c>
      <c r="D16" s="55" t="n">
        <v>12894.15431</v>
      </c>
      <c r="E16" s="55" t="n">
        <v>16299.89379</v>
      </c>
      <c r="F16" s="55" t="n">
        <v>16691.46322</v>
      </c>
      <c r="G16" s="55" t="n">
        <v>16428.96953</v>
      </c>
      <c r="H16" s="55" t="n">
        <v>16208.7526</v>
      </c>
      <c r="I16" s="55" t="n">
        <v>16545.73401</v>
      </c>
      <c r="J16" s="56" t="n">
        <v>16596.37937</v>
      </c>
      <c r="L16" s="29"/>
    </row>
    <row r="17" s="60" customFormat="true" ht="12.75" hidden="false" customHeight="true" outlineLevel="0" collapsed="false">
      <c r="A17" s="209" t="s">
        <v>203</v>
      </c>
      <c r="B17" s="283" t="n">
        <v>19825.65971</v>
      </c>
      <c r="C17" s="283" t="n">
        <v>20023.61828</v>
      </c>
      <c r="D17" s="283" t="n">
        <v>19972.62342</v>
      </c>
      <c r="E17" s="283" t="n">
        <v>23207.60551</v>
      </c>
      <c r="F17" s="283" t="n">
        <v>23479.75831</v>
      </c>
      <c r="G17" s="283" t="n">
        <v>22608.99166</v>
      </c>
      <c r="H17" s="283" t="n">
        <v>24604.26512</v>
      </c>
      <c r="I17" s="283" t="n">
        <v>24437.68821</v>
      </c>
      <c r="J17" s="322" t="n">
        <v>24291.45032</v>
      </c>
      <c r="K17" s="28"/>
    </row>
    <row r="18" s="60" customFormat="true" ht="12.75" hidden="false" customHeight="true" outlineLevel="0" collapsed="false">
      <c r="A18" s="209" t="s">
        <v>73</v>
      </c>
      <c r="B18" s="283" t="n">
        <v>2.5</v>
      </c>
      <c r="C18" s="283" t="n">
        <v>0</v>
      </c>
      <c r="D18" s="283" t="n">
        <v>0</v>
      </c>
      <c r="E18" s="283" t="n">
        <v>0</v>
      </c>
      <c r="F18" s="283" t="n">
        <v>0</v>
      </c>
      <c r="G18" s="283" t="n">
        <v>0</v>
      </c>
      <c r="H18" s="283" t="n">
        <v>0</v>
      </c>
      <c r="I18" s="283" t="n">
        <v>0</v>
      </c>
      <c r="J18" s="322" t="n">
        <v>0</v>
      </c>
      <c r="K18" s="28"/>
    </row>
    <row r="19" customFormat="false" ht="12.75" hidden="false" customHeight="true" outlineLevel="0" collapsed="false">
      <c r="A19" s="99" t="s">
        <v>74</v>
      </c>
      <c r="B19" s="87" t="n">
        <v>28185.66171</v>
      </c>
      <c r="C19" s="87" t="n">
        <v>25352.46553</v>
      </c>
      <c r="D19" s="87" t="n">
        <v>24658.49633</v>
      </c>
      <c r="E19" s="87" t="n">
        <v>28673.55507</v>
      </c>
      <c r="F19" s="87" t="n">
        <v>34352.33209</v>
      </c>
      <c r="G19" s="87" t="n">
        <v>27444.4859</v>
      </c>
      <c r="H19" s="87" t="n">
        <v>27430.30141</v>
      </c>
      <c r="I19" s="87" t="n">
        <v>27288.32902</v>
      </c>
      <c r="J19" s="88" t="n">
        <v>31221.09258</v>
      </c>
    </row>
    <row r="20" customFormat="false" ht="12" hidden="false" customHeight="true" outlineLevel="0" collapsed="false">
      <c r="A20" s="328" t="s">
        <v>204</v>
      </c>
      <c r="B20" s="55" t="n">
        <v>0</v>
      </c>
      <c r="C20" s="55" t="n">
        <v>0</v>
      </c>
      <c r="D20" s="55" t="n">
        <v>0</v>
      </c>
      <c r="E20" s="55" t="n">
        <v>605.7333</v>
      </c>
      <c r="F20" s="55" t="n">
        <v>605.7333</v>
      </c>
      <c r="G20" s="55" t="n">
        <v>605.59997</v>
      </c>
      <c r="H20" s="55" t="n">
        <v>1555.17775</v>
      </c>
      <c r="I20" s="55" t="n">
        <v>1555.31108</v>
      </c>
      <c r="J20" s="56" t="n">
        <v>1555.31108</v>
      </c>
    </row>
    <row r="21" customFormat="false" ht="12" hidden="false" customHeight="true" outlineLevel="0" collapsed="false">
      <c r="A21" s="328" t="s">
        <v>205</v>
      </c>
      <c r="B21" s="55" t="n">
        <v>217.70401</v>
      </c>
      <c r="C21" s="55" t="n">
        <v>387.52429</v>
      </c>
      <c r="D21" s="55" t="n">
        <v>280.90337</v>
      </c>
      <c r="E21" s="55" t="n">
        <v>265.21819</v>
      </c>
      <c r="F21" s="55" t="n">
        <v>215.53159</v>
      </c>
      <c r="G21" s="55" t="n">
        <v>399.59901</v>
      </c>
      <c r="H21" s="55" t="n">
        <v>305.0512</v>
      </c>
      <c r="I21" s="55" t="n">
        <v>379.30253</v>
      </c>
      <c r="J21" s="56" t="n">
        <v>282.99657</v>
      </c>
    </row>
    <row r="22" customFormat="false" ht="12" hidden="true" customHeight="true" outlineLevel="1" collapsed="false">
      <c r="A22" s="102" t="s">
        <v>206</v>
      </c>
      <c r="B22" s="55" t="n">
        <v>130.49635</v>
      </c>
      <c r="C22" s="55" t="n">
        <v>150.35763</v>
      </c>
      <c r="D22" s="55" t="n">
        <v>132.7284</v>
      </c>
      <c r="E22" s="55" t="n">
        <v>1368.64693</v>
      </c>
      <c r="F22" s="55" t="n">
        <v>116.94194</v>
      </c>
      <c r="G22" s="55" t="n">
        <v>135.72693</v>
      </c>
      <c r="H22" s="55" t="n">
        <v>113.30292</v>
      </c>
      <c r="I22" s="55" t="n">
        <v>954.96152</v>
      </c>
      <c r="J22" s="56" t="n">
        <v>105.84044</v>
      </c>
    </row>
    <row r="23" customFormat="false" ht="12" hidden="true" customHeight="true" outlineLevel="1" collapsed="false">
      <c r="A23" s="102" t="s">
        <v>207</v>
      </c>
      <c r="B23" s="55" t="n">
        <v>195.1687</v>
      </c>
      <c r="C23" s="55" t="n">
        <v>198.28393</v>
      </c>
      <c r="D23" s="55" t="n">
        <v>244.4099</v>
      </c>
      <c r="E23" s="55" t="n">
        <v>219.67489</v>
      </c>
      <c r="F23" s="55" t="n">
        <v>170.70313</v>
      </c>
      <c r="G23" s="55" t="n">
        <v>182.74043</v>
      </c>
      <c r="H23" s="55" t="n">
        <v>213.04804</v>
      </c>
      <c r="I23" s="55" t="n">
        <v>180.08786</v>
      </c>
      <c r="J23" s="56" t="n">
        <v>155.4621</v>
      </c>
    </row>
    <row r="24" customFormat="false" ht="12" hidden="true" customHeight="true" outlineLevel="1" collapsed="false">
      <c r="A24" s="102" t="s">
        <v>208</v>
      </c>
      <c r="B24" s="55" t="n">
        <v>0</v>
      </c>
      <c r="C24" s="55" t="n">
        <v>31.38</v>
      </c>
      <c r="D24" s="55" t="n">
        <v>31.38</v>
      </c>
      <c r="E24" s="55" t="n">
        <v>0</v>
      </c>
      <c r="F24" s="55" t="n">
        <v>0</v>
      </c>
      <c r="G24" s="55" t="n">
        <v>0</v>
      </c>
      <c r="H24" s="55" t="n">
        <v>0</v>
      </c>
      <c r="I24" s="55" t="n">
        <v>0</v>
      </c>
      <c r="J24" s="56" t="n">
        <v>0</v>
      </c>
    </row>
    <row r="25" customFormat="false" ht="12.75" hidden="false" customHeight="true" outlineLevel="0" collapsed="false">
      <c r="A25" s="327" t="s">
        <v>80</v>
      </c>
      <c r="B25" s="55" t="n">
        <v>325.66505</v>
      </c>
      <c r="C25" s="55" t="n">
        <v>380.02156</v>
      </c>
      <c r="D25" s="55" t="n">
        <v>408.5183</v>
      </c>
      <c r="E25" s="55" t="n">
        <v>1588.32182</v>
      </c>
      <c r="F25" s="55" t="n">
        <v>287.64507</v>
      </c>
      <c r="G25" s="55" t="n">
        <v>318.46736</v>
      </c>
      <c r="H25" s="55" t="n">
        <v>326.35096</v>
      </c>
      <c r="I25" s="55" t="n">
        <v>1135.04938</v>
      </c>
      <c r="J25" s="56" t="n">
        <v>261.30254</v>
      </c>
      <c r="L25" s="29"/>
    </row>
    <row r="26" customFormat="false" ht="12.75" hidden="false" customHeight="true" outlineLevel="0" collapsed="false">
      <c r="A26" s="99" t="s">
        <v>82</v>
      </c>
      <c r="B26" s="87" t="n">
        <v>543.36906</v>
      </c>
      <c r="C26" s="87" t="n">
        <v>767.54585</v>
      </c>
      <c r="D26" s="87" t="n">
        <v>689.42167</v>
      </c>
      <c r="E26" s="87" t="n">
        <v>2459.27331</v>
      </c>
      <c r="F26" s="87" t="n">
        <v>1108.90996</v>
      </c>
      <c r="G26" s="87" t="n">
        <v>1323.66634</v>
      </c>
      <c r="H26" s="87" t="n">
        <v>2186.57991</v>
      </c>
      <c r="I26" s="87" t="n">
        <v>3069.66299</v>
      </c>
      <c r="J26" s="88" t="n">
        <v>2099.61019</v>
      </c>
    </row>
    <row r="27" customFormat="false" ht="12.75" hidden="false" customHeight="true" outlineLevel="0" collapsed="false">
      <c r="A27" s="328" t="s">
        <v>209</v>
      </c>
      <c r="B27" s="55" t="n">
        <v>1500</v>
      </c>
      <c r="C27" s="55" t="n">
        <v>1500</v>
      </c>
      <c r="D27" s="55" t="n">
        <v>1500</v>
      </c>
      <c r="E27" s="55" t="n">
        <v>1500</v>
      </c>
      <c r="F27" s="55" t="n">
        <v>1500</v>
      </c>
      <c r="G27" s="55" t="n">
        <v>1500</v>
      </c>
      <c r="H27" s="55" t="n">
        <v>1500</v>
      </c>
      <c r="I27" s="55" t="n">
        <v>1500</v>
      </c>
      <c r="J27" s="56" t="n">
        <v>1500</v>
      </c>
    </row>
    <row r="28" customFormat="false" ht="12.75" hidden="false" customHeight="true" outlineLevel="0" collapsed="false">
      <c r="A28" s="328" t="s">
        <v>210</v>
      </c>
      <c r="B28" s="55" t="n">
        <v>683</v>
      </c>
      <c r="C28" s="55" t="n">
        <v>683</v>
      </c>
      <c r="D28" s="55" t="n">
        <v>683</v>
      </c>
      <c r="E28" s="55" t="n">
        <v>683</v>
      </c>
      <c r="F28" s="55" t="n">
        <v>683</v>
      </c>
      <c r="G28" s="55" t="n">
        <v>683</v>
      </c>
      <c r="H28" s="55" t="n">
        <v>683</v>
      </c>
      <c r="I28" s="55" t="n">
        <v>683</v>
      </c>
      <c r="J28" s="56" t="n">
        <v>683</v>
      </c>
    </row>
    <row r="29" customFormat="false" ht="12.75" hidden="false" customHeight="true" outlineLevel="0" collapsed="false">
      <c r="A29" s="328" t="s">
        <v>211</v>
      </c>
      <c r="B29" s="55" t="n">
        <v>427.26251</v>
      </c>
      <c r="C29" s="55" t="n">
        <v>371.00991</v>
      </c>
      <c r="D29" s="55" t="n">
        <v>320.53509</v>
      </c>
      <c r="E29" s="55" t="n">
        <v>462.56027</v>
      </c>
      <c r="F29" s="55" t="n">
        <v>415.99633</v>
      </c>
      <c r="G29" s="55" t="n">
        <v>376.92733</v>
      </c>
      <c r="H29" s="55" t="n">
        <v>337.85833</v>
      </c>
      <c r="I29" s="55" t="n">
        <v>587.78933</v>
      </c>
      <c r="J29" s="56" t="n">
        <v>527.811</v>
      </c>
    </row>
    <row r="30" customFormat="false" ht="12.75" hidden="false" customHeight="true" outlineLevel="0" collapsed="false">
      <c r="A30" s="328" t="s">
        <v>212</v>
      </c>
      <c r="B30" s="55" t="n">
        <v>24336.9258</v>
      </c>
      <c r="C30" s="55" t="n">
        <v>24336.9258</v>
      </c>
      <c r="D30" s="55" t="n">
        <v>24336.9258</v>
      </c>
      <c r="E30" s="55" t="n">
        <v>24144.4258</v>
      </c>
      <c r="F30" s="55" t="n">
        <v>22299.67139</v>
      </c>
      <c r="G30" s="55" t="n">
        <v>22299.67139</v>
      </c>
      <c r="H30" s="55" t="n">
        <v>22299.67139</v>
      </c>
      <c r="I30" s="55" t="n">
        <v>22010.67139</v>
      </c>
      <c r="J30" s="56" t="n">
        <v>20290.29996</v>
      </c>
    </row>
    <row r="31" customFormat="false" ht="12.75" hidden="false" customHeight="true" outlineLevel="0" collapsed="false">
      <c r="A31" s="328" t="s">
        <v>213</v>
      </c>
      <c r="B31" s="55" t="n">
        <v>695.10434</v>
      </c>
      <c r="C31" s="55" t="n">
        <v>-2306.01603</v>
      </c>
      <c r="D31" s="55" t="n">
        <v>-2871.38623</v>
      </c>
      <c r="E31" s="55" t="n">
        <v>-575.70431</v>
      </c>
      <c r="F31" s="55" t="n">
        <v>8344.75441</v>
      </c>
      <c r="G31" s="55" t="n">
        <v>1261.22084</v>
      </c>
      <c r="H31" s="55" t="n">
        <v>423.19178</v>
      </c>
      <c r="I31" s="55" t="n">
        <v>-562.79469</v>
      </c>
      <c r="J31" s="56" t="n">
        <v>6120.37143</v>
      </c>
    </row>
    <row r="32" customFormat="false" ht="12.75" hidden="false" customHeight="true" outlineLevel="0" collapsed="false">
      <c r="A32" s="99" t="s">
        <v>214</v>
      </c>
      <c r="B32" s="87" t="n">
        <v>27642.29265</v>
      </c>
      <c r="C32" s="87" t="n">
        <v>24584.91968</v>
      </c>
      <c r="D32" s="87" t="n">
        <v>23969.07466</v>
      </c>
      <c r="E32" s="87" t="n">
        <v>26214.28176</v>
      </c>
      <c r="F32" s="87" t="n">
        <v>33243.42213</v>
      </c>
      <c r="G32" s="87" t="n">
        <v>26120.81956</v>
      </c>
      <c r="H32" s="87" t="n">
        <v>25243.7215</v>
      </c>
      <c r="I32" s="87" t="n">
        <v>24218.66603</v>
      </c>
      <c r="J32" s="88" t="n">
        <v>29121.48239</v>
      </c>
      <c r="L32" s="236"/>
    </row>
    <row r="33" customFormat="false" ht="12.75" hidden="false" customHeight="true" outlineLevel="0" collapsed="false">
      <c r="A33" s="243" t="s">
        <v>85</v>
      </c>
      <c r="B33" s="244" t="n">
        <v>28185.66171</v>
      </c>
      <c r="C33" s="244" t="n">
        <v>25352.46553</v>
      </c>
      <c r="D33" s="244" t="n">
        <v>24658.49633</v>
      </c>
      <c r="E33" s="244" t="n">
        <v>28673.55507</v>
      </c>
      <c r="F33" s="244" t="n">
        <v>34352.33209</v>
      </c>
      <c r="G33" s="244" t="n">
        <v>27444.4859</v>
      </c>
      <c r="H33" s="244" t="n">
        <v>27430.30141</v>
      </c>
      <c r="I33" s="244" t="n">
        <v>27288.32902</v>
      </c>
      <c r="J33" s="245" t="n">
        <v>31221.09258</v>
      </c>
    </row>
    <row r="34" customFormat="false" ht="12.75" hidden="false" customHeight="true" outlineLevel="0" collapsed="false">
      <c r="A34" s="281"/>
      <c r="B34" s="282"/>
      <c r="C34" s="282"/>
      <c r="D34" s="282"/>
      <c r="E34" s="282"/>
      <c r="F34" s="282"/>
      <c r="G34" s="282"/>
      <c r="H34" s="282"/>
      <c r="I34" s="282"/>
      <c r="J34" s="282"/>
    </row>
    <row r="35" s="78" customFormat="true" ht="12.75" hidden="false" customHeight="true" outlineLevel="0" collapsed="false">
      <c r="A35" s="45"/>
      <c r="B35" s="45"/>
      <c r="C35" s="45"/>
      <c r="D35" s="45"/>
      <c r="E35" s="45"/>
      <c r="F35" s="45"/>
      <c r="G35" s="45"/>
      <c r="H35" s="45"/>
      <c r="I35" s="45"/>
      <c r="J35" s="45"/>
    </row>
    <row r="36" customFormat="false" ht="18.75" hidden="false" customHeight="false" outlineLevel="0" collapsed="false">
      <c r="A36" s="49" t="s">
        <v>86</v>
      </c>
      <c r="B36" s="47"/>
      <c r="C36" s="47"/>
      <c r="D36" s="47"/>
      <c r="E36" s="47"/>
      <c r="F36" s="29"/>
    </row>
    <row r="37" customFormat="false" ht="12" hidden="false" customHeight="true" outlineLevel="0" collapsed="false">
      <c r="A37" s="80"/>
      <c r="B37" s="80"/>
      <c r="C37" s="80"/>
      <c r="D37" s="80"/>
      <c r="E37" s="80"/>
      <c r="F37" s="81"/>
    </row>
    <row r="38" customFormat="false" ht="12" hidden="false" customHeight="true" outlineLevel="0" collapsed="false">
      <c r="A38" s="182" t="s">
        <v>67</v>
      </c>
      <c r="B38" s="324" t="n">
        <v>2021</v>
      </c>
      <c r="C38" s="324" t="n">
        <v>2020</v>
      </c>
      <c r="D38" s="324" t="n">
        <v>2019</v>
      </c>
      <c r="E38" s="324" t="n">
        <v>2018</v>
      </c>
      <c r="F38" s="52" t="n">
        <v>2017</v>
      </c>
    </row>
    <row r="39" customFormat="false" ht="12" hidden="false" customHeight="true" outlineLevel="0" collapsed="false">
      <c r="A39" s="327" t="s">
        <v>68</v>
      </c>
      <c r="B39" s="55" t="n">
        <v>359.4183</v>
      </c>
      <c r="C39" s="55" t="n">
        <v>336.57876</v>
      </c>
      <c r="D39" s="55" t="n">
        <v>336.44207</v>
      </c>
      <c r="E39" s="55" t="n">
        <v>352.69567</v>
      </c>
      <c r="F39" s="56" t="n">
        <v>359.03308</v>
      </c>
    </row>
    <row r="40" customFormat="false" ht="12" hidden="false" customHeight="true" outlineLevel="0" collapsed="false">
      <c r="A40" s="327" t="s">
        <v>69</v>
      </c>
      <c r="B40" s="55" t="n">
        <v>3294.67312</v>
      </c>
      <c r="C40" s="55" t="n">
        <v>6949.078</v>
      </c>
      <c r="D40" s="55" t="n">
        <v>834.84137</v>
      </c>
      <c r="E40" s="55" t="n">
        <v>1226.78257</v>
      </c>
      <c r="F40" s="56" t="n">
        <v>1168.36506</v>
      </c>
    </row>
    <row r="41" customFormat="false" ht="12" hidden="false" customHeight="true" outlineLevel="0" collapsed="false">
      <c r="A41" s="327" t="s">
        <v>197</v>
      </c>
      <c r="B41" s="55" t="n">
        <v>283.02576</v>
      </c>
      <c r="C41" s="55" t="n">
        <v>238.96398</v>
      </c>
      <c r="D41" s="55" t="n">
        <v>103.71275</v>
      </c>
      <c r="E41" s="55" t="n">
        <v>238.80505</v>
      </c>
      <c r="F41" s="56" t="n">
        <v>223.45847</v>
      </c>
    </row>
    <row r="42" customFormat="false" ht="12" hidden="false" customHeight="true" outlineLevel="0" collapsed="false">
      <c r="A42" s="327" t="s">
        <v>198</v>
      </c>
      <c r="B42" s="55"/>
      <c r="C42" s="55"/>
      <c r="D42" s="55"/>
      <c r="E42" s="55"/>
      <c r="F42" s="56"/>
    </row>
    <row r="43" customFormat="false" ht="12" hidden="false" customHeight="true" outlineLevel="0" collapsed="false">
      <c r="A43" s="209" t="s">
        <v>199</v>
      </c>
      <c r="B43" s="283" t="n">
        <v>8357.502</v>
      </c>
      <c r="C43" s="283" t="n">
        <v>10872.57378</v>
      </c>
      <c r="D43" s="283" t="n">
        <v>6929.64226</v>
      </c>
      <c r="E43" s="283" t="n">
        <v>6835.7644</v>
      </c>
      <c r="F43" s="322" t="n">
        <v>6965.09493</v>
      </c>
    </row>
    <row r="44" customFormat="false" ht="12" hidden="false" customHeight="true" outlineLevel="0" collapsed="false">
      <c r="A44" s="327" t="s">
        <v>200</v>
      </c>
      <c r="B44" s="55" t="n">
        <v>7620.44305</v>
      </c>
      <c r="C44" s="55" t="n">
        <v>6788.29509</v>
      </c>
      <c r="D44" s="55" t="n">
        <v>7695.07095</v>
      </c>
      <c r="E44" s="55" t="n">
        <v>7589.95673</v>
      </c>
      <c r="F44" s="56" t="n">
        <v>6261.31654</v>
      </c>
    </row>
    <row r="45" customFormat="false" ht="12" hidden="true" customHeight="true" outlineLevel="1" collapsed="false">
      <c r="A45" s="240" t="s">
        <v>201</v>
      </c>
      <c r="B45" s="55" t="n">
        <v>19.9368</v>
      </c>
      <c r="C45" s="55" t="n">
        <v>14.11658</v>
      </c>
      <c r="D45" s="55" t="n">
        <v>6.43333</v>
      </c>
      <c r="E45" s="55" t="n">
        <v>12.72061</v>
      </c>
      <c r="F45" s="56" t="n">
        <v>23.97223</v>
      </c>
    </row>
    <row r="46" customFormat="false" ht="12" hidden="true" customHeight="true" outlineLevel="1" collapsed="false">
      <c r="A46" s="240" t="s">
        <v>202</v>
      </c>
      <c r="B46" s="55" t="n">
        <v>12185.27986</v>
      </c>
      <c r="C46" s="55" t="n">
        <v>16677.34664</v>
      </c>
      <c r="D46" s="55" t="n">
        <v>16589.94604</v>
      </c>
      <c r="E46" s="55" t="n">
        <v>16754.44386</v>
      </c>
      <c r="F46" s="56" t="n">
        <v>5878.0919</v>
      </c>
    </row>
    <row r="47" customFormat="false" ht="12" hidden="false" customHeight="true" outlineLevel="0" collapsed="false">
      <c r="A47" s="327" t="s">
        <v>145</v>
      </c>
      <c r="B47" s="55" t="n">
        <v>12205.21666</v>
      </c>
      <c r="C47" s="55" t="n">
        <v>16691.46322</v>
      </c>
      <c r="D47" s="55" t="n">
        <v>16596.37937</v>
      </c>
      <c r="E47" s="55" t="n">
        <v>16767.16447</v>
      </c>
      <c r="F47" s="56" t="n">
        <v>5902.06413</v>
      </c>
    </row>
    <row r="48" customFormat="false" ht="12" hidden="false" customHeight="true" outlineLevel="0" collapsed="false">
      <c r="A48" s="209" t="s">
        <v>203</v>
      </c>
      <c r="B48" s="283" t="n">
        <v>19825.65971</v>
      </c>
      <c r="C48" s="283" t="n">
        <v>23479.75831</v>
      </c>
      <c r="D48" s="283" t="n">
        <v>24291.45032</v>
      </c>
      <c r="E48" s="283" t="n">
        <v>24357.1212</v>
      </c>
      <c r="F48" s="322" t="n">
        <v>12163.38067</v>
      </c>
    </row>
    <row r="49" customFormat="false" ht="12" hidden="false" customHeight="true" outlineLevel="0" collapsed="false">
      <c r="A49" s="209" t="s">
        <v>73</v>
      </c>
      <c r="B49" s="283" t="n">
        <v>2.5</v>
      </c>
      <c r="C49" s="283" t="n">
        <v>0</v>
      </c>
      <c r="D49" s="283" t="n">
        <v>0</v>
      </c>
      <c r="E49" s="283" t="n">
        <v>0</v>
      </c>
      <c r="F49" s="322" t="n">
        <v>0</v>
      </c>
    </row>
    <row r="50" customFormat="false" ht="12" hidden="false" customHeight="true" outlineLevel="0" collapsed="false">
      <c r="A50" s="99" t="s">
        <v>74</v>
      </c>
      <c r="B50" s="87" t="n">
        <v>28185.66171</v>
      </c>
      <c r="C50" s="87" t="n">
        <v>34352.33209</v>
      </c>
      <c r="D50" s="87" t="n">
        <v>31221.09258</v>
      </c>
      <c r="E50" s="87" t="n">
        <v>31192.8856</v>
      </c>
      <c r="F50" s="88" t="n">
        <v>19128.4756</v>
      </c>
    </row>
    <row r="51" customFormat="false" ht="12" hidden="false" customHeight="true" outlineLevel="0" collapsed="false">
      <c r="A51" s="328" t="s">
        <v>204</v>
      </c>
      <c r="B51" s="55" t="n">
        <v>0</v>
      </c>
      <c r="C51" s="55" t="n">
        <v>605.7333</v>
      </c>
      <c r="D51" s="55" t="n">
        <v>1555.31108</v>
      </c>
      <c r="E51" s="55" t="n">
        <v>2108.97778</v>
      </c>
      <c r="F51" s="56" t="n">
        <v>2108.97778</v>
      </c>
    </row>
    <row r="52" customFormat="false" ht="12" hidden="false" customHeight="true" outlineLevel="0" collapsed="false">
      <c r="A52" s="328" t="s">
        <v>205</v>
      </c>
      <c r="B52" s="55" t="n">
        <v>217.70401</v>
      </c>
      <c r="C52" s="55" t="n">
        <v>215.53159</v>
      </c>
      <c r="D52" s="55" t="n">
        <v>282.99657</v>
      </c>
      <c r="E52" s="55" t="n">
        <v>251.89588</v>
      </c>
      <c r="F52" s="56" t="n">
        <v>268.79348</v>
      </c>
    </row>
    <row r="53" customFormat="false" ht="12" hidden="false" customHeight="true" outlineLevel="1" collapsed="false">
      <c r="A53" s="102" t="s">
        <v>206</v>
      </c>
      <c r="B53" s="55" t="n">
        <v>130.49635</v>
      </c>
      <c r="C53" s="55" t="n">
        <v>116.94194</v>
      </c>
      <c r="D53" s="55" t="n">
        <v>105.84044</v>
      </c>
      <c r="E53" s="55" t="n">
        <v>93.47065</v>
      </c>
      <c r="F53" s="56" t="n">
        <v>82.01876</v>
      </c>
    </row>
    <row r="54" customFormat="false" ht="12" hidden="false" customHeight="true" outlineLevel="1" collapsed="false">
      <c r="A54" s="102" t="s">
        <v>207</v>
      </c>
      <c r="B54" s="55" t="n">
        <v>195.1687</v>
      </c>
      <c r="C54" s="55" t="n">
        <v>170.70313</v>
      </c>
      <c r="D54" s="55" t="n">
        <v>155.4621</v>
      </c>
      <c r="E54" s="55" t="n">
        <v>155.62633</v>
      </c>
      <c r="F54" s="56" t="n">
        <v>126.98424</v>
      </c>
    </row>
    <row r="55" customFormat="false" ht="12" hidden="false" customHeight="true" outlineLevel="1" collapsed="false">
      <c r="A55" s="102" t="s">
        <v>208</v>
      </c>
      <c r="B55" s="55" t="n">
        <v>0</v>
      </c>
      <c r="C55" s="55" t="n">
        <v>0</v>
      </c>
      <c r="D55" s="55" t="n">
        <v>0</v>
      </c>
      <c r="E55" s="55" t="n">
        <v>0</v>
      </c>
      <c r="F55" s="56" t="n">
        <v>0</v>
      </c>
    </row>
    <row r="56" customFormat="false" ht="12" hidden="false" customHeight="true" outlineLevel="0" collapsed="false">
      <c r="A56" s="327" t="s">
        <v>80</v>
      </c>
      <c r="B56" s="55" t="n">
        <v>325.66505</v>
      </c>
      <c r="C56" s="55" t="n">
        <v>287.64507</v>
      </c>
      <c r="D56" s="55" t="n">
        <v>261.30254</v>
      </c>
      <c r="E56" s="55" t="n">
        <v>249.09698</v>
      </c>
      <c r="F56" s="56" t="n">
        <v>209.003</v>
      </c>
    </row>
    <row r="57" customFormat="false" ht="12" hidden="false" customHeight="true" outlineLevel="0" collapsed="false">
      <c r="A57" s="99" t="s">
        <v>82</v>
      </c>
      <c r="B57" s="87" t="n">
        <v>543.36906</v>
      </c>
      <c r="C57" s="87" t="n">
        <v>1108.90996</v>
      </c>
      <c r="D57" s="87" t="n">
        <v>2099.61019</v>
      </c>
      <c r="E57" s="87" t="n">
        <v>2609.97064</v>
      </c>
      <c r="F57" s="88" t="n">
        <v>2586.77426</v>
      </c>
    </row>
    <row r="58" customFormat="false" ht="12" hidden="false" customHeight="true" outlineLevel="0" collapsed="false">
      <c r="A58" s="328" t="s">
        <v>209</v>
      </c>
      <c r="B58" s="83" t="n">
        <v>1500</v>
      </c>
      <c r="C58" s="329" t="n">
        <v>1500</v>
      </c>
      <c r="D58" s="329" t="n">
        <v>1500</v>
      </c>
      <c r="E58" s="329" t="n">
        <v>1500</v>
      </c>
      <c r="F58" s="330" t="n">
        <v>2700</v>
      </c>
    </row>
    <row r="59" customFormat="false" ht="12" hidden="false" customHeight="true" outlineLevel="0" collapsed="false">
      <c r="A59" s="328" t="s">
        <v>210</v>
      </c>
      <c r="B59" s="83" t="n">
        <v>683</v>
      </c>
      <c r="C59" s="329" t="n">
        <v>683</v>
      </c>
      <c r="D59" s="329" t="n">
        <v>683</v>
      </c>
      <c r="E59" s="329" t="n">
        <v>683</v>
      </c>
      <c r="F59" s="330" t="n">
        <v>683</v>
      </c>
    </row>
    <row r="60" customFormat="false" ht="12" hidden="false" customHeight="true" outlineLevel="1" collapsed="false">
      <c r="A60" s="328" t="s">
        <v>211</v>
      </c>
      <c r="B60" s="83" t="n">
        <v>427.26251</v>
      </c>
      <c r="C60" s="329" t="n">
        <v>415.99633</v>
      </c>
      <c r="D60" s="329" t="n">
        <v>527.811</v>
      </c>
      <c r="E60" s="329" t="n">
        <v>337.615</v>
      </c>
      <c r="F60" s="330" t="n">
        <v>230.484</v>
      </c>
    </row>
    <row r="61" customFormat="false" ht="12" hidden="false" customHeight="true" outlineLevel="0" collapsed="false">
      <c r="A61" s="328" t="s">
        <v>212</v>
      </c>
      <c r="B61" s="83" t="n">
        <v>24336.9258</v>
      </c>
      <c r="C61" s="329" t="n">
        <v>22299.67139</v>
      </c>
      <c r="D61" s="329" t="n">
        <v>20290.29996</v>
      </c>
      <c r="E61" s="329" t="n">
        <v>19235.99731</v>
      </c>
      <c r="F61" s="330" t="n">
        <v>7121.50677</v>
      </c>
    </row>
    <row r="62" customFormat="false" ht="12" hidden="false" customHeight="true" outlineLevel="0" collapsed="false">
      <c r="A62" s="328" t="s">
        <v>213</v>
      </c>
      <c r="B62" s="83" t="n">
        <v>695.10434</v>
      </c>
      <c r="C62" s="83" t="n">
        <v>8344.75441</v>
      </c>
      <c r="D62" s="83" t="n">
        <v>6120.37143</v>
      </c>
      <c r="E62" s="83" t="n">
        <v>6826.30265</v>
      </c>
      <c r="F62" s="84" t="n">
        <v>5806.71057</v>
      </c>
    </row>
    <row r="63" customFormat="false" ht="12" hidden="false" customHeight="true" outlineLevel="0" collapsed="false">
      <c r="A63" s="99" t="s">
        <v>214</v>
      </c>
      <c r="B63" s="87" t="n">
        <v>27642.29265</v>
      </c>
      <c r="C63" s="87" t="n">
        <v>33243.42213</v>
      </c>
      <c r="D63" s="87" t="n">
        <v>29121.48239</v>
      </c>
      <c r="E63" s="87" t="n">
        <v>28582.91496</v>
      </c>
      <c r="F63" s="88" t="n">
        <v>16541.70134</v>
      </c>
    </row>
    <row r="64" customFormat="false" ht="12" hidden="false" customHeight="true" outlineLevel="0" collapsed="false">
      <c r="A64" s="243" t="s">
        <v>85</v>
      </c>
      <c r="B64" s="244" t="n">
        <v>28185.66171</v>
      </c>
      <c r="C64" s="87" t="n">
        <v>34352.33209</v>
      </c>
      <c r="D64" s="87" t="n">
        <v>31221.09258</v>
      </c>
      <c r="E64" s="87" t="n">
        <v>31192.8856</v>
      </c>
      <c r="F64" s="88" t="n">
        <v>19128.4756</v>
      </c>
    </row>
    <row r="65" customFormat="false" ht="12" hidden="false" customHeight="true" outlineLevel="0" collapsed="false">
      <c r="A65" s="45"/>
      <c r="B65" s="45"/>
      <c r="C65" s="45"/>
      <c r="D65" s="45"/>
      <c r="E65" s="45"/>
      <c r="F65" s="45"/>
    </row>
    <row r="66" customFormat="false" ht="12" hidden="false" customHeight="true" outlineLevel="0" collapsed="false">
      <c r="A66" s="287"/>
      <c r="B66" s="287"/>
      <c r="C66" s="287"/>
      <c r="D66" s="287"/>
      <c r="E66" s="287"/>
      <c r="F66" s="287"/>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I26">
    <cfRule type="cellIs" priority="15" operator="greaterThan" aboveAverage="0" equalAverage="0" bottom="0" percent="0" rank="0" text="" dxfId="0">
      <formula>10</formula>
    </cfRule>
  </conditionalFormatting>
  <conditionalFormatting sqref="G19:H19">
    <cfRule type="cellIs" priority="16" operator="greaterThan" aboveAverage="0" equalAverage="0" bottom="0" percent="0" rank="0" text="" dxfId="0">
      <formula>10</formula>
    </cfRule>
  </conditionalFormatting>
  <conditionalFormatting sqref="G26:H26">
    <cfRule type="cellIs" priority="17" operator="greaterThan" aboveAverage="0" equalAverage="0" bottom="0" percent="0" rank="0" text="" dxfId="0">
      <formula>10</formula>
    </cfRule>
  </conditionalFormatting>
  <conditionalFormatting sqref="D19:F19">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B19">
    <cfRule type="cellIs" priority="22" operator="greaterThan" aboveAverage="0" equalAverage="0" bottom="0" percent="0" rank="0" text="" dxfId="0">
      <formula>10</formula>
    </cfRule>
  </conditionalFormatting>
  <conditionalFormatting sqref="B26">
    <cfRule type="cellIs" priority="23" operator="greaterThan" aboveAverage="0" equalAverage="0" bottom="0" percent="0" rank="0" text="" dxfId="0">
      <formula>10</formula>
    </cfRule>
  </conditionalFormatting>
  <conditionalFormatting sqref="B32:J33">
    <cfRule type="cellIs" priority="24" operator="greaterThan" aboveAverage="0" equalAverage="0" bottom="0" percent="0" rank="0" text="" dxfId="0">
      <formula>10</formula>
    </cfRule>
  </conditionalFormatting>
  <conditionalFormatting sqref="J19">
    <cfRule type="cellIs" priority="25" operator="greaterThan" aboveAverage="0" equalAverage="0" bottom="0" percent="0" rank="0" text="" dxfId="0">
      <formula>10</formula>
    </cfRule>
  </conditionalFormatting>
  <conditionalFormatting sqref="J26">
    <cfRule type="cellIs" priority="26" operator="greaterThan" aboveAverage="0" equalAverage="0" bottom="0" percent="0" rank="0" text="" dxfId="0">
      <formula>10</formula>
    </cfRule>
  </conditionalFormatting>
  <conditionalFormatting sqref="I19">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0" width="50.83"/>
    <col collapsed="false" customWidth="true" hidden="false" outlineLevel="0" max="3" min="2" style="110" width="12.83"/>
    <col collapsed="false" customWidth="true" hidden="false" outlineLevel="0" max="8" min="4" style="111" width="12.83"/>
    <col collapsed="false" customWidth="true" hidden="false" outlineLevel="0" max="10" min="9" style="110" width="12.8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9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19"/>
      <c r="B6" s="119"/>
      <c r="C6" s="119"/>
      <c r="D6" s="119"/>
      <c r="E6" s="119"/>
      <c r="F6" s="119"/>
      <c r="G6" s="119"/>
      <c r="H6" s="119"/>
      <c r="I6" s="119"/>
      <c r="J6" s="119"/>
      <c r="K6" s="45"/>
      <c r="M6" s="29"/>
    </row>
    <row r="7" s="53" customFormat="true" ht="12" hidden="false" customHeight="true" outlineLevel="0" collapsed="false">
      <c r="A7" s="182" t="s">
        <v>89</v>
      </c>
      <c r="B7" s="95" t="s">
        <v>33</v>
      </c>
      <c r="C7" s="95" t="s">
        <v>34</v>
      </c>
      <c r="D7" s="95" t="s">
        <v>35</v>
      </c>
      <c r="E7" s="95" t="s">
        <v>36</v>
      </c>
      <c r="F7" s="95" t="s">
        <v>37</v>
      </c>
      <c r="G7" s="95" t="s">
        <v>38</v>
      </c>
      <c r="H7" s="95" t="s">
        <v>39</v>
      </c>
      <c r="I7" s="95" t="s">
        <v>40</v>
      </c>
      <c r="J7" s="183" t="s">
        <v>41</v>
      </c>
      <c r="K7" s="45"/>
      <c r="M7" s="29"/>
    </row>
    <row r="8" s="29" customFormat="true" ht="12" hidden="false" customHeight="true" outlineLevel="0" collapsed="false">
      <c r="A8" s="125" t="s">
        <v>90</v>
      </c>
      <c r="B8" s="230" t="n">
        <v>0.4597021722756</v>
      </c>
      <c r="C8" s="230" t="n">
        <v>0.0931532340743771</v>
      </c>
      <c r="D8" s="230" t="n">
        <v>-0.36596705900446</v>
      </c>
      <c r="E8" s="230" t="n">
        <v>-0.07746068513713</v>
      </c>
      <c r="F8" s="230" t="n">
        <v>0.954585908060978</v>
      </c>
      <c r="G8" s="230" t="n">
        <v>0.130522581174601</v>
      </c>
      <c r="H8" s="230" t="n">
        <v>0.15947252354561</v>
      </c>
      <c r="I8" s="230" t="n">
        <v>-0.0844084175497313</v>
      </c>
      <c r="J8" s="231" t="n">
        <v>0.123430820560018</v>
      </c>
      <c r="K8" s="45"/>
    </row>
    <row r="9" s="29" customFormat="true" ht="12" hidden="false" customHeight="true" outlineLevel="0" collapsed="false">
      <c r="A9" s="125" t="s">
        <v>91</v>
      </c>
      <c r="B9" s="230" t="n">
        <v>0.4597021722756</v>
      </c>
      <c r="C9" s="230" t="n">
        <v>0.0931532340743771</v>
      </c>
      <c r="D9" s="230" t="n">
        <v>-0.36596705900446</v>
      </c>
      <c r="E9" s="230" t="n">
        <v>0.0895527027052844</v>
      </c>
      <c r="F9" s="230" t="n">
        <v>0.954585908060978</v>
      </c>
      <c r="G9" s="230" t="n">
        <v>0.130522581174601</v>
      </c>
      <c r="H9" s="230" t="n">
        <v>0.15947252354561</v>
      </c>
      <c r="I9" s="230" t="n">
        <v>0.0422033111395681</v>
      </c>
      <c r="J9" s="231" t="n">
        <v>0.123430820560018</v>
      </c>
      <c r="K9" s="45"/>
    </row>
    <row r="10" s="29" customFormat="true" ht="12" hidden="false" customHeight="true" outlineLevel="0" collapsed="false">
      <c r="A10" s="125" t="s">
        <v>92</v>
      </c>
      <c r="B10" s="230" t="n">
        <v>0.448446073811528</v>
      </c>
      <c r="C10" s="230" t="n">
        <v>0.0904394043182276</v>
      </c>
      <c r="D10" s="230" t="n">
        <v>-0.344360565136634</v>
      </c>
      <c r="E10" s="230" t="n">
        <v>-0.0730752820393937</v>
      </c>
      <c r="F10" s="230" t="n">
        <v>0.917009490183946</v>
      </c>
      <c r="G10" s="230" t="n">
        <v>0.122173274989227</v>
      </c>
      <c r="H10" s="230" t="n">
        <v>0.144153676691356</v>
      </c>
      <c r="I10" s="230" t="n">
        <v>-0.0769509832242129</v>
      </c>
      <c r="J10" s="231" t="n">
        <v>0.11510964740755</v>
      </c>
      <c r="K10" s="45"/>
    </row>
    <row r="11" s="60" customFormat="true" ht="12" hidden="false" customHeight="true" outlineLevel="0" collapsed="false">
      <c r="A11" s="125" t="s">
        <v>96</v>
      </c>
      <c r="B11" s="230" t="n">
        <v>0.371953346187718</v>
      </c>
      <c r="C11" s="230" t="n">
        <v>0.750360959150679</v>
      </c>
      <c r="D11" s="230" t="n">
        <v>1.92255072427333</v>
      </c>
      <c r="E11" s="230" t="n">
        <v>0.724981182127851</v>
      </c>
      <c r="F11" s="230" t="n">
        <v>0.199157928665182</v>
      </c>
      <c r="G11" s="230" t="n">
        <v>0.692583567352502</v>
      </c>
      <c r="H11" s="230" t="n">
        <v>0.759573011353941</v>
      </c>
      <c r="I11" s="230" t="n">
        <v>0.720064863194669</v>
      </c>
      <c r="J11" s="231" t="n">
        <v>0.669754581434532</v>
      </c>
      <c r="K11" s="45"/>
      <c r="M11" s="29"/>
    </row>
    <row r="12" s="60" customFormat="true" ht="12" hidden="false" customHeight="true" outlineLevel="0" collapsed="false">
      <c r="A12" s="125" t="s">
        <v>215</v>
      </c>
      <c r="B12" s="260" t="n">
        <v>170.277</v>
      </c>
      <c r="C12" s="260" t="n">
        <v>166.262</v>
      </c>
      <c r="D12" s="260" t="n">
        <v>203.976</v>
      </c>
      <c r="E12" s="260" t="n">
        <v>207.021</v>
      </c>
      <c r="F12" s="260" t="n">
        <v>214.575</v>
      </c>
      <c r="G12" s="260" t="n">
        <v>193.324</v>
      </c>
      <c r="H12" s="260" t="n">
        <v>189.097</v>
      </c>
      <c r="I12" s="260" t="n">
        <v>192.648</v>
      </c>
      <c r="J12" s="331" t="n">
        <v>194.379</v>
      </c>
      <c r="K12" s="45"/>
      <c r="M12" s="29"/>
    </row>
    <row r="13" s="60" customFormat="true" ht="12.75" hidden="false" customHeight="true" outlineLevel="0" collapsed="false">
      <c r="A13" s="149" t="s">
        <v>100</v>
      </c>
      <c r="B13" s="332" t="n">
        <v>32.73</v>
      </c>
      <c r="C13" s="332" t="n">
        <v>33.53</v>
      </c>
      <c r="D13" s="332" t="n">
        <v>34.53</v>
      </c>
      <c r="E13" s="332" t="n">
        <v>32.33</v>
      </c>
      <c r="F13" s="332" t="n">
        <v>29.4</v>
      </c>
      <c r="G13" s="332" t="n">
        <v>29.55</v>
      </c>
      <c r="H13" s="332" t="n">
        <v>28.65</v>
      </c>
      <c r="I13" s="332" t="n">
        <v>26.5</v>
      </c>
      <c r="J13" s="333" t="n">
        <v>26.7</v>
      </c>
      <c r="K13" s="45"/>
      <c r="M13" s="29"/>
    </row>
    <row r="14" s="78" customFormat="true" ht="12.75" hidden="false" customHeight="true" outlineLevel="0" collapsed="false">
      <c r="A14" s="334"/>
      <c r="B14" s="334"/>
      <c r="C14" s="334"/>
      <c r="D14" s="334"/>
      <c r="E14" s="334"/>
      <c r="F14" s="334"/>
      <c r="G14" s="334"/>
      <c r="H14" s="334"/>
      <c r="I14" s="334"/>
      <c r="J14" s="334"/>
      <c r="K14" s="45"/>
    </row>
    <row r="15" customFormat="false" ht="12" hidden="false" customHeight="true" outlineLevel="0" collapsed="false">
      <c r="A15" s="335"/>
      <c r="B15" s="336"/>
      <c r="C15" s="336"/>
      <c r="D15" s="336"/>
      <c r="E15" s="336"/>
      <c r="F15" s="336"/>
      <c r="G15" s="336"/>
    </row>
    <row r="16" customFormat="false" ht="18.75" hidden="false" customHeight="false" outlineLevel="0" collapsed="false">
      <c r="A16" s="49" t="s">
        <v>114</v>
      </c>
      <c r="B16" s="120"/>
      <c r="C16" s="120"/>
      <c r="D16" s="120"/>
      <c r="E16" s="120"/>
      <c r="F16" s="153"/>
      <c r="G16" s="153"/>
    </row>
    <row r="17" customFormat="false" ht="12" hidden="false" customHeight="true" outlineLevel="0" collapsed="false">
      <c r="A17" s="263"/>
      <c r="B17" s="263"/>
      <c r="C17" s="263"/>
      <c r="D17" s="263"/>
      <c r="E17" s="263"/>
      <c r="F17" s="264"/>
      <c r="G17" s="110"/>
    </row>
    <row r="18" customFormat="false" ht="12" hidden="false" customHeight="true" outlineLevel="0" collapsed="false">
      <c r="A18" s="50" t="s">
        <v>89</v>
      </c>
      <c r="B18" s="337" t="n">
        <v>2021</v>
      </c>
      <c r="C18" s="338" t="n">
        <v>2020</v>
      </c>
      <c r="D18" s="338" t="n">
        <v>2019</v>
      </c>
      <c r="E18" s="338" t="n">
        <v>2018</v>
      </c>
      <c r="F18" s="52" t="n">
        <v>2017</v>
      </c>
      <c r="G18" s="265"/>
      <c r="H18" s="339"/>
    </row>
    <row r="19" customFormat="false" ht="12" hidden="false" customHeight="true" outlineLevel="0" collapsed="false">
      <c r="A19" s="125" t="s">
        <v>90</v>
      </c>
      <c r="B19" s="340" t="n">
        <v>0.022833084657432</v>
      </c>
      <c r="C19" s="340" t="n">
        <v>0.267610588815185</v>
      </c>
      <c r="D19" s="340" t="n">
        <v>0.212128423866123</v>
      </c>
      <c r="E19" s="340" t="n">
        <v>0.302553382597959</v>
      </c>
      <c r="F19" s="160" t="n">
        <v>0.309700396623286</v>
      </c>
      <c r="G19" s="153"/>
      <c r="H19" s="110"/>
    </row>
    <row r="20" customFormat="false" ht="12" hidden="false" customHeight="true" outlineLevel="0" collapsed="false">
      <c r="A20" s="125" t="s">
        <v>115</v>
      </c>
      <c r="B20" s="340" t="n">
        <v>0.0636071504456106</v>
      </c>
      <c r="C20" s="340" t="n">
        <v>0.294683060311691</v>
      </c>
      <c r="D20" s="340" t="n">
        <v>0.245820588229399</v>
      </c>
      <c r="E20" s="340" t="n">
        <v>0.351307259758351</v>
      </c>
      <c r="F20" s="162" t="n">
        <v>0.360413910927883</v>
      </c>
      <c r="G20" s="153"/>
      <c r="H20" s="110"/>
    </row>
    <row r="21" customFormat="false" ht="12" hidden="false" customHeight="true" outlineLevel="0" collapsed="false">
      <c r="A21" s="125" t="s">
        <v>92</v>
      </c>
      <c r="B21" s="340" t="n">
        <v>0.022229825351385</v>
      </c>
      <c r="C21" s="340" t="n">
        <v>0.254516351768882</v>
      </c>
      <c r="D21" s="340" t="n">
        <v>0.196121817851413</v>
      </c>
      <c r="E21" s="340" t="n">
        <v>0.271308346484077</v>
      </c>
      <c r="F21" s="162" t="n">
        <v>0.272156743371072</v>
      </c>
      <c r="G21" s="153"/>
      <c r="H21" s="110"/>
    </row>
    <row r="22" customFormat="false" ht="12" hidden="false" customHeight="true" outlineLevel="0" collapsed="false">
      <c r="A22" s="125" t="s">
        <v>96</v>
      </c>
      <c r="B22" s="340" t="n">
        <v>0.837983454414685</v>
      </c>
      <c r="C22" s="340" t="n">
        <v>0.426914722167598</v>
      </c>
      <c r="D22" s="340" t="n">
        <v>0.473750853432746</v>
      </c>
      <c r="E22" s="340" t="n">
        <v>0.417666806394043</v>
      </c>
      <c r="F22" s="162" t="n">
        <v>0.501284466903706</v>
      </c>
      <c r="G22" s="266"/>
      <c r="H22" s="110"/>
    </row>
    <row r="23" customFormat="false" ht="12" hidden="false" customHeight="true" outlineLevel="0" collapsed="false">
      <c r="A23" s="125" t="s">
        <v>215</v>
      </c>
      <c r="B23" s="341" t="n">
        <v>170.277</v>
      </c>
      <c r="C23" s="341" t="n">
        <v>214.575</v>
      </c>
      <c r="D23" s="341" t="n">
        <v>194.379</v>
      </c>
      <c r="E23" s="341" t="n">
        <v>193.576</v>
      </c>
      <c r="F23" s="167" t="n">
        <v>201.63</v>
      </c>
      <c r="G23" s="266"/>
      <c r="H23" s="110"/>
    </row>
    <row r="24" customFormat="false" ht="12" hidden="false" customHeight="true" outlineLevel="0" collapsed="false">
      <c r="A24" s="149" t="s">
        <v>100</v>
      </c>
      <c r="B24" s="342" t="n">
        <v>32.73</v>
      </c>
      <c r="C24" s="342" t="n">
        <v>29.4</v>
      </c>
      <c r="D24" s="342" t="n">
        <v>26.7</v>
      </c>
      <c r="E24" s="342" t="n">
        <v>26.25</v>
      </c>
      <c r="F24" s="169" t="n">
        <v>22.18</v>
      </c>
      <c r="G24" s="266"/>
      <c r="H24" s="110"/>
    </row>
    <row r="25" customFormat="false" ht="12" hidden="false" customHeight="true" outlineLevel="0" collapsed="false">
      <c r="A25" s="334"/>
      <c r="B25" s="334"/>
      <c r="C25" s="334"/>
      <c r="D25" s="334"/>
      <c r="E25" s="334"/>
      <c r="F25" s="334"/>
      <c r="G25" s="334"/>
      <c r="H25" s="110"/>
    </row>
    <row r="26" customFormat="false" ht="12" hidden="false" customHeight="true" outlineLevel="0" collapsed="false">
      <c r="H26" s="110"/>
    </row>
    <row r="27" customFormat="false" ht="12" hidden="false" customHeight="true" outlineLevel="0" collapsed="false">
      <c r="H27" s="110"/>
    </row>
    <row r="28" customFormat="false" ht="12" hidden="false" customHeight="true" outlineLevel="0" collapsed="false">
      <c r="H28" s="110"/>
    </row>
    <row r="29" customFormat="false" ht="12" hidden="false" customHeight="true" outlineLevel="0" collapsed="false">
      <c r="H29" s="110"/>
    </row>
    <row r="30" customFormat="false" ht="12" hidden="false" customHeight="true" outlineLevel="0" collapsed="false">
      <c r="H30" s="11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4.83"/>
    <col collapsed="false" customWidth="true" hidden="false" outlineLevel="0" max="12" min="12" style="29" width="12.33"/>
    <col collapsed="false" customWidth="false" hidden="false" outlineLevel="0" max="16384" min="13" style="29" width="10"/>
  </cols>
  <sheetData>
    <row r="1" s="41" customFormat="true" ht="17.25" hidden="false" customHeight="true" outlineLevel="0" collapsed="false">
      <c r="A1" s="25" t="s">
        <v>192</v>
      </c>
      <c r="B1" s="38"/>
      <c r="C1" s="38"/>
      <c r="D1" s="39"/>
      <c r="E1" s="40"/>
      <c r="F1" s="40"/>
      <c r="G1" s="40"/>
      <c r="H1" s="39"/>
      <c r="I1" s="40"/>
      <c r="J1" s="39"/>
      <c r="L1" s="40"/>
    </row>
    <row r="2" s="44" customFormat="true" ht="17.25" hidden="false" customHeight="true" outlineLevel="0" collapsed="false">
      <c r="A2" s="8" t="n">
        <f aca="false">Cont!A2</f>
        <v>44561</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216</v>
      </c>
      <c r="B5" s="46"/>
      <c r="C5" s="46"/>
      <c r="D5" s="47"/>
      <c r="E5" s="47"/>
      <c r="F5" s="47"/>
      <c r="G5" s="47"/>
      <c r="H5" s="47"/>
      <c r="J5" s="31" t="s">
        <v>29</v>
      </c>
      <c r="K5" s="47"/>
    </row>
    <row r="6" customFormat="false" ht="11.25" hidden="false" customHeight="true" outlineLevel="0" collapsed="false">
      <c r="A6" s="37"/>
      <c r="B6" s="85"/>
      <c r="C6" s="85"/>
      <c r="H6" s="85"/>
      <c r="I6" s="28"/>
      <c r="J6" s="35"/>
      <c r="K6" s="47"/>
      <c r="L6" s="28"/>
    </row>
    <row r="7" customFormat="false" ht="12" hidden="false" customHeight="true" outlineLevel="0" collapsed="false">
      <c r="A7" s="182" t="s">
        <v>217</v>
      </c>
      <c r="B7" s="95" t="s">
        <v>33</v>
      </c>
      <c r="C7" s="95" t="s">
        <v>34</v>
      </c>
      <c r="D7" s="95" t="s">
        <v>35</v>
      </c>
      <c r="E7" s="95" t="s">
        <v>36</v>
      </c>
      <c r="F7" s="95" t="s">
        <v>37</v>
      </c>
      <c r="G7" s="95" t="s">
        <v>38</v>
      </c>
      <c r="H7" s="95" t="s">
        <v>39</v>
      </c>
      <c r="I7" s="95" t="s">
        <v>40</v>
      </c>
      <c r="J7" s="183" t="s">
        <v>41</v>
      </c>
    </row>
    <row r="8" customFormat="false" ht="12" hidden="false" customHeight="true" outlineLevel="0" collapsed="false">
      <c r="A8" s="171" t="s">
        <v>218</v>
      </c>
      <c r="B8" s="83" t="n">
        <v>209538.03117</v>
      </c>
      <c r="C8" s="83" t="n">
        <v>197419.6028</v>
      </c>
      <c r="D8" s="83" t="n">
        <v>265176.68687</v>
      </c>
      <c r="E8" s="83" t="n">
        <v>257689.72138</v>
      </c>
      <c r="F8" s="83" t="n">
        <v>231725.03054</v>
      </c>
      <c r="G8" s="83" t="n">
        <v>224820.998390435</v>
      </c>
      <c r="H8" s="83" t="n">
        <v>207122.83172</v>
      </c>
      <c r="I8" s="83" t="n">
        <v>191648.52792</v>
      </c>
      <c r="J8" s="84" t="n">
        <v>197745.76839</v>
      </c>
    </row>
    <row r="9" customFormat="false" ht="12" hidden="false" customHeight="true" outlineLevel="0" collapsed="false">
      <c r="A9" s="327" t="s">
        <v>219</v>
      </c>
      <c r="B9" s="66" t="n">
        <v>824530.72089</v>
      </c>
      <c r="C9" s="66" t="n">
        <v>792576.06756</v>
      </c>
      <c r="D9" s="66" t="n">
        <v>1032992.13297</v>
      </c>
      <c r="E9" s="66" t="n">
        <v>1028364.1735</v>
      </c>
      <c r="F9" s="66" t="n">
        <v>1003440.53279</v>
      </c>
      <c r="G9" s="66" t="n">
        <v>984793.479215005</v>
      </c>
      <c r="H9" s="66" t="n">
        <v>951350.85972</v>
      </c>
      <c r="I9" s="66" t="n">
        <v>893495.72024</v>
      </c>
      <c r="J9" s="67" t="n">
        <v>913402.02038</v>
      </c>
    </row>
    <row r="10" customFormat="false" ht="12" hidden="false" customHeight="true" outlineLevel="0" collapsed="false">
      <c r="A10" s="327" t="s">
        <v>220</v>
      </c>
      <c r="B10" s="66" t="n">
        <v>106715.05111</v>
      </c>
      <c r="C10" s="66" t="n">
        <v>106433.66498</v>
      </c>
      <c r="D10" s="66" t="n">
        <v>124391.78035</v>
      </c>
      <c r="E10" s="66" t="n">
        <v>132498.11741</v>
      </c>
      <c r="F10" s="66" t="n">
        <v>145346.57873</v>
      </c>
      <c r="G10" s="66" t="n">
        <v>143003.810653432</v>
      </c>
      <c r="H10" s="66" t="n">
        <v>139745.95321</v>
      </c>
      <c r="I10" s="66" t="n">
        <v>133738.83305</v>
      </c>
      <c r="J10" s="67" t="n">
        <v>133740.77705</v>
      </c>
    </row>
    <row r="11" customFormat="false" ht="12" hidden="false" customHeight="true" outlineLevel="0" collapsed="false">
      <c r="A11" s="327" t="s">
        <v>221</v>
      </c>
      <c r="B11" s="66" t="n">
        <v>33722.51489</v>
      </c>
      <c r="C11" s="66" t="n">
        <v>33770.03578</v>
      </c>
      <c r="D11" s="66" t="n">
        <v>42086.16211</v>
      </c>
      <c r="E11" s="66" t="n">
        <v>46454.12429</v>
      </c>
      <c r="F11" s="66" t="n">
        <v>53420.43403</v>
      </c>
      <c r="G11" s="66" t="n">
        <v>52831.5563518486</v>
      </c>
      <c r="H11" s="66" t="n">
        <v>53519.27114</v>
      </c>
      <c r="I11" s="66" t="n">
        <v>54217.5935</v>
      </c>
      <c r="J11" s="67" t="n">
        <v>56452.77213</v>
      </c>
    </row>
    <row r="12" customFormat="false" ht="12" hidden="false" customHeight="true" outlineLevel="0" collapsed="false">
      <c r="A12" s="327" t="s">
        <v>222</v>
      </c>
      <c r="B12" s="66" t="n">
        <v>14322.60459</v>
      </c>
      <c r="C12" s="66" t="n">
        <v>14389.06521</v>
      </c>
      <c r="D12" s="66" t="n">
        <v>19110.59782</v>
      </c>
      <c r="E12" s="66" t="n">
        <v>20640.32029</v>
      </c>
      <c r="F12" s="66" t="n">
        <v>24620.307</v>
      </c>
      <c r="G12" s="66" t="n">
        <v>24390.4658627868</v>
      </c>
      <c r="H12" s="66" t="n">
        <v>24730.92376</v>
      </c>
      <c r="I12" s="66" t="n">
        <v>22556.4094</v>
      </c>
      <c r="J12" s="67" t="n">
        <v>22415.40619</v>
      </c>
    </row>
    <row r="13" customFormat="false" ht="12" hidden="false" customHeight="true" outlineLevel="0" collapsed="false">
      <c r="A13" s="327" t="s">
        <v>223</v>
      </c>
      <c r="B13" s="66"/>
      <c r="C13" s="66"/>
      <c r="D13" s="66"/>
      <c r="E13" s="66"/>
      <c r="F13" s="66"/>
      <c r="G13" s="66"/>
      <c r="H13" s="66" t="n">
        <v>2802.06394</v>
      </c>
      <c r="I13" s="66" t="n">
        <v>2553.81739</v>
      </c>
      <c r="J13" s="67" t="n">
        <v>2728.08948</v>
      </c>
    </row>
    <row r="14" customFormat="false" ht="12" hidden="false" customHeight="true" outlineLevel="0" collapsed="false">
      <c r="A14" s="327" t="s">
        <v>224</v>
      </c>
      <c r="B14" s="66" t="n">
        <v>44635.8318</v>
      </c>
      <c r="C14" s="66" t="n">
        <v>40787.84372</v>
      </c>
      <c r="D14" s="66" t="n">
        <v>37846.0561</v>
      </c>
      <c r="E14" s="66" t="n">
        <v>18696.56733</v>
      </c>
      <c r="F14" s="66" t="n">
        <v>4696.6991</v>
      </c>
      <c r="G14" s="66" t="n">
        <v>3502.69862275512</v>
      </c>
      <c r="H14" s="66" t="n">
        <v>1239.21626</v>
      </c>
      <c r="I14" s="66" t="n">
        <v>548.82996</v>
      </c>
      <c r="J14" s="67"/>
    </row>
    <row r="15" customFormat="false" ht="12" hidden="false" customHeight="true" outlineLevel="0" collapsed="false">
      <c r="A15" s="327" t="s">
        <v>225</v>
      </c>
      <c r="B15" s="66" t="n">
        <v>57031.89969</v>
      </c>
      <c r="C15" s="66" t="n">
        <v>51205.7724</v>
      </c>
      <c r="D15" s="66" t="n">
        <v>53241.54326</v>
      </c>
      <c r="E15" s="66" t="n">
        <v>42363.72568</v>
      </c>
      <c r="F15" s="66" t="n">
        <v>38529.38599</v>
      </c>
      <c r="G15" s="66" t="n">
        <v>34749.5153572277</v>
      </c>
      <c r="H15" s="66" t="n">
        <v>33162.79886</v>
      </c>
      <c r="I15" s="66" t="n">
        <v>22578.35245</v>
      </c>
      <c r="J15" s="67" t="n">
        <v>22626.06226</v>
      </c>
    </row>
    <row r="16" customFormat="false" ht="12" hidden="false" customHeight="true" outlineLevel="0" collapsed="false">
      <c r="A16" s="327" t="s">
        <v>226</v>
      </c>
      <c r="B16" s="66" t="n">
        <v>5971.70967</v>
      </c>
      <c r="C16" s="66" t="n">
        <v>4512.37474</v>
      </c>
      <c r="D16" s="66" t="n">
        <v>4239.60602</v>
      </c>
      <c r="E16" s="66" t="n">
        <v>3735.21378</v>
      </c>
      <c r="F16" s="66" t="n">
        <v>2145.66683</v>
      </c>
      <c r="G16" s="66"/>
      <c r="H16" s="66"/>
      <c r="I16" s="66"/>
      <c r="J16" s="67"/>
    </row>
    <row r="17" customFormat="false" ht="12" hidden="false" customHeight="true" outlineLevel="0" collapsed="false">
      <c r="A17" s="327" t="s">
        <v>227</v>
      </c>
      <c r="B17" s="66" t="n">
        <v>23923.01563</v>
      </c>
      <c r="C17" s="66" t="n">
        <v>16698.55024</v>
      </c>
      <c r="D17" s="66" t="n">
        <v>14797.81067</v>
      </c>
      <c r="E17" s="66" t="n">
        <v>12619.85251</v>
      </c>
      <c r="F17" s="66" t="n">
        <v>10136.03849</v>
      </c>
      <c r="G17" s="66" t="n">
        <v>6795.34583</v>
      </c>
      <c r="H17" s="66" t="n">
        <v>5943.94034</v>
      </c>
      <c r="I17" s="66" t="n">
        <v>4831.19697</v>
      </c>
      <c r="J17" s="67" t="n">
        <v>5063.39668</v>
      </c>
    </row>
    <row r="18" customFormat="false" ht="12" hidden="false" customHeight="true" outlineLevel="0" collapsed="false">
      <c r="A18" s="327" t="s">
        <v>228</v>
      </c>
      <c r="B18" s="58" t="n">
        <v>21328.28231</v>
      </c>
      <c r="C18" s="58" t="n">
        <v>20288.45415</v>
      </c>
      <c r="D18" s="58" t="n">
        <v>20019.1669</v>
      </c>
      <c r="E18" s="58" t="n">
        <v>19184.0105</v>
      </c>
      <c r="F18" s="58" t="n">
        <v>18988.29937</v>
      </c>
      <c r="G18" s="58" t="n">
        <v>17525.45175</v>
      </c>
      <c r="H18" s="58" t="n">
        <v>17015.97663</v>
      </c>
      <c r="I18" s="58" t="n">
        <v>15390.78802</v>
      </c>
      <c r="J18" s="59" t="n">
        <v>16352.40388</v>
      </c>
    </row>
    <row r="19" customFormat="false" ht="12" hidden="false" customHeight="true" outlineLevel="0" collapsed="false">
      <c r="A19" s="327" t="s">
        <v>229</v>
      </c>
      <c r="B19" s="66"/>
      <c r="C19" s="66"/>
      <c r="D19" s="66"/>
      <c r="E19" s="66"/>
      <c r="F19" s="66"/>
      <c r="G19" s="66"/>
      <c r="H19" s="66"/>
      <c r="I19" s="66"/>
      <c r="J19" s="67"/>
    </row>
    <row r="20" customFormat="false" ht="12" hidden="false" customHeight="true" outlineLevel="0" collapsed="false">
      <c r="A20" s="327" t="s">
        <v>230</v>
      </c>
      <c r="B20" s="66" t="n">
        <v>7408.54049</v>
      </c>
      <c r="C20" s="66" t="n">
        <v>6318.56103</v>
      </c>
      <c r="D20" s="66" t="n">
        <v>6022.51509</v>
      </c>
      <c r="E20" s="66" t="n">
        <v>4714.7498</v>
      </c>
      <c r="F20" s="66" t="n">
        <v>4024.68254</v>
      </c>
      <c r="G20" s="66" t="n">
        <v>3528.15749</v>
      </c>
      <c r="H20" s="66" t="n">
        <v>3316.34246</v>
      </c>
      <c r="I20" s="66" t="n">
        <v>2665.14585</v>
      </c>
      <c r="J20" s="67" t="n">
        <v>3454.48676</v>
      </c>
    </row>
    <row r="21" customFormat="false" ht="12" hidden="true" customHeight="true" outlineLevel="1" collapsed="false">
      <c r="A21" s="327" t="s">
        <v>231</v>
      </c>
      <c r="B21" s="66"/>
      <c r="C21" s="66"/>
      <c r="D21" s="66"/>
      <c r="E21" s="66"/>
      <c r="F21" s="66"/>
      <c r="G21" s="66"/>
      <c r="H21" s="66"/>
      <c r="I21" s="66"/>
      <c r="J21" s="67"/>
    </row>
    <row r="22" customFormat="false" ht="12" hidden="true" customHeight="true" outlineLevel="1" collapsed="false">
      <c r="A22" s="327" t="s">
        <v>232</v>
      </c>
      <c r="B22" s="66"/>
      <c r="C22" s="66"/>
      <c r="D22" s="66"/>
      <c r="E22" s="66"/>
      <c r="F22" s="66"/>
      <c r="G22" s="66"/>
      <c r="H22" s="66"/>
      <c r="I22" s="66"/>
      <c r="J22" s="67"/>
    </row>
    <row r="23" customFormat="false" ht="12" hidden="true" customHeight="true" outlineLevel="1" collapsed="false">
      <c r="A23" s="327" t="s">
        <v>233</v>
      </c>
      <c r="B23" s="66"/>
      <c r="C23" s="66"/>
      <c r="D23" s="66"/>
      <c r="E23" s="66"/>
      <c r="F23" s="66"/>
      <c r="G23" s="66"/>
      <c r="H23" s="66"/>
      <c r="I23" s="66"/>
      <c r="J23" s="67"/>
    </row>
    <row r="24" customFormat="false" ht="12" hidden="true" customHeight="true" outlineLevel="1" collapsed="false">
      <c r="A24" s="327" t="s">
        <v>234</v>
      </c>
      <c r="B24" s="66"/>
      <c r="C24" s="66"/>
      <c r="D24" s="66"/>
      <c r="E24" s="66"/>
      <c r="F24" s="66"/>
      <c r="G24" s="66"/>
      <c r="H24" s="66"/>
      <c r="I24" s="66"/>
      <c r="J24" s="67"/>
    </row>
    <row r="25" customFormat="false" ht="12" hidden="true" customHeight="true" outlineLevel="1" collapsed="false">
      <c r="A25" s="327" t="s">
        <v>235</v>
      </c>
      <c r="B25" s="66"/>
      <c r="C25" s="66"/>
      <c r="D25" s="66"/>
      <c r="E25" s="66"/>
      <c r="F25" s="66"/>
      <c r="G25" s="66"/>
      <c r="H25" s="66"/>
      <c r="I25" s="66"/>
      <c r="J25" s="67"/>
    </row>
    <row r="26" customFormat="false" ht="12" hidden="true" customHeight="true" outlineLevel="1" collapsed="false">
      <c r="A26" s="343" t="s">
        <v>236</v>
      </c>
      <c r="B26" s="66"/>
      <c r="C26" s="66"/>
      <c r="D26" s="66"/>
      <c r="E26" s="66"/>
      <c r="F26" s="66"/>
      <c r="G26" s="66"/>
      <c r="H26" s="66"/>
      <c r="I26" s="66"/>
      <c r="J26" s="67"/>
    </row>
    <row r="27" customFormat="false" ht="12" hidden="false" customHeight="true" outlineLevel="0" collapsed="false">
      <c r="A27" s="99" t="s">
        <v>74</v>
      </c>
      <c r="B27" s="100" t="n">
        <v>1349128.20224</v>
      </c>
      <c r="C27" s="100" t="n">
        <v>1284399.99261</v>
      </c>
      <c r="D27" s="100" t="n">
        <v>1619924.05816</v>
      </c>
      <c r="E27" s="100" t="n">
        <v>1586960.57647</v>
      </c>
      <c r="F27" s="100" t="n">
        <v>1537073.65541</v>
      </c>
      <c r="G27" s="100" t="n">
        <v>1495941.47952349</v>
      </c>
      <c r="H27" s="100" t="n">
        <v>1439950.17804</v>
      </c>
      <c r="I27" s="100" t="n">
        <v>1344225.21475</v>
      </c>
      <c r="J27" s="344" t="n">
        <v>1373981.1832</v>
      </c>
      <c r="L27" s="236"/>
    </row>
    <row r="28" customFormat="false" ht="12" hidden="false" customHeight="true" outlineLevel="0" collapsed="false">
      <c r="A28" s="37"/>
      <c r="B28" s="85"/>
      <c r="C28" s="85"/>
      <c r="H28" s="85"/>
      <c r="I28" s="28"/>
      <c r="J28" s="35"/>
      <c r="L28" s="236"/>
    </row>
    <row r="29" customFormat="false" ht="12" hidden="false" customHeight="true" outlineLevel="0" collapsed="false">
      <c r="A29" s="182" t="s">
        <v>237</v>
      </c>
      <c r="B29" s="95" t="s">
        <v>33</v>
      </c>
      <c r="C29" s="95" t="s">
        <v>34</v>
      </c>
      <c r="D29" s="95" t="s">
        <v>35</v>
      </c>
      <c r="E29" s="95" t="s">
        <v>36</v>
      </c>
      <c r="F29" s="95" t="s">
        <v>37</v>
      </c>
      <c r="G29" s="95" t="s">
        <v>38</v>
      </c>
      <c r="H29" s="95" t="s">
        <v>39</v>
      </c>
      <c r="I29" s="95" t="s">
        <v>40</v>
      </c>
      <c r="J29" s="183" t="s">
        <v>41</v>
      </c>
    </row>
    <row r="30" customFormat="false" ht="12" hidden="false" customHeight="true" outlineLevel="0" collapsed="false">
      <c r="A30" s="171" t="s">
        <v>218</v>
      </c>
      <c r="B30" s="230" t="n">
        <v>0.0317091989497442</v>
      </c>
      <c r="C30" s="230" t="n">
        <v>0.00703355580166876</v>
      </c>
      <c r="D30" s="230" t="n">
        <v>0.0324413314176244</v>
      </c>
      <c r="E30" s="230" t="n">
        <v>0.0256788122167779</v>
      </c>
      <c r="F30" s="230" t="n">
        <v>0.0176335324551975</v>
      </c>
      <c r="G30" s="230" t="n">
        <v>0.0142341086253881</v>
      </c>
      <c r="H30" s="230" t="n">
        <v>0.0804722058642271</v>
      </c>
      <c r="I30" s="230" t="n">
        <v>-0.0354224873019333</v>
      </c>
      <c r="J30" s="231" t="n">
        <v>0.0140587533991507</v>
      </c>
      <c r="M30" s="345"/>
    </row>
    <row r="31" customFormat="false" ht="12" hidden="false" customHeight="true" outlineLevel="0" collapsed="false">
      <c r="A31" s="327" t="s">
        <v>219</v>
      </c>
      <c r="B31" s="212" t="n">
        <v>0.0246428627025681</v>
      </c>
      <c r="C31" s="212" t="n">
        <v>0.0128556186832187</v>
      </c>
      <c r="D31" s="212" t="n">
        <v>0.0289374634969393</v>
      </c>
      <c r="E31" s="212" t="n">
        <v>0.0210599551633885</v>
      </c>
      <c r="F31" s="212" t="n">
        <v>0.0105969208104775</v>
      </c>
      <c r="G31" s="212" t="n">
        <v>0.0137579127798113</v>
      </c>
      <c r="H31" s="212" t="n">
        <v>0.0532051167473977</v>
      </c>
      <c r="I31" s="212" t="n">
        <v>-0.0273300996192563</v>
      </c>
      <c r="J31" s="213" t="n">
        <v>0.0120704520261117</v>
      </c>
    </row>
    <row r="32" customFormat="false" ht="12" hidden="false" customHeight="true" outlineLevel="0" collapsed="false">
      <c r="A32" s="327" t="s">
        <v>220</v>
      </c>
      <c r="B32" s="212" t="n">
        <v>0.0150584774444142</v>
      </c>
      <c r="C32" s="212" t="n">
        <v>0.0112932341685319</v>
      </c>
      <c r="D32" s="212" t="n">
        <v>0.0157098013905594</v>
      </c>
      <c r="E32" s="212" t="n">
        <v>0.0101722541211335</v>
      </c>
      <c r="F32" s="212" t="n">
        <v>0.00696801724845386</v>
      </c>
      <c r="G32" s="212" t="n">
        <v>0.00873720650210719</v>
      </c>
      <c r="H32" s="212" t="n">
        <v>0.0152268750907272</v>
      </c>
      <c r="I32" s="212" t="n">
        <v>-0.021134818604025</v>
      </c>
      <c r="J32" s="213" t="n">
        <v>0.00496042930260865</v>
      </c>
    </row>
    <row r="33" customFormat="false" ht="11.25" hidden="false" customHeight="true" outlineLevel="0" collapsed="false">
      <c r="A33" s="327" t="s">
        <v>221</v>
      </c>
      <c r="B33" s="212" t="n">
        <v>-0.00083385449239104</v>
      </c>
      <c r="C33" s="212" t="n">
        <v>-0.00035503415274174</v>
      </c>
      <c r="D33" s="212" t="n">
        <v>0.00076467952976067</v>
      </c>
      <c r="E33" s="212" t="n">
        <v>-0.000717819680608911</v>
      </c>
      <c r="F33" s="212" t="n">
        <v>0.00461369064234996</v>
      </c>
      <c r="G33" s="212" t="n">
        <v>0.0035718454534841</v>
      </c>
      <c r="H33" s="212" t="n">
        <v>0.00692675970255685</v>
      </c>
      <c r="I33" s="212" t="n">
        <v>-0.0134659833182594</v>
      </c>
      <c r="J33" s="213" t="n">
        <v>-0.00142033393285823</v>
      </c>
    </row>
    <row r="34" customFormat="false" ht="12" hidden="false" customHeight="true" outlineLevel="0" collapsed="false">
      <c r="A34" s="327" t="s">
        <v>222</v>
      </c>
      <c r="B34" s="212" t="n">
        <v>-0.00166549861895526</v>
      </c>
      <c r="C34" s="212" t="n">
        <v>-0.000609761121960428</v>
      </c>
      <c r="D34" s="212" t="n">
        <v>0.00123753186644571</v>
      </c>
      <c r="E34" s="212" t="n">
        <v>-0.00108784335055767</v>
      </c>
      <c r="F34" s="212" t="n">
        <v>0.00351483674617104</v>
      </c>
      <c r="G34" s="212" t="n">
        <v>0.00580611888402727</v>
      </c>
      <c r="H34" s="212" t="n">
        <v>0.00723053076955305</v>
      </c>
      <c r="I34" s="212" t="n">
        <v>-0.0121418284749466</v>
      </c>
      <c r="J34" s="213" t="n">
        <v>-0.00339838659122016</v>
      </c>
    </row>
    <row r="35" customFormat="false" ht="12" hidden="false" customHeight="true" outlineLevel="0" collapsed="false">
      <c r="A35" s="327" t="s">
        <v>223</v>
      </c>
      <c r="B35" s="212"/>
      <c r="C35" s="212"/>
      <c r="D35" s="212"/>
      <c r="E35" s="212"/>
      <c r="F35" s="346"/>
      <c r="G35" s="212"/>
      <c r="H35" s="212" t="n">
        <v>0.0597497170786112</v>
      </c>
      <c r="I35" s="212" t="n">
        <v>-0.0579410083280543</v>
      </c>
      <c r="J35" s="213" t="n">
        <v>0.0119455259002141</v>
      </c>
    </row>
    <row r="36" customFormat="false" ht="12" hidden="false" customHeight="true" outlineLevel="0" collapsed="false">
      <c r="A36" s="327" t="s">
        <v>224</v>
      </c>
      <c r="B36" s="212" t="n">
        <v>0.043471540945734</v>
      </c>
      <c r="C36" s="212" t="n">
        <v>-0.022549635436959</v>
      </c>
      <c r="D36" s="212" t="n">
        <v>0.0131224927097264</v>
      </c>
      <c r="E36" s="212" t="n">
        <v>-0.00431518495941496</v>
      </c>
      <c r="F36" s="346" t="n">
        <v>0.268166653104402</v>
      </c>
      <c r="G36" s="212" t="n">
        <v>0.204021897542038</v>
      </c>
      <c r="H36" s="212"/>
      <c r="I36" s="212"/>
      <c r="J36" s="213"/>
    </row>
    <row r="37" customFormat="false" ht="12" hidden="false" customHeight="true" outlineLevel="0" collapsed="false">
      <c r="A37" s="327" t="s">
        <v>225</v>
      </c>
      <c r="B37" s="212" t="n">
        <v>0.0649011138895204</v>
      </c>
      <c r="C37" s="212" t="n">
        <v>0.00146943168177494</v>
      </c>
      <c r="D37" s="212" t="n">
        <v>0.0542070756106341</v>
      </c>
      <c r="E37" s="212" t="n">
        <v>0.0924963649798583</v>
      </c>
      <c r="F37" s="212" t="n">
        <v>0.0941929762789666</v>
      </c>
      <c r="G37" s="212" t="n">
        <v>0.0301593272253418</v>
      </c>
      <c r="H37" s="212" t="n">
        <v>0.125478159633499</v>
      </c>
      <c r="I37" s="212" t="n">
        <v>-0.217780563670124</v>
      </c>
      <c r="J37" s="213" t="n">
        <v>0.0428213761547094</v>
      </c>
    </row>
    <row r="38" customFormat="false" ht="12" hidden="false" customHeight="true" outlineLevel="0" collapsed="false">
      <c r="A38" s="327" t="s">
        <v>226</v>
      </c>
      <c r="B38" s="212" t="n">
        <v>0.0432133748937376</v>
      </c>
      <c r="C38" s="212" t="n">
        <v>-0.0208102108768036</v>
      </c>
      <c r="D38" s="212" t="n">
        <v>0.0105145100238329</v>
      </c>
      <c r="E38" s="212" t="n">
        <v>0.0133541696263675</v>
      </c>
      <c r="F38" s="212" t="n">
        <v>0.09984375</v>
      </c>
      <c r="G38" s="212"/>
      <c r="H38" s="212"/>
      <c r="I38" s="212"/>
      <c r="J38" s="213"/>
    </row>
    <row r="39" customFormat="false" ht="12" hidden="false" customHeight="true" outlineLevel="0" collapsed="false">
      <c r="A39" s="327" t="s">
        <v>227</v>
      </c>
      <c r="B39" s="212" t="n">
        <v>0.0637231273498504</v>
      </c>
      <c r="C39" s="212" t="n">
        <v>0.0032</v>
      </c>
      <c r="D39" s="212" t="n">
        <v>0.054026503567788</v>
      </c>
      <c r="E39" s="212" t="n">
        <v>0.0904846598488218</v>
      </c>
      <c r="F39" s="212" t="n">
        <v>0.099755501222494</v>
      </c>
      <c r="G39" s="212" t="n">
        <v>0.0510086085057175</v>
      </c>
      <c r="H39" s="212" t="n">
        <v>0.139698345292137</v>
      </c>
      <c r="I39" s="212" t="n">
        <v>-0.201939932219236</v>
      </c>
      <c r="J39" s="213" t="n">
        <v>0.0647007589896729</v>
      </c>
    </row>
    <row r="40" customFormat="false" ht="12" hidden="false" customHeight="true" outlineLevel="0" collapsed="false">
      <c r="A40" s="327" t="s">
        <v>228</v>
      </c>
      <c r="B40" s="126" t="n">
        <v>0.024723139693025</v>
      </c>
      <c r="C40" s="126" t="n">
        <v>0.0053225255139413</v>
      </c>
      <c r="D40" s="126" t="n">
        <v>0.0279074436580835</v>
      </c>
      <c r="E40" s="126" t="n">
        <v>0.0212733237646092</v>
      </c>
      <c r="F40" s="126" t="n">
        <v>0.0271693344566133</v>
      </c>
      <c r="G40" s="126"/>
      <c r="H40" s="126" t="n">
        <v>0.0867742123347504</v>
      </c>
      <c r="I40" s="126" t="n">
        <v>-0.0439841879628082</v>
      </c>
      <c r="J40" s="127" t="n">
        <v>0.0166987433488057</v>
      </c>
    </row>
    <row r="41" customFormat="false" ht="12" hidden="false" customHeight="true" outlineLevel="0" collapsed="false">
      <c r="A41" s="327" t="s">
        <v>229</v>
      </c>
      <c r="B41" s="212"/>
      <c r="C41" s="212"/>
      <c r="D41" s="212"/>
      <c r="E41" s="212"/>
      <c r="F41" s="212"/>
      <c r="G41" s="212"/>
      <c r="H41" s="212"/>
      <c r="I41" s="212"/>
      <c r="J41" s="213"/>
    </row>
    <row r="42" customFormat="false" ht="12" hidden="false" customHeight="true" outlineLevel="0" collapsed="false">
      <c r="A42" s="327" t="s">
        <v>230</v>
      </c>
      <c r="B42" s="126" t="n">
        <v>0.0782939253402266</v>
      </c>
      <c r="C42" s="126" t="n">
        <v>-0.0232002019991979</v>
      </c>
      <c r="D42" s="126" t="n">
        <v>0.0486663291927885</v>
      </c>
      <c r="E42" s="126" t="n">
        <v>0.0688570168063731</v>
      </c>
      <c r="F42" s="126" t="n">
        <v>0.0729226207487854</v>
      </c>
      <c r="G42" s="126" t="n">
        <v>0.0274650149116769</v>
      </c>
      <c r="H42" s="126" t="n">
        <v>0.21634744173587</v>
      </c>
      <c r="I42" s="126" t="n">
        <v>-0.191488209654276</v>
      </c>
      <c r="J42" s="127" t="n">
        <v>0.0862865041319882</v>
      </c>
    </row>
    <row r="43" customFormat="false" ht="12" hidden="true" customHeight="true" outlineLevel="1" collapsed="false">
      <c r="A43" s="327" t="s">
        <v>238</v>
      </c>
      <c r="B43" s="212"/>
      <c r="C43" s="212"/>
      <c r="D43" s="212"/>
      <c r="E43" s="212"/>
      <c r="F43" s="212"/>
      <c r="G43" s="212"/>
      <c r="H43" s="212"/>
      <c r="I43" s="212"/>
      <c r="J43" s="213"/>
    </row>
    <row r="44" customFormat="false" ht="12" hidden="true" customHeight="true" outlineLevel="1" collapsed="false">
      <c r="A44" s="327" t="s">
        <v>232</v>
      </c>
      <c r="B44" s="212"/>
      <c r="C44" s="212"/>
      <c r="D44" s="212"/>
      <c r="E44" s="212"/>
      <c r="F44" s="212"/>
      <c r="G44" s="212"/>
      <c r="H44" s="212"/>
      <c r="I44" s="212"/>
      <c r="J44" s="213"/>
    </row>
    <row r="45" customFormat="false" ht="12" hidden="true" customHeight="true" outlineLevel="1" collapsed="false">
      <c r="A45" s="327" t="s">
        <v>239</v>
      </c>
      <c r="B45" s="212"/>
      <c r="C45" s="212"/>
      <c r="D45" s="212"/>
      <c r="E45" s="212"/>
      <c r="F45" s="212"/>
      <c r="G45" s="212"/>
      <c r="H45" s="212"/>
      <c r="I45" s="212"/>
      <c r="J45" s="213"/>
    </row>
    <row r="46" customFormat="false" ht="12" hidden="true" customHeight="true" outlineLevel="1" collapsed="false">
      <c r="A46" s="327" t="s">
        <v>234</v>
      </c>
      <c r="B46" s="212"/>
      <c r="C46" s="212"/>
      <c r="D46" s="212"/>
      <c r="E46" s="212"/>
      <c r="F46" s="212"/>
      <c r="G46" s="212"/>
      <c r="H46" s="212"/>
      <c r="I46" s="212"/>
      <c r="J46" s="213"/>
    </row>
    <row r="47" customFormat="false" ht="12" hidden="true" customHeight="true" outlineLevel="1" collapsed="false">
      <c r="A47" s="327" t="s">
        <v>235</v>
      </c>
      <c r="B47" s="190"/>
      <c r="C47" s="190"/>
      <c r="D47" s="190"/>
      <c r="E47" s="190"/>
      <c r="F47" s="190"/>
      <c r="G47" s="190"/>
      <c r="H47" s="190"/>
      <c r="I47" s="190"/>
      <c r="J47" s="191"/>
    </row>
    <row r="48" customFormat="false" ht="12" hidden="true" customHeight="true" outlineLevel="1" collapsed="false">
      <c r="A48" s="176" t="s">
        <v>236</v>
      </c>
      <c r="B48" s="332"/>
      <c r="C48" s="332"/>
      <c r="D48" s="332"/>
      <c r="E48" s="332"/>
      <c r="F48" s="332"/>
      <c r="G48" s="332"/>
      <c r="H48" s="332"/>
      <c r="I48" s="332"/>
      <c r="J48" s="333"/>
    </row>
    <row r="49" customFormat="false" ht="12" hidden="false" customHeight="true" outlineLevel="0" collapsed="false">
      <c r="A49" s="347"/>
      <c r="B49" s="347"/>
      <c r="C49" s="347"/>
      <c r="D49" s="348"/>
      <c r="E49" s="348"/>
      <c r="F49" s="348"/>
      <c r="G49" s="348"/>
      <c r="H49" s="348"/>
      <c r="I49" s="349"/>
      <c r="J49" s="350"/>
    </row>
    <row r="51" customFormat="false" ht="18.75" hidden="false" customHeight="false" outlineLevel="0" collapsed="false">
      <c r="A51" s="49" t="s">
        <v>240</v>
      </c>
      <c r="B51" s="47"/>
      <c r="C51" s="47"/>
      <c r="D51" s="47"/>
      <c r="E51" s="47"/>
      <c r="F51" s="29"/>
    </row>
    <row r="52" customFormat="false" ht="12" hidden="false" customHeight="true" outlineLevel="0" collapsed="false">
      <c r="B52" s="80"/>
      <c r="C52" s="80"/>
      <c r="D52" s="80"/>
      <c r="E52" s="80"/>
      <c r="F52" s="81"/>
    </row>
    <row r="53" customFormat="false" ht="12" hidden="false" customHeight="true" outlineLevel="0" collapsed="false">
      <c r="A53" s="182" t="s">
        <v>217</v>
      </c>
      <c r="B53" s="351" t="n">
        <v>2021</v>
      </c>
      <c r="C53" s="351" t="n">
        <v>2020</v>
      </c>
      <c r="D53" s="351" t="n">
        <v>2019</v>
      </c>
      <c r="E53" s="351" t="n">
        <v>2018</v>
      </c>
      <c r="F53" s="52" t="n">
        <v>2017</v>
      </c>
    </row>
    <row r="54" customFormat="false" ht="12" hidden="false" customHeight="true" outlineLevel="0" collapsed="false">
      <c r="A54" s="327" t="s">
        <v>218</v>
      </c>
      <c r="B54" s="352" t="n">
        <v>209538.03117</v>
      </c>
      <c r="C54" s="352" t="n">
        <v>231725.03054</v>
      </c>
      <c r="D54" s="352" t="n">
        <v>197745.76839</v>
      </c>
      <c r="E54" s="352" t="n">
        <v>167009.24652</v>
      </c>
      <c r="F54" s="56" t="n">
        <v>135326.98583</v>
      </c>
    </row>
    <row r="55" customFormat="false" ht="12" hidden="false" customHeight="true" outlineLevel="0" collapsed="false">
      <c r="A55" s="327" t="s">
        <v>219</v>
      </c>
      <c r="B55" s="352" t="n">
        <v>824530.72089</v>
      </c>
      <c r="C55" s="352" t="n">
        <v>1003440.53279</v>
      </c>
      <c r="D55" s="352" t="n">
        <v>913402.02038</v>
      </c>
      <c r="E55" s="352" t="n">
        <v>812853.41462</v>
      </c>
      <c r="F55" s="56" t="n">
        <v>749904.42391</v>
      </c>
      <c r="I55" s="28"/>
    </row>
    <row r="56" customFormat="false" ht="12" hidden="false" customHeight="true" outlineLevel="0" collapsed="false">
      <c r="A56" s="327" t="s">
        <v>220</v>
      </c>
      <c r="B56" s="352" t="n">
        <v>106715.05111</v>
      </c>
      <c r="C56" s="352" t="n">
        <v>145346.57873</v>
      </c>
      <c r="D56" s="352" t="n">
        <v>133740.77705</v>
      </c>
      <c r="E56" s="352" t="n">
        <v>113587.95403</v>
      </c>
      <c r="F56" s="56" t="n">
        <v>94507.38707</v>
      </c>
      <c r="I56" s="28"/>
    </row>
    <row r="57" customFormat="false" ht="12" hidden="false" customHeight="true" outlineLevel="0" collapsed="false">
      <c r="A57" s="327" t="s">
        <v>221</v>
      </c>
      <c r="B57" s="352" t="n">
        <v>33722.51489</v>
      </c>
      <c r="C57" s="352" t="n">
        <v>53420.43403</v>
      </c>
      <c r="D57" s="352" t="n">
        <v>56452.77213</v>
      </c>
      <c r="E57" s="352" t="n">
        <v>59326.56923</v>
      </c>
      <c r="F57" s="56" t="n">
        <v>64216.82214</v>
      </c>
      <c r="I57" s="28"/>
    </row>
    <row r="58" customFormat="false" ht="12" hidden="false" customHeight="true" outlineLevel="0" collapsed="false">
      <c r="A58" s="327" t="s">
        <v>222</v>
      </c>
      <c r="B58" s="352" t="n">
        <v>14322.60459</v>
      </c>
      <c r="C58" s="352" t="n">
        <v>24620.307</v>
      </c>
      <c r="D58" s="352" t="n">
        <v>22415.40619</v>
      </c>
      <c r="E58" s="352" t="n">
        <v>20429.04002</v>
      </c>
      <c r="F58" s="67" t="n">
        <v>20762.70753</v>
      </c>
      <c r="I58" s="28"/>
    </row>
    <row r="59" customFormat="false" ht="12" hidden="false" customHeight="true" outlineLevel="0" collapsed="false">
      <c r="A59" s="327" t="s">
        <v>223</v>
      </c>
      <c r="B59" s="352"/>
      <c r="C59" s="352"/>
      <c r="D59" s="352" t="n">
        <v>2728.08948</v>
      </c>
      <c r="E59" s="352" t="n">
        <v>2197.31629</v>
      </c>
      <c r="F59" s="67"/>
      <c r="I59" s="28"/>
    </row>
    <row r="60" customFormat="false" ht="12" hidden="false" customHeight="true" outlineLevel="0" collapsed="false">
      <c r="A60" s="327" t="s">
        <v>224</v>
      </c>
      <c r="B60" s="352" t="n">
        <v>44635.8318</v>
      </c>
      <c r="C60" s="352" t="n">
        <v>4696.6991</v>
      </c>
      <c r="D60" s="352"/>
      <c r="E60" s="352"/>
      <c r="F60" s="67"/>
      <c r="I60" s="28"/>
    </row>
    <row r="61" customFormat="false" ht="12" hidden="false" customHeight="true" outlineLevel="0" collapsed="false">
      <c r="A61" s="327" t="s">
        <v>225</v>
      </c>
      <c r="B61" s="352" t="n">
        <v>57031.89969</v>
      </c>
      <c r="C61" s="352" t="n">
        <v>38529.38599</v>
      </c>
      <c r="D61" s="352" t="n">
        <v>22626.06226</v>
      </c>
      <c r="E61" s="352" t="n">
        <v>11348.14701</v>
      </c>
      <c r="F61" s="67" t="n">
        <v>7456.85522</v>
      </c>
      <c r="I61" s="28"/>
    </row>
    <row r="62" customFormat="false" ht="12" hidden="false" customHeight="true" outlineLevel="0" collapsed="false">
      <c r="A62" s="327" t="s">
        <v>226</v>
      </c>
      <c r="B62" s="352" t="n">
        <v>5971.70967</v>
      </c>
      <c r="C62" s="352" t="n">
        <v>2145.66683</v>
      </c>
      <c r="D62" s="352"/>
      <c r="E62" s="352"/>
      <c r="F62" s="67"/>
      <c r="I62" s="28"/>
    </row>
    <row r="63" customFormat="false" ht="12" hidden="false" customHeight="true" outlineLevel="0" collapsed="false">
      <c r="A63" s="327" t="s">
        <v>227</v>
      </c>
      <c r="B63" s="352" t="n">
        <v>23923.01563</v>
      </c>
      <c r="C63" s="352" t="n">
        <v>10136.03849</v>
      </c>
      <c r="D63" s="352" t="n">
        <v>5063.39668</v>
      </c>
      <c r="E63" s="352" t="n">
        <v>2082.17876</v>
      </c>
      <c r="F63" s="67" t="n">
        <v>1491.00959</v>
      </c>
      <c r="I63" s="28"/>
    </row>
    <row r="64" customFormat="false" ht="12" hidden="false" customHeight="true" outlineLevel="0" collapsed="false">
      <c r="A64" s="327" t="s">
        <v>228</v>
      </c>
      <c r="B64" s="353" t="n">
        <v>21328.28231</v>
      </c>
      <c r="C64" s="352" t="n">
        <v>18988.29937</v>
      </c>
      <c r="D64" s="353" t="n">
        <v>16352.40388</v>
      </c>
      <c r="E64" s="353" t="n">
        <v>14891.75847</v>
      </c>
      <c r="F64" s="59" t="n">
        <v>14085.94905</v>
      </c>
      <c r="I64" s="28"/>
    </row>
    <row r="65" customFormat="false" ht="12" hidden="false" customHeight="true" outlineLevel="0" collapsed="false">
      <c r="A65" s="327" t="s">
        <v>229</v>
      </c>
      <c r="B65" s="352"/>
      <c r="C65" s="352"/>
      <c r="D65" s="352"/>
      <c r="E65" s="352" t="n">
        <v>8094.16542</v>
      </c>
      <c r="F65" s="67" t="n">
        <v>10674.41955</v>
      </c>
      <c r="I65" s="28"/>
    </row>
    <row r="66" customFormat="false" ht="12" hidden="false" customHeight="true" outlineLevel="0" collapsed="false">
      <c r="A66" s="327" t="s">
        <v>230</v>
      </c>
      <c r="B66" s="352" t="n">
        <v>7408.54049</v>
      </c>
      <c r="C66" s="352" t="n">
        <v>4024.68254</v>
      </c>
      <c r="D66" s="352" t="n">
        <v>3454.48676</v>
      </c>
      <c r="E66" s="352" t="n">
        <v>2612.67315</v>
      </c>
      <c r="F66" s="67" t="n">
        <v>3802.92788</v>
      </c>
      <c r="I66" s="28"/>
    </row>
    <row r="67" customFormat="false" ht="12" hidden="false" customHeight="true" outlineLevel="0" collapsed="false">
      <c r="A67" s="327" t="s">
        <v>231</v>
      </c>
      <c r="B67" s="352"/>
      <c r="C67" s="352"/>
      <c r="D67" s="352"/>
      <c r="E67" s="352"/>
      <c r="F67" s="67"/>
      <c r="I67" s="28"/>
    </row>
    <row r="68" customFormat="false" ht="12" hidden="false" customHeight="true" outlineLevel="0" collapsed="false">
      <c r="A68" s="327" t="s">
        <v>232</v>
      </c>
      <c r="B68" s="352"/>
      <c r="C68" s="352"/>
      <c r="D68" s="352"/>
      <c r="E68" s="352"/>
      <c r="F68" s="67"/>
      <c r="I68" s="28"/>
    </row>
    <row r="69" customFormat="false" ht="12" hidden="false" customHeight="true" outlineLevel="0" collapsed="false">
      <c r="A69" s="327" t="s">
        <v>233</v>
      </c>
      <c r="B69" s="352"/>
      <c r="C69" s="352"/>
      <c r="D69" s="352"/>
      <c r="E69" s="352"/>
      <c r="F69" s="67"/>
      <c r="I69" s="28"/>
    </row>
    <row r="70" customFormat="false" ht="12" hidden="false" customHeight="true" outlineLevel="0" collapsed="false">
      <c r="A70" s="327" t="s">
        <v>234</v>
      </c>
      <c r="B70" s="352"/>
      <c r="C70" s="352"/>
      <c r="D70" s="352"/>
      <c r="E70" s="352"/>
      <c r="F70" s="67" t="n">
        <v>544.02749</v>
      </c>
      <c r="I70" s="28"/>
    </row>
    <row r="71" customFormat="false" ht="12" hidden="false" customHeight="true" outlineLevel="0" collapsed="false">
      <c r="A71" s="327" t="s">
        <v>235</v>
      </c>
      <c r="B71" s="352"/>
      <c r="C71" s="352"/>
      <c r="D71" s="352"/>
      <c r="E71" s="352"/>
      <c r="F71" s="354"/>
      <c r="I71" s="28"/>
    </row>
    <row r="72" customFormat="false" ht="12" hidden="false" customHeight="true" outlineLevel="0" collapsed="false">
      <c r="A72" s="99" t="s">
        <v>74</v>
      </c>
      <c r="B72" s="355" t="n">
        <v>1349128.20224</v>
      </c>
      <c r="C72" s="355" t="n">
        <v>1537073.65541</v>
      </c>
      <c r="D72" s="355" t="n">
        <v>1373981.1832</v>
      </c>
      <c r="E72" s="355" t="n">
        <v>1214432.46352</v>
      </c>
      <c r="F72" s="245" t="n">
        <v>1102773.51526</v>
      </c>
      <c r="I72" s="28"/>
    </row>
    <row r="73" customFormat="false" ht="12" hidden="false" customHeight="true" outlineLevel="0" collapsed="false">
      <c r="B73" s="80"/>
      <c r="C73" s="80"/>
      <c r="D73" s="80"/>
      <c r="E73" s="80"/>
      <c r="F73" s="356"/>
      <c r="I73" s="28"/>
    </row>
    <row r="74" customFormat="false" ht="12" hidden="false" customHeight="true" outlineLevel="0" collapsed="false">
      <c r="A74" s="182" t="s">
        <v>241</v>
      </c>
      <c r="B74" s="351" t="n">
        <v>2021</v>
      </c>
      <c r="C74" s="351" t="n">
        <v>2020</v>
      </c>
      <c r="D74" s="351" t="n">
        <v>2019</v>
      </c>
      <c r="E74" s="351" t="n">
        <v>2018</v>
      </c>
      <c r="F74" s="52" t="n">
        <v>2017</v>
      </c>
    </row>
    <row r="75" customFormat="false" ht="12" hidden="false" customHeight="true" outlineLevel="0" collapsed="false">
      <c r="A75" s="327" t="s">
        <v>218</v>
      </c>
      <c r="B75" s="357" t="n">
        <v>0.100216139213303</v>
      </c>
      <c r="C75" s="358" t="n">
        <v>0.0756732121980699</v>
      </c>
      <c r="D75" s="358" t="n">
        <v>0.0579566338474009</v>
      </c>
      <c r="E75" s="358" t="n">
        <v>-0.00138166846934851</v>
      </c>
      <c r="F75" s="359" t="n">
        <v>0.035007005734591</v>
      </c>
      <c r="I75" s="37"/>
    </row>
    <row r="76" customFormat="false" ht="12" hidden="false" customHeight="true" outlineLevel="0" collapsed="false">
      <c r="A76" s="327" t="s">
        <v>219</v>
      </c>
      <c r="B76" s="358" t="n">
        <v>0.0903358328455788</v>
      </c>
      <c r="C76" s="358" t="n">
        <v>0.0495198687969773</v>
      </c>
      <c r="D76" s="358" t="n">
        <v>0.0578985120744515</v>
      </c>
      <c r="E76" s="358" t="n">
        <v>0.00144894613726909</v>
      </c>
      <c r="F76" s="191" t="n">
        <v>0.0282249409744582</v>
      </c>
      <c r="I76" s="37"/>
    </row>
    <row r="77" customFormat="false" ht="12" hidden="false" customHeight="true" outlineLevel="0" collapsed="false">
      <c r="A77" s="327" t="s">
        <v>220</v>
      </c>
      <c r="B77" s="358" t="n">
        <v>0.0532543063530282</v>
      </c>
      <c r="C77" s="358" t="n">
        <v>0.00943812493923568</v>
      </c>
      <c r="D77" s="358" t="n">
        <v>0.0346100278551531</v>
      </c>
      <c r="E77" s="358" t="n">
        <v>0.0108325837863203</v>
      </c>
      <c r="F77" s="191" t="n">
        <v>0.0234458799609369</v>
      </c>
    </row>
    <row r="78" customFormat="false" ht="12" hidden="false" customHeight="true" outlineLevel="0" collapsed="false">
      <c r="A78" s="327" t="s">
        <v>221</v>
      </c>
      <c r="B78" s="358" t="n">
        <v>-0.00114233669602259</v>
      </c>
      <c r="C78" s="358" t="n">
        <v>0.0015151163779441</v>
      </c>
      <c r="D78" s="358" t="n">
        <v>0.0129830468658236</v>
      </c>
      <c r="E78" s="358" t="n">
        <v>0.000697404714142369</v>
      </c>
      <c r="F78" s="191" t="n">
        <v>-0.00605173179223173</v>
      </c>
    </row>
    <row r="79" customFormat="false" ht="12" hidden="false" customHeight="true" outlineLevel="0" collapsed="false">
      <c r="A79" s="327" t="s">
        <v>222</v>
      </c>
      <c r="B79" s="358" t="n">
        <v>-0.00212623927608968</v>
      </c>
      <c r="C79" s="358" t="n">
        <v>0.00429557530913249</v>
      </c>
      <c r="D79" s="358" t="n">
        <v>0.0130804447351209</v>
      </c>
      <c r="E79" s="358" t="n">
        <v>0.00462459882236987</v>
      </c>
      <c r="F79" s="191" t="n">
        <v>-0.00371781530094995</v>
      </c>
    </row>
    <row r="80" customFormat="false" ht="12" hidden="false" customHeight="true" outlineLevel="0" collapsed="false">
      <c r="A80" s="327" t="s">
        <v>223</v>
      </c>
      <c r="B80" s="358"/>
      <c r="C80" s="358"/>
      <c r="D80" s="358" t="n">
        <v>0.0381438172689796</v>
      </c>
      <c r="E80" s="358" t="n">
        <v>-0.0252357052394576</v>
      </c>
      <c r="F80" s="191"/>
    </row>
    <row r="81" customFormat="false" ht="12" hidden="false" customHeight="true" outlineLevel="0" collapsed="false">
      <c r="A81" s="327" t="s">
        <v>224</v>
      </c>
      <c r="B81" s="358" t="n">
        <v>0.0288668228047098</v>
      </c>
      <c r="C81" s="358" t="n">
        <v>0.9480625</v>
      </c>
      <c r="D81" s="358"/>
      <c r="E81" s="358"/>
      <c r="F81" s="191"/>
    </row>
    <row r="82" customFormat="false" ht="12" hidden="false" customHeight="true" outlineLevel="0" collapsed="false">
      <c r="A82" s="327" t="s">
        <v>225</v>
      </c>
      <c r="B82" s="358" t="n">
        <v>0.228267346792839</v>
      </c>
      <c r="C82" s="358" t="n">
        <v>-0.00765200525114418</v>
      </c>
      <c r="D82" s="358" t="n">
        <v>0.256378252277151</v>
      </c>
      <c r="E82" s="358" t="n">
        <v>-0.054417467543416</v>
      </c>
      <c r="F82" s="191" t="n">
        <v>0.0615715052801145</v>
      </c>
    </row>
    <row r="83" customFormat="false" ht="12" hidden="false" customHeight="true" outlineLevel="0" collapsed="false">
      <c r="A83" s="327" t="s">
        <v>226</v>
      </c>
      <c r="B83" s="358" t="n">
        <v>0.0460292655206704</v>
      </c>
      <c r="C83" s="358" t="n">
        <v>0.09984375</v>
      </c>
      <c r="D83" s="358"/>
      <c r="E83" s="358"/>
      <c r="F83" s="191"/>
    </row>
    <row r="84" customFormat="false" ht="12" hidden="false" customHeight="true" outlineLevel="0" collapsed="false">
      <c r="A84" s="327" t="s">
        <v>227</v>
      </c>
      <c r="B84" s="358" t="n">
        <v>0.226545131169409</v>
      </c>
      <c r="C84" s="358" t="n">
        <v>0.0513030267617154</v>
      </c>
      <c r="D84" s="358" t="n">
        <v>0.263771968690002</v>
      </c>
      <c r="E84" s="358" t="n">
        <v>-0.069534148687646</v>
      </c>
      <c r="F84" s="191" t="n">
        <v>0.0933613067585795</v>
      </c>
    </row>
    <row r="85" customFormat="false" ht="12" hidden="false" customHeight="true" outlineLevel="0" collapsed="false">
      <c r="A85" s="327" t="s">
        <v>228</v>
      </c>
      <c r="B85" s="340" t="n">
        <v>0.0814537625589502</v>
      </c>
      <c r="C85" s="340" t="n">
        <v>0.0861310617448918</v>
      </c>
      <c r="D85" s="340" t="n">
        <v>0.0828359558690541</v>
      </c>
      <c r="E85" s="340" t="n">
        <v>-0.0159003263126668</v>
      </c>
      <c r="F85" s="231" t="n">
        <v>0.0523785741041329</v>
      </c>
    </row>
    <row r="86" customFormat="false" ht="12" hidden="false" customHeight="true" outlineLevel="0" collapsed="false">
      <c r="A86" s="327" t="s">
        <v>229</v>
      </c>
      <c r="B86" s="358"/>
      <c r="C86" s="358"/>
      <c r="D86" s="358"/>
      <c r="E86" s="358" t="n">
        <v>-0.0549603561736169</v>
      </c>
      <c r="F86" s="191" t="n">
        <v>-0.00562649922393121</v>
      </c>
    </row>
    <row r="87" customFormat="false" ht="12" hidden="false" customHeight="true" outlineLevel="0" collapsed="false">
      <c r="A87" s="327" t="s">
        <v>230</v>
      </c>
      <c r="B87" s="358" t="n">
        <v>0.180591511075225</v>
      </c>
      <c r="C87" s="358" t="n">
        <v>0.0841252222252304</v>
      </c>
      <c r="D87" s="358" t="n">
        <v>0.194225608638955</v>
      </c>
      <c r="E87" s="358" t="n">
        <v>-0.138049233627497</v>
      </c>
      <c r="F87" s="191" t="n">
        <v>0.136555597787069</v>
      </c>
    </row>
    <row r="88" customFormat="false" ht="12" hidden="false" customHeight="true" outlineLevel="0" collapsed="false">
      <c r="A88" s="327" t="s">
        <v>238</v>
      </c>
      <c r="B88" s="358"/>
      <c r="C88" s="358"/>
      <c r="D88" s="358"/>
      <c r="E88" s="358"/>
      <c r="F88" s="191"/>
    </row>
    <row r="89" customFormat="false" ht="12" hidden="false" customHeight="true" outlineLevel="0" collapsed="false">
      <c r="A89" s="327" t="s">
        <v>232</v>
      </c>
      <c r="B89" s="358"/>
      <c r="C89" s="358"/>
      <c r="D89" s="358"/>
      <c r="E89" s="358"/>
      <c r="F89" s="191"/>
    </row>
    <row r="90" customFormat="false" ht="12" hidden="false" customHeight="true" outlineLevel="0" collapsed="false">
      <c r="A90" s="327" t="s">
        <v>239</v>
      </c>
      <c r="B90" s="358"/>
      <c r="C90" s="358"/>
      <c r="D90" s="358"/>
      <c r="E90" s="358"/>
      <c r="F90" s="191"/>
    </row>
    <row r="91" customFormat="false" ht="12" hidden="false" customHeight="true" outlineLevel="0" collapsed="false">
      <c r="A91" s="327" t="s">
        <v>234</v>
      </c>
      <c r="B91" s="358"/>
      <c r="C91" s="358"/>
      <c r="D91" s="358"/>
      <c r="E91" s="358"/>
      <c r="F91" s="191" t="n">
        <v>-0.0116337378397352</v>
      </c>
    </row>
    <row r="92" customFormat="false" ht="12" hidden="false" customHeight="true" outlineLevel="0" collapsed="false">
      <c r="A92" s="176" t="s">
        <v>235</v>
      </c>
      <c r="B92" s="332"/>
      <c r="C92" s="332"/>
      <c r="D92" s="332"/>
      <c r="E92" s="332"/>
      <c r="F92" s="333"/>
    </row>
    <row r="93" customFormat="false" ht="12" hidden="false" customHeight="true" outlineLevel="0" collapsed="false">
      <c r="A93" s="360"/>
      <c r="B93" s="361"/>
      <c r="C93" s="361"/>
      <c r="D93" s="361"/>
      <c r="E93" s="361"/>
      <c r="F93" s="362"/>
    </row>
  </sheetData>
  <conditionalFormatting sqref="I27">
    <cfRule type="cellIs" priority="2" operator="greaterThan" aboveAverage="0" equalAverage="0" bottom="0" percent="0" rank="0" text="" dxfId="0">
      <formula>10</formula>
    </cfRule>
  </conditionalFormatting>
  <conditionalFormatting sqref="G27:I27">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C27">
    <cfRule type="cellIs" priority="5" operator="greaterThan" aboveAverage="0" equalAverage="0" bottom="0" percent="0" rank="0" text="" dxfId="0">
      <formula>10</formula>
    </cfRule>
  </conditionalFormatting>
  <conditionalFormatting sqref="B27">
    <cfRule type="cellIs" priority="6" operator="greaterThan" aboveAverage="0" equalAverage="0" bottom="0" percent="0" rank="0" text="" dxfId="0">
      <formula>10</formula>
    </cfRule>
  </conditionalFormatting>
  <conditionalFormatting sqref="E72">
    <cfRule type="cellIs" priority="7" operator="greaterThan" aboveAverage="0" equalAverage="0" bottom="0" percent="0" rank="0" text="" dxfId="0">
      <formula>10</formula>
    </cfRule>
  </conditionalFormatting>
  <conditionalFormatting sqref="C72:D72">
    <cfRule type="cellIs" priority="8" operator="greaterThan" aboveAverage="0" equalAverage="0" bottom="0" percent="0" rank="0" text="" dxfId="0">
      <formula>10</formula>
    </cfRule>
  </conditionalFormatting>
  <conditionalFormatting sqref="B72">
    <cfRule type="cellIs" priority="9" operator="greaterThan" aboveAverage="0" equalAverage="0" bottom="0" percent="0" rank="0" text="" dxfId="0">
      <formula>10</formula>
    </cfRule>
  </conditionalFormatting>
  <conditionalFormatting sqref="J27">
    <cfRule type="cellIs" priority="10" operator="greaterThan" aboveAverage="0" equalAverage="0" bottom="0" percent="0" rank="0" text="" dxfId="0">
      <formula>10</formula>
    </cfRule>
  </conditionalFormatting>
  <conditionalFormatting sqref="F72">
    <cfRule type="cellIs" priority="11" operator="greaterThan" aboveAverage="0" equalAverage="0" bottom="0" percent="0" rank="0" text="" dxfId="0">
      <formula>10</formula>
    </cfRule>
  </conditionalFormatting>
  <conditionalFormatting sqref="J27">
    <cfRule type="cellIs" priority="12" operator="greaterThan" aboveAverage="0" equalAverage="0" bottom="0" percent="0" rank="0" text="" dxfId="0">
      <formula>10</formula>
    </cfRule>
  </conditionalFormatting>
  <conditionalFormatting sqref="D27">
    <cfRule type="cellIs" priority="13" operator="greaterThan" aboveAverage="0" equalAverage="0" bottom="0" percent="0" rank="0" text="" dxfId="0">
      <formula>10</formula>
    </cfRule>
  </conditionalFormatting>
  <conditionalFormatting sqref="C27">
    <cfRule type="cellIs" priority="14" operator="greaterThan" aboveAverage="0" equalAverage="0" bottom="0" percent="0" rank="0" text="" dxfId="0">
      <formula>10</formula>
    </cfRule>
  </conditionalFormatting>
  <conditionalFormatting sqref="E93">
    <cfRule type="cellIs" priority="15" operator="greaterThan" aboveAverage="0" equalAverage="0" bottom="0" percent="0" rank="0" text="" dxfId="0">
      <formula>10</formula>
    </cfRule>
  </conditionalFormatting>
  <conditionalFormatting sqref="C93:D93">
    <cfRule type="cellIs" priority="16" operator="greaterThan" aboveAverage="0" equalAverage="0" bottom="0" percent="0" rank="0" text="" dxfId="0">
      <formula>10</formula>
    </cfRule>
  </conditionalFormatting>
  <conditionalFormatting sqref="B93">
    <cfRule type="cellIs" priority="17" operator="greaterThan" aboveAverage="0" equalAverage="0" bottom="0" percent="0" rank="0" text="" dxfId="0">
      <formula>10</formula>
    </cfRule>
  </conditionalFormatting>
  <conditionalFormatting sqref="F93">
    <cfRule type="cellIs" priority="1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5" t="s">
        <v>0</v>
      </c>
      <c r="B1" s="2"/>
      <c r="C1" s="2"/>
      <c r="D1" s="26"/>
      <c r="E1" s="27"/>
    </row>
    <row r="2" customFormat="false" ht="15.75" hidden="false" customHeight="false" outlineLevel="0" collapsed="false">
      <c r="A2" s="8" t="n">
        <f aca="false">Cont!A2</f>
        <v>44561</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75" hidden="false" customHeight="false" outlineLevel="0" collapsed="false">
      <c r="A5" s="30" t="s">
        <v>28</v>
      </c>
      <c r="L5" s="31" t="s">
        <v>29</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11.25" hidden="false" customHeight="false" outlineLevel="0" collapsed="false">
      <c r="A11" s="33"/>
      <c r="B11" s="33"/>
      <c r="C11" s="33"/>
      <c r="D11" s="33"/>
      <c r="E11" s="33"/>
      <c r="F11" s="33"/>
      <c r="G11" s="33"/>
      <c r="H11" s="33"/>
      <c r="I11" s="33"/>
      <c r="J11" s="33"/>
      <c r="K11" s="33"/>
      <c r="L11" s="33"/>
    </row>
    <row r="12" customFormat="false" ht="11.25" hidden="false" customHeight="false" outlineLevel="0" collapsed="false">
      <c r="A12" s="33"/>
      <c r="B12" s="33"/>
      <c r="C12" s="33"/>
      <c r="D12" s="33"/>
      <c r="E12" s="33"/>
      <c r="F12" s="33"/>
      <c r="G12" s="33"/>
      <c r="H12" s="33"/>
      <c r="I12" s="33"/>
      <c r="J12" s="33"/>
      <c r="K12" s="33"/>
      <c r="L12" s="33"/>
    </row>
    <row r="13" customFormat="false" ht="11.25" hidden="false" customHeight="false" outlineLevel="0" collapsed="false">
      <c r="A13" s="33"/>
      <c r="B13" s="33"/>
      <c r="C13" s="33"/>
      <c r="D13" s="33"/>
      <c r="E13" s="33"/>
      <c r="F13" s="33"/>
      <c r="G13" s="33"/>
      <c r="H13" s="33"/>
      <c r="I13" s="33"/>
      <c r="J13" s="33"/>
      <c r="K13" s="33"/>
      <c r="L13" s="33"/>
    </row>
    <row r="39" customFormat="false" ht="15" hidden="false" customHeight="false" outlineLevel="0" collapsed="false">
      <c r="A39" s="34"/>
    </row>
    <row r="47" customFormat="false" ht="18.75" hidden="false" customHeight="false" outlineLevel="0" collapsed="false">
      <c r="A47" s="30"/>
    </row>
    <row r="48" customFormat="false" ht="18.75" hidden="false" customHeight="false" outlineLevel="0" collapsed="false">
      <c r="A48" s="30"/>
    </row>
    <row r="49" customFormat="false" ht="18.75" hidden="false" customHeight="false" outlineLevel="0" collapsed="false">
      <c r="A49" s="30"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24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false" customHeight="true" outlineLevel="0" collapsed="false">
      <c r="A8" s="62" t="s">
        <v>243</v>
      </c>
      <c r="B8" s="83" t="n">
        <v>950.40128</v>
      </c>
      <c r="C8" s="83" t="n">
        <v>705.88321</v>
      </c>
      <c r="D8" s="83" t="n">
        <v>526.46303</v>
      </c>
      <c r="E8" s="83" t="n">
        <v>90.53847</v>
      </c>
      <c r="F8" s="83" t="n">
        <v>0</v>
      </c>
      <c r="G8" s="83" t="n">
        <v>0</v>
      </c>
      <c r="H8" s="83" t="n">
        <v>0</v>
      </c>
      <c r="I8" s="83"/>
      <c r="J8" s="84"/>
      <c r="L8" s="236"/>
    </row>
    <row r="9" customFormat="false" ht="12" hidden="false" customHeight="true" outlineLevel="0" collapsed="false">
      <c r="A9" s="62" t="s">
        <v>244</v>
      </c>
      <c r="B9" s="83" t="n">
        <v>-673.72997</v>
      </c>
      <c r="C9" s="83" t="n">
        <v>-328.53822</v>
      </c>
      <c r="D9" s="83" t="n">
        <v>-102.80307</v>
      </c>
      <c r="E9" s="83" t="n">
        <v>-1.28455</v>
      </c>
      <c r="F9" s="83" t="n">
        <v>0</v>
      </c>
      <c r="G9" s="83" t="n">
        <v>0</v>
      </c>
      <c r="H9" s="83" t="n">
        <v>0</v>
      </c>
      <c r="I9" s="83"/>
      <c r="J9" s="84"/>
      <c r="L9" s="236"/>
    </row>
    <row r="10" customFormat="false" ht="12" hidden="false" customHeight="true" outlineLevel="0" collapsed="false">
      <c r="A10" s="62" t="s">
        <v>245</v>
      </c>
      <c r="B10" s="83" t="n">
        <v>-69.34693</v>
      </c>
      <c r="C10" s="83" t="n">
        <v>-34.03946</v>
      </c>
      <c r="D10" s="83" t="n">
        <v>-8.02333</v>
      </c>
      <c r="E10" s="83" t="n">
        <v>-0.2881</v>
      </c>
      <c r="F10" s="83" t="n">
        <v>0</v>
      </c>
      <c r="G10" s="83" t="n">
        <v>0</v>
      </c>
      <c r="H10" s="83" t="n">
        <v>0</v>
      </c>
      <c r="I10" s="83"/>
      <c r="J10" s="84"/>
      <c r="L10" s="236"/>
    </row>
    <row r="11" customFormat="false" ht="12" hidden="false" customHeight="true" outlineLevel="0" collapsed="false">
      <c r="A11" s="62" t="s">
        <v>246</v>
      </c>
      <c r="B11" s="83" t="n">
        <v>10.84794</v>
      </c>
      <c r="C11" s="83" t="n">
        <v>2.30381</v>
      </c>
      <c r="D11" s="83" t="n">
        <v>0.22721</v>
      </c>
      <c r="E11" s="83" t="n">
        <v>0</v>
      </c>
      <c r="F11" s="83" t="n">
        <v>0</v>
      </c>
      <c r="G11" s="83" t="n">
        <v>0</v>
      </c>
      <c r="H11" s="83" t="n">
        <v>0</v>
      </c>
      <c r="I11" s="83"/>
      <c r="J11" s="84"/>
      <c r="L11" s="236"/>
    </row>
    <row r="12" customFormat="false" ht="12" hidden="false" customHeight="true" outlineLevel="0" collapsed="false">
      <c r="A12" s="62" t="s">
        <v>247</v>
      </c>
      <c r="B12" s="83" t="n">
        <v>-0.3976</v>
      </c>
      <c r="C12" s="83" t="n">
        <v>-1.26732</v>
      </c>
      <c r="D12" s="83" t="n">
        <v>1.37986</v>
      </c>
      <c r="E12" s="83" t="n">
        <v>0</v>
      </c>
      <c r="F12" s="83" t="n">
        <v>0</v>
      </c>
      <c r="G12" s="83" t="n">
        <v>0</v>
      </c>
      <c r="H12" s="83" t="n">
        <v>0</v>
      </c>
      <c r="I12" s="83"/>
      <c r="J12" s="84"/>
      <c r="L12" s="236"/>
    </row>
    <row r="13" customFormat="false" ht="12.75" hidden="false" customHeight="true" outlineLevel="0" collapsed="false">
      <c r="A13" s="63" t="s">
        <v>51</v>
      </c>
      <c r="B13" s="86" t="n">
        <v>217.77472</v>
      </c>
      <c r="C13" s="86" t="n">
        <v>344.34202</v>
      </c>
      <c r="D13" s="86" t="n">
        <v>417.2437</v>
      </c>
      <c r="E13" s="86" t="n">
        <v>88.96582</v>
      </c>
      <c r="F13" s="86" t="n">
        <v>0</v>
      </c>
      <c r="G13" s="86" t="n">
        <v>0</v>
      </c>
      <c r="H13" s="86" t="n">
        <v>0</v>
      </c>
      <c r="I13" s="86"/>
      <c r="J13" s="237"/>
    </row>
    <row r="14" customFormat="false" ht="12" hidden="false" customHeight="true" outlineLevel="0" collapsed="false">
      <c r="A14" s="62" t="s">
        <v>52</v>
      </c>
      <c r="B14" s="55" t="n">
        <v>-313.89361</v>
      </c>
      <c r="C14" s="55" t="n">
        <v>-271.17984</v>
      </c>
      <c r="D14" s="55" t="n">
        <v>-294.15427</v>
      </c>
      <c r="E14" s="55" t="n">
        <v>-238.25197</v>
      </c>
      <c r="F14" s="55" t="n">
        <v>-170.85083</v>
      </c>
      <c r="G14" s="55" t="n">
        <v>-143.94661</v>
      </c>
      <c r="H14" s="55" t="n">
        <v>-83.2825</v>
      </c>
      <c r="I14" s="55"/>
      <c r="J14" s="56"/>
    </row>
    <row r="15" customFormat="false" ht="12" hidden="false" customHeight="true" outlineLevel="0" collapsed="false">
      <c r="A15" s="62" t="s">
        <v>55</v>
      </c>
      <c r="B15" s="55" t="n">
        <v>-12.03984</v>
      </c>
      <c r="C15" s="55" t="n">
        <v>-9.82963</v>
      </c>
      <c r="D15" s="55" t="n">
        <v>-83.35549</v>
      </c>
      <c r="E15" s="55" t="n">
        <v>0</v>
      </c>
      <c r="F15" s="55" t="n">
        <v>0</v>
      </c>
      <c r="G15" s="55" t="n">
        <v>-2.599</v>
      </c>
      <c r="H15" s="55" t="n">
        <v>0</v>
      </c>
      <c r="I15" s="55"/>
      <c r="J15" s="56"/>
    </row>
    <row r="16" customFormat="false" ht="12" hidden="false" customHeight="true" outlineLevel="0" collapsed="false">
      <c r="A16" s="62" t="s">
        <v>56</v>
      </c>
      <c r="B16" s="55" t="n">
        <v>-138.39933</v>
      </c>
      <c r="C16" s="55" t="n">
        <v>-98.56678</v>
      </c>
      <c r="D16" s="55" t="n">
        <v>-68.13545</v>
      </c>
      <c r="E16" s="55" t="n">
        <v>-97.92618</v>
      </c>
      <c r="F16" s="55" t="n">
        <v>-79.58531</v>
      </c>
      <c r="G16" s="55" t="n">
        <v>-52.19865</v>
      </c>
      <c r="H16" s="55" t="n">
        <v>-7.12549</v>
      </c>
      <c r="I16" s="55"/>
      <c r="J16" s="56"/>
    </row>
    <row r="17" customFormat="false" ht="12" hidden="false" customHeight="true" outlineLevel="0" collapsed="false">
      <c r="A17" s="62" t="s">
        <v>196</v>
      </c>
      <c r="B17" s="55" t="n">
        <v>-49.14053</v>
      </c>
      <c r="C17" s="55" t="n">
        <v>-107.05688</v>
      </c>
      <c r="D17" s="55" t="n">
        <v>-84.06395</v>
      </c>
      <c r="E17" s="55" t="n">
        <v>-28.47854</v>
      </c>
      <c r="F17" s="55" t="n">
        <v>-11.01803</v>
      </c>
      <c r="G17" s="55" t="n">
        <v>0</v>
      </c>
      <c r="H17" s="55" t="n">
        <v>0</v>
      </c>
      <c r="I17" s="55"/>
      <c r="J17" s="56"/>
    </row>
    <row r="18" customFormat="false" ht="12" hidden="false" customHeight="true" outlineLevel="0" collapsed="false">
      <c r="A18" s="62" t="s">
        <v>208</v>
      </c>
      <c r="B18" s="55" t="n">
        <v>79.8</v>
      </c>
      <c r="C18" s="55" t="n">
        <v>-79.8</v>
      </c>
      <c r="D18" s="55" t="n">
        <v>0</v>
      </c>
      <c r="E18" s="55" t="n">
        <v>0</v>
      </c>
      <c r="F18" s="55" t="n">
        <v>0</v>
      </c>
      <c r="G18" s="55" t="n">
        <v>0</v>
      </c>
      <c r="H18" s="55" t="n">
        <v>0</v>
      </c>
      <c r="I18" s="55"/>
      <c r="J18" s="56"/>
    </row>
    <row r="19" customFormat="false" ht="12.75" hidden="false" customHeight="true" outlineLevel="0" collapsed="false">
      <c r="A19" s="63" t="s">
        <v>57</v>
      </c>
      <c r="B19" s="86" t="n">
        <v>-433.67331</v>
      </c>
      <c r="C19" s="86" t="n">
        <v>-566.43313</v>
      </c>
      <c r="D19" s="86" t="n">
        <v>-529.70916</v>
      </c>
      <c r="E19" s="86" t="n">
        <v>-364.65669</v>
      </c>
      <c r="F19" s="86" t="n">
        <v>-261.45417</v>
      </c>
      <c r="G19" s="86" t="n">
        <v>-198.74426</v>
      </c>
      <c r="H19" s="86" t="n">
        <v>-90.40799</v>
      </c>
      <c r="I19" s="86"/>
      <c r="J19" s="237"/>
      <c r="L19" s="236"/>
    </row>
    <row r="20" customFormat="false" ht="12" hidden="false" customHeight="true" outlineLevel="0" collapsed="false">
      <c r="A20" s="68" t="s">
        <v>248</v>
      </c>
      <c r="B20" s="89" t="n">
        <v>-215.89859</v>
      </c>
      <c r="C20" s="89" t="n">
        <v>-222.09111</v>
      </c>
      <c r="D20" s="89" t="n">
        <v>-112.46546</v>
      </c>
      <c r="E20" s="89" t="n">
        <v>-275.69087</v>
      </c>
      <c r="F20" s="89" t="n">
        <v>-261.45417</v>
      </c>
      <c r="G20" s="89" t="n">
        <v>-198.74426</v>
      </c>
      <c r="H20" s="89" t="n">
        <v>-90.40799</v>
      </c>
      <c r="I20" s="89"/>
      <c r="J20" s="90"/>
    </row>
    <row r="21" customFormat="false" ht="12" hidden="false" customHeight="true" outlineLevel="0" collapsed="false">
      <c r="A21" s="57" t="s">
        <v>249</v>
      </c>
      <c r="B21" s="83" t="n">
        <v>3.78424</v>
      </c>
      <c r="C21" s="83" t="n">
        <v>0.20018</v>
      </c>
      <c r="D21" s="83" t="n">
        <v>0.1892</v>
      </c>
      <c r="E21" s="83" t="n">
        <v>0.17688</v>
      </c>
      <c r="F21" s="83" t="n">
        <v>0.06096</v>
      </c>
      <c r="G21" s="83" t="n">
        <v>0.02958</v>
      </c>
      <c r="H21" s="83" t="n">
        <v>0.0071</v>
      </c>
      <c r="I21" s="83"/>
      <c r="J21" s="84"/>
    </row>
    <row r="22" customFormat="false" ht="12" hidden="false" customHeight="true" outlineLevel="0" collapsed="false">
      <c r="A22" s="62" t="s">
        <v>61</v>
      </c>
      <c r="B22" s="55" t="n">
        <v>-0.7204</v>
      </c>
      <c r="C22" s="55" t="n">
        <v>-0.44819</v>
      </c>
      <c r="D22" s="55" t="n">
        <v>-0.0015</v>
      </c>
      <c r="E22" s="55" t="n">
        <v>0</v>
      </c>
      <c r="F22" s="55" t="n">
        <v>0</v>
      </c>
      <c r="G22" s="55" t="n">
        <v>0</v>
      </c>
      <c r="H22" s="55" t="n">
        <v>0</v>
      </c>
      <c r="I22" s="55"/>
      <c r="J22" s="56"/>
    </row>
    <row r="23" customFormat="false" ht="12.75" hidden="false" customHeight="true" outlineLevel="0" collapsed="false">
      <c r="A23" s="63" t="s">
        <v>62</v>
      </c>
      <c r="B23" s="86" t="n">
        <v>-212.83475</v>
      </c>
      <c r="C23" s="86" t="n">
        <v>-222.33912</v>
      </c>
      <c r="D23" s="86" t="n">
        <v>-112.27776</v>
      </c>
      <c r="E23" s="86" t="n">
        <v>-275.51399</v>
      </c>
      <c r="F23" s="86" t="n">
        <v>-261.39321</v>
      </c>
      <c r="G23" s="86" t="n">
        <v>-198.71468</v>
      </c>
      <c r="H23" s="86" t="n">
        <v>-90.40089</v>
      </c>
      <c r="I23" s="86"/>
      <c r="J23" s="237"/>
      <c r="L23" s="236"/>
    </row>
    <row r="24" s="78" customFormat="true" ht="12.75" hidden="false" customHeight="true" outlineLevel="0" collapsed="false">
      <c r="A24" s="45"/>
      <c r="B24" s="45"/>
      <c r="C24" s="45"/>
      <c r="D24" s="45"/>
      <c r="E24" s="45"/>
      <c r="F24" s="45"/>
      <c r="G24" s="45"/>
      <c r="H24" s="45"/>
      <c r="I24" s="45"/>
      <c r="J24" s="45"/>
      <c r="K24" s="45"/>
      <c r="L24" s="45"/>
    </row>
    <row r="25" customFormat="false" ht="12" hidden="false" customHeight="true" outlineLevel="0" collapsed="false">
      <c r="A25" s="79"/>
      <c r="B25" s="40"/>
      <c r="C25" s="40"/>
      <c r="D25" s="40"/>
      <c r="E25" s="40"/>
      <c r="F25" s="40"/>
      <c r="G25" s="40"/>
    </row>
    <row r="26" customFormat="false" ht="18.75" hidden="false" customHeight="false" outlineLevel="0" collapsed="false">
      <c r="A26" s="49" t="s">
        <v>65</v>
      </c>
      <c r="B26" s="47"/>
      <c r="C26" s="47"/>
      <c r="D26" s="47"/>
      <c r="E26" s="47"/>
      <c r="F26" s="29"/>
      <c r="G26" s="29"/>
    </row>
    <row r="27" customFormat="false" ht="12" hidden="false" customHeight="true" outlineLevel="0" collapsed="false">
      <c r="A27" s="80"/>
      <c r="B27" s="80"/>
      <c r="C27" s="80"/>
      <c r="D27" s="80"/>
      <c r="E27" s="80"/>
      <c r="F27" s="81"/>
      <c r="G27" s="36"/>
    </row>
    <row r="28" customFormat="false" ht="12" hidden="false" customHeight="true" outlineLevel="0" collapsed="false">
      <c r="A28" s="50" t="s">
        <v>32</v>
      </c>
      <c r="B28" s="324" t="n">
        <v>2021</v>
      </c>
      <c r="C28" s="324" t="n">
        <v>2020</v>
      </c>
      <c r="D28" s="324" t="n">
        <v>2019</v>
      </c>
      <c r="E28" s="324" t="n">
        <v>2018</v>
      </c>
      <c r="F28" s="52" t="n">
        <v>2017</v>
      </c>
      <c r="G28" s="53"/>
    </row>
    <row r="29" customFormat="false" ht="12" hidden="false" customHeight="true" outlineLevel="0" collapsed="false">
      <c r="A29" s="363" t="s">
        <v>243</v>
      </c>
      <c r="B29" s="83" t="n">
        <v>2273.28599</v>
      </c>
      <c r="C29" s="83" t="n">
        <v>0</v>
      </c>
      <c r="D29" s="83"/>
      <c r="E29" s="83"/>
      <c r="F29" s="84"/>
      <c r="G29" s="29"/>
    </row>
    <row r="30" customFormat="false" ht="12" hidden="false" customHeight="true" outlineLevel="0" collapsed="false">
      <c r="A30" s="171" t="s">
        <v>250</v>
      </c>
      <c r="B30" s="166" t="n">
        <v>-1106.35581</v>
      </c>
      <c r="C30" s="166" t="n">
        <v>0</v>
      </c>
      <c r="D30" s="166"/>
      <c r="E30" s="166"/>
      <c r="F30" s="167"/>
      <c r="G30" s="166"/>
      <c r="H30" s="166"/>
      <c r="I30" s="166"/>
      <c r="J30" s="166"/>
    </row>
    <row r="31" customFormat="false" ht="12" hidden="false" customHeight="true" outlineLevel="0" collapsed="false">
      <c r="A31" s="57" t="s">
        <v>245</v>
      </c>
      <c r="B31" s="166" t="n">
        <v>-111.69782</v>
      </c>
      <c r="C31" s="166" t="n">
        <v>0</v>
      </c>
      <c r="D31" s="166"/>
      <c r="E31" s="166"/>
      <c r="F31" s="167"/>
      <c r="G31" s="166"/>
      <c r="H31" s="166"/>
      <c r="I31" s="166"/>
      <c r="J31" s="166"/>
    </row>
    <row r="32" customFormat="false" ht="12" hidden="false" customHeight="true" outlineLevel="0" collapsed="false">
      <c r="A32" s="171" t="s">
        <v>246</v>
      </c>
      <c r="B32" s="166" t="n">
        <v>13.37896</v>
      </c>
      <c r="C32" s="166" t="n">
        <v>0</v>
      </c>
      <c r="D32" s="166"/>
      <c r="E32" s="166"/>
      <c r="F32" s="167"/>
      <c r="G32" s="166"/>
      <c r="H32" s="166"/>
      <c r="I32" s="166"/>
      <c r="J32" s="166"/>
    </row>
    <row r="33" customFormat="false" ht="12" hidden="false" customHeight="true" outlineLevel="0" collapsed="false">
      <c r="A33" s="57" t="s">
        <v>247</v>
      </c>
      <c r="B33" s="166" t="n">
        <v>-1E-005</v>
      </c>
      <c r="C33" s="166" t="n">
        <v>0</v>
      </c>
      <c r="D33" s="166"/>
      <c r="E33" s="166"/>
      <c r="F33" s="167"/>
      <c r="G33" s="166"/>
      <c r="H33" s="166"/>
      <c r="I33" s="166"/>
      <c r="J33" s="166"/>
    </row>
    <row r="34" customFormat="false" ht="12" hidden="false" customHeight="true" outlineLevel="0" collapsed="false">
      <c r="A34" s="63" t="s">
        <v>51</v>
      </c>
      <c r="B34" s="86" t="n">
        <v>1068.61131</v>
      </c>
      <c r="C34" s="87" t="n">
        <v>0</v>
      </c>
      <c r="D34" s="87"/>
      <c r="E34" s="87"/>
      <c r="F34" s="88"/>
      <c r="G34" s="29"/>
    </row>
    <row r="35" customFormat="false" ht="12" hidden="false" customHeight="true" outlineLevel="0" collapsed="false">
      <c r="A35" s="62" t="s">
        <v>52</v>
      </c>
      <c r="B35" s="55" t="n">
        <v>-1117.47969</v>
      </c>
      <c r="C35" s="55" t="n">
        <v>-398.07994</v>
      </c>
      <c r="D35" s="55"/>
      <c r="E35" s="55"/>
      <c r="F35" s="56"/>
      <c r="G35" s="29"/>
    </row>
    <row r="36" customFormat="false" ht="12" hidden="false" customHeight="true" outlineLevel="0" collapsed="false">
      <c r="A36" s="62" t="s">
        <v>55</v>
      </c>
      <c r="B36" s="55" t="n">
        <v>-105.22496</v>
      </c>
      <c r="C36" s="55" t="n">
        <v>-2.599</v>
      </c>
      <c r="D36" s="55"/>
      <c r="E36" s="55"/>
      <c r="F36" s="56"/>
      <c r="G36" s="29"/>
    </row>
    <row r="37" customFormat="false" ht="12" hidden="false" customHeight="true" outlineLevel="0" collapsed="false">
      <c r="A37" s="62" t="s">
        <v>56</v>
      </c>
      <c r="B37" s="55" t="n">
        <v>-403.02774</v>
      </c>
      <c r="C37" s="55" t="n">
        <v>-138.90945</v>
      </c>
      <c r="D37" s="55"/>
      <c r="E37" s="55"/>
      <c r="F37" s="56"/>
      <c r="G37" s="29"/>
    </row>
    <row r="38" customFormat="false" ht="12" hidden="false" customHeight="true" outlineLevel="0" collapsed="false">
      <c r="A38" s="62" t="s">
        <v>196</v>
      </c>
      <c r="B38" s="55" t="n">
        <v>-268.7399</v>
      </c>
      <c r="C38" s="55" t="n">
        <v>-11.01803</v>
      </c>
      <c r="D38" s="55"/>
      <c r="E38" s="55"/>
      <c r="F38" s="56"/>
      <c r="G38" s="29"/>
    </row>
    <row r="39" customFormat="false" ht="12" hidden="false" customHeight="true" outlineLevel="0" collapsed="false">
      <c r="A39" s="62" t="s">
        <v>208</v>
      </c>
      <c r="B39" s="55" t="n">
        <v>0</v>
      </c>
      <c r="C39" s="55" t="n">
        <v>0</v>
      </c>
      <c r="D39" s="55"/>
      <c r="E39" s="55"/>
      <c r="F39" s="56"/>
      <c r="G39" s="29"/>
    </row>
    <row r="40" customFormat="false" ht="12" hidden="false" customHeight="true" outlineLevel="0" collapsed="false">
      <c r="A40" s="63" t="s">
        <v>57</v>
      </c>
      <c r="B40" s="86" t="n">
        <v>-1894.47229</v>
      </c>
      <c r="C40" s="87" t="n">
        <v>-550.60642</v>
      </c>
      <c r="D40" s="87"/>
      <c r="E40" s="87"/>
      <c r="F40" s="88"/>
      <c r="G40" s="29"/>
    </row>
    <row r="41" customFormat="false" ht="12" hidden="false" customHeight="true" outlineLevel="0" collapsed="false">
      <c r="A41" s="68" t="s">
        <v>248</v>
      </c>
      <c r="B41" s="89" t="n">
        <v>-825.86098</v>
      </c>
      <c r="C41" s="89" t="n">
        <v>-550.60642</v>
      </c>
      <c r="D41" s="89"/>
      <c r="E41" s="89"/>
      <c r="F41" s="90"/>
      <c r="G41" s="29"/>
    </row>
    <row r="42" customFormat="false" ht="12" hidden="false" customHeight="true" outlineLevel="0" collapsed="false">
      <c r="A42" s="57" t="s">
        <v>249</v>
      </c>
      <c r="B42" s="83" t="n">
        <v>4.3505</v>
      </c>
      <c r="C42" s="83" t="n">
        <v>0.09764</v>
      </c>
      <c r="D42" s="83"/>
      <c r="E42" s="83"/>
      <c r="F42" s="84"/>
      <c r="G42" s="29"/>
    </row>
    <row r="43" customFormat="false" ht="12" hidden="false" customHeight="true" outlineLevel="0" collapsed="false">
      <c r="A43" s="62" t="s">
        <v>61</v>
      </c>
      <c r="B43" s="55" t="n">
        <v>-1.17009</v>
      </c>
      <c r="C43" s="55" t="n">
        <v>0</v>
      </c>
      <c r="D43" s="55"/>
      <c r="E43" s="55"/>
      <c r="F43" s="56"/>
      <c r="G43" s="29"/>
    </row>
    <row r="44" customFormat="false" ht="12" hidden="false" customHeight="true" outlineLevel="0" collapsed="false">
      <c r="A44" s="63" t="s">
        <v>62</v>
      </c>
      <c r="B44" s="86" t="n">
        <v>-822.68057</v>
      </c>
      <c r="C44" s="87" t="n">
        <v>-550.50878</v>
      </c>
      <c r="D44" s="87"/>
      <c r="E44" s="87"/>
      <c r="F44" s="88"/>
      <c r="G44" s="325"/>
    </row>
    <row r="46" customFormat="false" ht="12" hidden="false" customHeight="true" outlineLevel="0" collapsed="false">
      <c r="B46" s="326"/>
    </row>
    <row r="51" customFormat="false" ht="12" hidden="false" customHeight="true" outlineLevel="0" collapsed="false">
      <c r="C51" s="28"/>
      <c r="I51" s="28"/>
      <c r="J51" s="28"/>
    </row>
    <row r="52" customFormat="false" ht="12" hidden="false" customHeight="true" outlineLevel="0" collapsed="false">
      <c r="D52" s="35"/>
      <c r="E52" s="35"/>
      <c r="F52" s="35"/>
      <c r="G52" s="35"/>
      <c r="H52" s="35"/>
      <c r="I52" s="35"/>
      <c r="J52" s="35"/>
      <c r="K52" s="35"/>
    </row>
    <row r="53" customFormat="false" ht="12" hidden="false" customHeight="true" outlineLevel="0" collapsed="false">
      <c r="D53" s="35"/>
      <c r="E53" s="35"/>
      <c r="F53" s="35"/>
      <c r="G53" s="35"/>
      <c r="H53" s="35"/>
      <c r="I53" s="35"/>
      <c r="J53" s="35"/>
      <c r="K53" s="35"/>
    </row>
    <row r="54" customFormat="false" ht="12" hidden="false" customHeight="true" outlineLevel="0" collapsed="false">
      <c r="D54" s="35"/>
      <c r="E54" s="35"/>
      <c r="F54" s="35"/>
      <c r="G54" s="35"/>
      <c r="H54" s="35"/>
      <c r="I54" s="35"/>
      <c r="J54" s="35"/>
      <c r="K54" s="35"/>
    </row>
    <row r="55" customFormat="false" ht="12" hidden="false" customHeight="true" outlineLevel="0" collapsed="false">
      <c r="C55" s="85"/>
      <c r="D55" s="85"/>
      <c r="E55" s="85"/>
      <c r="F55" s="85"/>
      <c r="G55" s="85"/>
      <c r="H55" s="85"/>
      <c r="I55" s="85"/>
      <c r="J55" s="85"/>
      <c r="K55" s="85"/>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B40">
    <cfRule type="cellIs" priority="9" operator="greaterThan" aboveAverage="0" equalAverage="0" bottom="0" percent="0" rank="0" text="" dxfId="0">
      <formula>10</formula>
    </cfRule>
  </conditionalFormatting>
  <conditionalFormatting sqref="B44">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J19">
    <cfRule type="cellIs" priority="12" operator="greaterThan" aboveAverage="0" equalAverage="0" bottom="0" percent="0" rank="0" text="" dxfId="0">
      <formula>10</formula>
    </cfRule>
  </conditionalFormatting>
  <conditionalFormatting sqref="J23">
    <cfRule type="cellIs" priority="13" operator="greaterThan" aboveAverage="0" equalAverage="0" bottom="0" percent="0" rank="0" text="" dxfId="0">
      <formula>10</formula>
    </cfRule>
  </conditionalFormatting>
  <conditionalFormatting sqref="D13">
    <cfRule type="cellIs" priority="14" operator="greaterThan" aboveAverage="0" equalAverage="0" bottom="0" percent="0" rank="0" text="" dxfId="0">
      <formula>10</formula>
    </cfRule>
  </conditionalFormatting>
  <conditionalFormatting sqref="D19">
    <cfRule type="cellIs" priority="15" operator="greaterThan" aboveAverage="0" equalAverage="0" bottom="0" percent="0" rank="0" text="" dxfId="0">
      <formula>10</formula>
    </cfRule>
  </conditionalFormatting>
  <conditionalFormatting sqref="D23">
    <cfRule type="cellIs" priority="16" operator="greaterThan" aboveAverage="0" equalAverage="0" bottom="0" percent="0" rank="0" text="" dxfId="0">
      <formula>10</formula>
    </cfRule>
  </conditionalFormatting>
  <conditionalFormatting sqref="C13">
    <cfRule type="cellIs" priority="17" operator="greaterThan" aboveAverage="0" equalAverage="0" bottom="0" percent="0" rank="0" text="" dxfId="0">
      <formula>10</formula>
    </cfRule>
  </conditionalFormatting>
  <conditionalFormatting sqref="C19">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J13">
    <cfRule type="cellIs" priority="20" operator="greaterThan" aboveAverage="0" equalAverage="0" bottom="0" percent="0" rank="0" text="" dxfId="0">
      <formula>10</formula>
    </cfRule>
  </conditionalFormatting>
  <conditionalFormatting sqref="J19">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I13">
    <cfRule type="cellIs" priority="23" operator="greaterThan" aboveAverage="0" equalAverage="0" bottom="0" percent="0" rank="0" text="" dxfId="0">
      <formula>10</formula>
    </cfRule>
  </conditionalFormatting>
  <conditionalFormatting sqref="I19">
    <cfRule type="cellIs" priority="24" operator="greaterThan" aboveAverage="0" equalAverage="0" bottom="0" percent="0" rank="0" text="" dxfId="0">
      <formula>10</formula>
    </cfRule>
  </conditionalFormatting>
  <conditionalFormatting sqref="I23">
    <cfRule type="cellIs" priority="25" operator="greaterThan" aboveAverage="0" equalAverage="0" bottom="0" percent="0" rank="0" text="" dxfId="0">
      <formula>10</formula>
    </cfRule>
  </conditionalFormatting>
  <conditionalFormatting sqref="G13:I13">
    <cfRule type="cellIs" priority="26" operator="greaterThan" aboveAverage="0" equalAverage="0" bottom="0" percent="0" rank="0" text="" dxfId="0">
      <formula>10</formula>
    </cfRule>
  </conditionalFormatting>
  <conditionalFormatting sqref="G19:I19">
    <cfRule type="cellIs" priority="27" operator="greaterThan" aboveAverage="0" equalAverage="0" bottom="0" percent="0" rank="0" text="" dxfId="0">
      <formula>10</formula>
    </cfRule>
  </conditionalFormatting>
  <conditionalFormatting sqref="G23:I23">
    <cfRule type="cellIs" priority="28" operator="greaterThan" aboveAverage="0" equalAverage="0" bottom="0" percent="0" rank="0" text="" dxfId="0">
      <formula>10</formula>
    </cfRule>
  </conditionalFormatting>
  <conditionalFormatting sqref="D13:G13">
    <cfRule type="cellIs" priority="29" operator="greaterThan" aboveAverage="0" equalAverage="0" bottom="0" percent="0" rank="0" text="" dxfId="0">
      <formula>10</formula>
    </cfRule>
  </conditionalFormatting>
  <conditionalFormatting sqref="D19:G19">
    <cfRule type="cellIs" priority="30" operator="greaterThan" aboveAverage="0" equalAverage="0" bottom="0" percent="0" rank="0" text="" dxfId="0">
      <formula>10</formula>
    </cfRule>
  </conditionalFormatting>
  <conditionalFormatting sqref="D23:G23">
    <cfRule type="cellIs" priority="31" operator="greaterThan" aboveAverage="0" equalAverage="0" bottom="0" percent="0" rank="0" text="" dxfId="0">
      <formula>10</formula>
    </cfRule>
  </conditionalFormatting>
  <conditionalFormatting sqref="C13">
    <cfRule type="cellIs" priority="32" operator="greaterThan" aboveAverage="0" equalAverage="0" bottom="0" percent="0" rank="0" text="" dxfId="0">
      <formula>10</formula>
    </cfRule>
  </conditionalFormatting>
  <conditionalFormatting sqref="C19">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conditionalFormatting sqref="B13">
    <cfRule type="cellIs" priority="35" operator="greaterThan" aboveAverage="0" equalAverage="0" bottom="0" percent="0" rank="0" text="" dxfId="0">
      <formula>10</formula>
    </cfRule>
  </conditionalFormatting>
  <conditionalFormatting sqref="B19">
    <cfRule type="cellIs" priority="36" operator="greaterThan" aboveAverage="0" equalAverage="0" bottom="0" percent="0" rank="0" text="" dxfId="0">
      <formula>10</formula>
    </cfRule>
  </conditionalFormatting>
  <conditionalFormatting sqref="B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24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B6" s="28"/>
      <c r="C6" s="28"/>
      <c r="I6" s="28"/>
      <c r="J6" s="28"/>
    </row>
    <row r="7" s="53" customFormat="true" ht="12" hidden="false" customHeight="true" outlineLevel="0" collapsed="false">
      <c r="A7" s="182" t="s">
        <v>67</v>
      </c>
      <c r="B7" s="195" t="n">
        <v>44561</v>
      </c>
      <c r="C7" s="195" t="n">
        <v>44469</v>
      </c>
      <c r="D7" s="195" t="n">
        <v>44377</v>
      </c>
      <c r="E7" s="195" t="n">
        <v>44286</v>
      </c>
      <c r="F7" s="195" t="n">
        <v>44196</v>
      </c>
      <c r="G7" s="195" t="n">
        <v>44104</v>
      </c>
      <c r="H7" s="95" t="n">
        <v>44012</v>
      </c>
      <c r="I7" s="95" t="n">
        <v>43921</v>
      </c>
      <c r="J7" s="96" t="n">
        <v>43830</v>
      </c>
      <c r="K7" s="28"/>
    </row>
    <row r="8" customFormat="false" ht="12.75" hidden="false" customHeight="true" outlineLevel="0" collapsed="false">
      <c r="A8" s="327" t="s">
        <v>68</v>
      </c>
      <c r="B8" s="55" t="n">
        <v>9358.60434</v>
      </c>
      <c r="C8" s="55" t="n">
        <v>9056.57336</v>
      </c>
      <c r="D8" s="55" t="n">
        <v>8714.84279</v>
      </c>
      <c r="E8" s="55" t="n">
        <v>7570.03524</v>
      </c>
      <c r="F8" s="55" t="n">
        <v>7349.28743</v>
      </c>
      <c r="G8" s="55" t="n">
        <v>986.74184</v>
      </c>
      <c r="H8" s="55" t="n">
        <v>1195.84517</v>
      </c>
      <c r="I8" s="55"/>
      <c r="J8" s="56"/>
      <c r="L8" s="29"/>
    </row>
    <row r="9" customFormat="false" ht="12.75" hidden="false" customHeight="true" outlineLevel="0" collapsed="false">
      <c r="A9" s="327" t="s">
        <v>69</v>
      </c>
      <c r="B9" s="55" t="n">
        <v>155.4808</v>
      </c>
      <c r="C9" s="55" t="n">
        <v>0</v>
      </c>
      <c r="D9" s="55" t="n">
        <v>0</v>
      </c>
      <c r="E9" s="55" t="n">
        <v>0</v>
      </c>
      <c r="F9" s="55" t="n">
        <v>0</v>
      </c>
      <c r="G9" s="55" t="n">
        <v>0</v>
      </c>
      <c r="H9" s="55" t="n">
        <v>0</v>
      </c>
      <c r="I9" s="55"/>
      <c r="J9" s="56"/>
      <c r="L9" s="29"/>
    </row>
    <row r="10" customFormat="false" ht="12.75" hidden="false" customHeight="true" outlineLevel="0" collapsed="false">
      <c r="A10" s="327" t="s">
        <v>251</v>
      </c>
      <c r="B10" s="55" t="n">
        <v>1344.53199</v>
      </c>
      <c r="C10" s="55" t="n">
        <v>1173.33435</v>
      </c>
      <c r="D10" s="55" t="n">
        <v>1051.27373</v>
      </c>
      <c r="E10" s="55" t="n">
        <v>1509.76878</v>
      </c>
      <c r="F10" s="55" t="n">
        <v>0</v>
      </c>
      <c r="G10" s="55" t="n">
        <v>0</v>
      </c>
      <c r="H10" s="55" t="n">
        <v>0</v>
      </c>
      <c r="I10" s="55"/>
      <c r="J10" s="56"/>
      <c r="L10" s="29"/>
    </row>
    <row r="11" customFormat="false" ht="12.75" hidden="false" customHeight="true" outlineLevel="0" collapsed="false">
      <c r="A11" s="327" t="s">
        <v>252</v>
      </c>
      <c r="B11" s="55" t="n">
        <v>2387.33357</v>
      </c>
      <c r="C11" s="55" t="n">
        <v>1634.31577</v>
      </c>
      <c r="D11" s="55" t="n">
        <v>681.69345</v>
      </c>
      <c r="E11" s="55" t="n">
        <v>27.93067</v>
      </c>
      <c r="F11" s="55" t="n">
        <v>0</v>
      </c>
      <c r="G11" s="55" t="n">
        <v>0</v>
      </c>
      <c r="H11" s="55" t="n">
        <v>0</v>
      </c>
      <c r="I11" s="55"/>
      <c r="J11" s="56"/>
      <c r="L11" s="29"/>
    </row>
    <row r="12" customFormat="false" ht="12.75" hidden="false" customHeight="true" outlineLevel="0" collapsed="false">
      <c r="A12" s="327" t="s">
        <v>253</v>
      </c>
      <c r="B12" s="55" t="n">
        <v>249.16122</v>
      </c>
      <c r="C12" s="55" t="n">
        <v>112.652</v>
      </c>
      <c r="D12" s="55" t="n">
        <v>23.48394</v>
      </c>
      <c r="E12" s="55" t="n">
        <v>0</v>
      </c>
      <c r="F12" s="55" t="n">
        <v>0</v>
      </c>
      <c r="G12" s="55" t="n">
        <v>0</v>
      </c>
      <c r="H12" s="55" t="n">
        <v>0</v>
      </c>
      <c r="I12" s="55"/>
      <c r="J12" s="56"/>
      <c r="L12" s="29"/>
    </row>
    <row r="13" customFormat="false" ht="12.75" hidden="true" customHeight="true" outlineLevel="1" collapsed="false">
      <c r="A13" s="240" t="s">
        <v>254</v>
      </c>
      <c r="B13" s="55" t="n">
        <v>0</v>
      </c>
      <c r="C13" s="55" t="n">
        <v>0</v>
      </c>
      <c r="D13" s="55" t="n">
        <v>0</v>
      </c>
      <c r="E13" s="55" t="n">
        <v>0</v>
      </c>
      <c r="F13" s="55" t="n">
        <v>0</v>
      </c>
      <c r="G13" s="55" t="n">
        <v>0</v>
      </c>
      <c r="H13" s="55" t="n">
        <v>0</v>
      </c>
      <c r="I13" s="55"/>
      <c r="J13" s="56"/>
      <c r="L13" s="29"/>
    </row>
    <row r="14" customFormat="false" ht="12.75" hidden="true" customHeight="true" outlineLevel="1" collapsed="false">
      <c r="A14" s="240" t="s">
        <v>73</v>
      </c>
      <c r="B14" s="55" t="n">
        <v>397.95404</v>
      </c>
      <c r="C14" s="55" t="n">
        <v>277.47976</v>
      </c>
      <c r="D14" s="55" t="n">
        <v>158.56808</v>
      </c>
      <c r="E14" s="55" t="n">
        <v>31.75472</v>
      </c>
      <c r="F14" s="55" t="n">
        <v>0.3596</v>
      </c>
      <c r="G14" s="55" t="n">
        <v>0.4</v>
      </c>
      <c r="H14" s="55" t="n">
        <v>0.5</v>
      </c>
      <c r="I14" s="55"/>
      <c r="J14" s="56"/>
      <c r="L14" s="29"/>
    </row>
    <row r="15" customFormat="false" ht="12.75" hidden="false" customHeight="true" outlineLevel="0" collapsed="false">
      <c r="A15" s="327" t="s">
        <v>73</v>
      </c>
      <c r="B15" s="55" t="n">
        <v>397.95404</v>
      </c>
      <c r="C15" s="55" t="n">
        <v>277.47976</v>
      </c>
      <c r="D15" s="55" t="n">
        <v>158.56808</v>
      </c>
      <c r="E15" s="55" t="n">
        <v>31.75472</v>
      </c>
      <c r="F15" s="55" t="n">
        <v>0.3596</v>
      </c>
      <c r="G15" s="55" t="n">
        <v>0.4</v>
      </c>
      <c r="H15" s="55" t="n">
        <v>0.5</v>
      </c>
      <c r="I15" s="55"/>
      <c r="J15" s="56"/>
      <c r="L15" s="29"/>
    </row>
    <row r="16" s="60" customFormat="true" ht="12.75" hidden="false" customHeight="true" outlineLevel="0" collapsed="false">
      <c r="A16" s="209" t="s">
        <v>199</v>
      </c>
      <c r="B16" s="283" t="n">
        <v>13893.06596</v>
      </c>
      <c r="C16" s="283" t="n">
        <v>12254.35524</v>
      </c>
      <c r="D16" s="283" t="n">
        <v>10629.86199</v>
      </c>
      <c r="E16" s="283" t="n">
        <v>9139.48941</v>
      </c>
      <c r="F16" s="283" t="n">
        <v>7349.64703</v>
      </c>
      <c r="G16" s="283" t="n">
        <v>987.14184</v>
      </c>
      <c r="H16" s="283" t="n">
        <v>1196.34517</v>
      </c>
      <c r="I16" s="283"/>
      <c r="J16" s="322"/>
      <c r="K16" s="28"/>
    </row>
    <row r="17" customFormat="false" ht="12.75" hidden="true" customHeight="true" outlineLevel="1" collapsed="false">
      <c r="A17" s="240" t="s">
        <v>201</v>
      </c>
      <c r="B17" s="55" t="n">
        <v>0</v>
      </c>
      <c r="C17" s="55" t="n">
        <v>0</v>
      </c>
      <c r="D17" s="55" t="n">
        <v>0</v>
      </c>
      <c r="E17" s="55" t="n">
        <v>0</v>
      </c>
      <c r="F17" s="55" t="n">
        <v>0</v>
      </c>
      <c r="G17" s="55" t="n">
        <v>0</v>
      </c>
      <c r="H17" s="55" t="n">
        <v>0</v>
      </c>
      <c r="I17" s="55"/>
      <c r="J17" s="56"/>
      <c r="L17" s="29"/>
    </row>
    <row r="18" customFormat="false" ht="12.75" hidden="true" customHeight="true" outlineLevel="1" collapsed="false">
      <c r="A18" s="240" t="s">
        <v>202</v>
      </c>
      <c r="B18" s="55" t="n">
        <v>965.82728</v>
      </c>
      <c r="C18" s="55" t="n">
        <v>799.82298</v>
      </c>
      <c r="D18" s="55" t="n">
        <v>621.76463</v>
      </c>
      <c r="E18" s="55" t="n">
        <v>402.35963</v>
      </c>
      <c r="F18" s="55" t="n">
        <v>232.99117</v>
      </c>
      <c r="G18" s="55" t="n">
        <v>77.4084</v>
      </c>
      <c r="H18" s="55" t="n">
        <v>0</v>
      </c>
      <c r="I18" s="55"/>
      <c r="J18" s="56"/>
      <c r="L18" s="29"/>
    </row>
    <row r="19" customFormat="false" ht="12.75" hidden="false" customHeight="true" outlineLevel="0" collapsed="false">
      <c r="A19" s="327" t="s">
        <v>145</v>
      </c>
      <c r="B19" s="55" t="n">
        <v>965.82728</v>
      </c>
      <c r="C19" s="55" t="n">
        <v>799.82298</v>
      </c>
      <c r="D19" s="55" t="n">
        <v>621.76463</v>
      </c>
      <c r="E19" s="55" t="n">
        <v>402.35963</v>
      </c>
      <c r="F19" s="55" t="n">
        <v>232.99117</v>
      </c>
      <c r="G19" s="55" t="n">
        <v>77.4084</v>
      </c>
      <c r="H19" s="55" t="n">
        <v>0</v>
      </c>
      <c r="I19" s="55"/>
      <c r="J19" s="56"/>
      <c r="L19" s="29"/>
    </row>
    <row r="20" s="60" customFormat="true" ht="12.75" hidden="false" customHeight="true" outlineLevel="0" collapsed="false">
      <c r="A20" s="209" t="s">
        <v>203</v>
      </c>
      <c r="B20" s="283" t="n">
        <v>965.82728</v>
      </c>
      <c r="C20" s="283" t="n">
        <v>799.82298</v>
      </c>
      <c r="D20" s="283" t="n">
        <v>621.76463</v>
      </c>
      <c r="E20" s="283" t="n">
        <v>402.35963</v>
      </c>
      <c r="F20" s="283" t="n">
        <v>232.99117</v>
      </c>
      <c r="G20" s="283" t="n">
        <v>77.4084</v>
      </c>
      <c r="H20" s="283" t="n">
        <v>0</v>
      </c>
      <c r="I20" s="283"/>
      <c r="J20" s="322"/>
      <c r="K20" s="28"/>
    </row>
    <row r="21" customFormat="false" ht="12.75" hidden="false" customHeight="true" outlineLevel="0" collapsed="false">
      <c r="A21" s="99" t="s">
        <v>74</v>
      </c>
      <c r="B21" s="87" t="n">
        <v>14858.89324</v>
      </c>
      <c r="C21" s="87" t="n">
        <v>13054.17822</v>
      </c>
      <c r="D21" s="87" t="n">
        <v>11251.62662</v>
      </c>
      <c r="E21" s="87" t="n">
        <v>9541.84904</v>
      </c>
      <c r="F21" s="87" t="n">
        <v>7582.6382</v>
      </c>
      <c r="G21" s="87" t="n">
        <v>1064.55024</v>
      </c>
      <c r="H21" s="87" t="n">
        <v>1196.34517</v>
      </c>
      <c r="I21" s="87"/>
      <c r="J21" s="88"/>
    </row>
    <row r="22" customFormat="false" ht="12.75" hidden="true" customHeight="true" outlineLevel="1" collapsed="false">
      <c r="A22" s="102" t="s">
        <v>255</v>
      </c>
      <c r="B22" s="329" t="n">
        <v>0</v>
      </c>
      <c r="C22" s="329" t="n">
        <v>0</v>
      </c>
      <c r="D22" s="329" t="n">
        <v>0</v>
      </c>
      <c r="E22" s="329" t="n">
        <v>0</v>
      </c>
      <c r="F22" s="329"/>
      <c r="G22" s="329"/>
      <c r="H22" s="329"/>
      <c r="I22" s="329"/>
      <c r="J22" s="330"/>
    </row>
    <row r="23" customFormat="false" ht="12.75" hidden="true" customHeight="true" outlineLevel="1" collapsed="false">
      <c r="A23" s="102" t="s">
        <v>256</v>
      </c>
      <c r="B23" s="329" t="n">
        <v>4777.81113</v>
      </c>
      <c r="C23" s="329" t="n">
        <v>3930.85189</v>
      </c>
      <c r="D23" s="329" t="n">
        <v>3159.93785</v>
      </c>
      <c r="E23" s="329" t="n">
        <v>2035.9819</v>
      </c>
      <c r="F23" s="329" t="n">
        <v>0</v>
      </c>
      <c r="G23" s="329" t="n">
        <v>0</v>
      </c>
      <c r="H23" s="329" t="n">
        <v>0</v>
      </c>
      <c r="I23" s="329"/>
      <c r="J23" s="330"/>
    </row>
    <row r="24" customFormat="false" ht="12" hidden="false" customHeight="true" outlineLevel="0" collapsed="false">
      <c r="A24" s="328" t="s">
        <v>257</v>
      </c>
      <c r="B24" s="83" t="n">
        <v>4777.81113</v>
      </c>
      <c r="C24" s="83" t="n">
        <v>3930.85189</v>
      </c>
      <c r="D24" s="83" t="n">
        <v>3159.93785</v>
      </c>
      <c r="E24" s="83" t="n">
        <v>2035.9819</v>
      </c>
      <c r="F24" s="83" t="n">
        <v>0</v>
      </c>
      <c r="G24" s="83" t="n">
        <v>0</v>
      </c>
      <c r="H24" s="83" t="n">
        <v>0</v>
      </c>
      <c r="I24" s="83"/>
      <c r="J24" s="84"/>
    </row>
    <row r="25" customFormat="false" ht="12" hidden="false" customHeight="true" outlineLevel="0" collapsed="false">
      <c r="A25" s="328" t="s">
        <v>258</v>
      </c>
      <c r="B25" s="55" t="n">
        <v>35.62315</v>
      </c>
      <c r="C25" s="55" t="n">
        <v>14.2736</v>
      </c>
      <c r="D25" s="55" t="n">
        <v>3.15753</v>
      </c>
      <c r="E25" s="55" t="n">
        <v>0</v>
      </c>
      <c r="F25" s="55" t="n">
        <v>0</v>
      </c>
      <c r="G25" s="55" t="n">
        <v>0</v>
      </c>
      <c r="H25" s="55" t="n">
        <v>0</v>
      </c>
      <c r="I25" s="55"/>
      <c r="J25" s="56"/>
    </row>
    <row r="26" customFormat="false" ht="12" hidden="false" customHeight="true" outlineLevel="0" collapsed="false">
      <c r="A26" s="328" t="s">
        <v>259</v>
      </c>
      <c r="B26" s="55" t="n">
        <v>486.04213</v>
      </c>
      <c r="C26" s="55" t="n">
        <v>340.26517</v>
      </c>
      <c r="D26" s="55" t="n">
        <v>134.75406</v>
      </c>
      <c r="E26" s="55" t="n">
        <v>36.1119</v>
      </c>
      <c r="F26" s="55" t="n">
        <v>0</v>
      </c>
      <c r="G26" s="55" t="n">
        <v>0</v>
      </c>
      <c r="H26" s="55" t="n">
        <v>0</v>
      </c>
      <c r="I26" s="55"/>
      <c r="J26" s="56"/>
    </row>
    <row r="27" customFormat="false" ht="12" hidden="true" customHeight="true" outlineLevel="1" collapsed="false">
      <c r="A27" s="102" t="s">
        <v>205</v>
      </c>
      <c r="B27" s="55" t="n">
        <v>69.60189</v>
      </c>
      <c r="C27" s="55" t="n">
        <v>64.52419</v>
      </c>
      <c r="D27" s="55" t="n">
        <v>61.95315</v>
      </c>
      <c r="E27" s="55" t="n">
        <v>63.44302</v>
      </c>
      <c r="F27" s="55" t="n">
        <v>22.88204</v>
      </c>
      <c r="G27" s="55" t="n">
        <v>13.98568</v>
      </c>
      <c r="H27" s="55" t="n">
        <v>1.78649</v>
      </c>
      <c r="I27" s="55"/>
      <c r="J27" s="56"/>
    </row>
    <row r="28" customFormat="false" ht="12" hidden="true" customHeight="true" outlineLevel="1" collapsed="false">
      <c r="A28" s="102" t="s">
        <v>206</v>
      </c>
      <c r="B28" s="55" t="n">
        <v>103.85501</v>
      </c>
      <c r="C28" s="55" t="n">
        <v>94.59604</v>
      </c>
      <c r="D28" s="55" t="n">
        <v>85.86232</v>
      </c>
      <c r="E28" s="55" t="n">
        <v>63.7683</v>
      </c>
      <c r="F28" s="55" t="n">
        <v>48.02553</v>
      </c>
      <c r="G28" s="55" t="n">
        <v>46.25653</v>
      </c>
      <c r="H28" s="55" t="n">
        <v>16.79555</v>
      </c>
      <c r="I28" s="55"/>
      <c r="J28" s="56"/>
    </row>
    <row r="29" customFormat="false" ht="12" hidden="true" customHeight="true" outlineLevel="1" collapsed="false">
      <c r="A29" s="102" t="s">
        <v>207</v>
      </c>
      <c r="B29" s="55" t="n">
        <v>111.91847</v>
      </c>
      <c r="C29" s="55" t="n">
        <v>101.66501</v>
      </c>
      <c r="D29" s="55" t="n">
        <v>122.23472</v>
      </c>
      <c r="E29" s="55" t="n">
        <v>87.98955</v>
      </c>
      <c r="F29" s="55" t="n">
        <v>62.23941</v>
      </c>
      <c r="G29" s="55" t="n">
        <v>43.4236</v>
      </c>
      <c r="H29" s="55" t="n">
        <v>18.16402</v>
      </c>
      <c r="I29" s="55"/>
      <c r="J29" s="56"/>
    </row>
    <row r="30" customFormat="false" ht="12" hidden="true" customHeight="true" outlineLevel="1" collapsed="false">
      <c r="A30" s="102" t="s">
        <v>260</v>
      </c>
      <c r="B30" s="55" t="n">
        <v>2626.68308</v>
      </c>
      <c r="C30" s="55" t="n">
        <v>1574.25866</v>
      </c>
      <c r="D30" s="55" t="n">
        <v>613.6942</v>
      </c>
      <c r="E30" s="55" t="n">
        <v>78.49381</v>
      </c>
      <c r="F30" s="55" t="n">
        <v>0</v>
      </c>
      <c r="G30" s="55" t="n">
        <v>0</v>
      </c>
      <c r="H30" s="55" t="n">
        <v>0</v>
      </c>
      <c r="I30" s="55"/>
      <c r="J30" s="56"/>
    </row>
    <row r="31" customFormat="false" ht="12" hidden="true" customHeight="true" outlineLevel="1" collapsed="false">
      <c r="A31" s="102" t="s">
        <v>208</v>
      </c>
      <c r="B31" s="55" t="n">
        <v>0</v>
      </c>
      <c r="C31" s="55" t="n">
        <v>79.8</v>
      </c>
      <c r="D31" s="55" t="n">
        <v>0</v>
      </c>
      <c r="E31" s="55" t="n">
        <v>0</v>
      </c>
      <c r="F31" s="55" t="n">
        <v>0</v>
      </c>
      <c r="G31" s="55" t="n">
        <v>0</v>
      </c>
      <c r="H31" s="55" t="n">
        <v>0</v>
      </c>
      <c r="I31" s="55"/>
      <c r="J31" s="56"/>
    </row>
    <row r="32" customFormat="false" ht="12.75" hidden="false" customHeight="true" outlineLevel="0" collapsed="false">
      <c r="A32" s="327" t="s">
        <v>80</v>
      </c>
      <c r="B32" s="55" t="n">
        <v>2912.05845</v>
      </c>
      <c r="C32" s="55" t="n">
        <v>1914.8439</v>
      </c>
      <c r="D32" s="55" t="n">
        <v>883.74439</v>
      </c>
      <c r="E32" s="55" t="n">
        <v>293.69468</v>
      </c>
      <c r="F32" s="55" t="n">
        <v>133.14698</v>
      </c>
      <c r="G32" s="55" t="n">
        <v>103.66581</v>
      </c>
      <c r="H32" s="55" t="n">
        <v>36.74606</v>
      </c>
      <c r="I32" s="55"/>
      <c r="J32" s="56"/>
      <c r="L32" s="29"/>
    </row>
    <row r="33" customFormat="false" ht="12.75" hidden="false" customHeight="true" outlineLevel="0" collapsed="false">
      <c r="A33" s="99" t="s">
        <v>82</v>
      </c>
      <c r="B33" s="87" t="n">
        <v>8211.53486</v>
      </c>
      <c r="C33" s="87" t="n">
        <v>6200.23456</v>
      </c>
      <c r="D33" s="87" t="n">
        <v>4181.59383</v>
      </c>
      <c r="E33" s="87" t="n">
        <v>2365.78848</v>
      </c>
      <c r="F33" s="87" t="n">
        <v>133.14698</v>
      </c>
      <c r="G33" s="87" t="n">
        <v>103.66581</v>
      </c>
      <c r="H33" s="87" t="n">
        <v>36.74606</v>
      </c>
      <c r="I33" s="87"/>
      <c r="J33" s="88"/>
    </row>
    <row r="34" customFormat="false" ht="12.75" hidden="false" customHeight="true" outlineLevel="0" collapsed="false">
      <c r="A34" s="328" t="s">
        <v>209</v>
      </c>
      <c r="B34" s="55" t="n">
        <v>8000</v>
      </c>
      <c r="C34" s="55" t="n">
        <v>8000</v>
      </c>
      <c r="D34" s="55" t="n">
        <v>8000</v>
      </c>
      <c r="E34" s="55" t="n">
        <v>8000</v>
      </c>
      <c r="F34" s="55" t="n">
        <v>8000</v>
      </c>
      <c r="G34" s="55" t="n">
        <v>1250</v>
      </c>
      <c r="H34" s="55" t="n">
        <v>1250</v>
      </c>
      <c r="I34" s="55"/>
      <c r="J34" s="56"/>
    </row>
    <row r="35" customFormat="false" ht="12.75" hidden="false" customHeight="true" outlineLevel="0" collapsed="false">
      <c r="A35" s="328" t="s">
        <v>210</v>
      </c>
      <c r="B35" s="55" t="n">
        <v>0</v>
      </c>
      <c r="C35" s="55" t="n">
        <v>0</v>
      </c>
      <c r="D35" s="55" t="n">
        <v>0</v>
      </c>
      <c r="E35" s="55" t="n">
        <v>0</v>
      </c>
      <c r="F35" s="55" t="n">
        <v>0</v>
      </c>
      <c r="G35" s="55" t="n">
        <v>0</v>
      </c>
      <c r="H35" s="55" t="n">
        <v>0</v>
      </c>
      <c r="I35" s="55"/>
      <c r="J35" s="56"/>
    </row>
    <row r="36" customFormat="false" ht="12.75" hidden="false" customHeight="true" outlineLevel="0" collapsed="false">
      <c r="A36" s="328" t="s">
        <v>211</v>
      </c>
      <c r="B36" s="55" t="n">
        <v>20.8333</v>
      </c>
      <c r="C36" s="55" t="n">
        <v>14.58331</v>
      </c>
      <c r="D36" s="55" t="n">
        <v>8.33332</v>
      </c>
      <c r="E36" s="55" t="n">
        <v>2.08333</v>
      </c>
      <c r="F36" s="55" t="n">
        <v>0</v>
      </c>
      <c r="G36" s="55" t="n">
        <v>0</v>
      </c>
      <c r="H36" s="55" t="n">
        <v>0</v>
      </c>
      <c r="I36" s="55"/>
      <c r="J36" s="56"/>
    </row>
    <row r="37" customFormat="false" ht="12.75" hidden="false" customHeight="true" outlineLevel="0" collapsed="false">
      <c r="A37" s="328" t="s">
        <v>212</v>
      </c>
      <c r="B37" s="55" t="n">
        <v>-550.50878</v>
      </c>
      <c r="C37" s="55" t="n">
        <v>-550.50878</v>
      </c>
      <c r="D37" s="55" t="n">
        <v>-550.50878</v>
      </c>
      <c r="E37" s="55" t="n">
        <v>-550.50878</v>
      </c>
      <c r="F37" s="55" t="n">
        <v>0</v>
      </c>
      <c r="G37" s="55" t="n">
        <v>0</v>
      </c>
      <c r="H37" s="55" t="n">
        <v>0</v>
      </c>
      <c r="I37" s="55"/>
      <c r="J37" s="56"/>
    </row>
    <row r="38" customFormat="false" ht="12.75" hidden="false" customHeight="true" outlineLevel="0" collapsed="false">
      <c r="A38" s="328" t="s">
        <v>213</v>
      </c>
      <c r="B38" s="55" t="n">
        <v>-822.96614</v>
      </c>
      <c r="C38" s="55" t="n">
        <v>-610.13087</v>
      </c>
      <c r="D38" s="55" t="n">
        <v>-387.79175</v>
      </c>
      <c r="E38" s="55" t="n">
        <v>-275.51399</v>
      </c>
      <c r="F38" s="55" t="n">
        <v>-550.50878</v>
      </c>
      <c r="G38" s="55" t="n">
        <v>-289.11557</v>
      </c>
      <c r="H38" s="55" t="n">
        <v>-90.40089</v>
      </c>
      <c r="I38" s="55"/>
      <c r="J38" s="56"/>
    </row>
    <row r="39" customFormat="false" ht="12.75" hidden="false" customHeight="true" outlineLevel="0" collapsed="false">
      <c r="A39" s="99" t="s">
        <v>214</v>
      </c>
      <c r="B39" s="87" t="n">
        <v>6647.35838</v>
      </c>
      <c r="C39" s="87" t="n">
        <v>6853.94366</v>
      </c>
      <c r="D39" s="87" t="n">
        <v>7070.03279</v>
      </c>
      <c r="E39" s="87" t="n">
        <v>7176.06056</v>
      </c>
      <c r="F39" s="87" t="n">
        <v>7449.49122</v>
      </c>
      <c r="G39" s="87" t="n">
        <v>960.88443</v>
      </c>
      <c r="H39" s="87" t="n">
        <v>1159.59911</v>
      </c>
      <c r="I39" s="87"/>
      <c r="J39" s="88"/>
      <c r="L39" s="236"/>
    </row>
    <row r="40" customFormat="false" ht="12.75" hidden="false" customHeight="true" outlineLevel="0" collapsed="false">
      <c r="A40" s="243" t="s">
        <v>85</v>
      </c>
      <c r="B40" s="244" t="n">
        <v>14858.89324</v>
      </c>
      <c r="C40" s="244" t="n">
        <v>13054.17822</v>
      </c>
      <c r="D40" s="244" t="n">
        <v>11251.62662</v>
      </c>
      <c r="E40" s="244" t="n">
        <v>9541.84904</v>
      </c>
      <c r="F40" s="244" t="n">
        <v>7582.6382</v>
      </c>
      <c r="G40" s="244" t="n">
        <v>1064.55024</v>
      </c>
      <c r="H40" s="244" t="n">
        <v>1196.34517</v>
      </c>
      <c r="I40" s="244"/>
      <c r="J40" s="245"/>
    </row>
    <row r="41" customFormat="false" ht="12.75" hidden="false" customHeight="true" outlineLevel="0" collapsed="false">
      <c r="A41" s="281"/>
      <c r="B41" s="282"/>
      <c r="C41" s="282"/>
      <c r="D41" s="282"/>
      <c r="E41" s="282"/>
      <c r="F41" s="282"/>
      <c r="G41" s="282"/>
      <c r="H41" s="282"/>
      <c r="I41" s="282"/>
      <c r="J41" s="282"/>
    </row>
    <row r="42" s="78" customFormat="true" ht="12.75" hidden="false" customHeight="true" outlineLevel="0" collapsed="false">
      <c r="A42" s="45"/>
      <c r="B42" s="45"/>
      <c r="C42" s="45"/>
      <c r="D42" s="45"/>
      <c r="E42" s="45"/>
      <c r="F42" s="45"/>
      <c r="G42" s="45"/>
      <c r="H42" s="45"/>
      <c r="I42" s="45"/>
      <c r="J42" s="45"/>
    </row>
    <row r="43" customFormat="false" ht="18.75" hidden="false" customHeight="false" outlineLevel="0" collapsed="false">
      <c r="A43" s="49" t="s">
        <v>86</v>
      </c>
      <c r="B43" s="47"/>
      <c r="C43" s="47"/>
      <c r="D43" s="47"/>
      <c r="E43" s="47"/>
      <c r="F43" s="29"/>
    </row>
    <row r="44" customFormat="false" ht="12" hidden="false" customHeight="true" outlineLevel="0" collapsed="false">
      <c r="B44" s="28"/>
      <c r="C44" s="28"/>
    </row>
    <row r="45" customFormat="false" ht="12" hidden="false" customHeight="true" outlineLevel="0" collapsed="false">
      <c r="A45" s="182" t="s">
        <v>67</v>
      </c>
      <c r="B45" s="195" t="n">
        <v>44561</v>
      </c>
      <c r="C45" s="95" t="n">
        <v>44196</v>
      </c>
      <c r="D45" s="95" t="n">
        <v>43830</v>
      </c>
      <c r="E45" s="95" t="n">
        <v>43465</v>
      </c>
      <c r="F45" s="96" t="n">
        <v>43100</v>
      </c>
    </row>
    <row r="46" customFormat="false" ht="12" hidden="false" customHeight="true" outlineLevel="0" collapsed="false">
      <c r="A46" s="327" t="s">
        <v>68</v>
      </c>
      <c r="B46" s="55" t="n">
        <v>9358.60434</v>
      </c>
      <c r="C46" s="55" t="n">
        <v>7349.28743</v>
      </c>
      <c r="D46" s="55"/>
      <c r="E46" s="55"/>
      <c r="F46" s="56"/>
    </row>
    <row r="47" customFormat="false" ht="12" hidden="false" customHeight="true" outlineLevel="0" collapsed="false">
      <c r="A47" s="327" t="s">
        <v>69</v>
      </c>
      <c r="B47" s="55" t="n">
        <v>155.4808</v>
      </c>
      <c r="C47" s="55" t="n">
        <v>0</v>
      </c>
      <c r="D47" s="55"/>
      <c r="E47" s="55"/>
      <c r="F47" s="56"/>
    </row>
    <row r="48" customFormat="false" ht="12" hidden="false" customHeight="true" outlineLevel="0" collapsed="false">
      <c r="A48" s="327" t="s">
        <v>251</v>
      </c>
      <c r="B48" s="55" t="n">
        <v>1344.53199</v>
      </c>
      <c r="C48" s="55" t="n">
        <v>0</v>
      </c>
      <c r="D48" s="55"/>
      <c r="E48" s="55"/>
      <c r="F48" s="56"/>
    </row>
    <row r="49" customFormat="false" ht="12" hidden="false" customHeight="true" outlineLevel="0" collapsed="false">
      <c r="A49" s="327" t="s">
        <v>252</v>
      </c>
      <c r="B49" s="55" t="n">
        <v>2387.33357</v>
      </c>
      <c r="C49" s="55" t="n">
        <v>0</v>
      </c>
      <c r="D49" s="55"/>
      <c r="E49" s="55"/>
      <c r="F49" s="56"/>
    </row>
    <row r="50" customFormat="false" ht="12" hidden="false" customHeight="true" outlineLevel="0" collapsed="false">
      <c r="A50" s="327" t="s">
        <v>253</v>
      </c>
      <c r="B50" s="55" t="n">
        <v>249.16122</v>
      </c>
      <c r="C50" s="55" t="n">
        <v>0</v>
      </c>
      <c r="D50" s="55"/>
      <c r="E50" s="55"/>
      <c r="F50" s="56"/>
    </row>
    <row r="51" customFormat="false" ht="12" hidden="true" customHeight="true" outlineLevel="1" collapsed="false">
      <c r="A51" s="240" t="s">
        <v>254</v>
      </c>
      <c r="B51" s="55" t="n">
        <v>0</v>
      </c>
      <c r="C51" s="55" t="n">
        <v>0</v>
      </c>
      <c r="D51" s="55"/>
      <c r="E51" s="55"/>
      <c r="F51" s="56"/>
    </row>
    <row r="52" customFormat="false" ht="12" hidden="true" customHeight="true" outlineLevel="1" collapsed="false">
      <c r="A52" s="240" t="s">
        <v>73</v>
      </c>
      <c r="B52" s="55" t="n">
        <v>397.95404</v>
      </c>
      <c r="C52" s="55" t="n">
        <v>0.3596</v>
      </c>
      <c r="D52" s="55"/>
      <c r="E52" s="55"/>
      <c r="F52" s="56"/>
    </row>
    <row r="53" customFormat="false" ht="12" hidden="false" customHeight="true" outlineLevel="0" collapsed="false">
      <c r="A53" s="327" t="s">
        <v>73</v>
      </c>
      <c r="B53" s="55" t="n">
        <v>397.95404</v>
      </c>
      <c r="C53" s="55" t="n">
        <v>0.3596</v>
      </c>
      <c r="D53" s="55"/>
      <c r="E53" s="55"/>
      <c r="F53" s="56"/>
    </row>
    <row r="54" customFormat="false" ht="12" hidden="false" customHeight="true" outlineLevel="0" collapsed="false">
      <c r="A54" s="209" t="s">
        <v>199</v>
      </c>
      <c r="B54" s="283" t="n">
        <v>13893.06596</v>
      </c>
      <c r="C54" s="283" t="n">
        <v>7349.64703</v>
      </c>
      <c r="D54" s="283"/>
      <c r="E54" s="283"/>
      <c r="F54" s="322"/>
    </row>
    <row r="55" customFormat="false" ht="12" hidden="true" customHeight="true" outlineLevel="1" collapsed="false">
      <c r="A55" s="240" t="s">
        <v>201</v>
      </c>
      <c r="B55" s="55" t="n">
        <v>0</v>
      </c>
      <c r="C55" s="55" t="n">
        <v>0</v>
      </c>
      <c r="D55" s="55"/>
      <c r="E55" s="55"/>
      <c r="F55" s="56"/>
    </row>
    <row r="56" customFormat="false" ht="12" hidden="true" customHeight="true" outlineLevel="1" collapsed="false">
      <c r="A56" s="240" t="s">
        <v>202</v>
      </c>
      <c r="B56" s="55" t="n">
        <v>965.82728</v>
      </c>
      <c r="C56" s="55" t="n">
        <v>232.99117</v>
      </c>
      <c r="D56" s="55"/>
      <c r="E56" s="55"/>
      <c r="F56" s="56"/>
    </row>
    <row r="57" customFormat="false" ht="12" hidden="false" customHeight="true" outlineLevel="0" collapsed="false">
      <c r="A57" s="327" t="s">
        <v>145</v>
      </c>
      <c r="B57" s="55" t="n">
        <v>965.82728</v>
      </c>
      <c r="C57" s="55" t="n">
        <v>232.99117</v>
      </c>
      <c r="D57" s="55"/>
      <c r="E57" s="55"/>
      <c r="F57" s="56"/>
    </row>
    <row r="58" customFormat="false" ht="12" hidden="false" customHeight="true" outlineLevel="0" collapsed="false">
      <c r="A58" s="209" t="s">
        <v>203</v>
      </c>
      <c r="B58" s="283" t="n">
        <v>965.82728</v>
      </c>
      <c r="C58" s="283" t="n">
        <v>232.99117</v>
      </c>
      <c r="D58" s="283"/>
      <c r="E58" s="283"/>
      <c r="F58" s="322"/>
    </row>
    <row r="59" customFormat="false" ht="12" hidden="false" customHeight="true" outlineLevel="0" collapsed="false">
      <c r="A59" s="99" t="s">
        <v>74</v>
      </c>
      <c r="B59" s="87" t="n">
        <v>14858.89324</v>
      </c>
      <c r="C59" s="87" t="n">
        <v>7582.6382</v>
      </c>
      <c r="D59" s="87"/>
      <c r="E59" s="87"/>
      <c r="F59" s="88"/>
    </row>
    <row r="60" customFormat="false" ht="12" hidden="true" customHeight="true" outlineLevel="1" collapsed="false">
      <c r="A60" s="102" t="s">
        <v>255</v>
      </c>
      <c r="B60" s="329" t="n">
        <v>0</v>
      </c>
      <c r="C60" s="329" t="n">
        <v>0</v>
      </c>
      <c r="D60" s="329"/>
      <c r="E60" s="329"/>
      <c r="F60" s="330"/>
    </row>
    <row r="61" customFormat="false" ht="12" hidden="true" customHeight="true" outlineLevel="1" collapsed="false">
      <c r="A61" s="102" t="s">
        <v>256</v>
      </c>
      <c r="B61" s="329" t="n">
        <v>4777.81113</v>
      </c>
      <c r="C61" s="329" t="n">
        <v>0</v>
      </c>
      <c r="D61" s="329"/>
      <c r="E61" s="329"/>
      <c r="F61" s="330"/>
    </row>
    <row r="62" customFormat="false" ht="12" hidden="false" customHeight="true" outlineLevel="0" collapsed="false">
      <c r="A62" s="328" t="s">
        <v>257</v>
      </c>
      <c r="B62" s="83" t="n">
        <v>4777.81113</v>
      </c>
      <c r="C62" s="83" t="n">
        <v>0</v>
      </c>
      <c r="D62" s="83"/>
      <c r="E62" s="83"/>
      <c r="F62" s="84"/>
    </row>
    <row r="63" customFormat="false" ht="12" hidden="false" customHeight="true" outlineLevel="0" collapsed="false">
      <c r="A63" s="328" t="s">
        <v>258</v>
      </c>
      <c r="B63" s="55" t="n">
        <v>35.62315</v>
      </c>
      <c r="C63" s="55" t="n">
        <v>0</v>
      </c>
      <c r="D63" s="55"/>
      <c r="E63" s="55"/>
      <c r="F63" s="56"/>
    </row>
    <row r="64" customFormat="false" ht="12" hidden="false" customHeight="true" outlineLevel="0" collapsed="false">
      <c r="A64" s="328" t="s">
        <v>259</v>
      </c>
      <c r="B64" s="55" t="n">
        <v>486.04213</v>
      </c>
      <c r="C64" s="55" t="n">
        <v>0</v>
      </c>
      <c r="D64" s="55"/>
      <c r="E64" s="55"/>
      <c r="F64" s="56"/>
    </row>
    <row r="65" customFormat="false" ht="12" hidden="true" customHeight="true" outlineLevel="1" collapsed="false">
      <c r="A65" s="102" t="s">
        <v>205</v>
      </c>
      <c r="B65" s="55" t="n">
        <v>69.60189</v>
      </c>
      <c r="C65" s="55" t="n">
        <v>22.88204</v>
      </c>
      <c r="D65" s="55"/>
      <c r="E65" s="55"/>
      <c r="F65" s="56"/>
    </row>
    <row r="66" customFormat="false" ht="12" hidden="true" customHeight="true" outlineLevel="1" collapsed="false">
      <c r="A66" s="102" t="s">
        <v>206</v>
      </c>
      <c r="B66" s="55" t="n">
        <v>103.85501</v>
      </c>
      <c r="C66" s="55" t="n">
        <v>48.02553</v>
      </c>
      <c r="D66" s="55"/>
      <c r="E66" s="55"/>
      <c r="F66" s="56"/>
    </row>
    <row r="67" customFormat="false" ht="12" hidden="true" customHeight="true" outlineLevel="1" collapsed="false">
      <c r="A67" s="102" t="s">
        <v>207</v>
      </c>
      <c r="B67" s="55" t="n">
        <v>111.91847</v>
      </c>
      <c r="C67" s="55" t="n">
        <v>62.23941</v>
      </c>
      <c r="D67" s="55"/>
      <c r="E67" s="55"/>
      <c r="F67" s="56"/>
    </row>
    <row r="68" customFormat="false" ht="12" hidden="true" customHeight="true" outlineLevel="1" collapsed="false">
      <c r="A68" s="102" t="s">
        <v>260</v>
      </c>
      <c r="B68" s="55" t="n">
        <v>2626.68308</v>
      </c>
      <c r="C68" s="55" t="n">
        <v>0</v>
      </c>
      <c r="D68" s="55"/>
      <c r="E68" s="55"/>
      <c r="F68" s="56"/>
    </row>
    <row r="69" customFormat="false" ht="12" hidden="true" customHeight="true" outlineLevel="1" collapsed="false">
      <c r="A69" s="102" t="s">
        <v>208</v>
      </c>
      <c r="B69" s="55" t="n">
        <v>0</v>
      </c>
      <c r="C69" s="55" t="n">
        <v>0</v>
      </c>
      <c r="D69" s="55"/>
      <c r="E69" s="55"/>
      <c r="F69" s="56"/>
    </row>
    <row r="70" customFormat="false" ht="12" hidden="false" customHeight="true" outlineLevel="0" collapsed="false">
      <c r="A70" s="327" t="s">
        <v>80</v>
      </c>
      <c r="B70" s="55" t="n">
        <v>2912.05845</v>
      </c>
      <c r="C70" s="55" t="n">
        <v>133.14698</v>
      </c>
      <c r="D70" s="55"/>
      <c r="E70" s="55"/>
      <c r="F70" s="56"/>
    </row>
    <row r="71" customFormat="false" ht="12" hidden="false" customHeight="true" outlineLevel="0" collapsed="false">
      <c r="A71" s="99" t="s">
        <v>82</v>
      </c>
      <c r="B71" s="87" t="n">
        <v>8211.53486</v>
      </c>
      <c r="C71" s="87" t="n">
        <v>133.14698</v>
      </c>
      <c r="D71" s="87"/>
      <c r="E71" s="87"/>
      <c r="F71" s="88"/>
    </row>
    <row r="72" customFormat="false" ht="12" hidden="false" customHeight="true" outlineLevel="0" collapsed="false">
      <c r="A72" s="328" t="s">
        <v>209</v>
      </c>
      <c r="B72" s="83" t="n">
        <v>8000</v>
      </c>
      <c r="C72" s="329" t="n">
        <v>8000</v>
      </c>
      <c r="D72" s="329"/>
      <c r="E72" s="329"/>
      <c r="F72" s="330"/>
    </row>
    <row r="73" customFormat="false" ht="12" hidden="false" customHeight="true" outlineLevel="0" collapsed="false">
      <c r="A73" s="328" t="s">
        <v>210</v>
      </c>
      <c r="B73" s="83" t="n">
        <v>0</v>
      </c>
      <c r="C73" s="329" t="n">
        <v>0</v>
      </c>
      <c r="D73" s="329"/>
      <c r="E73" s="329"/>
      <c r="F73" s="330"/>
    </row>
    <row r="74" customFormat="false" ht="12" hidden="true" customHeight="true" outlineLevel="1" collapsed="false">
      <c r="A74" s="328" t="s">
        <v>211</v>
      </c>
      <c r="B74" s="83" t="n">
        <v>20.8333</v>
      </c>
      <c r="C74" s="329" t="n">
        <v>0</v>
      </c>
      <c r="D74" s="329"/>
      <c r="E74" s="329"/>
      <c r="F74" s="330"/>
    </row>
    <row r="75" customFormat="false" ht="12" hidden="false" customHeight="true" outlineLevel="0" collapsed="false">
      <c r="A75" s="328" t="s">
        <v>212</v>
      </c>
      <c r="B75" s="83" t="n">
        <v>-550.50878</v>
      </c>
      <c r="C75" s="329" t="n">
        <v>0</v>
      </c>
      <c r="D75" s="329"/>
      <c r="E75" s="329"/>
      <c r="F75" s="330"/>
    </row>
    <row r="76" customFormat="false" ht="12" hidden="false" customHeight="true" outlineLevel="0" collapsed="false">
      <c r="A76" s="328" t="s">
        <v>213</v>
      </c>
      <c r="B76" s="83" t="n">
        <v>-822.96614</v>
      </c>
      <c r="C76" s="83" t="n">
        <v>-550.50878</v>
      </c>
      <c r="D76" s="83"/>
      <c r="E76" s="83"/>
      <c r="F76" s="84"/>
    </row>
    <row r="77" customFormat="false" ht="12" hidden="false" customHeight="true" outlineLevel="0" collapsed="false">
      <c r="A77" s="99" t="s">
        <v>214</v>
      </c>
      <c r="B77" s="87" t="n">
        <v>6647.35838</v>
      </c>
      <c r="C77" s="87" t="n">
        <v>7449.49122</v>
      </c>
      <c r="D77" s="87"/>
      <c r="E77" s="87"/>
      <c r="F77" s="88"/>
    </row>
    <row r="78" customFormat="false" ht="12" hidden="false" customHeight="true" outlineLevel="0" collapsed="false">
      <c r="A78" s="243" t="s">
        <v>85</v>
      </c>
      <c r="B78" s="244" t="n">
        <v>14858.89324</v>
      </c>
      <c r="C78" s="87" t="n">
        <v>7582.6382</v>
      </c>
      <c r="D78" s="87"/>
      <c r="E78" s="87"/>
      <c r="F78" s="88"/>
    </row>
    <row r="79" customFormat="false" ht="12" hidden="false" customHeight="true" outlineLevel="0" collapsed="false">
      <c r="A79" s="45"/>
      <c r="B79" s="45"/>
      <c r="C79" s="45"/>
      <c r="D79" s="45"/>
      <c r="E79" s="45"/>
      <c r="F79" s="45"/>
    </row>
    <row r="80" customFormat="false" ht="12" hidden="false" customHeight="true" outlineLevel="0" collapsed="false">
      <c r="A80" s="287"/>
      <c r="B80" s="287"/>
      <c r="C80" s="287"/>
      <c r="D80" s="287"/>
      <c r="E80" s="287"/>
      <c r="F80" s="287"/>
    </row>
  </sheetData>
  <conditionalFormatting sqref="D59:F61 C71:F75">
    <cfRule type="cellIs" priority="2" operator="greaterThan" aboveAverage="0" equalAverage="0" bottom="0" percent="0" rank="0" text="" dxfId="0">
      <formula>10</formula>
    </cfRule>
  </conditionalFormatting>
  <conditionalFormatting sqref="D77:F78">
    <cfRule type="cellIs" priority="3" operator="greaterThan" aboveAverage="0" equalAverage="0" bottom="0" percent="0" rank="0" text="" dxfId="0">
      <formula>10</formula>
    </cfRule>
  </conditionalFormatting>
  <conditionalFormatting sqref="C59:C61">
    <cfRule type="cellIs" priority="4" operator="greaterThan" aboveAverage="0" equalAverage="0" bottom="0" percent="0" rank="0" text="" dxfId="0">
      <formula>10</formula>
    </cfRule>
  </conditionalFormatting>
  <conditionalFormatting sqref="C77:C78">
    <cfRule type="cellIs" priority="5" operator="greaterThan" aboveAverage="0" equalAverage="0" bottom="0" percent="0" rank="0" text="" dxfId="0">
      <formula>10</formula>
    </cfRule>
  </conditionalFormatting>
  <conditionalFormatting sqref="C41">
    <cfRule type="cellIs" priority="6" operator="greaterThan" aboveAverage="0" equalAverage="0" bottom="0" percent="0" rank="0" text="" dxfId="0">
      <formula>10</formula>
    </cfRule>
  </conditionalFormatting>
  <conditionalFormatting sqref="J41">
    <cfRule type="cellIs" priority="7" operator="greaterThan" aboveAverage="0" equalAverage="0" bottom="0" percent="0" rank="0" text="" dxfId="0">
      <formula>10</formula>
    </cfRule>
  </conditionalFormatting>
  <conditionalFormatting sqref="B41">
    <cfRule type="cellIs" priority="8" operator="greaterThan" aboveAverage="0" equalAverage="0" bottom="0" percent="0" rank="0" text="" dxfId="0">
      <formula>10</formula>
    </cfRule>
  </conditionalFormatting>
  <conditionalFormatting sqref="I41">
    <cfRule type="cellIs" priority="9" operator="greaterThan" aboveAverage="0" equalAverage="0" bottom="0" percent="0" rank="0" text="" dxfId="0">
      <formula>10</formula>
    </cfRule>
  </conditionalFormatting>
  <conditionalFormatting sqref="B71">
    <cfRule type="cellIs" priority="10" operator="greaterThan" aboveAverage="0" equalAverage="0" bottom="0" percent="0" rank="0" text="" dxfId="0">
      <formula>10</formula>
    </cfRule>
  </conditionalFormatting>
  <conditionalFormatting sqref="B77:B78">
    <cfRule type="cellIs" priority="11" operator="greaterThan" aboveAverage="0" equalAverage="0" bottom="0" percent="0" rank="0" text="" dxfId="0">
      <formula>10</formula>
    </cfRule>
  </conditionalFormatting>
  <conditionalFormatting sqref="G41:H41">
    <cfRule type="cellIs" priority="12" operator="greaterThan" aboveAverage="0" equalAverage="0" bottom="0" percent="0" rank="0" text="" dxfId="0">
      <formula>10</formula>
    </cfRule>
  </conditionalFormatting>
  <conditionalFormatting sqref="D41:F41">
    <cfRule type="cellIs" priority="13" operator="greaterThan" aboveAverage="0" equalAverage="0" bottom="0" percent="0" rank="0" text="" dxfId="0">
      <formula>10</formula>
    </cfRule>
  </conditionalFormatting>
  <conditionalFormatting sqref="B59:B61">
    <cfRule type="cellIs" priority="14" operator="greaterThan" aboveAverage="0" equalAverage="0" bottom="0" percent="0" rank="0" text="" dxfId="0">
      <formula>10</formula>
    </cfRule>
  </conditionalFormatting>
  <conditionalFormatting sqref="I33">
    <cfRule type="cellIs" priority="15" operator="greaterThan" aboveAverage="0" equalAverage="0" bottom="0" percent="0" rank="0" text="" dxfId="0">
      <formula>10</formula>
    </cfRule>
  </conditionalFormatting>
  <conditionalFormatting sqref="G21:H23">
    <cfRule type="cellIs" priority="16" operator="greaterThan" aboveAverage="0" equalAverage="0" bottom="0" percent="0" rank="0" text="" dxfId="0">
      <formula>10</formula>
    </cfRule>
  </conditionalFormatting>
  <conditionalFormatting sqref="G33:H33">
    <cfRule type="cellIs" priority="17" operator="greaterThan" aboveAverage="0" equalAverage="0" bottom="0" percent="0" rank="0" text="" dxfId="0">
      <formula>10</formula>
    </cfRule>
  </conditionalFormatting>
  <conditionalFormatting sqref="D21:F23">
    <cfRule type="cellIs" priority="18" operator="greaterThan" aboveAverage="0" equalAverage="0" bottom="0" percent="0" rank="0" text="" dxfId="0">
      <formula>10</formula>
    </cfRule>
  </conditionalFormatting>
  <conditionalFormatting sqref="D33:F33">
    <cfRule type="cellIs" priority="19" operator="greaterThan" aboveAverage="0" equalAverage="0" bottom="0" percent="0" rank="0" text="" dxfId="0">
      <formula>10</formula>
    </cfRule>
  </conditionalFormatting>
  <conditionalFormatting sqref="C21:C23">
    <cfRule type="cellIs" priority="20" operator="greaterThan" aboveAverage="0" equalAverage="0" bottom="0" percent="0" rank="0" text="" dxfId="0">
      <formula>10</formula>
    </cfRule>
  </conditionalFormatting>
  <conditionalFormatting sqref="C33">
    <cfRule type="cellIs" priority="21" operator="greaterThan" aboveAverage="0" equalAverage="0" bottom="0" percent="0" rank="0" text="" dxfId="0">
      <formula>10</formula>
    </cfRule>
  </conditionalFormatting>
  <conditionalFormatting sqref="B21:B23">
    <cfRule type="cellIs" priority="22" operator="greaterThan" aboveAverage="0" equalAverage="0" bottom="0" percent="0" rank="0" text="" dxfId="0">
      <formula>10</formula>
    </cfRule>
  </conditionalFormatting>
  <conditionalFormatting sqref="B33">
    <cfRule type="cellIs" priority="23" operator="greaterThan" aboveAverage="0" equalAverage="0" bottom="0" percent="0" rank="0" text="" dxfId="0">
      <formula>10</formula>
    </cfRule>
  </conditionalFormatting>
  <conditionalFormatting sqref="B39:J40">
    <cfRule type="cellIs" priority="24" operator="greaterThan" aboveAverage="0" equalAverage="0" bottom="0" percent="0" rank="0" text="" dxfId="0">
      <formula>10</formula>
    </cfRule>
  </conditionalFormatting>
  <conditionalFormatting sqref="J21:J23">
    <cfRule type="cellIs" priority="25" operator="greaterThan" aboveAverage="0" equalAverage="0" bottom="0" percent="0" rank="0" text="" dxfId="0">
      <formula>10</formula>
    </cfRule>
  </conditionalFormatting>
  <conditionalFormatting sqref="J33">
    <cfRule type="cellIs" priority="26" operator="greaterThan" aboveAverage="0" equalAverage="0" bottom="0" percent="0" rank="0" text="" dxfId="0">
      <formula>10</formula>
    </cfRule>
  </conditionalFormatting>
  <conditionalFormatting sqref="I21:I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0" width="50.83"/>
    <col collapsed="false" customWidth="true" hidden="false" outlineLevel="0" max="3" min="2" style="110" width="12.83"/>
    <col collapsed="false" customWidth="true" hidden="false" outlineLevel="0" max="8" min="4" style="111" width="12.83"/>
    <col collapsed="false" customWidth="true" hidden="false" outlineLevel="0" max="10" min="9" style="110" width="12.8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24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19"/>
      <c r="B6" s="119"/>
      <c r="C6" s="119"/>
      <c r="D6" s="119"/>
      <c r="E6" s="119"/>
      <c r="F6" s="119"/>
      <c r="G6" s="119"/>
      <c r="H6" s="119"/>
      <c r="I6" s="119"/>
      <c r="J6" s="119"/>
      <c r="K6" s="45"/>
      <c r="M6" s="29"/>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45"/>
      <c r="M7" s="29"/>
    </row>
    <row r="8" s="29" customFormat="true" ht="12" hidden="false" customHeight="true" outlineLevel="0" collapsed="false">
      <c r="A8" s="125" t="s">
        <v>90</v>
      </c>
      <c r="B8" s="230" t="n">
        <v>-0.126112441226446</v>
      </c>
      <c r="C8" s="230" t="n">
        <v>-0.12774461134628</v>
      </c>
      <c r="D8" s="230" t="n">
        <v>-0.0630504137472888</v>
      </c>
      <c r="E8" s="230" t="n">
        <v>-0.15070282155194</v>
      </c>
      <c r="F8" s="230" t="n">
        <v>-0.248638796532233</v>
      </c>
      <c r="G8" s="230" t="n">
        <v>-0.749695722702945</v>
      </c>
      <c r="H8" s="230"/>
      <c r="I8" s="230"/>
      <c r="J8" s="231"/>
      <c r="K8" s="45"/>
    </row>
    <row r="9" s="29" customFormat="true" ht="12" hidden="false" customHeight="true" outlineLevel="0" collapsed="false">
      <c r="A9" s="125" t="s">
        <v>91</v>
      </c>
      <c r="B9" s="230" t="n">
        <v>-0.125685578692527</v>
      </c>
      <c r="C9" s="230" t="n">
        <v>-0.127487104447092</v>
      </c>
      <c r="D9" s="230" t="n">
        <v>-0.0630495714110985</v>
      </c>
      <c r="E9" s="230" t="n">
        <v>-0.15070282155194</v>
      </c>
      <c r="F9" s="230" t="n">
        <v>-0.248638796532233</v>
      </c>
      <c r="G9" s="230" t="n">
        <v>-0.749695722702945</v>
      </c>
      <c r="H9" s="230"/>
      <c r="I9" s="230"/>
      <c r="J9" s="231"/>
      <c r="K9" s="45"/>
    </row>
    <row r="10" s="29" customFormat="true" ht="12" hidden="false" customHeight="true" outlineLevel="0" collapsed="false">
      <c r="A10" s="125" t="s">
        <v>92</v>
      </c>
      <c r="B10" s="230" t="n">
        <v>-0.0609994554859353</v>
      </c>
      <c r="C10" s="230" t="n">
        <v>-0.0731805826513005</v>
      </c>
      <c r="D10" s="230" t="n">
        <v>-0.0431973035526664</v>
      </c>
      <c r="E10" s="230" t="n">
        <v>-0.128711119294221</v>
      </c>
      <c r="F10" s="230" t="n">
        <v>-0.241829548934867</v>
      </c>
      <c r="G10" s="230" t="n">
        <v>-0.703136214514231</v>
      </c>
      <c r="H10" s="230"/>
      <c r="I10" s="230"/>
      <c r="J10" s="231"/>
      <c r="K10" s="45"/>
    </row>
    <row r="11" s="60" customFormat="true" ht="12" hidden="false" customHeight="true" outlineLevel="0" collapsed="false">
      <c r="A11" s="125" t="s">
        <v>96</v>
      </c>
      <c r="B11" s="230" t="n">
        <v>1.95737661810581</v>
      </c>
      <c r="C11" s="230" t="n">
        <v>1.64401669809968</v>
      </c>
      <c r="D11" s="230" t="n">
        <v>1.2689684018677</v>
      </c>
      <c r="E11" s="230" t="n">
        <v>4.09070725925959</v>
      </c>
      <c r="F11" s="230"/>
      <c r="G11" s="230"/>
      <c r="H11" s="230"/>
      <c r="I11" s="230"/>
      <c r="J11" s="231"/>
      <c r="K11" s="45"/>
      <c r="M11" s="29"/>
    </row>
    <row r="12" s="60" customFormat="true" ht="12" hidden="false" customHeight="true" outlineLevel="0" collapsed="false">
      <c r="A12" s="125" t="s">
        <v>261</v>
      </c>
      <c r="B12" s="230" t="n">
        <v>0.708890006966321</v>
      </c>
      <c r="C12" s="230" t="n">
        <v>0.465428579892133</v>
      </c>
      <c r="D12" s="230" t="n">
        <v>0.195271204513639</v>
      </c>
      <c r="E12" s="230" t="n">
        <v>0.0141878916222021</v>
      </c>
      <c r="F12" s="230"/>
      <c r="G12" s="230"/>
      <c r="H12" s="230"/>
      <c r="I12" s="230"/>
      <c r="J12" s="231"/>
      <c r="K12" s="45"/>
      <c r="M12" s="29"/>
    </row>
    <row r="13" s="60" customFormat="true" ht="12" hidden="false" customHeight="true" outlineLevel="0" collapsed="false">
      <c r="A13" s="125" t="s">
        <v>262</v>
      </c>
      <c r="B13" s="230" t="n">
        <v>0.517857362313317</v>
      </c>
      <c r="C13" s="230" t="n">
        <v>0.848721660343784</v>
      </c>
      <c r="D13" s="230" t="n">
        <v>1.01920869923193</v>
      </c>
      <c r="E13" s="230" t="n">
        <v>4.03082568106132</v>
      </c>
      <c r="F13" s="230"/>
      <c r="G13" s="230"/>
      <c r="H13" s="230"/>
      <c r="I13" s="230"/>
      <c r="J13" s="231"/>
      <c r="K13" s="45"/>
      <c r="M13" s="29"/>
    </row>
    <row r="14" s="60" customFormat="true" ht="12" hidden="false" customHeight="true" outlineLevel="0" collapsed="false">
      <c r="A14" s="125" t="s">
        <v>147</v>
      </c>
      <c r="B14" s="260" t="n">
        <v>143.058</v>
      </c>
      <c r="C14" s="260" t="n">
        <v>139.247</v>
      </c>
      <c r="D14" s="260" t="n">
        <v>128.353</v>
      </c>
      <c r="E14" s="260" t="n">
        <v>126.449</v>
      </c>
      <c r="F14" s="260" t="n">
        <v>0</v>
      </c>
      <c r="G14" s="260" t="n">
        <v>0</v>
      </c>
      <c r="H14" s="260" t="n">
        <v>0</v>
      </c>
      <c r="I14" s="260"/>
      <c r="J14" s="331"/>
      <c r="K14" s="45"/>
      <c r="M14" s="29"/>
    </row>
    <row r="15" s="60" customFormat="true" ht="12.75" hidden="false" customHeight="true" outlineLevel="0" collapsed="false">
      <c r="A15" s="149" t="s">
        <v>100</v>
      </c>
      <c r="B15" s="332" t="n">
        <v>27.8</v>
      </c>
      <c r="C15" s="332" t="n">
        <v>23.9</v>
      </c>
      <c r="D15" s="332" t="n">
        <v>23.7</v>
      </c>
      <c r="E15" s="332" t="n">
        <v>15.4</v>
      </c>
      <c r="F15" s="332" t="n">
        <v>10.5</v>
      </c>
      <c r="G15" s="332" t="n">
        <v>6</v>
      </c>
      <c r="H15" s="332" t="n">
        <v>3</v>
      </c>
      <c r="I15" s="332"/>
      <c r="J15" s="333"/>
      <c r="K15" s="45"/>
      <c r="M15" s="29"/>
    </row>
    <row r="16" s="78" customFormat="true" ht="12.75" hidden="false" customHeight="true" outlineLevel="0" collapsed="false">
      <c r="A16" s="334"/>
      <c r="B16" s="334"/>
      <c r="C16" s="334"/>
      <c r="D16" s="334"/>
      <c r="E16" s="334"/>
      <c r="F16" s="334"/>
      <c r="G16" s="334"/>
      <c r="H16" s="334"/>
      <c r="I16" s="334"/>
      <c r="J16" s="334"/>
      <c r="K16" s="45"/>
    </row>
    <row r="17" customFormat="false" ht="12" hidden="false" customHeight="true" outlineLevel="0" collapsed="false">
      <c r="A17" s="335"/>
      <c r="B17" s="336"/>
      <c r="C17" s="336"/>
      <c r="D17" s="336"/>
      <c r="E17" s="336"/>
      <c r="F17" s="336"/>
      <c r="G17" s="336"/>
    </row>
    <row r="18" customFormat="false" ht="18.75" hidden="false" customHeight="false" outlineLevel="0" collapsed="false">
      <c r="A18" s="49" t="s">
        <v>114</v>
      </c>
      <c r="B18" s="120"/>
      <c r="C18" s="120"/>
      <c r="D18" s="120"/>
      <c r="E18" s="120"/>
      <c r="F18" s="153"/>
      <c r="G18" s="153"/>
    </row>
    <row r="19" customFormat="false" ht="12" hidden="false" customHeight="true" outlineLevel="0" collapsed="false">
      <c r="A19" s="80"/>
      <c r="B19" s="80"/>
      <c r="C19" s="80"/>
      <c r="D19" s="80"/>
      <c r="E19" s="80"/>
      <c r="F19" s="81"/>
      <c r="G19" s="110"/>
    </row>
    <row r="20" customFormat="false" ht="12" hidden="false" customHeight="true" outlineLevel="0" collapsed="false">
      <c r="A20" s="50" t="s">
        <v>89</v>
      </c>
      <c r="B20" s="82" t="n">
        <v>2021</v>
      </c>
      <c r="C20" s="82" t="n">
        <v>2020</v>
      </c>
      <c r="D20" s="82" t="s">
        <v>263</v>
      </c>
      <c r="E20" s="82" t="s">
        <v>264</v>
      </c>
      <c r="F20" s="52" t="s">
        <v>265</v>
      </c>
      <c r="G20" s="265"/>
      <c r="H20" s="339"/>
    </row>
    <row r="21" customFormat="false" ht="12" hidden="false" customHeight="true" outlineLevel="0" collapsed="false">
      <c r="A21" s="364" t="s">
        <v>90</v>
      </c>
      <c r="B21" s="190" t="n">
        <v>-0.11675887355711</v>
      </c>
      <c r="C21" s="190" t="n">
        <v>-0.191298170461006</v>
      </c>
      <c r="D21" s="190"/>
      <c r="E21" s="365"/>
      <c r="F21" s="366"/>
      <c r="G21" s="153"/>
      <c r="H21" s="110"/>
    </row>
    <row r="22" customFormat="false" ht="12" hidden="false" customHeight="true" outlineLevel="0" collapsed="false">
      <c r="A22" s="125" t="s">
        <v>115</v>
      </c>
      <c r="B22" s="190" t="n">
        <v>-0.116592866252897</v>
      </c>
      <c r="C22" s="190" t="n">
        <v>-0.191298170461006</v>
      </c>
      <c r="D22" s="190"/>
      <c r="E22" s="190"/>
      <c r="F22" s="167"/>
      <c r="G22" s="153"/>
      <c r="H22" s="110"/>
    </row>
    <row r="23" customFormat="false" ht="12" hidden="false" customHeight="true" outlineLevel="0" collapsed="false">
      <c r="A23" s="125" t="s">
        <v>92</v>
      </c>
      <c r="B23" s="190" t="n">
        <v>-0.0733431354451272</v>
      </c>
      <c r="C23" s="190" t="n">
        <v>-0.187555043375867</v>
      </c>
      <c r="D23" s="190"/>
      <c r="E23" s="190"/>
      <c r="F23" s="167"/>
      <c r="G23" s="153"/>
      <c r="H23" s="110"/>
    </row>
    <row r="24" customFormat="false" ht="12" hidden="false" customHeight="true" outlineLevel="0" collapsed="false">
      <c r="A24" s="125" t="s">
        <v>96</v>
      </c>
      <c r="B24" s="190" t="n">
        <v>1.76611750997673</v>
      </c>
      <c r="C24" s="190" t="s">
        <v>266</v>
      </c>
      <c r="D24" s="190"/>
      <c r="E24" s="190"/>
      <c r="F24" s="167"/>
      <c r="G24" s="266"/>
      <c r="H24" s="110"/>
    </row>
    <row r="25" customFormat="false" ht="12" hidden="false" customHeight="true" outlineLevel="0" collapsed="false">
      <c r="A25" s="125" t="s">
        <v>261</v>
      </c>
      <c r="B25" s="190" t="n">
        <v>0.486676913888868</v>
      </c>
      <c r="C25" s="190"/>
      <c r="D25" s="190"/>
      <c r="E25" s="190"/>
      <c r="F25" s="167"/>
      <c r="G25" s="266"/>
      <c r="H25" s="110"/>
    </row>
    <row r="26" customFormat="false" ht="12" hidden="false" customHeight="true" outlineLevel="0" collapsed="false">
      <c r="A26" s="125" t="s">
        <v>262</v>
      </c>
      <c r="B26" s="190" t="n">
        <v>0.876612607813591</v>
      </c>
      <c r="C26" s="190"/>
      <c r="D26" s="190"/>
      <c r="E26" s="190"/>
      <c r="F26" s="167"/>
      <c r="G26" s="266"/>
      <c r="H26" s="110"/>
    </row>
    <row r="27" customFormat="false" ht="12" hidden="false" customHeight="true" outlineLevel="0" collapsed="false">
      <c r="A27" s="125" t="s">
        <v>147</v>
      </c>
      <c r="B27" s="367" t="n">
        <v>143.058</v>
      </c>
      <c r="C27" s="367" t="n">
        <v>0</v>
      </c>
      <c r="D27" s="367"/>
      <c r="E27" s="367"/>
      <c r="F27" s="167"/>
      <c r="G27" s="266"/>
      <c r="H27" s="110"/>
    </row>
    <row r="28" customFormat="false" ht="12" hidden="false" customHeight="true" outlineLevel="0" collapsed="false">
      <c r="A28" s="149" t="s">
        <v>100</v>
      </c>
      <c r="B28" s="168" t="n">
        <v>27.8</v>
      </c>
      <c r="C28" s="168" t="n">
        <v>10.5</v>
      </c>
      <c r="D28" s="168"/>
      <c r="E28" s="168"/>
      <c r="F28" s="169"/>
      <c r="G28" s="266"/>
      <c r="H28" s="110"/>
    </row>
    <row r="29" customFormat="false" ht="12" hidden="false" customHeight="true" outlineLevel="0" collapsed="false">
      <c r="A29" s="334"/>
      <c r="B29" s="334"/>
      <c r="C29" s="334"/>
      <c r="D29" s="334"/>
      <c r="E29" s="334"/>
      <c r="F29" s="334"/>
      <c r="G29" s="334"/>
      <c r="H29" s="110"/>
    </row>
    <row r="30" customFormat="false" ht="12" hidden="false" customHeight="true" outlineLevel="0" collapsed="false">
      <c r="H30" s="110"/>
    </row>
    <row r="31" customFormat="false" ht="12" hidden="false" customHeight="true" outlineLevel="0" collapsed="false">
      <c r="H31" s="110"/>
    </row>
    <row r="32" customFormat="false" ht="12" hidden="false" customHeight="true" outlineLevel="0" collapsed="false">
      <c r="H32" s="110"/>
    </row>
    <row r="33" customFormat="false" ht="12" hidden="false" customHeight="true" outlineLevel="0" collapsed="false">
      <c r="H33" s="110"/>
    </row>
    <row r="34" customFormat="false" ht="12" hidden="false" customHeight="true" outlineLevel="0" collapsed="false">
      <c r="H34" s="11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11.16"/>
    <col collapsed="false" customWidth="true" hidden="false" outlineLevel="0" max="12" min="12" style="28" width="14.33"/>
    <col collapsed="false" customWidth="false" hidden="false" outlineLevel="0" max="16384" min="13" style="29" width="10"/>
  </cols>
  <sheetData>
    <row r="1" s="41" customFormat="true" ht="17.25" hidden="false" customHeight="true" outlineLevel="0" collapsed="false">
      <c r="A1" s="368" t="s">
        <v>267</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2"/>
      <c r="E3" s="12"/>
      <c r="F3" s="12"/>
      <c r="G3" s="12"/>
      <c r="H3" s="12"/>
      <c r="I3" s="12"/>
      <c r="J3" s="12"/>
    </row>
    <row r="4" customFormat="false" ht="12" hidden="false" customHeight="true" outlineLevel="0" collapsed="false">
      <c r="A4" s="369"/>
      <c r="B4" s="369"/>
      <c r="C4" s="369"/>
      <c r="D4" s="369"/>
      <c r="E4" s="369"/>
      <c r="F4" s="369"/>
      <c r="G4" s="369"/>
      <c r="H4" s="369"/>
      <c r="I4" s="369"/>
      <c r="J4" s="369"/>
    </row>
    <row r="5" s="78" customFormat="true" ht="12.75" hidden="false" customHeight="true" outlineLevel="0" collapsed="false">
      <c r="A5" s="123"/>
      <c r="B5" s="45"/>
      <c r="C5" s="45"/>
      <c r="D5" s="45"/>
      <c r="E5" s="45"/>
      <c r="F5" s="45"/>
      <c r="G5" s="45"/>
      <c r="H5" s="45"/>
      <c r="I5" s="45"/>
      <c r="J5" s="45"/>
    </row>
    <row r="6" customFormat="false" ht="18.75" hidden="false" customHeight="false" outlineLevel="0" collapsed="false">
      <c r="A6" s="370" t="s">
        <v>86</v>
      </c>
      <c r="B6" s="46"/>
      <c r="C6" s="46"/>
      <c r="D6" s="47"/>
      <c r="E6" s="47"/>
      <c r="F6" s="47"/>
      <c r="G6" s="47"/>
      <c r="H6" s="47"/>
      <c r="J6" s="36"/>
    </row>
    <row r="7" customFormat="false" ht="11.25" hidden="false" customHeight="true" outlineLevel="0" collapsed="false">
      <c r="A7" s="292"/>
      <c r="B7" s="28"/>
      <c r="C7" s="28"/>
      <c r="I7" s="28"/>
      <c r="J7" s="35"/>
    </row>
    <row r="8" s="53" customFormat="true" ht="12" hidden="false" customHeight="true" outlineLevel="0" collapsed="false">
      <c r="A8" s="94" t="s">
        <v>67</v>
      </c>
      <c r="B8" s="95" t="n">
        <v>44561</v>
      </c>
      <c r="C8" s="95" t="n">
        <v>44196</v>
      </c>
      <c r="D8" s="95" t="n">
        <v>43830</v>
      </c>
      <c r="E8" s="95" t="n">
        <v>43465</v>
      </c>
      <c r="F8" s="96" t="n">
        <v>43100</v>
      </c>
    </row>
    <row r="9" s="29" customFormat="true" ht="12.75" hidden="false" customHeight="true" outlineLevel="0" collapsed="false">
      <c r="A9" s="109" t="s">
        <v>68</v>
      </c>
      <c r="B9" s="55" t="n">
        <v>0</v>
      </c>
      <c r="C9" s="55" t="n">
        <v>0</v>
      </c>
      <c r="D9" s="55" t="n">
        <v>0</v>
      </c>
      <c r="E9" s="55" t="n">
        <v>0</v>
      </c>
      <c r="F9" s="56" t="n">
        <v>2724.1813</v>
      </c>
    </row>
    <row r="10" s="29" customFormat="true" ht="12.75" hidden="false" customHeight="true" outlineLevel="0" collapsed="false">
      <c r="A10" s="109" t="s">
        <v>70</v>
      </c>
      <c r="B10" s="55" t="n">
        <v>0</v>
      </c>
      <c r="C10" s="55" t="n">
        <v>0</v>
      </c>
      <c r="D10" s="55" t="n">
        <v>0</v>
      </c>
      <c r="E10" s="55" t="n">
        <v>0</v>
      </c>
      <c r="F10" s="56" t="n">
        <v>50653.38716</v>
      </c>
    </row>
    <row r="11" s="29" customFormat="true" ht="12.75" hidden="false" customHeight="true" outlineLevel="0" collapsed="false">
      <c r="A11" s="109" t="s">
        <v>71</v>
      </c>
      <c r="B11" s="55" t="n">
        <v>0</v>
      </c>
      <c r="C11" s="55" t="n">
        <v>0</v>
      </c>
      <c r="D11" s="55" t="n">
        <v>0</v>
      </c>
      <c r="E11" s="55" t="n">
        <v>0</v>
      </c>
      <c r="F11" s="56" t="n">
        <v>-1225.48572</v>
      </c>
    </row>
    <row r="12" s="29" customFormat="true" ht="12.75" hidden="false" customHeight="true" outlineLevel="0" collapsed="false">
      <c r="A12" s="109" t="s">
        <v>72</v>
      </c>
      <c r="B12" s="55" t="n">
        <v>0</v>
      </c>
      <c r="C12" s="55" t="n">
        <v>0</v>
      </c>
      <c r="D12" s="55" t="n">
        <v>0</v>
      </c>
      <c r="E12" s="55" t="n">
        <v>0</v>
      </c>
      <c r="F12" s="56" t="n">
        <v>1313.36992</v>
      </c>
    </row>
    <row r="13" s="29" customFormat="true" ht="12.75" hidden="true" customHeight="true" outlineLevel="1" collapsed="false">
      <c r="A13" s="371" t="s">
        <v>268</v>
      </c>
      <c r="B13" s="55" t="n">
        <v>0</v>
      </c>
      <c r="C13" s="55" t="n">
        <v>0</v>
      </c>
      <c r="D13" s="55" t="n">
        <v>0</v>
      </c>
      <c r="E13" s="55" t="n">
        <v>0</v>
      </c>
      <c r="F13" s="56" t="n">
        <v>450.31245</v>
      </c>
    </row>
    <row r="14" s="29" customFormat="true" ht="12.75" hidden="true" customHeight="true" outlineLevel="1" collapsed="false">
      <c r="A14" s="371" t="s">
        <v>145</v>
      </c>
      <c r="B14" s="55" t="n">
        <v>0</v>
      </c>
      <c r="C14" s="55" t="n">
        <v>0</v>
      </c>
      <c r="D14" s="55" t="n">
        <v>0</v>
      </c>
      <c r="E14" s="55" t="n">
        <v>0</v>
      </c>
      <c r="F14" s="56" t="n">
        <v>238.92477</v>
      </c>
    </row>
    <row r="15" s="29" customFormat="true" ht="12.75" hidden="false" customHeight="true" outlineLevel="0" collapsed="false">
      <c r="A15" s="109" t="s">
        <v>73</v>
      </c>
      <c r="B15" s="55" t="n">
        <v>0</v>
      </c>
      <c r="C15" s="55" t="n">
        <v>0</v>
      </c>
      <c r="D15" s="55" t="n">
        <v>0</v>
      </c>
      <c r="E15" s="55" t="n">
        <v>0</v>
      </c>
      <c r="F15" s="56" t="n">
        <v>689.23722</v>
      </c>
    </row>
    <row r="16" customFormat="false" ht="12.75" hidden="false" customHeight="true" outlineLevel="0" collapsed="false">
      <c r="A16" s="108" t="s">
        <v>74</v>
      </c>
      <c r="B16" s="87" t="n">
        <v>0</v>
      </c>
      <c r="C16" s="87" t="n">
        <v>0</v>
      </c>
      <c r="D16" s="87" t="n">
        <v>0</v>
      </c>
      <c r="E16" s="87" t="n">
        <v>0</v>
      </c>
      <c r="F16" s="88" t="n">
        <v>54154.68988</v>
      </c>
      <c r="I16" s="28"/>
      <c r="J16" s="28"/>
    </row>
    <row r="17" customFormat="false" ht="12" hidden="false" customHeight="true" outlineLevel="0" collapsed="false">
      <c r="A17" s="372" t="s">
        <v>78</v>
      </c>
      <c r="B17" s="55" t="n">
        <v>0</v>
      </c>
      <c r="C17" s="55" t="n">
        <v>0</v>
      </c>
      <c r="D17" s="55" t="n">
        <v>0</v>
      </c>
      <c r="E17" s="55" t="n">
        <v>0</v>
      </c>
      <c r="F17" s="56" t="n">
        <v>36775.50345</v>
      </c>
      <c r="I17" s="28"/>
      <c r="J17" s="28"/>
    </row>
    <row r="18" s="29" customFormat="true" ht="12.75" hidden="false" customHeight="true" outlineLevel="0" collapsed="false">
      <c r="A18" s="109" t="s">
        <v>80</v>
      </c>
      <c r="B18" s="55" t="n">
        <v>0</v>
      </c>
      <c r="C18" s="55" t="n">
        <v>0</v>
      </c>
      <c r="D18" s="55" t="n">
        <v>0</v>
      </c>
      <c r="E18" s="55" t="n">
        <v>0</v>
      </c>
      <c r="F18" s="56" t="n">
        <v>8651.94361</v>
      </c>
    </row>
    <row r="19" customFormat="false" ht="12.75" hidden="false" customHeight="true" outlineLevel="0" collapsed="false">
      <c r="A19" s="108" t="s">
        <v>82</v>
      </c>
      <c r="B19" s="87" t="n">
        <v>0</v>
      </c>
      <c r="C19" s="87" t="n">
        <v>0</v>
      </c>
      <c r="D19" s="87" t="n">
        <v>0</v>
      </c>
      <c r="E19" s="87" t="n">
        <v>0</v>
      </c>
      <c r="F19" s="88" t="n">
        <v>45427.44706</v>
      </c>
      <c r="I19" s="28"/>
      <c r="J19" s="28"/>
    </row>
    <row r="20" customFormat="false" ht="12.75" hidden="false" customHeight="true" outlineLevel="0" collapsed="false">
      <c r="A20" s="108" t="s">
        <v>83</v>
      </c>
      <c r="B20" s="87" t="n">
        <v>0</v>
      </c>
      <c r="C20" s="87" t="n">
        <v>0</v>
      </c>
      <c r="D20" s="87" t="n">
        <v>0</v>
      </c>
      <c r="E20" s="87" t="n">
        <v>0</v>
      </c>
      <c r="F20" s="88" t="n">
        <v>8727.24282</v>
      </c>
      <c r="G20" s="373"/>
      <c r="H20" s="373"/>
      <c r="I20" s="373"/>
      <c r="J20" s="373"/>
      <c r="K20" s="373"/>
      <c r="L20" s="373"/>
    </row>
    <row r="21" customFormat="false" ht="12.75" hidden="false" customHeight="true" outlineLevel="0" collapsed="false">
      <c r="A21" s="108" t="s">
        <v>85</v>
      </c>
      <c r="B21" s="87" t="n">
        <v>0</v>
      </c>
      <c r="C21" s="87" t="n">
        <v>0</v>
      </c>
      <c r="D21" s="87" t="n">
        <v>0</v>
      </c>
      <c r="E21" s="87" t="n">
        <v>0</v>
      </c>
      <c r="F21" s="88" t="n">
        <v>54154.68988</v>
      </c>
      <c r="I21" s="28"/>
      <c r="J21" s="28"/>
    </row>
    <row r="22" customFormat="false" ht="12" hidden="false" customHeight="true" outlineLevel="0" collapsed="false">
      <c r="I22" s="28"/>
      <c r="J22" s="28"/>
    </row>
    <row r="23" customFormat="false" ht="12" hidden="false" customHeight="true" outlineLevel="0" collapsed="false">
      <c r="A23" s="35"/>
    </row>
    <row r="24" customFormat="false" ht="18.75" hidden="false" customHeight="false" outlineLevel="0" collapsed="false">
      <c r="A24" s="49" t="s">
        <v>65</v>
      </c>
      <c r="B24" s="47"/>
      <c r="C24" s="47"/>
      <c r="D24" s="47"/>
      <c r="E24" s="47"/>
      <c r="F24" s="36"/>
      <c r="J24" s="374"/>
    </row>
    <row r="25" customFormat="false" ht="12" hidden="false" customHeight="true" outlineLevel="0" collapsed="false">
      <c r="A25" s="46"/>
      <c r="C25" s="375"/>
      <c r="D25" s="80"/>
      <c r="E25" s="80" t="s">
        <v>269</v>
      </c>
    </row>
    <row r="26" customFormat="false" ht="12" hidden="false" customHeight="true" outlineLevel="0" collapsed="false">
      <c r="A26" s="50" t="s">
        <v>32</v>
      </c>
      <c r="B26" s="82" t="n">
        <v>2021</v>
      </c>
      <c r="C26" s="82" t="n">
        <v>2020</v>
      </c>
      <c r="D26" s="82" t="n">
        <v>2019</v>
      </c>
      <c r="E26" s="82" t="n">
        <v>2018</v>
      </c>
      <c r="F26" s="52" t="n">
        <v>2017</v>
      </c>
    </row>
    <row r="27" customFormat="false" ht="12" hidden="true" customHeight="true" outlineLevel="1" collapsed="false">
      <c r="A27" s="54" t="s">
        <v>42</v>
      </c>
      <c r="B27" s="55" t="n">
        <v>0</v>
      </c>
      <c r="C27" s="55" t="n">
        <v>0</v>
      </c>
      <c r="D27" s="55" t="n">
        <v>0</v>
      </c>
      <c r="E27" s="55" t="n">
        <v>2046.99217</v>
      </c>
      <c r="F27" s="56" t="n">
        <v>6061.01676</v>
      </c>
    </row>
    <row r="28" customFormat="false" ht="12" hidden="true" customHeight="true" outlineLevel="1" collapsed="false">
      <c r="A28" s="54" t="s">
        <v>43</v>
      </c>
      <c r="B28" s="55" t="n">
        <v>0</v>
      </c>
      <c r="C28" s="55" t="n">
        <v>0</v>
      </c>
      <c r="D28" s="55" t="n">
        <v>0</v>
      </c>
      <c r="E28" s="55" t="n">
        <v>-428.31432</v>
      </c>
      <c r="F28" s="56" t="n">
        <v>-919.32847</v>
      </c>
    </row>
    <row r="29" customFormat="false" ht="12" hidden="false" customHeight="true" outlineLevel="0" collapsed="false">
      <c r="A29" s="57" t="s">
        <v>44</v>
      </c>
      <c r="B29" s="83" t="n">
        <v>0</v>
      </c>
      <c r="C29" s="83" t="n">
        <v>0</v>
      </c>
      <c r="D29" s="83" t="n">
        <v>0</v>
      </c>
      <c r="E29" s="83" t="n">
        <v>1618.67785</v>
      </c>
      <c r="F29" s="84" t="n">
        <v>5141.68829</v>
      </c>
    </row>
    <row r="30" customFormat="false" ht="12" hidden="true" customHeight="true" outlineLevel="1" collapsed="false">
      <c r="A30" s="61" t="s">
        <v>45</v>
      </c>
      <c r="B30" s="83" t="n">
        <v>0</v>
      </c>
      <c r="C30" s="83" t="n">
        <v>0</v>
      </c>
      <c r="D30" s="83" t="n">
        <v>0</v>
      </c>
      <c r="E30" s="83" t="n">
        <v>963.50808</v>
      </c>
      <c r="F30" s="84" t="n">
        <v>1201.35988</v>
      </c>
    </row>
    <row r="31" customFormat="false" ht="12" hidden="true" customHeight="true" outlineLevel="1" collapsed="false">
      <c r="A31" s="61" t="s">
        <v>46</v>
      </c>
      <c r="B31" s="83" t="n">
        <v>0</v>
      </c>
      <c r="C31" s="83" t="n">
        <v>0</v>
      </c>
      <c r="D31" s="83" t="n">
        <v>0</v>
      </c>
      <c r="E31" s="83" t="n">
        <v>-7.77885</v>
      </c>
      <c r="F31" s="84" t="n">
        <v>-10.99188</v>
      </c>
    </row>
    <row r="32" customFormat="false" ht="12" hidden="false" customHeight="true" outlineLevel="0" collapsed="false">
      <c r="A32" s="57" t="s">
        <v>47</v>
      </c>
      <c r="B32" s="83" t="n">
        <v>0</v>
      </c>
      <c r="C32" s="83" t="n">
        <v>0</v>
      </c>
      <c r="D32" s="83" t="n">
        <v>0</v>
      </c>
      <c r="E32" s="83" t="n">
        <v>955.72923</v>
      </c>
      <c r="F32" s="84" t="n">
        <v>1190.368</v>
      </c>
    </row>
    <row r="33" customFormat="false" ht="12" hidden="true" customHeight="true" outlineLevel="1" collapsed="false">
      <c r="A33" s="62" t="s">
        <v>50</v>
      </c>
      <c r="B33" s="83" t="n">
        <v>0</v>
      </c>
      <c r="C33" s="83" t="n">
        <v>0</v>
      </c>
      <c r="D33" s="83" t="n">
        <v>0</v>
      </c>
      <c r="E33" s="83" t="n">
        <v>-0.00096</v>
      </c>
      <c r="F33" s="84" t="n">
        <v>-0.00089</v>
      </c>
    </row>
    <row r="34" customFormat="false" ht="12" hidden="false" customHeight="true" outlineLevel="0" collapsed="false">
      <c r="A34" s="63" t="s">
        <v>51</v>
      </c>
      <c r="B34" s="86" t="n">
        <v>0</v>
      </c>
      <c r="C34" s="86" t="n">
        <v>0</v>
      </c>
      <c r="D34" s="86" t="n">
        <v>0</v>
      </c>
      <c r="E34" s="86" t="n">
        <v>2574.40612</v>
      </c>
      <c r="F34" s="237" t="n">
        <v>6332.0554</v>
      </c>
    </row>
    <row r="35" customFormat="false" ht="12" hidden="false" customHeight="true" outlineLevel="0" collapsed="false">
      <c r="A35" s="62" t="s">
        <v>52</v>
      </c>
      <c r="B35" s="55" t="n">
        <v>0</v>
      </c>
      <c r="C35" s="55" t="n">
        <v>0</v>
      </c>
      <c r="D35" s="55" t="n">
        <v>0</v>
      </c>
      <c r="E35" s="55" t="n">
        <v>-535.00787</v>
      </c>
      <c r="F35" s="56" t="n">
        <v>-1672.79142</v>
      </c>
    </row>
    <row r="36" customFormat="false" ht="12" hidden="false" customHeight="true" outlineLevel="0" collapsed="false">
      <c r="A36" s="62" t="s">
        <v>53</v>
      </c>
      <c r="B36" s="55" t="n">
        <v>0</v>
      </c>
      <c r="C36" s="55" t="n">
        <v>0</v>
      </c>
      <c r="D36" s="55" t="n">
        <v>0</v>
      </c>
      <c r="E36" s="55" t="n">
        <v>-85.94788</v>
      </c>
      <c r="F36" s="56" t="n">
        <v>-234.57107</v>
      </c>
    </row>
    <row r="37" customFormat="false" ht="12" hidden="false" customHeight="true" outlineLevel="0" collapsed="false">
      <c r="A37" s="62" t="s">
        <v>54</v>
      </c>
      <c r="B37" s="55" t="n">
        <v>0</v>
      </c>
      <c r="C37" s="55" t="n">
        <v>0</v>
      </c>
      <c r="D37" s="55" t="n">
        <v>0</v>
      </c>
      <c r="E37" s="55" t="n">
        <v>-83.91649</v>
      </c>
      <c r="F37" s="56" t="n">
        <v>-177.15087</v>
      </c>
    </row>
    <row r="38" customFormat="false" ht="12" hidden="false" customHeight="true" outlineLevel="0" collapsed="false">
      <c r="A38" s="62" t="s">
        <v>55</v>
      </c>
      <c r="B38" s="55" t="n">
        <v>0</v>
      </c>
      <c r="C38" s="55" t="n">
        <v>0</v>
      </c>
      <c r="D38" s="55" t="n">
        <v>0</v>
      </c>
      <c r="E38" s="55" t="n">
        <v>-524.85014</v>
      </c>
      <c r="F38" s="56" t="n">
        <v>-1282.68439</v>
      </c>
    </row>
    <row r="39" customFormat="false" ht="12" hidden="false" customHeight="true" outlineLevel="0" collapsed="false">
      <c r="A39" s="62" t="s">
        <v>56</v>
      </c>
      <c r="B39" s="55" t="n">
        <v>0</v>
      </c>
      <c r="C39" s="55" t="n">
        <v>0</v>
      </c>
      <c r="D39" s="55" t="n">
        <v>0</v>
      </c>
      <c r="E39" s="55" t="n">
        <v>-435.9846</v>
      </c>
      <c r="F39" s="56" t="n">
        <v>-1171.56436</v>
      </c>
    </row>
    <row r="40" customFormat="false" ht="12" hidden="false" customHeight="true" outlineLevel="0" collapsed="false">
      <c r="A40" s="63" t="s">
        <v>57</v>
      </c>
      <c r="B40" s="86" t="n">
        <v>0</v>
      </c>
      <c r="C40" s="86" t="n">
        <v>0</v>
      </c>
      <c r="D40" s="86" t="n">
        <v>0</v>
      </c>
      <c r="E40" s="86" t="n">
        <v>-1665.70698</v>
      </c>
      <c r="F40" s="237" t="n">
        <v>-4538.76211</v>
      </c>
    </row>
    <row r="41" customFormat="false" ht="12" hidden="false" customHeight="true" outlineLevel="0" collapsed="false">
      <c r="A41" s="71" t="s">
        <v>59</v>
      </c>
      <c r="B41" s="91" t="n">
        <v>0</v>
      </c>
      <c r="C41" s="91" t="n">
        <v>0</v>
      </c>
      <c r="D41" s="91" t="n">
        <v>0</v>
      </c>
      <c r="E41" s="91" t="n">
        <v>908.69914</v>
      </c>
      <c r="F41" s="92" t="n">
        <v>1793.29329</v>
      </c>
    </row>
    <row r="42" customFormat="false" ht="12" hidden="false" customHeight="true" outlineLevel="0" collapsed="false">
      <c r="A42" s="62" t="s">
        <v>270</v>
      </c>
      <c r="B42" s="55" t="n">
        <v>0</v>
      </c>
      <c r="C42" s="55" t="n">
        <v>0</v>
      </c>
      <c r="D42" s="55" t="n">
        <v>0</v>
      </c>
      <c r="E42" s="55" t="n">
        <v>-389.86109</v>
      </c>
      <c r="F42" s="56" t="n">
        <v>430.74874</v>
      </c>
    </row>
    <row r="43" customFormat="false" ht="12" hidden="false" customHeight="true" outlineLevel="0" collapsed="false">
      <c r="A43" s="62" t="s">
        <v>61</v>
      </c>
      <c r="B43" s="55" t="n">
        <v>0</v>
      </c>
      <c r="C43" s="55" t="n">
        <v>0</v>
      </c>
      <c r="D43" s="55" t="n">
        <v>0</v>
      </c>
      <c r="E43" s="55" t="n">
        <v>-143.814</v>
      </c>
      <c r="F43" s="56" t="n">
        <v>-296.92293</v>
      </c>
    </row>
    <row r="44" customFormat="false" ht="12" hidden="false" customHeight="true" outlineLevel="0" collapsed="false">
      <c r="A44" s="63" t="s">
        <v>62</v>
      </c>
      <c r="B44" s="86" t="n">
        <v>0</v>
      </c>
      <c r="C44" s="86" t="n">
        <v>0</v>
      </c>
      <c r="D44" s="86" t="n">
        <v>0</v>
      </c>
      <c r="E44" s="86" t="n">
        <v>375.02405</v>
      </c>
      <c r="F44" s="237" t="n">
        <v>1927.1191</v>
      </c>
    </row>
    <row r="47" customFormat="false" ht="18.75" hidden="false" customHeight="false" outlineLevel="0" collapsed="false">
      <c r="A47" s="49" t="s">
        <v>114</v>
      </c>
      <c r="B47" s="47"/>
      <c r="C47" s="47"/>
      <c r="D47" s="47"/>
      <c r="E47" s="47"/>
      <c r="F47" s="29"/>
      <c r="G47" s="29"/>
      <c r="L47" s="60"/>
      <c r="M47" s="60"/>
    </row>
    <row r="48" customFormat="false" ht="12" hidden="false" customHeight="true" outlineLevel="0" collapsed="false">
      <c r="A48" s="263"/>
      <c r="B48" s="80"/>
      <c r="C48" s="80"/>
      <c r="D48" s="80"/>
      <c r="E48" s="80"/>
      <c r="F48" s="81"/>
      <c r="G48" s="36"/>
    </row>
    <row r="49" customFormat="false" ht="12" hidden="false" customHeight="true" outlineLevel="0" collapsed="false">
      <c r="A49" s="376"/>
      <c r="B49" s="337" t="n">
        <v>2021</v>
      </c>
      <c r="C49" s="337" t="n">
        <v>2020</v>
      </c>
      <c r="D49" s="337" t="n">
        <v>2019</v>
      </c>
      <c r="E49" s="338" t="n">
        <v>2018</v>
      </c>
      <c r="F49" s="52" t="n">
        <v>2017</v>
      </c>
      <c r="G49" s="53"/>
    </row>
    <row r="50" customFormat="false" ht="12" hidden="false" customHeight="true" outlineLevel="0" collapsed="false">
      <c r="A50" s="104" t="s">
        <v>90</v>
      </c>
      <c r="B50" s="377" t="n">
        <v>0</v>
      </c>
      <c r="C50" s="377" t="n">
        <v>0</v>
      </c>
      <c r="D50" s="377" t="n">
        <v>0</v>
      </c>
      <c r="E50" s="377" t="n">
        <v>0</v>
      </c>
      <c r="F50" s="160" t="n">
        <v>0.248222271792766</v>
      </c>
      <c r="G50" s="29"/>
    </row>
    <row r="51" customFormat="false" ht="12" hidden="false" customHeight="true" outlineLevel="0" collapsed="false">
      <c r="A51" s="104" t="s">
        <v>92</v>
      </c>
      <c r="B51" s="377" t="n">
        <v>0</v>
      </c>
      <c r="C51" s="377" t="n">
        <v>0</v>
      </c>
      <c r="D51" s="377" t="n">
        <v>0</v>
      </c>
      <c r="E51" s="377" t="n">
        <v>0</v>
      </c>
      <c r="F51" s="162" t="n">
        <v>0.0206011554533884</v>
      </c>
      <c r="G51" s="29"/>
    </row>
    <row r="52" customFormat="false" ht="12" hidden="false" customHeight="true" outlineLevel="0" collapsed="false">
      <c r="A52" s="104" t="s">
        <v>94</v>
      </c>
      <c r="B52" s="377" t="n">
        <v>0</v>
      </c>
      <c r="C52" s="377" t="n">
        <v>0</v>
      </c>
      <c r="D52" s="377" t="n">
        <v>0</v>
      </c>
      <c r="E52" s="377" t="n">
        <v>0</v>
      </c>
      <c r="F52" s="162" t="n">
        <v>0.11002612908891</v>
      </c>
    </row>
    <row r="53" customFormat="false" ht="12" hidden="false" customHeight="true" outlineLevel="0" collapsed="false">
      <c r="A53" s="104" t="s">
        <v>96</v>
      </c>
      <c r="B53" s="377" t="n">
        <v>0</v>
      </c>
      <c r="C53" s="377" t="n">
        <v>0</v>
      </c>
      <c r="D53" s="377" t="n">
        <v>0</v>
      </c>
      <c r="E53" s="377" t="n">
        <v>0</v>
      </c>
      <c r="F53" s="162" t="n">
        <v>0.716791282337802</v>
      </c>
      <c r="G53" s="60"/>
    </row>
    <row r="54" customFormat="false" ht="12" hidden="false" customHeight="true" outlineLevel="0" collapsed="false">
      <c r="A54" s="104" t="s">
        <v>98</v>
      </c>
      <c r="B54" s="377" t="n">
        <v>0</v>
      </c>
      <c r="C54" s="377" t="n">
        <v>0</v>
      </c>
      <c r="D54" s="377" t="n">
        <v>0</v>
      </c>
      <c r="E54" s="377" t="n">
        <v>0</v>
      </c>
      <c r="F54" s="162" t="n">
        <v>-0.00969283866963167</v>
      </c>
      <c r="H54" s="85"/>
    </row>
    <row r="55" customFormat="false" ht="12" hidden="false" customHeight="true" outlineLevel="0" collapsed="false">
      <c r="A55" s="125" t="s">
        <v>99</v>
      </c>
      <c r="B55" s="378" t="n">
        <v>0</v>
      </c>
      <c r="C55" s="378" t="n">
        <v>0</v>
      </c>
      <c r="D55" s="378" t="n">
        <v>0</v>
      </c>
      <c r="E55" s="378" t="n">
        <v>0</v>
      </c>
      <c r="F55" s="167" t="n">
        <v>127.355</v>
      </c>
      <c r="H55" s="85"/>
    </row>
    <row r="56" customFormat="false" ht="12" hidden="false" customHeight="true" outlineLevel="0" collapsed="false">
      <c r="A56" s="149" t="s">
        <v>100</v>
      </c>
      <c r="B56" s="379" t="n">
        <v>0</v>
      </c>
      <c r="C56" s="379" t="n">
        <v>0</v>
      </c>
      <c r="D56" s="379" t="n">
        <v>0</v>
      </c>
      <c r="E56" s="379" t="n">
        <v>0</v>
      </c>
      <c r="F56" s="169" t="n">
        <v>54</v>
      </c>
      <c r="H56" s="85"/>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80" t="s">
        <v>271</v>
      </c>
      <c r="B69" s="380"/>
      <c r="C69" s="380"/>
      <c r="D69" s="380"/>
      <c r="E69" s="380"/>
      <c r="F69" s="380"/>
      <c r="G69" s="380"/>
      <c r="H69" s="380"/>
      <c r="I69" s="380"/>
      <c r="J69" s="380"/>
    </row>
    <row r="70" customFormat="false" ht="18" hidden="false" customHeight="true" outlineLevel="0" collapsed="false">
      <c r="A70" s="380"/>
      <c r="B70" s="380"/>
      <c r="C70" s="380"/>
      <c r="D70" s="380"/>
      <c r="E70" s="380"/>
      <c r="F70" s="380"/>
      <c r="G70" s="380"/>
      <c r="H70" s="380"/>
      <c r="I70" s="380"/>
      <c r="J70" s="380"/>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E16">
    <cfRule type="cellIs" priority="5" operator="greaterThan" aboveAverage="0" equalAverage="0" bottom="0" percent="0" rank="0" text="" dxfId="0">
      <formula>10</formula>
    </cfRule>
  </conditionalFormatting>
  <conditionalFormatting sqref="E19">
    <cfRule type="cellIs" priority="6" operator="greaterThan" aboveAverage="0" equalAverage="0" bottom="0" percent="0" rank="0" text="" dxfId="0">
      <formula>10</formula>
    </cfRule>
  </conditionalFormatting>
  <conditionalFormatting sqref="E20:E21">
    <cfRule type="cellIs" priority="7" operator="greaterThan" aboveAverage="0" equalAverage="0" bottom="0" percent="0" rank="0" text="" dxfId="0">
      <formula>10</formula>
    </cfRule>
  </conditionalFormatting>
  <conditionalFormatting sqref="C16:D16">
    <cfRule type="cellIs" priority="8" operator="greaterThan" aboveAverage="0" equalAverage="0" bottom="0" percent="0" rank="0" text="" dxfId="0">
      <formula>10</formula>
    </cfRule>
  </conditionalFormatting>
  <conditionalFormatting sqref="C19:D19">
    <cfRule type="cellIs" priority="9" operator="greaterThan" aboveAverage="0" equalAverage="0" bottom="0" percent="0" rank="0" text="" dxfId="0">
      <formula>10</formula>
    </cfRule>
  </conditionalFormatting>
  <conditionalFormatting sqref="C20:D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2.83"/>
  </cols>
  <sheetData>
    <row r="1" customFormat="false" ht="18.75" hidden="false" customHeight="false" outlineLevel="0" collapsed="false">
      <c r="A1" s="25" t="s">
        <v>0</v>
      </c>
      <c r="B1" s="38"/>
      <c r="C1" s="38"/>
      <c r="D1" s="39"/>
      <c r="E1" s="40"/>
      <c r="F1" s="40"/>
      <c r="G1" s="40"/>
      <c r="H1" s="39"/>
      <c r="I1" s="40"/>
      <c r="J1" s="39"/>
    </row>
    <row r="2" customFormat="false" ht="15.75" hidden="false" customHeight="false" outlineLevel="0" collapsed="false">
      <c r="A2" s="8" t="n">
        <f aca="false">Cont!A2</f>
        <v>44561</v>
      </c>
      <c r="B2" s="381"/>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75" hidden="false" customHeight="false" outlineLevel="0" collapsed="false">
      <c r="A5" s="30" t="s">
        <v>272</v>
      </c>
      <c r="J5" s="31" t="s">
        <v>29</v>
      </c>
    </row>
    <row r="7" customFormat="false" ht="12.75" hidden="false" customHeight="false" outlineLevel="0" collapsed="false">
      <c r="A7" s="382"/>
      <c r="B7" s="51" t="s">
        <v>33</v>
      </c>
      <c r="C7" s="51" t="s">
        <v>34</v>
      </c>
      <c r="D7" s="51" t="s">
        <v>35</v>
      </c>
      <c r="E7" s="51" t="s">
        <v>36</v>
      </c>
      <c r="F7" s="51" t="s">
        <v>37</v>
      </c>
      <c r="G7" s="51" t="s">
        <v>38</v>
      </c>
      <c r="H7" s="51" t="s">
        <v>39</v>
      </c>
      <c r="I7" s="51" t="s">
        <v>40</v>
      </c>
      <c r="J7" s="52" t="s">
        <v>41</v>
      </c>
    </row>
    <row r="8" customFormat="false" ht="12.75" hidden="false" customHeight="false" outlineLevel="0" collapsed="false">
      <c r="A8" s="171" t="s">
        <v>273</v>
      </c>
      <c r="B8" s="135" t="n">
        <v>29864.167</v>
      </c>
      <c r="C8" s="135" t="n">
        <v>29118.873</v>
      </c>
      <c r="D8" s="135" t="n">
        <v>29118.873</v>
      </c>
      <c r="E8" s="135" t="n">
        <v>28819.092</v>
      </c>
      <c r="F8" s="135" t="n">
        <v>28819.092</v>
      </c>
      <c r="G8" s="135" t="n">
        <v>28819.092</v>
      </c>
      <c r="H8" s="135" t="n">
        <v>28819.092</v>
      </c>
      <c r="I8" s="135" t="n">
        <v>28454.079</v>
      </c>
      <c r="J8" s="136" t="n">
        <v>28454.079</v>
      </c>
      <c r="L8" s="383"/>
    </row>
    <row r="9" customFormat="false" ht="12.75" hidden="false" customHeight="false" outlineLevel="0" collapsed="false">
      <c r="A9" s="171" t="s">
        <v>274</v>
      </c>
      <c r="B9" s="384" t="n">
        <v>43.2</v>
      </c>
      <c r="C9" s="384" t="n">
        <v>42.8</v>
      </c>
      <c r="D9" s="384" t="n">
        <v>24.9</v>
      </c>
      <c r="E9" s="384" t="n">
        <v>23.1</v>
      </c>
      <c r="F9" s="384" t="n">
        <v>19.5</v>
      </c>
      <c r="G9" s="384" t="n">
        <v>13.5</v>
      </c>
      <c r="H9" s="384" t="n">
        <v>13.15</v>
      </c>
      <c r="I9" s="384" t="n">
        <v>9.9</v>
      </c>
      <c r="J9" s="385" t="n">
        <v>12</v>
      </c>
    </row>
    <row r="10" customFormat="false" ht="12.75" hidden="false" customHeight="false" outlineLevel="0" collapsed="false">
      <c r="A10" s="171" t="s">
        <v>275</v>
      </c>
      <c r="B10" s="135" t="n">
        <v>1290.1320144</v>
      </c>
      <c r="C10" s="135" t="n">
        <v>1246.2877644</v>
      </c>
      <c r="D10" s="135" t="n">
        <v>725.0599377</v>
      </c>
      <c r="E10" s="135" t="n">
        <v>665.7210252</v>
      </c>
      <c r="F10" s="135" t="n">
        <v>561.972294</v>
      </c>
      <c r="G10" s="135" t="n">
        <v>389.057742</v>
      </c>
      <c r="H10" s="135" t="n">
        <v>378.9710598</v>
      </c>
      <c r="I10" s="135" t="n">
        <v>281.6953821</v>
      </c>
      <c r="J10" s="136" t="n">
        <v>341.448948</v>
      </c>
    </row>
    <row r="11" customFormat="false" ht="12.75" hidden="false" customHeight="false" outlineLevel="0" collapsed="false">
      <c r="A11" s="171" t="s">
        <v>276</v>
      </c>
      <c r="B11" s="384" t="n">
        <v>0.631406536163344</v>
      </c>
      <c r="C11" s="384" t="n">
        <v>0.547852962850995</v>
      </c>
      <c r="D11" s="384" t="n">
        <v>0.42614670012631</v>
      </c>
      <c r="E11" s="384" t="n">
        <v>0.383193232145862</v>
      </c>
      <c r="F11" s="384" t="n">
        <v>0.619017096270764</v>
      </c>
      <c r="G11" s="384" t="n">
        <v>0.350337758281905</v>
      </c>
      <c r="H11" s="384" t="n">
        <v>0.101846697772435</v>
      </c>
      <c r="I11" s="384" t="n">
        <v>0.248799615759835</v>
      </c>
      <c r="J11" s="385" t="n">
        <v>0.200999048695268</v>
      </c>
    </row>
    <row r="12" customFormat="false" ht="12.75" hidden="false" customHeight="false" outlineLevel="0" collapsed="false">
      <c r="A12" s="171" t="s">
        <v>277</v>
      </c>
      <c r="B12" s="254" t="n">
        <v>22.1438235276372</v>
      </c>
      <c r="C12" s="254" t="n">
        <v>21.7712857628815</v>
      </c>
      <c r="D12" s="254" t="n">
        <v>14.109485740529</v>
      </c>
      <c r="E12" s="254" t="n">
        <v>15.8828952404437</v>
      </c>
      <c r="F12" s="254" t="n">
        <v>14.8080652036717</v>
      </c>
      <c r="G12" s="254" t="n">
        <v>15.0621544697754</v>
      </c>
      <c r="H12" s="254" t="n">
        <v>16.4603772357514</v>
      </c>
      <c r="I12" s="254" t="n">
        <v>10.3618074366018</v>
      </c>
      <c r="J12" s="255" t="n">
        <v>13.7698886348601</v>
      </c>
    </row>
    <row r="13" customFormat="false" ht="12.75" hidden="false" customHeight="false" outlineLevel="0" collapsed="false">
      <c r="A13" s="171" t="s">
        <v>278</v>
      </c>
      <c r="B13" s="254" t="n">
        <v>4.07732268552407</v>
      </c>
      <c r="C13" s="254" t="n">
        <v>4.59169682984453</v>
      </c>
      <c r="D13" s="254" t="n">
        <v>2.84582417122674</v>
      </c>
      <c r="E13" s="254" t="n">
        <v>2.67918254752191</v>
      </c>
      <c r="F13" s="254" t="n">
        <v>2.37326032619657</v>
      </c>
      <c r="G13" s="254" t="n">
        <v>1.77926957344536</v>
      </c>
      <c r="H13" s="254" t="n">
        <v>1.82128729316419</v>
      </c>
      <c r="I13" s="254" t="n">
        <v>1.38793651012421</v>
      </c>
      <c r="J13" s="255" t="n">
        <v>1.70035264230012</v>
      </c>
    </row>
    <row r="14" customFormat="false" ht="12.75" hidden="false" customHeight="false" outlineLevel="0" collapsed="false">
      <c r="A14" s="386" t="s">
        <v>279</v>
      </c>
      <c r="B14" s="384"/>
      <c r="C14" s="384"/>
      <c r="D14" s="384"/>
      <c r="E14" s="384" t="n">
        <v>0.29</v>
      </c>
      <c r="F14" s="384"/>
      <c r="G14" s="384"/>
      <c r="H14" s="384"/>
      <c r="I14" s="384" t="n">
        <v>0.19</v>
      </c>
      <c r="J14" s="385"/>
    </row>
    <row r="15" customFormat="false" ht="12.75" hidden="false" customHeight="false" outlineLevel="0" collapsed="false">
      <c r="A15" s="386" t="s">
        <v>280</v>
      </c>
      <c r="B15" s="384" t="n">
        <v>0.128506245383463</v>
      </c>
      <c r="C15" s="384" t="n">
        <v>0.111615229297726</v>
      </c>
      <c r="D15" s="384" t="n">
        <v>0.0872719825238229</v>
      </c>
      <c r="E15" s="384" t="n">
        <v>0.0787604076560701</v>
      </c>
      <c r="F15" s="384" t="n">
        <v>0.12889197506292</v>
      </c>
      <c r="G15" s="384" t="n">
        <v>0.0700675516563811</v>
      </c>
      <c r="H15" s="384" t="n">
        <v>0.020369339554487</v>
      </c>
      <c r="I15" s="384" t="n">
        <v>0.0594649726002378</v>
      </c>
      <c r="J15" s="385" t="n">
        <v>0.0443187265382935</v>
      </c>
    </row>
    <row r="16" customFormat="false" ht="12.75" hidden="false" customHeight="false" outlineLevel="0" collapsed="false">
      <c r="A16" s="386" t="s">
        <v>281</v>
      </c>
      <c r="B16" s="135" t="n">
        <v>20404</v>
      </c>
      <c r="C16" s="135" t="n">
        <v>17582</v>
      </c>
      <c r="D16" s="135" t="n">
        <v>13787</v>
      </c>
      <c r="E16" s="135" t="n">
        <v>13062</v>
      </c>
      <c r="F16" s="135" t="n">
        <v>10714</v>
      </c>
      <c r="G16" s="135" t="n">
        <v>9876</v>
      </c>
      <c r="H16" s="135" t="n">
        <v>9692</v>
      </c>
      <c r="I16" s="135" t="n">
        <v>8873</v>
      </c>
      <c r="J16" s="136" t="n">
        <v>6950</v>
      </c>
    </row>
    <row r="17" customFormat="false" ht="12.75" hidden="false" customHeight="false" outlineLevel="0" collapsed="false">
      <c r="A17" s="387" t="s">
        <v>282</v>
      </c>
      <c r="B17" s="135" t="n">
        <v>149.579</v>
      </c>
      <c r="C17" s="135" t="n">
        <v>559.744</v>
      </c>
      <c r="D17" s="135" t="n">
        <v>92.13</v>
      </c>
      <c r="E17" s="135" t="n">
        <v>172.752</v>
      </c>
      <c r="F17" s="135" t="n">
        <v>169.321</v>
      </c>
      <c r="G17" s="135" t="n">
        <v>104.952</v>
      </c>
      <c r="H17" s="135" t="n">
        <v>220.893</v>
      </c>
      <c r="I17" s="135" t="n">
        <v>776.795</v>
      </c>
      <c r="J17" s="388" t="n">
        <v>185.358</v>
      </c>
    </row>
    <row r="18" customFormat="false" ht="12.75" hidden="false" customHeight="false" outlineLevel="0" collapsed="false">
      <c r="A18" s="387" t="s">
        <v>283</v>
      </c>
      <c r="B18" s="135" t="n">
        <v>7129</v>
      </c>
      <c r="C18" s="135" t="n">
        <v>16924</v>
      </c>
      <c r="D18" s="135" t="n">
        <v>2077</v>
      </c>
      <c r="E18" s="135" t="n">
        <v>4196</v>
      </c>
      <c r="F18" s="135" t="n">
        <v>3435</v>
      </c>
      <c r="G18" s="135" t="n">
        <v>1907</v>
      </c>
      <c r="H18" s="135" t="n">
        <v>2130</v>
      </c>
      <c r="I18" s="135" t="n">
        <v>9262</v>
      </c>
      <c r="J18" s="389" t="n">
        <v>1349</v>
      </c>
    </row>
    <row r="19" customFormat="false" ht="12.75" hidden="false" customHeight="false" outlineLevel="0" collapsed="false">
      <c r="A19" s="387" t="s">
        <v>284</v>
      </c>
      <c r="B19" s="135" t="n">
        <v>6526.52725</v>
      </c>
      <c r="C19" s="135" t="n">
        <v>24555.08105</v>
      </c>
      <c r="D19" s="135" t="n">
        <v>2300.1265</v>
      </c>
      <c r="E19" s="135" t="n">
        <v>3976.4384</v>
      </c>
      <c r="F19" s="135" t="n">
        <v>3125.82325</v>
      </c>
      <c r="G19" s="135" t="n">
        <v>1433.18985</v>
      </c>
      <c r="H19" s="135" t="n">
        <v>2862.15335</v>
      </c>
      <c r="I19" s="135" t="n">
        <v>8559.472</v>
      </c>
      <c r="J19" s="389" t="n">
        <v>2209.557</v>
      </c>
    </row>
    <row r="20" customFormat="false" ht="12.75" hidden="false" customHeight="false" outlineLevel="0" collapsed="false">
      <c r="A20" s="171" t="s">
        <v>285</v>
      </c>
      <c r="B20" s="384" t="n">
        <v>43.632643954031</v>
      </c>
      <c r="C20" s="384" t="n">
        <v>43.8684131495827</v>
      </c>
      <c r="D20" s="384" t="n">
        <v>24.9660968197113</v>
      </c>
      <c r="E20" s="384" t="n">
        <v>23.0181902380291</v>
      </c>
      <c r="F20" s="384" t="n">
        <v>18.4609307173948</v>
      </c>
      <c r="G20" s="384" t="n">
        <v>13.6556697347359</v>
      </c>
      <c r="H20" s="384" t="n">
        <v>11.6169105165216</v>
      </c>
      <c r="I20" s="384" t="n">
        <v>11.728081174731</v>
      </c>
      <c r="J20" s="385" t="n">
        <v>11.9204836047001</v>
      </c>
    </row>
    <row r="21" customFormat="false" ht="12.75" hidden="false" customHeight="false" outlineLevel="0" collapsed="false">
      <c r="A21" s="387" t="s">
        <v>286</v>
      </c>
      <c r="B21" s="135" t="n">
        <v>2001.03</v>
      </c>
      <c r="C21" s="135" t="n">
        <v>1932.45</v>
      </c>
      <c r="D21" s="135" t="n">
        <v>1656.33</v>
      </c>
      <c r="E21" s="135" t="n">
        <v>1501.15</v>
      </c>
      <c r="F21" s="135" t="n">
        <v>1343.72</v>
      </c>
      <c r="G21" s="135" t="n">
        <v>1156.86</v>
      </c>
      <c r="H21" s="135" t="n">
        <v>1219.97</v>
      </c>
      <c r="I21" s="135" t="n">
        <v>1006.13</v>
      </c>
      <c r="J21" s="389" t="n">
        <v>1279.7</v>
      </c>
    </row>
    <row r="22" customFormat="false" ht="12.75" hidden="false" customHeight="false" outlineLevel="0" collapsed="false">
      <c r="A22" s="387" t="s">
        <v>287</v>
      </c>
      <c r="B22" s="135" t="n">
        <v>1568.82</v>
      </c>
      <c r="C22" s="135" t="n">
        <v>1550.75</v>
      </c>
      <c r="D22" s="135" t="n">
        <v>1339.95</v>
      </c>
      <c r="E22" s="135" t="n">
        <v>1196.92</v>
      </c>
      <c r="F22" s="135" t="n">
        <v>1104.74</v>
      </c>
      <c r="G22" s="135" t="n">
        <v>935.42</v>
      </c>
      <c r="H22" s="135" t="n">
        <v>947.82</v>
      </c>
      <c r="I22" s="135" t="n">
        <v>777.91</v>
      </c>
      <c r="J22" s="388" t="n">
        <v>992.83</v>
      </c>
      <c r="O22" s="2"/>
    </row>
    <row r="23" customFormat="false" ht="25.5" hidden="false" customHeight="false" outlineLevel="0" collapsed="false">
      <c r="A23" s="390" t="s">
        <v>288</v>
      </c>
      <c r="B23" s="150" t="n">
        <v>0.474</v>
      </c>
      <c r="C23" s="150" t="n">
        <v>0.4786</v>
      </c>
      <c r="D23" s="150" t="n">
        <v>0.4786</v>
      </c>
      <c r="E23" s="150" t="n">
        <v>0.4826</v>
      </c>
      <c r="F23" s="150" t="n">
        <v>0.4826</v>
      </c>
      <c r="G23" s="150" t="n">
        <v>0.4826</v>
      </c>
      <c r="H23" s="150" t="n">
        <v>0.4826</v>
      </c>
      <c r="I23" s="150" t="n">
        <v>0.4876</v>
      </c>
      <c r="J23" s="151" t="n">
        <v>0.49</v>
      </c>
    </row>
    <row r="24" customFormat="false" ht="12.75" hidden="false" customHeight="false" outlineLevel="0" collapsed="false">
      <c r="A24" s="391"/>
      <c r="B24" s="392"/>
      <c r="C24" s="392"/>
      <c r="D24" s="392"/>
      <c r="E24" s="392"/>
      <c r="F24" s="392"/>
      <c r="G24" s="392"/>
      <c r="H24" s="392"/>
      <c r="I24" s="392"/>
      <c r="J24" s="392"/>
    </row>
    <row r="25" customFormat="false" ht="12.75" hidden="false" customHeight="false" outlineLevel="0" collapsed="false">
      <c r="A25" s="391"/>
      <c r="B25" s="392"/>
      <c r="C25" s="392"/>
      <c r="D25" s="392"/>
      <c r="E25" s="392"/>
      <c r="F25" s="392"/>
      <c r="G25" s="392"/>
      <c r="H25" s="392"/>
      <c r="I25" s="392"/>
      <c r="J25" s="392"/>
    </row>
    <row r="26" customFormat="false" ht="18.75" hidden="false" customHeight="false" outlineLevel="0" collapsed="false">
      <c r="A26" s="30" t="s">
        <v>289</v>
      </c>
    </row>
    <row r="27" customFormat="false" ht="11.25" hidden="false" customHeight="false" outlineLevel="0" collapsed="false">
      <c r="B27" s="393"/>
    </row>
    <row r="28" customFormat="false" ht="12.75" hidden="false" customHeight="false" outlineLevel="0" collapsed="false">
      <c r="A28" s="382"/>
      <c r="B28" s="82" t="n">
        <v>2021</v>
      </c>
      <c r="C28" s="82" t="n">
        <v>2020</v>
      </c>
      <c r="D28" s="82" t="n">
        <v>2019</v>
      </c>
      <c r="E28" s="82" t="n">
        <v>2018</v>
      </c>
      <c r="F28" s="52" t="n">
        <v>2017</v>
      </c>
    </row>
    <row r="29" customFormat="false" ht="12.75" hidden="false" customHeight="false" outlineLevel="0" collapsed="false">
      <c r="A29" s="171" t="s">
        <v>273</v>
      </c>
      <c r="B29" s="394" t="n">
        <v>29864.167</v>
      </c>
      <c r="C29" s="394" t="n">
        <v>28819.092</v>
      </c>
      <c r="D29" s="394" t="n">
        <v>28454.079</v>
      </c>
      <c r="E29" s="394" t="n">
        <v>26016.485</v>
      </c>
      <c r="F29" s="84" t="n">
        <v>25767.342</v>
      </c>
    </row>
    <row r="30" customFormat="false" ht="12.75" hidden="false" customHeight="false" outlineLevel="0" collapsed="false">
      <c r="A30" s="171" t="s">
        <v>274</v>
      </c>
      <c r="B30" s="236" t="n">
        <v>43.2</v>
      </c>
      <c r="C30" s="236" t="n">
        <v>19.5</v>
      </c>
      <c r="D30" s="236" t="n">
        <v>12</v>
      </c>
      <c r="E30" s="236" t="n">
        <v>9.46</v>
      </c>
      <c r="F30" s="395" t="n">
        <v>10.4</v>
      </c>
      <c r="L30" s="396"/>
      <c r="M30" s="396"/>
      <c r="N30" s="396"/>
      <c r="O30" s="396"/>
      <c r="P30" s="396"/>
      <c r="Q30" s="396"/>
      <c r="R30" s="396"/>
      <c r="S30" s="396"/>
    </row>
    <row r="31" customFormat="false" ht="12.75" hidden="false" customHeight="false" outlineLevel="0" collapsed="false">
      <c r="A31" s="171" t="s">
        <v>275</v>
      </c>
      <c r="B31" s="83" t="n">
        <v>1290.1320144</v>
      </c>
      <c r="C31" s="83" t="n">
        <v>561.972294</v>
      </c>
      <c r="D31" s="83" t="n">
        <v>341.448948</v>
      </c>
      <c r="E31" s="83" t="n">
        <v>246.1159481</v>
      </c>
      <c r="F31" s="84" t="n">
        <v>267.9803568</v>
      </c>
      <c r="L31" s="396"/>
      <c r="M31" s="396"/>
      <c r="N31" s="396"/>
      <c r="O31" s="396"/>
      <c r="P31" s="396"/>
      <c r="Q31" s="396"/>
      <c r="R31" s="396"/>
      <c r="S31" s="396"/>
    </row>
    <row r="32" customFormat="false" ht="12.75" hidden="false" customHeight="false" outlineLevel="0" collapsed="false">
      <c r="A32" s="171" t="s">
        <v>276</v>
      </c>
      <c r="B32" s="236" t="n">
        <v>1.95088259920799</v>
      </c>
      <c r="C32" s="236" t="n">
        <v>1.31684995519637</v>
      </c>
      <c r="D32" s="236" t="n">
        <v>0.871466742993158</v>
      </c>
      <c r="E32" s="236" t="n">
        <v>0.970042718708681</v>
      </c>
      <c r="F32" s="395" t="n">
        <v>0.760708536696645</v>
      </c>
      <c r="L32" s="396"/>
      <c r="M32" s="396"/>
      <c r="N32" s="396"/>
      <c r="O32" s="396"/>
      <c r="P32" s="396"/>
      <c r="Q32" s="396"/>
      <c r="R32" s="396"/>
      <c r="S32" s="396"/>
    </row>
    <row r="33" customFormat="false" ht="12.75" hidden="false" customHeight="false" outlineLevel="0" collapsed="false">
      <c r="A33" s="171" t="s">
        <v>290</v>
      </c>
      <c r="B33" s="373" t="n">
        <v>22.1438235276372</v>
      </c>
      <c r="C33" s="373" t="n">
        <v>14.8080652036717</v>
      </c>
      <c r="D33" s="373" t="n">
        <v>13.7698886348601</v>
      </c>
      <c r="E33" s="373" t="n">
        <v>9.75214783591504</v>
      </c>
      <c r="F33" s="397" t="n">
        <v>13.6714648229948</v>
      </c>
    </row>
    <row r="34" customFormat="false" ht="12.75" hidden="false" customHeight="false" outlineLevel="0" collapsed="false">
      <c r="A34" s="171" t="s">
        <v>278</v>
      </c>
      <c r="B34" s="373" t="n">
        <v>4.07732268552407</v>
      </c>
      <c r="C34" s="373" t="n">
        <v>2.37326032619657</v>
      </c>
      <c r="D34" s="373" t="n">
        <v>1.70035264230012</v>
      </c>
      <c r="E34" s="373" t="n">
        <v>1.60190110100141</v>
      </c>
      <c r="F34" s="397" t="n">
        <v>2.23203881287874</v>
      </c>
    </row>
    <row r="35" customFormat="false" ht="12.75" hidden="false" customHeight="false" outlineLevel="0" collapsed="false">
      <c r="A35" s="386" t="s">
        <v>279</v>
      </c>
      <c r="B35" s="236" t="n">
        <v>0.29</v>
      </c>
      <c r="C35" s="236" t="n">
        <v>0.19</v>
      </c>
      <c r="D35" s="236" t="n">
        <v>0.21</v>
      </c>
      <c r="E35" s="236" t="n">
        <v>0.16</v>
      </c>
      <c r="F35" s="395" t="n">
        <v>0.15</v>
      </c>
    </row>
    <row r="36" customFormat="false" ht="12.75" hidden="false" customHeight="false" outlineLevel="0" collapsed="false">
      <c r="A36" s="386" t="s">
        <v>280</v>
      </c>
      <c r="B36" s="236" t="n">
        <v>0.406153864861083</v>
      </c>
      <c r="C36" s="236" t="n">
        <v>0.278793838874026</v>
      </c>
      <c r="D36" s="236" t="n">
        <v>0.215169081608567</v>
      </c>
      <c r="E36" s="236" t="n">
        <v>0.221264507934829</v>
      </c>
      <c r="F36" s="395" t="n">
        <v>0.161916776245225</v>
      </c>
    </row>
    <row r="37" customFormat="false" ht="12.75" hidden="false" customHeight="false" outlineLevel="0" collapsed="false">
      <c r="A37" s="386" t="s">
        <v>281</v>
      </c>
      <c r="B37" s="83" t="n">
        <v>20404</v>
      </c>
      <c r="C37" s="83" t="n">
        <v>10714</v>
      </c>
      <c r="D37" s="83" t="n">
        <v>6950</v>
      </c>
      <c r="E37" s="83" t="n">
        <v>5615</v>
      </c>
      <c r="F37" s="84" t="n">
        <v>5281</v>
      </c>
    </row>
    <row r="38" customFormat="false" ht="12.75" hidden="false" customHeight="false" outlineLevel="0" collapsed="false">
      <c r="A38" s="387" t="s">
        <v>282</v>
      </c>
      <c r="B38" s="83" t="n">
        <v>2888.21</v>
      </c>
      <c r="C38" s="83" t="n">
        <v>2830.856</v>
      </c>
      <c r="D38" s="83" t="n">
        <v>1131.697</v>
      </c>
      <c r="E38" s="83" t="n">
        <v>1109.156</v>
      </c>
      <c r="F38" s="84" t="n">
        <v>1195.572</v>
      </c>
    </row>
    <row r="39" customFormat="false" ht="12.75" hidden="false" customHeight="false" outlineLevel="0" collapsed="false">
      <c r="A39" s="387" t="s">
        <v>283</v>
      </c>
      <c r="B39" s="83" t="n">
        <v>79660</v>
      </c>
      <c r="C39" s="83" t="n">
        <v>37105</v>
      </c>
      <c r="D39" s="83" t="n">
        <v>5995</v>
      </c>
      <c r="E39" s="83" t="n">
        <v>4492</v>
      </c>
      <c r="F39" s="84" t="n">
        <v>5362</v>
      </c>
    </row>
    <row r="40" customFormat="false" ht="12.75" hidden="false" customHeight="false" outlineLevel="0" collapsed="false">
      <c r="A40" s="387" t="s">
        <v>284</v>
      </c>
      <c r="B40" s="83" t="n">
        <v>99146.45215</v>
      </c>
      <c r="C40" s="83" t="n">
        <v>36072.605505</v>
      </c>
      <c r="D40" s="83" t="n">
        <v>12892.24011</v>
      </c>
      <c r="E40" s="83" t="n">
        <v>12122.2778</v>
      </c>
      <c r="F40" s="84" t="n">
        <v>12235.506</v>
      </c>
    </row>
    <row r="41" customFormat="false" ht="12.75" hidden="false" customHeight="false" outlineLevel="0" collapsed="false">
      <c r="A41" s="171" t="s">
        <v>285</v>
      </c>
      <c r="B41" s="236" t="n">
        <v>34.3279928225441</v>
      </c>
      <c r="C41" s="236" t="n">
        <v>12.7426493982739</v>
      </c>
      <c r="D41" s="236" t="n">
        <v>11.3919539505716</v>
      </c>
      <c r="E41" s="236" t="n">
        <v>10.9292811831699</v>
      </c>
      <c r="F41" s="395" t="n">
        <v>10.2340185283697</v>
      </c>
    </row>
    <row r="42" customFormat="false" ht="12.75" hidden="false" customHeight="false" outlineLevel="0" collapsed="false">
      <c r="A42" s="387" t="s">
        <v>286</v>
      </c>
      <c r="B42" s="83" t="n">
        <v>2001.03</v>
      </c>
      <c r="C42" s="83" t="n">
        <v>1343.72</v>
      </c>
      <c r="D42" s="83" t="n">
        <v>1279.7</v>
      </c>
      <c r="E42" s="83" t="n">
        <v>1162.86</v>
      </c>
      <c r="F42" s="84" t="n">
        <v>1242.12</v>
      </c>
    </row>
    <row r="43" customFormat="false" ht="12.75" hidden="false" customHeight="false" outlineLevel="0" collapsed="false">
      <c r="A43" s="387" t="s">
        <v>287</v>
      </c>
      <c r="B43" s="83" t="n">
        <v>1568.82</v>
      </c>
      <c r="C43" s="83" t="n">
        <v>1104.74</v>
      </c>
      <c r="D43" s="83" t="n">
        <v>992.83</v>
      </c>
      <c r="E43" s="83" t="n">
        <v>873.81</v>
      </c>
      <c r="F43" s="84" t="n">
        <v>944.09</v>
      </c>
    </row>
    <row r="44" customFormat="false" ht="25.5" hidden="false" customHeight="false" outlineLevel="0" collapsed="false">
      <c r="A44" s="390" t="s">
        <v>288</v>
      </c>
      <c r="B44" s="150" t="n">
        <v>0.474</v>
      </c>
      <c r="C44" s="150" t="n">
        <v>0.4826</v>
      </c>
      <c r="D44" s="150" t="n">
        <v>0.49</v>
      </c>
      <c r="E44" s="150" t="n">
        <v>0.504</v>
      </c>
      <c r="F44" s="151" t="n">
        <v>0.519</v>
      </c>
      <c r="G44" s="398"/>
      <c r="H44" s="398"/>
      <c r="I44" s="398"/>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30" t="s">
        <v>291</v>
      </c>
      <c r="C59" s="399"/>
    </row>
    <row r="60" customFormat="false" ht="4.5" hidden="false" customHeight="true" outlineLevel="0" collapsed="false">
      <c r="A60" s="400"/>
      <c r="L60" s="401"/>
      <c r="M60" s="402"/>
    </row>
    <row r="61" customFormat="false" ht="12.75" hidden="false" customHeight="false" outlineLevel="0" collapsed="false">
      <c r="A61" s="403" t="s">
        <v>292</v>
      </c>
      <c r="B61" s="402" t="s">
        <v>293</v>
      </c>
      <c r="C61" s="402"/>
      <c r="D61" s="404" t="s">
        <v>294</v>
      </c>
      <c r="L61" s="405"/>
      <c r="M61" s="406"/>
    </row>
    <row r="62" customFormat="false" ht="12.75" hidden="false" customHeight="false" outlineLevel="0" collapsed="false">
      <c r="A62" s="407" t="s">
        <v>295</v>
      </c>
      <c r="B62" s="408" t="n">
        <v>0.1217</v>
      </c>
      <c r="C62" s="409"/>
      <c r="D62" s="409" t="n">
        <v>3633625</v>
      </c>
      <c r="L62" s="405"/>
      <c r="M62" s="406"/>
    </row>
    <row r="63" customFormat="false" ht="12.75" hidden="false" customHeight="false" outlineLevel="0" collapsed="false">
      <c r="A63" s="407" t="s">
        <v>296</v>
      </c>
      <c r="B63" s="408" t="n">
        <v>0.0852</v>
      </c>
      <c r="C63" s="409"/>
      <c r="D63" s="409" t="n">
        <v>2544947</v>
      </c>
      <c r="L63" s="405"/>
      <c r="M63" s="406"/>
    </row>
    <row r="64" customFormat="false" ht="12.75" hidden="false" customHeight="false" outlineLevel="0" collapsed="false">
      <c r="A64" s="407" t="s">
        <v>297</v>
      </c>
      <c r="B64" s="408" t="n">
        <v>0.0759</v>
      </c>
      <c r="C64" s="409"/>
      <c r="D64" s="409" t="n">
        <v>2266829</v>
      </c>
      <c r="L64" s="410"/>
      <c r="M64" s="406"/>
    </row>
    <row r="65" customFormat="false" ht="12.75" hidden="false" customHeight="false" outlineLevel="0" collapsed="false">
      <c r="A65" s="407" t="s">
        <v>298</v>
      </c>
      <c r="B65" s="408" t="n">
        <v>0.0569</v>
      </c>
      <c r="C65" s="409"/>
      <c r="D65" s="409" t="n">
        <v>1697993</v>
      </c>
      <c r="F65" s="409"/>
      <c r="L65" s="405"/>
      <c r="M65" s="406"/>
    </row>
    <row r="66" customFormat="false" ht="12.75" hidden="false" customHeight="false" outlineLevel="0" collapsed="false">
      <c r="A66" s="407" t="s">
        <v>299</v>
      </c>
      <c r="B66" s="408" t="n">
        <v>0.0407</v>
      </c>
      <c r="C66" s="409"/>
      <c r="D66" s="409" t="n">
        <v>1215509</v>
      </c>
      <c r="L66" s="410"/>
      <c r="M66" s="406"/>
    </row>
    <row r="67" customFormat="false" ht="12.75" hidden="false" customHeight="false" outlineLevel="0" collapsed="false">
      <c r="A67" s="407" t="s">
        <v>300</v>
      </c>
      <c r="B67" s="408" t="n">
        <v>0.0372</v>
      </c>
      <c r="C67" s="409"/>
      <c r="D67" s="409" t="n">
        <v>1110744</v>
      </c>
      <c r="L67" s="410"/>
      <c r="M67" s="406"/>
    </row>
    <row r="68" customFormat="false" ht="12.75" hidden="false" customHeight="false" outlineLevel="0" collapsed="false">
      <c r="A68" s="407" t="s">
        <v>301</v>
      </c>
      <c r="B68" s="408" t="n">
        <v>0.0355</v>
      </c>
      <c r="C68" s="409"/>
      <c r="D68" s="409" t="n">
        <v>1061390</v>
      </c>
      <c r="L68" s="410"/>
      <c r="M68" s="406"/>
    </row>
    <row r="69" customFormat="false" ht="12.75" hidden="false" customHeight="false" outlineLevel="0" collapsed="false">
      <c r="A69" s="407" t="s">
        <v>302</v>
      </c>
      <c r="B69" s="408" t="n">
        <v>0.0236</v>
      </c>
      <c r="C69" s="409"/>
      <c r="D69" s="409" t="n">
        <v>704199</v>
      </c>
      <c r="L69" s="410"/>
      <c r="M69" s="406"/>
    </row>
    <row r="70" customFormat="false" ht="12.75" hidden="false" customHeight="false" outlineLevel="0" collapsed="false">
      <c r="A70" s="407" t="s">
        <v>303</v>
      </c>
      <c r="B70" s="408" t="n">
        <v>0.0219</v>
      </c>
      <c r="C70" s="409"/>
      <c r="D70" s="409" t="n">
        <v>654233</v>
      </c>
      <c r="L70" s="410"/>
      <c r="M70" s="406"/>
    </row>
    <row r="71" customFormat="false" ht="12.75" hidden="false" customHeight="false" outlineLevel="0" collapsed="false">
      <c r="A71" s="407" t="s">
        <v>304</v>
      </c>
      <c r="B71" s="408" t="n">
        <v>0.0199</v>
      </c>
      <c r="C71" s="409"/>
      <c r="D71" s="409" t="n">
        <v>593759</v>
      </c>
    </row>
    <row r="76" customFormat="false" ht="12.75" hidden="false" customHeight="false" outlineLevel="0" collapsed="false">
      <c r="A76" s="40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7.83"/>
    <col collapsed="false" customWidth="true" hidden="false" outlineLevel="0" max="3" min="3" style="0" width="2.67"/>
    <col collapsed="false" customWidth="true" hidden="false" outlineLevel="0" max="4" min="4" style="0" width="18.51"/>
    <col collapsed="false" customWidth="true" hidden="false" outlineLevel="0" max="5" min="5" style="0" width="2.67"/>
    <col collapsed="false" customWidth="true" hidden="false" outlineLevel="0" max="6" min="6" style="0" width="17.83"/>
    <col collapsed="false" customWidth="true" hidden="false" outlineLevel="0" max="11" min="7" style="0" width="12.16"/>
  </cols>
  <sheetData>
    <row r="1" customFormat="false" ht="18.75" hidden="false" customHeight="false" outlineLevel="0" collapsed="false">
      <c r="A1" s="25" t="s">
        <v>0</v>
      </c>
      <c r="B1" s="181"/>
      <c r="C1" s="181"/>
      <c r="D1" s="181"/>
      <c r="E1" s="181"/>
      <c r="F1" s="181"/>
      <c r="G1" s="40"/>
      <c r="H1" s="39"/>
      <c r="I1" s="40"/>
      <c r="J1" s="39"/>
      <c r="K1" s="25"/>
      <c r="L1" s="181"/>
    </row>
    <row r="2" customFormat="false" ht="15.75" hidden="false" customHeight="false" outlineLevel="0" collapsed="false">
      <c r="A2" s="8" t="n">
        <f aca="false">Cont!A2</f>
        <v>44561</v>
      </c>
      <c r="B2" s="42"/>
      <c r="C2" s="42"/>
      <c r="D2" s="43"/>
      <c r="E2" s="43"/>
      <c r="F2" s="43"/>
      <c r="G2" s="43"/>
      <c r="H2" s="43"/>
      <c r="I2" s="43"/>
      <c r="J2" s="43"/>
      <c r="K2" s="411"/>
      <c r="L2" s="42"/>
    </row>
    <row r="3" s="29"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0" t="s">
        <v>305</v>
      </c>
      <c r="K5" s="31" t="s">
        <v>29</v>
      </c>
    </row>
    <row r="8" customFormat="false" ht="15.75" hidden="false" customHeight="false" outlineLevel="0" collapsed="false">
      <c r="A8" s="20"/>
      <c r="B8" s="412" t="s">
        <v>306</v>
      </c>
      <c r="D8" s="412" t="s">
        <v>306</v>
      </c>
    </row>
    <row r="10" customFormat="false" ht="12.75" hidden="false" customHeight="false" outlineLevel="0" collapsed="false">
      <c r="A10" s="413" t="s">
        <v>307</v>
      </c>
      <c r="B10" s="414" t="s">
        <v>308</v>
      </c>
      <c r="D10" s="414" t="s">
        <v>309</v>
      </c>
    </row>
    <row r="11" customFormat="false" ht="12.75" hidden="false" customHeight="false" outlineLevel="0" collapsed="false">
      <c r="A11" s="413" t="s">
        <v>310</v>
      </c>
      <c r="B11" s="414" t="s">
        <v>311</v>
      </c>
      <c r="D11" s="414" t="s">
        <v>312</v>
      </c>
    </row>
    <row r="12" customFormat="false" ht="12.75" hidden="false" customHeight="false" outlineLevel="0" collapsed="false">
      <c r="A12" s="413" t="s">
        <v>313</v>
      </c>
      <c r="B12" s="415" t="n">
        <v>40000</v>
      </c>
      <c r="D12" s="415" t="n">
        <v>35000</v>
      </c>
    </row>
    <row r="13" customFormat="false" ht="12.75" hidden="false" customHeight="false" outlineLevel="0" collapsed="false">
      <c r="A13" s="413" t="s">
        <v>314</v>
      </c>
      <c r="B13" s="415" t="n">
        <v>1000</v>
      </c>
      <c r="D13" s="415" t="n">
        <v>1000</v>
      </c>
    </row>
    <row r="14" customFormat="false" ht="12.75" hidden="false" customHeight="false" outlineLevel="0" collapsed="false">
      <c r="A14" s="413" t="s">
        <v>315</v>
      </c>
      <c r="B14" s="415" t="n">
        <v>40000000</v>
      </c>
      <c r="D14" s="415" t="n">
        <v>35000000</v>
      </c>
    </row>
    <row r="15" customFormat="false" ht="12.75" hidden="false" customHeight="false" outlineLevel="0" collapsed="false">
      <c r="A15" s="413" t="s">
        <v>316</v>
      </c>
      <c r="B15" s="416" t="n">
        <v>43437</v>
      </c>
      <c r="D15" s="416" t="n">
        <v>44105</v>
      </c>
    </row>
    <row r="16" customFormat="false" ht="12.75" hidden="false" customHeight="false" outlineLevel="0" collapsed="false">
      <c r="A16" s="413" t="s">
        <v>317</v>
      </c>
      <c r="B16" s="416" t="s">
        <v>318</v>
      </c>
      <c r="D16" s="416" t="s">
        <v>319</v>
      </c>
    </row>
    <row r="17" customFormat="false" ht="12.75" hidden="false" customHeight="false" outlineLevel="0" collapsed="false">
      <c r="A17" s="413" t="s">
        <v>320</v>
      </c>
      <c r="B17" s="417" t="n">
        <v>0.06</v>
      </c>
      <c r="D17" s="417" t="n">
        <v>0.06</v>
      </c>
    </row>
    <row r="18" customFormat="false" ht="12.75" hidden="false" customHeight="false" outlineLevel="0" collapsed="false">
      <c r="A18" s="413" t="s">
        <v>321</v>
      </c>
      <c r="B18" s="417" t="s">
        <v>322</v>
      </c>
      <c r="D18" s="417" t="s">
        <v>322</v>
      </c>
    </row>
    <row r="19" customFormat="false" ht="12.75" hidden="false" customHeight="false" outlineLevel="0" collapsed="false">
      <c r="D19" s="417"/>
    </row>
    <row r="21" s="2" customFormat="true" ht="15.75" hidden="false" customHeight="false" outlineLevel="0" collapsed="false">
      <c r="A21" s="418"/>
      <c r="B21" s="419" t="s">
        <v>323</v>
      </c>
      <c r="D21" s="420" t="s">
        <v>324</v>
      </c>
    </row>
    <row r="22" s="2" customFormat="true" ht="11.25" hidden="false" customHeight="false" outlineLevel="0" collapsed="false">
      <c r="A22" s="421"/>
    </row>
    <row r="23" s="2" customFormat="true" ht="12.75" hidden="false" customHeight="false" outlineLevel="0" collapsed="false">
      <c r="A23" s="422" t="s">
        <v>307</v>
      </c>
      <c r="B23" s="423" t="s">
        <v>325</v>
      </c>
      <c r="D23" s="414" t="s">
        <v>326</v>
      </c>
    </row>
    <row r="24" s="2" customFormat="true" ht="12.75" hidden="false" customHeight="false" outlineLevel="0" collapsed="false">
      <c r="A24" s="422" t="s">
        <v>313</v>
      </c>
      <c r="B24" s="423" t="n">
        <v>200</v>
      </c>
      <c r="D24" s="414" t="n">
        <v>150</v>
      </c>
    </row>
    <row r="25" s="2" customFormat="true" ht="12.75" hidden="false" customHeight="false" outlineLevel="0" collapsed="false">
      <c r="A25" s="422" t="s">
        <v>314</v>
      </c>
      <c r="B25" s="424" t="n">
        <v>100000</v>
      </c>
      <c r="D25" s="415" t="n">
        <v>100000</v>
      </c>
    </row>
    <row r="26" s="2" customFormat="true" ht="12.75" hidden="false" customHeight="false" outlineLevel="0" collapsed="false">
      <c r="A26" s="422" t="s">
        <v>315</v>
      </c>
      <c r="B26" s="424" t="n">
        <v>20000000</v>
      </c>
      <c r="D26" s="415" t="n">
        <v>15000000</v>
      </c>
    </row>
    <row r="27" s="2" customFormat="true" ht="12.75" hidden="false" customHeight="false" outlineLevel="0" collapsed="false">
      <c r="A27" s="422" t="s">
        <v>316</v>
      </c>
      <c r="B27" s="425" t="n">
        <v>43642</v>
      </c>
      <c r="D27" s="416" t="n">
        <v>43977</v>
      </c>
    </row>
    <row r="28" s="2" customFormat="true" ht="12.75" hidden="false" customHeight="false" outlineLevel="0" collapsed="false">
      <c r="A28" s="422" t="s">
        <v>317</v>
      </c>
      <c r="B28" s="425" t="s">
        <v>327</v>
      </c>
      <c r="D28" s="425" t="s">
        <v>327</v>
      </c>
    </row>
    <row r="29" s="2" customFormat="true" ht="12.75" hidden="false" customHeight="false" outlineLevel="0" collapsed="false">
      <c r="A29" s="422" t="s">
        <v>320</v>
      </c>
      <c r="B29" s="426" t="n">
        <v>0.08</v>
      </c>
      <c r="D29" s="417" t="n">
        <v>0.095</v>
      </c>
    </row>
    <row r="30" s="2" customFormat="true" ht="12.75" hidden="false" customHeight="false" outlineLevel="0" collapsed="false">
      <c r="A30" s="422" t="s">
        <v>321</v>
      </c>
      <c r="B30" s="426" t="s">
        <v>322</v>
      </c>
      <c r="D30" s="426" t="s">
        <v>322</v>
      </c>
    </row>
    <row r="31" s="2" customFormat="true" ht="12.75" hidden="false" customHeight="false" outlineLevel="0" collapsed="false">
      <c r="A31" s="422"/>
      <c r="B31" s="426"/>
    </row>
    <row r="32" s="2" customFormat="true" ht="12.75" hidden="false" customHeight="false" outlineLevel="0" collapsed="false">
      <c r="A32" s="422"/>
      <c r="B32" s="426"/>
    </row>
    <row r="33" s="2" customFormat="true" ht="15.75" hidden="false" customHeight="false" outlineLevel="0" collapsed="false">
      <c r="A33" s="418"/>
    </row>
    <row r="34" s="2" customFormat="true" ht="11.25" hidden="false" customHeight="false" outlineLevel="0" collapsed="false">
      <c r="A34" s="421"/>
    </row>
    <row r="35" s="2" customFormat="true" ht="11.25" hidden="false" customHeight="true" outlineLevel="0" collapsed="false">
      <c r="A35" s="427" t="s">
        <v>328</v>
      </c>
      <c r="B35" s="427"/>
      <c r="C35" s="427"/>
      <c r="D35" s="427"/>
      <c r="E35" s="427"/>
      <c r="F35" s="427"/>
      <c r="G35" s="427"/>
      <c r="H35" s="427"/>
      <c r="I35" s="427"/>
      <c r="J35" s="427"/>
      <c r="K35" s="427"/>
    </row>
    <row r="36" s="2" customFormat="true" ht="11.25" hidden="false" customHeight="false" outlineLevel="0" collapsed="false">
      <c r="A36" s="427"/>
      <c r="B36" s="427"/>
      <c r="C36" s="427"/>
      <c r="D36" s="427"/>
      <c r="E36" s="427"/>
      <c r="F36" s="427"/>
      <c r="G36" s="427"/>
      <c r="H36" s="427"/>
      <c r="I36" s="427"/>
      <c r="J36" s="427"/>
      <c r="K36" s="427"/>
    </row>
    <row r="37" s="2" customFormat="true" ht="11.25" hidden="false" customHeight="false" outlineLevel="0" collapsed="false">
      <c r="A37" s="427"/>
      <c r="B37" s="427"/>
      <c r="C37" s="427"/>
      <c r="D37" s="427"/>
      <c r="E37" s="427"/>
      <c r="F37" s="427"/>
      <c r="G37" s="427"/>
      <c r="H37" s="427"/>
      <c r="I37" s="427"/>
      <c r="J37" s="427"/>
      <c r="K37" s="427"/>
    </row>
    <row r="38" s="2" customFormat="true" ht="11.25" hidden="false" customHeight="false" outlineLevel="0" collapsed="false">
      <c r="A38" s="427"/>
      <c r="B38" s="427"/>
      <c r="C38" s="427"/>
      <c r="D38" s="427"/>
      <c r="E38" s="427"/>
      <c r="F38" s="427"/>
      <c r="G38" s="427"/>
      <c r="H38" s="427"/>
      <c r="I38" s="427"/>
      <c r="J38" s="427"/>
      <c r="K38" s="427"/>
    </row>
    <row r="39" s="2" customFormat="true" ht="11.25" hidden="false" customHeight="false" outlineLevel="0" collapsed="false">
      <c r="A39" s="427"/>
      <c r="B39" s="427"/>
      <c r="C39" s="427"/>
      <c r="D39" s="427"/>
      <c r="E39" s="427"/>
      <c r="F39" s="427"/>
      <c r="G39" s="427"/>
      <c r="H39" s="427"/>
      <c r="I39" s="427"/>
      <c r="J39" s="427"/>
      <c r="K39" s="427"/>
    </row>
    <row r="40" s="2" customFormat="true" ht="11.25" hidden="false" customHeight="false" outlineLevel="0" collapsed="false">
      <c r="A40" s="427"/>
      <c r="B40" s="427"/>
      <c r="C40" s="427"/>
      <c r="D40" s="427"/>
      <c r="E40" s="427"/>
      <c r="F40" s="427"/>
      <c r="G40" s="427"/>
      <c r="H40" s="427"/>
      <c r="I40" s="427"/>
      <c r="J40" s="427"/>
      <c r="K40" s="427"/>
    </row>
    <row r="41" s="2" customFormat="true" ht="11.25" hidden="false" customHeight="false" outlineLevel="0" collapsed="false">
      <c r="A41" s="427"/>
      <c r="B41" s="427"/>
      <c r="C41" s="427"/>
      <c r="D41" s="427"/>
      <c r="E41" s="427"/>
      <c r="F41" s="427"/>
      <c r="G41" s="427"/>
      <c r="H41" s="427"/>
      <c r="I41" s="427"/>
      <c r="J41" s="427"/>
      <c r="K41" s="427"/>
    </row>
    <row r="42" s="2" customFormat="true" ht="12.75" hidden="false" customHeight="false" outlineLevel="0" collapsed="false">
      <c r="A42" s="422"/>
      <c r="B42" s="426"/>
    </row>
    <row r="43" s="2" customFormat="true" ht="12.75" hidden="false" customHeight="false" outlineLevel="0" collapsed="false">
      <c r="A43" s="422"/>
      <c r="B43" s="426"/>
    </row>
    <row r="44" customFormat="false" ht="11.25" hidden="false" customHeight="true" outlineLevel="0" collapsed="false">
      <c r="A44" s="427" t="s">
        <v>329</v>
      </c>
      <c r="B44" s="427"/>
      <c r="C44" s="427"/>
      <c r="D44" s="427"/>
      <c r="E44" s="427"/>
      <c r="F44" s="427"/>
      <c r="G44" s="427"/>
      <c r="H44" s="427"/>
      <c r="I44" s="427"/>
      <c r="J44" s="427"/>
      <c r="K44" s="427"/>
    </row>
    <row r="45" customFormat="false" ht="11.25" hidden="false" customHeight="false" outlineLevel="0" collapsed="false">
      <c r="A45" s="427"/>
      <c r="B45" s="427"/>
      <c r="C45" s="427"/>
      <c r="D45" s="427"/>
      <c r="E45" s="427"/>
      <c r="F45" s="427"/>
      <c r="G45" s="427"/>
      <c r="H45" s="427"/>
      <c r="I45" s="427"/>
      <c r="J45" s="427"/>
      <c r="K45" s="427"/>
    </row>
    <row r="46" customFormat="false" ht="11.25" hidden="false" customHeight="false" outlineLevel="0" collapsed="false">
      <c r="A46" s="427"/>
      <c r="B46" s="427"/>
      <c r="C46" s="427"/>
      <c r="D46" s="427"/>
      <c r="E46" s="427"/>
      <c r="F46" s="427"/>
      <c r="G46" s="427"/>
      <c r="H46" s="427"/>
      <c r="I46" s="427"/>
      <c r="J46" s="427"/>
      <c r="K46" s="427"/>
    </row>
    <row r="47" customFormat="false" ht="11.25" hidden="false" customHeight="false" outlineLevel="0" collapsed="false">
      <c r="A47" s="427"/>
      <c r="B47" s="427"/>
      <c r="C47" s="427"/>
      <c r="D47" s="427"/>
      <c r="E47" s="427"/>
      <c r="F47" s="427"/>
      <c r="G47" s="427"/>
      <c r="H47" s="427"/>
      <c r="I47" s="427"/>
      <c r="J47" s="427"/>
      <c r="K47" s="427"/>
    </row>
    <row r="48" customFormat="false" ht="11.25" hidden="false" customHeight="false" outlineLevel="0" collapsed="false">
      <c r="A48" s="427"/>
      <c r="B48" s="427"/>
      <c r="C48" s="427"/>
      <c r="D48" s="427"/>
      <c r="E48" s="427"/>
      <c r="F48" s="427"/>
      <c r="G48" s="427"/>
      <c r="H48" s="427"/>
      <c r="I48" s="427"/>
      <c r="J48" s="427"/>
      <c r="K48" s="427"/>
    </row>
    <row r="49" customFormat="false" ht="11.25" hidden="false" customHeight="false" outlineLevel="0" collapsed="false">
      <c r="A49" s="427"/>
      <c r="B49" s="427"/>
      <c r="C49" s="427"/>
      <c r="D49" s="427"/>
      <c r="E49" s="427"/>
      <c r="F49" s="427"/>
      <c r="G49" s="427"/>
      <c r="H49" s="427"/>
      <c r="I49" s="427"/>
      <c r="J49" s="427"/>
      <c r="K49" s="427"/>
    </row>
    <row r="50" customFormat="false" ht="11.25" hidden="false" customHeight="false" outlineLevel="0" collapsed="false">
      <c r="A50" s="427"/>
      <c r="B50" s="427"/>
      <c r="C50" s="427"/>
      <c r="D50" s="427"/>
      <c r="E50" s="427"/>
      <c r="F50" s="427"/>
      <c r="G50" s="427"/>
      <c r="H50" s="427"/>
      <c r="I50" s="427"/>
      <c r="J50" s="427"/>
      <c r="K50" s="427"/>
    </row>
    <row r="51" customFormat="false" ht="11.25" hidden="false" customHeight="false" outlineLevel="0" collapsed="false">
      <c r="A51" s="427"/>
      <c r="B51" s="427"/>
      <c r="C51" s="427"/>
      <c r="D51" s="427"/>
      <c r="E51" s="427"/>
      <c r="F51" s="427"/>
      <c r="G51" s="427"/>
      <c r="H51" s="427"/>
      <c r="I51" s="427"/>
      <c r="J51" s="427"/>
      <c r="K51" s="427"/>
    </row>
    <row r="52" customFormat="false" ht="11.25" hidden="false" customHeight="false" outlineLevel="0" collapsed="false">
      <c r="A52" s="427"/>
      <c r="B52" s="427"/>
      <c r="C52" s="427"/>
      <c r="D52" s="427"/>
      <c r="E52" s="427"/>
      <c r="F52" s="427"/>
      <c r="G52" s="427"/>
      <c r="H52" s="427"/>
      <c r="I52" s="427"/>
      <c r="J52" s="427"/>
      <c r="K52" s="427"/>
    </row>
    <row r="53" customFormat="false" ht="11.25" hidden="false" customHeight="false" outlineLevel="0" collapsed="false">
      <c r="A53" s="427"/>
      <c r="B53" s="427"/>
      <c r="C53" s="427"/>
      <c r="D53" s="427"/>
      <c r="E53" s="427"/>
      <c r="F53" s="427"/>
      <c r="G53" s="427"/>
      <c r="H53" s="427"/>
      <c r="I53" s="427"/>
      <c r="J53" s="427"/>
      <c r="K53" s="427"/>
    </row>
    <row r="54" customFormat="false" ht="11.25" hidden="false" customHeight="true" outlineLevel="0" collapsed="false">
      <c r="A54" s="427"/>
      <c r="B54" s="427"/>
      <c r="C54" s="427"/>
      <c r="D54" s="427"/>
      <c r="E54" s="427"/>
      <c r="F54" s="427"/>
      <c r="G54" s="427"/>
      <c r="H54" s="427"/>
      <c r="I54" s="427"/>
      <c r="J54" s="427"/>
      <c r="K54" s="427"/>
    </row>
    <row r="55" customFormat="false" ht="11.25" hidden="false" customHeight="false" outlineLevel="0" collapsed="false">
      <c r="A55" s="427"/>
      <c r="B55" s="427"/>
      <c r="C55" s="427"/>
      <c r="D55" s="427"/>
      <c r="E55" s="427"/>
      <c r="F55" s="427"/>
      <c r="G55" s="427"/>
      <c r="H55" s="427"/>
      <c r="I55" s="427"/>
      <c r="J55" s="427"/>
      <c r="K55" s="427"/>
    </row>
    <row r="56" customFormat="false" ht="11.25" hidden="false" customHeight="false" outlineLevel="0" collapsed="false">
      <c r="A56" s="427"/>
      <c r="B56" s="427"/>
      <c r="C56" s="427"/>
      <c r="D56" s="427"/>
      <c r="E56" s="427"/>
      <c r="F56" s="427"/>
      <c r="G56" s="427"/>
      <c r="H56" s="427"/>
      <c r="I56" s="427"/>
      <c r="J56" s="427"/>
      <c r="K56" s="427"/>
    </row>
    <row r="57" customFormat="false" ht="11.25" hidden="false" customHeight="false" outlineLevel="0" collapsed="false">
      <c r="A57" s="427"/>
      <c r="B57" s="427"/>
      <c r="C57" s="427"/>
      <c r="D57" s="427"/>
      <c r="E57" s="427"/>
      <c r="F57" s="427"/>
      <c r="G57" s="427"/>
      <c r="H57" s="427"/>
      <c r="I57" s="427"/>
      <c r="J57" s="427"/>
      <c r="K57" s="427"/>
    </row>
    <row r="58" customFormat="false" ht="11.25" hidden="false" customHeight="false" outlineLevel="0" collapsed="false">
      <c r="A58" s="427"/>
      <c r="B58" s="427"/>
      <c r="C58" s="427"/>
      <c r="D58" s="427"/>
      <c r="E58" s="427"/>
      <c r="F58" s="427"/>
      <c r="G58" s="427"/>
      <c r="H58" s="427"/>
      <c r="I58" s="427"/>
      <c r="J58" s="427"/>
      <c r="K58" s="427"/>
    </row>
    <row r="59" customFormat="false" ht="11.25" hidden="false" customHeight="false" outlineLevel="0" collapsed="false">
      <c r="A59" s="427"/>
      <c r="B59" s="427"/>
      <c r="C59" s="427"/>
      <c r="D59" s="427"/>
      <c r="E59" s="427"/>
      <c r="F59" s="427"/>
      <c r="G59" s="427"/>
      <c r="H59" s="427"/>
      <c r="I59" s="427"/>
      <c r="J59" s="427"/>
      <c r="K59" s="427"/>
    </row>
    <row r="60" customFormat="false" ht="11.25" hidden="false" customHeight="false" outlineLevel="0" collapsed="false">
      <c r="A60" s="427"/>
      <c r="B60" s="427"/>
      <c r="C60" s="427"/>
      <c r="D60" s="427"/>
      <c r="E60" s="427"/>
      <c r="F60" s="427"/>
      <c r="G60" s="427"/>
      <c r="H60" s="427"/>
      <c r="I60" s="427"/>
      <c r="J60" s="427"/>
      <c r="K60" s="427"/>
    </row>
    <row r="61" customFormat="false" ht="11.25" hidden="false" customHeight="false" outlineLevel="0" collapsed="false">
      <c r="A61" s="428"/>
      <c r="B61" s="428"/>
      <c r="C61" s="428"/>
      <c r="D61" s="428"/>
      <c r="E61" s="428"/>
      <c r="F61" s="428"/>
      <c r="G61" s="428"/>
      <c r="H61" s="428"/>
      <c r="I61" s="428"/>
      <c r="J61" s="428"/>
    </row>
  </sheetData>
  <mergeCells count="3">
    <mergeCell ref="A35:K41"/>
    <mergeCell ref="A44:K53"/>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5" t="s">
        <v>0</v>
      </c>
      <c r="B1" s="181"/>
      <c r="C1" s="181"/>
      <c r="D1" s="181"/>
      <c r="E1" s="181"/>
      <c r="F1" s="181"/>
      <c r="G1" s="40"/>
      <c r="H1" s="39"/>
      <c r="I1" s="40"/>
      <c r="J1" s="39"/>
      <c r="K1" s="25"/>
      <c r="L1" s="181"/>
    </row>
    <row r="2" customFormat="false" ht="15.75" hidden="false" customHeight="false" outlineLevel="0" collapsed="false">
      <c r="A2" s="8" t="n">
        <f aca="false">Cont!A2</f>
        <v>44561</v>
      </c>
      <c r="B2" s="42"/>
      <c r="C2" s="42"/>
      <c r="D2" s="43"/>
      <c r="E2" s="43"/>
      <c r="F2" s="43"/>
      <c r="G2" s="43"/>
      <c r="H2" s="43"/>
      <c r="I2" s="43"/>
      <c r="J2" s="43"/>
      <c r="K2" s="411"/>
      <c r="L2" s="42"/>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75" hidden="false" customHeight="false" outlineLevel="0" collapsed="false">
      <c r="A5" s="30" t="s">
        <v>330</v>
      </c>
      <c r="M5" s="31" t="s">
        <v>29</v>
      </c>
    </row>
    <row r="7" customFormat="false" ht="12" hidden="false" customHeight="false" outlineLevel="0" collapsed="false">
      <c r="A7" s="429" t="n">
        <v>44600</v>
      </c>
      <c r="B7" s="430" t="s">
        <v>331</v>
      </c>
      <c r="C7" s="430"/>
    </row>
    <row r="8" customFormat="false" ht="12" hidden="false" customHeight="false" outlineLevel="0" collapsed="false">
      <c r="A8" s="429" t="n">
        <v>44607</v>
      </c>
      <c r="B8" s="430" t="s">
        <v>332</v>
      </c>
      <c r="C8" s="430"/>
    </row>
    <row r="9" customFormat="false" ht="12" hidden="false" customHeight="false" outlineLevel="0" collapsed="false">
      <c r="A9" s="429" t="n">
        <v>44607</v>
      </c>
      <c r="B9" s="430" t="s">
        <v>333</v>
      </c>
      <c r="C9" s="430"/>
    </row>
    <row r="10" customFormat="false" ht="12" hidden="false" customHeight="false" outlineLevel="0" collapsed="false">
      <c r="A10" s="429" t="n">
        <v>44621</v>
      </c>
      <c r="B10" s="430" t="s">
        <v>334</v>
      </c>
      <c r="C10" s="430"/>
    </row>
    <row r="11" customFormat="false" ht="12" hidden="false" customHeight="false" outlineLevel="0" collapsed="false">
      <c r="A11" s="429" t="n">
        <v>44635</v>
      </c>
      <c r="B11" s="430" t="s">
        <v>335</v>
      </c>
      <c r="C11" s="430"/>
    </row>
    <row r="12" customFormat="false" ht="12" hidden="false" customHeight="false" outlineLevel="0" collapsed="false">
      <c r="A12" s="429" t="n">
        <v>44650</v>
      </c>
      <c r="B12" s="430" t="s">
        <v>336</v>
      </c>
      <c r="C12" s="430"/>
    </row>
    <row r="13" customFormat="false" ht="12" hidden="false" customHeight="false" outlineLevel="0" collapsed="false">
      <c r="A13" s="429" t="n">
        <v>44664</v>
      </c>
      <c r="B13" s="430" t="s">
        <v>337</v>
      </c>
      <c r="C13" s="430"/>
    </row>
    <row r="14" customFormat="false" ht="12" hidden="false" customHeight="false" outlineLevel="0" collapsed="false">
      <c r="A14" s="429" t="n">
        <v>44670</v>
      </c>
      <c r="B14" s="430" t="s">
        <v>338</v>
      </c>
      <c r="C14" s="430"/>
    </row>
    <row r="15" customFormat="false" ht="12" hidden="false" customHeight="false" outlineLevel="0" collapsed="false">
      <c r="A15" s="429" t="n">
        <v>44691</v>
      </c>
      <c r="B15" s="430" t="s">
        <v>339</v>
      </c>
      <c r="C15" s="430"/>
    </row>
    <row r="16" customFormat="false" ht="12" hidden="false" customHeight="false" outlineLevel="0" collapsed="false">
      <c r="A16" s="429" t="n">
        <v>44726</v>
      </c>
      <c r="B16" s="430" t="s">
        <v>340</v>
      </c>
      <c r="C16" s="430"/>
    </row>
    <row r="17" customFormat="false" ht="12" hidden="false" customHeight="false" outlineLevel="0" collapsed="false">
      <c r="A17" s="429" t="n">
        <v>44761</v>
      </c>
      <c r="B17" s="430" t="s">
        <v>341</v>
      </c>
      <c r="C17" s="430"/>
    </row>
    <row r="18" customFormat="false" ht="12" hidden="false" customHeight="false" outlineLevel="0" collapsed="false">
      <c r="A18" s="429" t="n">
        <v>44782</v>
      </c>
      <c r="B18" s="430" t="s">
        <v>342</v>
      </c>
      <c r="C18" s="430"/>
    </row>
    <row r="19" customFormat="false" ht="12" hidden="false" customHeight="false" outlineLevel="0" collapsed="false">
      <c r="A19" s="429" t="n">
        <v>44817</v>
      </c>
      <c r="B19" s="430" t="s">
        <v>343</v>
      </c>
      <c r="C19" s="430"/>
    </row>
    <row r="20" customFormat="false" ht="12" hidden="false" customHeight="false" outlineLevel="0" collapsed="false">
      <c r="A20" s="429" t="n">
        <v>44852</v>
      </c>
      <c r="B20" s="430" t="s">
        <v>344</v>
      </c>
      <c r="C20" s="430"/>
    </row>
    <row r="21" customFormat="false" ht="12" hidden="false" customHeight="false" outlineLevel="0" collapsed="false">
      <c r="A21" s="429" t="n">
        <v>44880</v>
      </c>
      <c r="B21" s="430" t="s">
        <v>345</v>
      </c>
      <c r="C21" s="430"/>
    </row>
    <row r="22" customFormat="false" ht="12" hidden="false" customHeight="false" outlineLevel="0" collapsed="false">
      <c r="A22" s="429" t="n">
        <v>44908</v>
      </c>
      <c r="B22" s="430" t="s">
        <v>346</v>
      </c>
      <c r="C22" s="430"/>
    </row>
    <row r="23" customFormat="false" ht="12" hidden="false" customHeight="false" outlineLevel="0" collapsed="false">
      <c r="A23" s="429"/>
      <c r="B23" s="430"/>
      <c r="C23" s="430"/>
    </row>
    <row r="24" customFormat="false" ht="18.75" hidden="false" customHeight="false" outlineLevel="0" collapsed="false">
      <c r="A24" s="30" t="s">
        <v>347</v>
      </c>
    </row>
    <row r="26" customFormat="false" ht="13.5" hidden="false" customHeight="true" outlineLevel="0" collapsed="false">
      <c r="A26" s="431" t="s">
        <v>348</v>
      </c>
    </row>
    <row r="27" customFormat="false" ht="13.5" hidden="false" customHeight="true" outlineLevel="0" collapsed="false">
      <c r="A27" s="432" t="s">
        <v>349</v>
      </c>
    </row>
    <row r="28" customFormat="false" ht="13.5" hidden="false" customHeight="true" outlineLevel="0" collapsed="false">
      <c r="A28" s="433" t="s">
        <v>350</v>
      </c>
    </row>
    <row r="29" customFormat="false" ht="13.5" hidden="false" customHeight="true" outlineLevel="0" collapsed="false">
      <c r="A29" s="413"/>
    </row>
    <row r="30" customFormat="false" ht="13.5" hidden="false" customHeight="true" outlineLevel="0" collapsed="false">
      <c r="A30" s="413"/>
    </row>
    <row r="31" customFormat="false" ht="13.5" hidden="false" customHeight="true" outlineLevel="0" collapsed="false">
      <c r="A31" s="431" t="s">
        <v>351</v>
      </c>
    </row>
    <row r="32" customFormat="false" ht="13.5" hidden="false" customHeight="true" outlineLevel="0" collapsed="false">
      <c r="A32" s="432" t="s">
        <v>352</v>
      </c>
    </row>
    <row r="33" customFormat="false" ht="13.5" hidden="false" customHeight="true" outlineLevel="0" collapsed="false">
      <c r="A33" s="433" t="s">
        <v>353</v>
      </c>
    </row>
    <row r="36" customFormat="false" ht="12.75" hidden="false" customHeight="false" outlineLevel="0" collapsed="false">
      <c r="A36" s="431" t="s">
        <v>0</v>
      </c>
    </row>
    <row r="37" customFormat="false" ht="12.75" hidden="false" customHeight="false" outlineLevel="0" collapsed="false">
      <c r="A37" s="432" t="s">
        <v>354</v>
      </c>
    </row>
    <row r="38" customFormat="false" ht="12.75" hidden="false" customHeight="false" outlineLevel="0" collapsed="false">
      <c r="A38" s="432" t="s">
        <v>355</v>
      </c>
    </row>
    <row r="39" customFormat="false" ht="12.75" hidden="false" customHeight="false" outlineLevel="0" collapsed="false">
      <c r="A39" s="432" t="s">
        <v>356</v>
      </c>
    </row>
    <row r="40" customFormat="false" ht="12.75" hidden="false" customHeight="false" outlineLevel="0" collapsed="false">
      <c r="A40" s="432" t="s">
        <v>357</v>
      </c>
    </row>
    <row r="41" customFormat="false" ht="12.75" hidden="false" customHeight="false" outlineLevel="0" collapsed="false">
      <c r="A41" s="433" t="s">
        <v>358</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31</v>
      </c>
      <c r="B5" s="46"/>
      <c r="C5" s="46"/>
      <c r="D5" s="47"/>
      <c r="E5" s="47"/>
      <c r="F5" s="47"/>
      <c r="G5" s="47"/>
      <c r="H5" s="47"/>
      <c r="J5" s="31"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c r="K7" s="45"/>
    </row>
    <row r="8" s="29" customFormat="true" ht="12" hidden="true" customHeight="true" outlineLevel="1" collapsed="false">
      <c r="A8" s="54" t="s">
        <v>42</v>
      </c>
      <c r="B8" s="55" t="n">
        <v>35843.0271668571</v>
      </c>
      <c r="C8" s="55" t="n">
        <v>32014.3069516806</v>
      </c>
      <c r="D8" s="55" t="n">
        <v>29746.63932</v>
      </c>
      <c r="E8" s="55" t="n">
        <v>27037.0273</v>
      </c>
      <c r="F8" s="55" t="n">
        <v>25571.00076</v>
      </c>
      <c r="G8" s="55" t="n">
        <v>21316.19915</v>
      </c>
      <c r="H8" s="55" t="n">
        <v>20508.92574</v>
      </c>
      <c r="I8" s="55" t="n">
        <v>20979.07327</v>
      </c>
      <c r="J8" s="56" t="n">
        <v>18207.99931</v>
      </c>
      <c r="K8" s="45"/>
    </row>
    <row r="9" s="29" customFormat="true" ht="12" hidden="true" customHeight="true" outlineLevel="1" collapsed="false">
      <c r="A9" s="54" t="s">
        <v>43</v>
      </c>
      <c r="B9" s="55" t="n">
        <v>-7680.06637</v>
      </c>
      <c r="C9" s="55" t="n">
        <v>-6157.76688</v>
      </c>
      <c r="D9" s="55" t="n">
        <v>-6819.15285</v>
      </c>
      <c r="E9" s="55" t="n">
        <v>-6665.49834</v>
      </c>
      <c r="F9" s="55" t="n">
        <v>-5677.85783</v>
      </c>
      <c r="G9" s="55" t="n">
        <v>-4585.66201</v>
      </c>
      <c r="H9" s="55" t="n">
        <v>-4963.7435</v>
      </c>
      <c r="I9" s="55" t="n">
        <v>-4656.01623</v>
      </c>
      <c r="J9" s="56" t="n">
        <v>-4939.5303</v>
      </c>
      <c r="K9" s="45"/>
    </row>
    <row r="10" s="60" customFormat="true" ht="12" hidden="false" customHeight="true" outlineLevel="0" collapsed="false">
      <c r="A10" s="57" t="s">
        <v>44</v>
      </c>
      <c r="B10" s="58" t="n">
        <v>28162.9607968571</v>
      </c>
      <c r="C10" s="58" t="n">
        <v>25856.5400716806</v>
      </c>
      <c r="D10" s="58" t="n">
        <v>22927.48647</v>
      </c>
      <c r="E10" s="58" t="n">
        <v>20371.52896</v>
      </c>
      <c r="F10" s="58" t="n">
        <v>19893.14293</v>
      </c>
      <c r="G10" s="58" t="n">
        <v>16730.53714</v>
      </c>
      <c r="H10" s="58" t="n">
        <v>15545.18224</v>
      </c>
      <c r="I10" s="58" t="n">
        <v>16323.05704</v>
      </c>
      <c r="J10" s="59" t="n">
        <v>13268.46901</v>
      </c>
      <c r="K10" s="45"/>
    </row>
    <row r="11" s="29" customFormat="true" ht="12" hidden="true" customHeight="true" outlineLevel="1" collapsed="false">
      <c r="A11" s="61" t="s">
        <v>45</v>
      </c>
      <c r="B11" s="58" t="n">
        <v>19257.49692</v>
      </c>
      <c r="C11" s="58" t="n">
        <v>14830.6116</v>
      </c>
      <c r="D11" s="58" t="n">
        <v>13647.14467</v>
      </c>
      <c r="E11" s="58" t="n">
        <v>13089.32957</v>
      </c>
      <c r="F11" s="58" t="n">
        <v>17558.86814</v>
      </c>
      <c r="G11" s="58" t="n">
        <v>9967.66207</v>
      </c>
      <c r="H11" s="58" t="n">
        <v>9129.9029</v>
      </c>
      <c r="I11" s="58" t="n">
        <v>9462.26852</v>
      </c>
      <c r="J11" s="59" t="n">
        <v>9990.96451</v>
      </c>
      <c r="K11" s="45"/>
    </row>
    <row r="12" s="29" customFormat="true" ht="12" hidden="true" customHeight="true" outlineLevel="1" collapsed="false">
      <c r="A12" s="61" t="s">
        <v>46</v>
      </c>
      <c r="B12" s="58" t="n">
        <v>-4006.43286</v>
      </c>
      <c r="C12" s="58" t="n">
        <v>-4849.91603</v>
      </c>
      <c r="D12" s="58" t="n">
        <v>-4129.7298</v>
      </c>
      <c r="E12" s="58" t="n">
        <v>-4360.27874</v>
      </c>
      <c r="F12" s="58" t="n">
        <v>-3375.60567</v>
      </c>
      <c r="G12" s="58" t="n">
        <v>-3495.68973</v>
      </c>
      <c r="H12" s="58" t="n">
        <v>-2941.51601</v>
      </c>
      <c r="I12" s="58" t="n">
        <v>-2955.00763</v>
      </c>
      <c r="J12" s="59" t="n">
        <v>-3564.32153</v>
      </c>
      <c r="K12" s="45"/>
    </row>
    <row r="13" s="60" customFormat="true" ht="12" hidden="false" customHeight="true" outlineLevel="0" collapsed="false">
      <c r="A13" s="57" t="s">
        <v>47</v>
      </c>
      <c r="B13" s="58" t="n">
        <v>15251.06406</v>
      </c>
      <c r="C13" s="58" t="n">
        <v>9980.69557</v>
      </c>
      <c r="D13" s="58" t="n">
        <v>9517.41487</v>
      </c>
      <c r="E13" s="58" t="n">
        <v>8729.05083</v>
      </c>
      <c r="F13" s="58" t="n">
        <v>14183.26247</v>
      </c>
      <c r="G13" s="58" t="n">
        <v>6471.97234</v>
      </c>
      <c r="H13" s="58" t="n">
        <v>6188.38689</v>
      </c>
      <c r="I13" s="58" t="n">
        <v>6507.26089</v>
      </c>
      <c r="J13" s="59" t="n">
        <v>6426.64298</v>
      </c>
      <c r="K13" s="45"/>
    </row>
    <row r="14" customFormat="false" ht="12" hidden="true" customHeight="true" outlineLevel="1" collapsed="false">
      <c r="A14" s="61" t="s">
        <v>48</v>
      </c>
      <c r="B14" s="58" t="n">
        <v>-913.817635750989</v>
      </c>
      <c r="C14" s="58" t="n">
        <v>49.5333782766596</v>
      </c>
      <c r="D14" s="58" t="n">
        <v>292.109428362531</v>
      </c>
      <c r="E14" s="58" t="n">
        <v>-375.346650384254</v>
      </c>
      <c r="F14" s="58" t="n">
        <v>1316.38052</v>
      </c>
      <c r="G14" s="58" t="n">
        <v>335.24987</v>
      </c>
      <c r="H14" s="58" t="n">
        <v>321.58897</v>
      </c>
      <c r="I14" s="58" t="n">
        <v>-389.14471</v>
      </c>
      <c r="J14" s="59" t="n">
        <v>170.00304</v>
      </c>
      <c r="K14" s="45"/>
    </row>
    <row r="15" customFormat="false" ht="12" hidden="true" customHeight="true" outlineLevel="1" collapsed="false">
      <c r="A15" s="61" t="s">
        <v>49</v>
      </c>
      <c r="B15" s="58" t="n">
        <v>177.22039</v>
      </c>
      <c r="C15" s="58" t="n">
        <v>215.78705</v>
      </c>
      <c r="D15" s="58" t="n">
        <v>97.27553</v>
      </c>
      <c r="E15" s="58" t="n">
        <v>39.96585</v>
      </c>
      <c r="F15" s="58" t="n">
        <v>56.50142</v>
      </c>
      <c r="G15" s="58" t="n">
        <v>43.79642</v>
      </c>
      <c r="H15" s="58" t="n">
        <v>-16.24438</v>
      </c>
      <c r="I15" s="58" t="n">
        <v>36.02287</v>
      </c>
      <c r="J15" s="59" t="n">
        <v>57.9098</v>
      </c>
      <c r="K15" s="45"/>
    </row>
    <row r="16" customFormat="false" ht="12" hidden="false" customHeight="true" outlineLevel="0" collapsed="false">
      <c r="A16" s="62" t="s">
        <v>50</v>
      </c>
      <c r="B16" s="58" t="n">
        <v>-736.59724575099</v>
      </c>
      <c r="C16" s="58" t="n">
        <v>265.32042827666</v>
      </c>
      <c r="D16" s="58" t="n">
        <v>389.384958362531</v>
      </c>
      <c r="E16" s="58" t="n">
        <v>-335.380800384254</v>
      </c>
      <c r="F16" s="58" t="n">
        <v>1372.88194</v>
      </c>
      <c r="G16" s="58" t="n">
        <v>379.04629</v>
      </c>
      <c r="H16" s="58" t="n">
        <v>305.34459</v>
      </c>
      <c r="I16" s="58" t="n">
        <v>-353.12184</v>
      </c>
      <c r="J16" s="59" t="n">
        <v>227.91284</v>
      </c>
      <c r="K16" s="45"/>
    </row>
    <row r="17" customFormat="false" ht="12.75" hidden="false" customHeight="true" outlineLevel="0" collapsed="false">
      <c r="A17" s="63" t="s">
        <v>51</v>
      </c>
      <c r="B17" s="64" t="n">
        <v>42677.4276111061</v>
      </c>
      <c r="C17" s="64" t="n">
        <v>36102.5560699573</v>
      </c>
      <c r="D17" s="64" t="n">
        <v>32834.2862983625</v>
      </c>
      <c r="E17" s="64" t="n">
        <v>28765.1989896157</v>
      </c>
      <c r="F17" s="64" t="n">
        <v>35449.28734</v>
      </c>
      <c r="G17" s="64" t="n">
        <v>23581.55577</v>
      </c>
      <c r="H17" s="64" t="n">
        <v>22038.91372</v>
      </c>
      <c r="I17" s="64" t="n">
        <v>22477.19609</v>
      </c>
      <c r="J17" s="65" t="n">
        <v>19923.02483</v>
      </c>
      <c r="K17" s="45"/>
    </row>
    <row r="18" customFormat="false" ht="12" hidden="false" customHeight="true" outlineLevel="0" collapsed="false">
      <c r="A18" s="62" t="s">
        <v>52</v>
      </c>
      <c r="B18" s="66" t="n">
        <v>-8638.09326841546</v>
      </c>
      <c r="C18" s="66" t="n">
        <v>-7424.04030467372</v>
      </c>
      <c r="D18" s="66" t="n">
        <v>-8006.48979083566</v>
      </c>
      <c r="E18" s="66" t="n">
        <v>-7252.88872785324</v>
      </c>
      <c r="F18" s="66" t="n">
        <v>-6368.45075</v>
      </c>
      <c r="G18" s="66" t="n">
        <v>-5630.29259</v>
      </c>
      <c r="H18" s="66" t="n">
        <v>-6145.72968</v>
      </c>
      <c r="I18" s="66" t="n">
        <v>-5769.97592</v>
      </c>
      <c r="J18" s="67" t="n">
        <v>-5236.30868</v>
      </c>
      <c r="K18" s="45"/>
    </row>
    <row r="19" customFormat="false" ht="12" hidden="false" customHeight="true" outlineLevel="0" collapsed="false">
      <c r="A19" s="62" t="s">
        <v>53</v>
      </c>
      <c r="B19" s="66" t="n">
        <v>-453.184762958576</v>
      </c>
      <c r="C19" s="66" t="n">
        <v>-536.319424410149</v>
      </c>
      <c r="D19" s="66" t="n">
        <v>-383.979120111358</v>
      </c>
      <c r="E19" s="66" t="n">
        <v>-462.80376</v>
      </c>
      <c r="F19" s="66" t="n">
        <v>-238.95057</v>
      </c>
      <c r="G19" s="66" t="n">
        <v>-44.71971</v>
      </c>
      <c r="H19" s="66" t="n">
        <v>-236.29794</v>
      </c>
      <c r="I19" s="66" t="n">
        <v>-277.63338</v>
      </c>
      <c r="J19" s="67" t="n">
        <v>-277.19422</v>
      </c>
      <c r="K19" s="45"/>
    </row>
    <row r="20" customFormat="false" ht="12" hidden="false" customHeight="true" outlineLevel="0" collapsed="false">
      <c r="A20" s="62" t="s">
        <v>54</v>
      </c>
      <c r="B20" s="66" t="n">
        <v>-1271.25572878777</v>
      </c>
      <c r="C20" s="66" t="n">
        <v>-1138.32021859783</v>
      </c>
      <c r="D20" s="66" t="n">
        <v>-992.623444866634</v>
      </c>
      <c r="E20" s="66" t="n">
        <v>-1005.28705</v>
      </c>
      <c r="F20" s="66" t="n">
        <v>-963.5884</v>
      </c>
      <c r="G20" s="66" t="n">
        <v>-868.2455</v>
      </c>
      <c r="H20" s="66" t="n">
        <v>-781.75172</v>
      </c>
      <c r="I20" s="66" t="n">
        <v>-729.07144</v>
      </c>
      <c r="J20" s="67" t="n">
        <v>-861.38276</v>
      </c>
      <c r="K20" s="45"/>
    </row>
    <row r="21" customFormat="false" ht="12" hidden="false" customHeight="true" outlineLevel="0" collapsed="false">
      <c r="A21" s="62" t="s">
        <v>55</v>
      </c>
      <c r="B21" s="66" t="n">
        <v>-791.2338</v>
      </c>
      <c r="C21" s="66" t="n">
        <v>-634.10124</v>
      </c>
      <c r="D21" s="66" t="n">
        <v>-548.78435</v>
      </c>
      <c r="E21" s="66" t="n">
        <v>-532.16559</v>
      </c>
      <c r="F21" s="66" t="n">
        <v>-474.59121</v>
      </c>
      <c r="G21" s="66" t="n">
        <v>-557.15578</v>
      </c>
      <c r="H21" s="66" t="n">
        <v>-314.849</v>
      </c>
      <c r="I21" s="66" t="n">
        <v>-475.35341</v>
      </c>
      <c r="J21" s="67" t="n">
        <v>-442.848</v>
      </c>
      <c r="K21" s="45"/>
    </row>
    <row r="22" customFormat="false" ht="12" hidden="false" customHeight="true" outlineLevel="0" collapsed="false">
      <c r="A22" s="62" t="s">
        <v>56</v>
      </c>
      <c r="B22" s="66" t="n">
        <v>-7093.12023107068</v>
      </c>
      <c r="C22" s="66" t="n">
        <v>-5518.15053584371</v>
      </c>
      <c r="D22" s="66" t="n">
        <v>-7992.84495070178</v>
      </c>
      <c r="E22" s="66" t="n">
        <v>-4507.06955127356</v>
      </c>
      <c r="F22" s="66" t="n">
        <v>-3381.17093</v>
      </c>
      <c r="G22" s="66" t="n">
        <v>-3612.58144</v>
      </c>
      <c r="H22" s="66" t="n">
        <v>-3182.74952</v>
      </c>
      <c r="I22" s="66" t="n">
        <v>-3921.73757</v>
      </c>
      <c r="J22" s="67" t="n">
        <v>-4541.02428</v>
      </c>
      <c r="K22" s="45"/>
    </row>
    <row r="23" customFormat="false" ht="12.75" hidden="false" customHeight="true" outlineLevel="0" collapsed="false">
      <c r="A23" s="63" t="s">
        <v>57</v>
      </c>
      <c r="B23" s="64" t="n">
        <v>-18246.8877912325</v>
      </c>
      <c r="C23" s="64" t="n">
        <v>-15250.9317235254</v>
      </c>
      <c r="D23" s="64" t="n">
        <v>-17924.7216565154</v>
      </c>
      <c r="E23" s="64" t="n">
        <v>-13760.2146791268</v>
      </c>
      <c r="F23" s="64" t="n">
        <v>-11426.75186</v>
      </c>
      <c r="G23" s="64" t="n">
        <v>-10712.99502</v>
      </c>
      <c r="H23" s="64" t="n">
        <v>-10661.37786</v>
      </c>
      <c r="I23" s="64" t="n">
        <v>-11173.77172</v>
      </c>
      <c r="J23" s="65" t="n">
        <v>-11358.75794</v>
      </c>
      <c r="K23" s="45"/>
    </row>
    <row r="24" customFormat="false" ht="12.75" hidden="false" customHeight="true" outlineLevel="0" collapsed="false">
      <c r="A24" s="68" t="s">
        <v>58</v>
      </c>
      <c r="B24" s="69" t="n">
        <v>24430.5398198736</v>
      </c>
      <c r="C24" s="69" t="n">
        <v>20851.6243464318</v>
      </c>
      <c r="D24" s="69" t="n">
        <v>14909.5646418471</v>
      </c>
      <c r="E24" s="69" t="n">
        <v>15004.9843104889</v>
      </c>
      <c r="F24" s="69" t="n">
        <v>24022.53548</v>
      </c>
      <c r="G24" s="69" t="n">
        <v>12868.56075</v>
      </c>
      <c r="H24" s="69" t="n">
        <v>11377.53586</v>
      </c>
      <c r="I24" s="69" t="n">
        <v>11303.42437</v>
      </c>
      <c r="J24" s="70" t="n">
        <v>8564.26689</v>
      </c>
      <c r="K24" s="45"/>
    </row>
    <row r="25" customFormat="false" ht="12.75" hidden="false" customHeight="true" outlineLevel="0" collapsed="false">
      <c r="A25" s="71" t="s">
        <v>59</v>
      </c>
      <c r="B25" s="72" t="n">
        <v>24430.5398198736</v>
      </c>
      <c r="C25" s="72" t="n">
        <v>20851.6243464318</v>
      </c>
      <c r="D25" s="72" t="n">
        <v>14909.5646418471</v>
      </c>
      <c r="E25" s="72" t="n">
        <v>15004.9843104889</v>
      </c>
      <c r="F25" s="72" t="n">
        <v>24022.53548</v>
      </c>
      <c r="G25" s="72" t="n">
        <v>12868.56075</v>
      </c>
      <c r="H25" s="72" t="n">
        <v>11377.53586</v>
      </c>
      <c r="I25" s="72" t="n">
        <v>11303.42437</v>
      </c>
      <c r="J25" s="73" t="n">
        <v>8564.26689</v>
      </c>
      <c r="K25" s="45"/>
    </row>
    <row r="26" customFormat="false" ht="12" hidden="false" customHeight="true" outlineLevel="0" collapsed="false">
      <c r="A26" s="62" t="s">
        <v>60</v>
      </c>
      <c r="B26" s="66" t="n">
        <v>-1694.09746</v>
      </c>
      <c r="C26" s="66" t="n">
        <v>-1443.87652</v>
      </c>
      <c r="D26" s="66" t="n">
        <v>791.16459</v>
      </c>
      <c r="E26" s="66" t="n">
        <v>-1600.88952</v>
      </c>
      <c r="F26" s="66" t="n">
        <v>-2242.8923</v>
      </c>
      <c r="G26" s="66" t="n">
        <v>27.4174400000001</v>
      </c>
      <c r="H26" s="66" t="n">
        <v>-7671.66191</v>
      </c>
      <c r="I26" s="66" t="n">
        <v>-1011.21244</v>
      </c>
      <c r="J26" s="67" t="n">
        <v>-1545.9474</v>
      </c>
      <c r="K26" s="45"/>
    </row>
    <row r="27" customFormat="false" ht="12" hidden="false" customHeight="true" outlineLevel="0" collapsed="false">
      <c r="A27" s="62" t="s">
        <v>61</v>
      </c>
      <c r="B27" s="66" t="n">
        <v>-3394.65489</v>
      </c>
      <c r="C27" s="66" t="n">
        <v>-2818.64049</v>
      </c>
      <c r="D27" s="66" t="n">
        <v>-2785.13845</v>
      </c>
      <c r="E27" s="66" t="n">
        <v>-1987.52967</v>
      </c>
      <c r="F27" s="66" t="n">
        <v>-3740.50717</v>
      </c>
      <c r="G27" s="66" t="n">
        <v>-2122.1026</v>
      </c>
      <c r="H27" s="66" t="n">
        <v>-155.60167</v>
      </c>
      <c r="I27" s="66" t="n">
        <v>-2808.57257</v>
      </c>
      <c r="J27" s="67" t="n">
        <v>-585.99992</v>
      </c>
      <c r="K27" s="45"/>
    </row>
    <row r="28" customFormat="false" ht="12.75" hidden="false" customHeight="true" outlineLevel="0" collapsed="false">
      <c r="A28" s="63" t="s">
        <v>62</v>
      </c>
      <c r="B28" s="64" t="n">
        <v>19341.7874698736</v>
      </c>
      <c r="C28" s="64" t="n">
        <v>16589.1073364318</v>
      </c>
      <c r="D28" s="64" t="n">
        <v>12915.5907818471</v>
      </c>
      <c r="E28" s="64" t="n">
        <v>11416.5651204889</v>
      </c>
      <c r="F28" s="64" t="n">
        <v>18039.13601</v>
      </c>
      <c r="G28" s="64" t="n">
        <v>10773.87559</v>
      </c>
      <c r="H28" s="64" t="n">
        <v>3550.27228</v>
      </c>
      <c r="I28" s="64" t="n">
        <v>7483.63936</v>
      </c>
      <c r="J28" s="65" t="n">
        <v>6432.31957</v>
      </c>
      <c r="K28" s="45"/>
    </row>
    <row r="29" customFormat="false" ht="12" hidden="false" customHeight="true" outlineLevel="0" collapsed="false">
      <c r="A29" s="62" t="s">
        <v>63</v>
      </c>
      <c r="B29" s="66" t="n">
        <v>485.357229</v>
      </c>
      <c r="C29" s="66" t="n">
        <v>636.2464885</v>
      </c>
      <c r="D29" s="66" t="n">
        <v>506.6791415</v>
      </c>
      <c r="E29" s="66" t="n">
        <v>373.2841095</v>
      </c>
      <c r="F29" s="66" t="n">
        <v>199.625363</v>
      </c>
      <c r="G29" s="66" t="n">
        <v>677.459503</v>
      </c>
      <c r="H29" s="66" t="n">
        <v>615.142927</v>
      </c>
      <c r="I29" s="66" t="n">
        <v>404.275438</v>
      </c>
      <c r="J29" s="67" t="n">
        <v>713.0767595</v>
      </c>
      <c r="K29" s="45"/>
    </row>
    <row r="30" s="77" customFormat="true" ht="12" hidden="false" customHeight="true" outlineLevel="0" collapsed="false">
      <c r="A30" s="74" t="s">
        <v>64</v>
      </c>
      <c r="B30" s="75" t="n">
        <v>18856.4302408736</v>
      </c>
      <c r="C30" s="75" t="n">
        <v>15952.8608479318</v>
      </c>
      <c r="D30" s="75" t="n">
        <v>12408.9116403471</v>
      </c>
      <c r="E30" s="75" t="n">
        <v>11043.2810109889</v>
      </c>
      <c r="F30" s="75" t="n">
        <v>17839.510647</v>
      </c>
      <c r="G30" s="75" t="n">
        <v>10096.416087</v>
      </c>
      <c r="H30" s="75" t="n">
        <v>2935.129353</v>
      </c>
      <c r="I30" s="75" t="n">
        <v>7079.363922</v>
      </c>
      <c r="J30" s="76" t="n">
        <v>5719.2428105</v>
      </c>
      <c r="K30" s="45"/>
    </row>
    <row r="31" s="78"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9"/>
      <c r="B32" s="40"/>
      <c r="C32" s="40"/>
      <c r="D32" s="40"/>
      <c r="E32" s="40"/>
      <c r="F32" s="40"/>
      <c r="G32" s="40"/>
    </row>
    <row r="33" customFormat="false" ht="18.75" hidden="false" customHeight="false" outlineLevel="0" collapsed="false">
      <c r="A33" s="49" t="s">
        <v>65</v>
      </c>
      <c r="B33" s="47"/>
      <c r="C33" s="47"/>
      <c r="D33" s="47"/>
      <c r="E33" s="47"/>
      <c r="F33" s="29"/>
      <c r="G33" s="29"/>
    </row>
    <row r="34" customFormat="false" ht="12" hidden="false" customHeight="true" outlineLevel="0" collapsed="false">
      <c r="A34" s="80"/>
      <c r="B34" s="80"/>
      <c r="C34" s="80"/>
      <c r="D34" s="80"/>
      <c r="E34" s="80"/>
      <c r="F34" s="81"/>
      <c r="G34" s="36"/>
    </row>
    <row r="35" customFormat="false" ht="12" hidden="false" customHeight="true" outlineLevel="0" collapsed="false">
      <c r="A35" s="50" t="s">
        <v>32</v>
      </c>
      <c r="B35" s="82" t="n">
        <v>2021</v>
      </c>
      <c r="C35" s="82" t="n">
        <v>2020</v>
      </c>
      <c r="D35" s="82" t="n">
        <v>2019</v>
      </c>
      <c r="E35" s="82" t="n">
        <v>2018</v>
      </c>
      <c r="F35" s="52" t="n">
        <v>2017</v>
      </c>
      <c r="G35" s="53"/>
    </row>
    <row r="36" customFormat="false" ht="12" hidden="true" customHeight="true" outlineLevel="1" collapsed="false">
      <c r="A36" s="54" t="s">
        <v>42</v>
      </c>
      <c r="B36" s="55" t="n">
        <v>124641.000738538</v>
      </c>
      <c r="C36" s="55" t="n">
        <v>88375.19892</v>
      </c>
      <c r="D36" s="55" t="n">
        <v>61414.47847</v>
      </c>
      <c r="E36" s="55" t="n">
        <v>43882.78435</v>
      </c>
      <c r="F36" s="56" t="n">
        <v>38864.71418</v>
      </c>
      <c r="G36" s="29"/>
    </row>
    <row r="37" customFormat="false" ht="12" hidden="true" customHeight="true" outlineLevel="1" collapsed="false">
      <c r="A37" s="54" t="s">
        <v>43</v>
      </c>
      <c r="B37" s="55" t="n">
        <v>-27322.48444</v>
      </c>
      <c r="C37" s="55" t="n">
        <v>-19883.27957</v>
      </c>
      <c r="D37" s="55" t="n">
        <v>-14026.95759</v>
      </c>
      <c r="E37" s="55" t="n">
        <v>-4112.66461</v>
      </c>
      <c r="F37" s="56" t="n">
        <v>-3362.34559</v>
      </c>
      <c r="G37" s="29"/>
    </row>
    <row r="38" customFormat="false" ht="12" hidden="false" customHeight="true" outlineLevel="0" collapsed="false">
      <c r="A38" s="57" t="s">
        <v>44</v>
      </c>
      <c r="B38" s="83" t="n">
        <v>97318.5162985377</v>
      </c>
      <c r="C38" s="83" t="n">
        <v>68491.91935</v>
      </c>
      <c r="D38" s="83" t="n">
        <v>47387.52088</v>
      </c>
      <c r="E38" s="83" t="n">
        <v>39770.11974</v>
      </c>
      <c r="F38" s="84" t="n">
        <v>35502.36859</v>
      </c>
      <c r="G38" s="60"/>
      <c r="H38" s="85"/>
    </row>
    <row r="39" customFormat="false" ht="12" hidden="true" customHeight="true" outlineLevel="1" collapsed="false">
      <c r="A39" s="61" t="s">
        <v>45</v>
      </c>
      <c r="B39" s="83" t="n">
        <v>60824.58276</v>
      </c>
      <c r="C39" s="83" t="n">
        <v>46118.70163</v>
      </c>
      <c r="D39" s="83" t="n">
        <v>37025.56442</v>
      </c>
      <c r="E39" s="83" t="n">
        <v>33808.99691</v>
      </c>
      <c r="F39" s="84" t="n">
        <v>27596.11056</v>
      </c>
      <c r="G39" s="29"/>
    </row>
    <row r="40" customFormat="false" ht="12" hidden="true" customHeight="true" outlineLevel="1" collapsed="false">
      <c r="A40" s="61" t="s">
        <v>46</v>
      </c>
      <c r="B40" s="83" t="n">
        <v>-17346.35743</v>
      </c>
      <c r="C40" s="83" t="n">
        <v>-12767.81904</v>
      </c>
      <c r="D40" s="83" t="n">
        <v>-11348.96541</v>
      </c>
      <c r="E40" s="83" t="n">
        <v>-7807.45321</v>
      </c>
      <c r="F40" s="84" t="n">
        <v>-5416.28112</v>
      </c>
      <c r="G40" s="29"/>
    </row>
    <row r="41" customFormat="false" ht="12" hidden="false" customHeight="true" outlineLevel="0" collapsed="false">
      <c r="A41" s="57" t="s">
        <v>47</v>
      </c>
      <c r="B41" s="83" t="n">
        <v>43478.22533</v>
      </c>
      <c r="C41" s="83" t="n">
        <v>33350.88259</v>
      </c>
      <c r="D41" s="83" t="n">
        <v>25676.59901</v>
      </c>
      <c r="E41" s="83" t="n">
        <v>26001.5437</v>
      </c>
      <c r="F41" s="84" t="n">
        <v>22179.82944</v>
      </c>
      <c r="G41" s="60"/>
    </row>
    <row r="42" customFormat="false" ht="12" hidden="true" customHeight="true" outlineLevel="1" collapsed="false">
      <c r="A42" s="61" t="s">
        <v>48</v>
      </c>
      <c r="B42" s="83" t="n">
        <v>-947.521479496053</v>
      </c>
      <c r="C42" s="83" t="n">
        <v>1584.07465</v>
      </c>
      <c r="D42" s="83" t="n">
        <v>669.716849999999</v>
      </c>
      <c r="E42" s="83" t="n">
        <v>3392.3258896626</v>
      </c>
      <c r="F42" s="84" t="n">
        <v>979.23059</v>
      </c>
      <c r="G42" s="29"/>
    </row>
    <row r="43" customFormat="false" ht="12" hidden="true" customHeight="true" outlineLevel="1" collapsed="false">
      <c r="A43" s="61" t="s">
        <v>49</v>
      </c>
      <c r="B43" s="83" t="n">
        <v>530.24882</v>
      </c>
      <c r="C43" s="83" t="n">
        <v>120.07633</v>
      </c>
      <c r="D43" s="83" t="n">
        <v>84.10475</v>
      </c>
      <c r="E43" s="83" t="n">
        <v>860.12381</v>
      </c>
      <c r="F43" s="84" t="n">
        <v>-138.43637</v>
      </c>
      <c r="G43" s="29"/>
    </row>
    <row r="44" customFormat="false" ht="12" hidden="false" customHeight="true" outlineLevel="0" collapsed="false">
      <c r="A44" s="62" t="s">
        <v>50</v>
      </c>
      <c r="B44" s="83" t="n">
        <v>-417.272659496053</v>
      </c>
      <c r="C44" s="83" t="n">
        <v>1704.15098</v>
      </c>
      <c r="D44" s="83" t="n">
        <v>753.821599999999</v>
      </c>
      <c r="E44" s="83" t="n">
        <v>4252.4496996626</v>
      </c>
      <c r="F44" s="84" t="n">
        <v>840.79422</v>
      </c>
      <c r="G44" s="29"/>
    </row>
    <row r="45" customFormat="false" ht="12" hidden="false" customHeight="true" outlineLevel="0" collapsed="false">
      <c r="A45" s="63" t="s">
        <v>51</v>
      </c>
      <c r="B45" s="86" t="n">
        <v>140379.468969042</v>
      </c>
      <c r="C45" s="86" t="n">
        <v>103546.95292</v>
      </c>
      <c r="D45" s="87" t="n">
        <v>73817.94149</v>
      </c>
      <c r="E45" s="87" t="n">
        <v>70024.1131396626</v>
      </c>
      <c r="F45" s="88" t="n">
        <v>58522.99225</v>
      </c>
      <c r="G45" s="29"/>
      <c r="H45" s="85"/>
    </row>
    <row r="46" customFormat="false" ht="12" hidden="false" customHeight="true" outlineLevel="0" collapsed="false">
      <c r="A46" s="62" t="s">
        <v>52</v>
      </c>
      <c r="B46" s="55" t="n">
        <v>-31321.5120917781</v>
      </c>
      <c r="C46" s="55" t="n">
        <v>-23914.44894</v>
      </c>
      <c r="D46" s="55" t="n">
        <v>-19265.65181</v>
      </c>
      <c r="E46" s="55" t="n">
        <v>-16290.65077</v>
      </c>
      <c r="F46" s="56" t="n">
        <v>-14663.67074</v>
      </c>
      <c r="G46" s="29"/>
    </row>
    <row r="47" customFormat="false" ht="12" hidden="false" customHeight="true" outlineLevel="0" collapsed="false">
      <c r="A47" s="62" t="s">
        <v>53</v>
      </c>
      <c r="B47" s="55" t="n">
        <v>-1836.28706748008</v>
      </c>
      <c r="C47" s="55" t="n">
        <v>-797.6016</v>
      </c>
      <c r="D47" s="55" t="n">
        <v>-959.43527</v>
      </c>
      <c r="E47" s="55" t="n">
        <v>-1916.46688</v>
      </c>
      <c r="F47" s="56" t="n">
        <v>-1716.35713</v>
      </c>
      <c r="G47" s="29"/>
    </row>
    <row r="48" customFormat="false" ht="12" hidden="false" customHeight="true" outlineLevel="0" collapsed="false">
      <c r="A48" s="62" t="s">
        <v>54</v>
      </c>
      <c r="B48" s="55" t="n">
        <v>-4407.48644225224</v>
      </c>
      <c r="C48" s="55" t="n">
        <v>-3342.65706</v>
      </c>
      <c r="D48" s="55" t="n">
        <v>-2770.59707</v>
      </c>
      <c r="E48" s="55" t="n">
        <v>-2347.21485</v>
      </c>
      <c r="F48" s="56" t="n">
        <v>-1889.48093</v>
      </c>
      <c r="G48" s="29"/>
    </row>
    <row r="49" customFormat="false" ht="12" hidden="false" customHeight="true" outlineLevel="0" collapsed="false">
      <c r="A49" s="62" t="s">
        <v>55</v>
      </c>
      <c r="B49" s="55" t="n">
        <v>-2506.28498</v>
      </c>
      <c r="C49" s="55" t="n">
        <v>-1821.9494</v>
      </c>
      <c r="D49" s="55" t="n">
        <v>-2088.87041</v>
      </c>
      <c r="E49" s="55" t="n">
        <v>-2526.15897</v>
      </c>
      <c r="F49" s="56" t="n">
        <v>-4860.90912</v>
      </c>
      <c r="G49" s="29"/>
    </row>
    <row r="50" customFormat="false" ht="12" hidden="false" customHeight="true" outlineLevel="0" collapsed="false">
      <c r="A50" s="62" t="s">
        <v>56</v>
      </c>
      <c r="B50" s="55" t="n">
        <v>-25111.1852688897</v>
      </c>
      <c r="C50" s="55" t="n">
        <v>-14098.23946</v>
      </c>
      <c r="D50" s="55" t="n">
        <v>-14181.70944</v>
      </c>
      <c r="E50" s="55" t="n">
        <v>-10726.98054</v>
      </c>
      <c r="F50" s="56" t="n">
        <v>-8814.70422</v>
      </c>
      <c r="G50" s="45"/>
    </row>
    <row r="51" customFormat="false" ht="12" hidden="false" customHeight="true" outlineLevel="0" collapsed="false">
      <c r="A51" s="63" t="s">
        <v>57</v>
      </c>
      <c r="B51" s="86" t="n">
        <v>-65182.7558504001</v>
      </c>
      <c r="C51" s="86" t="n">
        <v>-43974.89646</v>
      </c>
      <c r="D51" s="87" t="n">
        <v>-39266.264</v>
      </c>
      <c r="E51" s="87" t="n">
        <v>-33807.47201</v>
      </c>
      <c r="F51" s="88" t="n">
        <v>-31945.12214</v>
      </c>
      <c r="G51" s="29"/>
      <c r="H51" s="85"/>
    </row>
    <row r="52" customFormat="false" ht="12" hidden="false" customHeight="true" outlineLevel="0" collapsed="false">
      <c r="A52" s="68" t="s">
        <v>58</v>
      </c>
      <c r="B52" s="89" t="n">
        <v>75196.7131186415</v>
      </c>
      <c r="C52" s="89" t="n">
        <v>59572.05646</v>
      </c>
      <c r="D52" s="89" t="n">
        <v>34551.67749</v>
      </c>
      <c r="E52" s="89" t="n">
        <v>36216.6411296626</v>
      </c>
      <c r="F52" s="90" t="n">
        <v>26577.87011</v>
      </c>
      <c r="G52" s="29"/>
    </row>
    <row r="53" customFormat="false" ht="12" hidden="false" customHeight="true" outlineLevel="0" collapsed="false">
      <c r="A53" s="71" t="s">
        <v>59</v>
      </c>
      <c r="B53" s="91" t="n">
        <v>75196.7131186415</v>
      </c>
      <c r="C53" s="91" t="n">
        <v>59572.05646</v>
      </c>
      <c r="D53" s="91" t="n">
        <v>34551.67749</v>
      </c>
      <c r="E53" s="91" t="n">
        <v>36216.6411296626</v>
      </c>
      <c r="F53" s="92" t="n">
        <v>26577.87011</v>
      </c>
      <c r="G53" s="29"/>
    </row>
    <row r="54" customFormat="false" ht="12" hidden="false" customHeight="true" outlineLevel="0" collapsed="false">
      <c r="A54" s="62" t="s">
        <v>60</v>
      </c>
      <c r="B54" s="55" t="n">
        <v>-3947.69891</v>
      </c>
      <c r="C54" s="55" t="n">
        <v>-10898.34921</v>
      </c>
      <c r="D54" s="55" t="n">
        <v>-3209.44345</v>
      </c>
      <c r="E54" s="55" t="n">
        <v>-5269.3887</v>
      </c>
      <c r="F54" s="56" t="n">
        <v>-3153.85905</v>
      </c>
      <c r="G54" s="29"/>
      <c r="H54" s="85"/>
    </row>
    <row r="55" customFormat="false" ht="12" hidden="false" customHeight="true" outlineLevel="0" collapsed="false">
      <c r="A55" s="62" t="s">
        <v>61</v>
      </c>
      <c r="B55" s="55" t="n">
        <v>-10985.9635</v>
      </c>
      <c r="C55" s="55" t="n">
        <v>-8826.78401</v>
      </c>
      <c r="D55" s="55" t="n">
        <v>-4249.81374</v>
      </c>
      <c r="E55" s="55" t="n">
        <v>-3757.57266</v>
      </c>
      <c r="F55" s="56" t="n">
        <v>-1247.77318</v>
      </c>
      <c r="G55" s="29"/>
    </row>
    <row r="56" customFormat="false" ht="12" hidden="false" customHeight="true" outlineLevel="0" collapsed="false">
      <c r="A56" s="63" t="s">
        <v>62</v>
      </c>
      <c r="B56" s="86" t="n">
        <v>60263.0507086415</v>
      </c>
      <c r="C56" s="86" t="n">
        <v>39846.92324</v>
      </c>
      <c r="D56" s="87" t="n">
        <v>27092.4203</v>
      </c>
      <c r="E56" s="87" t="n">
        <v>27189.6797696626</v>
      </c>
      <c r="F56" s="88" t="n">
        <v>22176.23788</v>
      </c>
      <c r="G56" s="29"/>
    </row>
    <row r="57" customFormat="false" ht="12" hidden="false" customHeight="true" outlineLevel="0" collapsed="false">
      <c r="A57" s="62" t="s">
        <v>63</v>
      </c>
      <c r="B57" s="55" t="n">
        <v>2001.5669685</v>
      </c>
      <c r="C57" s="55" t="n">
        <v>1896.503231</v>
      </c>
      <c r="D57" s="55" t="n">
        <v>2295.636749</v>
      </c>
      <c r="E57" s="55" t="n">
        <v>1952.577929019</v>
      </c>
      <c r="F57" s="56" t="n">
        <v>2574.800852618</v>
      </c>
      <c r="G57" s="29"/>
    </row>
    <row r="58" customFormat="false" ht="12.75" hidden="false" customHeight="false" outlineLevel="0" collapsed="false">
      <c r="A58" s="74" t="s">
        <v>64</v>
      </c>
      <c r="B58" s="75" t="n">
        <v>58261.4837401415</v>
      </c>
      <c r="C58" s="75" t="n">
        <v>37950.420009</v>
      </c>
      <c r="D58" s="75" t="n">
        <v>24796.783551</v>
      </c>
      <c r="E58" s="75" t="n">
        <v>25237.1018406436</v>
      </c>
      <c r="F58" s="76" t="n">
        <v>19601.437027382</v>
      </c>
      <c r="G58" s="77"/>
    </row>
    <row r="59" customFormat="false" ht="12" hidden="false" customHeight="true" outlineLevel="0" collapsed="false">
      <c r="A59" s="45"/>
      <c r="B59" s="45"/>
      <c r="C59" s="45"/>
      <c r="D59" s="45"/>
      <c r="E59" s="45"/>
      <c r="F59" s="45"/>
      <c r="G59" s="45"/>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5:F45">
    <cfRule type="cellIs" priority="14" operator="greaterThan" aboveAverage="0" equalAverage="0" bottom="0" percent="0" rank="0" text="" dxfId="0">
      <formula>10</formula>
    </cfRule>
  </conditionalFormatting>
  <conditionalFormatting sqref="E51:F51">
    <cfRule type="cellIs" priority="15" operator="greaterThan" aboveAverage="0" equalAverage="0" bottom="0" percent="0" rank="0" text="" dxfId="0">
      <formula>10</formula>
    </cfRule>
  </conditionalFormatting>
  <conditionalFormatting sqref="E56:F56">
    <cfRule type="cellIs" priority="16" operator="greaterThan" aboveAverage="0" equalAverage="0" bottom="0" percent="0" rank="0" text="" dxfId="0">
      <formula>10</formula>
    </cfRule>
  </conditionalFormatting>
  <conditionalFormatting sqref="D45">
    <cfRule type="cellIs" priority="17" operator="greaterThan" aboveAverage="0" equalAverage="0" bottom="0" percent="0" rank="0" text="" dxfId="0">
      <formula>10</formula>
    </cfRule>
  </conditionalFormatting>
  <conditionalFormatting sqref="D51">
    <cfRule type="cellIs" priority="18" operator="greaterThan" aboveAverage="0" equalAverage="0" bottom="0" percent="0" rank="0" text="" dxfId="0">
      <formula>10</formula>
    </cfRule>
  </conditionalFormatting>
  <conditionalFormatting sqref="D56">
    <cfRule type="cellIs" priority="19" operator="greaterThan" aboveAverage="0" equalAverage="0" bottom="0" percent="0" rank="0" text="" dxfId="0">
      <formula>10</formula>
    </cfRule>
  </conditionalFormatting>
  <conditionalFormatting sqref="C51">
    <cfRule type="cellIs" priority="20" operator="greaterThan" aboveAverage="0" equalAverage="0" bottom="0" percent="0" rank="0" text="" dxfId="0">
      <formula>10</formula>
    </cfRule>
  </conditionalFormatting>
  <conditionalFormatting sqref="C56">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1">
    <cfRule type="cellIs" priority="28" operator="greaterThan" aboveAverage="0" equalAverage="0" bottom="0" percent="0" rank="0" text="" dxfId="0">
      <formula>10</formula>
    </cfRule>
  </conditionalFormatting>
  <conditionalFormatting sqref="B5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10.16"/>
    <col collapsed="false" customWidth="true" hidden="false" outlineLevel="0" max="12" min="12" style="28" width="12.67"/>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66</v>
      </c>
      <c r="B5" s="46"/>
      <c r="C5" s="46"/>
      <c r="D5" s="47"/>
      <c r="E5" s="47"/>
      <c r="F5" s="47"/>
      <c r="G5" s="47"/>
      <c r="H5" s="47"/>
      <c r="J5" s="31" t="s">
        <v>29</v>
      </c>
      <c r="K5" s="47"/>
    </row>
    <row r="6" customFormat="false" ht="11.25" hidden="false" customHeight="true" outlineLevel="0" collapsed="false">
      <c r="A6" s="37"/>
      <c r="B6" s="28"/>
      <c r="C6" s="28"/>
      <c r="I6" s="28"/>
      <c r="J6" s="35"/>
      <c r="K6" s="93"/>
    </row>
    <row r="7" s="53" customFormat="true" ht="12" hidden="false" customHeight="true" outlineLevel="0" collapsed="false">
      <c r="A7" s="94" t="s">
        <v>67</v>
      </c>
      <c r="B7" s="95" t="n">
        <v>44561</v>
      </c>
      <c r="C7" s="95" t="n">
        <v>44469</v>
      </c>
      <c r="D7" s="95" t="n">
        <v>44377</v>
      </c>
      <c r="E7" s="95" t="n">
        <v>44286</v>
      </c>
      <c r="F7" s="95" t="n">
        <v>44196</v>
      </c>
      <c r="G7" s="95" t="n">
        <v>44104</v>
      </c>
      <c r="H7" s="95" t="n">
        <v>44012</v>
      </c>
      <c r="I7" s="95" t="n">
        <v>43921</v>
      </c>
      <c r="J7" s="96" t="n">
        <v>43830</v>
      </c>
      <c r="K7" s="45"/>
    </row>
    <row r="8" s="29" customFormat="true" ht="12.75" hidden="false" customHeight="true" outlineLevel="0" collapsed="false">
      <c r="A8" s="97" t="s">
        <v>68</v>
      </c>
      <c r="B8" s="66" t="n">
        <v>3987312.04892464</v>
      </c>
      <c r="C8" s="66" t="n">
        <v>3769431.52237</v>
      </c>
      <c r="D8" s="66" t="n">
        <v>3341693.90509</v>
      </c>
      <c r="E8" s="66" t="n">
        <v>3193146.18868</v>
      </c>
      <c r="F8" s="66" t="n">
        <v>2393536.92436</v>
      </c>
      <c r="G8" s="66" t="n">
        <v>1753729.89141</v>
      </c>
      <c r="H8" s="66" t="n">
        <v>1438792.50784</v>
      </c>
      <c r="I8" s="66" t="n">
        <v>1284181.92196</v>
      </c>
      <c r="J8" s="98" t="n">
        <v>1271152.80037</v>
      </c>
      <c r="K8" s="45"/>
    </row>
    <row r="9" s="29" customFormat="true" ht="12.75" hidden="false" customHeight="true" outlineLevel="0" collapsed="false">
      <c r="A9" s="97" t="s">
        <v>69</v>
      </c>
      <c r="B9" s="66" t="n">
        <v>135855.76333</v>
      </c>
      <c r="C9" s="66" t="n">
        <v>138800.3879</v>
      </c>
      <c r="D9" s="66" t="n">
        <v>86613.61784</v>
      </c>
      <c r="E9" s="66" t="n">
        <v>149738.5977</v>
      </c>
      <c r="F9" s="66" t="n">
        <v>330055.0529</v>
      </c>
      <c r="G9" s="66" t="n">
        <v>430660.69486</v>
      </c>
      <c r="H9" s="66" t="n">
        <v>423116.8687</v>
      </c>
      <c r="I9" s="66" t="n">
        <v>231321.11751</v>
      </c>
      <c r="J9" s="98" t="n">
        <v>40961.96374</v>
      </c>
      <c r="K9" s="45"/>
    </row>
    <row r="10" s="29" customFormat="true" ht="12.75" hidden="false" customHeight="true" outlineLevel="0" collapsed="false">
      <c r="A10" s="97" t="s">
        <v>70</v>
      </c>
      <c r="B10" s="66" t="n">
        <v>2696209.59037</v>
      </c>
      <c r="C10" s="66" t="n">
        <v>2566887.29674</v>
      </c>
      <c r="D10" s="66" t="n">
        <v>2418634.44139</v>
      </c>
      <c r="E10" s="66" t="n">
        <v>2322517.76905</v>
      </c>
      <c r="F10" s="66" t="n">
        <v>2225681.21474</v>
      </c>
      <c r="G10" s="66" t="n">
        <v>1870335.20667</v>
      </c>
      <c r="H10" s="66" t="n">
        <v>1818644.33335</v>
      </c>
      <c r="I10" s="66" t="n">
        <v>1746204.97385</v>
      </c>
      <c r="J10" s="98" t="n">
        <v>1693138.02664</v>
      </c>
      <c r="K10" s="45"/>
    </row>
    <row r="11" customFormat="false" ht="12.75" hidden="false" customHeight="true" outlineLevel="0" collapsed="false">
      <c r="A11" s="97" t="s">
        <v>71</v>
      </c>
      <c r="B11" s="66" t="n">
        <v>-19049.23447</v>
      </c>
      <c r="C11" s="66" t="n">
        <v>-18023.68155</v>
      </c>
      <c r="D11" s="66" t="n">
        <v>-17297.84969</v>
      </c>
      <c r="E11" s="66" t="n">
        <v>-18170.02699</v>
      </c>
      <c r="F11" s="66" t="n">
        <v>-16858.29328</v>
      </c>
      <c r="G11" s="66" t="n">
        <v>-14512.40199</v>
      </c>
      <c r="H11" s="66" t="n">
        <v>-14608.32021</v>
      </c>
      <c r="I11" s="66" t="n">
        <v>-7295.64766</v>
      </c>
      <c r="J11" s="98" t="n">
        <v>-6103.64977</v>
      </c>
      <c r="K11" s="45"/>
      <c r="L11" s="55"/>
    </row>
    <row r="12" customFormat="false" ht="12.75" hidden="false" customHeight="true" outlineLevel="0" collapsed="false">
      <c r="A12" s="97" t="s">
        <v>72</v>
      </c>
      <c r="B12" s="66" t="n">
        <v>9746.04516670919</v>
      </c>
      <c r="C12" s="66" t="n">
        <v>6239.9160094049</v>
      </c>
      <c r="D12" s="66" t="n">
        <v>5319.48761</v>
      </c>
      <c r="E12" s="66" t="n">
        <v>5185.47918</v>
      </c>
      <c r="F12" s="66" t="n">
        <v>9387.96344</v>
      </c>
      <c r="G12" s="66" t="n">
        <v>2442.74161</v>
      </c>
      <c r="H12" s="66" t="n">
        <v>3039.43166</v>
      </c>
      <c r="I12" s="66" t="n">
        <v>2780.40744</v>
      </c>
      <c r="J12" s="98" t="n">
        <v>3551.17752</v>
      </c>
      <c r="K12" s="45"/>
      <c r="L12" s="55"/>
    </row>
    <row r="13" customFormat="false" ht="12.75" hidden="false" customHeight="true" outlineLevel="0" collapsed="false">
      <c r="A13" s="97" t="s">
        <v>73</v>
      </c>
      <c r="B13" s="66" t="n">
        <v>34856.1345419584</v>
      </c>
      <c r="C13" s="66" t="n">
        <v>32279.0638652188</v>
      </c>
      <c r="D13" s="66" t="n">
        <v>26703.8842911445</v>
      </c>
      <c r="E13" s="66" t="n">
        <v>30004.9492300787</v>
      </c>
      <c r="F13" s="66" t="n">
        <v>29603.96893</v>
      </c>
      <c r="G13" s="66" t="n">
        <v>29216.21599</v>
      </c>
      <c r="H13" s="66" t="n">
        <v>28527.37773</v>
      </c>
      <c r="I13" s="66" t="n">
        <v>30148.41217</v>
      </c>
      <c r="J13" s="98" t="n">
        <v>29211.50232</v>
      </c>
      <c r="K13" s="45"/>
      <c r="L13" s="55"/>
    </row>
    <row r="14" customFormat="false" ht="12.75" hidden="false" customHeight="true" outlineLevel="0" collapsed="false">
      <c r="A14" s="99" t="s">
        <v>74</v>
      </c>
      <c r="B14" s="100" t="n">
        <v>6844930.34786331</v>
      </c>
      <c r="C14" s="100" t="n">
        <v>6495614.50533462</v>
      </c>
      <c r="D14" s="100" t="n">
        <v>5861667.48653115</v>
      </c>
      <c r="E14" s="100" t="n">
        <v>5682422.95685008</v>
      </c>
      <c r="F14" s="100" t="n">
        <v>4971406.83109</v>
      </c>
      <c r="G14" s="100" t="n">
        <v>4071872.34855</v>
      </c>
      <c r="H14" s="100" t="n">
        <v>3697512.19907</v>
      </c>
      <c r="I14" s="100" t="n">
        <v>3287341.18527</v>
      </c>
      <c r="J14" s="101" t="n">
        <v>3031911.82082</v>
      </c>
      <c r="K14" s="45"/>
      <c r="L14" s="55"/>
    </row>
    <row r="15" customFormat="false" ht="12" hidden="false" customHeight="true" outlineLevel="0" collapsed="false">
      <c r="A15" s="102" t="s">
        <v>75</v>
      </c>
      <c r="B15" s="66" t="n">
        <v>5648012.70531588</v>
      </c>
      <c r="C15" s="66" t="n">
        <v>5198733.10271079</v>
      </c>
      <c r="D15" s="66" t="n">
        <v>4658731.39276786</v>
      </c>
      <c r="E15" s="66" t="n">
        <v>4272474.41809166</v>
      </c>
      <c r="F15" s="66" t="n">
        <v>3635165.98313</v>
      </c>
      <c r="G15" s="66" t="n">
        <v>2756352.09235</v>
      </c>
      <c r="H15" s="66" t="n">
        <v>2512196.48698</v>
      </c>
      <c r="I15" s="66" t="n">
        <v>2357463.04911</v>
      </c>
      <c r="J15" s="98" t="n">
        <v>2189478.36369</v>
      </c>
      <c r="K15" s="45"/>
      <c r="L15" s="103"/>
    </row>
    <row r="16" customFormat="false" ht="12" hidden="false" customHeight="true" outlineLevel="0" collapsed="false">
      <c r="A16" s="102" t="s">
        <v>76</v>
      </c>
      <c r="B16" s="66" t="n">
        <v>159282.65912</v>
      </c>
      <c r="C16" s="66" t="n">
        <v>257453.32638</v>
      </c>
      <c r="D16" s="66" t="n">
        <v>262438.43851</v>
      </c>
      <c r="E16" s="66" t="n">
        <v>459866.20281</v>
      </c>
      <c r="F16" s="66" t="n">
        <v>483301.42206</v>
      </c>
      <c r="G16" s="66" t="n">
        <v>458142.17145</v>
      </c>
      <c r="H16" s="66" t="n">
        <v>572519.91882</v>
      </c>
      <c r="I16" s="66" t="n">
        <v>591947.60523</v>
      </c>
      <c r="J16" s="98" t="n">
        <v>508549.49706</v>
      </c>
      <c r="K16" s="45"/>
    </row>
    <row r="17" customFormat="false" ht="12" hidden="false" customHeight="true" outlineLevel="0" collapsed="false">
      <c r="A17" s="102" t="s">
        <v>77</v>
      </c>
      <c r="B17" s="66" t="n">
        <v>324.61036</v>
      </c>
      <c r="C17" s="66" t="n">
        <v>385.03356</v>
      </c>
      <c r="D17" s="66" t="n">
        <v>323.91544</v>
      </c>
      <c r="E17" s="66" t="n">
        <v>1502.82269</v>
      </c>
      <c r="F17" s="66" t="n">
        <v>1302.42507</v>
      </c>
      <c r="G17" s="66" t="n">
        <v>990.11173</v>
      </c>
      <c r="H17" s="66" t="n">
        <v>2219.14161</v>
      </c>
      <c r="I17" s="66" t="n">
        <v>4000.78758</v>
      </c>
      <c r="J17" s="98" t="n">
        <v>2887.43207</v>
      </c>
      <c r="K17" s="45"/>
    </row>
    <row r="18" customFormat="false" ht="12" hidden="false" customHeight="true" outlineLevel="0" collapsed="false">
      <c r="A18" s="102" t="s">
        <v>78</v>
      </c>
      <c r="B18" s="66" t="n">
        <v>546279.51753</v>
      </c>
      <c r="C18" s="66" t="n">
        <v>563202.61044</v>
      </c>
      <c r="D18" s="66" t="n">
        <v>505866.78125</v>
      </c>
      <c r="E18" s="66" t="n">
        <v>508800.51317</v>
      </c>
      <c r="F18" s="66" t="n">
        <v>468584.68137</v>
      </c>
      <c r="G18" s="66" t="n">
        <v>471553.56672</v>
      </c>
      <c r="H18" s="66" t="n">
        <v>271552.64522</v>
      </c>
      <c r="I18" s="66" t="n">
        <v>25686.80239</v>
      </c>
      <c r="J18" s="98" t="n">
        <v>25646.97398</v>
      </c>
      <c r="K18" s="45"/>
    </row>
    <row r="19" s="77" customFormat="true" ht="12" hidden="false" customHeight="true" outlineLevel="0" collapsed="false">
      <c r="A19" s="104" t="s">
        <v>79</v>
      </c>
      <c r="B19" s="58" t="n">
        <v>6353899.49232588</v>
      </c>
      <c r="C19" s="58" t="n">
        <v>6019774.07309079</v>
      </c>
      <c r="D19" s="58" t="n">
        <v>5427360.52796786</v>
      </c>
      <c r="E19" s="58" t="n">
        <v>5242643.95676166</v>
      </c>
      <c r="F19" s="58" t="n">
        <v>4588354.51163</v>
      </c>
      <c r="G19" s="58" t="n">
        <v>3687037.94225</v>
      </c>
      <c r="H19" s="58" t="n">
        <v>3358488.19263</v>
      </c>
      <c r="I19" s="58" t="n">
        <v>2979098.24431</v>
      </c>
      <c r="J19" s="105" t="n">
        <v>2726562.2668</v>
      </c>
      <c r="K19" s="45"/>
    </row>
    <row r="20" s="29" customFormat="true" ht="12.75" hidden="false" customHeight="true" outlineLevel="0" collapsed="false">
      <c r="A20" s="97" t="s">
        <v>80</v>
      </c>
      <c r="B20" s="66" t="n">
        <v>55852.2405240539</v>
      </c>
      <c r="C20" s="66" t="n">
        <v>86136.6658777853</v>
      </c>
      <c r="D20" s="66" t="n">
        <v>61206.9977058889</v>
      </c>
      <c r="E20" s="66" t="n">
        <v>73667.8393065328</v>
      </c>
      <c r="F20" s="66" t="n">
        <v>27173.22935</v>
      </c>
      <c r="G20" s="66" t="n">
        <v>34745.8469</v>
      </c>
      <c r="H20" s="66" t="n">
        <v>35138.26772</v>
      </c>
      <c r="I20" s="66" t="n">
        <v>25647.34691</v>
      </c>
      <c r="J20" s="98" t="n">
        <v>23876.60664</v>
      </c>
      <c r="K20" s="45"/>
    </row>
    <row r="21" customFormat="false" ht="12.75" hidden="false" customHeight="true" outlineLevel="0" collapsed="false">
      <c r="A21" s="97" t="s">
        <v>81</v>
      </c>
      <c r="B21" s="66" t="n">
        <v>110377.89449</v>
      </c>
      <c r="C21" s="66" t="n">
        <v>110382.8145</v>
      </c>
      <c r="D21" s="66" t="n">
        <v>111057.00451</v>
      </c>
      <c r="E21" s="66" t="n">
        <v>110876.02552</v>
      </c>
      <c r="F21" s="66" t="n">
        <v>110603.03453</v>
      </c>
      <c r="G21" s="66" t="n">
        <v>125506.49888</v>
      </c>
      <c r="H21" s="66" t="n">
        <v>90563.94889</v>
      </c>
      <c r="I21" s="66" t="n">
        <v>75445.28223</v>
      </c>
      <c r="J21" s="98" t="n">
        <v>75444.48224</v>
      </c>
      <c r="K21" s="45"/>
    </row>
    <row r="22" customFormat="false" ht="12.75" hidden="false" customHeight="true" outlineLevel="0" collapsed="false">
      <c r="A22" s="99" t="s">
        <v>82</v>
      </c>
      <c r="B22" s="100" t="n">
        <v>6520129.62733993</v>
      </c>
      <c r="C22" s="100" t="n">
        <v>6216293.55346857</v>
      </c>
      <c r="D22" s="100" t="n">
        <v>5599624.53018375</v>
      </c>
      <c r="E22" s="100" t="n">
        <v>5427187.82158819</v>
      </c>
      <c r="F22" s="100" t="n">
        <v>4726130.77551</v>
      </c>
      <c r="G22" s="100" t="n">
        <v>3847290.28803</v>
      </c>
      <c r="H22" s="100" t="n">
        <v>3484190.40924</v>
      </c>
      <c r="I22" s="100" t="n">
        <v>3080190.87345</v>
      </c>
      <c r="J22" s="101" t="n">
        <v>2825883.35568</v>
      </c>
      <c r="K22" s="45"/>
    </row>
    <row r="23" customFormat="false" ht="12.75" hidden="false" customHeight="true" outlineLevel="0" collapsed="false">
      <c r="A23" s="99" t="s">
        <v>83</v>
      </c>
      <c r="B23" s="100" t="n">
        <v>324800.720483379</v>
      </c>
      <c r="C23" s="100" t="n">
        <v>279320.951816051</v>
      </c>
      <c r="D23" s="100" t="n">
        <v>262042.956357398</v>
      </c>
      <c r="E23" s="100" t="n">
        <v>255235.135271884</v>
      </c>
      <c r="F23" s="100" t="n">
        <v>245276.05558</v>
      </c>
      <c r="G23" s="100" t="n">
        <v>224582.06053</v>
      </c>
      <c r="H23" s="100" t="n">
        <v>213321.78984</v>
      </c>
      <c r="I23" s="100" t="n">
        <v>207150.31201</v>
      </c>
      <c r="J23" s="101" t="n">
        <v>206028.46535</v>
      </c>
      <c r="K23" s="45"/>
      <c r="L23" s="106"/>
    </row>
    <row r="24" customFormat="false" ht="12.75" hidden="false" customHeight="true" outlineLevel="0" collapsed="false">
      <c r="A24" s="97" t="s">
        <v>84</v>
      </c>
      <c r="B24" s="66" t="n">
        <v>8384.25951</v>
      </c>
      <c r="C24" s="66" t="n">
        <v>7898.902281</v>
      </c>
      <c r="D24" s="66" t="n">
        <v>7262.6557925</v>
      </c>
      <c r="E24" s="66" t="n">
        <v>6755.976651</v>
      </c>
      <c r="F24" s="66" t="n">
        <v>8482.692544</v>
      </c>
      <c r="G24" s="66" t="n">
        <v>5920.567181</v>
      </c>
      <c r="H24" s="66" t="n">
        <v>5243.107678</v>
      </c>
      <c r="I24" s="66" t="n">
        <v>4190.464751</v>
      </c>
      <c r="J24" s="98" t="n">
        <v>5217.7984885</v>
      </c>
      <c r="K24" s="45"/>
    </row>
    <row r="25" customFormat="false" ht="12.75" hidden="false" customHeight="true" outlineLevel="0" collapsed="false">
      <c r="A25" s="99" t="s">
        <v>85</v>
      </c>
      <c r="B25" s="100" t="n">
        <v>6844930.34782331</v>
      </c>
      <c r="C25" s="100" t="n">
        <v>6495614.50528462</v>
      </c>
      <c r="D25" s="100" t="n">
        <v>5861667.48654114</v>
      </c>
      <c r="E25" s="100" t="n">
        <v>5682422.95686008</v>
      </c>
      <c r="F25" s="100" t="n">
        <v>4971406.83109</v>
      </c>
      <c r="G25" s="100" t="n">
        <v>4071872.34856</v>
      </c>
      <c r="H25" s="100" t="n">
        <v>3697512.19908</v>
      </c>
      <c r="I25" s="100" t="n">
        <v>3287341.18546</v>
      </c>
      <c r="J25" s="101" t="n">
        <v>3031911.82103</v>
      </c>
      <c r="K25" s="45"/>
    </row>
    <row r="26" customFormat="false" ht="12" hidden="false" customHeight="true" outlineLevel="0" collapsed="false">
      <c r="D26" s="35"/>
      <c r="E26" s="35"/>
      <c r="F26" s="35"/>
      <c r="G26" s="35"/>
      <c r="H26" s="35"/>
      <c r="I26" s="35"/>
      <c r="J26" s="35"/>
      <c r="K26" s="45"/>
      <c r="L26" s="106"/>
    </row>
    <row r="27" customFormat="false" ht="12" hidden="false" customHeight="true" outlineLevel="0" collapsed="false">
      <c r="A27" s="37"/>
      <c r="B27" s="28"/>
      <c r="C27" s="28"/>
      <c r="I27" s="28"/>
      <c r="J27" s="28"/>
      <c r="K27" s="45"/>
    </row>
    <row r="28" customFormat="false" ht="18.75" hidden="false" customHeight="false" outlineLevel="0" collapsed="false">
      <c r="A28" s="49" t="s">
        <v>86</v>
      </c>
      <c r="B28" s="47"/>
      <c r="C28" s="47"/>
      <c r="D28" s="47"/>
      <c r="E28" s="47"/>
      <c r="F28" s="47"/>
      <c r="G28" s="47"/>
      <c r="H28" s="47"/>
      <c r="I28" s="47"/>
      <c r="J28" s="47"/>
      <c r="K28" s="45"/>
    </row>
    <row r="29" customFormat="false" ht="12" hidden="false" customHeight="true" outlineLevel="0" collapsed="false">
      <c r="B29" s="28"/>
      <c r="C29" s="28"/>
      <c r="K29" s="45"/>
    </row>
    <row r="30" customFormat="false" ht="12" hidden="false" customHeight="true" outlineLevel="0" collapsed="false">
      <c r="A30" s="94" t="s">
        <v>67</v>
      </c>
      <c r="B30" s="95" t="n">
        <v>44561</v>
      </c>
      <c r="C30" s="95" t="n">
        <v>44196</v>
      </c>
      <c r="D30" s="95" t="n">
        <v>43830</v>
      </c>
      <c r="E30" s="95" t="n">
        <v>43465</v>
      </c>
      <c r="F30" s="96" t="n">
        <v>43100</v>
      </c>
      <c r="K30" s="45"/>
    </row>
    <row r="31" customFormat="false" ht="12" hidden="false" customHeight="true" outlineLevel="0" collapsed="false">
      <c r="A31" s="97" t="s">
        <v>68</v>
      </c>
      <c r="B31" s="55" t="n">
        <v>3987312.04892464</v>
      </c>
      <c r="C31" s="55" t="n">
        <v>2393536.92436</v>
      </c>
      <c r="D31" s="55" t="n">
        <v>1271152.80037</v>
      </c>
      <c r="E31" s="55" t="n">
        <v>682657.94121</v>
      </c>
      <c r="F31" s="56" t="n">
        <v>961211.75297</v>
      </c>
    </row>
    <row r="32" customFormat="false" ht="12" hidden="false" customHeight="true" outlineLevel="0" collapsed="false">
      <c r="A32" s="97" t="s">
        <v>87</v>
      </c>
      <c r="B32" s="55" t="n">
        <v>135855.76333</v>
      </c>
      <c r="C32" s="55" t="n">
        <v>330055.0529</v>
      </c>
      <c r="D32" s="55" t="n">
        <v>40961.96374</v>
      </c>
      <c r="E32" s="55" t="n">
        <v>47153.32556</v>
      </c>
      <c r="F32" s="56" t="n">
        <v>56634.32973</v>
      </c>
      <c r="J32" s="93"/>
    </row>
    <row r="33" customFormat="false" ht="12" hidden="false" customHeight="true" outlineLevel="0" collapsed="false">
      <c r="A33" s="97" t="s">
        <v>70</v>
      </c>
      <c r="B33" s="55" t="n">
        <v>2696209.59037</v>
      </c>
      <c r="C33" s="55" t="n">
        <v>2225681.21474</v>
      </c>
      <c r="D33" s="55" t="n">
        <v>1693138.02664</v>
      </c>
      <c r="E33" s="55" t="n">
        <v>929037.1495</v>
      </c>
      <c r="F33" s="56" t="n">
        <v>740168.71375</v>
      </c>
    </row>
    <row r="34" customFormat="false" ht="12" hidden="false" customHeight="true" outlineLevel="0" collapsed="false">
      <c r="A34" s="97" t="s">
        <v>71</v>
      </c>
      <c r="B34" s="55" t="n">
        <v>-19049.23447</v>
      </c>
      <c r="C34" s="55" t="n">
        <v>-16858.29328</v>
      </c>
      <c r="D34" s="55" t="n">
        <v>-6103.64977</v>
      </c>
      <c r="E34" s="55" t="n">
        <v>-10276.11793</v>
      </c>
      <c r="F34" s="56" t="n">
        <v>-8125.13628</v>
      </c>
    </row>
    <row r="35" customFormat="false" ht="11.25" hidden="false" customHeight="true" outlineLevel="0" collapsed="false">
      <c r="A35" s="97" t="s">
        <v>72</v>
      </c>
      <c r="B35" s="55" t="n">
        <v>9746.04516670919</v>
      </c>
      <c r="C35" s="55" t="n">
        <v>9387.96344</v>
      </c>
      <c r="D35" s="55" t="n">
        <v>3551.17752</v>
      </c>
      <c r="E35" s="55" t="n">
        <v>3720.76287</v>
      </c>
      <c r="F35" s="56" t="n">
        <v>9801.7647</v>
      </c>
    </row>
    <row r="36" customFormat="false" ht="12" hidden="false" customHeight="true" outlineLevel="0" collapsed="false">
      <c r="A36" s="97" t="s">
        <v>73</v>
      </c>
      <c r="B36" s="55" t="n">
        <v>34856.1345419584</v>
      </c>
      <c r="C36" s="55" t="n">
        <v>29603.96893</v>
      </c>
      <c r="D36" s="55" t="n">
        <v>29211.50232</v>
      </c>
      <c r="E36" s="55" t="n">
        <v>24806.92187</v>
      </c>
      <c r="F36" s="56" t="n">
        <v>13164.6718</v>
      </c>
    </row>
    <row r="37" customFormat="false" ht="12" hidden="false" customHeight="true" outlineLevel="0" collapsed="false">
      <c r="A37" s="99" t="s">
        <v>74</v>
      </c>
      <c r="B37" s="87" t="n">
        <v>6844930.34786331</v>
      </c>
      <c r="C37" s="87" t="n">
        <v>4971406.83109</v>
      </c>
      <c r="D37" s="87" t="n">
        <v>3031911.82082</v>
      </c>
      <c r="E37" s="87" t="n">
        <v>1677099.98308</v>
      </c>
      <c r="F37" s="88" t="n">
        <v>1772856.09667</v>
      </c>
    </row>
    <row r="38" customFormat="false" ht="12" hidden="false" customHeight="true" outlineLevel="0" collapsed="false">
      <c r="A38" s="102" t="s">
        <v>75</v>
      </c>
      <c r="B38" s="55" t="n">
        <v>5648012.70531588</v>
      </c>
      <c r="C38" s="55" t="n">
        <v>3635165.98313</v>
      </c>
      <c r="D38" s="55" t="n">
        <v>2189478.36369</v>
      </c>
      <c r="E38" s="55" t="n">
        <v>1304121.82437</v>
      </c>
      <c r="F38" s="56" t="n">
        <v>1409579.09729</v>
      </c>
    </row>
    <row r="39" customFormat="false" ht="12" hidden="false" customHeight="true" outlineLevel="0" collapsed="false">
      <c r="A39" s="102" t="s">
        <v>76</v>
      </c>
      <c r="B39" s="55" t="n">
        <v>159282.65912</v>
      </c>
      <c r="C39" s="55" t="n">
        <v>483301.42206</v>
      </c>
      <c r="D39" s="55" t="n">
        <v>508549.49706</v>
      </c>
      <c r="E39" s="55" t="n">
        <v>117795.10578</v>
      </c>
      <c r="F39" s="56" t="n">
        <v>127111.50516</v>
      </c>
    </row>
    <row r="40" customFormat="false" ht="12" hidden="false" customHeight="true" outlineLevel="0" collapsed="false">
      <c r="A40" s="102" t="s">
        <v>77</v>
      </c>
      <c r="B40" s="55" t="n">
        <v>324.61036</v>
      </c>
      <c r="C40" s="55" t="n">
        <v>1302.42507</v>
      </c>
      <c r="D40" s="55" t="n">
        <v>2887.43207</v>
      </c>
      <c r="E40" s="55" t="n">
        <v>281.35322</v>
      </c>
      <c r="F40" s="56" t="n">
        <v>237.67962</v>
      </c>
      <c r="J40" s="36"/>
    </row>
    <row r="41" customFormat="false" ht="12" hidden="false" customHeight="true" outlineLevel="0" collapsed="false">
      <c r="A41" s="102" t="s">
        <v>78</v>
      </c>
      <c r="B41" s="55" t="n">
        <v>546279.51753</v>
      </c>
      <c r="C41" s="55" t="n">
        <v>468584.68137</v>
      </c>
      <c r="D41" s="55" t="n">
        <v>25646.97398</v>
      </c>
      <c r="E41" s="55" t="n">
        <v>21583.98181</v>
      </c>
      <c r="F41" s="56" t="n">
        <v>6000.3726</v>
      </c>
      <c r="J41" s="36"/>
    </row>
    <row r="42" customFormat="false" ht="12" hidden="false" customHeight="true" outlineLevel="0" collapsed="false">
      <c r="A42" s="104" t="s">
        <v>79</v>
      </c>
      <c r="B42" s="83" t="n">
        <v>6353899.49232588</v>
      </c>
      <c r="C42" s="83" t="n">
        <v>4588354.51163</v>
      </c>
      <c r="D42" s="83" t="n">
        <v>2726562.2668</v>
      </c>
      <c r="E42" s="83" t="n">
        <v>1443782.26518</v>
      </c>
      <c r="F42" s="56" t="n">
        <v>1542928.65467</v>
      </c>
      <c r="J42" s="36"/>
    </row>
    <row r="43" customFormat="false" ht="12" hidden="false" customHeight="true" outlineLevel="0" collapsed="false">
      <c r="A43" s="97" t="s">
        <v>80</v>
      </c>
      <c r="B43" s="55" t="n">
        <v>55852.2405240539</v>
      </c>
      <c r="C43" s="55" t="n">
        <v>27173.22935</v>
      </c>
      <c r="D43" s="55" t="n">
        <v>23876.60664</v>
      </c>
      <c r="E43" s="55" t="n">
        <v>24341.11858</v>
      </c>
      <c r="F43" s="56" t="n">
        <v>70862.48803</v>
      </c>
      <c r="I43" s="107"/>
      <c r="J43" s="107"/>
    </row>
    <row r="44" customFormat="false" ht="12" hidden="false" customHeight="true" outlineLevel="0" collapsed="false">
      <c r="A44" s="97" t="s">
        <v>81</v>
      </c>
      <c r="B44" s="55" t="n">
        <v>110377.89449</v>
      </c>
      <c r="C44" s="55" t="n">
        <v>110603.03453</v>
      </c>
      <c r="D44" s="55" t="n">
        <v>75444.48224</v>
      </c>
      <c r="E44" s="55" t="n">
        <v>51213.83715</v>
      </c>
      <c r="F44" s="56" t="n">
        <v>31110.43664</v>
      </c>
    </row>
    <row r="45" customFormat="false" ht="12" hidden="false" customHeight="true" outlineLevel="0" collapsed="false">
      <c r="A45" s="99" t="s">
        <v>82</v>
      </c>
      <c r="B45" s="87" t="n">
        <v>6520129.62733993</v>
      </c>
      <c r="C45" s="87" t="n">
        <v>4726130.77551</v>
      </c>
      <c r="D45" s="87" t="n">
        <v>2825883.35568</v>
      </c>
      <c r="E45" s="87" t="n">
        <v>1519337.22091</v>
      </c>
      <c r="F45" s="88" t="n">
        <v>1644901.57934</v>
      </c>
    </row>
    <row r="46" customFormat="false" ht="12" hidden="false" customHeight="true" outlineLevel="0" collapsed="false">
      <c r="A46" s="108" t="s">
        <v>83</v>
      </c>
      <c r="B46" s="87" t="n">
        <v>324800.720483379</v>
      </c>
      <c r="C46" s="87" t="n">
        <v>245276.05558</v>
      </c>
      <c r="D46" s="87" t="n">
        <v>206028.46535</v>
      </c>
      <c r="E46" s="87" t="n">
        <v>157762.76218</v>
      </c>
      <c r="F46" s="88" t="n">
        <v>127954.5173</v>
      </c>
    </row>
    <row r="47" customFormat="false" ht="12" hidden="false" customHeight="true" outlineLevel="0" collapsed="false">
      <c r="A47" s="109" t="s">
        <v>84</v>
      </c>
      <c r="B47" s="55" t="n">
        <v>8384.25951</v>
      </c>
      <c r="C47" s="55" t="n">
        <v>8482.692544</v>
      </c>
      <c r="D47" s="55" t="n">
        <v>5217.7984885</v>
      </c>
      <c r="E47" s="55" t="n">
        <v>4122.8477395</v>
      </c>
      <c r="F47" s="56" t="n">
        <v>7893.7212001436</v>
      </c>
    </row>
    <row r="48" customFormat="false" ht="12" hidden="false" customHeight="true" outlineLevel="0" collapsed="false">
      <c r="A48" s="99" t="s">
        <v>85</v>
      </c>
      <c r="B48" s="87" t="n">
        <v>6844930.34782331</v>
      </c>
      <c r="C48" s="87" t="n">
        <v>4971406.83109</v>
      </c>
      <c r="D48" s="87" t="n">
        <v>3031911.82103</v>
      </c>
      <c r="E48" s="87" t="n">
        <v>1677099.98309</v>
      </c>
      <c r="F48" s="88" t="n">
        <v>1772856.09664</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110" width="12.83"/>
    <col collapsed="false" customWidth="true" hidden="false" outlineLevel="0" max="8" min="4" style="111" width="12.83"/>
    <col collapsed="false" customWidth="true" hidden="false" outlineLevel="0" max="9" min="9" style="112" width="12.83"/>
    <col collapsed="false" customWidth="true" hidden="false" outlineLevel="0" max="10" min="10" style="113" width="12.83"/>
    <col collapsed="false" customWidth="true" hidden="false" outlineLevel="0" max="12" min="11" style="28" width="11"/>
    <col collapsed="false" customWidth="false" hidden="false" outlineLevel="0" max="13" min="13" style="29" width="10"/>
    <col collapsed="false" customWidth="true" hidden="false" outlineLevel="0" max="14" min="14" style="114" width="14"/>
    <col collapsed="false" customWidth="true" hidden="false" outlineLevel="0" max="15" min="15" style="29" width="10.33"/>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15"/>
    </row>
    <row r="2" s="44" customFormat="true" ht="17.25" hidden="false" customHeight="true" outlineLevel="0" collapsed="false">
      <c r="A2" s="8" t="n">
        <f aca="false">Cont!A2</f>
        <v>44561</v>
      </c>
      <c r="B2" s="42"/>
      <c r="C2" s="42"/>
      <c r="D2" s="43"/>
      <c r="E2" s="43"/>
      <c r="F2" s="43"/>
      <c r="G2" s="43"/>
      <c r="H2" s="43"/>
      <c r="I2" s="43"/>
      <c r="J2" s="43"/>
      <c r="N2" s="116"/>
    </row>
    <row r="3" customFormat="false" ht="6" hidden="false" customHeight="true" outlineLevel="0" collapsed="false">
      <c r="A3" s="12"/>
      <c r="B3" s="117"/>
      <c r="C3" s="117"/>
      <c r="D3" s="118"/>
      <c r="E3" s="118"/>
      <c r="F3" s="118"/>
      <c r="G3" s="118"/>
      <c r="H3" s="118"/>
      <c r="I3" s="118"/>
      <c r="J3" s="118"/>
      <c r="K3" s="45"/>
    </row>
    <row r="4" customFormat="false" ht="12" hidden="false" customHeight="true" outlineLevel="0" collapsed="false">
      <c r="A4" s="46"/>
      <c r="B4" s="119"/>
      <c r="C4" s="119"/>
      <c r="D4" s="120"/>
      <c r="E4" s="120"/>
      <c r="F4" s="120"/>
      <c r="G4" s="120"/>
      <c r="H4" s="120"/>
      <c r="J4" s="121"/>
      <c r="K4" s="45"/>
    </row>
    <row r="5" customFormat="false" ht="18.75" hidden="false" customHeight="false" outlineLevel="0" collapsed="false">
      <c r="A5" s="49" t="s">
        <v>88</v>
      </c>
      <c r="B5" s="119"/>
      <c r="C5" s="119"/>
      <c r="D5" s="120"/>
      <c r="E5" s="120"/>
      <c r="F5" s="120"/>
      <c r="G5" s="120"/>
      <c r="H5" s="120"/>
      <c r="J5" s="31" t="s">
        <v>29</v>
      </c>
      <c r="K5" s="45"/>
    </row>
    <row r="6" s="36" customFormat="true" ht="12" hidden="false" customHeight="true" outlineLevel="0" collapsed="false">
      <c r="A6" s="46"/>
      <c r="B6" s="119"/>
      <c r="C6" s="119"/>
      <c r="D6" s="119"/>
      <c r="E6" s="119"/>
      <c r="F6" s="119"/>
      <c r="G6" s="119"/>
      <c r="H6" s="119"/>
      <c r="I6" s="119"/>
      <c r="J6" s="119"/>
      <c r="K6" s="45"/>
      <c r="N6" s="122"/>
    </row>
    <row r="7" s="53" customFormat="true" ht="12" hidden="false" customHeight="true" outlineLevel="0" collapsed="false">
      <c r="A7" s="50" t="s">
        <v>89</v>
      </c>
      <c r="B7" s="51" t="s">
        <v>33</v>
      </c>
      <c r="C7" s="51" t="s">
        <v>34</v>
      </c>
      <c r="D7" s="51" t="s">
        <v>35</v>
      </c>
      <c r="E7" s="51" t="s">
        <v>36</v>
      </c>
      <c r="F7" s="51" t="s">
        <v>37</v>
      </c>
      <c r="G7" s="51" t="s">
        <v>38</v>
      </c>
      <c r="H7" s="51" t="s">
        <v>39</v>
      </c>
      <c r="I7" s="51" t="s">
        <v>40</v>
      </c>
      <c r="J7" s="52" t="s">
        <v>41</v>
      </c>
      <c r="K7" s="123"/>
      <c r="N7" s="124"/>
    </row>
    <row r="8" customFormat="false" ht="12" hidden="false" customHeight="true" outlineLevel="0" collapsed="false">
      <c r="A8" s="125" t="s">
        <v>90</v>
      </c>
      <c r="B8" s="126" t="n">
        <v>0.256620550083586</v>
      </c>
      <c r="C8" s="126" t="n">
        <v>0.242535759787492</v>
      </c>
      <c r="D8" s="126" t="n">
        <v>0.197256686011202</v>
      </c>
      <c r="E8" s="126" t="n">
        <v>0.182054915836297</v>
      </c>
      <c r="F8" s="126" t="n">
        <v>0.313348476089935</v>
      </c>
      <c r="G8" s="126" t="n">
        <v>0.189275192098518</v>
      </c>
      <c r="H8" s="126" t="n">
        <v>0.0571261162720585</v>
      </c>
      <c r="I8" s="126" t="n">
        <v>0.140265099593424</v>
      </c>
      <c r="J8" s="127" t="n">
        <v>0.115752642608205</v>
      </c>
      <c r="K8" s="123"/>
      <c r="L8" s="29"/>
    </row>
    <row r="9" customFormat="false" ht="12" hidden="false" customHeight="true" outlineLevel="0" collapsed="false">
      <c r="A9" s="125" t="s">
        <v>91</v>
      </c>
      <c r="B9" s="126" t="n">
        <v>0.301405703879022</v>
      </c>
      <c r="C9" s="126" t="n">
        <v>0.283810917688011</v>
      </c>
      <c r="D9" s="126" t="n">
        <v>0.239883444651183</v>
      </c>
      <c r="E9" s="126" t="n">
        <v>0.213112568036634</v>
      </c>
      <c r="F9" s="126" t="n">
        <v>0.361232303552222</v>
      </c>
      <c r="G9" s="126" t="n">
        <v>0.216510679795646</v>
      </c>
      <c r="H9" s="126" t="n">
        <v>0.0601545753358681</v>
      </c>
      <c r="I9" s="126" t="n">
        <v>0.190187680076813</v>
      </c>
      <c r="J9" s="127" t="n">
        <v>0.127612785909634</v>
      </c>
      <c r="K9" s="123"/>
      <c r="L9" s="29"/>
    </row>
    <row r="10" s="29" customFormat="true" ht="12" hidden="false" customHeight="true" outlineLevel="0" collapsed="false">
      <c r="A10" s="125" t="s">
        <v>92</v>
      </c>
      <c r="B10" s="126" t="n">
        <v>0.0115987991091606</v>
      </c>
      <c r="C10" s="126" t="n">
        <v>0.0107396479888388</v>
      </c>
      <c r="D10" s="126" t="n">
        <v>0.00895044323860246</v>
      </c>
      <c r="E10" s="126" t="n">
        <v>0.0085727407685167</v>
      </c>
      <c r="F10" s="126" t="n">
        <v>0.0159580485367416</v>
      </c>
      <c r="G10" s="126" t="n">
        <v>0.0110936721167191</v>
      </c>
      <c r="H10" s="126" t="n">
        <v>0.00406625260076003</v>
      </c>
      <c r="I10" s="126" t="n">
        <v>0.00947408100645802</v>
      </c>
      <c r="J10" s="127" t="n">
        <v>0.0087089295842741</v>
      </c>
      <c r="K10" s="123"/>
    </row>
    <row r="11" s="29" customFormat="true" ht="12" hidden="false" customHeight="true" outlineLevel="0" collapsed="false">
      <c r="A11" s="125" t="s">
        <v>93</v>
      </c>
      <c r="B11" s="126" t="n">
        <v>0.263812582010117</v>
      </c>
      <c r="C11" s="126" t="n">
        <v>0.258058014478614</v>
      </c>
      <c r="D11" s="126" t="n">
        <v>0.236111229799772</v>
      </c>
      <c r="E11" s="126" t="n">
        <v>0.239834546515534</v>
      </c>
      <c r="F11" s="126" t="n">
        <v>0.263999378234635</v>
      </c>
      <c r="G11" s="126" t="n">
        <v>0.220149571168986</v>
      </c>
      <c r="H11" s="126" t="n">
        <v>0.216343831432497</v>
      </c>
      <c r="I11" s="126" t="n">
        <v>0.218857792110681</v>
      </c>
      <c r="J11" s="127" t="n">
        <v>0.189953329686328</v>
      </c>
      <c r="K11" s="123"/>
    </row>
    <row r="12" s="60" customFormat="true" ht="12" hidden="false" customHeight="true" outlineLevel="0" collapsed="false">
      <c r="A12" s="125" t="s">
        <v>94</v>
      </c>
      <c r="B12" s="126" t="n">
        <v>0.0169808052369544</v>
      </c>
      <c r="C12" s="126" t="n">
        <v>0.0168228850229984</v>
      </c>
      <c r="D12" s="126" t="n">
        <v>0.0159682517301584</v>
      </c>
      <c r="E12" s="126" t="n">
        <v>0.0153897009549126</v>
      </c>
      <c r="F12" s="126" t="n">
        <v>0.0177207892907647</v>
      </c>
      <c r="G12" s="126" t="n">
        <v>0.0173580550071058</v>
      </c>
      <c r="H12" s="126" t="n">
        <v>0.0179805574633189</v>
      </c>
      <c r="I12" s="126" t="n">
        <v>0.0209195501917213</v>
      </c>
      <c r="J12" s="127" t="n">
        <v>0.0182765611941592</v>
      </c>
      <c r="K12" s="123"/>
      <c r="L12" s="128"/>
    </row>
    <row r="13" s="29" customFormat="true" ht="12" hidden="false" customHeight="true" outlineLevel="0" collapsed="false">
      <c r="A13" s="125" t="s">
        <v>95</v>
      </c>
      <c r="B13" s="126" t="n">
        <v>0.0167346756449742</v>
      </c>
      <c r="C13" s="126" t="n">
        <v>0.0166073307390554</v>
      </c>
      <c r="D13" s="126" t="n">
        <v>0.0157070483684711</v>
      </c>
      <c r="E13" s="126" t="n">
        <v>0.0151181991981035</v>
      </c>
      <c r="F13" s="126" t="n">
        <v>0.0174398399404771</v>
      </c>
      <c r="G13" s="126" t="n">
        <v>0.017060773712583</v>
      </c>
      <c r="H13" s="126" t="n">
        <v>0.0176093026778679</v>
      </c>
      <c r="I13" s="126" t="n">
        <v>0.0205181396418012</v>
      </c>
      <c r="J13" s="127" t="n">
        <v>0.0178100541607102</v>
      </c>
      <c r="K13" s="123"/>
      <c r="L13" s="128"/>
    </row>
    <row r="14" customFormat="false" ht="12" hidden="false" customHeight="true" outlineLevel="0" collapsed="false">
      <c r="A14" s="125" t="s">
        <v>96</v>
      </c>
      <c r="B14" s="126" t="n">
        <v>0.427553599469618</v>
      </c>
      <c r="C14" s="126" t="n">
        <v>0.422433572126392</v>
      </c>
      <c r="D14" s="126" t="n">
        <v>0.545914764025474</v>
      </c>
      <c r="E14" s="126" t="n">
        <v>0.478363270982212</v>
      </c>
      <c r="F14" s="126" t="n">
        <v>0.322340806188969</v>
      </c>
      <c r="G14" s="126" t="n">
        <v>0.454295514871367</v>
      </c>
      <c r="H14" s="126" t="n">
        <v>0.483752420625203</v>
      </c>
      <c r="I14" s="126" t="n">
        <v>0.497115906951186</v>
      </c>
      <c r="J14" s="127" t="n">
        <v>0.570132198143729</v>
      </c>
      <c r="K14" s="123"/>
    </row>
    <row r="15" customFormat="false" ht="12" hidden="false" customHeight="true" outlineLevel="0" collapsed="false">
      <c r="A15" s="125" t="s">
        <v>97</v>
      </c>
      <c r="B15" s="129" t="n">
        <v>22.6942342407262</v>
      </c>
      <c r="C15" s="129" t="n">
        <v>23.4838973819075</v>
      </c>
      <c r="D15" s="129" t="n">
        <v>22.9386457277093</v>
      </c>
      <c r="E15" s="129" t="n">
        <v>21.9543232152612</v>
      </c>
      <c r="F15" s="129" t="n">
        <v>19.8554896338522</v>
      </c>
      <c r="G15" s="129" t="n">
        <v>18.2063583263904</v>
      </c>
      <c r="H15" s="129" t="n">
        <v>16.9931840554681</v>
      </c>
      <c r="I15" s="129" t="n">
        <v>15.6506054431803</v>
      </c>
      <c r="J15" s="130" t="n">
        <v>14.9484173136387</v>
      </c>
      <c r="K15" s="131"/>
    </row>
    <row r="16" s="133" customFormat="true" ht="12" hidden="false" customHeight="true" outlineLevel="0" collapsed="false">
      <c r="A16" s="125" t="s">
        <v>98</v>
      </c>
      <c r="B16" s="126" t="n">
        <v>0.00258027275648696</v>
      </c>
      <c r="C16" s="126" t="n">
        <v>0.00232205715114982</v>
      </c>
      <c r="D16" s="126" t="n">
        <v>-0.00133813479935695</v>
      </c>
      <c r="E16" s="126" t="n">
        <v>0.00282258742393577</v>
      </c>
      <c r="F16" s="126" t="n">
        <v>0.00439067360131869</v>
      </c>
      <c r="G16" s="126" t="n">
        <v>-5.95916859478471E-005</v>
      </c>
      <c r="H16" s="126" t="n">
        <v>0.0172553871325765</v>
      </c>
      <c r="I16" s="126" t="n">
        <v>0.00235754595310358</v>
      </c>
      <c r="J16" s="127" t="n">
        <v>0.00423611707659409</v>
      </c>
      <c r="K16" s="132"/>
      <c r="L16" s="131"/>
      <c r="N16" s="134"/>
    </row>
    <row r="17" s="133" customFormat="true" ht="12" hidden="false" customHeight="true" outlineLevel="0" collapsed="false">
      <c r="A17" s="125" t="s">
        <v>99</v>
      </c>
      <c r="B17" s="135" t="n">
        <v>512.615</v>
      </c>
      <c r="C17" s="135" t="n">
        <v>488.099</v>
      </c>
      <c r="D17" s="135" t="n">
        <v>490.275</v>
      </c>
      <c r="E17" s="135" t="n">
        <v>482.312</v>
      </c>
      <c r="F17" s="135" t="n">
        <v>410.408</v>
      </c>
      <c r="G17" s="135" t="n">
        <v>381.669</v>
      </c>
      <c r="H17" s="135" t="n">
        <v>369.791</v>
      </c>
      <c r="I17" s="135" t="n">
        <v>367.947</v>
      </c>
      <c r="J17" s="136" t="n">
        <v>359.913</v>
      </c>
      <c r="K17" s="132"/>
      <c r="L17" s="131"/>
      <c r="N17" s="134"/>
    </row>
    <row r="18" s="133" customFormat="true" ht="12" hidden="false" customHeight="true" outlineLevel="0" collapsed="false">
      <c r="A18" s="137" t="s">
        <v>100</v>
      </c>
      <c r="B18" s="138" t="n">
        <v>639.58</v>
      </c>
      <c r="C18" s="138" t="n">
        <v>626.58</v>
      </c>
      <c r="D18" s="138" t="n">
        <v>616.23</v>
      </c>
      <c r="E18" s="138" t="n">
        <v>556</v>
      </c>
      <c r="F18" s="138" t="n">
        <v>512.85</v>
      </c>
      <c r="G18" s="138" t="n">
        <v>487.15</v>
      </c>
      <c r="H18" s="138" t="n">
        <v>467.4</v>
      </c>
      <c r="I18" s="138" t="n">
        <v>458.65</v>
      </c>
      <c r="J18" s="139" t="n">
        <v>423.59</v>
      </c>
      <c r="K18" s="132"/>
      <c r="L18" s="131"/>
      <c r="N18" s="134"/>
    </row>
    <row r="19" s="133" customFormat="true" ht="12" hidden="false" customHeight="true" outlineLevel="0" collapsed="false">
      <c r="A19" s="140"/>
      <c r="B19" s="141"/>
      <c r="C19" s="141"/>
      <c r="D19" s="141"/>
      <c r="E19" s="141"/>
      <c r="F19" s="141"/>
      <c r="G19" s="141"/>
      <c r="H19" s="141"/>
      <c r="I19" s="141"/>
      <c r="J19" s="141"/>
      <c r="K19" s="132"/>
      <c r="L19" s="131"/>
      <c r="N19" s="134"/>
    </row>
    <row r="20" s="133" customFormat="true" ht="12" hidden="false" customHeight="true" outlineLevel="0" collapsed="false">
      <c r="A20" s="50" t="s">
        <v>101</v>
      </c>
      <c r="B20" s="51" t="s">
        <v>33</v>
      </c>
      <c r="C20" s="51" t="s">
        <v>34</v>
      </c>
      <c r="D20" s="51" t="s">
        <v>35</v>
      </c>
      <c r="E20" s="51" t="s">
        <v>36</v>
      </c>
      <c r="F20" s="51" t="s">
        <v>37</v>
      </c>
      <c r="G20" s="51" t="s">
        <v>38</v>
      </c>
      <c r="H20" s="51" t="s">
        <v>39</v>
      </c>
      <c r="I20" s="51" t="s">
        <v>40</v>
      </c>
      <c r="J20" s="52" t="s">
        <v>41</v>
      </c>
      <c r="K20" s="132"/>
      <c r="L20" s="131"/>
      <c r="N20" s="134"/>
    </row>
    <row r="21" s="133" customFormat="true" ht="12" hidden="false" customHeight="true" outlineLevel="0" collapsed="false">
      <c r="A21" s="142" t="s">
        <v>102</v>
      </c>
      <c r="B21" s="143" t="n">
        <v>0.133179514396611</v>
      </c>
      <c r="C21" s="143" t="n">
        <v>0.126153469814165</v>
      </c>
      <c r="D21" s="143" t="n">
        <v>0.132029386391734</v>
      </c>
      <c r="E21" s="143" t="n">
        <v>0.123533217674477</v>
      </c>
      <c r="F21" s="143" t="n">
        <v>0.132578960003587</v>
      </c>
      <c r="G21" s="143" t="n">
        <v>0.130161227558038</v>
      </c>
      <c r="H21" s="143" t="n">
        <v>0.129775471681779</v>
      </c>
      <c r="I21" s="143" t="n">
        <v>0.125628871742268</v>
      </c>
      <c r="J21" s="144" t="n">
        <v>0.123916950736532</v>
      </c>
      <c r="K21" s="132"/>
      <c r="L21" s="131"/>
      <c r="N21" s="134"/>
    </row>
    <row r="22" s="133" customFormat="true" ht="12" hidden="false" customHeight="true" outlineLevel="0" collapsed="false">
      <c r="A22" s="142" t="s">
        <v>103</v>
      </c>
      <c r="B22" s="145" t="n">
        <v>0.0852</v>
      </c>
      <c r="C22" s="145" t="n">
        <v>0.0852</v>
      </c>
      <c r="D22" s="145" t="n">
        <v>0.0852</v>
      </c>
      <c r="E22" s="145" t="n">
        <v>0.0852</v>
      </c>
      <c r="F22" s="145" t="n">
        <v>0.0852</v>
      </c>
      <c r="G22" s="145" t="n">
        <v>0.0845</v>
      </c>
      <c r="H22" s="145" t="n">
        <v>0.0845</v>
      </c>
      <c r="I22" s="145" t="n">
        <v>0.0945</v>
      </c>
      <c r="J22" s="146" t="n">
        <v>0.0967</v>
      </c>
      <c r="K22" s="132"/>
      <c r="L22" s="131"/>
      <c r="N22" s="134"/>
    </row>
    <row r="23" s="133" customFormat="true" ht="12" hidden="false" customHeight="true" outlineLevel="0" collapsed="false">
      <c r="A23" s="104" t="s">
        <v>104</v>
      </c>
      <c r="B23" s="145" t="n">
        <v>0.15131794347681</v>
      </c>
      <c r="C23" s="145" t="n">
        <v>0.145179074686632</v>
      </c>
      <c r="D23" s="145" t="n">
        <v>0.152523504970311</v>
      </c>
      <c r="E23" s="145" t="n">
        <v>0.145092040422489</v>
      </c>
      <c r="F23" s="145" t="n">
        <v>0.15562668126894</v>
      </c>
      <c r="G23" s="145" t="n">
        <v>0.154006107381835</v>
      </c>
      <c r="H23" s="145" t="n">
        <v>0.154460386168849</v>
      </c>
      <c r="I23" s="145" t="n">
        <v>0.140181795747958</v>
      </c>
      <c r="J23" s="146" t="n">
        <v>0.138776899961319</v>
      </c>
      <c r="K23" s="132"/>
      <c r="L23" s="131"/>
      <c r="N23" s="134"/>
    </row>
    <row r="24" s="133" customFormat="true" ht="12" hidden="false" customHeight="true" outlineLevel="0" collapsed="false">
      <c r="A24" s="104" t="s">
        <v>105</v>
      </c>
      <c r="B24" s="145" t="n">
        <v>0.1016</v>
      </c>
      <c r="C24" s="145" t="n">
        <v>0.1016</v>
      </c>
      <c r="D24" s="145" t="n">
        <v>0.1016</v>
      </c>
      <c r="E24" s="145" t="n">
        <v>0.1016</v>
      </c>
      <c r="F24" s="145" t="n">
        <v>0.1016</v>
      </c>
      <c r="G24" s="145" t="n">
        <v>0.1009</v>
      </c>
      <c r="H24" s="145" t="n">
        <v>0.1009</v>
      </c>
      <c r="I24" s="145" t="n">
        <v>0.1109</v>
      </c>
      <c r="J24" s="146" t="n">
        <v>0.113</v>
      </c>
      <c r="K24" s="132"/>
      <c r="L24" s="131"/>
      <c r="N24" s="134"/>
    </row>
    <row r="25" s="133" customFormat="true" ht="12" hidden="false" customHeight="true" outlineLevel="0" collapsed="false">
      <c r="A25" s="104" t="s">
        <v>106</v>
      </c>
      <c r="B25" s="145" t="n">
        <v>0.190186005791521</v>
      </c>
      <c r="C25" s="145" t="n">
        <v>0.185948227984774</v>
      </c>
      <c r="D25" s="145" t="n">
        <v>0.196439473352976</v>
      </c>
      <c r="E25" s="145" t="n">
        <v>0.191289517739657</v>
      </c>
      <c r="F25" s="145" t="n">
        <v>0.205014655408984</v>
      </c>
      <c r="G25" s="145" t="n">
        <v>0.205102278432829</v>
      </c>
      <c r="H25" s="145" t="n">
        <v>0.1932509660771</v>
      </c>
      <c r="I25" s="145" t="n">
        <v>0.180202336763604</v>
      </c>
      <c r="J25" s="146" t="n">
        <v>0.179641760329483</v>
      </c>
      <c r="K25" s="132"/>
      <c r="L25" s="131"/>
      <c r="N25" s="134"/>
    </row>
    <row r="26" s="133" customFormat="true" ht="12" hidden="false" customHeight="true" outlineLevel="0" collapsed="false">
      <c r="A26" s="104" t="s">
        <v>107</v>
      </c>
      <c r="B26" s="145" t="n">
        <v>0.1333</v>
      </c>
      <c r="C26" s="145" t="n">
        <v>0.1333</v>
      </c>
      <c r="D26" s="145" t="n">
        <v>0.1333</v>
      </c>
      <c r="E26" s="145" t="n">
        <v>0.1333</v>
      </c>
      <c r="F26" s="145" t="n">
        <v>0.1333</v>
      </c>
      <c r="G26" s="145" t="n">
        <v>0.1333</v>
      </c>
      <c r="H26" s="145" t="n">
        <v>0.1333</v>
      </c>
      <c r="I26" s="145" t="n">
        <v>0.1433</v>
      </c>
      <c r="J26" s="146" t="n">
        <v>0.1431</v>
      </c>
      <c r="K26" s="132"/>
      <c r="L26" s="131"/>
      <c r="N26" s="134"/>
    </row>
    <row r="27" s="133" customFormat="true" ht="12" hidden="false" customHeight="true" outlineLevel="0" collapsed="false">
      <c r="A27" s="104" t="s">
        <v>108</v>
      </c>
      <c r="B27" s="145" t="n">
        <v>0.0689</v>
      </c>
      <c r="C27" s="145" t="n">
        <v>0.0693</v>
      </c>
      <c r="D27" s="145" t="n">
        <v>0.0672991864500498</v>
      </c>
      <c r="E27" s="145" t="n">
        <v>0.0657397450241717</v>
      </c>
      <c r="F27" s="145" t="n">
        <v>0.067094529462868</v>
      </c>
      <c r="G27" s="145" t="n">
        <v>0.0905979099796479</v>
      </c>
      <c r="H27" s="145" t="n">
        <v>0.0867879476715469</v>
      </c>
      <c r="I27" s="145" t="n">
        <v>0.0840419762743555</v>
      </c>
      <c r="J27" s="146" t="n">
        <v>0.0893740672139469</v>
      </c>
      <c r="K27" s="132"/>
      <c r="L27" s="131"/>
      <c r="N27" s="134"/>
    </row>
    <row r="28" s="133" customFormat="true" ht="12" hidden="false" customHeight="true" outlineLevel="0" collapsed="false">
      <c r="A28" s="104" t="s">
        <v>109</v>
      </c>
      <c r="B28" s="145" t="n">
        <v>0.0579</v>
      </c>
      <c r="C28" s="145" t="n">
        <v>0.0579</v>
      </c>
      <c r="D28" s="145" t="n">
        <v>0.0579</v>
      </c>
      <c r="E28" s="145" t="n">
        <v>0.0579</v>
      </c>
      <c r="F28" s="126" t="n">
        <v>0.0579</v>
      </c>
      <c r="G28" s="126" t="n">
        <v>0.0579</v>
      </c>
      <c r="H28" s="126" t="n">
        <v>0.0579</v>
      </c>
      <c r="I28" s="126" t="n">
        <v>0.0579</v>
      </c>
      <c r="J28" s="127" t="n">
        <v>0.0579</v>
      </c>
      <c r="K28" s="132"/>
      <c r="L28" s="131"/>
      <c r="N28" s="134"/>
    </row>
    <row r="29" s="133" customFormat="true" ht="12" hidden="false" customHeight="true" outlineLevel="0" collapsed="false">
      <c r="A29" s="104" t="s">
        <v>110</v>
      </c>
      <c r="B29" s="147" t="n">
        <v>1.427</v>
      </c>
      <c r="C29" s="147" t="n">
        <v>1.459</v>
      </c>
      <c r="D29" s="147" t="n">
        <v>1.271</v>
      </c>
      <c r="E29" s="147" t="n">
        <v>1.399</v>
      </c>
      <c r="F29" s="147" t="n">
        <v>1.479</v>
      </c>
      <c r="G29" s="147" t="n">
        <v>1.827</v>
      </c>
      <c r="H29" s="147" t="n">
        <v>1.799</v>
      </c>
      <c r="I29" s="147" t="n">
        <v>1.528</v>
      </c>
      <c r="J29" s="148" t="n">
        <v>1.448</v>
      </c>
      <c r="K29" s="132"/>
      <c r="L29" s="131"/>
      <c r="N29" s="134"/>
    </row>
    <row r="30" s="133" customFormat="true" ht="12" hidden="false" customHeight="true" outlineLevel="0" collapsed="false">
      <c r="A30" s="104" t="s">
        <v>111</v>
      </c>
      <c r="B30" s="147" t="n">
        <v>1</v>
      </c>
      <c r="C30" s="147" t="n">
        <v>1</v>
      </c>
      <c r="D30" s="147" t="n">
        <v>1</v>
      </c>
      <c r="E30" s="147" t="n">
        <v>1</v>
      </c>
      <c r="F30" s="147" t="n">
        <v>1</v>
      </c>
      <c r="G30" s="147" t="n">
        <v>1</v>
      </c>
      <c r="H30" s="147" t="n">
        <v>1</v>
      </c>
      <c r="I30" s="147" t="n">
        <v>1</v>
      </c>
      <c r="J30" s="148" t="n">
        <v>1</v>
      </c>
      <c r="K30" s="132"/>
      <c r="L30" s="131"/>
      <c r="N30" s="134"/>
    </row>
    <row r="31" s="133" customFormat="true" ht="12" hidden="false" customHeight="true" outlineLevel="0" collapsed="false">
      <c r="A31" s="104" t="s">
        <v>112</v>
      </c>
      <c r="B31" s="147" t="n">
        <v>1.634</v>
      </c>
      <c r="C31" s="147" t="n">
        <v>1.56</v>
      </c>
      <c r="D31" s="147" t="n">
        <v>1.456</v>
      </c>
      <c r="E31" s="147" t="n">
        <v>1.578</v>
      </c>
      <c r="F31" s="147" t="n">
        <v>1.526</v>
      </c>
      <c r="G31" s="147" t="n">
        <v>1.559</v>
      </c>
      <c r="H31" s="147" t="n">
        <v>1.594</v>
      </c>
      <c r="I31" s="147" t="n">
        <v>1.569</v>
      </c>
      <c r="J31" s="148" t="n">
        <v>1.529</v>
      </c>
      <c r="K31" s="132"/>
      <c r="L31" s="131"/>
      <c r="N31" s="134"/>
    </row>
    <row r="32" s="133" customFormat="true" ht="12" hidden="false" customHeight="true" outlineLevel="0" collapsed="false">
      <c r="A32" s="149" t="s">
        <v>113</v>
      </c>
      <c r="B32" s="150" t="n">
        <v>1</v>
      </c>
      <c r="C32" s="150" t="n">
        <v>1</v>
      </c>
      <c r="D32" s="150" t="n">
        <v>1</v>
      </c>
      <c r="E32" s="150" t="n">
        <v>1</v>
      </c>
      <c r="F32" s="150" t="n">
        <v>1</v>
      </c>
      <c r="G32" s="150" t="n">
        <v>1</v>
      </c>
      <c r="H32" s="150" t="n">
        <v>1</v>
      </c>
      <c r="I32" s="150" t="n">
        <v>1</v>
      </c>
      <c r="J32" s="151" t="n">
        <v>1</v>
      </c>
      <c r="K32" s="132"/>
      <c r="L32" s="131"/>
      <c r="N32" s="134"/>
    </row>
    <row r="34" s="133" customFormat="true" ht="12" hidden="false" customHeight="true" outlineLevel="0" collapsed="false">
      <c r="A34" s="140"/>
      <c r="B34" s="152"/>
      <c r="C34" s="152"/>
      <c r="D34" s="152"/>
      <c r="E34" s="152"/>
      <c r="F34" s="152"/>
      <c r="G34" s="152"/>
      <c r="H34" s="152"/>
      <c r="I34" s="152"/>
      <c r="J34" s="152"/>
      <c r="K34" s="132"/>
      <c r="L34" s="131"/>
      <c r="N34" s="134"/>
    </row>
    <row r="35" customFormat="false" ht="18.75" hidden="false" customHeight="false" outlineLevel="0" collapsed="false">
      <c r="A35" s="49" t="s">
        <v>114</v>
      </c>
      <c r="B35" s="120"/>
      <c r="C35" s="120"/>
      <c r="D35" s="120"/>
      <c r="E35" s="120"/>
      <c r="F35" s="153"/>
      <c r="G35" s="154"/>
    </row>
    <row r="36" customFormat="false" ht="12" hidden="false" customHeight="true" outlineLevel="0" collapsed="false">
      <c r="G36" s="155"/>
    </row>
    <row r="37" customFormat="false" ht="12" hidden="false" customHeight="true" outlineLevel="0" collapsed="false">
      <c r="A37" s="50" t="s">
        <v>89</v>
      </c>
      <c r="B37" s="82" t="n">
        <v>2021</v>
      </c>
      <c r="C37" s="156" t="n">
        <v>2020</v>
      </c>
      <c r="D37" s="156" t="n">
        <v>2019</v>
      </c>
      <c r="E37" s="156" t="n">
        <v>2018</v>
      </c>
      <c r="F37" s="157" t="n">
        <v>2017</v>
      </c>
      <c r="G37" s="158"/>
    </row>
    <row r="38" customFormat="false" ht="12" hidden="false" customHeight="true" outlineLevel="0" collapsed="false">
      <c r="A38" s="125" t="s">
        <v>90</v>
      </c>
      <c r="B38" s="159" t="n">
        <v>0.210630690966015</v>
      </c>
      <c r="C38" s="159" t="n">
        <v>0.173446391788892</v>
      </c>
      <c r="D38" s="159" t="n">
        <v>0.139916732312382</v>
      </c>
      <c r="E38" s="159" t="n">
        <v>0.184413856952136</v>
      </c>
      <c r="F38" s="160" t="n">
        <v>0.176219556589575</v>
      </c>
      <c r="G38" s="154"/>
    </row>
    <row r="39" customFormat="false" ht="12" hidden="false" customHeight="true" outlineLevel="0" collapsed="false">
      <c r="A39" s="125" t="s">
        <v>115</v>
      </c>
      <c r="B39" s="161" t="n">
        <v>0.248848228063913</v>
      </c>
      <c r="C39" s="161" t="n">
        <v>0.204772358965682</v>
      </c>
      <c r="D39" s="161" t="n">
        <v>0.16239505060074</v>
      </c>
      <c r="E39" s="161" t="n">
        <v>0.209204026693254</v>
      </c>
      <c r="F39" s="162" t="n">
        <v>0.186102572473963</v>
      </c>
      <c r="G39" s="154"/>
    </row>
    <row r="40" customFormat="false" ht="12" hidden="false" customHeight="true" outlineLevel="0" collapsed="false">
      <c r="A40" s="125" t="s">
        <v>92</v>
      </c>
      <c r="B40" s="161" t="n">
        <v>0.0101999544860617</v>
      </c>
      <c r="C40" s="161" t="n">
        <v>0.0099576000839328</v>
      </c>
      <c r="D40" s="161" t="n">
        <v>0.0115066266249586</v>
      </c>
      <c r="E40" s="161" t="n">
        <v>0.0157623338623099</v>
      </c>
      <c r="F40" s="162" t="n">
        <v>0.0163764833382973</v>
      </c>
      <c r="G40" s="154"/>
    </row>
    <row r="41" customFormat="false" ht="12" hidden="false" customHeight="true" outlineLevel="0" collapsed="false">
      <c r="A41" s="125" t="s">
        <v>93</v>
      </c>
      <c r="B41" s="161" t="n">
        <v>0.263812582010117</v>
      </c>
      <c r="C41" s="161" t="n">
        <v>0.263999378234635</v>
      </c>
      <c r="D41" s="161" t="n">
        <v>0.189953329686328</v>
      </c>
      <c r="E41" s="161" t="n">
        <v>0.253513831544079</v>
      </c>
      <c r="F41" s="162" t="n">
        <v>0.22554323006616</v>
      </c>
      <c r="G41" s="154"/>
    </row>
    <row r="42" customFormat="false" ht="12" hidden="false" customHeight="true" outlineLevel="0" collapsed="false">
      <c r="A42" s="125" t="s">
        <v>94</v>
      </c>
      <c r="B42" s="161" t="n">
        <v>0.0165741225465795</v>
      </c>
      <c r="C42" s="161" t="n">
        <v>0.0172736843323949</v>
      </c>
      <c r="D42" s="161" t="n">
        <v>0.0204202652614809</v>
      </c>
      <c r="E42" s="161" t="n">
        <v>0.0234137837315468</v>
      </c>
      <c r="F42" s="162" t="n">
        <v>0.0266763386324919</v>
      </c>
      <c r="G42" s="163"/>
    </row>
    <row r="43" customFormat="false" ht="12" hidden="false" customHeight="true" outlineLevel="0" collapsed="false">
      <c r="A43" s="125" t="s">
        <v>95</v>
      </c>
      <c r="B43" s="161" t="n">
        <v>0.0163327419494963</v>
      </c>
      <c r="C43" s="161" t="n">
        <v>0.0169830233979582</v>
      </c>
      <c r="D43" s="161" t="n">
        <v>0.019930083041464</v>
      </c>
      <c r="E43" s="161" t="n">
        <v>0.0231540102804124</v>
      </c>
      <c r="F43" s="162" t="n">
        <v>0.0263791384377332</v>
      </c>
      <c r="G43" s="154"/>
    </row>
    <row r="44" customFormat="false" ht="12" hidden="false" customHeight="true" outlineLevel="0" collapsed="false">
      <c r="A44" s="125" t="s">
        <v>96</v>
      </c>
      <c r="B44" s="161" t="n">
        <v>0.464332543277928</v>
      </c>
      <c r="C44" s="161" t="n">
        <v>0.424685567464017</v>
      </c>
      <c r="D44" s="161" t="n">
        <v>0.53193387958833</v>
      </c>
      <c r="E44" s="161" t="n">
        <v>0.48279757492353</v>
      </c>
      <c r="F44" s="162" t="n">
        <v>0.545855926223595</v>
      </c>
      <c r="G44" s="154"/>
    </row>
    <row r="45" customFormat="false" ht="12" hidden="false" customHeight="true" outlineLevel="0" collapsed="false">
      <c r="A45" s="125" t="s">
        <v>97</v>
      </c>
      <c r="B45" s="164" t="n">
        <v>21.3595938938947</v>
      </c>
      <c r="C45" s="164" t="n">
        <v>18.2889509810607</v>
      </c>
      <c r="D45" s="164" t="n">
        <v>13.2853832164767</v>
      </c>
      <c r="E45" s="164" t="n">
        <v>12.6048488253424</v>
      </c>
      <c r="F45" s="165" t="n">
        <v>12.1740033327243</v>
      </c>
      <c r="G45" s="154"/>
    </row>
    <row r="46" customFormat="false" ht="12" hidden="false" customHeight="true" outlineLevel="0" collapsed="false">
      <c r="A46" s="125" t="s">
        <v>98</v>
      </c>
      <c r="B46" s="161" t="n">
        <v>0.00160750406633712</v>
      </c>
      <c r="C46" s="161" t="n">
        <v>0.005575004406957</v>
      </c>
      <c r="D46" s="161" t="n">
        <v>0.00245404558011139</v>
      </c>
      <c r="E46" s="161" t="n">
        <v>0.00633304128085995</v>
      </c>
      <c r="F46" s="162" t="n">
        <v>0.00493197543886723</v>
      </c>
    </row>
    <row r="47" customFormat="false" ht="12" hidden="false" customHeight="true" outlineLevel="0" collapsed="false">
      <c r="A47" s="125" t="s">
        <v>99</v>
      </c>
      <c r="B47" s="166" t="n">
        <v>512.615</v>
      </c>
      <c r="C47" s="166" t="n">
        <v>410.408</v>
      </c>
      <c r="D47" s="166" t="n">
        <v>359.913</v>
      </c>
      <c r="E47" s="166" t="n">
        <v>329.4</v>
      </c>
      <c r="F47" s="167" t="n">
        <v>444.297</v>
      </c>
    </row>
    <row r="48" customFormat="false" ht="12" hidden="false" customHeight="true" outlineLevel="0" collapsed="false">
      <c r="A48" s="137" t="s">
        <v>100</v>
      </c>
      <c r="B48" s="168" t="n">
        <v>639.58</v>
      </c>
      <c r="C48" s="168" t="n">
        <v>512.85</v>
      </c>
      <c r="D48" s="168" t="n">
        <v>423.59</v>
      </c>
      <c r="E48" s="168" t="n">
        <v>371.93</v>
      </c>
      <c r="F48" s="169" t="n">
        <v>365.33</v>
      </c>
    </row>
    <row r="50" customFormat="false" ht="12" hidden="false" customHeight="true" outlineLevel="0" collapsed="false">
      <c r="A50" s="50" t="s">
        <v>101</v>
      </c>
      <c r="B50" s="82" t="n">
        <v>2021</v>
      </c>
      <c r="C50" s="156" t="n">
        <v>2020</v>
      </c>
      <c r="D50" s="156" t="n">
        <v>2019</v>
      </c>
      <c r="E50" s="156" t="n">
        <v>2018</v>
      </c>
      <c r="F50" s="157" t="n">
        <v>2017</v>
      </c>
    </row>
    <row r="51" customFormat="false" ht="12" hidden="false" customHeight="true" outlineLevel="0" collapsed="false">
      <c r="A51" s="170" t="s">
        <v>102</v>
      </c>
      <c r="B51" s="159" t="n">
        <v>0.133179514396611</v>
      </c>
      <c r="C51" s="159" t="n">
        <v>0.132578960003587</v>
      </c>
      <c r="D51" s="159" t="n">
        <v>0.123916950736532</v>
      </c>
      <c r="E51" s="159" t="n">
        <v>0.136497566694</v>
      </c>
      <c r="F51" s="160" t="n">
        <v>0.140198809135153</v>
      </c>
    </row>
    <row r="52" customFormat="false" ht="12" hidden="false" customHeight="true" outlineLevel="0" collapsed="false">
      <c r="A52" s="171" t="s">
        <v>103</v>
      </c>
      <c r="B52" s="172" t="n">
        <v>0.0852</v>
      </c>
      <c r="C52" s="172" t="n">
        <v>0.0852</v>
      </c>
      <c r="D52" s="172" t="n">
        <v>0.0967</v>
      </c>
      <c r="E52" s="172" t="n">
        <v>0.0967</v>
      </c>
      <c r="F52" s="173" t="n">
        <v>0.0829</v>
      </c>
    </row>
    <row r="53" customFormat="false" ht="12" hidden="false" customHeight="true" outlineLevel="0" collapsed="false">
      <c r="A53" s="171" t="s">
        <v>104</v>
      </c>
      <c r="B53" s="172" t="n">
        <v>0.15131794347681</v>
      </c>
      <c r="C53" s="172" t="n">
        <v>0.15562668126894</v>
      </c>
      <c r="D53" s="172" t="n">
        <v>0.138776899961319</v>
      </c>
      <c r="E53" s="172" t="n">
        <v>0.136497566694</v>
      </c>
      <c r="F53" s="173" t="n">
        <v>0.140198809135153</v>
      </c>
    </row>
    <row r="54" customFormat="false" ht="12" hidden="false" customHeight="true" outlineLevel="0" collapsed="false">
      <c r="A54" s="171" t="s">
        <v>105</v>
      </c>
      <c r="B54" s="172" t="n">
        <v>0.1016</v>
      </c>
      <c r="C54" s="172" t="n">
        <v>0.1016</v>
      </c>
      <c r="D54" s="172" t="n">
        <v>0.113</v>
      </c>
      <c r="E54" s="172" t="n">
        <v>0.113</v>
      </c>
      <c r="F54" s="173" t="n">
        <v>0.0991</v>
      </c>
    </row>
    <row r="55" customFormat="false" ht="12" hidden="false" customHeight="true" outlineLevel="0" collapsed="false">
      <c r="A55" s="171" t="s">
        <v>106</v>
      </c>
      <c r="B55" s="172" t="n">
        <v>0.190186005791521</v>
      </c>
      <c r="C55" s="172" t="n">
        <v>0.205014655408984</v>
      </c>
      <c r="D55" s="172" t="n">
        <v>0.179641760329483</v>
      </c>
      <c r="E55" s="172" t="n">
        <v>0.194050756920865</v>
      </c>
      <c r="F55" s="173" t="n">
        <v>0.182972452004604</v>
      </c>
    </row>
    <row r="56" customFormat="false" ht="12" hidden="false" customHeight="true" outlineLevel="0" collapsed="false">
      <c r="A56" s="171" t="s">
        <v>107</v>
      </c>
      <c r="B56" s="172" t="n">
        <v>0.1333</v>
      </c>
      <c r="C56" s="172" t="n">
        <v>0.1333</v>
      </c>
      <c r="D56" s="172" t="n">
        <v>0.1431</v>
      </c>
      <c r="E56" s="172" t="n">
        <v>0.1431</v>
      </c>
      <c r="F56" s="173" t="n">
        <v>0.1243</v>
      </c>
    </row>
    <row r="57" customFormat="false" ht="12" hidden="false" customHeight="true" outlineLevel="0" collapsed="false">
      <c r="A57" s="171" t="s">
        <v>108</v>
      </c>
      <c r="B57" s="172" t="n">
        <v>0.0689</v>
      </c>
      <c r="C57" s="172" t="n">
        <v>0.0671927898091913</v>
      </c>
      <c r="D57" s="172" t="n">
        <v>0.0893740672139469</v>
      </c>
      <c r="E57" s="172" t="n">
        <v>0.117824854717225</v>
      </c>
      <c r="F57" s="173" t="n">
        <v>0.0791332305236668</v>
      </c>
    </row>
    <row r="58" customFormat="false" ht="12" hidden="false" customHeight="true" outlineLevel="0" collapsed="false">
      <c r="A58" s="171" t="s">
        <v>109</v>
      </c>
      <c r="B58" s="172" t="n">
        <v>0.0579</v>
      </c>
      <c r="C58" s="172" t="n">
        <v>0.0579</v>
      </c>
      <c r="D58" s="172" t="n">
        <v>0.0579</v>
      </c>
      <c r="E58" s="172" t="n">
        <v>0.0579</v>
      </c>
      <c r="F58" s="173"/>
    </row>
    <row r="59" customFormat="false" ht="12" hidden="false" customHeight="true" outlineLevel="0" collapsed="false">
      <c r="A59" s="171" t="s">
        <v>110</v>
      </c>
      <c r="B59" s="174" t="n">
        <v>1.427</v>
      </c>
      <c r="C59" s="174" t="n">
        <v>1.479</v>
      </c>
      <c r="D59" s="174" t="n">
        <v>1.448</v>
      </c>
      <c r="E59" s="174" t="n">
        <v>1.485</v>
      </c>
      <c r="F59" s="175" t="n">
        <v>1.213</v>
      </c>
    </row>
    <row r="60" customFormat="false" ht="12" hidden="false" customHeight="true" outlineLevel="0" collapsed="false">
      <c r="A60" s="171" t="s">
        <v>111</v>
      </c>
      <c r="B60" s="174" t="n">
        <v>1</v>
      </c>
      <c r="C60" s="174" t="n">
        <v>1</v>
      </c>
      <c r="D60" s="174" t="n">
        <v>1</v>
      </c>
      <c r="E60" s="174" t="n">
        <v>1</v>
      </c>
      <c r="F60" s="175" t="n">
        <v>1</v>
      </c>
    </row>
    <row r="61" customFormat="false" ht="12" hidden="false" customHeight="true" outlineLevel="0" collapsed="false">
      <c r="A61" s="171" t="s">
        <v>112</v>
      </c>
      <c r="B61" s="174" t="n">
        <v>1.634</v>
      </c>
      <c r="C61" s="174" t="n">
        <v>1.526</v>
      </c>
      <c r="D61" s="174" t="n">
        <v>1.529</v>
      </c>
      <c r="E61" s="174" t="n">
        <v>1.48</v>
      </c>
      <c r="F61" s="175" t="n">
        <v>1.408</v>
      </c>
    </row>
    <row r="62" customFormat="false" ht="12" hidden="false" customHeight="true" outlineLevel="0" collapsed="false">
      <c r="A62" s="176" t="s">
        <v>113</v>
      </c>
      <c r="B62" s="150" t="n">
        <v>1</v>
      </c>
      <c r="C62" s="150" t="n">
        <v>1</v>
      </c>
      <c r="D62" s="150" t="n">
        <v>1</v>
      </c>
      <c r="E62" s="150" t="n">
        <v>1</v>
      </c>
      <c r="F62" s="151"/>
    </row>
    <row r="64" customFormat="false" ht="12" hidden="false" customHeight="true" outlineLevel="0" collapsed="false">
      <c r="G64" s="153"/>
    </row>
    <row r="65" customFormat="false" ht="12" hidden="false" customHeight="true" outlineLevel="0" collapsed="false">
      <c r="G65" s="177"/>
    </row>
    <row r="66" customFormat="false" ht="12" hidden="false" customHeight="true" outlineLevel="0" collapsed="false">
      <c r="E66" s="178"/>
      <c r="G66" s="153"/>
    </row>
    <row r="67" customFormat="false" ht="12" hidden="false" customHeight="true" outlineLevel="0" collapsed="false">
      <c r="G67" s="153"/>
    </row>
    <row r="68" customFormat="false" ht="12" hidden="false" customHeight="true" outlineLevel="0" collapsed="false">
      <c r="G68" s="153"/>
    </row>
    <row r="69" customFormat="false" ht="12" hidden="false" customHeight="true" outlineLevel="0" collapsed="false">
      <c r="A69" s="45"/>
      <c r="B69" s="177"/>
      <c r="C69" s="177"/>
      <c r="D69" s="177"/>
      <c r="E69" s="177"/>
      <c r="F69" s="177"/>
      <c r="G69" s="177"/>
    </row>
    <row r="79" customFormat="false" ht="12.75" hidden="false" customHeight="false" outlineLevel="0" collapsed="false"/>
    <row r="80" customFormat="false" ht="85.5" hidden="false" customHeight="true" outlineLevel="0" collapsed="false">
      <c r="A80" s="179" t="s">
        <v>116</v>
      </c>
      <c r="B80" s="179"/>
      <c r="C80" s="179"/>
      <c r="D80" s="179"/>
      <c r="E80" s="179"/>
      <c r="F80" s="179"/>
      <c r="G80" s="179"/>
    </row>
    <row r="84" customFormat="false" ht="15.75" hidden="false" customHeight="true" outlineLevel="0" collapsed="false"/>
    <row r="85" customFormat="false" ht="21.75" hidden="false" customHeight="true" outlineLevel="0" collapsed="false">
      <c r="A85" s="29"/>
      <c r="B85" s="29"/>
      <c r="C85" s="29"/>
      <c r="D85" s="29"/>
      <c r="E85" s="29"/>
      <c r="F85" s="29"/>
    </row>
    <row r="86" customFormat="false" ht="12.75" hidden="false" customHeight="false" outlineLevel="0" collapsed="false">
      <c r="A86" s="180"/>
      <c r="B86" s="180"/>
      <c r="C86" s="180"/>
      <c r="D86" s="180"/>
      <c r="E86" s="180"/>
      <c r="F86" s="180"/>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4.83"/>
    <col collapsed="false" customWidth="true" hidden="false" outlineLevel="0" max="12" min="12" style="28" width="7.16"/>
    <col collapsed="false" customWidth="false" hidden="false" outlineLevel="0" max="16384" min="13" style="29" width="10"/>
  </cols>
  <sheetData>
    <row r="1" s="41" customFormat="true" ht="17.25" hidden="false" customHeight="true" outlineLevel="0" collapsed="false">
      <c r="A1" s="25" t="s">
        <v>0</v>
      </c>
      <c r="B1" s="181"/>
      <c r="C1" s="181"/>
      <c r="D1" s="181"/>
      <c r="E1" s="181"/>
      <c r="F1" s="181"/>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7</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2" t="s">
        <v>118</v>
      </c>
      <c r="B7" s="95" t="n">
        <v>44561</v>
      </c>
      <c r="C7" s="95" t="n">
        <v>44469</v>
      </c>
      <c r="D7" s="95" t="n">
        <v>44377</v>
      </c>
      <c r="E7" s="95" t="n">
        <v>44286</v>
      </c>
      <c r="F7" s="95" t="n">
        <v>44196</v>
      </c>
      <c r="G7" s="95" t="n">
        <v>44104</v>
      </c>
      <c r="H7" s="95" t="n">
        <v>44012</v>
      </c>
      <c r="I7" s="95" t="n">
        <v>43921</v>
      </c>
      <c r="J7" s="183" t="n">
        <v>43830</v>
      </c>
    </row>
    <row r="8" s="29" customFormat="true" ht="12.75" hidden="false" customHeight="true" outlineLevel="0" collapsed="false">
      <c r="A8" s="97" t="s">
        <v>119</v>
      </c>
      <c r="B8" s="66" t="n">
        <v>2696209.59037</v>
      </c>
      <c r="C8" s="66" t="n">
        <v>2566887.29674</v>
      </c>
      <c r="D8" s="66" t="n">
        <v>2418634.44139</v>
      </c>
      <c r="E8" s="66" t="n">
        <v>2322517.76905</v>
      </c>
      <c r="F8" s="66" t="n">
        <v>2225681.21474</v>
      </c>
      <c r="G8" s="66" t="n">
        <v>1870335.20667</v>
      </c>
      <c r="H8" s="66" t="n">
        <v>1818644.33335</v>
      </c>
      <c r="I8" s="66" t="n">
        <v>1746204.97385</v>
      </c>
      <c r="J8" s="67" t="n">
        <v>1693138.02664</v>
      </c>
    </row>
    <row r="9" s="29" customFormat="true" ht="12.75" hidden="false" customHeight="true" outlineLevel="0" collapsed="false">
      <c r="A9" s="184" t="s">
        <v>120</v>
      </c>
      <c r="B9" s="185" t="n">
        <v>16801.98654</v>
      </c>
      <c r="C9" s="185" t="n">
        <v>20749.61767</v>
      </c>
      <c r="D9" s="185" t="n">
        <v>27794.06536</v>
      </c>
      <c r="E9" s="185" t="n">
        <v>25592.97261</v>
      </c>
      <c r="F9" s="66" t="n">
        <v>24808.86304</v>
      </c>
      <c r="G9" s="66" t="n">
        <v>26943.58923</v>
      </c>
      <c r="H9" s="66" t="n">
        <v>30164.92722</v>
      </c>
      <c r="I9" s="66" t="n">
        <v>38319.87749</v>
      </c>
      <c r="J9" s="67" t="n">
        <v>39144.69333</v>
      </c>
    </row>
    <row r="10" s="29" customFormat="true" ht="12.75" hidden="false" customHeight="true" outlineLevel="0" collapsed="false">
      <c r="A10" s="186" t="s">
        <v>121</v>
      </c>
      <c r="B10" s="185" t="n">
        <v>13417.30434</v>
      </c>
      <c r="C10" s="185" t="n">
        <v>16177.22605</v>
      </c>
      <c r="D10" s="185" t="n">
        <v>21829.93489</v>
      </c>
      <c r="E10" s="185" t="n">
        <v>18478.81688</v>
      </c>
      <c r="F10" s="66" t="n">
        <v>17727.98727</v>
      </c>
      <c r="G10" s="66" t="n">
        <v>20279.99052</v>
      </c>
      <c r="H10" s="66" t="n">
        <v>23319.74453</v>
      </c>
      <c r="I10" s="66" t="n">
        <v>27353.5285</v>
      </c>
      <c r="J10" s="67" t="n">
        <v>26273.28512</v>
      </c>
    </row>
    <row r="11" s="29" customFormat="true" ht="12.75" hidden="false" customHeight="true" outlineLevel="0" collapsed="false">
      <c r="A11" s="186" t="s">
        <v>122</v>
      </c>
      <c r="B11" s="185" t="n">
        <v>1970.56849</v>
      </c>
      <c r="C11" s="185" t="n">
        <v>1936.39634</v>
      </c>
      <c r="D11" s="185" t="n">
        <v>2390.60939</v>
      </c>
      <c r="E11" s="185" t="n">
        <v>2157.46499</v>
      </c>
      <c r="F11" s="66" t="n">
        <v>2559.36706</v>
      </c>
      <c r="G11" s="66" t="n">
        <v>2174.33892</v>
      </c>
      <c r="H11" s="66" t="n">
        <v>2923.40535</v>
      </c>
      <c r="I11" s="66" t="n">
        <v>5296.95206</v>
      </c>
      <c r="J11" s="67" t="n">
        <v>7142.48614</v>
      </c>
    </row>
    <row r="12" s="29" customFormat="true" ht="12.75" hidden="false" customHeight="true" outlineLevel="0" collapsed="false">
      <c r="A12" s="186" t="s">
        <v>123</v>
      </c>
      <c r="B12" s="185" t="n">
        <v>289.35389</v>
      </c>
      <c r="C12" s="185" t="n">
        <v>520.37099</v>
      </c>
      <c r="D12" s="185" t="n">
        <v>707.5118</v>
      </c>
      <c r="E12" s="185" t="n">
        <v>696.17961</v>
      </c>
      <c r="F12" s="66" t="n">
        <v>850.28716</v>
      </c>
      <c r="G12" s="66" t="n">
        <v>1366.76073</v>
      </c>
      <c r="H12" s="66" t="n">
        <v>821.59303</v>
      </c>
      <c r="I12" s="66" t="n">
        <v>2390.12752</v>
      </c>
      <c r="J12" s="67" t="n">
        <v>1654.81214</v>
      </c>
    </row>
    <row r="13" s="29" customFormat="true" ht="12" hidden="false" customHeight="true" outlineLevel="0" collapsed="false">
      <c r="A13" s="186" t="s">
        <v>124</v>
      </c>
      <c r="B13" s="185" t="n">
        <v>1124.75982</v>
      </c>
      <c r="C13" s="185" t="n">
        <v>2115.62429</v>
      </c>
      <c r="D13" s="185" t="n">
        <v>2866.00928</v>
      </c>
      <c r="E13" s="185" t="n">
        <v>4260.51113</v>
      </c>
      <c r="F13" s="66" t="n">
        <v>3671.22155</v>
      </c>
      <c r="G13" s="66" t="n">
        <v>3122.49906</v>
      </c>
      <c r="H13" s="66" t="n">
        <v>3100.18431</v>
      </c>
      <c r="I13" s="66" t="n">
        <v>3279.26941</v>
      </c>
      <c r="J13" s="67" t="n">
        <v>4074.10993</v>
      </c>
    </row>
    <row r="14" s="29" customFormat="true" ht="12" hidden="false" customHeight="true" outlineLevel="0" collapsed="false">
      <c r="A14" s="97" t="s">
        <v>71</v>
      </c>
      <c r="B14" s="185" t="n">
        <v>-19049.23447</v>
      </c>
      <c r="C14" s="185" t="n">
        <v>-18023.68155</v>
      </c>
      <c r="D14" s="185" t="n">
        <v>-17297.84969</v>
      </c>
      <c r="E14" s="185" t="n">
        <v>-18170.02699</v>
      </c>
      <c r="F14" s="66" t="n">
        <v>-16858.29328</v>
      </c>
      <c r="G14" s="66" t="n">
        <v>-14512.40199</v>
      </c>
      <c r="H14" s="66" t="n">
        <v>-14608.32021</v>
      </c>
      <c r="I14" s="66" t="n">
        <v>-7295.64766</v>
      </c>
      <c r="J14" s="67" t="n">
        <v>-6103.64977</v>
      </c>
    </row>
    <row r="15" s="77" customFormat="true" ht="12" hidden="false" customHeight="true" outlineLevel="0" collapsed="false">
      <c r="A15" s="187" t="s">
        <v>125</v>
      </c>
      <c r="B15" s="188" t="n">
        <v>16.936268642669</v>
      </c>
      <c r="C15" s="188" t="n">
        <v>8.51932057841896</v>
      </c>
      <c r="D15" s="188" t="n">
        <v>6.03551768332027</v>
      </c>
      <c r="E15" s="188" t="n">
        <v>4.26475285137913</v>
      </c>
      <c r="F15" s="188" t="n">
        <v>4.59201196397423</v>
      </c>
      <c r="G15" s="188" t="n">
        <v>4.64768818537291</v>
      </c>
      <c r="H15" s="188" t="n">
        <v>4.71208120203666</v>
      </c>
      <c r="I15" s="188" t="n">
        <v>2.22477837220456</v>
      </c>
      <c r="J15" s="189" t="n">
        <v>1.49815539464346</v>
      </c>
    </row>
    <row r="16" customFormat="false" ht="12" hidden="false" customHeight="true" outlineLevel="0" collapsed="false">
      <c r="A16" s="28"/>
      <c r="B16" s="28"/>
      <c r="C16" s="28"/>
      <c r="I16" s="28"/>
      <c r="J16" s="28"/>
      <c r="K16" s="29"/>
      <c r="L16" s="29"/>
    </row>
    <row r="17" s="53" customFormat="true" ht="12" hidden="false" customHeight="true" outlineLevel="0" collapsed="false">
      <c r="A17" s="182" t="s">
        <v>126</v>
      </c>
      <c r="B17" s="95" t="n">
        <v>44561</v>
      </c>
      <c r="C17" s="95" t="n">
        <v>44469</v>
      </c>
      <c r="D17" s="95" t="n">
        <v>44377</v>
      </c>
      <c r="E17" s="95" t="n">
        <v>44286</v>
      </c>
      <c r="F17" s="95" t="n">
        <v>44196</v>
      </c>
      <c r="G17" s="95" t="n">
        <v>44104</v>
      </c>
      <c r="H17" s="95" t="n">
        <v>44012</v>
      </c>
      <c r="I17" s="95" t="n">
        <v>43921</v>
      </c>
      <c r="J17" s="183" t="n">
        <v>43830</v>
      </c>
    </row>
    <row r="18" s="29" customFormat="true" ht="12.75" hidden="false" customHeight="true" outlineLevel="0" collapsed="false">
      <c r="A18" s="97" t="s">
        <v>119</v>
      </c>
      <c r="B18" s="55" t="n">
        <v>2696209.59037</v>
      </c>
      <c r="C18" s="55" t="n">
        <v>2566887.29674</v>
      </c>
      <c r="D18" s="55" t="n">
        <v>2418634.44139</v>
      </c>
      <c r="E18" s="55" t="n">
        <v>2322517.76905</v>
      </c>
      <c r="F18" s="55" t="n">
        <v>2225681.21474</v>
      </c>
      <c r="G18" s="55" t="n">
        <v>1870335.20667</v>
      </c>
      <c r="H18" s="55" t="n">
        <v>1818644.33335</v>
      </c>
      <c r="I18" s="55" t="n">
        <v>1746204.97385</v>
      </c>
      <c r="J18" s="56" t="n">
        <v>1693138.02664</v>
      </c>
    </row>
    <row r="19" s="29" customFormat="true" ht="12.75" hidden="false" customHeight="true" outlineLevel="0" collapsed="false">
      <c r="A19" s="184" t="s">
        <v>120</v>
      </c>
      <c r="B19" s="190" t="n">
        <v>0.0062317063925636</v>
      </c>
      <c r="C19" s="190" t="n">
        <v>0.00808357176271527</v>
      </c>
      <c r="D19" s="190" t="n">
        <v>0.0114916354800714</v>
      </c>
      <c r="E19" s="190" t="n">
        <v>0.0110194948564241</v>
      </c>
      <c r="F19" s="190" t="n">
        <v>0.0111466381059869</v>
      </c>
      <c r="G19" s="190" t="n">
        <v>0.0144057541845513</v>
      </c>
      <c r="H19" s="190" t="n">
        <v>0.0165864906440696</v>
      </c>
      <c r="I19" s="190" t="n">
        <v>0.0219446617458162</v>
      </c>
      <c r="J19" s="191" t="n">
        <v>0.0231196114635036</v>
      </c>
    </row>
    <row r="20" s="29" customFormat="true" ht="12.75" hidden="false" customHeight="true" outlineLevel="0" collapsed="false">
      <c r="A20" s="186" t="s">
        <v>121</v>
      </c>
      <c r="B20" s="190" t="n">
        <v>0.00497635806501183</v>
      </c>
      <c r="C20" s="190" t="n">
        <v>0.00630227360217389</v>
      </c>
      <c r="D20" s="190" t="n">
        <v>0.00902572729323008</v>
      </c>
      <c r="E20" s="190" t="n">
        <v>0.00795637265998553</v>
      </c>
      <c r="F20" s="190" t="n">
        <v>0.00796519607237237</v>
      </c>
      <c r="G20" s="190" t="n">
        <v>0.0108429710608437</v>
      </c>
      <c r="H20" s="190" t="n">
        <v>0.0128225976362538</v>
      </c>
      <c r="I20" s="190" t="n">
        <v>0.0156645576605428</v>
      </c>
      <c r="J20" s="191" t="n">
        <v>0.0155175093268319</v>
      </c>
    </row>
    <row r="21" s="29" customFormat="true" ht="12.75" hidden="false" customHeight="true" outlineLevel="0" collapsed="false">
      <c r="A21" s="186" t="s">
        <v>122</v>
      </c>
      <c r="B21" s="190" t="n">
        <v>0.000730866211973372</v>
      </c>
      <c r="C21" s="190" t="n">
        <v>0.00075437528654229</v>
      </c>
      <c r="D21" s="190" t="n">
        <v>0.000988412861856919</v>
      </c>
      <c r="E21" s="190" t="n">
        <v>0.000928933685137095</v>
      </c>
      <c r="F21" s="190" t="n">
        <v>0.00114992526470103</v>
      </c>
      <c r="G21" s="190" t="n">
        <v>0.00116253969462044</v>
      </c>
      <c r="H21" s="190" t="n">
        <v>0.00160746403042699</v>
      </c>
      <c r="I21" s="190" t="n">
        <v>0.00303340795572319</v>
      </c>
      <c r="J21" s="191" t="n">
        <v>0.00421849018072917</v>
      </c>
    </row>
    <row r="22" s="29" customFormat="true" ht="12.75" hidden="false" customHeight="true" outlineLevel="0" collapsed="false">
      <c r="A22" s="186" t="s">
        <v>123</v>
      </c>
      <c r="B22" s="190" t="n">
        <v>0.000107318767440588</v>
      </c>
      <c r="C22" s="190" t="n">
        <v>0.00020272451800314</v>
      </c>
      <c r="D22" s="190" t="n">
        <v>0.000292525314240291</v>
      </c>
      <c r="E22" s="190" t="n">
        <v>0.000299752113537011</v>
      </c>
      <c r="F22" s="190" t="n">
        <v>0.000382034567380455</v>
      </c>
      <c r="G22" s="190" t="n">
        <v>0.000730757099115629</v>
      </c>
      <c r="H22" s="190" t="n">
        <v>0.00045176124596424</v>
      </c>
      <c r="I22" s="190" t="n">
        <v>0.00136875541863238</v>
      </c>
      <c r="J22" s="191" t="n">
        <v>0.000977363991572467</v>
      </c>
    </row>
    <row r="23" s="29" customFormat="true" ht="12" hidden="false" customHeight="true" outlineLevel="0" collapsed="false">
      <c r="A23" s="186" t="s">
        <v>124</v>
      </c>
      <c r="B23" s="190" t="n">
        <v>0.000417163348137802</v>
      </c>
      <c r="C23" s="190" t="n">
        <v>0.000824198355995951</v>
      </c>
      <c r="D23" s="190" t="n">
        <v>0.00118497001074412</v>
      </c>
      <c r="E23" s="190" t="n">
        <v>0.00183443639776445</v>
      </c>
      <c r="F23" s="190" t="n">
        <v>0.00164948220153301</v>
      </c>
      <c r="G23" s="190" t="n">
        <v>0.00166948632997151</v>
      </c>
      <c r="H23" s="190" t="n">
        <v>0.00170466773142463</v>
      </c>
      <c r="I23" s="190" t="n">
        <v>0.00187794071091776</v>
      </c>
      <c r="J23" s="191" t="n">
        <v>0.00240624796437004</v>
      </c>
    </row>
    <row r="24" s="29" customFormat="true" ht="12" hidden="false" customHeight="true" outlineLevel="0" collapsed="false">
      <c r="A24" s="97" t="s">
        <v>71</v>
      </c>
      <c r="B24" s="190" t="n">
        <v>-0.00706519053193705</v>
      </c>
      <c r="C24" s="190" t="n">
        <v>-0.00702161001493539</v>
      </c>
      <c r="D24" s="190" t="n">
        <v>-0.00715190745405033</v>
      </c>
      <c r="E24" s="190" t="n">
        <v>-0.00782341785803957</v>
      </c>
      <c r="F24" s="190" t="n">
        <v>-0.00757444200380213</v>
      </c>
      <c r="G24" s="190" t="n">
        <v>-0.00775925189145015</v>
      </c>
      <c r="H24" s="190" t="n">
        <v>-0.00803253277296447</v>
      </c>
      <c r="I24" s="190" t="n">
        <v>-0.00417800187793229</v>
      </c>
      <c r="J24" s="191" t="n">
        <v>-0.00360493336867082</v>
      </c>
    </row>
    <row r="25" s="77" customFormat="true" ht="12" hidden="false" customHeight="true" outlineLevel="0" collapsed="false">
      <c r="A25" s="187" t="s">
        <v>125</v>
      </c>
      <c r="B25" s="192" t="n">
        <v>16.936268642669</v>
      </c>
      <c r="C25" s="192" t="n">
        <v>8.51932057841896</v>
      </c>
      <c r="D25" s="192" t="n">
        <v>6.03551768332027</v>
      </c>
      <c r="E25" s="192" t="n">
        <v>4.26475285137913</v>
      </c>
      <c r="F25" s="192" t="n">
        <v>4.59201196397423</v>
      </c>
      <c r="G25" s="192" t="n">
        <v>4.64768818537291</v>
      </c>
      <c r="H25" s="192" t="n">
        <v>4.71208120203666</v>
      </c>
      <c r="I25" s="192" t="n">
        <v>2.22477837220456</v>
      </c>
      <c r="J25" s="193" t="n">
        <v>1.49815539464346</v>
      </c>
    </row>
    <row r="26" customFormat="false" ht="12" hidden="false" customHeight="true" outlineLevel="0" collapsed="false">
      <c r="I26" s="194"/>
    </row>
    <row r="27" customFormat="false" ht="12" hidden="false" customHeight="true" outlineLevel="0" collapsed="false">
      <c r="A27" s="37"/>
      <c r="B27" s="28"/>
      <c r="C27" s="28"/>
    </row>
    <row r="28" customFormat="false" ht="18.75" hidden="false" customHeight="false" outlineLevel="0" collapsed="false">
      <c r="A28" s="49" t="s">
        <v>127</v>
      </c>
      <c r="B28" s="47"/>
      <c r="C28" s="47"/>
      <c r="D28" s="47"/>
      <c r="E28" s="47"/>
      <c r="F28" s="29"/>
    </row>
    <row r="29" customFormat="false" ht="12" hidden="false" customHeight="true" outlineLevel="0" collapsed="false">
      <c r="B29" s="28"/>
      <c r="C29" s="28"/>
    </row>
    <row r="30" customFormat="false" ht="12" hidden="false" customHeight="true" outlineLevel="0" collapsed="false">
      <c r="A30" s="182" t="s">
        <v>118</v>
      </c>
      <c r="B30" s="195" t="n">
        <v>44561</v>
      </c>
      <c r="C30" s="195" t="n">
        <v>44196</v>
      </c>
      <c r="D30" s="195" t="n">
        <v>43830</v>
      </c>
      <c r="E30" s="195" t="n">
        <v>43465</v>
      </c>
      <c r="F30" s="183" t="n">
        <v>43100</v>
      </c>
    </row>
    <row r="31" customFormat="false" ht="12" hidden="false" customHeight="true" outlineLevel="0" collapsed="false">
      <c r="A31" s="97" t="s">
        <v>119</v>
      </c>
      <c r="B31" s="55" t="n">
        <v>2696209.59037</v>
      </c>
      <c r="C31" s="55" t="n">
        <v>2225681.21474</v>
      </c>
      <c r="D31" s="55" t="n">
        <v>1693138.02664</v>
      </c>
      <c r="E31" s="55" t="n">
        <v>929037.1495</v>
      </c>
      <c r="F31" s="56" t="n">
        <v>740168.71375</v>
      </c>
    </row>
    <row r="32" customFormat="false" ht="12" hidden="false" customHeight="true" outlineLevel="0" collapsed="false">
      <c r="A32" s="184" t="s">
        <v>120</v>
      </c>
      <c r="B32" s="196" t="n">
        <v>16801.98654</v>
      </c>
      <c r="C32" s="196" t="n">
        <v>24808.86304</v>
      </c>
      <c r="D32" s="55" t="n">
        <v>39144.69333</v>
      </c>
      <c r="E32" s="55" t="n">
        <v>22482.82491</v>
      </c>
      <c r="F32" s="56" t="n">
        <v>34936.675148443</v>
      </c>
    </row>
    <row r="33" customFormat="false" ht="12" hidden="false" customHeight="true" outlineLevel="0" collapsed="false">
      <c r="A33" s="186" t="s">
        <v>121</v>
      </c>
      <c r="B33" s="196" t="n">
        <v>13417.30434</v>
      </c>
      <c r="C33" s="196" t="n">
        <v>17727.98727</v>
      </c>
      <c r="D33" s="55" t="n">
        <v>26273.28512</v>
      </c>
      <c r="E33" s="55" t="n">
        <v>6141.82376</v>
      </c>
      <c r="F33" s="56" t="n">
        <v>10423.9302608017</v>
      </c>
    </row>
    <row r="34" customFormat="false" ht="12" hidden="false" customHeight="true" outlineLevel="0" collapsed="false">
      <c r="A34" s="186" t="s">
        <v>122</v>
      </c>
      <c r="B34" s="196" t="n">
        <v>1970.56849</v>
      </c>
      <c r="C34" s="196" t="n">
        <v>2559.36706</v>
      </c>
      <c r="D34" s="55" t="n">
        <v>7142.48614</v>
      </c>
      <c r="E34" s="55" t="n">
        <v>709.21527</v>
      </c>
      <c r="F34" s="56" t="n">
        <v>6628.30458934199</v>
      </c>
    </row>
    <row r="35" customFormat="false" ht="12" hidden="false" customHeight="true" outlineLevel="0" collapsed="false">
      <c r="A35" s="186" t="s">
        <v>123</v>
      </c>
      <c r="B35" s="196" t="n">
        <v>289.35389</v>
      </c>
      <c r="C35" s="196" t="n">
        <v>850.28716</v>
      </c>
      <c r="D35" s="55" t="n">
        <v>1654.81214</v>
      </c>
      <c r="E35" s="55" t="n">
        <v>177.49588</v>
      </c>
      <c r="F35" s="56" t="n">
        <v>749.530506492122</v>
      </c>
    </row>
    <row r="36" customFormat="false" ht="12" hidden="false" customHeight="true" outlineLevel="0" collapsed="false">
      <c r="A36" s="186" t="s">
        <v>124</v>
      </c>
      <c r="B36" s="196" t="n">
        <v>1124.75982</v>
      </c>
      <c r="C36" s="196" t="n">
        <v>3671.22155</v>
      </c>
      <c r="D36" s="55" t="n">
        <v>4074.10993</v>
      </c>
      <c r="E36" s="55" t="n">
        <v>15454.29</v>
      </c>
      <c r="F36" s="56" t="n">
        <v>17134.9097918072</v>
      </c>
    </row>
    <row r="37" customFormat="false" ht="12" hidden="false" customHeight="true" outlineLevel="0" collapsed="false">
      <c r="A37" s="97" t="s">
        <v>71</v>
      </c>
      <c r="B37" s="196" t="n">
        <v>-19049.23447</v>
      </c>
      <c r="C37" s="196" t="n">
        <v>-16858.29328</v>
      </c>
      <c r="D37" s="55" t="n">
        <v>-6103.64977</v>
      </c>
      <c r="E37" s="55" t="n">
        <v>-10276.11793</v>
      </c>
      <c r="F37" s="56" t="n">
        <v>-8125.13628</v>
      </c>
    </row>
    <row r="38" customFormat="false" ht="12" hidden="false" customHeight="true" outlineLevel="0" collapsed="false">
      <c r="A38" s="187" t="s">
        <v>125</v>
      </c>
      <c r="B38" s="192" t="n">
        <v>16.936268642669</v>
      </c>
      <c r="C38" s="192" t="n">
        <v>4.59201196397423</v>
      </c>
      <c r="D38" s="192" t="n">
        <v>1.49815539464346</v>
      </c>
      <c r="E38" s="192" t="n">
        <v>0.664936268828914</v>
      </c>
      <c r="F38" s="193" t="n">
        <v>0.474186113537925</v>
      </c>
    </row>
    <row r="39" s="29" customFormat="true" ht="12" hidden="false" customHeight="true" outlineLevel="0" collapsed="false">
      <c r="A39" s="45"/>
      <c r="B39" s="45"/>
      <c r="C39" s="45"/>
      <c r="D39" s="45"/>
      <c r="E39" s="45"/>
      <c r="F39" s="197"/>
    </row>
    <row r="40" s="29" customFormat="true" ht="12" hidden="false" customHeight="true" outlineLevel="0" collapsed="false">
      <c r="A40" s="182" t="s">
        <v>126</v>
      </c>
      <c r="B40" s="195" t="n">
        <v>44561</v>
      </c>
      <c r="C40" s="195" t="n">
        <v>44196</v>
      </c>
      <c r="D40" s="195" t="n">
        <v>43830</v>
      </c>
      <c r="E40" s="195" t="n">
        <v>43465</v>
      </c>
      <c r="F40" s="183" t="n">
        <v>43100</v>
      </c>
    </row>
    <row r="41" customFormat="false" ht="12" hidden="false" customHeight="true" outlineLevel="0" collapsed="false">
      <c r="A41" s="97" t="s">
        <v>119</v>
      </c>
      <c r="B41" s="55" t="n">
        <v>2696209.59037</v>
      </c>
      <c r="C41" s="55" t="n">
        <v>2225681.21474</v>
      </c>
      <c r="D41" s="55" t="n">
        <v>1693138.02664</v>
      </c>
      <c r="E41" s="55" t="n">
        <v>929037.1495</v>
      </c>
      <c r="F41" s="56" t="n">
        <v>740168.71375</v>
      </c>
    </row>
    <row r="42" customFormat="false" ht="12" hidden="false" customHeight="true" outlineLevel="0" collapsed="false">
      <c r="A42" s="184" t="s">
        <v>120</v>
      </c>
      <c r="B42" s="190" t="n">
        <v>0.0062317063925636</v>
      </c>
      <c r="C42" s="190" t="n">
        <v>0.0111466381059869</v>
      </c>
      <c r="D42" s="190" t="n">
        <v>0.0231196114635036</v>
      </c>
      <c r="E42" s="190" t="n">
        <v>0.0242001355081442</v>
      </c>
      <c r="F42" s="191" t="n">
        <v>0.0472009617529487</v>
      </c>
      <c r="G42" s="198"/>
    </row>
    <row r="43" customFormat="false" ht="12" hidden="false" customHeight="true" outlineLevel="0" collapsed="false">
      <c r="A43" s="186" t="s">
        <v>121</v>
      </c>
      <c r="B43" s="190" t="n">
        <v>0.00497635806501183</v>
      </c>
      <c r="C43" s="190" t="n">
        <v>0.00796519607237237</v>
      </c>
      <c r="D43" s="190" t="n">
        <v>0.0155175093268319</v>
      </c>
      <c r="E43" s="190" t="n">
        <v>0.00661095604552033</v>
      </c>
      <c r="F43" s="191" t="n">
        <v>0.0140831813979136</v>
      </c>
    </row>
    <row r="44" customFormat="false" ht="12" hidden="false" customHeight="true" outlineLevel="0" collapsed="false">
      <c r="A44" s="186" t="s">
        <v>122</v>
      </c>
      <c r="B44" s="190" t="n">
        <v>0.000730866211973372</v>
      </c>
      <c r="C44" s="190" t="n">
        <v>0.00114992526470103</v>
      </c>
      <c r="D44" s="190" t="n">
        <v>0.00421849018072917</v>
      </c>
      <c r="E44" s="190" t="n">
        <v>0.000763387417157316</v>
      </c>
      <c r="F44" s="191" t="n">
        <v>0.00895512667072925</v>
      </c>
    </row>
    <row r="45" customFormat="false" ht="12" hidden="false" customHeight="true" outlineLevel="0" collapsed="false">
      <c r="A45" s="186" t="s">
        <v>123</v>
      </c>
      <c r="B45" s="190" t="n">
        <v>0.000107318767440588</v>
      </c>
      <c r="C45" s="190" t="n">
        <v>0.000382034567380455</v>
      </c>
      <c r="D45" s="190" t="n">
        <v>0.000977363991572467</v>
      </c>
      <c r="E45" s="190" t="n">
        <v>0.000191053587141835</v>
      </c>
      <c r="F45" s="191" t="n">
        <v>0.00101264818759319</v>
      </c>
    </row>
    <row r="46" customFormat="false" ht="12" hidden="false" customHeight="true" outlineLevel="0" collapsed="false">
      <c r="A46" s="186" t="s">
        <v>124</v>
      </c>
      <c r="B46" s="190" t="n">
        <v>0.000417163348137802</v>
      </c>
      <c r="C46" s="190" t="n">
        <v>0.00164948220153301</v>
      </c>
      <c r="D46" s="190" t="n">
        <v>0.00240624796437004</v>
      </c>
      <c r="E46" s="190" t="n">
        <v>0.0166347384583247</v>
      </c>
      <c r="F46" s="191" t="n">
        <v>0.0231500054967126</v>
      </c>
    </row>
    <row r="47" customFormat="false" ht="12" hidden="false" customHeight="true" outlineLevel="0" collapsed="false">
      <c r="A47" s="97" t="s">
        <v>71</v>
      </c>
      <c r="B47" s="190" t="n">
        <v>-0.00706519053193705</v>
      </c>
      <c r="C47" s="190" t="n">
        <v>-0.00757444200380213</v>
      </c>
      <c r="D47" s="190" t="n">
        <v>-0.00360493336867082</v>
      </c>
      <c r="E47" s="190" t="n">
        <v>-0.0110610409234233</v>
      </c>
      <c r="F47" s="191" t="n">
        <v>-0.0109774111348678</v>
      </c>
    </row>
    <row r="48" customFormat="false" ht="12" hidden="false" customHeight="true" outlineLevel="0" collapsed="false">
      <c r="A48" s="187" t="s">
        <v>125</v>
      </c>
      <c r="B48" s="192" t="n">
        <v>16.936268642669</v>
      </c>
      <c r="C48" s="192" t="n">
        <v>4.59201196397423</v>
      </c>
      <c r="D48" s="192" t="n">
        <v>1.49815539464346</v>
      </c>
      <c r="E48" s="192" t="n">
        <v>0.664936268828914</v>
      </c>
      <c r="F48" s="193" t="n">
        <v>0.474186113537925</v>
      </c>
    </row>
    <row r="50" customFormat="false" ht="11.25" hidden="false" customHeight="true" outlineLevel="0" collapsed="false"/>
    <row r="53" customFormat="false" ht="12" hidden="false" customHeight="true" outlineLevel="0" collapsed="false">
      <c r="B53" s="199"/>
      <c r="C53" s="199"/>
      <c r="D53" s="199"/>
      <c r="E53" s="199"/>
      <c r="F53" s="199"/>
      <c r="G53" s="199"/>
      <c r="H53" s="199"/>
      <c r="I53" s="199"/>
      <c r="J53" s="19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4.83"/>
    <col collapsed="false" customWidth="true" hidden="false" outlineLevel="0" max="12" min="12" style="28" width="11.16"/>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8</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3" customFormat="true" ht="12" hidden="false" customHeight="true" outlineLevel="0" collapsed="false">
      <c r="A7" s="50" t="s">
        <v>118</v>
      </c>
      <c r="B7" s="51" t="s">
        <v>33</v>
      </c>
      <c r="C7" s="51" t="s">
        <v>34</v>
      </c>
      <c r="D7" s="51" t="s">
        <v>35</v>
      </c>
      <c r="E7" s="51" t="s">
        <v>36</v>
      </c>
      <c r="F7" s="51" t="s">
        <v>37</v>
      </c>
      <c r="G7" s="51" t="s">
        <v>38</v>
      </c>
      <c r="H7" s="51" t="s">
        <v>39</v>
      </c>
      <c r="I7" s="51" t="s">
        <v>40</v>
      </c>
      <c r="J7" s="52" t="s">
        <v>41</v>
      </c>
      <c r="K7" s="45"/>
      <c r="L7" s="28"/>
    </row>
    <row r="8" s="77" customFormat="true" ht="13.5" hidden="false" customHeight="true" outlineLevel="0" collapsed="false">
      <c r="A8" s="57" t="s">
        <v>129</v>
      </c>
      <c r="B8" s="58" t="n">
        <v>291983.831580538</v>
      </c>
      <c r="C8" s="58" t="n">
        <v>267075.220372394</v>
      </c>
      <c r="D8" s="58" t="n">
        <v>260480.715649862</v>
      </c>
      <c r="E8" s="58" t="n">
        <v>235551.888623205</v>
      </c>
      <c r="F8" s="58" t="n">
        <v>236332.8583204</v>
      </c>
      <c r="G8" s="58" t="n">
        <v>226053.29941671</v>
      </c>
      <c r="H8" s="58" t="n">
        <v>219004.74959075</v>
      </c>
      <c r="I8" s="58" t="n">
        <v>192651.03795382</v>
      </c>
      <c r="J8" s="59" t="n">
        <v>186779.77678394</v>
      </c>
      <c r="K8" s="200"/>
      <c r="L8" s="201"/>
    </row>
    <row r="9" s="77" customFormat="true" ht="13.5" hidden="true" customHeight="true" outlineLevel="1" collapsed="false">
      <c r="A9" s="202" t="s">
        <v>130</v>
      </c>
      <c r="B9" s="58" t="n">
        <v>256983.831580538</v>
      </c>
      <c r="C9" s="58" t="n">
        <v>232075.220372394</v>
      </c>
      <c r="D9" s="58" t="n">
        <v>225480.715649862</v>
      </c>
      <c r="E9" s="58" t="n">
        <v>200551.888623205</v>
      </c>
      <c r="F9" s="58" t="n">
        <v>201332.8583204</v>
      </c>
      <c r="G9" s="58" t="n">
        <v>191053.29941671</v>
      </c>
      <c r="H9" s="58" t="n">
        <v>184004.74959075</v>
      </c>
      <c r="I9" s="58" t="n">
        <v>172651.03795382</v>
      </c>
      <c r="J9" s="59" t="n">
        <v>166779.77678394</v>
      </c>
      <c r="K9" s="200"/>
      <c r="L9" s="201"/>
    </row>
    <row r="10" s="77" customFormat="true" ht="13.5" hidden="true" customHeight="true" outlineLevel="1" collapsed="false">
      <c r="A10" s="202" t="s">
        <v>131</v>
      </c>
      <c r="B10" s="58" t="n">
        <v>35000</v>
      </c>
      <c r="C10" s="58" t="n">
        <v>35000</v>
      </c>
      <c r="D10" s="58" t="n">
        <v>35000</v>
      </c>
      <c r="E10" s="58" t="n">
        <v>35000</v>
      </c>
      <c r="F10" s="58" t="n">
        <v>35000</v>
      </c>
      <c r="G10" s="58" t="n">
        <v>35000</v>
      </c>
      <c r="H10" s="58" t="n">
        <v>35000</v>
      </c>
      <c r="I10" s="58" t="n">
        <v>20000</v>
      </c>
      <c r="J10" s="59" t="n">
        <v>20000</v>
      </c>
      <c r="K10" s="200"/>
      <c r="L10" s="201"/>
    </row>
    <row r="11" s="77" customFormat="true" ht="13.5" hidden="false" customHeight="true" outlineLevel="0" collapsed="false">
      <c r="A11" s="57" t="s">
        <v>132</v>
      </c>
      <c r="B11" s="58" t="n">
        <v>75000</v>
      </c>
      <c r="C11" s="58" t="n">
        <v>75000</v>
      </c>
      <c r="D11" s="58" t="n">
        <v>75000</v>
      </c>
      <c r="E11" s="58" t="n">
        <v>75000</v>
      </c>
      <c r="F11" s="58" t="n">
        <v>75000</v>
      </c>
      <c r="G11" s="58" t="n">
        <v>75000</v>
      </c>
      <c r="H11" s="58" t="n">
        <v>55000</v>
      </c>
      <c r="I11" s="58" t="n">
        <v>55000</v>
      </c>
      <c r="J11" s="59" t="n">
        <v>55000</v>
      </c>
      <c r="K11" s="200"/>
      <c r="L11" s="201"/>
    </row>
    <row r="12" s="60" customFormat="true" ht="13.5" hidden="false" customHeight="true" outlineLevel="0" collapsed="false">
      <c r="A12" s="203" t="s">
        <v>133</v>
      </c>
      <c r="B12" s="69" t="n">
        <v>366983.831580538</v>
      </c>
      <c r="C12" s="69" t="n">
        <v>342075.220372394</v>
      </c>
      <c r="D12" s="69" t="n">
        <v>335480.715649862</v>
      </c>
      <c r="E12" s="69" t="n">
        <v>310551.888623205</v>
      </c>
      <c r="F12" s="69" t="n">
        <v>311332.8583204</v>
      </c>
      <c r="G12" s="69" t="n">
        <v>301053.29941671</v>
      </c>
      <c r="H12" s="69" t="n">
        <v>274004.74959075</v>
      </c>
      <c r="I12" s="69" t="n">
        <v>247651.03795382</v>
      </c>
      <c r="J12" s="70" t="n">
        <v>241779.77678394</v>
      </c>
      <c r="K12" s="204"/>
      <c r="L12" s="205"/>
    </row>
    <row r="13" s="77" customFormat="true" ht="13.5" hidden="false" customHeight="true" outlineLevel="0" collapsed="false">
      <c r="A13" s="57" t="s">
        <v>134</v>
      </c>
      <c r="B13" s="58" t="n">
        <v>1770047.21311002</v>
      </c>
      <c r="C13" s="58" t="n">
        <v>1674901.26803</v>
      </c>
      <c r="D13" s="58" t="n">
        <v>1551538.24016</v>
      </c>
      <c r="E13" s="58" t="n">
        <v>1465249.22374</v>
      </c>
      <c r="F13" s="58" t="n">
        <v>1388945.61337664</v>
      </c>
      <c r="G13" s="58" t="n">
        <v>1338213.0586715</v>
      </c>
      <c r="H13" s="58" t="n">
        <v>1286977.141</v>
      </c>
      <c r="I13" s="58" t="n">
        <v>1243968.333</v>
      </c>
      <c r="J13" s="59" t="n">
        <v>1231161.971</v>
      </c>
      <c r="K13" s="200"/>
      <c r="L13" s="201"/>
    </row>
    <row r="14" s="77" customFormat="true" ht="13.5" hidden="false" customHeight="true" outlineLevel="0" collapsed="false">
      <c r="A14" s="57" t="s">
        <v>135</v>
      </c>
      <c r="B14" s="58" t="n">
        <v>5568.203</v>
      </c>
      <c r="C14" s="58" t="n">
        <v>10388.64923</v>
      </c>
      <c r="D14" s="58" t="n">
        <v>3071.502</v>
      </c>
      <c r="E14" s="58" t="n">
        <v>5213.114024</v>
      </c>
      <c r="F14" s="58" t="n">
        <v>4922.08523</v>
      </c>
      <c r="G14" s="58" t="n">
        <v>4925.381</v>
      </c>
      <c r="H14" s="58" t="n">
        <v>6136.148</v>
      </c>
      <c r="I14" s="58" t="n">
        <v>5638.679</v>
      </c>
      <c r="J14" s="59" t="n">
        <v>5170.325</v>
      </c>
      <c r="K14" s="200"/>
      <c r="L14" s="201"/>
    </row>
    <row r="15" s="77" customFormat="true" ht="13.5" hidden="false" customHeight="true" outlineLevel="0" collapsed="false">
      <c r="A15" s="57" t="s">
        <v>136</v>
      </c>
      <c r="B15" s="58" t="n">
        <v>1211.1461078507</v>
      </c>
      <c r="C15" s="58" t="n">
        <v>1557.97213</v>
      </c>
      <c r="D15" s="58" t="n">
        <v>419.05063</v>
      </c>
      <c r="E15" s="58" t="n">
        <v>224.684700775</v>
      </c>
      <c r="F15" s="58" t="n">
        <v>82.33525</v>
      </c>
      <c r="G15" s="58" t="n">
        <v>43.64425</v>
      </c>
      <c r="H15" s="58" t="n">
        <v>118.451</v>
      </c>
      <c r="I15" s="58" t="n">
        <v>48.981</v>
      </c>
      <c r="J15" s="59" t="n">
        <v>22.215</v>
      </c>
      <c r="K15" s="200"/>
      <c r="L15" s="201"/>
    </row>
    <row r="16" s="77" customFormat="true" ht="13.5" hidden="false" customHeight="true" outlineLevel="0" collapsed="false">
      <c r="A16" s="57" t="s">
        <v>137</v>
      </c>
      <c r="B16" s="58" t="n">
        <v>152778.2478375</v>
      </c>
      <c r="C16" s="58" t="n">
        <v>152778.24784</v>
      </c>
      <c r="D16" s="58" t="n">
        <v>152778.24784</v>
      </c>
      <c r="E16" s="58" t="n">
        <v>152778.2478375</v>
      </c>
      <c r="F16" s="58" t="n">
        <v>124638.272424789</v>
      </c>
      <c r="G16" s="58" t="n">
        <v>124638.272424789</v>
      </c>
      <c r="H16" s="58" t="n">
        <v>124638.272</v>
      </c>
      <c r="I16" s="58" t="n">
        <v>124638.272</v>
      </c>
      <c r="J16" s="59" t="n">
        <v>109545.108</v>
      </c>
      <c r="K16" s="200"/>
      <c r="L16" s="201"/>
    </row>
    <row r="17" s="60" customFormat="true" ht="13.5" hidden="false" customHeight="true" outlineLevel="0" collapsed="false">
      <c r="A17" s="206" t="s">
        <v>138</v>
      </c>
      <c r="B17" s="207" t="n">
        <v>1929604.81005537</v>
      </c>
      <c r="C17" s="207" t="n">
        <v>1839626.13723</v>
      </c>
      <c r="D17" s="207" t="n">
        <v>1707807.04063</v>
      </c>
      <c r="E17" s="207" t="n">
        <v>1623465.27030228</v>
      </c>
      <c r="F17" s="207" t="n">
        <v>1518588.30628143</v>
      </c>
      <c r="G17" s="207" t="n">
        <v>1467820.35634629</v>
      </c>
      <c r="H17" s="207" t="n">
        <v>1417870.012</v>
      </c>
      <c r="I17" s="207" t="n">
        <v>1374294.265</v>
      </c>
      <c r="J17" s="208" t="n">
        <v>1345899.619</v>
      </c>
      <c r="K17" s="204"/>
      <c r="L17" s="205"/>
    </row>
    <row r="18" s="60" customFormat="true" ht="13.5" hidden="false" customHeight="true" outlineLevel="0" collapsed="false">
      <c r="A18" s="209" t="s">
        <v>102</v>
      </c>
      <c r="B18" s="210" t="n">
        <v>0.133179514396611</v>
      </c>
      <c r="C18" s="210" t="n">
        <v>0.126153469814165</v>
      </c>
      <c r="D18" s="210" t="n">
        <v>0.132029386391734</v>
      </c>
      <c r="E18" s="210" t="n">
        <v>0.123533217674477</v>
      </c>
      <c r="F18" s="210" t="n">
        <v>0.132578960003587</v>
      </c>
      <c r="G18" s="210" t="n">
        <v>0.130161227558038</v>
      </c>
      <c r="H18" s="210" t="n">
        <v>0.129775471681779</v>
      </c>
      <c r="I18" s="210" t="n">
        <v>0.125628871742268</v>
      </c>
      <c r="J18" s="211" t="n">
        <v>0.123916950736532</v>
      </c>
      <c r="K18" s="204"/>
      <c r="L18" s="205"/>
    </row>
    <row r="19" s="60" customFormat="true" ht="13.5" hidden="false" customHeight="true" outlineLevel="0" collapsed="false">
      <c r="A19" s="62" t="s">
        <v>139</v>
      </c>
      <c r="B19" s="212" t="n">
        <v>0.1063</v>
      </c>
      <c r="C19" s="212" t="n">
        <v>0.1063</v>
      </c>
      <c r="D19" s="212" t="n">
        <v>0.1063</v>
      </c>
      <c r="E19" s="212" t="n">
        <v>0.1063</v>
      </c>
      <c r="F19" s="212" t="n">
        <v>0.1063</v>
      </c>
      <c r="G19" s="212" t="n">
        <v>0.1063</v>
      </c>
      <c r="H19" s="212" t="n">
        <v>0.1063</v>
      </c>
      <c r="I19" s="212" t="n">
        <v>0.1063</v>
      </c>
      <c r="J19" s="213" t="n">
        <v>0.104</v>
      </c>
      <c r="K19" s="204"/>
      <c r="L19" s="205"/>
    </row>
    <row r="20" s="60" customFormat="true" ht="13.5" hidden="false" customHeight="true" outlineLevel="0" collapsed="false">
      <c r="A20" s="62" t="s">
        <v>140</v>
      </c>
      <c r="B20" s="212" t="n">
        <v>0.0852</v>
      </c>
      <c r="C20" s="212" t="n">
        <v>0.0852</v>
      </c>
      <c r="D20" s="212" t="n">
        <v>0.0852</v>
      </c>
      <c r="E20" s="212" t="n">
        <v>0.0852</v>
      </c>
      <c r="F20" s="212" t="n">
        <v>0.0852</v>
      </c>
      <c r="G20" s="212" t="n">
        <v>0.0845</v>
      </c>
      <c r="H20" s="212" t="n">
        <v>0.0845</v>
      </c>
      <c r="I20" s="212" t="n">
        <v>0.0945</v>
      </c>
      <c r="J20" s="213" t="n">
        <v>0.0967</v>
      </c>
      <c r="K20" s="204"/>
      <c r="L20" s="205"/>
    </row>
    <row r="21" s="60" customFormat="true" ht="13.5" hidden="false" customHeight="true" outlineLevel="0" collapsed="false">
      <c r="A21" s="209" t="s">
        <v>104</v>
      </c>
      <c r="B21" s="210" t="n">
        <v>0.15131794347681</v>
      </c>
      <c r="C21" s="210" t="n">
        <v>0.145179074686632</v>
      </c>
      <c r="D21" s="210" t="n">
        <v>0.152523504970311</v>
      </c>
      <c r="E21" s="210" t="n">
        <v>0.145092040422489</v>
      </c>
      <c r="F21" s="210" t="n">
        <v>0.15562668126894</v>
      </c>
      <c r="G21" s="210" t="n">
        <v>0.154006107381835</v>
      </c>
      <c r="H21" s="210" t="n">
        <v>0.154460386168849</v>
      </c>
      <c r="I21" s="210" t="n">
        <v>0.140181795747958</v>
      </c>
      <c r="J21" s="211" t="n">
        <v>0.138776899961319</v>
      </c>
      <c r="K21" s="204"/>
      <c r="L21" s="214"/>
    </row>
    <row r="22" customFormat="false" ht="13.5" hidden="false" customHeight="true" outlineLevel="0" collapsed="false">
      <c r="A22" s="62" t="s">
        <v>139</v>
      </c>
      <c r="B22" s="212" t="n">
        <v>0.1246</v>
      </c>
      <c r="C22" s="212" t="n">
        <v>0.1246</v>
      </c>
      <c r="D22" s="212" t="n">
        <v>0.1246</v>
      </c>
      <c r="E22" s="212" t="n">
        <v>0.1246</v>
      </c>
      <c r="F22" s="212" t="n">
        <v>0.1246</v>
      </c>
      <c r="G22" s="212" t="n">
        <v>0.1246</v>
      </c>
      <c r="H22" s="212" t="n">
        <v>0.1246</v>
      </c>
      <c r="I22" s="212" t="n">
        <v>0.1246</v>
      </c>
      <c r="J22" s="213" t="n">
        <v>0.121</v>
      </c>
      <c r="K22" s="45"/>
      <c r="L22" s="215"/>
    </row>
    <row r="23" customFormat="false" ht="13.5" hidden="false" customHeight="true" outlineLevel="0" collapsed="false">
      <c r="A23" s="62" t="s">
        <v>140</v>
      </c>
      <c r="B23" s="212" t="n">
        <v>0.1016</v>
      </c>
      <c r="C23" s="212" t="n">
        <v>0.1016</v>
      </c>
      <c r="D23" s="212" t="n">
        <v>0.1016</v>
      </c>
      <c r="E23" s="212" t="n">
        <v>0.1016</v>
      </c>
      <c r="F23" s="212" t="n">
        <v>0.1016</v>
      </c>
      <c r="G23" s="212" t="n">
        <v>0.1009</v>
      </c>
      <c r="H23" s="212" t="n">
        <v>0.1009</v>
      </c>
      <c r="I23" s="212" t="n">
        <v>0.1109</v>
      </c>
      <c r="J23" s="213" t="n">
        <v>0.113</v>
      </c>
      <c r="K23" s="45"/>
      <c r="L23" s="215"/>
    </row>
    <row r="24" s="60" customFormat="true" ht="13.5" hidden="false" customHeight="true" outlineLevel="0" collapsed="false">
      <c r="A24" s="209" t="s">
        <v>106</v>
      </c>
      <c r="B24" s="210" t="n">
        <v>0.190186005791521</v>
      </c>
      <c r="C24" s="210" t="n">
        <v>0.185948227984774</v>
      </c>
      <c r="D24" s="210" t="n">
        <v>0.196439473352976</v>
      </c>
      <c r="E24" s="210" t="n">
        <v>0.191289517739657</v>
      </c>
      <c r="F24" s="210" t="n">
        <v>0.205014655408984</v>
      </c>
      <c r="G24" s="210" t="n">
        <v>0.205102278432829</v>
      </c>
      <c r="H24" s="210" t="n">
        <v>0.193250966077101</v>
      </c>
      <c r="I24" s="210" t="n">
        <v>0.180202336763604</v>
      </c>
      <c r="J24" s="211" t="n">
        <v>0.179641760329483</v>
      </c>
      <c r="K24" s="204"/>
      <c r="L24" s="205"/>
    </row>
    <row r="25" s="77" customFormat="true" ht="13.5" hidden="false" customHeight="true" outlineLevel="0" collapsed="false">
      <c r="A25" s="57" t="s">
        <v>139</v>
      </c>
      <c r="B25" s="126" t="n">
        <v>0.16</v>
      </c>
      <c r="C25" s="126" t="n">
        <v>0.16</v>
      </c>
      <c r="D25" s="126" t="n">
        <v>0.16</v>
      </c>
      <c r="E25" s="126" t="n">
        <v>0.16</v>
      </c>
      <c r="F25" s="126" t="n">
        <v>0.16</v>
      </c>
      <c r="G25" s="126" t="n">
        <v>0.16</v>
      </c>
      <c r="H25" s="126" t="n">
        <v>0.16</v>
      </c>
      <c r="I25" s="126" t="n">
        <v>0.16</v>
      </c>
      <c r="J25" s="127" t="n">
        <v>0.155</v>
      </c>
      <c r="K25" s="45"/>
      <c r="L25" s="28"/>
    </row>
    <row r="26" s="77" customFormat="true" ht="13.5" hidden="false" customHeight="true" outlineLevel="0" collapsed="false">
      <c r="A26" s="216" t="s">
        <v>140</v>
      </c>
      <c r="B26" s="217" t="n">
        <v>0.1333</v>
      </c>
      <c r="C26" s="217" t="n">
        <v>0.1333</v>
      </c>
      <c r="D26" s="217" t="n">
        <v>0.1333</v>
      </c>
      <c r="E26" s="217" t="n">
        <v>0.1333</v>
      </c>
      <c r="F26" s="217" t="n">
        <v>0.1333</v>
      </c>
      <c r="G26" s="217" t="n">
        <v>0.1333</v>
      </c>
      <c r="H26" s="217" t="n">
        <v>0.1333</v>
      </c>
      <c r="I26" s="217" t="n">
        <v>0.1433</v>
      </c>
      <c r="J26" s="218" t="n">
        <v>0.1431</v>
      </c>
      <c r="K26" s="45"/>
      <c r="L26" s="28"/>
    </row>
    <row r="27" s="78" customFormat="true" ht="13.5" hidden="false" customHeight="true" outlineLevel="0" collapsed="false">
      <c r="A27" s="45"/>
      <c r="B27" s="45"/>
      <c r="C27" s="45"/>
      <c r="D27" s="45"/>
      <c r="E27" s="45"/>
      <c r="F27" s="45"/>
      <c r="G27" s="45"/>
      <c r="H27" s="45"/>
      <c r="I27" s="45"/>
      <c r="J27" s="45"/>
      <c r="K27" s="45"/>
      <c r="L27" s="28"/>
    </row>
    <row r="28" customFormat="false" ht="12" hidden="false" customHeight="true" outlineLevel="0" collapsed="false">
      <c r="A28" s="79"/>
      <c r="B28" s="40"/>
      <c r="C28" s="40"/>
      <c r="D28" s="40"/>
      <c r="E28" s="40"/>
      <c r="F28" s="40"/>
      <c r="G28" s="40"/>
    </row>
    <row r="29" customFormat="false" ht="18.75" hidden="false" customHeight="false" outlineLevel="0" collapsed="false">
      <c r="A29" s="49" t="s">
        <v>141</v>
      </c>
      <c r="B29" s="47"/>
      <c r="C29" s="47"/>
      <c r="D29" s="47"/>
      <c r="E29" s="47"/>
      <c r="F29" s="29"/>
      <c r="G29" s="29"/>
    </row>
    <row r="30" customFormat="false" ht="12" hidden="false" customHeight="true" outlineLevel="0" collapsed="false">
      <c r="A30" s="219"/>
      <c r="B30" s="219"/>
      <c r="C30" s="219"/>
      <c r="D30" s="219"/>
      <c r="E30" s="219"/>
      <c r="F30" s="81"/>
      <c r="G30" s="36"/>
    </row>
    <row r="31" customFormat="false" ht="12" hidden="false" customHeight="true" outlineLevel="0" collapsed="false">
      <c r="A31" s="220" t="s">
        <v>118</v>
      </c>
      <c r="B31" s="221" t="n">
        <v>2021</v>
      </c>
      <c r="C31" s="221" t="n">
        <v>2020</v>
      </c>
      <c r="D31" s="221" t="n">
        <v>2019</v>
      </c>
      <c r="E31" s="221" t="n">
        <v>2018</v>
      </c>
      <c r="F31" s="222" t="n">
        <v>2017</v>
      </c>
      <c r="G31" s="53"/>
    </row>
    <row r="32" customFormat="false" ht="12" hidden="false" customHeight="true" outlineLevel="0" collapsed="false">
      <c r="A32" s="57" t="s">
        <v>129</v>
      </c>
      <c r="B32" s="83" t="n">
        <v>291983.831580538</v>
      </c>
      <c r="C32" s="83" t="n">
        <v>236332.8583204</v>
      </c>
      <c r="D32" s="83" t="n">
        <v>186779.77678394</v>
      </c>
      <c r="E32" s="83" t="n">
        <v>120718.349709856</v>
      </c>
      <c r="F32" s="223" t="n">
        <v>101280.669862474</v>
      </c>
      <c r="G32" s="29"/>
    </row>
    <row r="33" customFormat="false" ht="12" hidden="true" customHeight="true" outlineLevel="1" collapsed="false">
      <c r="A33" s="202" t="s">
        <v>130</v>
      </c>
      <c r="B33" s="83" t="n">
        <v>256983.831580538</v>
      </c>
      <c r="C33" s="83" t="n">
        <v>201332.8583204</v>
      </c>
      <c r="D33" s="83" t="n">
        <v>166779.77678394</v>
      </c>
      <c r="E33" s="83" t="n">
        <v>120718.349709856</v>
      </c>
      <c r="F33" s="84" t="n">
        <v>101280.669862474</v>
      </c>
      <c r="G33" s="29"/>
    </row>
    <row r="34" customFormat="false" ht="12" hidden="true" customHeight="true" outlineLevel="1" collapsed="false">
      <c r="A34" s="202" t="s">
        <v>131</v>
      </c>
      <c r="B34" s="83" t="n">
        <v>35000</v>
      </c>
      <c r="C34" s="83" t="n">
        <v>35000</v>
      </c>
      <c r="D34" s="83" t="n">
        <v>20000</v>
      </c>
      <c r="E34" s="83" t="n">
        <v>0</v>
      </c>
      <c r="F34" s="84" t="n">
        <v>0</v>
      </c>
      <c r="G34" s="29"/>
    </row>
    <row r="35" customFormat="false" ht="12" hidden="false" customHeight="true" outlineLevel="0" collapsed="false">
      <c r="A35" s="57" t="s">
        <v>132</v>
      </c>
      <c r="B35" s="83" t="n">
        <v>75000</v>
      </c>
      <c r="C35" s="83" t="n">
        <v>75000</v>
      </c>
      <c r="D35" s="83" t="n">
        <v>55000</v>
      </c>
      <c r="E35" s="83" t="n">
        <v>50900</v>
      </c>
      <c r="F35" s="84" t="n">
        <v>30900</v>
      </c>
      <c r="G35" s="29"/>
    </row>
    <row r="36" s="60" customFormat="true" ht="12" hidden="false" customHeight="true" outlineLevel="0" collapsed="false">
      <c r="A36" s="203" t="s">
        <v>133</v>
      </c>
      <c r="B36" s="89" t="n">
        <v>366983.831580538</v>
      </c>
      <c r="C36" s="89" t="n">
        <v>311332.8583204</v>
      </c>
      <c r="D36" s="89" t="n">
        <v>241779.77678394</v>
      </c>
      <c r="E36" s="89" t="n">
        <v>171618.349709856</v>
      </c>
      <c r="F36" s="90" t="n">
        <v>132180.669862474</v>
      </c>
      <c r="H36" s="205"/>
      <c r="I36" s="224"/>
      <c r="J36" s="225"/>
      <c r="K36" s="205"/>
      <c r="L36" s="205"/>
    </row>
    <row r="37" customFormat="false" ht="12" hidden="false" customHeight="true" outlineLevel="0" collapsed="false">
      <c r="A37" s="57" t="s">
        <v>134</v>
      </c>
      <c r="B37" s="83" t="n">
        <v>1770047.21311002</v>
      </c>
      <c r="C37" s="83" t="n">
        <v>1388945.61337664</v>
      </c>
      <c r="D37" s="83" t="n">
        <v>1231161.971</v>
      </c>
      <c r="E37" s="83" t="n">
        <v>788089.760906001</v>
      </c>
      <c r="F37" s="84" t="n">
        <v>641845.230386306</v>
      </c>
      <c r="G37" s="29"/>
    </row>
    <row r="38" customFormat="false" ht="12" hidden="false" customHeight="true" outlineLevel="0" collapsed="false">
      <c r="A38" s="57" t="s">
        <v>135</v>
      </c>
      <c r="B38" s="83" t="n">
        <v>5568.203</v>
      </c>
      <c r="C38" s="83" t="n">
        <v>4922.08523</v>
      </c>
      <c r="D38" s="83" t="n">
        <v>5170.325</v>
      </c>
      <c r="E38" s="83" t="n">
        <v>4693.44029875</v>
      </c>
      <c r="F38" s="84" t="n">
        <v>4548.689</v>
      </c>
      <c r="G38" s="29"/>
    </row>
    <row r="39" customFormat="false" ht="12" hidden="false" customHeight="true" outlineLevel="0" collapsed="false">
      <c r="A39" s="57" t="s">
        <v>136</v>
      </c>
      <c r="B39" s="83" t="n">
        <v>1211.1461078507</v>
      </c>
      <c r="C39" s="83" t="n">
        <v>82.33525</v>
      </c>
      <c r="D39" s="83" t="n">
        <v>22.215</v>
      </c>
      <c r="E39" s="83" t="n">
        <v>40.7430802970473</v>
      </c>
      <c r="F39" s="84" t="n">
        <v>14.929</v>
      </c>
      <c r="G39" s="29"/>
    </row>
    <row r="40" customFormat="false" ht="12" hidden="false" customHeight="true" outlineLevel="0" collapsed="false">
      <c r="A40" s="57" t="s">
        <v>137</v>
      </c>
      <c r="B40" s="83" t="n">
        <v>152778.2478375</v>
      </c>
      <c r="C40" s="83" t="n">
        <v>124638.272424789</v>
      </c>
      <c r="D40" s="83" t="n">
        <v>109545.108</v>
      </c>
      <c r="E40" s="83" t="n">
        <v>91575.33574375</v>
      </c>
      <c r="F40" s="84" t="n">
        <v>75998.642</v>
      </c>
      <c r="G40" s="29"/>
    </row>
    <row r="41" s="60" customFormat="true" ht="12" hidden="false" customHeight="true" outlineLevel="0" collapsed="false">
      <c r="A41" s="206" t="s">
        <v>138</v>
      </c>
      <c r="B41" s="226" t="n">
        <v>1929604.81005537</v>
      </c>
      <c r="C41" s="226" t="n">
        <v>1518588.30628143</v>
      </c>
      <c r="D41" s="226" t="n">
        <v>1345899.619</v>
      </c>
      <c r="E41" s="226" t="n">
        <v>884399.280028798</v>
      </c>
      <c r="F41" s="227" t="n">
        <v>722407.490386306</v>
      </c>
      <c r="H41" s="205"/>
      <c r="I41" s="224"/>
      <c r="J41" s="225"/>
      <c r="K41" s="205"/>
      <c r="L41" s="205"/>
    </row>
    <row r="42" s="60" customFormat="true" ht="12" hidden="false" customHeight="true" outlineLevel="0" collapsed="false">
      <c r="A42" s="209" t="s">
        <v>102</v>
      </c>
      <c r="B42" s="228" t="n">
        <v>0.133179514396611</v>
      </c>
      <c r="C42" s="228" t="n">
        <v>0.132578960003587</v>
      </c>
      <c r="D42" s="228" t="n">
        <v>0.123916950736532</v>
      </c>
      <c r="E42" s="228" t="n">
        <v>0.136497566694</v>
      </c>
      <c r="F42" s="229" t="n">
        <v>0.140198809135153</v>
      </c>
      <c r="H42" s="205"/>
      <c r="I42" s="224"/>
      <c r="J42" s="225"/>
      <c r="K42" s="205"/>
      <c r="L42" s="205"/>
    </row>
    <row r="43" s="60" customFormat="true" ht="12" hidden="false" customHeight="true" outlineLevel="0" collapsed="false">
      <c r="A43" s="62" t="s">
        <v>139</v>
      </c>
      <c r="B43" s="230" t="n">
        <v>0.1063</v>
      </c>
      <c r="C43" s="230" t="n">
        <v>0.1063</v>
      </c>
      <c r="D43" s="230" t="n">
        <v>0.104</v>
      </c>
      <c r="E43" s="230" t="n">
        <v>0.104</v>
      </c>
      <c r="F43" s="231" t="n">
        <v>0.1061</v>
      </c>
      <c r="H43" s="205"/>
      <c r="I43" s="224"/>
      <c r="J43" s="225"/>
      <c r="K43" s="205"/>
      <c r="L43" s="205"/>
    </row>
    <row r="44" s="60" customFormat="true" ht="12" hidden="false" customHeight="true" outlineLevel="0" collapsed="false">
      <c r="A44" s="62" t="s">
        <v>140</v>
      </c>
      <c r="B44" s="230" t="n">
        <v>0.0852</v>
      </c>
      <c r="C44" s="230" t="n">
        <v>0.0852</v>
      </c>
      <c r="D44" s="230" t="n">
        <v>0.0967</v>
      </c>
      <c r="E44" s="230" t="n">
        <v>0.0967</v>
      </c>
      <c r="F44" s="231" t="n">
        <v>0.0829</v>
      </c>
      <c r="H44" s="205"/>
      <c r="I44" s="224"/>
      <c r="J44" s="225"/>
      <c r="K44" s="205"/>
      <c r="L44" s="205"/>
    </row>
    <row r="45" s="60" customFormat="true" ht="12" hidden="false" customHeight="true" outlineLevel="0" collapsed="false">
      <c r="A45" s="209" t="s">
        <v>104</v>
      </c>
      <c r="B45" s="228" t="n">
        <v>0.15131794347681</v>
      </c>
      <c r="C45" s="228" t="n">
        <v>0.15562668126894</v>
      </c>
      <c r="D45" s="228" t="n">
        <v>0.138776899961319</v>
      </c>
      <c r="E45" s="228" t="n">
        <v>0.136497566694</v>
      </c>
      <c r="F45" s="232" t="n">
        <v>0.140198809135153</v>
      </c>
      <c r="G45" s="233"/>
      <c r="H45" s="205"/>
      <c r="I45" s="224"/>
      <c r="J45" s="225"/>
      <c r="K45" s="205"/>
      <c r="L45" s="205"/>
    </row>
    <row r="46" customFormat="false" ht="12" hidden="false" customHeight="true" outlineLevel="0" collapsed="false">
      <c r="A46" s="62" t="s">
        <v>139</v>
      </c>
      <c r="B46" s="230" t="n">
        <v>0.1246</v>
      </c>
      <c r="C46" s="230" t="n">
        <v>0.1246</v>
      </c>
      <c r="D46" s="230" t="n">
        <v>0.121</v>
      </c>
      <c r="E46" s="230" t="n">
        <v>0.121</v>
      </c>
      <c r="F46" s="231" t="n">
        <v>0.1229</v>
      </c>
    </row>
    <row r="47" customFormat="false" ht="12" hidden="false" customHeight="true" outlineLevel="0" collapsed="false">
      <c r="A47" s="62" t="s">
        <v>140</v>
      </c>
      <c r="B47" s="230" t="n">
        <v>0.1016</v>
      </c>
      <c r="C47" s="230" t="n">
        <v>0.1016</v>
      </c>
      <c r="D47" s="230" t="n">
        <v>0.113</v>
      </c>
      <c r="E47" s="230" t="n">
        <v>0.113</v>
      </c>
      <c r="F47" s="231" t="n">
        <v>0.0991</v>
      </c>
    </row>
    <row r="48" s="60" customFormat="true" ht="12" hidden="false" customHeight="true" outlineLevel="0" collapsed="false">
      <c r="A48" s="209" t="s">
        <v>106</v>
      </c>
      <c r="B48" s="228" t="n">
        <v>0.190186005791521</v>
      </c>
      <c r="C48" s="228" t="n">
        <v>0.205014655408984</v>
      </c>
      <c r="D48" s="228" t="n">
        <v>0.179641760329483</v>
      </c>
      <c r="E48" s="228" t="n">
        <v>0.194050756920865</v>
      </c>
      <c r="F48" s="232" t="n">
        <v>0.182972452004604</v>
      </c>
      <c r="G48" s="233"/>
      <c r="H48" s="205"/>
      <c r="I48" s="224"/>
      <c r="J48" s="225"/>
      <c r="K48" s="205"/>
      <c r="L48" s="205"/>
    </row>
    <row r="49" customFormat="false" ht="12" hidden="false" customHeight="true" outlineLevel="0" collapsed="false">
      <c r="A49" s="57" t="s">
        <v>139</v>
      </c>
      <c r="B49" s="230" t="n">
        <v>0.16</v>
      </c>
      <c r="C49" s="230" t="n">
        <v>0.16</v>
      </c>
      <c r="D49" s="230" t="n">
        <v>0.155</v>
      </c>
      <c r="E49" s="230" t="n">
        <v>0.155</v>
      </c>
      <c r="F49" s="231" t="n">
        <v>0.1506</v>
      </c>
      <c r="G49" s="45"/>
    </row>
    <row r="50" customFormat="false" ht="12" hidden="false" customHeight="true" outlineLevel="0" collapsed="false">
      <c r="A50" s="216" t="s">
        <v>140</v>
      </c>
      <c r="B50" s="234" t="n">
        <v>0.1333</v>
      </c>
      <c r="C50" s="234" t="n">
        <v>0.1333</v>
      </c>
      <c r="D50" s="234" t="n">
        <v>0.1431</v>
      </c>
      <c r="E50" s="234" t="n">
        <v>0.1431</v>
      </c>
      <c r="F50" s="235" t="n">
        <v>0.1243</v>
      </c>
      <c r="G50" s="45"/>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J21:J23">
    <cfRule type="cellIs" priority="7" operator="greaterThan" aboveAverage="0" equalAverage="0" bottom="0" percent="0" rank="0" text="" dxfId="0">
      <formula>10</formula>
    </cfRule>
  </conditionalFormatting>
  <conditionalFormatting sqref="F41:F44">
    <cfRule type="cellIs" priority="8" operator="greaterThan" aboveAverage="0" equalAverage="0" bottom="0" percent="0" rank="0" text="" dxfId="0">
      <formula>10</formula>
    </cfRule>
  </conditionalFormatting>
  <conditionalFormatting sqref="B41:E44">
    <cfRule type="cellIs" priority="9" operator="greaterThan" aboveAverage="0" equalAverage="0" bottom="0" percent="0" rank="0" text="" dxfId="0">
      <formula>10</formula>
    </cfRule>
  </conditionalFormatting>
  <conditionalFormatting sqref="F45">
    <cfRule type="cellIs" priority="10" operator="greaterThan" aboveAverage="0" equalAverage="0" bottom="0" percent="0" rank="0" text="" dxfId="0">
      <formula>10</formula>
    </cfRule>
  </conditionalFormatting>
  <conditionalFormatting sqref="B17">
    <cfRule type="cellIs" priority="11" operator="greaterThan" aboveAverage="0" equalAverage="0" bottom="0" percent="0" rank="0" text="" dxfId="0">
      <formula>10</formula>
    </cfRule>
  </conditionalFormatting>
  <conditionalFormatting sqref="J17">
    <cfRule type="cellIs" priority="12" operator="greaterThan" aboveAverage="0" equalAverage="0" bottom="0" percent="0" rank="0" text="" dxfId="0">
      <formula>10</formula>
    </cfRule>
  </conditionalFormatting>
  <conditionalFormatting sqref="D17">
    <cfRule type="cellIs" priority="13" operator="greaterThan" aboveAverage="0" equalAverage="0" bottom="0" percent="0" rank="0" text="" dxfId="0">
      <formula>10</formula>
    </cfRule>
  </conditionalFormatting>
  <conditionalFormatting sqref="C17">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conditionalFormatting sqref="J18:J20">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7.34"/>
    <col collapsed="false" customWidth="true" hidden="false" outlineLevel="0" max="12" min="12" style="28" width="9.16"/>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6"/>
      <c r="E6" s="46"/>
      <c r="F6" s="46"/>
      <c r="G6" s="46"/>
      <c r="H6" s="46"/>
      <c r="I6" s="46"/>
      <c r="J6" s="46"/>
      <c r="L6" s="236"/>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29" customFormat="true" ht="12" hidden="true" customHeight="true" outlineLevel="1" collapsed="false">
      <c r="A8" s="54" t="s">
        <v>42</v>
      </c>
      <c r="B8" s="55" t="n">
        <v>35838.56032</v>
      </c>
      <c r="C8" s="55" t="n">
        <v>32013.75315</v>
      </c>
      <c r="D8" s="55" t="n">
        <v>29746.03069</v>
      </c>
      <c r="E8" s="55" t="n">
        <v>27036.40175</v>
      </c>
      <c r="F8" s="55" t="n">
        <v>25570.22815</v>
      </c>
      <c r="G8" s="55" t="n">
        <v>21315.77299</v>
      </c>
      <c r="H8" s="55" t="n">
        <v>20508.7041</v>
      </c>
      <c r="I8" s="55" t="n">
        <v>20978.70517</v>
      </c>
      <c r="J8" s="56" t="n">
        <v>18207.54406</v>
      </c>
    </row>
    <row r="9" s="29" customFormat="true" ht="12" hidden="true" customHeight="true" outlineLevel="1" collapsed="false">
      <c r="A9" s="54" t="s">
        <v>43</v>
      </c>
      <c r="B9" s="55" t="n">
        <v>-7516.6009</v>
      </c>
      <c r="C9" s="55" t="n">
        <v>-6742.29582</v>
      </c>
      <c r="D9" s="55" t="n">
        <v>-6433.52784</v>
      </c>
      <c r="E9" s="55" t="n">
        <v>-6279.87333</v>
      </c>
      <c r="F9" s="55" t="n">
        <v>-5150.25506</v>
      </c>
      <c r="G9" s="55" t="n">
        <v>-4478.78701</v>
      </c>
      <c r="H9" s="55" t="n">
        <v>-4967.6324</v>
      </c>
      <c r="I9" s="55" t="n">
        <v>-4730.39122</v>
      </c>
      <c r="J9" s="56" t="n">
        <v>-4973.84978</v>
      </c>
    </row>
    <row r="10" s="60" customFormat="true" ht="12" hidden="false" customHeight="true" outlineLevel="0" collapsed="false">
      <c r="A10" s="57" t="s">
        <v>44</v>
      </c>
      <c r="B10" s="58" t="n">
        <v>28321.95942</v>
      </c>
      <c r="C10" s="58" t="n">
        <v>25271.45733</v>
      </c>
      <c r="D10" s="58" t="n">
        <v>23312.50285</v>
      </c>
      <c r="E10" s="58" t="n">
        <v>20756.52842</v>
      </c>
      <c r="F10" s="58" t="n">
        <v>20419.97309</v>
      </c>
      <c r="G10" s="58" t="n">
        <v>16836.98598</v>
      </c>
      <c r="H10" s="58" t="n">
        <v>15541.0717</v>
      </c>
      <c r="I10" s="58" t="n">
        <v>16248.31395</v>
      </c>
      <c r="J10" s="59" t="n">
        <v>13233.69428</v>
      </c>
      <c r="L10" s="236"/>
    </row>
    <row r="11" s="29" customFormat="true" ht="12" hidden="true" customHeight="true" outlineLevel="1" collapsed="false">
      <c r="A11" s="61" t="s">
        <v>45</v>
      </c>
      <c r="B11" s="58" t="n">
        <v>14809.51685</v>
      </c>
      <c r="C11" s="58" t="n">
        <v>12232.77244</v>
      </c>
      <c r="D11" s="58" t="n">
        <v>10943.8271</v>
      </c>
      <c r="E11" s="58" t="n">
        <v>10725.07567</v>
      </c>
      <c r="F11" s="58" t="n">
        <v>9094.837</v>
      </c>
      <c r="G11" s="58" t="n">
        <v>7739.15872</v>
      </c>
      <c r="H11" s="58" t="n">
        <v>7030.09812</v>
      </c>
      <c r="I11" s="58" t="n">
        <v>7288.70922</v>
      </c>
      <c r="J11" s="59" t="n">
        <v>7551.41639</v>
      </c>
    </row>
    <row r="12" s="29" customFormat="true" ht="12" hidden="true" customHeight="true" outlineLevel="1" collapsed="false">
      <c r="A12" s="61" t="s">
        <v>46</v>
      </c>
      <c r="B12" s="58" t="n">
        <v>-4278.07034</v>
      </c>
      <c r="C12" s="58" t="n">
        <v>-4771.30724</v>
      </c>
      <c r="D12" s="58" t="n">
        <v>-4129.7298</v>
      </c>
      <c r="E12" s="58" t="n">
        <v>-4360.27874</v>
      </c>
      <c r="F12" s="58" t="n">
        <v>-3375.60567</v>
      </c>
      <c r="G12" s="58" t="n">
        <v>-3495.68973</v>
      </c>
      <c r="H12" s="58" t="n">
        <v>-2941.51601</v>
      </c>
      <c r="I12" s="58" t="n">
        <v>-2955.00763</v>
      </c>
      <c r="J12" s="59" t="n">
        <v>-3564.32153</v>
      </c>
    </row>
    <row r="13" s="60" customFormat="true" ht="12" hidden="false" customHeight="true" outlineLevel="0" collapsed="false">
      <c r="A13" s="57" t="s">
        <v>47</v>
      </c>
      <c r="B13" s="58" t="n">
        <v>10531.44651</v>
      </c>
      <c r="C13" s="58" t="n">
        <v>7461.4652</v>
      </c>
      <c r="D13" s="58" t="n">
        <v>6814.0973</v>
      </c>
      <c r="E13" s="58" t="n">
        <v>6364.79693</v>
      </c>
      <c r="F13" s="58" t="n">
        <v>5719.23133</v>
      </c>
      <c r="G13" s="58" t="n">
        <v>4243.46899</v>
      </c>
      <c r="H13" s="58" t="n">
        <v>4088.58211</v>
      </c>
      <c r="I13" s="58" t="n">
        <v>4333.70159</v>
      </c>
      <c r="J13" s="59" t="n">
        <v>3987.09486</v>
      </c>
      <c r="L13" s="236"/>
    </row>
    <row r="14" customFormat="false" ht="12" hidden="false" customHeight="true" outlineLevel="0" collapsed="false">
      <c r="A14" s="62" t="s">
        <v>48</v>
      </c>
      <c r="B14" s="58" t="n">
        <v>-1147.54465</v>
      </c>
      <c r="C14" s="58" t="n">
        <v>-4.41846000000001</v>
      </c>
      <c r="D14" s="58" t="n">
        <v>110.30568</v>
      </c>
      <c r="E14" s="58" t="n">
        <v>-499.96942</v>
      </c>
      <c r="F14" s="58" t="n">
        <v>999.12499</v>
      </c>
      <c r="G14" s="58" t="n">
        <v>161.24552</v>
      </c>
      <c r="H14" s="58" t="n">
        <v>-190.379</v>
      </c>
      <c r="I14" s="58" t="n">
        <v>-92.8866699999999</v>
      </c>
      <c r="J14" s="59" t="n">
        <v>61.73977</v>
      </c>
      <c r="L14" s="236"/>
    </row>
    <row r="15" customFormat="false" ht="12" hidden="false" customHeight="true" outlineLevel="0" collapsed="false">
      <c r="A15" s="62" t="s">
        <v>50</v>
      </c>
      <c r="B15" s="58" t="n">
        <v>192.25799</v>
      </c>
      <c r="C15" s="58" t="n">
        <v>230.76478</v>
      </c>
      <c r="D15" s="58" t="n">
        <v>115.46525</v>
      </c>
      <c r="E15" s="58" t="n">
        <v>63.00585</v>
      </c>
      <c r="F15" s="58" t="n">
        <v>79.54142</v>
      </c>
      <c r="G15" s="58" t="n">
        <v>66.83642</v>
      </c>
      <c r="H15" s="58" t="n">
        <v>6.79561999999999</v>
      </c>
      <c r="I15" s="58" t="n">
        <v>57.66287</v>
      </c>
      <c r="J15" s="59" t="n">
        <v>80.9498</v>
      </c>
      <c r="L15" s="236"/>
    </row>
    <row r="16" customFormat="false" ht="12.75" hidden="false" customHeight="true" outlineLevel="0" collapsed="false">
      <c r="A16" s="63" t="s">
        <v>51</v>
      </c>
      <c r="B16" s="64" t="n">
        <v>37898.11927</v>
      </c>
      <c r="C16" s="64" t="n">
        <v>32959.26885</v>
      </c>
      <c r="D16" s="64" t="n">
        <v>30352.37108</v>
      </c>
      <c r="E16" s="64" t="n">
        <v>26684.36178</v>
      </c>
      <c r="F16" s="64" t="n">
        <v>27217.87083</v>
      </c>
      <c r="G16" s="64" t="n">
        <v>21308.53691</v>
      </c>
      <c r="H16" s="64" t="n">
        <v>19446.07043</v>
      </c>
      <c r="I16" s="64" t="n">
        <v>20546.79174</v>
      </c>
      <c r="J16" s="65" t="n">
        <v>17363.47871</v>
      </c>
      <c r="L16" s="236"/>
    </row>
    <row r="17" customFormat="false" ht="12" hidden="false" customHeight="true" outlineLevel="0" collapsed="false">
      <c r="A17" s="62" t="s">
        <v>52</v>
      </c>
      <c r="B17" s="66" t="n">
        <v>-7259.42542</v>
      </c>
      <c r="C17" s="66" t="n">
        <v>-6245.15658</v>
      </c>
      <c r="D17" s="66" t="n">
        <v>-6838.66753</v>
      </c>
      <c r="E17" s="66" t="n">
        <v>-6377.71349</v>
      </c>
      <c r="F17" s="66" t="n">
        <v>-5598.98146</v>
      </c>
      <c r="G17" s="66" t="n">
        <v>-4929.37955</v>
      </c>
      <c r="H17" s="66" t="n">
        <v>-5431.24222</v>
      </c>
      <c r="I17" s="66" t="n">
        <v>-5158.77137</v>
      </c>
      <c r="J17" s="67" t="n">
        <v>-4600.72819</v>
      </c>
    </row>
    <row r="18" customFormat="false" ht="12" hidden="false" customHeight="true" outlineLevel="0" collapsed="false">
      <c r="A18" s="62" t="s">
        <v>53</v>
      </c>
      <c r="B18" s="66" t="n">
        <v>-271.03379</v>
      </c>
      <c r="C18" s="66" t="n">
        <v>-298.81967</v>
      </c>
      <c r="D18" s="66" t="n">
        <v>-345.08803</v>
      </c>
      <c r="E18" s="66" t="n">
        <v>-426.124</v>
      </c>
      <c r="F18" s="66" t="n">
        <v>-210.88854</v>
      </c>
      <c r="G18" s="66" t="n">
        <v>-13.08903</v>
      </c>
      <c r="H18" s="66" t="n">
        <v>-208.04291</v>
      </c>
      <c r="I18" s="66" t="n">
        <v>-246.5246</v>
      </c>
      <c r="J18" s="67" t="n">
        <v>-247.52178</v>
      </c>
    </row>
    <row r="19" customFormat="false" ht="12" hidden="false" customHeight="true" outlineLevel="0" collapsed="false">
      <c r="A19" s="62" t="s">
        <v>54</v>
      </c>
      <c r="B19" s="66" t="n">
        <v>-1120.08688</v>
      </c>
      <c r="C19" s="66" t="n">
        <v>-1007.86856</v>
      </c>
      <c r="D19" s="66" t="n">
        <v>-885.89088</v>
      </c>
      <c r="E19" s="66" t="n">
        <v>-876.24947</v>
      </c>
      <c r="F19" s="66" t="n">
        <v>-851.90772</v>
      </c>
      <c r="G19" s="66" t="n">
        <v>-753.27808</v>
      </c>
      <c r="H19" s="66" t="n">
        <v>-708.04129</v>
      </c>
      <c r="I19" s="66" t="n">
        <v>-672.31071</v>
      </c>
      <c r="J19" s="67" t="n">
        <v>-813.07789</v>
      </c>
    </row>
    <row r="20" customFormat="false" ht="12" hidden="false" customHeight="true" outlineLevel="0" collapsed="false">
      <c r="A20" s="62" t="s">
        <v>55</v>
      </c>
      <c r="B20" s="66" t="n">
        <v>-643.46843</v>
      </c>
      <c r="C20" s="66" t="n">
        <v>-525.51291</v>
      </c>
      <c r="D20" s="66" t="n">
        <v>-397.44849</v>
      </c>
      <c r="E20" s="66" t="n">
        <v>-369.07477</v>
      </c>
      <c r="F20" s="66" t="n">
        <v>-310.08589</v>
      </c>
      <c r="G20" s="66" t="n">
        <v>-466.81234</v>
      </c>
      <c r="H20" s="66" t="n">
        <v>-257.61638</v>
      </c>
      <c r="I20" s="66" t="n">
        <v>-399.21014</v>
      </c>
      <c r="J20" s="67" t="n">
        <v>-370.9419</v>
      </c>
    </row>
    <row r="21" customFormat="false" ht="12" hidden="false" customHeight="true" outlineLevel="0" collapsed="false">
      <c r="A21" s="62" t="s">
        <v>56</v>
      </c>
      <c r="B21" s="66" t="n">
        <v>-4975.73711</v>
      </c>
      <c r="C21" s="66" t="n">
        <v>-3613.04232</v>
      </c>
      <c r="D21" s="66" t="n">
        <v>-3464.07817</v>
      </c>
      <c r="E21" s="66" t="n">
        <v>-3398.58015</v>
      </c>
      <c r="F21" s="66" t="n">
        <v>-2288.31915</v>
      </c>
      <c r="G21" s="66" t="n">
        <v>-2599.35524</v>
      </c>
      <c r="H21" s="66" t="n">
        <v>-2209.20923</v>
      </c>
      <c r="I21" s="66" t="n">
        <v>-2954.84836</v>
      </c>
      <c r="J21" s="67" t="n">
        <v>-3543.10443</v>
      </c>
    </row>
    <row r="22" customFormat="false" ht="12.75" hidden="false" customHeight="true" outlineLevel="0" collapsed="false">
      <c r="A22" s="63" t="s">
        <v>57</v>
      </c>
      <c r="B22" s="64" t="n">
        <v>-14269.75163</v>
      </c>
      <c r="C22" s="64" t="n">
        <v>-11690.40004</v>
      </c>
      <c r="D22" s="64" t="n">
        <v>-11931.1731</v>
      </c>
      <c r="E22" s="64" t="n">
        <v>-11447.74188</v>
      </c>
      <c r="F22" s="64" t="n">
        <v>-9260.18276</v>
      </c>
      <c r="G22" s="64" t="n">
        <v>-8761.91424</v>
      </c>
      <c r="H22" s="64" t="n">
        <v>-8814.15203</v>
      </c>
      <c r="I22" s="64" t="n">
        <v>-9431.66518</v>
      </c>
      <c r="J22" s="65" t="n">
        <v>-9575.37419</v>
      </c>
      <c r="L22" s="236"/>
    </row>
    <row r="23" customFormat="false" ht="12.75" hidden="false" customHeight="true" outlineLevel="0" collapsed="false">
      <c r="A23" s="71" t="s">
        <v>59</v>
      </c>
      <c r="B23" s="72" t="n">
        <v>23628.36764</v>
      </c>
      <c r="C23" s="72" t="n">
        <v>21268.86881</v>
      </c>
      <c r="D23" s="72" t="n">
        <v>18421.19798</v>
      </c>
      <c r="E23" s="72" t="n">
        <v>15236.6199</v>
      </c>
      <c r="F23" s="72" t="n">
        <v>17957.68807</v>
      </c>
      <c r="G23" s="72" t="n">
        <v>12546.62267</v>
      </c>
      <c r="H23" s="72" t="n">
        <v>10631.9184</v>
      </c>
      <c r="I23" s="72" t="n">
        <v>11115.12656</v>
      </c>
      <c r="J23" s="73" t="n">
        <v>7788.10452</v>
      </c>
    </row>
    <row r="24" customFormat="false" ht="12" hidden="false" customHeight="true" outlineLevel="0" collapsed="false">
      <c r="A24" s="62" t="s">
        <v>60</v>
      </c>
      <c r="B24" s="66" t="n">
        <v>-1694.09746</v>
      </c>
      <c r="C24" s="66" t="n">
        <v>-1443.87652</v>
      </c>
      <c r="D24" s="66" t="n">
        <v>791.16459</v>
      </c>
      <c r="E24" s="66" t="n">
        <v>-1600.88952</v>
      </c>
      <c r="F24" s="66" t="n">
        <v>-2242.8923</v>
      </c>
      <c r="G24" s="66" t="n">
        <v>27.4174400000001</v>
      </c>
      <c r="H24" s="66" t="n">
        <v>-7671.66191</v>
      </c>
      <c r="I24" s="66" t="n">
        <v>-1011.21244</v>
      </c>
      <c r="J24" s="67" t="n">
        <v>-1545.9474</v>
      </c>
      <c r="L24" s="236"/>
    </row>
    <row r="25" customFormat="false" ht="12" hidden="false" customHeight="true" outlineLevel="0" collapsed="false">
      <c r="A25" s="62" t="s">
        <v>61</v>
      </c>
      <c r="B25" s="66" t="n">
        <v>-3288.93449</v>
      </c>
      <c r="C25" s="66" t="n">
        <v>-2713.1923</v>
      </c>
      <c r="D25" s="66" t="n">
        <v>-2680.13695</v>
      </c>
      <c r="E25" s="66" t="n">
        <v>-1874.19634</v>
      </c>
      <c r="F25" s="66" t="n">
        <v>-2709.35643</v>
      </c>
      <c r="G25" s="66" t="n">
        <v>-1920.3076</v>
      </c>
      <c r="H25" s="66" t="n">
        <v>-155.60167</v>
      </c>
      <c r="I25" s="66" t="n">
        <v>-1964.38652</v>
      </c>
      <c r="J25" s="67" t="n">
        <v>-585.99992</v>
      </c>
    </row>
    <row r="26" customFormat="false" ht="12.75" hidden="false" customHeight="true" outlineLevel="0" collapsed="false">
      <c r="A26" s="63" t="s">
        <v>62</v>
      </c>
      <c r="B26" s="64" t="n">
        <v>18645.33569</v>
      </c>
      <c r="C26" s="64" t="n">
        <v>17111.79999</v>
      </c>
      <c r="D26" s="64" t="n">
        <v>16532.22562</v>
      </c>
      <c r="E26" s="64" t="n">
        <v>11761.53404</v>
      </c>
      <c r="F26" s="64" t="n">
        <v>13005.43934</v>
      </c>
      <c r="G26" s="64" t="n">
        <v>10653.73251</v>
      </c>
      <c r="H26" s="64" t="n">
        <v>2804.65482</v>
      </c>
      <c r="I26" s="64" t="n">
        <v>8139.5276</v>
      </c>
      <c r="J26" s="65" t="n">
        <v>5656.1572</v>
      </c>
      <c r="L26" s="236"/>
    </row>
    <row r="27" customFormat="false" ht="12" hidden="false" customHeight="true" outlineLevel="0" collapsed="false">
      <c r="A27" s="62" t="s">
        <v>63</v>
      </c>
      <c r="B27" s="66" t="n">
        <v>559.8495735</v>
      </c>
      <c r="C27" s="66" t="n">
        <v>714.0651805</v>
      </c>
      <c r="D27" s="66" t="n">
        <v>545.9763575</v>
      </c>
      <c r="E27" s="66" t="n">
        <v>469.714006</v>
      </c>
      <c r="F27" s="66" t="n">
        <v>291.1129865</v>
      </c>
      <c r="G27" s="66" t="n">
        <v>747.009641</v>
      </c>
      <c r="H27" s="66" t="n">
        <v>646.7832385</v>
      </c>
      <c r="I27" s="66" t="n">
        <v>404.275438</v>
      </c>
      <c r="J27" s="67" t="n">
        <v>713.0767595</v>
      </c>
    </row>
    <row r="28" s="77" customFormat="true" ht="12" hidden="false" customHeight="true" outlineLevel="0" collapsed="false">
      <c r="A28" s="74" t="s">
        <v>64</v>
      </c>
      <c r="B28" s="75" t="n">
        <v>18085.4861165</v>
      </c>
      <c r="C28" s="75" t="n">
        <v>16397.7348095</v>
      </c>
      <c r="D28" s="75" t="n">
        <v>15986.2492625</v>
      </c>
      <c r="E28" s="75" t="n">
        <v>11291.820034</v>
      </c>
      <c r="F28" s="75" t="n">
        <v>12714.3263535</v>
      </c>
      <c r="G28" s="75" t="n">
        <v>9906.722869</v>
      </c>
      <c r="H28" s="75" t="n">
        <v>2157.8715815</v>
      </c>
      <c r="I28" s="75" t="n">
        <v>7735.252162</v>
      </c>
      <c r="J28" s="76" t="n">
        <v>4943.0804405</v>
      </c>
    </row>
    <row r="29" s="78" customFormat="true" ht="12.75" hidden="false" customHeight="true" outlineLevel="0" collapsed="false">
      <c r="A29" s="45"/>
      <c r="B29" s="45"/>
      <c r="C29" s="45"/>
      <c r="D29" s="45"/>
      <c r="E29" s="45"/>
      <c r="F29" s="45"/>
      <c r="G29" s="45"/>
      <c r="H29" s="45"/>
      <c r="I29" s="45"/>
      <c r="J29" s="45"/>
      <c r="K29" s="45"/>
      <c r="L29" s="236"/>
    </row>
    <row r="30" customFormat="false" ht="12" hidden="false" customHeight="true" outlineLevel="0" collapsed="false">
      <c r="A30" s="47"/>
      <c r="B30" s="47"/>
      <c r="C30" s="47"/>
      <c r="D30" s="47"/>
      <c r="E30" s="47"/>
      <c r="F30" s="47"/>
      <c r="G30" s="47"/>
      <c r="H30" s="47"/>
      <c r="I30" s="47"/>
      <c r="J30" s="47"/>
    </row>
    <row r="31" customFormat="false" ht="18.75" hidden="false" customHeight="false" outlineLevel="0" collapsed="false">
      <c r="A31" s="49" t="s">
        <v>65</v>
      </c>
      <c r="B31" s="47"/>
      <c r="C31" s="47"/>
      <c r="D31" s="47"/>
      <c r="E31" s="47"/>
      <c r="F31" s="29"/>
      <c r="G31" s="29"/>
    </row>
    <row r="32" customFormat="false" ht="12" hidden="false" customHeight="true" outlineLevel="0" collapsed="false">
      <c r="A32" s="46"/>
      <c r="B32" s="46"/>
      <c r="C32" s="80"/>
      <c r="D32" s="80"/>
      <c r="E32" s="80"/>
      <c r="F32" s="81"/>
      <c r="G32" s="36"/>
    </row>
    <row r="33" customFormat="false" ht="12" hidden="false" customHeight="true" outlineLevel="0" collapsed="false">
      <c r="A33" s="50" t="s">
        <v>32</v>
      </c>
      <c r="B33" s="82" t="n">
        <v>2021</v>
      </c>
      <c r="C33" s="82" t="n">
        <v>2020</v>
      </c>
      <c r="D33" s="82" t="n">
        <v>2019</v>
      </c>
      <c r="E33" s="82" t="n">
        <v>2018</v>
      </c>
      <c r="F33" s="52" t="n">
        <v>2017</v>
      </c>
      <c r="G33" s="53"/>
    </row>
    <row r="34" customFormat="false" ht="12" hidden="true" customHeight="true" outlineLevel="1" collapsed="false">
      <c r="A34" s="54" t="s">
        <v>42</v>
      </c>
      <c r="B34" s="55" t="n">
        <v>124634.74591</v>
      </c>
      <c r="C34" s="55" t="n">
        <v>88373.41041</v>
      </c>
      <c r="D34" s="55" t="n">
        <v>61412.43899</v>
      </c>
      <c r="E34" s="55" t="n">
        <v>42262.26965</v>
      </c>
      <c r="F34" s="56" t="n">
        <v>33720.25254</v>
      </c>
      <c r="G34" s="29"/>
    </row>
    <row r="35" customFormat="false" ht="12" hidden="true" customHeight="true" outlineLevel="1" collapsed="false">
      <c r="A35" s="54" t="s">
        <v>43</v>
      </c>
      <c r="B35" s="55" t="n">
        <v>-26972.29789</v>
      </c>
      <c r="C35" s="55" t="n">
        <v>-19327.06569</v>
      </c>
      <c r="D35" s="55" t="n">
        <v>-13497.91599</v>
      </c>
      <c r="E35" s="55" t="n">
        <v>-3241.00698</v>
      </c>
      <c r="F35" s="56" t="n">
        <v>-2585.89563</v>
      </c>
      <c r="G35" s="29"/>
    </row>
    <row r="36" customFormat="false" ht="12" hidden="false" customHeight="true" outlineLevel="0" collapsed="false">
      <c r="A36" s="57" t="s">
        <v>44</v>
      </c>
      <c r="B36" s="58" t="n">
        <v>97662.44802</v>
      </c>
      <c r="C36" s="83" t="n">
        <v>69046.34472</v>
      </c>
      <c r="D36" s="83" t="n">
        <v>47914.523</v>
      </c>
      <c r="E36" s="83" t="n">
        <v>39021.26267</v>
      </c>
      <c r="F36" s="84" t="n">
        <v>31134.35691</v>
      </c>
      <c r="G36" s="60"/>
    </row>
    <row r="37" customFormat="false" ht="12" hidden="true" customHeight="true" outlineLevel="1" collapsed="false">
      <c r="A37" s="61" t="s">
        <v>45</v>
      </c>
      <c r="B37" s="83" t="n">
        <v>48711.19206</v>
      </c>
      <c r="C37" s="83" t="n">
        <v>31152.80306</v>
      </c>
      <c r="D37" s="83" t="n">
        <v>24156.94642</v>
      </c>
      <c r="E37" s="83" t="n">
        <v>18903.12446</v>
      </c>
      <c r="F37" s="84" t="n">
        <v>13101.3525</v>
      </c>
      <c r="G37" s="29"/>
    </row>
    <row r="38" customFormat="false" ht="12" hidden="true" customHeight="true" outlineLevel="1" collapsed="false">
      <c r="A38" s="61" t="s">
        <v>46</v>
      </c>
      <c r="B38" s="83" t="n">
        <v>-17539.38612</v>
      </c>
      <c r="C38" s="83" t="n">
        <v>-12767.81904</v>
      </c>
      <c r="D38" s="83" t="n">
        <v>-11348.96541</v>
      </c>
      <c r="E38" s="83" t="n">
        <v>-7799.67436</v>
      </c>
      <c r="F38" s="84" t="n">
        <v>-5405.28924</v>
      </c>
      <c r="G38" s="29"/>
    </row>
    <row r="39" customFormat="false" ht="12" hidden="false" customHeight="true" outlineLevel="0" collapsed="false">
      <c r="A39" s="57" t="s">
        <v>47</v>
      </c>
      <c r="B39" s="83" t="n">
        <v>31171.80594</v>
      </c>
      <c r="C39" s="83" t="n">
        <v>18384.98402</v>
      </c>
      <c r="D39" s="83" t="n">
        <v>12807.98101</v>
      </c>
      <c r="E39" s="83" t="n">
        <v>11103.4501</v>
      </c>
      <c r="F39" s="84" t="n">
        <v>7696.06326</v>
      </c>
      <c r="G39" s="60"/>
    </row>
    <row r="40" customFormat="false" ht="12" hidden="false" customHeight="true" outlineLevel="0" collapsed="false">
      <c r="A40" s="62" t="s">
        <v>48</v>
      </c>
      <c r="B40" s="83" t="n">
        <v>-1541.62685</v>
      </c>
      <c r="C40" s="83" t="n">
        <v>877.10484</v>
      </c>
      <c r="D40" s="83" t="n">
        <v>205.20928</v>
      </c>
      <c r="E40" s="83" t="n">
        <v>468.46148</v>
      </c>
      <c r="F40" s="84" t="n">
        <v>685.26293</v>
      </c>
      <c r="G40" s="29"/>
    </row>
    <row r="41" customFormat="false" ht="12" hidden="false" customHeight="true" outlineLevel="0" collapsed="false">
      <c r="A41" s="62" t="s">
        <v>50</v>
      </c>
      <c r="B41" s="83" t="n">
        <v>601.49387</v>
      </c>
      <c r="C41" s="83" t="n">
        <v>210.83633</v>
      </c>
      <c r="D41" s="83" t="n">
        <v>176.26475</v>
      </c>
      <c r="E41" s="83" t="n">
        <v>949.46081</v>
      </c>
      <c r="F41" s="84" t="n">
        <v>4.85413</v>
      </c>
      <c r="G41" s="29"/>
    </row>
    <row r="42" customFormat="false" ht="12" hidden="false" customHeight="true" outlineLevel="0" collapsed="false">
      <c r="A42" s="63" t="s">
        <v>51</v>
      </c>
      <c r="B42" s="86" t="n">
        <v>127894.12098</v>
      </c>
      <c r="C42" s="87" t="n">
        <v>88519.26991</v>
      </c>
      <c r="D42" s="87" t="n">
        <v>61103.97804</v>
      </c>
      <c r="E42" s="87" t="n">
        <v>51542.63506</v>
      </c>
      <c r="F42" s="237" t="n">
        <v>39520.53723</v>
      </c>
      <c r="G42" s="29"/>
    </row>
    <row r="43" customFormat="false" ht="12" hidden="false" customHeight="true" outlineLevel="0" collapsed="false">
      <c r="A43" s="62" t="s">
        <v>52</v>
      </c>
      <c r="B43" s="55" t="n">
        <v>-26720.96302</v>
      </c>
      <c r="C43" s="55" t="n">
        <v>-21118.3746</v>
      </c>
      <c r="D43" s="55" t="n">
        <v>-17041.86096</v>
      </c>
      <c r="E43" s="55" t="n">
        <v>-13877.34173</v>
      </c>
      <c r="F43" s="56" t="n">
        <v>-11287.59341</v>
      </c>
      <c r="G43" s="29"/>
    </row>
    <row r="44" customFormat="false" ht="12" hidden="false" customHeight="true" outlineLevel="0" collapsed="false">
      <c r="A44" s="62" t="s">
        <v>53</v>
      </c>
      <c r="B44" s="55" t="n">
        <v>-1341.06549</v>
      </c>
      <c r="C44" s="55" t="n">
        <v>-678.54508</v>
      </c>
      <c r="D44" s="55" t="n">
        <v>-844.24168</v>
      </c>
      <c r="E44" s="55" t="n">
        <v>-1707.73932</v>
      </c>
      <c r="F44" s="56" t="n">
        <v>-1362.53863</v>
      </c>
      <c r="G44" s="29"/>
    </row>
    <row r="45" customFormat="false" ht="12" hidden="false" customHeight="true" outlineLevel="0" collapsed="false">
      <c r="A45" s="62" t="s">
        <v>54</v>
      </c>
      <c r="B45" s="55" t="n">
        <v>-3890.09579</v>
      </c>
      <c r="C45" s="55" t="n">
        <v>-2985.5378</v>
      </c>
      <c r="D45" s="55" t="n">
        <v>-2508.2536</v>
      </c>
      <c r="E45" s="55" t="n">
        <v>-2010.55148</v>
      </c>
      <c r="F45" s="56" t="n">
        <v>-1458.47349</v>
      </c>
      <c r="G45" s="29"/>
    </row>
    <row r="46" customFormat="false" ht="12" hidden="false" customHeight="true" outlineLevel="0" collapsed="false">
      <c r="A46" s="62" t="s">
        <v>55</v>
      </c>
      <c r="B46" s="55" t="n">
        <v>-1935.5046</v>
      </c>
      <c r="C46" s="55" t="n">
        <v>-1433.72475</v>
      </c>
      <c r="D46" s="55" t="n">
        <v>-1799.61822</v>
      </c>
      <c r="E46" s="55" t="n">
        <v>-1608.42361</v>
      </c>
      <c r="F46" s="56" t="n">
        <v>-1368.08532</v>
      </c>
      <c r="G46" s="29"/>
    </row>
    <row r="47" customFormat="false" ht="12" hidden="false" customHeight="true" outlineLevel="0" collapsed="false">
      <c r="A47" s="62" t="s">
        <v>56</v>
      </c>
      <c r="B47" s="55" t="n">
        <v>-15451.43775</v>
      </c>
      <c r="C47" s="55" t="n">
        <v>-10051.73198</v>
      </c>
      <c r="D47" s="55" t="n">
        <v>-10321.32091</v>
      </c>
      <c r="E47" s="55" t="n">
        <v>-6538.05262</v>
      </c>
      <c r="F47" s="56" t="n">
        <v>-4938.673</v>
      </c>
      <c r="G47" s="29"/>
    </row>
    <row r="48" customFormat="false" ht="12" hidden="false" customHeight="true" outlineLevel="0" collapsed="false">
      <c r="A48" s="63" t="s">
        <v>57</v>
      </c>
      <c r="B48" s="86" t="n">
        <v>-49339.06665</v>
      </c>
      <c r="C48" s="87" t="n">
        <v>-36267.91421</v>
      </c>
      <c r="D48" s="87" t="n">
        <v>-32515.29537</v>
      </c>
      <c r="E48" s="87" t="n">
        <v>-25742.10876</v>
      </c>
      <c r="F48" s="237" t="n">
        <v>-20415.36385</v>
      </c>
      <c r="G48" s="29"/>
    </row>
    <row r="49" customFormat="false" ht="12" hidden="false" customHeight="true" outlineLevel="0" collapsed="false">
      <c r="A49" s="71" t="s">
        <v>59</v>
      </c>
      <c r="B49" s="91" t="n">
        <v>78555.05433</v>
      </c>
      <c r="C49" s="91" t="n">
        <v>52251.3557</v>
      </c>
      <c r="D49" s="91" t="n">
        <v>28588.68267</v>
      </c>
      <c r="E49" s="91" t="n">
        <v>25800.5263</v>
      </c>
      <c r="F49" s="92" t="n">
        <v>19105.17338</v>
      </c>
      <c r="G49" s="29"/>
    </row>
    <row r="50" customFormat="false" ht="12" hidden="false" customHeight="true" outlineLevel="0" collapsed="false">
      <c r="A50" s="62" t="s">
        <v>60</v>
      </c>
      <c r="B50" s="55" t="n">
        <v>-3947.69891</v>
      </c>
      <c r="C50" s="55" t="n">
        <v>-10898.34921</v>
      </c>
      <c r="D50" s="55" t="n">
        <v>-3209.44345</v>
      </c>
      <c r="E50" s="55" t="n">
        <v>-4879.52761</v>
      </c>
      <c r="F50" s="56" t="n">
        <v>-3584.60779</v>
      </c>
      <c r="G50" s="29"/>
    </row>
    <row r="51" customFormat="false" ht="12" hidden="false" customHeight="true" outlineLevel="0" collapsed="false">
      <c r="A51" s="62" t="s">
        <v>61</v>
      </c>
      <c r="B51" s="55" t="n">
        <v>-10556.46008</v>
      </c>
      <c r="C51" s="55" t="n">
        <v>-6749.65222</v>
      </c>
      <c r="D51" s="55" t="n">
        <v>-3277.72072</v>
      </c>
      <c r="E51" s="55" t="n">
        <v>-2513.75866</v>
      </c>
      <c r="F51" s="56" t="n">
        <v>0</v>
      </c>
      <c r="G51" s="29"/>
    </row>
    <row r="52" customFormat="false" ht="12" hidden="false" customHeight="true" outlineLevel="0" collapsed="false">
      <c r="A52" s="63" t="s">
        <v>62</v>
      </c>
      <c r="B52" s="86" t="n">
        <v>64050.89534</v>
      </c>
      <c r="C52" s="87" t="n">
        <v>34603.35427</v>
      </c>
      <c r="D52" s="87" t="n">
        <v>22101.5185</v>
      </c>
      <c r="E52" s="87" t="n">
        <v>18407.24003</v>
      </c>
      <c r="F52" s="237" t="n">
        <v>15520.56559</v>
      </c>
      <c r="G52" s="29"/>
    </row>
    <row r="53" customFormat="false" ht="12" hidden="false" customHeight="true" outlineLevel="0" collapsed="false">
      <c r="A53" s="62" t="s">
        <v>63</v>
      </c>
      <c r="B53" s="55" t="n">
        <v>2289.6051175</v>
      </c>
      <c r="C53" s="55" t="n">
        <v>2089.181304</v>
      </c>
      <c r="D53" s="55" t="n">
        <v>2295.636749</v>
      </c>
      <c r="E53" s="55" t="n">
        <v>1765.0734045</v>
      </c>
      <c r="F53" s="56" t="n">
        <v>1611.279845</v>
      </c>
      <c r="G53" s="29"/>
    </row>
    <row r="54" customFormat="false" ht="12" hidden="false" customHeight="true" outlineLevel="0" collapsed="false">
      <c r="A54" s="74" t="s">
        <v>64</v>
      </c>
      <c r="B54" s="238" t="n">
        <v>61761.2902225</v>
      </c>
      <c r="C54" s="238" t="n">
        <v>32514.172966</v>
      </c>
      <c r="D54" s="238" t="n">
        <v>19805.881751</v>
      </c>
      <c r="E54" s="238" t="n">
        <v>16642.1666255</v>
      </c>
      <c r="F54" s="239" t="n">
        <v>13909.285745</v>
      </c>
      <c r="G54" s="77"/>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C42">
    <cfRule type="cellIs" priority="4" operator="greaterThan" aboveAverage="0" equalAverage="0" bottom="0" percent="0" rank="0" text="" dxfId="0">
      <formula>10</formula>
    </cfRule>
  </conditionalFormatting>
  <conditionalFormatting sqref="C48">
    <cfRule type="cellIs" priority="5" operator="greaterThan" aboveAverage="0" equalAverage="0" bottom="0" percent="0" rank="0" text="" dxfId="0">
      <formula>10</formula>
    </cfRule>
  </conditionalFormatting>
  <conditionalFormatting sqref="J16">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6">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6">
    <cfRule type="cellIs" priority="11" operator="greaterThan" aboveAverage="0" equalAverage="0" bottom="0" percent="0" rank="0" text="" dxfId="0">
      <formula>10</formula>
    </cfRule>
  </conditionalFormatting>
  <conditionalFormatting sqref="G16:I16">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6:I26">
    <cfRule type="cellIs" priority="14" operator="greaterThan" aboveAverage="0" equalAverage="0" bottom="0" percent="0" rank="0" text="" dxfId="0">
      <formula>10</formula>
    </cfRule>
  </conditionalFormatting>
  <conditionalFormatting sqref="D16:G16">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6:G26">
    <cfRule type="cellIs" priority="17" operator="greaterThan" aboveAverage="0" equalAverage="0" bottom="0" percent="0" rank="0" text="" dxfId="0">
      <formula>10</formula>
    </cfRule>
  </conditionalFormatting>
  <conditionalFormatting sqref="C16">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6">
    <cfRule type="cellIs" priority="20" operator="greaterThan" aboveAverage="0" equalAverage="0" bottom="0" percent="0" rank="0" text="" dxfId="0">
      <formula>10</formula>
    </cfRule>
  </conditionalFormatting>
  <conditionalFormatting sqref="B16">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6">
    <cfRule type="cellIs" priority="23" operator="greaterThan" aboveAverage="0" equalAverage="0" bottom="0" percent="0" rank="0" text="" dxfId="0">
      <formula>10</formula>
    </cfRule>
  </conditionalFormatting>
  <conditionalFormatting sqref="B42">
    <cfRule type="cellIs" priority="24" operator="greaterThan" aboveAverage="0" equalAverage="0" bottom="0" percent="0" rank="0" text="" dxfId="0">
      <formula>10</formula>
    </cfRule>
  </conditionalFormatting>
  <conditionalFormatting sqref="B48">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J16">
    <cfRule type="cellIs" priority="28" operator="greaterThan" aboveAverage="0" equalAverage="0" bottom="0" percent="0" rank="0" text="" dxfId="0">
      <formula>10</formula>
    </cfRule>
  </conditionalFormatting>
  <conditionalFormatting sqref="J22">
    <cfRule type="cellIs" priority="29" operator="greaterThan" aboveAverage="0" equalAverage="0" bottom="0" percent="0" rank="0" text="" dxfId="0">
      <formula>10</formula>
    </cfRule>
  </conditionalFormatting>
  <conditionalFormatting sqref="J26">
    <cfRule type="cellIs" priority="30" operator="greaterThan" aboveAverage="0" equalAverage="0" bottom="0" percent="0" rank="0" text="" dxfId="0">
      <formula>10</formula>
    </cfRule>
  </conditionalFormatting>
  <conditionalFormatting sqref="D16">
    <cfRule type="cellIs" priority="31" operator="greaterThan" aboveAverage="0" equalAverage="0" bottom="0" percent="0" rank="0" text="" dxfId="0">
      <formula>10</formula>
    </cfRule>
  </conditionalFormatting>
  <conditionalFormatting sqref="D22">
    <cfRule type="cellIs" priority="32" operator="greaterThan" aboveAverage="0" equalAverage="0" bottom="0" percent="0" rank="0" text="" dxfId="0">
      <formula>10</formula>
    </cfRule>
  </conditionalFormatting>
  <conditionalFormatting sqref="D26">
    <cfRule type="cellIs" priority="33" operator="greaterThan" aboveAverage="0" equalAverage="0" bottom="0" percent="0" rank="0" text="" dxfId="0">
      <formula>10</formula>
    </cfRule>
  </conditionalFormatting>
  <conditionalFormatting sqref="C16">
    <cfRule type="cellIs" priority="34" operator="greaterThan" aboveAverage="0" equalAverage="0" bottom="0" percent="0" rank="0" text="" dxfId="0">
      <formula>10</formula>
    </cfRule>
  </conditionalFormatting>
  <conditionalFormatting sqref="C22">
    <cfRule type="cellIs" priority="35" operator="greaterThan" aboveAverage="0" equalAverage="0" bottom="0" percent="0" rank="0" text="" dxfId="0">
      <formula>10</formula>
    </cfRule>
  </conditionalFormatting>
  <conditionalFormatting sqref="C26">
    <cfRule type="cellIs" priority="36" operator="greaterThan" aboveAverage="0" equalAverage="0" bottom="0" percent="0" rank="0" text="" dxfId="0">
      <formula>10</formula>
    </cfRule>
  </conditionalFormatting>
  <conditionalFormatting sqref="D52:E52">
    <cfRule type="cellIs" priority="37" operator="greaterThan" aboveAverage="0" equalAverage="0" bottom="0" percent="0" rank="0" text="" dxfId="0">
      <formula>10</formula>
    </cfRule>
  </conditionalFormatting>
  <conditionalFormatting sqref="C52">
    <cfRule type="cellIs" priority="38" operator="greaterThan" aboveAverage="0" equalAverage="0" bottom="0" percent="0" rank="0" text="" dxfId="0">
      <formula>10</formula>
    </cfRule>
  </conditionalFormatting>
  <conditionalFormatting sqref="B52">
    <cfRule type="cellIs" priority="39" operator="greaterThan" aboveAverage="0" equalAverage="0" bottom="0" percent="0" rank="0" text="" dxfId="0">
      <formula>10</formula>
    </cfRule>
  </conditionalFormatting>
  <conditionalFormatting sqref="F52">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83"/>
    <col collapsed="false" customWidth="true" hidden="false" outlineLevel="0" max="3" min="2" style="35" width="12.83"/>
    <col collapsed="false" customWidth="true" hidden="false" outlineLevel="0" max="8" min="4" style="28" width="12.83"/>
    <col collapsed="false" customWidth="true" hidden="false" outlineLevel="0" max="9" min="9" style="36" width="12.83"/>
    <col collapsed="false" customWidth="true" hidden="false" outlineLevel="0" max="10" min="10" style="37" width="12.83"/>
    <col collapsed="false" customWidth="true" hidden="false" outlineLevel="0" max="11" min="11" style="28" width="9"/>
    <col collapsed="false" customWidth="true" hidden="false" outlineLevel="0" max="12" min="12" style="28" width="12.33"/>
    <col collapsed="false" customWidth="false" hidden="false" outlineLevel="0" max="16384" min="13" style="29" width="10"/>
  </cols>
  <sheetData>
    <row r="1" s="41" customFormat="true" ht="17.25" hidden="false" customHeight="true" outlineLevel="0" collapsed="false">
      <c r="A1" s="25" t="s">
        <v>142</v>
      </c>
      <c r="B1" s="38"/>
      <c r="C1" s="38"/>
      <c r="D1" s="39"/>
      <c r="E1" s="40"/>
      <c r="F1" s="40"/>
      <c r="G1" s="40"/>
      <c r="H1" s="39"/>
      <c r="I1" s="40"/>
      <c r="J1" s="39"/>
    </row>
    <row r="2" s="44" customFormat="true" ht="17.25" hidden="false" customHeight="true" outlineLevel="0" collapsed="false">
      <c r="A2" s="8" t="n">
        <f aca="false">Cont!A2</f>
        <v>44561</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3" customFormat="true" ht="12" hidden="false" customHeight="true" outlineLevel="0" collapsed="false">
      <c r="A7" s="182" t="s">
        <v>67</v>
      </c>
      <c r="B7" s="95" t="n">
        <v>44561</v>
      </c>
      <c r="C7" s="95" t="n">
        <v>44469</v>
      </c>
      <c r="D7" s="95" t="n">
        <v>44377</v>
      </c>
      <c r="E7" s="95" t="n">
        <v>44286</v>
      </c>
      <c r="F7" s="95" t="n">
        <v>44196</v>
      </c>
      <c r="G7" s="95" t="n">
        <v>44104</v>
      </c>
      <c r="H7" s="95" t="n">
        <v>44012</v>
      </c>
      <c r="I7" s="95" t="n">
        <v>43921</v>
      </c>
      <c r="J7" s="183" t="n">
        <v>43830</v>
      </c>
      <c r="K7" s="28"/>
    </row>
    <row r="8" customFormat="false" ht="12.75" hidden="false" customHeight="true" outlineLevel="0" collapsed="false">
      <c r="A8" s="97" t="s">
        <v>68</v>
      </c>
      <c r="B8" s="55" t="n">
        <v>3986933.48662</v>
      </c>
      <c r="C8" s="55" t="n">
        <v>3769018.44681</v>
      </c>
      <c r="D8" s="55" t="n">
        <v>3340977.76079</v>
      </c>
      <c r="E8" s="55" t="n">
        <v>3192903.53207</v>
      </c>
      <c r="F8" s="55" t="n">
        <v>2393258.24036</v>
      </c>
      <c r="G8" s="55" t="n">
        <v>1750583.0753</v>
      </c>
      <c r="H8" s="55" t="n">
        <v>1438059.50269</v>
      </c>
      <c r="I8" s="55" t="n">
        <v>1283568.51155</v>
      </c>
      <c r="J8" s="56" t="n">
        <v>1270453.05613</v>
      </c>
      <c r="L8" s="29"/>
    </row>
    <row r="9" customFormat="false" ht="12.75" hidden="true" customHeight="true" outlineLevel="1" collapsed="false">
      <c r="A9" s="240" t="s">
        <v>69</v>
      </c>
      <c r="B9" s="55" t="n">
        <v>127716.70125</v>
      </c>
      <c r="C9" s="55" t="n">
        <v>130282.76496</v>
      </c>
      <c r="D9" s="55" t="n">
        <v>78307.97489</v>
      </c>
      <c r="E9" s="55" t="n">
        <v>142200.48305</v>
      </c>
      <c r="F9" s="55" t="n">
        <v>322840.75911</v>
      </c>
      <c r="G9" s="55" t="n">
        <v>424141.43109</v>
      </c>
      <c r="H9" s="55" t="n">
        <v>414334.13144</v>
      </c>
      <c r="I9" s="55" t="n">
        <v>223054.90509</v>
      </c>
      <c r="J9" s="56" t="n">
        <v>32926.46134</v>
      </c>
      <c r="L9" s="29"/>
    </row>
    <row r="10" customFormat="false" ht="12.75" hidden="true" customHeight="true" outlineLevel="1" collapsed="false">
      <c r="A10" s="240" t="s">
        <v>143</v>
      </c>
      <c r="B10" s="55" t="n">
        <v>3.71993</v>
      </c>
      <c r="C10" s="55" t="n">
        <v>814.75821</v>
      </c>
      <c r="D10" s="55" t="n">
        <v>897.91417</v>
      </c>
      <c r="E10" s="55" t="n">
        <v>288.39388</v>
      </c>
      <c r="F10" s="55" t="n">
        <v>89.41994</v>
      </c>
      <c r="G10" s="55" t="n">
        <v>11.80865</v>
      </c>
      <c r="H10" s="55" t="n">
        <v>34.40481</v>
      </c>
      <c r="I10" s="55" t="n">
        <v>29.56509</v>
      </c>
      <c r="J10" s="56" t="n">
        <v>3.98938</v>
      </c>
      <c r="L10" s="29"/>
    </row>
    <row r="11" customFormat="false" ht="12.75" hidden="true" customHeight="true" outlineLevel="1" collapsed="false">
      <c r="A11" s="240" t="s">
        <v>144</v>
      </c>
      <c r="B11" s="55" t="n">
        <v>0</v>
      </c>
      <c r="C11" s="55" t="n">
        <v>0</v>
      </c>
      <c r="D11" s="55" t="n">
        <v>0</v>
      </c>
      <c r="E11" s="55" t="n">
        <v>0</v>
      </c>
      <c r="F11" s="55" t="n">
        <v>0</v>
      </c>
      <c r="G11" s="55" t="n">
        <v>0</v>
      </c>
      <c r="H11" s="55" t="n">
        <v>0</v>
      </c>
      <c r="I11" s="55" t="n">
        <v>0</v>
      </c>
      <c r="J11" s="56" t="n">
        <v>0</v>
      </c>
      <c r="L11" s="29"/>
    </row>
    <row r="12" customFormat="false" ht="12.75" hidden="false" customHeight="true" outlineLevel="0" collapsed="false">
      <c r="A12" s="97" t="s">
        <v>87</v>
      </c>
      <c r="B12" s="55" t="n">
        <v>127720.42118</v>
      </c>
      <c r="C12" s="55" t="n">
        <v>131097.52317</v>
      </c>
      <c r="D12" s="55" t="n">
        <v>79205.88906</v>
      </c>
      <c r="E12" s="55" t="n">
        <v>142488.87693</v>
      </c>
      <c r="F12" s="55" t="n">
        <v>322930.17905</v>
      </c>
      <c r="G12" s="55" t="n">
        <v>424153.23974</v>
      </c>
      <c r="H12" s="55" t="n">
        <v>414368.53625</v>
      </c>
      <c r="I12" s="55" t="n">
        <v>223084.47018</v>
      </c>
      <c r="J12" s="56" t="n">
        <v>32930.45072</v>
      </c>
      <c r="L12" s="236"/>
    </row>
    <row r="13" customFormat="false" ht="12.75" hidden="false" customHeight="true" outlineLevel="0" collapsed="false">
      <c r="A13" s="97" t="s">
        <v>70</v>
      </c>
      <c r="B13" s="55" t="n">
        <v>2696209.59037</v>
      </c>
      <c r="C13" s="55" t="n">
        <v>2566887.29674</v>
      </c>
      <c r="D13" s="55" t="n">
        <v>2418634.44139</v>
      </c>
      <c r="E13" s="55" t="n">
        <v>2322517.76905</v>
      </c>
      <c r="F13" s="55" t="n">
        <v>2225681.21474</v>
      </c>
      <c r="G13" s="55" t="n">
        <v>1870335.20667</v>
      </c>
      <c r="H13" s="55" t="n">
        <v>1818644.33335</v>
      </c>
      <c r="I13" s="55" t="n">
        <v>1746204.97385</v>
      </c>
      <c r="J13" s="56" t="n">
        <v>1693138.02664</v>
      </c>
      <c r="L13" s="236"/>
    </row>
    <row r="14" customFormat="false" ht="12.75" hidden="false" customHeight="true" outlineLevel="0" collapsed="false">
      <c r="A14" s="97" t="s">
        <v>71</v>
      </c>
      <c r="B14" s="55" t="n">
        <v>-19049.23447</v>
      </c>
      <c r="C14" s="55" t="n">
        <v>-18023.68155</v>
      </c>
      <c r="D14" s="55" t="n">
        <v>-17297.84969</v>
      </c>
      <c r="E14" s="55" t="n">
        <v>-18170.02699</v>
      </c>
      <c r="F14" s="55" t="n">
        <v>-16858.29328</v>
      </c>
      <c r="G14" s="55" t="n">
        <v>-14512.40199</v>
      </c>
      <c r="H14" s="55" t="n">
        <v>-14608.32021</v>
      </c>
      <c r="I14" s="55" t="n">
        <v>-7295.64766</v>
      </c>
      <c r="J14" s="56" t="n">
        <v>-6103.64977</v>
      </c>
      <c r="L14" s="29"/>
    </row>
    <row r="15" customFormat="false" ht="12.75" hidden="false" customHeight="true" outlineLevel="0" collapsed="false">
      <c r="A15" s="97" t="s">
        <v>72</v>
      </c>
      <c r="B15" s="55" t="n">
        <v>2968.32797</v>
      </c>
      <c r="C15" s="55" t="n">
        <v>3040.59315</v>
      </c>
      <c r="D15" s="55" t="n">
        <v>2921.47081</v>
      </c>
      <c r="E15" s="55" t="n">
        <v>2910.76571</v>
      </c>
      <c r="F15" s="55" t="n">
        <v>2454.14738</v>
      </c>
      <c r="G15" s="55" t="n">
        <v>1729.55484</v>
      </c>
      <c r="H15" s="55" t="n">
        <v>2369.77594</v>
      </c>
      <c r="I15" s="55" t="n">
        <v>2111.52426</v>
      </c>
      <c r="J15" s="56" t="n">
        <v>2745.88852</v>
      </c>
      <c r="L15" s="29"/>
    </row>
    <row r="16" customFormat="false" ht="12.75" hidden="false" customHeight="true" outlineLevel="0" collapsed="false">
      <c r="A16" s="97" t="s">
        <v>145</v>
      </c>
      <c r="B16" s="55" t="n">
        <v>9850.48391</v>
      </c>
      <c r="C16" s="55" t="n">
        <v>8128.41609</v>
      </c>
      <c r="D16" s="55" t="n">
        <v>8043.31358</v>
      </c>
      <c r="E16" s="55" t="n">
        <v>7771.44762</v>
      </c>
      <c r="F16" s="55" t="n">
        <v>7493.33351</v>
      </c>
      <c r="G16" s="55" t="n">
        <v>7951.25133</v>
      </c>
      <c r="H16" s="55" t="n">
        <v>7321.38086</v>
      </c>
      <c r="I16" s="55" t="n">
        <v>8357.08261</v>
      </c>
      <c r="J16" s="56" t="n">
        <v>7556.74861</v>
      </c>
      <c r="L16" s="29"/>
    </row>
    <row r="17" customFormat="false" ht="12.75" hidden="false" customHeight="true" outlineLevel="0" collapsed="false">
      <c r="A17" s="97" t="s">
        <v>73</v>
      </c>
      <c r="B17" s="55" t="n">
        <v>4213.6977599985</v>
      </c>
      <c r="C17" s="55" t="n">
        <v>3601.84774999972</v>
      </c>
      <c r="D17" s="55" t="n">
        <v>3558.28874999983</v>
      </c>
      <c r="E17" s="55" t="n">
        <v>4056.02729999973</v>
      </c>
      <c r="F17" s="55" t="n">
        <v>3900.19874000177</v>
      </c>
      <c r="G17" s="55" t="n">
        <v>3547.50110000116</v>
      </c>
      <c r="H17" s="55" t="n">
        <v>3839.27017999976</v>
      </c>
      <c r="I17" s="55" t="n">
        <v>4026.7227300005</v>
      </c>
      <c r="J17" s="56" t="n">
        <v>3910.88288000016</v>
      </c>
      <c r="L17" s="29"/>
    </row>
    <row r="18" customFormat="false" ht="12.75" hidden="false" customHeight="true" outlineLevel="0" collapsed="false">
      <c r="A18" s="99" t="s">
        <v>74</v>
      </c>
      <c r="B18" s="87" t="n">
        <v>6808846.77334</v>
      </c>
      <c r="C18" s="87" t="n">
        <v>6463750.44216</v>
      </c>
      <c r="D18" s="87" t="n">
        <v>5836043.31469</v>
      </c>
      <c r="E18" s="87" t="n">
        <v>5654478.39169</v>
      </c>
      <c r="F18" s="87" t="n">
        <v>4938859.0205</v>
      </c>
      <c r="G18" s="87" t="n">
        <v>4043787.42699</v>
      </c>
      <c r="H18" s="87" t="n">
        <v>3669994.47906</v>
      </c>
      <c r="I18" s="87" t="n">
        <v>3260057.63752</v>
      </c>
      <c r="J18" s="88" t="n">
        <v>3004631.40373</v>
      </c>
      <c r="L18" s="106"/>
    </row>
    <row r="19" customFormat="false" ht="12" hidden="false" customHeight="true" outlineLevel="0" collapsed="false">
      <c r="A19" s="102" t="s">
        <v>75</v>
      </c>
      <c r="B19" s="55" t="n">
        <v>5688574.73405</v>
      </c>
      <c r="C19" s="55" t="n">
        <v>5218505.77452</v>
      </c>
      <c r="D19" s="55" t="n">
        <v>4684220.89046</v>
      </c>
      <c r="E19" s="55" t="n">
        <v>4305050.91499</v>
      </c>
      <c r="F19" s="55" t="n">
        <v>3656826.87526</v>
      </c>
      <c r="G19" s="55" t="n">
        <v>2798030.23227</v>
      </c>
      <c r="H19" s="55" t="n">
        <v>2528934.49734</v>
      </c>
      <c r="I19" s="55" t="n">
        <v>2361935.56081</v>
      </c>
      <c r="J19" s="56" t="n">
        <v>2201517.25832</v>
      </c>
      <c r="L19" s="236"/>
    </row>
    <row r="20" customFormat="false" ht="12" hidden="false" customHeight="true" outlineLevel="0" collapsed="false">
      <c r="A20" s="102" t="s">
        <v>76</v>
      </c>
      <c r="B20" s="55" t="n">
        <v>159282.65912</v>
      </c>
      <c r="C20" s="55" t="n">
        <v>257453.32638</v>
      </c>
      <c r="D20" s="55" t="n">
        <v>262438.43851</v>
      </c>
      <c r="E20" s="55" t="n">
        <v>459866.20281</v>
      </c>
      <c r="F20" s="55" t="n">
        <v>483301.42206</v>
      </c>
      <c r="G20" s="55" t="n">
        <v>458142.17145</v>
      </c>
      <c r="H20" s="55" t="n">
        <v>572519.91882</v>
      </c>
      <c r="I20" s="55" t="n">
        <v>591947.60523</v>
      </c>
      <c r="J20" s="56" t="n">
        <v>508549.49706</v>
      </c>
      <c r="L20" s="236"/>
    </row>
    <row r="21" customFormat="false" ht="12" hidden="false" customHeight="true" outlineLevel="0" collapsed="false">
      <c r="A21" s="102" t="s">
        <v>146</v>
      </c>
      <c r="B21" s="55" t="n">
        <v>-1255.43395</v>
      </c>
      <c r="C21" s="55" t="n">
        <v>385.03356</v>
      </c>
      <c r="D21" s="55" t="n">
        <v>323.91544</v>
      </c>
      <c r="E21" s="55" t="n">
        <v>1502.82269</v>
      </c>
      <c r="F21" s="55" t="n">
        <v>1302.42507</v>
      </c>
      <c r="G21" s="55" t="n">
        <v>990.11173</v>
      </c>
      <c r="H21" s="55" t="n">
        <v>2219.14161</v>
      </c>
      <c r="I21" s="55" t="n">
        <v>4000.78758</v>
      </c>
      <c r="J21" s="56" t="n">
        <v>2887.43207</v>
      </c>
      <c r="L21" s="29"/>
    </row>
    <row r="22" customFormat="false" ht="12" hidden="false" customHeight="true" outlineLevel="0" collapsed="false">
      <c r="A22" s="102" t="s">
        <v>78</v>
      </c>
      <c r="B22" s="55" t="n">
        <v>546524.08104</v>
      </c>
      <c r="C22" s="55" t="n">
        <v>563468.76442</v>
      </c>
      <c r="D22" s="55" t="n">
        <v>505866.78125</v>
      </c>
      <c r="E22" s="55" t="n">
        <v>508800.51317</v>
      </c>
      <c r="F22" s="55" t="n">
        <v>468584.68137</v>
      </c>
      <c r="G22" s="55" t="n">
        <v>471553.56672</v>
      </c>
      <c r="H22" s="55" t="n">
        <v>271552.64522</v>
      </c>
      <c r="I22" s="55" t="n">
        <v>25686.80239</v>
      </c>
      <c r="J22" s="56" t="n">
        <v>25646.97398</v>
      </c>
      <c r="L22" s="29"/>
    </row>
    <row r="23" s="77" customFormat="true" ht="12" hidden="false" customHeight="true" outlineLevel="0" collapsed="false">
      <c r="A23" s="104" t="s">
        <v>79</v>
      </c>
      <c r="B23" s="83" t="n">
        <v>6393126.04026</v>
      </c>
      <c r="C23" s="83" t="n">
        <v>6039812.89888</v>
      </c>
      <c r="D23" s="83" t="n">
        <v>5452850.02566</v>
      </c>
      <c r="E23" s="83" t="n">
        <v>5275220.45366</v>
      </c>
      <c r="F23" s="83" t="n">
        <v>4610015.40376</v>
      </c>
      <c r="G23" s="83" t="n">
        <v>3728716.08217</v>
      </c>
      <c r="H23" s="83" t="n">
        <v>3375226.20299</v>
      </c>
      <c r="I23" s="83" t="n">
        <v>2983570.75601</v>
      </c>
      <c r="J23" s="84" t="n">
        <v>2738601.16143</v>
      </c>
      <c r="K23" s="28"/>
    </row>
    <row r="24" customFormat="false" ht="12.75" hidden="false" customHeight="true" outlineLevel="0" collapsed="false">
      <c r="A24" s="97" t="s">
        <v>80</v>
      </c>
      <c r="B24" s="55" t="n">
        <v>46772.54291</v>
      </c>
      <c r="C24" s="55" t="n">
        <v>79283.00131</v>
      </c>
      <c r="D24" s="55" t="n">
        <v>56198.19294</v>
      </c>
      <c r="E24" s="55" t="n">
        <v>69342.7134</v>
      </c>
      <c r="F24" s="55" t="n">
        <v>25172.85287</v>
      </c>
      <c r="G24" s="55" t="n">
        <v>33635.64299</v>
      </c>
      <c r="H24" s="55" t="n">
        <v>34396.63216</v>
      </c>
      <c r="I24" s="55" t="n">
        <v>24043.27358</v>
      </c>
      <c r="J24" s="56" t="n">
        <v>23352.52439</v>
      </c>
      <c r="L24" s="29"/>
    </row>
    <row r="25" customFormat="false" ht="12.75" hidden="false" customHeight="true" outlineLevel="0" collapsed="false">
      <c r="A25" s="97" t="s">
        <v>81</v>
      </c>
      <c r="B25" s="55" t="n">
        <v>88988.99295</v>
      </c>
      <c r="C25" s="55" t="n">
        <v>88988.99297</v>
      </c>
      <c r="D25" s="55" t="n">
        <v>88988.99299</v>
      </c>
      <c r="E25" s="55" t="n">
        <v>88988.99301</v>
      </c>
      <c r="F25" s="55" t="n">
        <v>88988.99303</v>
      </c>
      <c r="G25" s="55" t="n">
        <v>85975.6597</v>
      </c>
      <c r="H25" s="55" t="n">
        <v>75975.65971</v>
      </c>
      <c r="I25" s="55" t="n">
        <v>71262.60416</v>
      </c>
      <c r="J25" s="56" t="n">
        <v>70929.47916</v>
      </c>
      <c r="L25" s="106"/>
    </row>
    <row r="26" customFormat="false" ht="12.75" hidden="false" customHeight="true" outlineLevel="0" collapsed="false">
      <c r="A26" s="99" t="s">
        <v>82</v>
      </c>
      <c r="B26" s="87" t="n">
        <v>6528887.57612</v>
      </c>
      <c r="C26" s="87" t="n">
        <v>6208084.89316</v>
      </c>
      <c r="D26" s="87" t="n">
        <v>5598037.21159</v>
      </c>
      <c r="E26" s="87" t="n">
        <v>5433552.16007</v>
      </c>
      <c r="F26" s="87" t="n">
        <v>4724177.24966</v>
      </c>
      <c r="G26" s="87" t="n">
        <v>3848327.38486</v>
      </c>
      <c r="H26" s="87" t="n">
        <v>3485598.49486</v>
      </c>
      <c r="I26" s="87" t="n">
        <v>3078876.63375</v>
      </c>
      <c r="J26" s="88" t="n">
        <v>2832883.16498</v>
      </c>
      <c r="L26" s="29"/>
    </row>
    <row r="27" customFormat="false" ht="12.75" hidden="false" customHeight="true" outlineLevel="0" collapsed="false">
      <c r="A27" s="241" t="s">
        <v>83</v>
      </c>
      <c r="B27" s="87" t="n">
        <v>279959.19717</v>
      </c>
      <c r="C27" s="87" t="n">
        <v>255665.54895</v>
      </c>
      <c r="D27" s="87" t="n">
        <v>238006.1031</v>
      </c>
      <c r="E27" s="87" t="n">
        <v>220926.23162</v>
      </c>
      <c r="F27" s="87" t="n">
        <v>214681.77083</v>
      </c>
      <c r="G27" s="87" t="n">
        <v>195460.04213</v>
      </c>
      <c r="H27" s="87" t="n">
        <v>184395.9842</v>
      </c>
      <c r="I27" s="87" t="n">
        <v>181181.00396</v>
      </c>
      <c r="J27" s="88" t="n">
        <v>171748.23894</v>
      </c>
      <c r="L27" s="106"/>
    </row>
    <row r="28" s="133" customFormat="true" ht="12.75" hidden="false" customHeight="true" outlineLevel="0" collapsed="false">
      <c r="A28" s="242" t="s">
        <v>84</v>
      </c>
      <c r="B28" s="55" t="n">
        <v>6064.975732</v>
      </c>
      <c r="C28" s="55" t="n">
        <v>5505.1261585</v>
      </c>
      <c r="D28" s="55" t="n">
        <v>4791.060978</v>
      </c>
      <c r="E28" s="55" t="n">
        <v>4245.0846205</v>
      </c>
      <c r="F28" s="55" t="n">
        <v>5875.370617</v>
      </c>
      <c r="G28" s="55" t="n">
        <v>5584.2576305</v>
      </c>
      <c r="H28" s="55" t="n">
        <v>4837.2479895</v>
      </c>
      <c r="I28" s="55" t="n">
        <v>4190.464751</v>
      </c>
      <c r="J28" s="56" t="n">
        <v>5217.7984885</v>
      </c>
      <c r="K28" s="131"/>
    </row>
    <row r="29" customFormat="false" ht="12.75" hidden="false" customHeight="true" outlineLevel="0" collapsed="false">
      <c r="A29" s="243" t="s">
        <v>85</v>
      </c>
      <c r="B29" s="244" t="n">
        <v>6808846.77329</v>
      </c>
      <c r="C29" s="244" t="n">
        <v>6463750.44211</v>
      </c>
      <c r="D29" s="244" t="n">
        <v>5836043.31469</v>
      </c>
      <c r="E29" s="244" t="n">
        <v>5654478.39169</v>
      </c>
      <c r="F29" s="244" t="n">
        <v>4938859.02049</v>
      </c>
      <c r="G29" s="244" t="n">
        <v>4043787.42699</v>
      </c>
      <c r="H29" s="244" t="n">
        <v>3669994.47906</v>
      </c>
      <c r="I29" s="244" t="n">
        <v>3260057.63771</v>
      </c>
      <c r="J29" s="245" t="n">
        <v>3004631.40392</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75" hidden="false" customHeight="false" outlineLevel="0" collapsed="false">
      <c r="A32" s="49" t="s">
        <v>86</v>
      </c>
      <c r="B32" s="47"/>
      <c r="C32" s="47"/>
      <c r="D32" s="47"/>
      <c r="E32" s="47"/>
      <c r="F32" s="29"/>
    </row>
    <row r="33" customFormat="false" ht="12" hidden="false" customHeight="true" outlineLevel="0" collapsed="false">
      <c r="B33" s="28"/>
      <c r="C33" s="28"/>
    </row>
    <row r="34" customFormat="false" ht="12" hidden="false" customHeight="true" outlineLevel="0" collapsed="false">
      <c r="A34" s="182" t="s">
        <v>67</v>
      </c>
      <c r="B34" s="195" t="n">
        <v>44561</v>
      </c>
      <c r="C34" s="195" t="n">
        <v>44196</v>
      </c>
      <c r="D34" s="195" t="n">
        <v>43830</v>
      </c>
      <c r="E34" s="195" t="n">
        <v>43465</v>
      </c>
      <c r="F34" s="183" t="n">
        <v>43100</v>
      </c>
    </row>
    <row r="35" customFormat="false" ht="12" hidden="false" customHeight="true" outlineLevel="0" collapsed="false">
      <c r="A35" s="97" t="s">
        <v>68</v>
      </c>
      <c r="B35" s="55" t="n">
        <v>3986933.48662</v>
      </c>
      <c r="C35" s="55" t="n">
        <v>2393258.24036</v>
      </c>
      <c r="D35" s="55" t="n">
        <v>1270453.05613</v>
      </c>
      <c r="E35" s="55" t="n">
        <v>681845.8923</v>
      </c>
      <c r="F35" s="56" t="n">
        <v>955890.55272</v>
      </c>
    </row>
    <row r="36" customFormat="false" ht="12" hidden="true" customHeight="true" outlineLevel="1" collapsed="false">
      <c r="A36" s="240" t="s">
        <v>69</v>
      </c>
      <c r="B36" s="55" t="n">
        <v>127716.70125</v>
      </c>
      <c r="C36" s="55" t="n">
        <v>322840.75911</v>
      </c>
      <c r="D36" s="55" t="n">
        <v>32926.46134</v>
      </c>
      <c r="E36" s="55" t="n">
        <v>39151.68704</v>
      </c>
      <c r="F36" s="56" t="n">
        <v>49428.59787</v>
      </c>
    </row>
    <row r="37" customFormat="false" ht="12" hidden="true" customHeight="true" outlineLevel="1" collapsed="false">
      <c r="A37" s="240" t="s">
        <v>143</v>
      </c>
      <c r="B37" s="55" t="n">
        <v>3.71993</v>
      </c>
      <c r="C37" s="55" t="n">
        <v>89.41994</v>
      </c>
      <c r="D37" s="55" t="n">
        <v>3.98938</v>
      </c>
      <c r="E37" s="55" t="n">
        <v>58.98612</v>
      </c>
      <c r="F37" s="56" t="n">
        <v>585.38224</v>
      </c>
    </row>
    <row r="38" customFormat="false" ht="12" hidden="true" customHeight="true" outlineLevel="1" collapsed="false">
      <c r="A38" s="240" t="s">
        <v>144</v>
      </c>
      <c r="B38" s="55" t="n">
        <v>0</v>
      </c>
      <c r="C38" s="55" t="n">
        <v>0</v>
      </c>
      <c r="D38" s="55" t="n">
        <v>0</v>
      </c>
      <c r="E38" s="55" t="n">
        <v>0</v>
      </c>
      <c r="F38" s="56" t="n">
        <v>0</v>
      </c>
    </row>
    <row r="39" customFormat="false" ht="12" hidden="false" customHeight="true" outlineLevel="0" collapsed="false">
      <c r="A39" s="97" t="s">
        <v>87</v>
      </c>
      <c r="B39" s="55" t="n">
        <v>127720.42118</v>
      </c>
      <c r="C39" s="55" t="n">
        <v>322930.17905</v>
      </c>
      <c r="D39" s="55" t="n">
        <v>32930.45072</v>
      </c>
      <c r="E39" s="55" t="n">
        <v>39210.67316</v>
      </c>
      <c r="F39" s="56" t="n">
        <v>50013.98011</v>
      </c>
      <c r="H39" s="236"/>
      <c r="I39" s="246"/>
      <c r="J39" s="85"/>
      <c r="K39" s="247"/>
      <c r="L39" s="248"/>
    </row>
    <row r="40" customFormat="false" ht="12" hidden="false" customHeight="true" outlineLevel="0" collapsed="false">
      <c r="A40" s="97" t="s">
        <v>70</v>
      </c>
      <c r="B40" s="55" t="n">
        <v>2696209.59037</v>
      </c>
      <c r="C40" s="55" t="n">
        <v>2225681.21474</v>
      </c>
      <c r="D40" s="55" t="n">
        <v>1693138.02664</v>
      </c>
      <c r="E40" s="55" t="n">
        <v>929037.1495</v>
      </c>
      <c r="F40" s="56" t="n">
        <v>726290.45744</v>
      </c>
      <c r="I40" s="28"/>
    </row>
    <row r="41" customFormat="false" ht="12" hidden="false" customHeight="true" outlineLevel="0" collapsed="false">
      <c r="A41" s="97" t="s">
        <v>71</v>
      </c>
      <c r="B41" s="55" t="n">
        <v>-19049.23447</v>
      </c>
      <c r="C41" s="55" t="n">
        <v>-16858.29328</v>
      </c>
      <c r="D41" s="55" t="n">
        <v>-6103.64977</v>
      </c>
      <c r="E41" s="55" t="n">
        <v>-10276.11793</v>
      </c>
      <c r="F41" s="56" t="n">
        <v>-6899.65056</v>
      </c>
    </row>
    <row r="42" customFormat="false" ht="12" hidden="false" customHeight="true" outlineLevel="0" collapsed="false">
      <c r="A42" s="97" t="s">
        <v>72</v>
      </c>
      <c r="B42" s="55" t="n">
        <v>2968.32797</v>
      </c>
      <c r="C42" s="55" t="n">
        <v>2454.14738</v>
      </c>
      <c r="D42" s="55" t="n">
        <v>2745.88852</v>
      </c>
      <c r="E42" s="55" t="n">
        <v>2509.17484</v>
      </c>
      <c r="F42" s="56" t="n">
        <v>7357.40628</v>
      </c>
    </row>
    <row r="43" customFormat="false" ht="12" hidden="false" customHeight="true" outlineLevel="0" collapsed="false">
      <c r="A43" s="97" t="s">
        <v>145</v>
      </c>
      <c r="B43" s="55" t="n">
        <v>9850.48391</v>
      </c>
      <c r="C43" s="55" t="n">
        <v>7493.33351</v>
      </c>
      <c r="D43" s="55" t="n">
        <v>7556.74861</v>
      </c>
      <c r="E43" s="55" t="n">
        <v>2746.26929</v>
      </c>
      <c r="F43" s="56" t="n">
        <v>2297.52209</v>
      </c>
    </row>
    <row r="44" customFormat="false" ht="12" hidden="false" customHeight="true" outlineLevel="0" collapsed="false">
      <c r="A44" s="97" t="s">
        <v>73</v>
      </c>
      <c r="B44" s="55" t="n">
        <v>4213.6977599985</v>
      </c>
      <c r="C44" s="55" t="n">
        <v>3900.19874000177</v>
      </c>
      <c r="D44" s="55" t="n">
        <v>3910.88288000016</v>
      </c>
      <c r="E44" s="55" t="n">
        <v>3939.30434999999</v>
      </c>
      <c r="F44" s="56" t="n">
        <v>3003.98118</v>
      </c>
    </row>
    <row r="45" customFormat="false" ht="12" hidden="false" customHeight="true" outlineLevel="0" collapsed="false">
      <c r="A45" s="99" t="s">
        <v>74</v>
      </c>
      <c r="B45" s="87" t="n">
        <v>6808846.77334</v>
      </c>
      <c r="C45" s="87" t="n">
        <v>4938859.0205</v>
      </c>
      <c r="D45" s="87" t="n">
        <v>3004631.40373</v>
      </c>
      <c r="E45" s="87" t="n">
        <v>1649012.34551</v>
      </c>
      <c r="F45" s="88" t="n">
        <v>1737954.24926</v>
      </c>
    </row>
    <row r="46" customFormat="false" ht="12" hidden="false" customHeight="true" outlineLevel="0" collapsed="false">
      <c r="A46" s="102" t="s">
        <v>75</v>
      </c>
      <c r="B46" s="55" t="n">
        <v>5688574.73405</v>
      </c>
      <c r="C46" s="55" t="n">
        <v>3656826.87526</v>
      </c>
      <c r="D46" s="55" t="n">
        <v>2201517.25832</v>
      </c>
      <c r="E46" s="55" t="n">
        <v>1329901.03154</v>
      </c>
      <c r="F46" s="56" t="n">
        <v>1423223.64452</v>
      </c>
      <c r="I46" s="28"/>
    </row>
    <row r="47" customFormat="false" ht="12" hidden="false" customHeight="true" outlineLevel="0" collapsed="false">
      <c r="A47" s="102" t="s">
        <v>76</v>
      </c>
      <c r="B47" s="55" t="n">
        <v>159282.65912</v>
      </c>
      <c r="C47" s="55" t="n">
        <v>483301.42206</v>
      </c>
      <c r="D47" s="55" t="n">
        <v>508549.49706</v>
      </c>
      <c r="E47" s="55" t="n">
        <v>117795.10578</v>
      </c>
      <c r="F47" s="56" t="n">
        <v>127111.50516</v>
      </c>
    </row>
    <row r="48" customFormat="false" ht="12" hidden="false" customHeight="true" outlineLevel="0" collapsed="false">
      <c r="A48" s="102" t="s">
        <v>146</v>
      </c>
      <c r="B48" s="55" t="n">
        <v>-1255.43395</v>
      </c>
      <c r="C48" s="55" t="n">
        <v>1302.42507</v>
      </c>
      <c r="D48" s="55" t="n">
        <v>2887.43207</v>
      </c>
      <c r="E48" s="55" t="n">
        <v>281.35322</v>
      </c>
      <c r="F48" s="56" t="n">
        <v>237.67962</v>
      </c>
    </row>
    <row r="49" s="29" customFormat="true" ht="12" hidden="false" customHeight="true" outlineLevel="0" collapsed="false">
      <c r="A49" s="102" t="s">
        <v>78</v>
      </c>
      <c r="B49" s="55" t="n">
        <v>546524.08104</v>
      </c>
      <c r="C49" s="55" t="n">
        <v>468584.68137</v>
      </c>
      <c r="D49" s="55" t="n">
        <v>25646.97398</v>
      </c>
      <c r="E49" s="55" t="n">
        <v>21583.98181</v>
      </c>
      <c r="F49" s="56" t="n">
        <v>6000</v>
      </c>
    </row>
    <row r="50" s="29" customFormat="true" ht="12" hidden="false" customHeight="true" outlineLevel="0" collapsed="false">
      <c r="A50" s="104" t="s">
        <v>79</v>
      </c>
      <c r="B50" s="83" t="n">
        <v>6393126.04026</v>
      </c>
      <c r="C50" s="83" t="n">
        <v>4610015.40376</v>
      </c>
      <c r="D50" s="83" t="n">
        <v>2738601.16143</v>
      </c>
      <c r="E50" s="83" t="n">
        <v>1469561.47235</v>
      </c>
      <c r="F50" s="84" t="n">
        <v>1556572.8293</v>
      </c>
    </row>
    <row r="51" s="29" customFormat="true" ht="12" hidden="false" customHeight="true" outlineLevel="0" collapsed="false">
      <c r="A51" s="97" t="s">
        <v>80</v>
      </c>
      <c r="B51" s="55" t="n">
        <v>46772.54291</v>
      </c>
      <c r="C51" s="55" t="n">
        <v>25172.85287</v>
      </c>
      <c r="D51" s="55" t="n">
        <v>23352.52439</v>
      </c>
      <c r="E51" s="55" t="n">
        <v>23722.65308</v>
      </c>
      <c r="F51" s="56" t="n">
        <v>61710.21092</v>
      </c>
    </row>
    <row r="52" s="29" customFormat="true" ht="12" hidden="false" customHeight="true" outlineLevel="0" collapsed="false">
      <c r="A52" s="97" t="s">
        <v>81</v>
      </c>
      <c r="B52" s="55" t="n">
        <v>88988.99295</v>
      </c>
      <c r="C52" s="55" t="n">
        <v>88988.99303</v>
      </c>
      <c r="D52" s="55" t="n">
        <v>70929.47916</v>
      </c>
      <c r="E52" s="55" t="n">
        <v>30149.72218</v>
      </c>
      <c r="F52" s="56" t="n">
        <v>20149.72222</v>
      </c>
    </row>
    <row r="53" s="29" customFormat="true" ht="12" hidden="false" customHeight="true" outlineLevel="0" collapsed="false">
      <c r="A53" s="99" t="s">
        <v>82</v>
      </c>
      <c r="B53" s="87" t="n">
        <v>6528887.57612</v>
      </c>
      <c r="C53" s="87" t="n">
        <v>4724177.24966</v>
      </c>
      <c r="D53" s="87" t="n">
        <v>2832883.16498</v>
      </c>
      <c r="E53" s="87" t="n">
        <v>1523433.84761</v>
      </c>
      <c r="F53" s="88" t="n">
        <v>1638432.76244</v>
      </c>
    </row>
    <row r="54" s="29" customFormat="true" ht="12" hidden="false" customHeight="true" outlineLevel="0" collapsed="false">
      <c r="A54" s="241" t="s">
        <v>83</v>
      </c>
      <c r="B54" s="87" t="n">
        <v>279959.19717</v>
      </c>
      <c r="C54" s="87" t="n">
        <v>214681.77083</v>
      </c>
      <c r="D54" s="87" t="n">
        <v>171748.23894</v>
      </c>
      <c r="E54" s="87" t="n">
        <v>125578.4979</v>
      </c>
      <c r="F54" s="88" t="n">
        <v>99521.48682</v>
      </c>
    </row>
    <row r="55" s="29" customFormat="true" ht="12" hidden="false" customHeight="true" outlineLevel="0" collapsed="false">
      <c r="A55" s="242" t="s">
        <v>84</v>
      </c>
      <c r="B55" s="55" t="n">
        <v>6064.975732</v>
      </c>
      <c r="C55" s="55" t="n">
        <v>5875.370617</v>
      </c>
      <c r="D55" s="55" t="n">
        <v>5217.7984885</v>
      </c>
      <c r="E55" s="55" t="n">
        <v>4122.8477395</v>
      </c>
      <c r="F55" s="56" t="n">
        <v>3530.274335</v>
      </c>
    </row>
    <row r="56" s="29" customFormat="true" ht="12" hidden="false" customHeight="true" outlineLevel="0" collapsed="false">
      <c r="A56" s="243" t="s">
        <v>85</v>
      </c>
      <c r="B56" s="244" t="n">
        <v>6808846.77329</v>
      </c>
      <c r="C56" s="244" t="n">
        <v>4938859.02049</v>
      </c>
      <c r="D56" s="244" t="n">
        <v>3004631.40392</v>
      </c>
      <c r="E56" s="244" t="n">
        <v>1649012.34551</v>
      </c>
      <c r="F56" s="245" t="n">
        <v>1737954.24926</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2-02-07T11:33:26Z</cp:lastPrinted>
  <dcterms:modified xsi:type="dcterms:W3CDTF">2022-02-07T11: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