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Aktsia" sheetId="20" state="visible" r:id="rId21"/>
    <sheet name="Võk" sheetId="21" state="visible" r:id="rId22"/>
    <sheet name="Kal" sheetId="22" state="visible" r:id="rId23"/>
  </sheets>
  <externalReferences>
    <externalReference r:id="rId24"/>
    <externalReference r:id="rId25"/>
  </externalReferences>
  <definedNames>
    <definedName function="false" hidden="false" localSheetId="19"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49</definedName>
    <definedName function="false" hidden="false" localSheetId="2" name="_xlnm.Print_Area" vbProcedure="false">'gPL 9Q'!$A$1:$J$58</definedName>
    <definedName function="false" hidden="false" localSheetId="4" name="_xlnm.Print_Area" vbProcedure="false">gSA!$A$1:$J$80</definedName>
    <definedName function="false" hidden="false" localSheetId="21" name="_xlnm.Print_Area" vbProcedure="false">Kal!$A$1:$M$44</definedName>
    <definedName function="false" hidden="false" localSheetId="18"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6</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38</definedName>
    <definedName function="false" hidden="false" localSheetId="1" name="_xlnm.Print_Area" vbProcedure="false">Str!$A$1:$L$73</definedName>
    <definedName function="false" hidden="false" localSheetId="17" name="_xlnm.Print_Area" vbProcedure="false">vhAUM!$A$1:$J$93</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0"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wrn.Reportas._.1." vbProcedure="false">{#N/A,#N/A,FALSE,"Lapas 1";#N/A,#N/A,FALSE,"Lapas 1"}</definedName>
    <definedName function="false" hidden="false" localSheetId="20" name="_" vbProcedure="false">table1</definedName>
    <definedName function="false" hidden="false" localSheetId="20" name="_xlcn.WorksheetConnection_Tempo_report_2014_1.xlsxTable11" vbProcedure="false">table1</definedName>
    <definedName function="false" hidden="false" localSheetId="20"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6" uniqueCount="328">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V kv-20</t>
  </si>
  <si>
    <t xml:space="preserve">III kv-20</t>
  </si>
  <si>
    <t xml:space="preserve">II kv-20</t>
  </si>
  <si>
    <t xml:space="preserve">I kv-20</t>
  </si>
  <si>
    <t xml:space="preserve">IV kv-19</t>
  </si>
  <si>
    <t xml:space="preserve">III kv-19</t>
  </si>
  <si>
    <t xml:space="preserve">II kv-19</t>
  </si>
  <si>
    <t xml:space="preserve">I kv-19</t>
  </si>
  <si>
    <t xml:space="preserve">IV kv-18</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Tulu kindlustustegevusest</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Võlgnevused klientidele</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t xml:space="preserve">8.52%</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12.2020</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0</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5"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83" fontId="79" fillId="0" borderId="7"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8" xfId="19" applyFont="true" applyBorder="true" applyAlignment="true" applyProtection="true">
      <alignment horizontal="left" vertical="center" textRotation="0" wrapText="false" indent="1" shrinkToFit="false"/>
      <protection locked="true" hidden="false"/>
    </xf>
    <xf numFmtId="198" fontId="79" fillId="0" borderId="19" xfId="19" applyFont="true" applyBorder="true" applyAlignment="true" applyProtection="true">
      <alignment horizontal="right" vertical="center" textRotation="0" wrapText="false" indent="0" shrinkToFit="false"/>
      <protection locked="true" hidden="false"/>
    </xf>
    <xf numFmtId="198" fontId="79" fillId="22" borderId="19" xfId="19" applyFont="true" applyBorder="true" applyAlignment="true" applyProtection="true">
      <alignment horizontal="righ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0" shrinkToFit="false"/>
      <protection locked="true" hidden="false"/>
    </xf>
    <xf numFmtId="198" fontId="79" fillId="22" borderId="22"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2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23"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24"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82" fillId="22" borderId="17"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5" xfId="19" applyFont="true" applyBorder="true" applyAlignment="true" applyProtection="true">
      <alignment horizontal="right" vertical="center" textRotation="0" wrapText="false" indent="1"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5"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5" xfId="19" applyFont="true" applyBorder="true" applyAlignment="true" applyProtection="true">
      <alignment horizontal="right" vertical="center" textRotation="0" wrapText="false" indent="1" shrinkToFit="false"/>
      <protection locked="true" hidden="false"/>
    </xf>
    <xf numFmtId="165" fontId="79" fillId="22" borderId="25"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22" borderId="26" xfId="0" applyFont="true" applyBorder="true" applyAlignment="true" applyProtection="false">
      <alignment horizontal="left" vertical="center"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79" fillId="22" borderId="7"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97" fontId="79" fillId="22" borderId="20"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center" textRotation="0" wrapText="false" indent="1" shrinkToFit="false"/>
      <protection locked="true" hidden="false"/>
    </xf>
    <xf numFmtId="165" fontId="83" fillId="22" borderId="8"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7"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23" xfId="0" applyFont="true" applyBorder="true" applyAlignment="true" applyProtection="true">
      <alignment horizontal="right" vertical="center"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83" fontId="59" fillId="22" borderId="27"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8"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97" fontId="82" fillId="22" borderId="27" xfId="19" applyFont="true" applyBorder="true" applyAlignment="true" applyProtection="true">
      <alignment horizontal="right" vertical="bottom" textRotation="0" wrapText="false" indent="1" shrinkToFit="false"/>
      <protection locked="true" hidden="false"/>
    </xf>
    <xf numFmtId="197" fontId="78" fillId="22" borderId="23" xfId="19" applyFont="true" applyBorder="true" applyAlignment="true" applyProtection="true">
      <alignment horizontal="right" vertical="center" textRotation="0" wrapText="false" indent="1" shrinkToFit="false"/>
      <protection locked="true" hidden="false"/>
    </xf>
    <xf numFmtId="165" fontId="81" fillId="22" borderId="18" xfId="0" applyFont="true" applyBorder="true" applyAlignment="true" applyProtection="false">
      <alignment horizontal="left" vertical="center" textRotation="0" wrapText="false" indent="1"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9"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97" fontId="78" fillId="22" borderId="19"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30"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8"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5"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0" borderId="5"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79" fillId="0" borderId="5" xfId="19" applyFont="true" applyBorder="true" applyAlignment="true" applyProtection="true">
      <alignment horizontal="right" vertical="center" textRotation="0" wrapText="false" indent="1" shrinkToFit="false"/>
      <protection locked="true" hidden="false"/>
    </xf>
    <xf numFmtId="165" fontId="79"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6"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881160"/>
        <c:axId val="15126965"/>
      </c:barChart>
      <c:catAx>
        <c:axId val="988116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5126965"/>
        <c:crosses val="autoZero"/>
        <c:auto val="1"/>
        <c:lblAlgn val="ctr"/>
        <c:lblOffset val="100"/>
        <c:noMultiLvlLbl val="0"/>
      </c:catAx>
      <c:valAx>
        <c:axId val="1512696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88116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4865172"/>
        <c:axId val="63713597"/>
      </c:barChart>
      <c:catAx>
        <c:axId val="4486517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3713597"/>
        <c:crosses val="autoZero"/>
        <c:auto val="1"/>
        <c:lblAlgn val="ctr"/>
        <c:lblOffset val="100"/>
        <c:noMultiLvlLbl val="0"/>
      </c:catAx>
      <c:valAx>
        <c:axId val="6371359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486517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3501060"/>
        <c:axId val="87915267"/>
      </c:barChart>
      <c:catAx>
        <c:axId val="6350106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7915267"/>
        <c:crosses val="autoZero"/>
        <c:auto val="1"/>
        <c:lblAlgn val="ctr"/>
        <c:lblOffset val="100"/>
        <c:noMultiLvlLbl val="0"/>
      </c:catAx>
      <c:valAx>
        <c:axId val="8791526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350106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9673800"/>
        <c:axId val="77494502"/>
      </c:barChart>
      <c:catAx>
        <c:axId val="8967380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7494502"/>
        <c:crosses val="autoZero"/>
        <c:auto val="1"/>
        <c:lblAlgn val="ctr"/>
        <c:lblOffset val="100"/>
        <c:noMultiLvlLbl val="0"/>
      </c:catAx>
      <c:valAx>
        <c:axId val="774945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967380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3</xdr:row>
      <xdr:rowOff>0</xdr:rowOff>
    </xdr:from>
    <xdr:to>
      <xdr:col>11</xdr:col>
      <xdr:colOff>209160</xdr:colOff>
      <xdr:row>38</xdr:row>
      <xdr:rowOff>104400</xdr:rowOff>
    </xdr:to>
    <xdr:sp>
      <xdr:nvSpPr>
        <xdr:cNvPr id="1" name="TextBox 3"/>
        <xdr:cNvSpPr/>
      </xdr:nvSpPr>
      <xdr:spPr>
        <a:xfrm>
          <a:off x="0" y="608652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3640</xdr:colOff>
      <xdr:row>1</xdr:row>
      <xdr:rowOff>125640</xdr:rowOff>
    </xdr:to>
    <xdr:pic>
      <xdr:nvPicPr>
        <xdr:cNvPr id="17" name="Picture 1" descr="lhv.png"/>
        <xdr:cNvPicPr/>
      </xdr:nvPicPr>
      <xdr:blipFill>
        <a:blip r:embed="rId1"/>
        <a:stretch/>
      </xdr:blipFill>
      <xdr:spPr>
        <a:xfrm>
          <a:off x="7630200" y="95400"/>
          <a:ext cx="671760" cy="24948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5554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34800" y="11332080"/>
          <a:ext cx="268380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0</xdr:row>
      <xdr:rowOff>114480</xdr:rowOff>
    </xdr:from>
    <xdr:to>
      <xdr:col>10</xdr:col>
      <xdr:colOff>2160</xdr:colOff>
      <xdr:row>1</xdr:row>
      <xdr:rowOff>141840</xdr:rowOff>
    </xdr:to>
    <xdr:pic>
      <xdr:nvPicPr>
        <xdr:cNvPr id="21" name="Picture 2" descr="lhv.png"/>
        <xdr:cNvPicPr/>
      </xdr:nvPicPr>
      <xdr:blipFill>
        <a:blip r:embed="rId1"/>
        <a:stretch/>
      </xdr:blipFill>
      <xdr:spPr>
        <a:xfrm>
          <a:off x="7147080" y="114480"/>
          <a:ext cx="59580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2" name="Picture 1" descr="lhv.png"/>
        <xdr:cNvPicPr/>
      </xdr:nvPicPr>
      <xdr:blipFill>
        <a:blip r:embed="rId1"/>
        <a:stretch/>
      </xdr:blipFill>
      <xdr:spPr>
        <a:xfrm>
          <a:off x="8010720" y="114480"/>
          <a:ext cx="65808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3" name="Picture 1" descr="lhv.png"/>
        <xdr:cNvPicPr/>
      </xdr:nvPicPr>
      <xdr:blipFill>
        <a:blip r:embed="rId1"/>
        <a:stretch/>
      </xdr:blipFill>
      <xdr:spPr>
        <a:xfrm>
          <a:off x="8138880" y="114480"/>
          <a:ext cx="65808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60</xdr:colOff>
      <xdr:row>1</xdr:row>
      <xdr:rowOff>142920</xdr:rowOff>
    </xdr:to>
    <xdr:pic>
      <xdr:nvPicPr>
        <xdr:cNvPr id="24" name="Picture 1" descr="lhv.png"/>
        <xdr:cNvPicPr/>
      </xdr:nvPicPr>
      <xdr:blipFill>
        <a:blip r:embed="rId1"/>
        <a:stretch/>
      </xdr:blipFill>
      <xdr:spPr>
        <a:xfrm>
          <a:off x="7722360" y="114480"/>
          <a:ext cx="63468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82840</xdr:colOff>
      <xdr:row>1</xdr:row>
      <xdr:rowOff>144720</xdr:rowOff>
    </xdr:to>
    <xdr:pic>
      <xdr:nvPicPr>
        <xdr:cNvPr id="25" name="Picture 1" descr="lhv.png"/>
        <xdr:cNvPicPr/>
      </xdr:nvPicPr>
      <xdr:blipFill>
        <a:blip r:embed="rId1"/>
        <a:stretch/>
      </xdr:blipFill>
      <xdr:spPr>
        <a:xfrm>
          <a:off x="6239520" y="114480"/>
          <a:ext cx="66096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06600</xdr:colOff>
      <xdr:row>1</xdr:row>
      <xdr:rowOff>125640</xdr:rowOff>
    </xdr:to>
    <xdr:pic>
      <xdr:nvPicPr>
        <xdr:cNvPr id="26" name="Picture 1" descr="lhv.png"/>
        <xdr:cNvPicPr/>
      </xdr:nvPicPr>
      <xdr:blipFill>
        <a:blip r:embed="rId1"/>
        <a:stretch/>
      </xdr:blipFill>
      <xdr:spPr>
        <a:xfrm>
          <a:off x="7066080" y="95400"/>
          <a:ext cx="612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5640</xdr:rowOff>
    </xdr:to>
    <xdr:pic>
      <xdr:nvPicPr>
        <xdr:cNvPr id="27" name="Picture 1" descr="lhv.png"/>
        <xdr:cNvPicPr/>
      </xdr:nvPicPr>
      <xdr:blipFill>
        <a:blip r:embed="rId1"/>
        <a:stretch/>
      </xdr:blipFill>
      <xdr:spPr>
        <a:xfrm>
          <a:off x="6632640" y="95400"/>
          <a:ext cx="68148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4855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6280</xdr:colOff>
      <xdr:row>35</xdr:row>
      <xdr:rowOff>9000</xdr:rowOff>
    </xdr:to>
    <xdr:sp>
      <xdr:nvSpPr>
        <xdr:cNvPr id="29" name="TextBox 3"/>
        <xdr:cNvSpPr/>
      </xdr:nvSpPr>
      <xdr:spPr>
        <a:xfrm>
          <a:off x="9360" y="3991680"/>
          <a:ext cx="4988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44720</xdr:rowOff>
    </xdr:to>
    <xdr:pic>
      <xdr:nvPicPr>
        <xdr:cNvPr id="30" name="Picture 1" descr="lhv.png"/>
        <xdr:cNvPicPr/>
      </xdr:nvPicPr>
      <xdr:blipFill>
        <a:blip r:embed="rId1"/>
        <a:stretch/>
      </xdr:blipFill>
      <xdr:spPr>
        <a:xfrm>
          <a:off x="8384400" y="104760"/>
          <a:ext cx="658440" cy="25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080</xdr:colOff>
      <xdr:row>1</xdr:row>
      <xdr:rowOff>138240</xdr:rowOff>
    </xdr:to>
    <xdr:pic>
      <xdr:nvPicPr>
        <xdr:cNvPr id="31" name="Picture 1" descr="lhv.png"/>
        <xdr:cNvPicPr/>
      </xdr:nvPicPr>
      <xdr:blipFill>
        <a:blip r:embed="rId1"/>
        <a:stretch/>
      </xdr:blipFill>
      <xdr:spPr>
        <a:xfrm>
          <a:off x="7038720" y="104760"/>
          <a:ext cx="66960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2" name="Chart 2"/>
        <xdr:cNvGraphicFramePr/>
      </xdr:nvGraphicFramePr>
      <xdr:xfrm>
        <a:off x="9009360" y="8782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3" name="TextBox 3"/>
        <xdr:cNvSpPr/>
      </xdr:nvSpPr>
      <xdr:spPr>
        <a:xfrm>
          <a:off x="0" y="7972560"/>
          <a:ext cx="53222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19080</xdr:rowOff>
    </xdr:from>
    <xdr:to>
      <xdr:col>8</xdr:col>
      <xdr:colOff>301320</xdr:colOff>
      <xdr:row>47</xdr:row>
      <xdr:rowOff>63000</xdr:rowOff>
    </xdr:to>
    <xdr:pic>
      <xdr:nvPicPr>
        <xdr:cNvPr id="2" name="Picture 7" descr=""/>
        <xdr:cNvPicPr/>
      </xdr:nvPicPr>
      <xdr:blipFill>
        <a:blip r:embed="rId1"/>
        <a:stretch/>
      </xdr:blipFill>
      <xdr:spPr>
        <a:xfrm>
          <a:off x="1655280" y="2057400"/>
          <a:ext cx="4155840" cy="504468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4" name="TextBox 4"/>
        <xdr:cNvSpPr/>
      </xdr:nvSpPr>
      <xdr:spPr>
        <a:xfrm>
          <a:off x="98280" y="767088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esimees), Tarmo Koll</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68</xdr:row>
      <xdr:rowOff>47160</xdr:rowOff>
    </xdr:to>
    <xdr:sp>
      <xdr:nvSpPr>
        <xdr:cNvPr id="5" name="TextBox 6"/>
        <xdr:cNvSpPr/>
      </xdr:nvSpPr>
      <xdr:spPr>
        <a:xfrm>
          <a:off x="3904560" y="7672320"/>
          <a:ext cx="349020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Madis Toomsa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500 inimese.  AS-i LHV Group peamisteks tütarettevõteteks on AS LHV Pank ja AS LHV Varahaldus. LHV pangal koos tütarettevõttega on ligi </a:t>
          </a:r>
          <a:r>
            <a:rPr b="0" lang="et-EE" sz="1100" spc="-1" strike="noStrike">
              <a:solidFill>
                <a:srgbClr val="000000"/>
              </a:solidFill>
              <a:latin typeface="Calibri"/>
            </a:rPr>
            <a:t>280 000 </a:t>
          </a:r>
          <a:r>
            <a:rPr b="0" lang="et-EE" sz="1100" spc="-1" strike="noStrike">
              <a:solidFill>
                <a:schemeClr val="dk1"/>
              </a:solidFill>
              <a:latin typeface="Calibri"/>
            </a:rPr>
            <a:t>klienti ja LHV Varahalduse pensionifondidel on ligi </a:t>
          </a:r>
          <a:r>
            <a:rPr b="0" lang="et-EE" sz="1100" spc="-1" strike="noStrike">
              <a:solidFill>
                <a:srgbClr val="000000"/>
              </a:solidFill>
              <a:latin typeface="Calibri"/>
            </a:rPr>
            <a:t>215 000 </a:t>
          </a:r>
          <a:r>
            <a:rPr b="0" lang="et-EE" sz="1100" spc="-1" strike="noStrike">
              <a:solidFill>
                <a:schemeClr val="dk1"/>
              </a:solidFill>
              <a:latin typeface="Calibri"/>
            </a:rPr>
            <a:t>klienti. Finantsgrupil kokku on üle </a:t>
          </a:r>
          <a:r>
            <a:rPr b="0" lang="et-EE" sz="1100" spc="-1" strike="noStrike">
              <a:solidFill>
                <a:srgbClr val="000000"/>
              </a:solidFill>
              <a:latin typeface="Calibri"/>
            </a:rPr>
            <a:t>410 000 </a:t>
          </a:r>
          <a:r>
            <a:rPr b="0" lang="et-EE" sz="1100" spc="-1" strike="noStrike">
              <a:solidFill>
                <a:schemeClr val="dk1"/>
              </a:solidFill>
              <a:latin typeface="Calibri"/>
            </a:rPr>
            <a:t>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4" name="TextBox 3"/>
        <xdr:cNvSpPr/>
      </xdr:nvSpPr>
      <xdr:spPr>
        <a:xfrm>
          <a:off x="80640" y="7507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5" name="TextBox 5"/>
        <xdr:cNvSpPr/>
      </xdr:nvSpPr>
      <xdr:spPr>
        <a:xfrm>
          <a:off x="2810160" y="7493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5040</xdr:colOff>
      <xdr:row>1</xdr:row>
      <xdr:rowOff>96480</xdr:rowOff>
    </xdr:to>
    <xdr:pic>
      <xdr:nvPicPr>
        <xdr:cNvPr id="36" name="Picture 6" descr="lhv.png"/>
        <xdr:cNvPicPr/>
      </xdr:nvPicPr>
      <xdr:blipFill>
        <a:blip r:embed="rId1"/>
        <a:stretch/>
      </xdr:blipFill>
      <xdr:spPr>
        <a:xfrm>
          <a:off x="7828560" y="85680"/>
          <a:ext cx="680040" cy="24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0120</xdr:colOff>
      <xdr:row>1</xdr:row>
      <xdr:rowOff>106560</xdr:rowOff>
    </xdr:to>
    <xdr:pic>
      <xdr:nvPicPr>
        <xdr:cNvPr id="37" name="Picture 1" descr="lhv.png"/>
        <xdr:cNvPicPr/>
      </xdr:nvPicPr>
      <xdr:blipFill>
        <a:blip r:embed="rId1"/>
        <a:stretch/>
      </xdr:blipFill>
      <xdr:spPr>
        <a:xfrm>
          <a:off x="6819840" y="85680"/>
          <a:ext cx="73980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38"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78160</xdr:colOff>
      <xdr:row>1</xdr:row>
      <xdr:rowOff>125640</xdr:rowOff>
    </xdr:to>
    <xdr:pic>
      <xdr:nvPicPr>
        <xdr:cNvPr id="7" name="Picture 1" descr="lhv.png"/>
        <xdr:cNvPicPr/>
      </xdr:nvPicPr>
      <xdr:blipFill>
        <a:blip r:embed="rId1"/>
        <a:stretch/>
      </xdr:blipFill>
      <xdr:spPr>
        <a:xfrm>
          <a:off x="7078320" y="95400"/>
          <a:ext cx="66564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3360</xdr:colOff>
      <xdr:row>1</xdr:row>
      <xdr:rowOff>141480</xdr:rowOff>
    </xdr:to>
    <xdr:pic>
      <xdr:nvPicPr>
        <xdr:cNvPr id="8" name="Picture 1" descr="lhv.png"/>
        <xdr:cNvPicPr/>
      </xdr:nvPicPr>
      <xdr:blipFill>
        <a:blip r:embed="rId1"/>
        <a:stretch/>
      </xdr:blipFill>
      <xdr:spPr>
        <a:xfrm>
          <a:off x="7576560" y="104760"/>
          <a:ext cx="70524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1760</xdr:colOff>
      <xdr:row>78</xdr:row>
      <xdr:rowOff>94680</xdr:rowOff>
    </xdr:to>
    <xdr:sp>
      <xdr:nvSpPr>
        <xdr:cNvPr id="9" name="TextBox 1"/>
        <xdr:cNvSpPr/>
      </xdr:nvSpPr>
      <xdr:spPr>
        <a:xfrm>
          <a:off x="95400" y="988344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538200" y="116586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47960</xdr:rowOff>
    </xdr:to>
    <xdr:pic>
      <xdr:nvPicPr>
        <xdr:cNvPr id="11" name="Picture 4" descr="lhv.png"/>
        <xdr:cNvPicPr/>
      </xdr:nvPicPr>
      <xdr:blipFill>
        <a:blip r:embed="rId2"/>
        <a:stretch/>
      </xdr:blipFill>
      <xdr:spPr>
        <a:xfrm>
          <a:off x="7661520" y="104760"/>
          <a:ext cx="663480" cy="26244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8760" y="9874080"/>
          <a:ext cx="277740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xdr:colOff>
      <xdr:row>0</xdr:row>
      <xdr:rowOff>114480</xdr:rowOff>
    </xdr:from>
    <xdr:to>
      <xdr:col>9</xdr:col>
      <xdr:colOff>616320</xdr:colOff>
      <xdr:row>1</xdr:row>
      <xdr:rowOff>144720</xdr:rowOff>
    </xdr:to>
    <xdr:pic>
      <xdr:nvPicPr>
        <xdr:cNvPr id="13" name="Picture 1" descr="lhv.png"/>
        <xdr:cNvPicPr/>
      </xdr:nvPicPr>
      <xdr:blipFill>
        <a:blip r:embed="rId1"/>
        <a:stretch/>
      </xdr:blipFill>
      <xdr:spPr>
        <a:xfrm>
          <a:off x="7828560" y="114480"/>
          <a:ext cx="60336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60</xdr:colOff>
      <xdr:row>1</xdr:row>
      <xdr:rowOff>149400</xdr:rowOff>
    </xdr:to>
    <xdr:pic>
      <xdr:nvPicPr>
        <xdr:cNvPr id="14" name="Picture 1" descr="lhv.png"/>
        <xdr:cNvPicPr/>
      </xdr:nvPicPr>
      <xdr:blipFill>
        <a:blip r:embed="rId1"/>
        <a:stretch/>
      </xdr:blipFill>
      <xdr:spPr>
        <a:xfrm>
          <a:off x="7739640" y="95400"/>
          <a:ext cx="65160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419400</xdr:colOff>
      <xdr:row>1</xdr:row>
      <xdr:rowOff>144720</xdr:rowOff>
    </xdr:to>
    <xdr:pic>
      <xdr:nvPicPr>
        <xdr:cNvPr id="15" name="Picture 1" descr="lhv.png"/>
        <xdr:cNvPicPr/>
      </xdr:nvPicPr>
      <xdr:blipFill>
        <a:blip r:embed="rId1"/>
        <a:stretch/>
      </xdr:blipFill>
      <xdr:spPr>
        <a:xfrm>
          <a:off x="6626160" y="114480"/>
          <a:ext cx="67536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51240</xdr:colOff>
      <xdr:row>1</xdr:row>
      <xdr:rowOff>144720</xdr:rowOff>
    </xdr:to>
    <xdr:pic>
      <xdr:nvPicPr>
        <xdr:cNvPr id="16" name="Picture 1" descr="lhv.png"/>
        <xdr:cNvPicPr/>
      </xdr:nvPicPr>
      <xdr:blipFill>
        <a:blip r:embed="rId1"/>
        <a:stretch/>
      </xdr:blipFill>
      <xdr:spPr>
        <a:xfrm>
          <a:off x="7282800" y="114480"/>
          <a:ext cx="65520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aktiraamat%20EST%202020-Q4_SISEMI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sukord"/>
      <sheetName val="Str"/>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Y"/>
      <sheetName val="Aktsia"/>
      <sheetName val="Võk"/>
      <sheetName val="Kal"/>
    </sheetNames>
    <sheetDataSet>
      <sheetData sheetId="0">
        <row r="2">
          <cell r="A2">
            <v>4419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196</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5"/>
      <c r="B30" s="4"/>
      <c r="C30" s="4"/>
      <c r="D30" s="4"/>
      <c r="E30" s="4"/>
      <c r="F30" s="4"/>
      <c r="G30" s="4"/>
      <c r="H30" s="4"/>
      <c r="I30" s="4"/>
      <c r="J30" s="4"/>
      <c r="K30" s="4"/>
      <c r="L30" s="4"/>
    </row>
    <row r="31" customFormat="false" ht="11.25" hidden="false" customHeight="false" outlineLevel="0" collapsed="false">
      <c r="A31" s="15"/>
      <c r="B31" s="4"/>
      <c r="C31" s="4"/>
      <c r="D31" s="4"/>
      <c r="E31" s="4"/>
      <c r="F31" s="4"/>
      <c r="G31" s="4"/>
      <c r="H31" s="4"/>
      <c r="I31" s="4"/>
      <c r="J31" s="4"/>
      <c r="K31" s="4"/>
      <c r="L31" s="4"/>
    </row>
    <row r="32" customFormat="false" ht="11.25" hidden="false" customHeight="false" outlineLevel="0" collapsed="false">
      <c r="A32" s="15"/>
      <c r="B32" s="4"/>
      <c r="C32" s="4"/>
      <c r="D32" s="4"/>
      <c r="E32" s="4"/>
      <c r="F32" s="4"/>
      <c r="G32" s="4"/>
      <c r="H32" s="4"/>
      <c r="I32" s="4"/>
      <c r="J32" s="4"/>
      <c r="K32" s="4"/>
      <c r="L32" s="4"/>
    </row>
    <row r="40" customFormat="false" ht="15" hidden="false" customHeight="false" outlineLevel="0" collapsed="false">
      <c r="A40" s="26"/>
    </row>
    <row r="41" customFormat="false" ht="15" hidden="false" customHeight="false" outlineLevel="0" collapsed="false">
      <c r="A41"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Y!A1" display="UAB Mokilizingas"/>
    <hyperlink ref="A27" location="'Aktsia'!A1" display="Aktsiainfo"/>
    <hyperlink ref="A28" location="Võk!A1" display="Võlakirjainfo"/>
    <hyperlink ref="A29"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3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16"/>
    <col collapsed="false" customWidth="true" hidden="false" outlineLevel="0" max="12" min="11" style="31" width="11"/>
    <col collapsed="false" customWidth="false" hidden="false" outlineLevel="0" max="15" min="13" style="32" width="10"/>
    <col collapsed="false" customWidth="true" hidden="false" outlineLevel="0" max="16" min="16" style="32" width="23.16"/>
    <col collapsed="false" customWidth="false" hidden="false" outlineLevel="0" max="16384" min="17" style="32" width="10"/>
  </cols>
  <sheetData>
    <row r="1" s="43" customFormat="true" ht="17.25" hidden="false" customHeight="true" outlineLevel="0" collapsed="false">
      <c r="A1" s="28" t="s">
        <v>142</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75" hidden="false" customHeight="false" outlineLevel="0" collapsed="false">
      <c r="A5" s="51" t="s">
        <v>85</v>
      </c>
      <c r="B5" s="48"/>
      <c r="C5" s="48"/>
      <c r="D5" s="49"/>
      <c r="E5" s="49"/>
      <c r="F5" s="49"/>
      <c r="G5" s="49"/>
      <c r="H5" s="49"/>
      <c r="I5" s="38"/>
      <c r="J5" s="34" t="s">
        <v>25</v>
      </c>
      <c r="K5" s="47"/>
    </row>
    <row r="6" s="38" customFormat="true" ht="12" hidden="false" customHeight="true" outlineLevel="0" collapsed="false">
      <c r="A6" s="48"/>
      <c r="B6" s="114"/>
      <c r="C6" s="114"/>
      <c r="D6" s="114"/>
      <c r="E6" s="114"/>
      <c r="F6" s="114"/>
      <c r="G6" s="114"/>
      <c r="H6" s="114"/>
      <c r="I6" s="114"/>
      <c r="J6" s="114"/>
      <c r="K6" s="47"/>
    </row>
    <row r="7" s="55" customFormat="true" ht="12" hidden="false" customHeight="true" outlineLevel="0" collapsed="false">
      <c r="A7" s="52" t="s">
        <v>86</v>
      </c>
      <c r="B7" s="256"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7</v>
      </c>
      <c r="B8" s="122" t="n">
        <v>0.255127052896404</v>
      </c>
      <c r="C8" s="123" t="n">
        <v>0.214527280232734</v>
      </c>
      <c r="D8" s="123" t="n">
        <v>0.0484167935320837</v>
      </c>
      <c r="E8" s="123" t="n">
        <v>0.18014043089059</v>
      </c>
      <c r="F8" s="123" t="n">
        <v>0.126920888907283</v>
      </c>
      <c r="G8" s="123" t="n">
        <v>0.159993477421867</v>
      </c>
      <c r="H8" s="123" t="n">
        <v>0.161133757388981</v>
      </c>
      <c r="I8" s="123" t="n">
        <v>0.124757207699024</v>
      </c>
      <c r="J8" s="124" t="n">
        <v>0.154525872441294</v>
      </c>
      <c r="K8" s="47"/>
    </row>
    <row r="9" s="32" customFormat="true" ht="12" hidden="false" customHeight="true" outlineLevel="0" collapsed="false">
      <c r="A9" s="94" t="s">
        <v>88</v>
      </c>
      <c r="B9" s="122" t="n">
        <v>0.29315161587238</v>
      </c>
      <c r="C9" s="123" t="n">
        <v>0.245987460991325</v>
      </c>
      <c r="D9" s="123" t="n">
        <v>0.0519080735481079</v>
      </c>
      <c r="E9" s="123" t="n">
        <v>0.219159234345467</v>
      </c>
      <c r="F9" s="123" t="n">
        <v>0.141967302098664</v>
      </c>
      <c r="G9" s="123" t="n">
        <v>0.179743145257326</v>
      </c>
      <c r="H9" s="123" t="n">
        <v>0.182221712582845</v>
      </c>
      <c r="I9" s="123" t="n">
        <v>0.15801238828585</v>
      </c>
      <c r="J9" s="124" t="n">
        <v>0.172811678707309</v>
      </c>
      <c r="K9" s="47"/>
    </row>
    <row r="10" s="32" customFormat="true" ht="12" hidden="false" customHeight="true" outlineLevel="0" collapsed="false">
      <c r="A10" s="94" t="s">
        <v>89</v>
      </c>
      <c r="B10" s="122" t="n">
        <v>0.0115827240143769</v>
      </c>
      <c r="C10" s="123" t="n">
        <v>0.0110490367912986</v>
      </c>
      <c r="D10" s="123" t="n">
        <v>0.00323767241321597</v>
      </c>
      <c r="E10" s="123" t="n">
        <v>0.0103941664735856</v>
      </c>
      <c r="F10" s="123" t="n">
        <v>0.0077624534980377</v>
      </c>
      <c r="G10" s="123" t="n">
        <v>0.0098785864783834</v>
      </c>
      <c r="H10" s="123" t="n">
        <v>0.0113948973203112</v>
      </c>
      <c r="I10" s="123" t="n">
        <v>0.00968663866966562</v>
      </c>
      <c r="J10" s="124" t="n">
        <v>0.0121266827742464</v>
      </c>
      <c r="K10" s="47"/>
    </row>
    <row r="11" s="62" customFormat="true" ht="12" hidden="false" customHeight="true" outlineLevel="0" collapsed="false">
      <c r="A11" s="94" t="s">
        <v>91</v>
      </c>
      <c r="B11" s="122" t="n">
        <v>0.0181983759352597</v>
      </c>
      <c r="C11" s="123" t="n">
        <v>0.0174788332456891</v>
      </c>
      <c r="D11" s="123" t="n">
        <v>0.0179811166814515</v>
      </c>
      <c r="E11" s="123" t="n">
        <v>0.0208304147971593</v>
      </c>
      <c r="F11" s="123" t="n">
        <v>0.0182345622240291</v>
      </c>
      <c r="G11" s="123" t="n">
        <v>0.0180179901673171</v>
      </c>
      <c r="H11" s="123" t="n">
        <v>0.0230071485588486</v>
      </c>
      <c r="I11" s="123" t="n">
        <v>0.0262242762987043</v>
      </c>
      <c r="J11" s="124" t="n">
        <v>0.0243781797846797</v>
      </c>
      <c r="K11" s="47"/>
      <c r="N11" s="32"/>
      <c r="O11" s="32"/>
      <c r="P11" s="32"/>
      <c r="Q11" s="32"/>
      <c r="R11" s="32"/>
      <c r="S11" s="32"/>
      <c r="T11" s="32"/>
    </row>
    <row r="12" customFormat="false" ht="12" hidden="false" customHeight="true" outlineLevel="0" collapsed="false">
      <c r="A12" s="94" t="s">
        <v>92</v>
      </c>
      <c r="B12" s="122" t="n">
        <v>0.0179469542789746</v>
      </c>
      <c r="C12" s="123" t="n">
        <v>0.0171942326311458</v>
      </c>
      <c r="D12" s="123" t="n">
        <v>0.0176133504153928</v>
      </c>
      <c r="E12" s="123" t="n">
        <v>0.0204328285253474</v>
      </c>
      <c r="F12" s="123" t="n">
        <v>0.017774212943093</v>
      </c>
      <c r="G12" s="123" t="n">
        <v>0.017540192950858</v>
      </c>
      <c r="H12" s="123" t="n">
        <v>0.0226439793472785</v>
      </c>
      <c r="I12" s="123" t="n">
        <v>0.0258658001098535</v>
      </c>
      <c r="J12" s="124" t="n">
        <v>0.0241818374107665</v>
      </c>
      <c r="K12" s="47"/>
    </row>
    <row r="13" customFormat="false" ht="12" hidden="false" customHeight="true" outlineLevel="0" collapsed="false">
      <c r="A13" s="94" t="s">
        <v>93</v>
      </c>
      <c r="B13" s="122" t="n">
        <v>0.340224362803327</v>
      </c>
      <c r="C13" s="123" t="n">
        <v>0.41119267254281</v>
      </c>
      <c r="D13" s="123" t="n">
        <v>0.453261344585185</v>
      </c>
      <c r="E13" s="123" t="n">
        <v>0.459033473417588</v>
      </c>
      <c r="F13" s="123" t="n">
        <v>0.551466347839925</v>
      </c>
      <c r="G13" s="123" t="n">
        <v>0.519855338753456</v>
      </c>
      <c r="H13" s="123" t="n">
        <v>0.51497838507223</v>
      </c>
      <c r="I13" s="123" t="n">
        <v>0.539573884953274</v>
      </c>
      <c r="J13" s="124" t="n">
        <v>0.525416032374798</v>
      </c>
      <c r="K13" s="47"/>
    </row>
    <row r="14" customFormat="false" ht="12" hidden="false" customHeight="true" outlineLevel="0" collapsed="false">
      <c r="A14" s="94" t="s">
        <v>94</v>
      </c>
      <c r="B14" s="259" t="n">
        <v>22.5308448481781</v>
      </c>
      <c r="C14" s="260" t="n">
        <v>20.8799705323293</v>
      </c>
      <c r="D14" s="260" t="n">
        <v>19.4364498663653</v>
      </c>
      <c r="E14" s="260" t="n">
        <v>18.2366999751845</v>
      </c>
      <c r="F14" s="260" t="n">
        <v>18.7093149894002</v>
      </c>
      <c r="G14" s="260" t="n">
        <v>18.2080094960007</v>
      </c>
      <c r="H14" s="260" t="n">
        <v>15.6388699053029</v>
      </c>
      <c r="I14" s="260" t="n">
        <v>13.9232158104844</v>
      </c>
      <c r="J14" s="261" t="n">
        <v>14.6163871699221</v>
      </c>
      <c r="K14" s="47"/>
    </row>
    <row r="15" customFormat="false" ht="12" hidden="false" customHeight="true" outlineLevel="0" collapsed="false">
      <c r="A15" s="94" t="s">
        <v>147</v>
      </c>
      <c r="B15" s="122" t="n">
        <v>0.00439067360131869</v>
      </c>
      <c r="C15" s="123" t="n">
        <v>-5.95916859478471E-005</v>
      </c>
      <c r="D15" s="123" t="n">
        <v>0.0172553871325765</v>
      </c>
      <c r="E15" s="123" t="n">
        <v>0.00235754595310358</v>
      </c>
      <c r="F15" s="123" t="n">
        <v>0.00423611707659409</v>
      </c>
      <c r="G15" s="123" t="n">
        <v>5.02954666194755E-005</v>
      </c>
      <c r="H15" s="123" t="n">
        <v>0.0026239319620399</v>
      </c>
      <c r="I15" s="123" t="n">
        <v>0.00395238481272178</v>
      </c>
      <c r="J15" s="124" t="n">
        <v>0.0024851000796353</v>
      </c>
      <c r="K15" s="47"/>
    </row>
    <row r="16" customFormat="false" ht="12" hidden="false" customHeight="true" outlineLevel="0" collapsed="false">
      <c r="A16" s="94" t="s">
        <v>96</v>
      </c>
      <c r="B16" s="262" t="n">
        <v>282.606</v>
      </c>
      <c r="C16" s="263" t="n">
        <v>259.715</v>
      </c>
      <c r="D16" s="263" t="n">
        <v>249.301</v>
      </c>
      <c r="E16" s="263" t="n">
        <v>242.934</v>
      </c>
      <c r="F16" s="263" t="n">
        <v>230.001</v>
      </c>
      <c r="G16" s="263" t="n">
        <v>217.112</v>
      </c>
      <c r="H16" s="263" t="n">
        <v>208.074</v>
      </c>
      <c r="I16" s="263" t="n">
        <v>199.97</v>
      </c>
      <c r="J16" s="264" t="n">
        <v>191.714</v>
      </c>
      <c r="K16" s="47"/>
    </row>
    <row r="17" customFormat="false" ht="12" hidden="false" customHeight="true" outlineLevel="0" collapsed="false">
      <c r="A17" s="121" t="s">
        <v>148</v>
      </c>
      <c r="B17" s="262" t="n">
        <v>471.95</v>
      </c>
      <c r="C17" s="263" t="n">
        <v>450.6</v>
      </c>
      <c r="D17" s="263" t="n">
        <v>434.75</v>
      </c>
      <c r="E17" s="263" t="n">
        <v>431.15</v>
      </c>
      <c r="F17" s="263" t="n">
        <v>395.89</v>
      </c>
      <c r="G17" s="263" t="n">
        <v>378.3</v>
      </c>
      <c r="H17" s="263" t="n">
        <v>391.3</v>
      </c>
      <c r="I17" s="263" t="n">
        <v>361.7</v>
      </c>
      <c r="J17" s="264" t="n">
        <v>344.68</v>
      </c>
      <c r="K17" s="47"/>
    </row>
    <row r="18" customFormat="false" ht="12" hidden="false" customHeight="true" outlineLevel="0" collapsed="false">
      <c r="A18" s="94" t="s">
        <v>149</v>
      </c>
      <c r="B18" s="265" t="n">
        <v>2057.75315608607</v>
      </c>
      <c r="C18" s="266" t="n">
        <v>1690.04808007197</v>
      </c>
      <c r="D18" s="266" t="n">
        <v>1664.98840737247</v>
      </c>
      <c r="E18" s="266" t="n">
        <v>1416.73971028268</v>
      </c>
      <c r="F18" s="266" t="n">
        <v>1556.36417269985</v>
      </c>
      <c r="G18" s="266" t="n">
        <v>1450.63649823726</v>
      </c>
      <c r="H18" s="266" t="n">
        <v>1421.43962169652</v>
      </c>
      <c r="I18" s="266" t="n">
        <v>1330.6602350742</v>
      </c>
      <c r="J18" s="267" t="n">
        <v>1485.24308223113</v>
      </c>
      <c r="K18" s="47"/>
    </row>
    <row r="19" customFormat="false" ht="12" hidden="false" customHeight="true" outlineLevel="0" collapsed="false">
      <c r="A19" s="94" t="s">
        <v>150</v>
      </c>
      <c r="B19" s="262" t="n">
        <v>149.34706704617</v>
      </c>
      <c r="C19" s="263" t="n">
        <v>132.98990953618</v>
      </c>
      <c r="D19" s="263" t="n">
        <v>131.33310880727</v>
      </c>
      <c r="E19" s="263" t="n">
        <v>115.56468287786</v>
      </c>
      <c r="F19" s="263" t="n">
        <v>116.96388943862</v>
      </c>
      <c r="G19" s="263" t="n">
        <v>108.59223921499</v>
      </c>
      <c r="H19" s="263" t="n">
        <v>105.411</v>
      </c>
      <c r="I19" s="263" t="n">
        <v>103.609</v>
      </c>
      <c r="J19" s="264" t="n">
        <v>93.08</v>
      </c>
      <c r="K19" s="47"/>
    </row>
    <row r="20" customFormat="false" ht="12" hidden="false" customHeight="true" outlineLevel="0" collapsed="false">
      <c r="A20" s="268" t="s">
        <v>151</v>
      </c>
      <c r="B20" s="262" t="n">
        <v>125.289</v>
      </c>
      <c r="C20" s="263" t="n">
        <v>117.938</v>
      </c>
      <c r="D20" s="266" t="n">
        <v>111.107</v>
      </c>
      <c r="E20" s="266" t="n">
        <v>108.07</v>
      </c>
      <c r="F20" s="266" t="n">
        <v>101.919</v>
      </c>
      <c r="G20" s="266" t="n">
        <v>96.077</v>
      </c>
      <c r="H20" s="266" t="n">
        <v>90.784</v>
      </c>
      <c r="I20" s="266" t="n">
        <v>86.669</v>
      </c>
      <c r="J20" s="267" t="n">
        <v>81.628</v>
      </c>
      <c r="K20" s="269"/>
    </row>
    <row r="21" customFormat="false" ht="12" hidden="false" customHeight="true" outlineLevel="0" collapsed="false">
      <c r="A21" s="268" t="s">
        <v>152</v>
      </c>
      <c r="B21" s="262" t="n">
        <v>125</v>
      </c>
      <c r="C21" s="263" t="n">
        <v>125</v>
      </c>
      <c r="D21" s="263" t="n">
        <v>125</v>
      </c>
      <c r="E21" s="263" t="n">
        <v>125</v>
      </c>
      <c r="F21" s="263" t="n">
        <v>125</v>
      </c>
      <c r="G21" s="263" t="n">
        <v>125</v>
      </c>
      <c r="H21" s="263" t="n">
        <v>25</v>
      </c>
      <c r="I21" s="263" t="n">
        <v>25</v>
      </c>
      <c r="J21" s="264" t="n">
        <v>21</v>
      </c>
      <c r="K21" s="47"/>
      <c r="N21" s="31"/>
      <c r="O21" s="31"/>
      <c r="P21" s="31"/>
      <c r="Q21" s="31"/>
    </row>
    <row r="22" customFormat="false" ht="12" hidden="false" customHeight="true" outlineLevel="0" collapsed="false">
      <c r="A22" s="268" t="s">
        <v>153</v>
      </c>
      <c r="B22" s="265" t="n">
        <v>3239</v>
      </c>
      <c r="C22" s="266" t="n">
        <v>3069</v>
      </c>
      <c r="D22" s="266" t="n">
        <v>2917</v>
      </c>
      <c r="E22" s="266" t="n">
        <v>2789</v>
      </c>
      <c r="F22" s="266" t="n">
        <v>2664</v>
      </c>
      <c r="G22" s="266" t="n">
        <v>2569</v>
      </c>
      <c r="H22" s="266" t="n">
        <v>2582</v>
      </c>
      <c r="I22" s="266" t="n">
        <v>2302</v>
      </c>
      <c r="J22" s="267" t="n">
        <v>2222</v>
      </c>
      <c r="K22" s="47"/>
      <c r="N22" s="31"/>
      <c r="O22" s="31"/>
      <c r="P22" s="31"/>
      <c r="Q22" s="31"/>
    </row>
    <row r="23" customFormat="false" ht="12" hidden="false" customHeight="true" outlineLevel="0" collapsed="false">
      <c r="A23" s="270" t="s">
        <v>154</v>
      </c>
      <c r="B23" s="271" t="n">
        <v>5957.354</v>
      </c>
      <c r="C23" s="272" t="n">
        <v>4985.989</v>
      </c>
      <c r="D23" s="272" t="n">
        <v>4814.863</v>
      </c>
      <c r="E23" s="272" t="n">
        <v>4242.802</v>
      </c>
      <c r="F23" s="272" t="n">
        <v>3961.249</v>
      </c>
      <c r="G23" s="272" t="n">
        <v>3640.629</v>
      </c>
      <c r="H23" s="272" t="n">
        <v>3231.528</v>
      </c>
      <c r="I23" s="272" t="n">
        <v>2720.721</v>
      </c>
      <c r="J23" s="273" t="n">
        <v>2783.021</v>
      </c>
      <c r="K23" s="47"/>
      <c r="N23" s="31"/>
      <c r="O23" s="31"/>
      <c r="P23" s="31"/>
      <c r="Q23" s="31"/>
    </row>
    <row r="24" customFormat="false" ht="12" hidden="false" customHeight="true" outlineLevel="0" collapsed="false">
      <c r="A24" s="274"/>
      <c r="B24" s="262"/>
      <c r="C24" s="262"/>
      <c r="D24" s="262"/>
      <c r="E24" s="262"/>
      <c r="F24" s="262"/>
      <c r="G24" s="262"/>
      <c r="H24" s="262"/>
      <c r="I24" s="262"/>
      <c r="J24" s="275"/>
      <c r="K24" s="47"/>
      <c r="N24" s="31"/>
      <c r="O24" s="31"/>
      <c r="P24" s="31"/>
      <c r="Q24" s="31"/>
    </row>
    <row r="25" customFormat="false" ht="12" hidden="false" customHeight="true" outlineLevel="0" collapsed="false">
      <c r="A25" s="52" t="s">
        <v>98</v>
      </c>
      <c r="B25" s="256" t="s">
        <v>29</v>
      </c>
      <c r="C25" s="257" t="s">
        <v>30</v>
      </c>
      <c r="D25" s="257" t="s">
        <v>31</v>
      </c>
      <c r="E25" s="257" t="s">
        <v>32</v>
      </c>
      <c r="F25" s="257" t="s">
        <v>33</v>
      </c>
      <c r="G25" s="257" t="s">
        <v>34</v>
      </c>
      <c r="H25" s="257" t="s">
        <v>35</v>
      </c>
      <c r="I25" s="257" t="s">
        <v>36</v>
      </c>
      <c r="J25" s="258" t="s">
        <v>37</v>
      </c>
      <c r="K25" s="47"/>
      <c r="N25" s="31"/>
      <c r="O25" s="31"/>
      <c r="P25" s="31"/>
      <c r="Q25" s="31"/>
    </row>
    <row r="26" customFormat="false" ht="12" hidden="false" customHeight="true" outlineLevel="0" collapsed="false">
      <c r="A26" s="145" t="s">
        <v>99</v>
      </c>
      <c r="B26" s="130" t="n">
        <v>0.127430545104677</v>
      </c>
      <c r="C26" s="123" t="n">
        <v>0.12880208789861</v>
      </c>
      <c r="D26" s="123" t="n">
        <v>0.126785920593445</v>
      </c>
      <c r="E26" s="123" t="n">
        <v>0.123456757066549</v>
      </c>
      <c r="F26" s="123" t="n">
        <v>0.121893963441535</v>
      </c>
      <c r="G26" s="123" t="n">
        <v>0.12276365130307</v>
      </c>
      <c r="H26" s="123" t="n">
        <v>0.127006142904255</v>
      </c>
      <c r="I26" s="123" t="n">
        <v>0.127220616997877</v>
      </c>
      <c r="J26" s="124" t="n">
        <v>0.135599049412291</v>
      </c>
      <c r="K26" s="47"/>
      <c r="N26" s="31"/>
      <c r="O26" s="31"/>
      <c r="P26" s="31"/>
      <c r="Q26" s="31"/>
    </row>
    <row r="27" customFormat="false" ht="12" hidden="false" customHeight="true" outlineLevel="0" collapsed="false">
      <c r="A27" s="149" t="s">
        <v>100</v>
      </c>
      <c r="B27" s="150" t="n">
        <v>0.0852</v>
      </c>
      <c r="C27" s="123" t="n">
        <v>0.0852</v>
      </c>
      <c r="D27" s="123" t="n">
        <v>0.0852</v>
      </c>
      <c r="E27" s="123" t="n">
        <v>0.0952</v>
      </c>
      <c r="F27" s="123" t="n">
        <v>0.0967</v>
      </c>
      <c r="G27" s="123" t="n">
        <v>0.0967</v>
      </c>
      <c r="H27" s="123" t="n">
        <v>0.0967</v>
      </c>
      <c r="I27" s="123" t="n">
        <v>0.0967</v>
      </c>
      <c r="J27" s="124" t="n">
        <v>0.0967</v>
      </c>
      <c r="K27" s="47"/>
      <c r="N27" s="31"/>
      <c r="O27" s="31"/>
      <c r="P27" s="31"/>
      <c r="Q27" s="31"/>
    </row>
    <row r="28" customFormat="false" ht="12" hidden="false" customHeight="true" outlineLevel="0" collapsed="false">
      <c r="A28" s="149" t="s">
        <v>101</v>
      </c>
      <c r="B28" s="130" t="n">
        <v>0.153240280715102</v>
      </c>
      <c r="C28" s="123" t="n">
        <v>0.148418421686862</v>
      </c>
      <c r="D28" s="123" t="n">
        <v>0.147155517063361</v>
      </c>
      <c r="E28" s="123" t="n">
        <v>0.140728413146023</v>
      </c>
      <c r="F28" s="123" t="n">
        <v>0.139581986908239</v>
      </c>
      <c r="G28" s="123" t="n">
        <v>0.141710626360211</v>
      </c>
      <c r="H28" s="123" t="n">
        <v>0.147598574888342</v>
      </c>
      <c r="I28" s="123" t="n">
        <v>0.134241908450375</v>
      </c>
      <c r="J28" s="124" t="n">
        <v>0.135599049412291</v>
      </c>
      <c r="K28" s="47"/>
      <c r="N28" s="31"/>
      <c r="O28" s="31"/>
      <c r="P28" s="31"/>
      <c r="Q28" s="31"/>
    </row>
    <row r="29" customFormat="false" ht="12" hidden="false" customHeight="true" outlineLevel="0" collapsed="false">
      <c r="A29" s="149" t="s">
        <v>155</v>
      </c>
      <c r="B29" s="130" t="n">
        <v>0.1016</v>
      </c>
      <c r="C29" s="123" t="n">
        <v>0.1016</v>
      </c>
      <c r="D29" s="123" t="n">
        <v>0.1016</v>
      </c>
      <c r="E29" s="123" t="n">
        <v>0.1116</v>
      </c>
      <c r="F29" s="123" t="n">
        <v>0.113</v>
      </c>
      <c r="G29" s="123" t="n">
        <v>0.113</v>
      </c>
      <c r="H29" s="123" t="n">
        <v>0.113</v>
      </c>
      <c r="I29" s="123" t="n">
        <v>0.113</v>
      </c>
      <c r="J29" s="124" t="n">
        <v>0.113</v>
      </c>
      <c r="K29" s="47"/>
      <c r="N29" s="31"/>
      <c r="O29" s="31"/>
      <c r="P29" s="31"/>
      <c r="Q29" s="31"/>
    </row>
    <row r="30" customFormat="false" ht="12" hidden="false" customHeight="true" outlineLevel="0" collapsed="false">
      <c r="A30" s="149" t="s">
        <v>103</v>
      </c>
      <c r="B30" s="130" t="n">
        <v>0.18754006093422</v>
      </c>
      <c r="C30" s="123" t="n">
        <v>0.186600214238996</v>
      </c>
      <c r="D30" s="123" t="n">
        <v>0.181711082503398</v>
      </c>
      <c r="E30" s="123" t="n">
        <v>0.17639813765798</v>
      </c>
      <c r="F30" s="123" t="n">
        <v>0.176111600589477</v>
      </c>
      <c r="G30" s="123" t="n">
        <v>0.180055694928234</v>
      </c>
      <c r="H30" s="123" t="n">
        <v>0.189273734856138</v>
      </c>
      <c r="I30" s="123" t="n">
        <v>0.166647869000368</v>
      </c>
      <c r="J30" s="124" t="n">
        <v>0.171352870489687</v>
      </c>
      <c r="K30" s="47"/>
      <c r="N30" s="31"/>
      <c r="O30" s="31"/>
      <c r="P30" s="31"/>
      <c r="Q30" s="31"/>
    </row>
    <row r="31" customFormat="false" ht="12" hidden="false" customHeight="true" outlineLevel="0" collapsed="false">
      <c r="A31" s="149" t="s">
        <v>104</v>
      </c>
      <c r="B31" s="150" t="n">
        <v>0.1333</v>
      </c>
      <c r="C31" s="151" t="n">
        <v>0.1333</v>
      </c>
      <c r="D31" s="151" t="n">
        <v>0.1333</v>
      </c>
      <c r="E31" s="151" t="n">
        <v>0.1433</v>
      </c>
      <c r="F31" s="151" t="n">
        <v>0.1431</v>
      </c>
      <c r="G31" s="151" t="n">
        <v>0.1431</v>
      </c>
      <c r="H31" s="151" t="n">
        <v>0.1431</v>
      </c>
      <c r="I31" s="151" t="n">
        <v>0.1431</v>
      </c>
      <c r="J31" s="152" t="n">
        <v>0.1431</v>
      </c>
      <c r="K31" s="47"/>
      <c r="N31" s="31"/>
      <c r="O31" s="31"/>
      <c r="P31" s="31"/>
      <c r="Q31" s="31"/>
    </row>
    <row r="32" customFormat="false" ht="12" hidden="false" customHeight="true" outlineLevel="0" collapsed="false">
      <c r="A32" s="94" t="s">
        <v>105</v>
      </c>
      <c r="B32" s="150" t="n">
        <v>0.0782554613747625</v>
      </c>
      <c r="C32" s="151" t="n">
        <v>0.0807554874059985</v>
      </c>
      <c r="D32" s="151" t="n">
        <v>0.079894357296953</v>
      </c>
      <c r="E32" s="151" t="n">
        <v>0.0803664083479841</v>
      </c>
      <c r="F32" s="151" t="n">
        <v>0.0851392194492956</v>
      </c>
      <c r="G32" s="151" t="n">
        <v>0.081188886891203</v>
      </c>
      <c r="H32" s="151" t="n">
        <v>0.0949475831116344</v>
      </c>
      <c r="I32" s="151" t="n">
        <v>0.0988672355929307</v>
      </c>
      <c r="J32" s="152" t="n">
        <v>0.10101101606685</v>
      </c>
      <c r="K32" s="47"/>
      <c r="N32" s="31"/>
      <c r="O32" s="31"/>
      <c r="P32" s="31"/>
      <c r="Q32" s="31"/>
    </row>
    <row r="33" customFormat="false" ht="12" hidden="false" customHeight="true" outlineLevel="0" collapsed="false">
      <c r="A33" s="94" t="s">
        <v>106</v>
      </c>
      <c r="B33" s="150" t="n">
        <v>0.0579</v>
      </c>
      <c r="C33" s="151" t="n">
        <v>0.0579</v>
      </c>
      <c r="D33" s="151" t="n">
        <v>0.0579</v>
      </c>
      <c r="E33" s="151" t="n">
        <v>0.0579</v>
      </c>
      <c r="F33" s="151" t="n">
        <v>0.0579</v>
      </c>
      <c r="G33" s="151" t="n">
        <v>0.0579</v>
      </c>
      <c r="H33" s="151" t="n">
        <v>0.0579</v>
      </c>
      <c r="I33" s="151" t="n">
        <v>0.0579</v>
      </c>
      <c r="J33" s="152" t="n">
        <v>0.0579</v>
      </c>
      <c r="K33" s="47"/>
      <c r="N33" s="31"/>
      <c r="O33" s="31"/>
      <c r="P33" s="31"/>
      <c r="Q33" s="31"/>
    </row>
    <row r="34" customFormat="false" ht="12" hidden="false" customHeight="true" outlineLevel="0" collapsed="false">
      <c r="A34" s="149" t="s">
        <v>156</v>
      </c>
      <c r="B34" s="153" t="n">
        <v>1.465</v>
      </c>
      <c r="C34" s="154" t="n">
        <v>1.758</v>
      </c>
      <c r="D34" s="154" t="n">
        <v>1.769</v>
      </c>
      <c r="E34" s="154" t="n">
        <v>1.518</v>
      </c>
      <c r="F34" s="154" t="n">
        <v>1.426</v>
      </c>
      <c r="G34" s="154" t="n">
        <v>1.817</v>
      </c>
      <c r="H34" s="154" t="n">
        <v>1.958</v>
      </c>
      <c r="I34" s="154" t="n">
        <v>1.483</v>
      </c>
      <c r="J34" s="155" t="n">
        <v>1.439</v>
      </c>
      <c r="K34" s="47"/>
      <c r="N34" s="31"/>
      <c r="O34" s="31"/>
      <c r="P34" s="31"/>
      <c r="Q34" s="31"/>
    </row>
    <row r="35" customFormat="false" ht="12" hidden="false" customHeight="true" outlineLevel="0" collapsed="false">
      <c r="A35" s="156" t="s">
        <v>108</v>
      </c>
      <c r="B35" s="153" t="n">
        <v>1</v>
      </c>
      <c r="C35" s="154" t="n">
        <v>1</v>
      </c>
      <c r="D35" s="154" t="n">
        <v>1</v>
      </c>
      <c r="E35" s="154" t="n">
        <v>1</v>
      </c>
      <c r="F35" s="154" t="n">
        <v>1</v>
      </c>
      <c r="G35" s="154" t="n">
        <v>1</v>
      </c>
      <c r="H35" s="154" t="n">
        <v>1</v>
      </c>
      <c r="I35" s="154" t="n">
        <v>1</v>
      </c>
      <c r="J35" s="155" t="n">
        <v>1</v>
      </c>
      <c r="K35" s="47"/>
      <c r="N35" s="31"/>
      <c r="O35" s="31"/>
      <c r="P35" s="31"/>
      <c r="Q35" s="31"/>
    </row>
    <row r="36" customFormat="false" ht="12" hidden="false" customHeight="true" outlineLevel="0" collapsed="false">
      <c r="A36" s="90" t="s">
        <v>157</v>
      </c>
      <c r="B36" s="153" t="n">
        <v>1.539</v>
      </c>
      <c r="C36" s="154" t="n">
        <v>1.566</v>
      </c>
      <c r="D36" s="154" t="n">
        <v>1.653</v>
      </c>
      <c r="E36" s="154" t="n">
        <v>1.611</v>
      </c>
      <c r="F36" s="154" t="n">
        <v>1.573</v>
      </c>
      <c r="G36" s="154" t="n">
        <v>1.857</v>
      </c>
      <c r="H36" s="154" t="n">
        <v>1.774</v>
      </c>
      <c r="I36" s="154" t="n">
        <v>1.514</v>
      </c>
      <c r="J36" s="155" t="n">
        <v>1.533</v>
      </c>
      <c r="K36" s="47"/>
      <c r="N36" s="31"/>
      <c r="O36" s="31"/>
      <c r="P36" s="31"/>
      <c r="Q36" s="31"/>
    </row>
    <row r="37" customFormat="false" ht="12" hidden="false" customHeight="true" outlineLevel="0" collapsed="false">
      <c r="A37" s="157" t="s">
        <v>110</v>
      </c>
      <c r="B37" s="158" t="n">
        <v>1</v>
      </c>
      <c r="C37" s="159" t="n">
        <v>1</v>
      </c>
      <c r="D37" s="159" t="n">
        <v>1</v>
      </c>
      <c r="E37" s="159" t="n">
        <v>1</v>
      </c>
      <c r="F37" s="159" t="n">
        <v>1</v>
      </c>
      <c r="G37" s="159" t="n">
        <v>1</v>
      </c>
      <c r="H37" s="159" t="n">
        <v>1</v>
      </c>
      <c r="I37" s="159" t="n">
        <v>1</v>
      </c>
      <c r="J37" s="160" t="n">
        <v>1</v>
      </c>
      <c r="K37" s="47"/>
      <c r="N37" s="31"/>
      <c r="O37" s="31"/>
      <c r="P37" s="31"/>
      <c r="Q37" s="31"/>
    </row>
    <row r="38" s="78" customFormat="true" ht="12.75" hidden="false" customHeight="true" outlineLevel="0" collapsed="false">
      <c r="A38" s="213"/>
      <c r="B38" s="213"/>
      <c r="C38" s="213"/>
      <c r="D38" s="213"/>
      <c r="E38" s="213"/>
      <c r="F38" s="213"/>
      <c r="G38" s="213"/>
      <c r="H38" s="213"/>
      <c r="I38" s="213"/>
      <c r="J38" s="213"/>
      <c r="K38" s="47"/>
    </row>
    <row r="39" s="78" customFormat="true" ht="12.75" hidden="false" customHeight="true" outlineLevel="0" collapsed="false">
      <c r="A39" s="213"/>
      <c r="B39" s="213"/>
      <c r="C39" s="213"/>
      <c r="D39" s="213"/>
      <c r="E39" s="213"/>
      <c r="F39" s="213"/>
      <c r="G39" s="213"/>
      <c r="H39" s="213"/>
      <c r="I39" s="213"/>
      <c r="J39" s="213"/>
      <c r="K39" s="47"/>
    </row>
    <row r="40" customFormat="false" ht="18.75" hidden="false" customHeight="false" outlineLevel="0" collapsed="false">
      <c r="A40" s="51" t="s">
        <v>111</v>
      </c>
      <c r="B40" s="115"/>
      <c r="C40" s="115"/>
      <c r="D40" s="115"/>
      <c r="E40" s="115"/>
      <c r="F40" s="161"/>
      <c r="G40" s="161"/>
    </row>
    <row r="41" customFormat="false" ht="12" hidden="false" customHeight="true" outlineLevel="0" collapsed="false">
      <c r="A41" s="163"/>
      <c r="B41" s="163"/>
      <c r="C41" s="163"/>
      <c r="D41" s="163"/>
      <c r="E41" s="163"/>
      <c r="F41" s="164"/>
      <c r="G41" s="107"/>
    </row>
    <row r="42" customFormat="false" ht="12" hidden="false" customHeight="true" outlineLevel="0" collapsed="false">
      <c r="A42" s="52" t="s">
        <v>86</v>
      </c>
      <c r="B42" s="276" t="n">
        <v>2020</v>
      </c>
      <c r="C42" s="276" t="n">
        <v>2019</v>
      </c>
      <c r="D42" s="276" t="n">
        <v>2018</v>
      </c>
      <c r="E42" s="276" t="n">
        <v>2017</v>
      </c>
      <c r="F42" s="83" t="n">
        <v>2016</v>
      </c>
      <c r="G42" s="277"/>
    </row>
    <row r="43" customFormat="false" ht="12" hidden="false" customHeight="true" outlineLevel="0" collapsed="false">
      <c r="A43" s="278" t="s">
        <v>87</v>
      </c>
      <c r="B43" s="122" t="n">
        <v>0.173253299134914</v>
      </c>
      <c r="C43" s="122" t="n">
        <v>0.137547488553426</v>
      </c>
      <c r="D43" s="122" t="n">
        <v>0.153068813438173</v>
      </c>
      <c r="E43" s="122" t="n">
        <v>0.15965705424138</v>
      </c>
      <c r="F43" s="279" t="n">
        <v>0.174236259640225</v>
      </c>
      <c r="G43" s="161"/>
    </row>
    <row r="44" customFormat="false" ht="12" hidden="false" customHeight="true" outlineLevel="0" collapsed="false">
      <c r="A44" s="278" t="s">
        <v>88</v>
      </c>
      <c r="B44" s="122" t="n">
        <v>0.200849033885232</v>
      </c>
      <c r="C44" s="122" t="n">
        <v>0.158462620014116</v>
      </c>
      <c r="D44" s="122" t="n">
        <v>0.17349342323004</v>
      </c>
      <c r="E44" s="122" t="n">
        <v>0.15965705424138</v>
      </c>
      <c r="F44" s="280" t="n">
        <v>0.174236259640225</v>
      </c>
      <c r="G44" s="161"/>
    </row>
    <row r="45" customFormat="false" ht="12" hidden="false" customHeight="true" outlineLevel="0" collapsed="false">
      <c r="A45" s="278" t="s">
        <v>89</v>
      </c>
      <c r="B45" s="122" t="n">
        <v>0.00871238018099689</v>
      </c>
      <c r="C45" s="122" t="n">
        <v>0.00949858635122616</v>
      </c>
      <c r="D45" s="122" t="n">
        <v>0.0108694547259035</v>
      </c>
      <c r="E45" s="122" t="n">
        <v>0.0117570736264426</v>
      </c>
      <c r="F45" s="280" t="n">
        <v>0.0161400667681905</v>
      </c>
      <c r="G45" s="161"/>
    </row>
    <row r="46" customFormat="false" ht="12" hidden="false" customHeight="true" outlineLevel="0" collapsed="false">
      <c r="A46" s="278" t="s">
        <v>91</v>
      </c>
      <c r="B46" s="122" t="n">
        <v>0.017417137675019</v>
      </c>
      <c r="C46" s="122" t="n">
        <v>0.0206571573019651</v>
      </c>
      <c r="D46" s="122" t="n">
        <v>0.0231135461896092</v>
      </c>
      <c r="E46" s="122" t="n">
        <v>0.0236952836574662</v>
      </c>
      <c r="F46" s="280" t="n">
        <v>0.0312574004639959</v>
      </c>
      <c r="G46" s="281"/>
    </row>
    <row r="47" customFormat="false" ht="12" hidden="false" customHeight="true" outlineLevel="0" collapsed="false">
      <c r="A47" s="278" t="s">
        <v>92</v>
      </c>
      <c r="B47" s="122" t="n">
        <v>0.0171409147213313</v>
      </c>
      <c r="C47" s="122" t="n">
        <v>0.0202063592000321</v>
      </c>
      <c r="D47" s="122" t="n">
        <v>0.0229257483123558</v>
      </c>
      <c r="E47" s="122" t="n">
        <v>0.0234914204978987</v>
      </c>
      <c r="F47" s="280" t="n">
        <v>0.0307606430258093</v>
      </c>
      <c r="G47" s="161"/>
    </row>
    <row r="48" customFormat="false" ht="12" hidden="false" customHeight="true" outlineLevel="0" collapsed="false">
      <c r="A48" s="278" t="s">
        <v>93</v>
      </c>
      <c r="B48" s="122" t="n">
        <v>0.409717728658117</v>
      </c>
      <c r="C48" s="122" t="n">
        <v>0.532130581559105</v>
      </c>
      <c r="D48" s="122" t="n">
        <v>0.499433308561621</v>
      </c>
      <c r="E48" s="122" t="n">
        <v>0.516576071099123</v>
      </c>
      <c r="F48" s="280" t="n">
        <v>0.540188461686819</v>
      </c>
      <c r="G48" s="161"/>
    </row>
    <row r="49" customFormat="false" ht="12" hidden="false" customHeight="true" outlineLevel="0" collapsed="false">
      <c r="A49" s="278" t="s">
        <v>94</v>
      </c>
      <c r="B49" s="259" t="n">
        <v>21.1636310738023</v>
      </c>
      <c r="C49" s="259" t="n">
        <v>16.159265676167</v>
      </c>
      <c r="D49" s="259" t="n">
        <v>15.5760655893744</v>
      </c>
      <c r="E49" s="259" t="n">
        <v>15.1527545524694</v>
      </c>
      <c r="F49" s="282" t="n">
        <v>11.8226924754334</v>
      </c>
      <c r="G49" s="161"/>
    </row>
    <row r="50" customFormat="false" ht="12" hidden="false" customHeight="true" outlineLevel="0" collapsed="false">
      <c r="A50" s="278" t="s">
        <v>147</v>
      </c>
      <c r="B50" s="122" t="n">
        <v>0.005575004406957</v>
      </c>
      <c r="C50" s="122" t="n">
        <v>0.00245404558011139</v>
      </c>
      <c r="D50" s="122" t="n">
        <v>0.00591361470357502</v>
      </c>
      <c r="E50" s="122" t="n">
        <v>0.00570223679776387</v>
      </c>
      <c r="F50" s="280" t="n">
        <v>0.00375866341084162</v>
      </c>
    </row>
    <row r="51" customFormat="false" ht="12" hidden="false" customHeight="true" outlineLevel="0" collapsed="false">
      <c r="A51" s="278" t="s">
        <v>96</v>
      </c>
      <c r="B51" s="262" t="n">
        <v>282.606</v>
      </c>
      <c r="C51" s="262" t="n">
        <v>230.001</v>
      </c>
      <c r="D51" s="262" t="n">
        <v>191.714</v>
      </c>
      <c r="E51" s="262" t="n">
        <v>165.144</v>
      </c>
      <c r="F51" s="61" t="n">
        <v>144.173</v>
      </c>
    </row>
    <row r="52" customFormat="false" ht="12" hidden="false" customHeight="true" outlineLevel="0" collapsed="false">
      <c r="A52" s="121" t="s">
        <v>97</v>
      </c>
      <c r="B52" s="262" t="n">
        <v>471.95</v>
      </c>
      <c r="C52" s="262" t="n">
        <v>395.89</v>
      </c>
      <c r="D52" s="262" t="n">
        <v>344.68</v>
      </c>
      <c r="E52" s="262" t="n">
        <v>288.15</v>
      </c>
      <c r="F52" s="61" t="n">
        <v>248.08</v>
      </c>
    </row>
    <row r="53" customFormat="false" ht="12" hidden="false" customHeight="true" outlineLevel="0" collapsed="false">
      <c r="A53" s="278" t="s">
        <v>149</v>
      </c>
      <c r="B53" s="265" t="n">
        <v>2057.75315608607</v>
      </c>
      <c r="C53" s="265" t="n">
        <v>1556.36417269985</v>
      </c>
      <c r="D53" s="265" t="n">
        <v>1485.24308223113</v>
      </c>
      <c r="E53" s="265" t="n">
        <v>1287.23844468561</v>
      </c>
      <c r="F53" s="61" t="n">
        <v>1071.97907840857</v>
      </c>
    </row>
    <row r="54" customFormat="false" ht="12" hidden="false" customHeight="true" outlineLevel="0" collapsed="false">
      <c r="A54" s="94" t="s">
        <v>150</v>
      </c>
      <c r="B54" s="265" t="n">
        <v>149.34706704617</v>
      </c>
      <c r="C54" s="265" t="n">
        <v>116.96388943862</v>
      </c>
      <c r="D54" s="265" t="n">
        <v>93.08</v>
      </c>
      <c r="E54" s="265" t="n">
        <v>71.89</v>
      </c>
      <c r="F54" s="61" t="n">
        <v>64.2027980699997</v>
      </c>
      <c r="I54" s="31"/>
    </row>
    <row r="55" customFormat="false" ht="12" hidden="false" customHeight="true" outlineLevel="0" collapsed="false">
      <c r="A55" s="94" t="s">
        <v>151</v>
      </c>
      <c r="B55" s="262" t="n">
        <v>125.289</v>
      </c>
      <c r="C55" s="262" t="n">
        <v>101.919</v>
      </c>
      <c r="D55" s="262" t="n">
        <v>81.628</v>
      </c>
      <c r="E55" s="262" t="n">
        <v>78.798</v>
      </c>
      <c r="F55" s="61" t="n">
        <v>62.364</v>
      </c>
      <c r="I55" s="31"/>
    </row>
    <row r="56" customFormat="false" ht="11.25" hidden="false" customHeight="true" outlineLevel="0" collapsed="false">
      <c r="A56" s="94" t="s">
        <v>152</v>
      </c>
      <c r="B56" s="265" t="n">
        <v>125</v>
      </c>
      <c r="C56" s="265" t="n">
        <v>125</v>
      </c>
      <c r="D56" s="265" t="n">
        <v>21</v>
      </c>
      <c r="E56" s="265" t="n">
        <v>18</v>
      </c>
      <c r="F56" s="61" t="n">
        <v>13</v>
      </c>
      <c r="G56" s="189"/>
      <c r="I56" s="31"/>
    </row>
    <row r="57" customFormat="false" ht="12" hidden="false" customHeight="true" outlineLevel="0" collapsed="false">
      <c r="A57" s="94" t="s">
        <v>153</v>
      </c>
      <c r="B57" s="265" t="n">
        <v>3239</v>
      </c>
      <c r="C57" s="265" t="n">
        <v>2664</v>
      </c>
      <c r="D57" s="265" t="n">
        <v>2222</v>
      </c>
      <c r="E57" s="265" t="n">
        <v>1597</v>
      </c>
      <c r="F57" s="61" t="n">
        <v>1019</v>
      </c>
      <c r="I57" s="31"/>
    </row>
    <row r="58" customFormat="false" ht="12" hidden="false" customHeight="true" outlineLevel="0" collapsed="false">
      <c r="A58" s="283" t="s">
        <v>154</v>
      </c>
      <c r="B58" s="284" t="n">
        <v>20001.008</v>
      </c>
      <c r="C58" s="284" t="n">
        <v>13554.127</v>
      </c>
      <c r="D58" s="284" t="n">
        <v>10059.29</v>
      </c>
      <c r="E58" s="284" t="n">
        <v>6699.157</v>
      </c>
      <c r="F58" s="76" t="n">
        <v>4068.449</v>
      </c>
      <c r="I58" s="31"/>
    </row>
    <row r="59" customFormat="false" ht="12" hidden="false" customHeight="true" outlineLevel="0" collapsed="false">
      <c r="I59" s="31"/>
    </row>
    <row r="60" customFormat="false" ht="12" hidden="false" customHeight="true" outlineLevel="0" collapsed="false">
      <c r="A60" s="52" t="s">
        <v>98</v>
      </c>
      <c r="B60" s="276" t="n">
        <v>2020</v>
      </c>
      <c r="C60" s="276" t="n">
        <v>2019</v>
      </c>
      <c r="D60" s="276" t="n">
        <v>2018</v>
      </c>
      <c r="E60" s="276" t="n">
        <v>2017</v>
      </c>
      <c r="F60" s="83" t="n">
        <v>2016</v>
      </c>
      <c r="I60" s="31"/>
    </row>
    <row r="61" customFormat="false" ht="12" hidden="false" customHeight="true" outlineLevel="0" collapsed="false">
      <c r="A61" s="145" t="s">
        <v>99</v>
      </c>
      <c r="B61" s="183" t="n">
        <v>0.127430545104677</v>
      </c>
      <c r="C61" s="183" t="n">
        <v>0.121893963441535</v>
      </c>
      <c r="D61" s="183" t="n">
        <v>0.135599049412291</v>
      </c>
      <c r="E61" s="183" t="n">
        <v>0.132958109820828</v>
      </c>
      <c r="F61" s="285" t="n">
        <v>0.142733314875018</v>
      </c>
      <c r="I61" s="31"/>
    </row>
    <row r="62" customFormat="false" ht="12" hidden="false" customHeight="true" outlineLevel="0" collapsed="false">
      <c r="A62" s="149" t="s">
        <v>100</v>
      </c>
      <c r="B62" s="183" t="n">
        <v>0.0852</v>
      </c>
      <c r="C62" s="183" t="n">
        <v>0.0967</v>
      </c>
      <c r="D62" s="183" t="n">
        <v>0.0967</v>
      </c>
      <c r="E62" s="183" t="n">
        <v>0.0829</v>
      </c>
      <c r="F62" s="285" t="n">
        <v>0.0874</v>
      </c>
      <c r="I62" s="31"/>
    </row>
    <row r="63" customFormat="false" ht="12" hidden="false" customHeight="true" outlineLevel="0" collapsed="false">
      <c r="A63" s="149" t="s">
        <v>101</v>
      </c>
      <c r="B63" s="183" t="n">
        <v>0.153240280715102</v>
      </c>
      <c r="C63" s="183" t="n">
        <v>0.139581986908239</v>
      </c>
      <c r="D63" s="183" t="n">
        <v>0.135599049412291</v>
      </c>
      <c r="E63" s="183" t="n">
        <v>0.132958109820828</v>
      </c>
      <c r="F63" s="285" t="n">
        <v>0.142733314875018</v>
      </c>
      <c r="I63" s="31"/>
    </row>
    <row r="64" customFormat="false" ht="12" hidden="false" customHeight="true" outlineLevel="0" collapsed="false">
      <c r="A64" s="149" t="s">
        <v>102</v>
      </c>
      <c r="B64" s="183" t="n">
        <v>0.1016</v>
      </c>
      <c r="C64" s="183" t="n">
        <v>0.113</v>
      </c>
      <c r="D64" s="183" t="n">
        <v>0.113</v>
      </c>
      <c r="E64" s="183" t="n">
        <v>0.0991</v>
      </c>
      <c r="F64" s="285" t="n">
        <v>0.1049</v>
      </c>
      <c r="I64" s="31"/>
    </row>
    <row r="65" customFormat="false" ht="12" hidden="false" customHeight="true" outlineLevel="0" collapsed="false">
      <c r="A65" s="149" t="s">
        <v>103</v>
      </c>
      <c r="B65" s="183" t="n">
        <v>0.18754006093422</v>
      </c>
      <c r="C65" s="183" t="n">
        <v>0.176111600589477</v>
      </c>
      <c r="D65" s="183" t="n">
        <v>0.171352870489687</v>
      </c>
      <c r="E65" s="183" t="n">
        <v>0.162382230449218</v>
      </c>
      <c r="F65" s="285" t="n">
        <v>0.181481847623077</v>
      </c>
      <c r="I65" s="31"/>
    </row>
    <row r="66" customFormat="false" ht="12" hidden="false" customHeight="true" outlineLevel="0" collapsed="false">
      <c r="A66" s="149" t="s">
        <v>104</v>
      </c>
      <c r="B66" s="183" t="n">
        <v>0.1333</v>
      </c>
      <c r="C66" s="183" t="n">
        <v>0.1431</v>
      </c>
      <c r="D66" s="183" t="n">
        <v>0.1431</v>
      </c>
      <c r="E66" s="183" t="n">
        <v>0.1243</v>
      </c>
      <c r="F66" s="285" t="n">
        <v>0.1339</v>
      </c>
      <c r="I66" s="31"/>
    </row>
    <row r="67" customFormat="false" ht="12" hidden="false" customHeight="true" outlineLevel="0" collapsed="false">
      <c r="A67" s="94" t="s">
        <v>105</v>
      </c>
      <c r="B67" s="183" t="n">
        <v>0.0782554613747625</v>
      </c>
      <c r="C67" s="183" t="n">
        <v>0.0851392194492956</v>
      </c>
      <c r="D67" s="183" t="n">
        <v>0.10101101606685</v>
      </c>
      <c r="E67" s="183" t="n">
        <v>0.0673143936842616</v>
      </c>
      <c r="F67" s="285" t="n">
        <v>0.105441612438493</v>
      </c>
      <c r="I67" s="31"/>
    </row>
    <row r="68" customFormat="false" ht="12" hidden="false" customHeight="true" outlineLevel="0" collapsed="false">
      <c r="A68" s="94" t="s">
        <v>106</v>
      </c>
      <c r="B68" s="122" t="n">
        <v>0.0579</v>
      </c>
      <c r="C68" s="122" t="n">
        <v>0.0579</v>
      </c>
      <c r="D68" s="122" t="n">
        <v>0.0579</v>
      </c>
      <c r="E68" s="122"/>
      <c r="F68" s="132"/>
      <c r="I68" s="31"/>
    </row>
    <row r="69" customFormat="false" ht="12" hidden="false" customHeight="true" outlineLevel="0" collapsed="false">
      <c r="A69" s="149" t="s">
        <v>156</v>
      </c>
      <c r="B69" s="185" t="n">
        <v>1.465</v>
      </c>
      <c r="C69" s="185" t="n">
        <v>1.426</v>
      </c>
      <c r="D69" s="185" t="n">
        <v>1.439</v>
      </c>
      <c r="E69" s="185" t="n">
        <v>1.211</v>
      </c>
      <c r="F69" s="286" t="n">
        <v>2.07815083626631</v>
      </c>
      <c r="I69" s="31"/>
    </row>
    <row r="70" customFormat="false" ht="12" hidden="false" customHeight="true" outlineLevel="0" collapsed="false">
      <c r="A70" s="156" t="s">
        <v>108</v>
      </c>
      <c r="B70" s="185" t="n">
        <v>1</v>
      </c>
      <c r="C70" s="185" t="n">
        <v>1</v>
      </c>
      <c r="D70" s="185" t="n">
        <v>1</v>
      </c>
      <c r="E70" s="185" t="n">
        <v>1</v>
      </c>
      <c r="F70" s="286" t="n">
        <v>1</v>
      </c>
      <c r="I70" s="31"/>
    </row>
    <row r="71" customFormat="false" ht="12" hidden="false" customHeight="true" outlineLevel="0" collapsed="false">
      <c r="A71" s="90" t="s">
        <v>157</v>
      </c>
      <c r="B71" s="185" t="n">
        <v>1.539</v>
      </c>
      <c r="C71" s="185" t="n">
        <v>1.573</v>
      </c>
      <c r="D71" s="185" t="n">
        <v>1.533</v>
      </c>
      <c r="E71" s="122" t="n">
        <v>1.4</v>
      </c>
      <c r="F71" s="132"/>
    </row>
    <row r="72" customFormat="false" ht="12" hidden="false" customHeight="true" outlineLevel="0" collapsed="false">
      <c r="A72" s="157" t="s">
        <v>158</v>
      </c>
      <c r="B72" s="287" t="n">
        <v>1</v>
      </c>
      <c r="C72" s="287" t="n">
        <v>1</v>
      </c>
      <c r="D72" s="287" t="n">
        <v>1</v>
      </c>
      <c r="E72" s="288"/>
      <c r="F72" s="289"/>
    </row>
    <row r="73" customFormat="false" ht="12" hidden="false" customHeight="true" outlineLevel="0" collapsed="false">
      <c r="H73" s="107"/>
    </row>
    <row r="77" customFormat="false" ht="12" hidden="false" customHeight="true" outlineLevel="0" collapsed="false">
      <c r="G77" s="1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5"/>
    <col collapsed="false" customWidth="true" hidden="false" outlineLevel="0" max="2" min="2" style="37" width="13"/>
    <col collapsed="false" customWidth="true" hidden="false" outlineLevel="0" max="3" min="3" style="37" width="13.33"/>
    <col collapsed="false" customWidth="true" hidden="false" outlineLevel="0" max="4" min="4" style="31" width="13.16"/>
    <col collapsed="false" customWidth="true" hidden="false" outlineLevel="0" max="5" min="5" style="31" width="12.51"/>
    <col collapsed="false" customWidth="true" hidden="false" outlineLevel="0" max="6" min="6" style="31" width="12.67"/>
    <col collapsed="false" customWidth="true" hidden="false" outlineLevel="0" max="7" min="7" style="31" width="13"/>
    <col collapsed="false" customWidth="true" hidden="false" outlineLevel="0" max="8" min="8" style="31" width="13.51"/>
    <col collapsed="false" customWidth="true" hidden="false" outlineLevel="0" max="9" min="9" style="38" width="12.16"/>
    <col collapsed="false" customWidth="true" hidden="false" outlineLevel="0" max="10" min="10" style="39" width="12.16"/>
    <col collapsed="false" customWidth="true" hidden="false" outlineLevel="0" max="12" min="11" style="31" width="12.83"/>
    <col collapsed="false" customWidth="false" hidden="false" outlineLevel="0" max="13" min="13" style="134" width="10"/>
    <col collapsed="false" customWidth="true" hidden="false" outlineLevel="0" max="14" min="14" style="134" width="28.83"/>
    <col collapsed="false" customWidth="false" hidden="false" outlineLevel="0" max="15" min="15" style="32" width="10"/>
    <col collapsed="false" customWidth="true" hidden="false" outlineLevel="0" max="18" min="16" style="32" width="28.83"/>
    <col collapsed="false" customWidth="true" hidden="false" outlineLevel="0" max="19" min="19" style="32" width="12.83"/>
    <col collapsed="false" customWidth="false" hidden="false" outlineLevel="0" max="16384" min="20" style="32" width="10"/>
  </cols>
  <sheetData>
    <row r="1" s="43" customFormat="true" ht="17.25" hidden="false" customHeight="true" outlineLevel="0" collapsed="false">
      <c r="A1" s="28" t="s">
        <v>142</v>
      </c>
      <c r="B1" s="193"/>
      <c r="C1" s="193"/>
      <c r="D1" s="193"/>
      <c r="E1" s="193"/>
      <c r="F1" s="193"/>
      <c r="G1" s="42"/>
      <c r="H1" s="41"/>
      <c r="I1" s="42"/>
      <c r="J1" s="41"/>
      <c r="M1" s="134"/>
      <c r="N1" s="134"/>
    </row>
    <row r="2" s="46" customFormat="true" ht="17.25" hidden="false" customHeight="true" outlineLevel="0" collapsed="false">
      <c r="A2" s="8" t="n">
        <f aca="false">Sisukord!A2</f>
        <v>44196</v>
      </c>
      <c r="B2" s="44"/>
      <c r="C2" s="44"/>
      <c r="D2" s="45"/>
      <c r="E2" s="45"/>
      <c r="F2" s="45"/>
      <c r="G2" s="45"/>
      <c r="H2" s="45"/>
      <c r="I2" s="45"/>
      <c r="J2" s="45"/>
      <c r="M2" s="134"/>
      <c r="N2" s="134"/>
      <c r="O2" s="290"/>
      <c r="P2" s="290"/>
      <c r="Q2" s="32"/>
      <c r="R2" s="32"/>
    </row>
    <row r="3" customFormat="false" ht="9.75" hidden="false" customHeight="true" outlineLevel="0" collapsed="false">
      <c r="A3" s="12"/>
      <c r="B3" s="12"/>
      <c r="C3" s="12"/>
      <c r="D3" s="13"/>
      <c r="E3" s="13"/>
      <c r="F3" s="13"/>
      <c r="G3" s="13"/>
      <c r="H3" s="13"/>
      <c r="I3" s="13"/>
      <c r="J3" s="13"/>
      <c r="S3" s="291"/>
    </row>
    <row r="4" customFormat="false" ht="12" hidden="false" customHeight="true" outlineLevel="0" collapsed="false">
      <c r="A4" s="48"/>
      <c r="B4" s="48"/>
      <c r="C4" s="48"/>
      <c r="D4" s="49"/>
      <c r="E4" s="49"/>
      <c r="F4" s="49"/>
      <c r="G4" s="49"/>
      <c r="H4" s="49"/>
      <c r="J4" s="50"/>
      <c r="S4" s="291"/>
    </row>
    <row r="5" customFormat="false" ht="18.75" hidden="false" customHeight="false" outlineLevel="0" collapsed="false">
      <c r="A5" s="51" t="s">
        <v>159</v>
      </c>
      <c r="B5" s="48"/>
      <c r="C5" s="48"/>
      <c r="D5" s="49"/>
      <c r="E5" s="49"/>
      <c r="F5" s="49"/>
      <c r="G5" s="49"/>
      <c r="H5" s="49"/>
      <c r="J5" s="34" t="s">
        <v>25</v>
      </c>
      <c r="S5" s="291"/>
    </row>
    <row r="6" customFormat="false" ht="11.25" hidden="false" customHeight="true" outlineLevel="0" collapsed="false">
      <c r="A6" s="39"/>
      <c r="B6" s="31"/>
      <c r="C6" s="31"/>
      <c r="I6" s="31"/>
      <c r="J6" s="37"/>
    </row>
    <row r="7" s="55" customFormat="true" ht="12" hidden="false" customHeight="true" outlineLevel="0" collapsed="false">
      <c r="A7" s="97" t="s">
        <v>116</v>
      </c>
      <c r="B7" s="88" t="n">
        <v>44196</v>
      </c>
      <c r="C7" s="88" t="n">
        <v>44104</v>
      </c>
      <c r="D7" s="88" t="n">
        <v>44012</v>
      </c>
      <c r="E7" s="88" t="n">
        <v>43921</v>
      </c>
      <c r="F7" s="88" t="n">
        <v>43830</v>
      </c>
      <c r="G7" s="88" t="n">
        <v>43738</v>
      </c>
      <c r="H7" s="88" t="n">
        <v>43646</v>
      </c>
      <c r="I7" s="88" t="n">
        <v>43555</v>
      </c>
      <c r="J7" s="292" t="n">
        <v>43465</v>
      </c>
      <c r="L7" s="31"/>
      <c r="M7" s="134"/>
      <c r="N7" s="134"/>
      <c r="O7" s="32"/>
      <c r="P7" s="32"/>
      <c r="Q7" s="32"/>
      <c r="R7" s="32"/>
      <c r="S7" s="32"/>
    </row>
    <row r="8" customFormat="false" ht="12.75" hidden="false" customHeight="false" outlineLevel="0" collapsed="false">
      <c r="A8" s="293" t="s">
        <v>160</v>
      </c>
      <c r="B8" s="294" t="n">
        <v>2225681.21474</v>
      </c>
      <c r="C8" s="294" t="n">
        <v>1870335.20667</v>
      </c>
      <c r="D8" s="294" t="n">
        <v>1818644.33335</v>
      </c>
      <c r="E8" s="294" t="n">
        <v>1746204.97385</v>
      </c>
      <c r="F8" s="294" t="n">
        <v>1693138.02664</v>
      </c>
      <c r="G8" s="294" t="n">
        <v>1233625.76009</v>
      </c>
      <c r="H8" s="294" t="n">
        <v>1129660.72831</v>
      </c>
      <c r="I8" s="294" t="n">
        <v>1001962.78952</v>
      </c>
      <c r="J8" s="295" t="n">
        <v>929037.1495</v>
      </c>
      <c r="K8" s="32"/>
    </row>
    <row r="9" customFormat="false" ht="12.75" hidden="false" customHeight="false" outlineLevel="0" collapsed="false">
      <c r="A9" s="194" t="s">
        <v>161</v>
      </c>
      <c r="B9" s="57" t="n">
        <v>1243321.29234</v>
      </c>
      <c r="C9" s="57" t="n">
        <v>962750.58753</v>
      </c>
      <c r="D9" s="57" t="n">
        <v>949196.37984</v>
      </c>
      <c r="E9" s="57" t="n">
        <v>901952.309</v>
      </c>
      <c r="F9" s="57" t="n">
        <v>877110.86475</v>
      </c>
      <c r="G9" s="57" t="n">
        <v>851114.85142</v>
      </c>
      <c r="H9" s="57" t="n">
        <v>790702.53618</v>
      </c>
      <c r="I9" s="57" t="n">
        <v>708430.03728</v>
      </c>
      <c r="J9" s="296" t="n">
        <v>660636.18776</v>
      </c>
      <c r="K9" s="32"/>
    </row>
    <row r="10" customFormat="false" ht="12.75" hidden="false" customHeight="false" outlineLevel="0" collapsed="false">
      <c r="A10" s="194" t="s">
        <v>162</v>
      </c>
      <c r="B10" s="57" t="n">
        <v>128844.5303</v>
      </c>
      <c r="C10" s="57" t="n">
        <v>100750.27278</v>
      </c>
      <c r="D10" s="57" t="n">
        <v>98039.7768</v>
      </c>
      <c r="E10" s="57" t="n">
        <v>95188.21189</v>
      </c>
      <c r="F10" s="57" t="n">
        <v>89487.59407</v>
      </c>
      <c r="G10" s="57" t="n">
        <v>82124.72887</v>
      </c>
      <c r="H10" s="57" t="n">
        <v>72602.55886</v>
      </c>
      <c r="I10" s="57" t="n">
        <v>63282.06387</v>
      </c>
      <c r="J10" s="296" t="n">
        <v>60164.90963</v>
      </c>
      <c r="K10" s="32"/>
    </row>
    <row r="11" customFormat="false" ht="12.75" hidden="false" customHeight="false" outlineLevel="0" collapsed="false">
      <c r="A11" s="194" t="s">
        <v>163</v>
      </c>
      <c r="B11" s="57" t="n">
        <v>695203.56655</v>
      </c>
      <c r="C11" s="57" t="n">
        <v>663178.79368</v>
      </c>
      <c r="D11" s="57" t="n">
        <v>631922.77576</v>
      </c>
      <c r="E11" s="57" t="n">
        <v>610584.98349</v>
      </c>
      <c r="F11" s="57" t="n">
        <v>587856.05764</v>
      </c>
      <c r="G11" s="57" t="n">
        <v>178418.30576</v>
      </c>
      <c r="H11" s="57" t="n">
        <v>149036.75499</v>
      </c>
      <c r="I11" s="57" t="n">
        <v>120945.88632</v>
      </c>
      <c r="J11" s="296" t="n">
        <v>101008.81475</v>
      </c>
      <c r="K11" s="32"/>
    </row>
    <row r="12" customFormat="false" ht="12.75" hidden="false" customHeight="false" outlineLevel="0" collapsed="false">
      <c r="A12" s="194" t="s">
        <v>164</v>
      </c>
      <c r="B12" s="57" t="n">
        <v>55291.40308</v>
      </c>
      <c r="C12" s="57" t="n">
        <v>54320.03943</v>
      </c>
      <c r="D12" s="57" t="n">
        <v>52733.9311</v>
      </c>
      <c r="E12" s="57" t="n">
        <v>51681.69686</v>
      </c>
      <c r="F12" s="57" t="n">
        <v>50454.5016</v>
      </c>
      <c r="G12" s="57" t="n">
        <v>39813.01179</v>
      </c>
      <c r="H12" s="57" t="n">
        <v>39472.0642</v>
      </c>
      <c r="I12" s="57" t="n">
        <v>38092.74721</v>
      </c>
      <c r="J12" s="296" t="n">
        <v>37884.04556</v>
      </c>
      <c r="K12" s="32"/>
    </row>
    <row r="13" customFormat="false" ht="12.75" hidden="false" customHeight="false" outlineLevel="0" collapsed="false">
      <c r="A13" s="194" t="s">
        <v>165</v>
      </c>
      <c r="B13" s="57" t="n">
        <v>52190.16427</v>
      </c>
      <c r="C13" s="57" t="n">
        <v>50749.93983</v>
      </c>
      <c r="D13" s="57" t="n">
        <v>49424.55034</v>
      </c>
      <c r="E13" s="57" t="n">
        <v>50657.264</v>
      </c>
      <c r="F13" s="57" t="n">
        <v>49412.92764</v>
      </c>
      <c r="G13" s="57" t="n">
        <v>46433.28802</v>
      </c>
      <c r="H13" s="57" t="n">
        <v>41570.93822</v>
      </c>
      <c r="I13" s="57" t="n">
        <v>35930.38017</v>
      </c>
      <c r="J13" s="296" t="n">
        <v>33988.75794</v>
      </c>
      <c r="K13" s="32"/>
    </row>
    <row r="14" customFormat="false" ht="12.75" hidden="false" customHeight="false" outlineLevel="0" collapsed="false">
      <c r="A14" s="194" t="s">
        <v>166</v>
      </c>
      <c r="B14" s="57" t="n">
        <v>14428.10835</v>
      </c>
      <c r="C14" s="57" t="n">
        <v>13573.71372</v>
      </c>
      <c r="D14" s="57" t="n">
        <v>13907.52516</v>
      </c>
      <c r="E14" s="57" t="n">
        <v>15218.67418</v>
      </c>
      <c r="F14" s="57" t="n">
        <v>16408.03237</v>
      </c>
      <c r="G14" s="57" t="n">
        <v>15852.16732</v>
      </c>
      <c r="H14" s="57" t="n">
        <v>16065.37701</v>
      </c>
      <c r="I14" s="57" t="n">
        <v>16808.4362</v>
      </c>
      <c r="J14" s="296" t="n">
        <v>17750.81609</v>
      </c>
      <c r="K14" s="32"/>
    </row>
    <row r="15" customFormat="false" ht="12.75" hidden="false" customHeight="false" outlineLevel="0" collapsed="false">
      <c r="A15" s="194" t="s">
        <v>167</v>
      </c>
      <c r="B15" s="57" t="n">
        <v>11917.25313</v>
      </c>
      <c r="C15" s="57" t="n">
        <v>8379.70594</v>
      </c>
      <c r="D15" s="57" t="n">
        <v>7124.77117</v>
      </c>
      <c r="E15" s="57" t="n">
        <v>4976.62033</v>
      </c>
      <c r="F15" s="57" t="n">
        <v>5987.98631</v>
      </c>
      <c r="G15" s="57" t="n">
        <v>4618.64904</v>
      </c>
      <c r="H15" s="57" t="n">
        <v>5339.43831</v>
      </c>
      <c r="I15" s="57" t="n">
        <v>4361.92341</v>
      </c>
      <c r="J15" s="296" t="n">
        <v>3730.15789</v>
      </c>
      <c r="K15" s="32"/>
    </row>
    <row r="16" customFormat="false" ht="12.75" hidden="false" customHeight="false" outlineLevel="0" collapsed="false">
      <c r="A16" s="194" t="s">
        <v>168</v>
      </c>
      <c r="B16" s="57" t="n">
        <v>8716.49237</v>
      </c>
      <c r="C16" s="57" t="n">
        <v>8410.33684</v>
      </c>
      <c r="D16" s="57" t="n">
        <v>8285.14792</v>
      </c>
      <c r="E16" s="57" t="n">
        <v>8028.98537</v>
      </c>
      <c r="F16" s="57" t="n">
        <v>7972.66937</v>
      </c>
      <c r="G16" s="57" t="n">
        <v>7667.35001</v>
      </c>
      <c r="H16" s="57" t="n">
        <v>7511.86496</v>
      </c>
      <c r="I16" s="57" t="n">
        <v>7128.39526</v>
      </c>
      <c r="J16" s="296" t="n">
        <v>6802.83224</v>
      </c>
    </row>
    <row r="17" customFormat="false" ht="12.75" hidden="false" customHeight="false" outlineLevel="0" collapsed="false">
      <c r="A17" s="194" t="s">
        <v>169</v>
      </c>
      <c r="B17" s="57" t="n">
        <v>7636.16521</v>
      </c>
      <c r="C17" s="57" t="n">
        <v>7367.14733</v>
      </c>
      <c r="D17" s="57" t="n">
        <v>7164.19309</v>
      </c>
      <c r="E17" s="57" t="n">
        <v>7068.37619</v>
      </c>
      <c r="F17" s="57" t="n">
        <v>7664.58667</v>
      </c>
      <c r="G17" s="57" t="n">
        <v>7260.99129</v>
      </c>
      <c r="H17" s="57" t="n">
        <v>7078.89886</v>
      </c>
      <c r="I17" s="57" t="n">
        <v>6721.84629</v>
      </c>
      <c r="J17" s="296" t="n">
        <v>6852.99964</v>
      </c>
      <c r="K17" s="32"/>
    </row>
    <row r="18" customFormat="false" ht="12.75" hidden="false" customHeight="false" outlineLevel="0" collapsed="false">
      <c r="A18" s="194" t="s">
        <v>170</v>
      </c>
      <c r="B18" s="57" t="n">
        <v>974.45358</v>
      </c>
      <c r="C18" s="57" t="n">
        <v>830.1433</v>
      </c>
      <c r="D18" s="57" t="n">
        <v>825.06886</v>
      </c>
      <c r="E18" s="57" t="n">
        <v>817.54845</v>
      </c>
      <c r="F18" s="57" t="n">
        <v>749.10324</v>
      </c>
      <c r="G18" s="57" t="n">
        <v>212.03453</v>
      </c>
      <c r="H18" s="57" t="n">
        <v>153.722</v>
      </c>
      <c r="I18" s="57" t="n">
        <v>121.85102</v>
      </c>
      <c r="J18" s="296" t="n">
        <v>76.45672</v>
      </c>
      <c r="K18" s="32"/>
    </row>
    <row r="19" customFormat="false" ht="12.75" hidden="false" customHeight="false" outlineLevel="0" collapsed="false">
      <c r="A19" s="194" t="s">
        <v>171</v>
      </c>
      <c r="B19" s="57" t="n">
        <v>0</v>
      </c>
      <c r="C19" s="57" t="n">
        <v>0</v>
      </c>
      <c r="D19" s="57" t="n">
        <v>0</v>
      </c>
      <c r="E19" s="57" t="n">
        <v>0</v>
      </c>
      <c r="F19" s="57" t="n">
        <v>0</v>
      </c>
      <c r="G19" s="57" t="n">
        <v>0</v>
      </c>
      <c r="H19" s="57" t="n">
        <v>0</v>
      </c>
      <c r="I19" s="57" t="n">
        <v>0</v>
      </c>
      <c r="J19" s="296" t="n">
        <v>0</v>
      </c>
      <c r="K19" s="32"/>
    </row>
    <row r="20" customFormat="false" ht="12.75" hidden="false" customHeight="false" outlineLevel="0" collapsed="false">
      <c r="A20" s="194" t="s">
        <v>172</v>
      </c>
      <c r="B20" s="57" t="n">
        <v>7135.02822</v>
      </c>
      <c r="C20" s="57" t="n">
        <v>0</v>
      </c>
      <c r="D20" s="57" t="n">
        <v>0</v>
      </c>
      <c r="E20" s="57" t="n">
        <v>0</v>
      </c>
      <c r="F20" s="57" t="n">
        <v>0</v>
      </c>
      <c r="G20" s="57" t="n">
        <v>0</v>
      </c>
      <c r="H20" s="57" t="n">
        <v>0</v>
      </c>
      <c r="I20" s="57" t="n">
        <v>0</v>
      </c>
      <c r="J20" s="296" t="n">
        <v>0</v>
      </c>
      <c r="K20" s="32"/>
    </row>
    <row r="21" customFormat="false" ht="12.75" hidden="false" customHeight="false" outlineLevel="0" collapsed="false">
      <c r="A21" s="194" t="s">
        <v>173</v>
      </c>
      <c r="B21" s="57" t="n">
        <v>22.75734</v>
      </c>
      <c r="C21" s="57" t="n">
        <v>24.52629</v>
      </c>
      <c r="D21" s="57" t="n">
        <v>20.21331</v>
      </c>
      <c r="E21" s="57" t="n">
        <v>30.30409</v>
      </c>
      <c r="F21" s="57" t="n">
        <v>33.70298</v>
      </c>
      <c r="G21" s="57" t="n">
        <v>110.38204</v>
      </c>
      <c r="H21" s="57" t="n">
        <v>126.57472</v>
      </c>
      <c r="I21" s="57" t="n">
        <v>139.22249</v>
      </c>
      <c r="J21" s="296" t="n">
        <v>141.17128</v>
      </c>
      <c r="K21" s="32"/>
    </row>
    <row r="22" customFormat="false" ht="12.75" hidden="false" customHeight="false" outlineLevel="0" collapsed="false">
      <c r="A22" s="90" t="s">
        <v>56</v>
      </c>
      <c r="B22" s="57" t="n">
        <v>-16858.29328</v>
      </c>
      <c r="C22" s="57" t="n">
        <v>-14512.40199</v>
      </c>
      <c r="D22" s="57" t="n">
        <v>-14608.32021</v>
      </c>
      <c r="E22" s="57" t="n">
        <v>-7295.64766</v>
      </c>
      <c r="F22" s="57" t="n">
        <v>-6103.64977</v>
      </c>
      <c r="G22" s="57" t="n">
        <v>-11561.26584</v>
      </c>
      <c r="H22" s="57" t="n">
        <v>-11756.55037</v>
      </c>
      <c r="I22" s="57" t="n">
        <v>-11215.92963</v>
      </c>
      <c r="J22" s="296" t="n">
        <v>-10276.11793</v>
      </c>
      <c r="K22" s="32"/>
    </row>
    <row r="23" customFormat="false" ht="12.75" hidden="false" customHeight="false" outlineLevel="0" collapsed="false">
      <c r="A23" s="96" t="s">
        <v>174</v>
      </c>
      <c r="B23" s="85" t="n">
        <v>2208822.92146</v>
      </c>
      <c r="C23" s="85" t="n">
        <v>1855822.80468</v>
      </c>
      <c r="D23" s="85" t="n">
        <v>1804036.01314</v>
      </c>
      <c r="E23" s="85" t="n">
        <v>1738909.32619</v>
      </c>
      <c r="F23" s="85" t="n">
        <v>1687034.37687</v>
      </c>
      <c r="G23" s="85" t="n">
        <v>1222064.49425</v>
      </c>
      <c r="H23" s="85" t="n">
        <v>1117904.17794</v>
      </c>
      <c r="I23" s="85" t="n">
        <v>990746.85989</v>
      </c>
      <c r="J23" s="297" t="n">
        <v>918761.03157</v>
      </c>
      <c r="K23" s="32"/>
    </row>
    <row r="24" customFormat="false" ht="12" hidden="false" customHeight="true" outlineLevel="0" collapsed="false">
      <c r="A24" s="298"/>
      <c r="B24" s="299"/>
      <c r="C24" s="299"/>
      <c r="D24" s="299"/>
      <c r="E24" s="299"/>
      <c r="F24" s="299"/>
      <c r="G24" s="299"/>
      <c r="H24" s="299"/>
      <c r="I24" s="299"/>
      <c r="J24" s="299"/>
      <c r="K24" s="32"/>
    </row>
    <row r="25" customFormat="false" ht="12" hidden="false" customHeight="true" outlineLevel="0" collapsed="false">
      <c r="A25" s="298"/>
      <c r="B25" s="299"/>
      <c r="C25" s="299"/>
      <c r="D25" s="299"/>
      <c r="E25" s="299"/>
      <c r="F25" s="299"/>
      <c r="G25" s="299"/>
      <c r="H25" s="299"/>
      <c r="I25" s="299"/>
      <c r="J25" s="299"/>
      <c r="K25" s="32"/>
    </row>
    <row r="26" customFormat="false" ht="18.75" hidden="false" customHeight="false" outlineLevel="0" collapsed="false">
      <c r="A26" s="51" t="s">
        <v>175</v>
      </c>
      <c r="B26" s="49"/>
      <c r="C26" s="49"/>
      <c r="D26" s="49"/>
      <c r="E26" s="49"/>
      <c r="F26" s="32"/>
    </row>
    <row r="27" customFormat="false" ht="12.75" hidden="false" customHeight="false" outlineLevel="0" collapsed="false">
      <c r="B27" s="31"/>
      <c r="C27" s="31"/>
    </row>
    <row r="28" customFormat="false" ht="12.75" hidden="false" customHeight="false" outlineLevel="0" collapsed="false">
      <c r="A28" s="97" t="s">
        <v>116</v>
      </c>
      <c r="B28" s="98" t="n">
        <v>44196</v>
      </c>
      <c r="C28" s="98" t="n">
        <v>43830</v>
      </c>
      <c r="D28" s="98" t="n">
        <v>43465</v>
      </c>
      <c r="E28" s="98" t="n">
        <v>43100</v>
      </c>
      <c r="F28" s="99" t="n">
        <v>42735</v>
      </c>
    </row>
    <row r="29" s="62" customFormat="true" ht="12.75" hidden="false" customHeight="false" outlineLevel="0" collapsed="false">
      <c r="A29" s="293" t="s">
        <v>160</v>
      </c>
      <c r="B29" s="294" t="n">
        <v>2225681.21474</v>
      </c>
      <c r="C29" s="294" t="n">
        <v>1693138.02664</v>
      </c>
      <c r="D29" s="294" t="n">
        <v>929037.1495</v>
      </c>
      <c r="E29" s="294" t="n">
        <v>726290.45744</v>
      </c>
      <c r="F29" s="300" t="n">
        <v>535495.78228</v>
      </c>
      <c r="G29" s="301"/>
      <c r="H29" s="214"/>
      <c r="I29" s="229"/>
      <c r="J29" s="230"/>
      <c r="K29" s="214"/>
      <c r="L29" s="214"/>
      <c r="M29" s="302"/>
      <c r="N29" s="302"/>
    </row>
    <row r="30" customFormat="false" ht="12.75" hidden="false" customHeight="false" outlineLevel="0" collapsed="false">
      <c r="A30" s="194" t="s">
        <v>161</v>
      </c>
      <c r="B30" s="57" t="n">
        <v>1243321.29234</v>
      </c>
      <c r="C30" s="57" t="n">
        <v>877110.86475</v>
      </c>
      <c r="D30" s="57" t="n">
        <v>660636.18776</v>
      </c>
      <c r="E30" s="57" t="n">
        <v>503621.53079</v>
      </c>
      <c r="F30" s="58" t="n">
        <v>376944.91857</v>
      </c>
      <c r="G30" s="84"/>
    </row>
    <row r="31" customFormat="false" ht="12.75" hidden="false" customHeight="false" outlineLevel="0" collapsed="false">
      <c r="A31" s="194" t="s">
        <v>162</v>
      </c>
      <c r="B31" s="57" t="n">
        <v>128844.5303</v>
      </c>
      <c r="C31" s="57" t="n">
        <v>89487.59407</v>
      </c>
      <c r="D31" s="57" t="n">
        <v>60164.90963</v>
      </c>
      <c r="E31" s="57" t="n">
        <v>45040.72545</v>
      </c>
      <c r="F31" s="58" t="n">
        <v>41349.67388</v>
      </c>
      <c r="G31" s="84"/>
    </row>
    <row r="32" customFormat="false" ht="12.75" hidden="false" customHeight="false" outlineLevel="0" collapsed="false">
      <c r="A32" s="194" t="s">
        <v>163</v>
      </c>
      <c r="B32" s="57" t="n">
        <v>695203.56655</v>
      </c>
      <c r="C32" s="57" t="n">
        <v>587856.05764</v>
      </c>
      <c r="D32" s="57" t="n">
        <v>101008.81475</v>
      </c>
      <c r="E32" s="57" t="n">
        <v>47098.81104</v>
      </c>
      <c r="F32" s="58" t="n">
        <v>11610.87062</v>
      </c>
      <c r="G32" s="84"/>
    </row>
    <row r="33" customFormat="false" ht="12.75" hidden="false" customHeight="false" outlineLevel="0" collapsed="false">
      <c r="A33" s="194" t="s">
        <v>164</v>
      </c>
      <c r="B33" s="57" t="n">
        <v>55291.40308</v>
      </c>
      <c r="C33" s="57" t="n">
        <v>50454.5016</v>
      </c>
      <c r="D33" s="57" t="n">
        <v>37884.04556</v>
      </c>
      <c r="E33" s="57" t="n">
        <v>30539.50636</v>
      </c>
      <c r="F33" s="58" t="n">
        <v>23839.11015</v>
      </c>
      <c r="G33" s="84"/>
    </row>
    <row r="34" customFormat="false" ht="12.75" hidden="false" customHeight="false" outlineLevel="0" collapsed="false">
      <c r="A34" s="194" t="s">
        <v>165</v>
      </c>
      <c r="B34" s="57" t="n">
        <v>52190.16427</v>
      </c>
      <c r="C34" s="57" t="n">
        <v>49412.92764</v>
      </c>
      <c r="D34" s="57" t="n">
        <v>33988.75794</v>
      </c>
      <c r="E34" s="57" t="n">
        <v>24677.19213</v>
      </c>
      <c r="F34" s="58" t="n">
        <v>16465.3647</v>
      </c>
      <c r="G34" s="84"/>
    </row>
    <row r="35" customFormat="false" ht="12.75" hidden="false" customHeight="false" outlineLevel="0" collapsed="false">
      <c r="A35" s="194" t="s">
        <v>166</v>
      </c>
      <c r="B35" s="57" t="n">
        <v>14428.10835</v>
      </c>
      <c r="C35" s="57" t="n">
        <v>16408.03237</v>
      </c>
      <c r="D35" s="57" t="n">
        <v>17750.81609</v>
      </c>
      <c r="E35" s="57" t="n">
        <v>19301.47872</v>
      </c>
      <c r="F35" s="58" t="n">
        <v>19484.91663</v>
      </c>
      <c r="G35" s="84"/>
    </row>
    <row r="36" customFormat="false" ht="12.75" hidden="false" customHeight="false" outlineLevel="0" collapsed="false">
      <c r="A36" s="194" t="s">
        <v>167</v>
      </c>
      <c r="B36" s="57" t="n">
        <v>11917.25313</v>
      </c>
      <c r="C36" s="57" t="n">
        <v>5987.98631</v>
      </c>
      <c r="D36" s="57" t="n">
        <v>3730.15789</v>
      </c>
      <c r="E36" s="57" t="n">
        <v>7168.21502</v>
      </c>
      <c r="F36" s="58" t="n">
        <v>7387.643</v>
      </c>
      <c r="G36" s="84"/>
    </row>
    <row r="37" customFormat="false" ht="12.75" hidden="false" customHeight="false" outlineLevel="0" collapsed="false">
      <c r="A37" s="194" t="s">
        <v>168</v>
      </c>
      <c r="B37" s="57" t="n">
        <v>8716.49237</v>
      </c>
      <c r="C37" s="57" t="n">
        <v>7972.66937</v>
      </c>
      <c r="D37" s="57" t="n">
        <v>6802.83224</v>
      </c>
      <c r="E37" s="57" t="n">
        <v>5976.41279</v>
      </c>
      <c r="F37" s="58" t="n">
        <v>2833.65953</v>
      </c>
      <c r="G37" s="84"/>
    </row>
    <row r="38" s="32" customFormat="true" ht="12.75" hidden="false" customHeight="false" outlineLevel="0" collapsed="false">
      <c r="A38" s="194" t="s">
        <v>169</v>
      </c>
      <c r="B38" s="57" t="n">
        <v>7636.16521</v>
      </c>
      <c r="C38" s="57" t="n">
        <v>7664.58667</v>
      </c>
      <c r="D38" s="57" t="n">
        <v>6852.99964</v>
      </c>
      <c r="E38" s="57" t="n">
        <v>6009.95394</v>
      </c>
      <c r="F38" s="58" t="n">
        <v>4917.62384</v>
      </c>
      <c r="G38" s="84"/>
      <c r="M38" s="134"/>
      <c r="N38" s="134"/>
    </row>
    <row r="39" s="32" customFormat="true" ht="12.75" hidden="false" customHeight="false" outlineLevel="0" collapsed="false">
      <c r="A39" s="194" t="s">
        <v>170</v>
      </c>
      <c r="B39" s="57" t="n">
        <v>974.45358</v>
      </c>
      <c r="C39" s="57" t="n">
        <v>749.10324</v>
      </c>
      <c r="D39" s="57" t="n">
        <v>76.45672</v>
      </c>
      <c r="E39" s="57" t="n">
        <v>0</v>
      </c>
      <c r="F39" s="58" t="n">
        <v>0</v>
      </c>
      <c r="G39" s="84"/>
      <c r="M39" s="134"/>
      <c r="N39" s="134"/>
    </row>
    <row r="40" customFormat="false" ht="12.75" hidden="false" customHeight="false" outlineLevel="0" collapsed="false">
      <c r="A40" s="194" t="s">
        <v>171</v>
      </c>
      <c r="B40" s="57" t="n">
        <v>0</v>
      </c>
      <c r="C40" s="57" t="n">
        <v>0</v>
      </c>
      <c r="D40" s="57" t="n">
        <v>0</v>
      </c>
      <c r="E40" s="57" t="n">
        <v>36775.13085</v>
      </c>
      <c r="F40" s="58" t="n">
        <v>30580.29125</v>
      </c>
      <c r="G40" s="84"/>
    </row>
    <row r="41" customFormat="false" ht="12.75" hidden="false" customHeight="false" outlineLevel="0" collapsed="false">
      <c r="A41" s="194" t="s">
        <v>172</v>
      </c>
      <c r="B41" s="57" t="n">
        <v>7135.02822</v>
      </c>
      <c r="C41" s="57" t="n">
        <v>0</v>
      </c>
      <c r="D41" s="57" t="n">
        <v>0</v>
      </c>
      <c r="E41" s="57" t="n">
        <v>0</v>
      </c>
      <c r="F41" s="58" t="n">
        <v>0</v>
      </c>
      <c r="G41" s="84"/>
    </row>
    <row r="42" customFormat="false" ht="12.75" hidden="false" customHeight="false" outlineLevel="0" collapsed="false">
      <c r="A42" s="194" t="s">
        <v>173</v>
      </c>
      <c r="B42" s="57" t="n">
        <v>22.75734</v>
      </c>
      <c r="C42" s="57" t="n">
        <v>33.70298</v>
      </c>
      <c r="D42" s="57" t="n">
        <v>141.17128</v>
      </c>
      <c r="E42" s="57" t="n">
        <v>81.50035</v>
      </c>
      <c r="F42" s="58" t="n">
        <v>81.71011</v>
      </c>
      <c r="G42" s="84"/>
    </row>
    <row r="43" customFormat="false" ht="12.75" hidden="true" customHeight="false" outlineLevel="1" collapsed="false">
      <c r="A43" s="303" t="s">
        <v>176</v>
      </c>
      <c r="B43" s="57" t="n">
        <v>0</v>
      </c>
      <c r="C43" s="57" t="n">
        <v>0</v>
      </c>
      <c r="D43" s="57" t="n">
        <v>0</v>
      </c>
      <c r="E43" s="57" t="n">
        <v>0</v>
      </c>
      <c r="F43" s="58" t="n">
        <v>0</v>
      </c>
      <c r="G43" s="84"/>
    </row>
    <row r="44" customFormat="false" ht="12.75" hidden="false" customHeight="false" outlineLevel="0" collapsed="false">
      <c r="A44" s="90" t="s">
        <v>56</v>
      </c>
      <c r="B44" s="57" t="n">
        <v>-16858.29328</v>
      </c>
      <c r="C44" s="57" t="n">
        <v>-6103.64977</v>
      </c>
      <c r="D44" s="57" t="n">
        <v>-10276.11793</v>
      </c>
      <c r="E44" s="57" t="n">
        <v>-6899.65056</v>
      </c>
      <c r="F44" s="58" t="n">
        <v>-3734.81855</v>
      </c>
    </row>
    <row r="45" customFormat="false" ht="12.75" hidden="false" customHeight="false" outlineLevel="0" collapsed="false">
      <c r="A45" s="96" t="s">
        <v>174</v>
      </c>
      <c r="B45" s="103" t="n">
        <v>2208822.92146</v>
      </c>
      <c r="C45" s="103" t="n">
        <v>1687034.37687</v>
      </c>
      <c r="D45" s="103" t="n">
        <v>918761.03157</v>
      </c>
      <c r="E45" s="103" t="n">
        <v>719390.80688</v>
      </c>
      <c r="F45" s="104" t="n">
        <v>531760.96373</v>
      </c>
    </row>
    <row r="46" s="32" customFormat="true" ht="12.75" hidden="false" customHeight="false" outlineLevel="0" collapsed="false">
      <c r="A46" s="304"/>
      <c r="B46" s="304"/>
      <c r="C46" s="304"/>
      <c r="D46" s="57"/>
      <c r="E46" s="57"/>
      <c r="F46" s="57"/>
      <c r="M46" s="134"/>
      <c r="N46" s="134"/>
    </row>
    <row r="47" customFormat="false" ht="12" hidden="false" customHeight="true" outlineLevel="0" collapsed="false">
      <c r="A47" s="39"/>
    </row>
  </sheetData>
  <mergeCells count="2">
    <mergeCell ref="O2:P2"/>
    <mergeCell ref="S3:S5"/>
  </mergeCells>
  <conditionalFormatting sqref="J24:J25">
    <cfRule type="cellIs" priority="2" operator="greaterThan" aboveAverage="0" equalAverage="0" bottom="0" percent="0" rank="0" text="" dxfId="0">
      <formula>10</formula>
    </cfRule>
  </conditionalFormatting>
  <conditionalFormatting sqref="I24:I25">
    <cfRule type="cellIs" priority="3" operator="greaterThan" aboveAverage="0" equalAverage="0" bottom="0" percent="0" rank="0" text="" dxfId="0">
      <formula>10</formula>
    </cfRule>
  </conditionalFormatting>
  <conditionalFormatting sqref="G24:H25">
    <cfRule type="cellIs" priority="4" operator="greaterThan" aboveAverage="0" equalAverage="0" bottom="0" percent="0" rank="0" text="" dxfId="0">
      <formula>10</formula>
    </cfRule>
  </conditionalFormatting>
  <conditionalFormatting sqref="D24:F25">
    <cfRule type="cellIs" priority="5" operator="greaterThan" aboveAverage="0" equalAverage="0" bottom="0" percent="0" rank="0" text="" dxfId="0">
      <formula>10</formula>
    </cfRule>
  </conditionalFormatting>
  <conditionalFormatting sqref="C24:C25">
    <cfRule type="cellIs" priority="6" operator="greaterThan" aboveAverage="0" equalAverage="0" bottom="0" percent="0" rank="0" text="" dxfId="0">
      <formula>10</formula>
    </cfRule>
  </conditionalFormatting>
  <conditionalFormatting sqref="B24:B25">
    <cfRule type="cellIs" priority="7" operator="greaterThan" aboveAverage="0" equalAverage="0" bottom="0" percent="0" rank="0" text="" dxfId="0">
      <formula>10</formula>
    </cfRule>
  </conditionalFormatting>
  <conditionalFormatting sqref="B45:F45">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I23">
    <cfRule type="cellIs" priority="10" operator="greaterThan" aboveAverage="0" equalAverage="0" bottom="0" percent="0" rank="0" text="" dxfId="0">
      <formula>10</formula>
    </cfRule>
  </conditionalFormatting>
  <conditionalFormatting sqref="G23:I23">
    <cfRule type="cellIs" priority="11" operator="greaterThan" aboveAverage="0" equalAverage="0" bottom="0" percent="0" rank="0" text="" dxfId="0">
      <formula>10</formula>
    </cfRule>
  </conditionalFormatting>
  <conditionalFormatting sqref="D23:G23">
    <cfRule type="cellIs" priority="12" operator="greaterThan" aboveAverage="0" equalAverage="0" bottom="0" percent="0" rank="0" text="" dxfId="0">
      <formula>10</formula>
    </cfRule>
  </conditionalFormatting>
  <conditionalFormatting sqref="C23">
    <cfRule type="cellIs" priority="13" operator="greaterThan" aboveAverage="0" equalAverage="0" bottom="0" percent="0" rank="0" text="" dxfId="0">
      <formula>10</formula>
    </cfRule>
  </conditionalFormatting>
  <conditionalFormatting sqref="B23">
    <cfRule type="cellIs" priority="14" operator="greaterThan" aboveAverage="0" equalAverage="0" bottom="0" percent="0" rank="0" text="" dxfId="0">
      <formula>10</formula>
    </cfRule>
  </conditionalFormatting>
  <conditionalFormatting sqref="J23">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23">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67"/>
    <col collapsed="false" customWidth="false" hidden="false" outlineLevel="0" max="16384" min="13" style="32" width="10"/>
  </cols>
  <sheetData>
    <row r="1" s="43" customFormat="true" ht="17.25" hidden="false" customHeight="true" outlineLevel="0" collapsed="false">
      <c r="A1" s="28" t="s">
        <v>142</v>
      </c>
      <c r="B1" s="193"/>
      <c r="C1" s="193"/>
      <c r="D1" s="193"/>
      <c r="E1" s="193"/>
      <c r="F1" s="193"/>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77</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6</v>
      </c>
      <c r="B7" s="88" t="n">
        <v>44196</v>
      </c>
      <c r="C7" s="88" t="n">
        <v>44104</v>
      </c>
      <c r="D7" s="88" t="n">
        <v>44012</v>
      </c>
      <c r="E7" s="88" t="n">
        <v>43921</v>
      </c>
      <c r="F7" s="88" t="n">
        <v>43830</v>
      </c>
      <c r="G7" s="88" t="n">
        <v>43738</v>
      </c>
      <c r="H7" s="88" t="n">
        <v>43646</v>
      </c>
      <c r="I7" s="88" t="n">
        <v>43555</v>
      </c>
      <c r="J7" s="292" t="n">
        <v>43465</v>
      </c>
    </row>
    <row r="8" s="32" customFormat="true" ht="12.75" hidden="false" customHeight="true" outlineLevel="0" collapsed="false">
      <c r="A8" s="305" t="s">
        <v>70</v>
      </c>
      <c r="B8" s="57" t="n">
        <v>3656826.87526</v>
      </c>
      <c r="C8" s="57" t="n">
        <v>2798030.23227</v>
      </c>
      <c r="D8" s="57" t="n">
        <v>2528934.49734</v>
      </c>
      <c r="E8" s="57" t="n">
        <v>2361935.56081</v>
      </c>
      <c r="F8" s="57" t="n">
        <v>2201517.25832</v>
      </c>
      <c r="G8" s="57" t="n">
        <v>2014524.44845</v>
      </c>
      <c r="H8" s="57" t="n">
        <v>1678848.06235</v>
      </c>
      <c r="I8" s="57" t="n">
        <v>1439023.07295</v>
      </c>
      <c r="J8" s="296" t="n">
        <v>1329901.03154</v>
      </c>
    </row>
    <row r="9" s="32" customFormat="true" ht="12.75" hidden="false" customHeight="true" outlineLevel="0" collapsed="false">
      <c r="A9" s="194" t="s">
        <v>178</v>
      </c>
      <c r="B9" s="57" t="n">
        <v>1043509.24316</v>
      </c>
      <c r="C9" s="57" t="n">
        <v>521906.51229</v>
      </c>
      <c r="D9" s="57" t="n">
        <v>464695.90959</v>
      </c>
      <c r="E9" s="57" t="n">
        <v>505386.2259</v>
      </c>
      <c r="F9" s="57" t="n">
        <v>376067.56597</v>
      </c>
      <c r="G9" s="57" t="n">
        <v>419044.4357</v>
      </c>
      <c r="H9" s="57" t="n">
        <v>235056.72292</v>
      </c>
      <c r="I9" s="57" t="n">
        <v>226783.67903</v>
      </c>
      <c r="J9" s="296" t="n">
        <v>193892.50917</v>
      </c>
    </row>
    <row r="10" s="32" customFormat="true" ht="12.75" hidden="false" customHeight="true" outlineLevel="0" collapsed="false">
      <c r="A10" s="305" t="s">
        <v>71</v>
      </c>
      <c r="B10" s="57" t="n">
        <v>483301.42206</v>
      </c>
      <c r="C10" s="57" t="n">
        <v>458142.17145</v>
      </c>
      <c r="D10" s="57" t="n">
        <v>572519.91882</v>
      </c>
      <c r="E10" s="57" t="n">
        <v>591947.60523</v>
      </c>
      <c r="F10" s="57" t="n">
        <v>508549.49706</v>
      </c>
      <c r="G10" s="57" t="n">
        <v>527659.70122</v>
      </c>
      <c r="H10" s="57" t="n">
        <v>410653.85802</v>
      </c>
      <c r="I10" s="57" t="n">
        <v>143926.43698</v>
      </c>
      <c r="J10" s="296" t="n">
        <v>117795.10578</v>
      </c>
    </row>
    <row r="11" s="32" customFormat="true" ht="12.75" hidden="false" customHeight="true" outlineLevel="0" collapsed="false">
      <c r="A11" s="194" t="s">
        <v>179</v>
      </c>
      <c r="B11" s="57" t="n">
        <v>215672.9408</v>
      </c>
      <c r="C11" s="57" t="n">
        <v>233129.02375</v>
      </c>
      <c r="D11" s="57" t="n">
        <v>369840.9585</v>
      </c>
      <c r="E11" s="57" t="n">
        <v>418269.03047</v>
      </c>
      <c r="F11" s="57" t="n">
        <v>373236.90844</v>
      </c>
      <c r="G11" s="57" t="n">
        <v>379699.20358</v>
      </c>
      <c r="H11" s="57" t="n">
        <v>241691.13888</v>
      </c>
      <c r="I11" s="57" t="n">
        <v>11046.91135</v>
      </c>
      <c r="J11" s="296" t="n">
        <v>11042.91135</v>
      </c>
    </row>
    <row r="12" s="32" customFormat="true" ht="12.75" hidden="false" customHeight="true" outlineLevel="0" collapsed="false">
      <c r="A12" s="305" t="s">
        <v>180</v>
      </c>
      <c r="B12" s="57" t="n">
        <v>1302.42507</v>
      </c>
      <c r="C12" s="57" t="n">
        <v>990.11173</v>
      </c>
      <c r="D12" s="57" t="n">
        <v>2219.14161</v>
      </c>
      <c r="E12" s="57" t="n">
        <v>4000.78758</v>
      </c>
      <c r="F12" s="57" t="n">
        <v>2887.43207</v>
      </c>
      <c r="G12" s="57" t="n">
        <v>1782.51333</v>
      </c>
      <c r="H12" s="57" t="n">
        <v>729.83603</v>
      </c>
      <c r="I12" s="57" t="n">
        <v>339.75821</v>
      </c>
      <c r="J12" s="296" t="n">
        <v>281.35322</v>
      </c>
    </row>
    <row r="13" s="32" customFormat="true" ht="12.75" hidden="false" customHeight="true" outlineLevel="0" collapsed="false">
      <c r="A13" s="305" t="s">
        <v>73</v>
      </c>
      <c r="B13" s="57" t="n">
        <v>468584.68137</v>
      </c>
      <c r="C13" s="57" t="n">
        <v>471553.56672</v>
      </c>
      <c r="D13" s="57" t="n">
        <v>271552.64522</v>
      </c>
      <c r="E13" s="57" t="n">
        <v>25686.80239</v>
      </c>
      <c r="F13" s="57" t="n">
        <v>25646.97398</v>
      </c>
      <c r="G13" s="57" t="n">
        <v>28639.60985</v>
      </c>
      <c r="H13" s="57" t="n">
        <v>28590.50575</v>
      </c>
      <c r="I13" s="57" t="n">
        <v>21638.09613</v>
      </c>
      <c r="J13" s="296" t="n">
        <v>21583.98181</v>
      </c>
    </row>
    <row r="14" s="32" customFormat="true" ht="12" hidden="false" customHeight="true" outlineLevel="0" collapsed="false">
      <c r="A14" s="96" t="s">
        <v>181</v>
      </c>
      <c r="B14" s="85" t="n">
        <v>4610015.40376</v>
      </c>
      <c r="C14" s="85" t="n">
        <v>3728716.08217</v>
      </c>
      <c r="D14" s="85" t="n">
        <v>3375226.20299</v>
      </c>
      <c r="E14" s="85" t="n">
        <v>2983570.75601</v>
      </c>
      <c r="F14" s="85" t="n">
        <v>2738601.16143</v>
      </c>
      <c r="G14" s="85" t="n">
        <v>2572606.27285</v>
      </c>
      <c r="H14" s="85" t="n">
        <v>2118822.26215</v>
      </c>
      <c r="I14" s="85" t="n">
        <v>1604927.36427</v>
      </c>
      <c r="J14" s="297" t="n">
        <v>1469561.47235</v>
      </c>
    </row>
    <row r="15" s="32" customFormat="true" ht="12" hidden="false" customHeight="true" outlineLevel="0" collapsed="false">
      <c r="A15" s="31"/>
      <c r="B15" s="306"/>
      <c r="C15" s="306"/>
      <c r="D15" s="306"/>
      <c r="E15" s="306"/>
      <c r="F15" s="306"/>
      <c r="G15" s="306"/>
      <c r="H15" s="306"/>
      <c r="I15" s="306"/>
      <c r="J15" s="306"/>
    </row>
    <row r="17" customFormat="false" ht="18.75" hidden="false" customHeight="false" outlineLevel="0" collapsed="false">
      <c r="A17" s="51" t="s">
        <v>182</v>
      </c>
      <c r="B17" s="49"/>
      <c r="C17" s="49"/>
      <c r="D17" s="49"/>
      <c r="E17" s="49"/>
      <c r="F17" s="32"/>
    </row>
    <row r="18" customFormat="false" ht="12" hidden="false" customHeight="true" outlineLevel="0" collapsed="false">
      <c r="B18" s="31"/>
      <c r="C18" s="31"/>
    </row>
    <row r="19" customFormat="false" ht="12" hidden="false" customHeight="true" outlineLevel="0" collapsed="false">
      <c r="A19" s="97" t="s">
        <v>116</v>
      </c>
      <c r="B19" s="98" t="n">
        <v>44196</v>
      </c>
      <c r="C19" s="98" t="n">
        <v>43830</v>
      </c>
      <c r="D19" s="98" t="n">
        <v>43465</v>
      </c>
      <c r="E19" s="98" t="n">
        <v>43100</v>
      </c>
      <c r="F19" s="99" t="n">
        <v>42735</v>
      </c>
    </row>
    <row r="20" customFormat="false" ht="12" hidden="false" customHeight="true" outlineLevel="0" collapsed="false">
      <c r="A20" s="305" t="s">
        <v>70</v>
      </c>
      <c r="B20" s="57" t="n">
        <v>3656826.87526</v>
      </c>
      <c r="C20" s="57" t="n">
        <v>2201517.25832</v>
      </c>
      <c r="D20" s="57" t="n">
        <v>1329901.03154</v>
      </c>
      <c r="E20" s="57" t="n">
        <v>1423223.64452</v>
      </c>
      <c r="F20" s="58" t="n">
        <v>631954.05803</v>
      </c>
    </row>
    <row r="21" customFormat="false" ht="12" hidden="false" customHeight="true" outlineLevel="0" collapsed="false">
      <c r="A21" s="194" t="s">
        <v>178</v>
      </c>
      <c r="B21" s="57" t="n">
        <v>1043509.24316</v>
      </c>
      <c r="C21" s="57" t="n">
        <v>376067.56597</v>
      </c>
      <c r="D21" s="57" t="n">
        <v>193892.50917</v>
      </c>
      <c r="E21" s="57" t="n">
        <v>606600.49856</v>
      </c>
      <c r="F21" s="58" t="n">
        <v>41117.3176</v>
      </c>
    </row>
    <row r="22" customFormat="false" ht="12" hidden="false" customHeight="true" outlineLevel="0" collapsed="false">
      <c r="A22" s="305" t="s">
        <v>71</v>
      </c>
      <c r="B22" s="57" t="n">
        <v>483301.42206</v>
      </c>
      <c r="C22" s="57" t="n">
        <v>508549.49706</v>
      </c>
      <c r="D22" s="57" t="n">
        <v>117795.10578</v>
      </c>
      <c r="E22" s="57" t="n">
        <v>127111.50516</v>
      </c>
      <c r="F22" s="58" t="n">
        <v>152163.19456</v>
      </c>
    </row>
    <row r="23" customFormat="false" ht="12" hidden="false" customHeight="true" outlineLevel="0" collapsed="false">
      <c r="A23" s="194" t="s">
        <v>183</v>
      </c>
      <c r="B23" s="57" t="n">
        <v>215672.9408</v>
      </c>
      <c r="C23" s="57" t="n">
        <v>373236.90844</v>
      </c>
      <c r="D23" s="57" t="n">
        <v>0</v>
      </c>
      <c r="E23" s="57" t="n">
        <v>0</v>
      </c>
      <c r="F23" s="58" t="n">
        <v>0</v>
      </c>
    </row>
    <row r="24" customFormat="false" ht="12" hidden="false" customHeight="true" outlineLevel="0" collapsed="false">
      <c r="A24" s="305" t="s">
        <v>180</v>
      </c>
      <c r="B24" s="57" t="n">
        <v>1302.42507</v>
      </c>
      <c r="C24" s="57" t="n">
        <v>2887.43207</v>
      </c>
      <c r="D24" s="57" t="n">
        <v>281.35322</v>
      </c>
      <c r="E24" s="57" t="n">
        <v>237.67962</v>
      </c>
      <c r="F24" s="58" t="n">
        <v>513.43458</v>
      </c>
    </row>
    <row r="25" customFormat="false" ht="12" hidden="false" customHeight="true" outlineLevel="0" collapsed="false">
      <c r="A25" s="305" t="s">
        <v>73</v>
      </c>
      <c r="B25" s="57" t="n">
        <v>468584.68137</v>
      </c>
      <c r="C25" s="57" t="n">
        <v>25646.97398</v>
      </c>
      <c r="D25" s="57" t="n">
        <v>21583.98181</v>
      </c>
      <c r="E25" s="57" t="n">
        <v>6000</v>
      </c>
      <c r="F25" s="58" t="n">
        <v>778.67513</v>
      </c>
    </row>
    <row r="26" customFormat="false" ht="12" hidden="false" customHeight="true" outlineLevel="0" collapsed="false">
      <c r="A26" s="96" t="s">
        <v>181</v>
      </c>
      <c r="B26" s="103" t="n">
        <v>4610015.40376</v>
      </c>
      <c r="C26" s="103" t="n">
        <v>2738601.16143</v>
      </c>
      <c r="D26" s="103" t="n">
        <v>1469561.47235</v>
      </c>
      <c r="E26" s="103" t="n">
        <v>1556572.8293</v>
      </c>
      <c r="F26" s="104" t="n">
        <v>785409.3623</v>
      </c>
    </row>
    <row r="27" s="32" customFormat="true" ht="12" hidden="false" customHeight="true" outlineLevel="0" collapsed="false">
      <c r="A27" s="47"/>
      <c r="B27" s="47"/>
      <c r="C27" s="47"/>
      <c r="D27" s="47"/>
      <c r="E27" s="47"/>
      <c r="F27" s="47"/>
    </row>
    <row r="28" s="32" customFormat="true" ht="12" hidden="false" customHeight="true" outlineLevel="0" collapsed="false">
      <c r="A28" s="304"/>
      <c r="B28" s="304"/>
      <c r="C28" s="304"/>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7.16"/>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82"/>
    <col collapsed="false" customWidth="false" hidden="false" outlineLevel="0" max="16384" min="13" style="32" width="10"/>
  </cols>
  <sheetData>
    <row r="1" s="43" customFormat="true" ht="17.25" hidden="false" customHeight="true" outlineLevel="0" collapsed="false">
      <c r="A1" s="28" t="s">
        <v>142</v>
      </c>
      <c r="B1" s="193"/>
      <c r="C1" s="193"/>
      <c r="D1" s="193"/>
      <c r="E1" s="193"/>
      <c r="F1" s="193"/>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5</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204" t="s">
        <v>116</v>
      </c>
      <c r="B7" s="88" t="n">
        <v>44196</v>
      </c>
      <c r="C7" s="88" t="n">
        <v>44104</v>
      </c>
      <c r="D7" s="88" t="n">
        <v>44012</v>
      </c>
      <c r="E7" s="88" t="n">
        <v>43921</v>
      </c>
      <c r="F7" s="88" t="n">
        <v>43830</v>
      </c>
      <c r="G7" s="88" t="n">
        <v>43738</v>
      </c>
      <c r="H7" s="88" t="n">
        <v>43646</v>
      </c>
      <c r="I7" s="88" t="n">
        <v>43555</v>
      </c>
      <c r="J7" s="292" t="n">
        <v>43465</v>
      </c>
    </row>
    <row r="8" s="32" customFormat="true" ht="12.75" hidden="false" customHeight="true" outlineLevel="0" collapsed="false">
      <c r="A8" s="90" t="s">
        <v>117</v>
      </c>
      <c r="B8" s="57" t="n">
        <v>2225681.21474</v>
      </c>
      <c r="C8" s="57" t="n">
        <v>1870335.20667</v>
      </c>
      <c r="D8" s="57" t="n">
        <v>1818644.33335</v>
      </c>
      <c r="E8" s="57" t="n">
        <v>1746204.97385</v>
      </c>
      <c r="F8" s="57" t="n">
        <v>1693138.02664</v>
      </c>
      <c r="G8" s="57" t="n">
        <v>1233625.76009</v>
      </c>
      <c r="H8" s="57" t="n">
        <v>1129660.72831</v>
      </c>
      <c r="I8" s="57" t="n">
        <v>1001962.78952</v>
      </c>
      <c r="J8" s="296" t="n">
        <v>929037.1495</v>
      </c>
    </row>
    <row r="9" s="32" customFormat="true" ht="12.75" hidden="false" customHeight="true" outlineLevel="0" collapsed="false">
      <c r="A9" s="194" t="s">
        <v>118</v>
      </c>
      <c r="B9" s="195" t="n">
        <v>24808.86304</v>
      </c>
      <c r="C9" s="195" t="n">
        <v>26943.58923</v>
      </c>
      <c r="D9" s="195" t="n">
        <v>30164.92722</v>
      </c>
      <c r="E9" s="195" t="n">
        <v>38319.87749</v>
      </c>
      <c r="F9" s="195" t="n">
        <v>39144.69333</v>
      </c>
      <c r="G9" s="57" t="n">
        <v>19199.16619</v>
      </c>
      <c r="H9" s="57" t="n">
        <v>23659.89173</v>
      </c>
      <c r="I9" s="57" t="n">
        <v>22958.39364</v>
      </c>
      <c r="J9" s="296" t="n">
        <v>22482.82491</v>
      </c>
    </row>
    <row r="10" s="32" customFormat="true" ht="12.75" hidden="false" customHeight="true" outlineLevel="0" collapsed="false">
      <c r="A10" s="196" t="s">
        <v>119</v>
      </c>
      <c r="B10" s="195" t="n">
        <v>17727.98727</v>
      </c>
      <c r="C10" s="195" t="n">
        <v>20279.99052</v>
      </c>
      <c r="D10" s="195" t="n">
        <v>23319.74453</v>
      </c>
      <c r="E10" s="195" t="n">
        <v>27353.5285</v>
      </c>
      <c r="F10" s="195" t="n">
        <v>26273.28512</v>
      </c>
      <c r="G10" s="57" t="n">
        <v>5846.32947</v>
      </c>
      <c r="H10" s="57" t="n">
        <v>6584.43319</v>
      </c>
      <c r="I10" s="57" t="n">
        <v>7063.40354</v>
      </c>
      <c r="J10" s="296" t="n">
        <v>6141.82376</v>
      </c>
    </row>
    <row r="11" s="32" customFormat="true" ht="12.75" hidden="false" customHeight="true" outlineLevel="0" collapsed="false">
      <c r="A11" s="196" t="s">
        <v>120</v>
      </c>
      <c r="B11" s="195" t="n">
        <v>2559.36706</v>
      </c>
      <c r="C11" s="195" t="n">
        <v>2174.33892</v>
      </c>
      <c r="D11" s="195" t="n">
        <v>2923.40535</v>
      </c>
      <c r="E11" s="195" t="n">
        <v>5296.95206</v>
      </c>
      <c r="F11" s="195" t="n">
        <v>7142.48614</v>
      </c>
      <c r="G11" s="57" t="n">
        <v>3716.90713</v>
      </c>
      <c r="H11" s="57" t="n">
        <v>2714.98621</v>
      </c>
      <c r="I11" s="57" t="n">
        <v>1792.17284</v>
      </c>
      <c r="J11" s="296" t="n">
        <v>709.21527</v>
      </c>
    </row>
    <row r="12" s="32" customFormat="true" ht="12.75" hidden="false" customHeight="true" outlineLevel="0" collapsed="false">
      <c r="A12" s="196" t="s">
        <v>121</v>
      </c>
      <c r="B12" s="195" t="n">
        <v>850.28716</v>
      </c>
      <c r="C12" s="195" t="n">
        <v>1366.76073</v>
      </c>
      <c r="D12" s="195" t="n">
        <v>821.59303</v>
      </c>
      <c r="E12" s="195" t="n">
        <v>2390.12752</v>
      </c>
      <c r="F12" s="195" t="n">
        <v>1654.81214</v>
      </c>
      <c r="G12" s="57" t="n">
        <v>500.76892</v>
      </c>
      <c r="H12" s="57" t="n">
        <v>881.98981</v>
      </c>
      <c r="I12" s="57" t="n">
        <v>895.1692</v>
      </c>
      <c r="J12" s="296" t="n">
        <v>177.49588</v>
      </c>
    </row>
    <row r="13" s="32" customFormat="true" ht="12" hidden="false" customHeight="true" outlineLevel="0" collapsed="false">
      <c r="A13" s="196" t="s">
        <v>122</v>
      </c>
      <c r="B13" s="195" t="n">
        <v>3671.22155</v>
      </c>
      <c r="C13" s="195" t="n">
        <v>3122.49906</v>
      </c>
      <c r="D13" s="195" t="n">
        <v>3100.18431</v>
      </c>
      <c r="E13" s="195" t="n">
        <v>3279.26941</v>
      </c>
      <c r="F13" s="195" t="n">
        <v>4074.10993</v>
      </c>
      <c r="G13" s="57" t="n">
        <v>9135.16067</v>
      </c>
      <c r="H13" s="57" t="n">
        <v>13478.48252</v>
      </c>
      <c r="I13" s="57" t="n">
        <v>13207.64806</v>
      </c>
      <c r="J13" s="296" t="n">
        <v>15454.29</v>
      </c>
    </row>
    <row r="14" s="32" customFormat="true" ht="12" hidden="false" customHeight="true" outlineLevel="0" collapsed="false">
      <c r="A14" s="90" t="s">
        <v>56</v>
      </c>
      <c r="B14" s="195" t="n">
        <v>-16858.29328</v>
      </c>
      <c r="C14" s="195" t="n">
        <v>-14512.40199</v>
      </c>
      <c r="D14" s="195" t="n">
        <v>-14608.32021</v>
      </c>
      <c r="E14" s="195" t="n">
        <v>-7295.64766</v>
      </c>
      <c r="F14" s="195" t="n">
        <v>-6103.64977</v>
      </c>
      <c r="G14" s="57" t="n">
        <v>-11561.26584</v>
      </c>
      <c r="H14" s="57" t="n">
        <v>-11756.55037</v>
      </c>
      <c r="I14" s="57" t="n">
        <v>-11215.92963</v>
      </c>
      <c r="J14" s="296" t="n">
        <v>-10276.11793</v>
      </c>
    </row>
    <row r="15" s="77" customFormat="true" ht="12" hidden="false" customHeight="true" outlineLevel="0" collapsed="false">
      <c r="A15" s="205" t="s">
        <v>123</v>
      </c>
      <c r="B15" s="206" t="n">
        <v>4.59201196397423</v>
      </c>
      <c r="C15" s="206" t="n">
        <v>4.64768818537291</v>
      </c>
      <c r="D15" s="206" t="n">
        <v>4.71208120203666</v>
      </c>
      <c r="E15" s="206" t="n">
        <v>2.22477837220456</v>
      </c>
      <c r="F15" s="206" t="n">
        <v>1.49815539464346</v>
      </c>
      <c r="G15" s="206" t="n">
        <v>1.26557881767393</v>
      </c>
      <c r="H15" s="206" t="n">
        <v>0.872245844630883</v>
      </c>
      <c r="I15" s="206" t="n">
        <v>0.849199613666871</v>
      </c>
      <c r="J15" s="307" t="n">
        <v>0.664936268828914</v>
      </c>
    </row>
    <row r="16" customFormat="false" ht="12" hidden="false" customHeight="true" outlineLevel="0" collapsed="false">
      <c r="A16" s="31"/>
      <c r="B16" s="31"/>
      <c r="C16" s="31"/>
      <c r="I16" s="31"/>
      <c r="J16" s="31"/>
      <c r="K16" s="32"/>
      <c r="L16" s="32"/>
    </row>
    <row r="17" s="55" customFormat="true" ht="12" hidden="false" customHeight="true" outlineLevel="0" collapsed="false">
      <c r="A17" s="204" t="s">
        <v>124</v>
      </c>
      <c r="B17" s="88" t="n">
        <v>44196</v>
      </c>
      <c r="C17" s="88" t="n">
        <v>44104</v>
      </c>
      <c r="D17" s="88" t="n">
        <v>44012</v>
      </c>
      <c r="E17" s="88" t="n">
        <v>43921</v>
      </c>
      <c r="F17" s="88" t="n">
        <v>43830</v>
      </c>
      <c r="G17" s="88" t="n">
        <v>43738</v>
      </c>
      <c r="H17" s="88" t="n">
        <v>43646</v>
      </c>
      <c r="I17" s="88" t="n">
        <v>43555</v>
      </c>
      <c r="J17" s="292" t="n">
        <v>43465</v>
      </c>
    </row>
    <row r="18" s="32" customFormat="true" ht="12.75" hidden="false" customHeight="true" outlineLevel="0" collapsed="false">
      <c r="A18" s="90" t="s">
        <v>117</v>
      </c>
      <c r="B18" s="57" t="n">
        <v>2225681.21474</v>
      </c>
      <c r="C18" s="57" t="n">
        <v>1870335.20667</v>
      </c>
      <c r="D18" s="57" t="n">
        <v>1818644.33335</v>
      </c>
      <c r="E18" s="57" t="n">
        <v>1746204.97385</v>
      </c>
      <c r="F18" s="57" t="n">
        <v>1693138.02664</v>
      </c>
      <c r="G18" s="57" t="n">
        <v>1233625.76009</v>
      </c>
      <c r="H18" s="57" t="n">
        <v>1129660.72831</v>
      </c>
      <c r="I18" s="57" t="n">
        <v>1001962.78952</v>
      </c>
      <c r="J18" s="296" t="n">
        <v>929037.1495</v>
      </c>
    </row>
    <row r="19" s="32" customFormat="true" ht="12.75" hidden="false" customHeight="true" outlineLevel="0" collapsed="false">
      <c r="A19" s="194" t="s">
        <v>118</v>
      </c>
      <c r="B19" s="200" t="n">
        <v>0.0111466381059869</v>
      </c>
      <c r="C19" s="200" t="n">
        <v>0.0144057541845513</v>
      </c>
      <c r="D19" s="200" t="n">
        <v>0.0165864906440696</v>
      </c>
      <c r="E19" s="200" t="n">
        <v>0.0219446617458162</v>
      </c>
      <c r="F19" s="200" t="n">
        <v>0.0231196114635036</v>
      </c>
      <c r="G19" s="200" t="n">
        <v>0.0155632014271486</v>
      </c>
      <c r="H19" s="200" t="n">
        <v>0.0209442455925646</v>
      </c>
      <c r="I19" s="200" t="n">
        <v>0.0229134194204941</v>
      </c>
      <c r="J19" s="308" t="n">
        <v>0.0242001355081442</v>
      </c>
    </row>
    <row r="20" s="32" customFormat="true" ht="12.75" hidden="false" customHeight="true" outlineLevel="0" collapsed="false">
      <c r="A20" s="196" t="s">
        <v>119</v>
      </c>
      <c r="B20" s="200" t="n">
        <v>0.00796519607237237</v>
      </c>
      <c r="C20" s="200" t="n">
        <v>0.0108429710608437</v>
      </c>
      <c r="D20" s="200" t="n">
        <v>0.0128225976362538</v>
      </c>
      <c r="E20" s="200" t="n">
        <v>0.0156645576605428</v>
      </c>
      <c r="F20" s="200" t="n">
        <v>0.0155175093268319</v>
      </c>
      <c r="G20" s="200" t="n">
        <v>0.00473914347376588</v>
      </c>
      <c r="H20" s="200" t="n">
        <v>0.00582868203256961</v>
      </c>
      <c r="I20" s="200" t="n">
        <v>0.00704956672431298</v>
      </c>
      <c r="J20" s="308" t="n">
        <v>0.00661095604552033</v>
      </c>
    </row>
    <row r="21" s="32" customFormat="true" ht="12.75" hidden="false" customHeight="true" outlineLevel="0" collapsed="false">
      <c r="A21" s="196" t="s">
        <v>120</v>
      </c>
      <c r="B21" s="200" t="n">
        <v>0.00114992526470103</v>
      </c>
      <c r="C21" s="200" t="n">
        <v>0.00116253969462044</v>
      </c>
      <c r="D21" s="200" t="n">
        <v>0.00160746403042699</v>
      </c>
      <c r="E21" s="200" t="n">
        <v>0.00303340795572319</v>
      </c>
      <c r="F21" s="200" t="n">
        <v>0.00421849018072917</v>
      </c>
      <c r="G21" s="200" t="n">
        <v>0.00301299409452088</v>
      </c>
      <c r="H21" s="200" t="n">
        <v>0.00240336425084165</v>
      </c>
      <c r="I21" s="200" t="n">
        <v>0.00178866207282863</v>
      </c>
      <c r="J21" s="308" t="n">
        <v>0.000763387417157316</v>
      </c>
    </row>
    <row r="22" s="32" customFormat="true" ht="12.75" hidden="false" customHeight="true" outlineLevel="0" collapsed="false">
      <c r="A22" s="196" t="s">
        <v>121</v>
      </c>
      <c r="B22" s="200" t="n">
        <v>0.000382034567380454</v>
      </c>
      <c r="C22" s="200" t="n">
        <v>0.000730757099115629</v>
      </c>
      <c r="D22" s="200" t="n">
        <v>0.00045176124596424</v>
      </c>
      <c r="E22" s="200" t="n">
        <v>0.00136875541863238</v>
      </c>
      <c r="F22" s="200" t="n">
        <v>0.000977363991572467</v>
      </c>
      <c r="G22" s="200" t="n">
        <v>0.000405932606306361</v>
      </c>
      <c r="H22" s="200" t="n">
        <v>0.000780756370383414</v>
      </c>
      <c r="I22" s="200" t="n">
        <v>0.000893415613197412</v>
      </c>
      <c r="J22" s="308" t="n">
        <v>0.000191053587141835</v>
      </c>
    </row>
    <row r="23" s="32" customFormat="true" ht="12" hidden="false" customHeight="true" outlineLevel="0" collapsed="false">
      <c r="A23" s="196" t="s">
        <v>122</v>
      </c>
      <c r="B23" s="200" t="n">
        <v>0.00164948220153301</v>
      </c>
      <c r="C23" s="200" t="n">
        <v>0.00166948632997151</v>
      </c>
      <c r="D23" s="200" t="n">
        <v>0.00170466773142463</v>
      </c>
      <c r="E23" s="200" t="n">
        <v>0.00187794071091776</v>
      </c>
      <c r="F23" s="200" t="n">
        <v>0.00240624796437004</v>
      </c>
      <c r="G23" s="200" t="n">
        <v>0.0074051312525555</v>
      </c>
      <c r="H23" s="200" t="n">
        <v>0.0119314429387699</v>
      </c>
      <c r="I23" s="200" t="n">
        <v>0.0131817750101551</v>
      </c>
      <c r="J23" s="308" t="n">
        <v>0.0166347384583247</v>
      </c>
    </row>
    <row r="24" s="32" customFormat="true" ht="12" hidden="false" customHeight="true" outlineLevel="0" collapsed="false">
      <c r="A24" s="90" t="s">
        <v>56</v>
      </c>
      <c r="B24" s="200" t="n">
        <v>-0.00757444200380213</v>
      </c>
      <c r="C24" s="200" t="n">
        <v>-0.00775925189145015</v>
      </c>
      <c r="D24" s="200" t="n">
        <v>-0.00803253277296447</v>
      </c>
      <c r="E24" s="200" t="n">
        <v>-0.00417800187793229</v>
      </c>
      <c r="F24" s="200" t="n">
        <v>-0.00360493336867082</v>
      </c>
      <c r="G24" s="200" t="n">
        <v>-0.00937177725532948</v>
      </c>
      <c r="H24" s="200" t="n">
        <v>-0.0104071515237925</v>
      </c>
      <c r="I24" s="200" t="n">
        <v>-0.0111939582460673</v>
      </c>
      <c r="J24" s="308" t="n">
        <v>-0.0110610409234233</v>
      </c>
    </row>
    <row r="25" s="77" customFormat="true" ht="12" hidden="false" customHeight="true" outlineLevel="0" collapsed="false">
      <c r="A25" s="205" t="s">
        <v>123</v>
      </c>
      <c r="B25" s="206" t="n">
        <v>4.59201196397423</v>
      </c>
      <c r="C25" s="206" t="n">
        <v>4.64768818537291</v>
      </c>
      <c r="D25" s="206" t="n">
        <v>4.71208120203666</v>
      </c>
      <c r="E25" s="206" t="n">
        <v>2.22477837220456</v>
      </c>
      <c r="F25" s="206" t="n">
        <v>1.49815539464346</v>
      </c>
      <c r="G25" s="206" t="n">
        <v>1.26557881767393</v>
      </c>
      <c r="H25" s="206" t="n">
        <v>0.872245844630883</v>
      </c>
      <c r="I25" s="206" t="n">
        <v>0.849199613666871</v>
      </c>
      <c r="J25" s="307" t="n">
        <v>0.664936268828914</v>
      </c>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5</v>
      </c>
      <c r="B28" s="49"/>
      <c r="C28" s="49"/>
      <c r="D28" s="49"/>
      <c r="E28" s="49"/>
      <c r="F28" s="32"/>
    </row>
    <row r="29" customFormat="false" ht="12" hidden="false" customHeight="true" outlineLevel="0" collapsed="false">
      <c r="B29" s="31"/>
      <c r="C29" s="31"/>
    </row>
    <row r="30" customFormat="false" ht="12" hidden="false" customHeight="true" outlineLevel="0" collapsed="false">
      <c r="A30" s="204" t="s">
        <v>116</v>
      </c>
      <c r="B30" s="88" t="n">
        <v>44196</v>
      </c>
      <c r="C30" s="88" t="n">
        <v>43830</v>
      </c>
      <c r="D30" s="88" t="n">
        <v>43465</v>
      </c>
      <c r="E30" s="88" t="n">
        <v>43100</v>
      </c>
      <c r="F30" s="89" t="n">
        <v>42735</v>
      </c>
    </row>
    <row r="31" customFormat="false" ht="12" hidden="false" customHeight="true" outlineLevel="0" collapsed="false">
      <c r="A31" s="90" t="s">
        <v>117</v>
      </c>
      <c r="B31" s="57" t="n">
        <v>2225681.21474</v>
      </c>
      <c r="C31" s="57" t="n">
        <v>1693138.02664</v>
      </c>
      <c r="D31" s="57" t="n">
        <v>929037.1495</v>
      </c>
      <c r="E31" s="57" t="n">
        <v>726290.45744</v>
      </c>
      <c r="F31" s="58" t="n">
        <v>535495.78228</v>
      </c>
    </row>
    <row r="32" customFormat="false" ht="12" hidden="false" customHeight="true" outlineLevel="0" collapsed="false">
      <c r="A32" s="194" t="s">
        <v>118</v>
      </c>
      <c r="B32" s="195" t="n">
        <v>24808.86304</v>
      </c>
      <c r="C32" s="195" t="n">
        <v>39144.69333</v>
      </c>
      <c r="D32" s="57" t="n">
        <v>22482.82491</v>
      </c>
      <c r="E32" s="57" t="n">
        <v>25839.99494</v>
      </c>
      <c r="F32" s="58" t="n">
        <v>6093.11272</v>
      </c>
    </row>
    <row r="33" customFormat="false" ht="12" hidden="false" customHeight="true" outlineLevel="0" collapsed="false">
      <c r="A33" s="196" t="s">
        <v>119</v>
      </c>
      <c r="B33" s="195" t="n">
        <v>17727.98727</v>
      </c>
      <c r="C33" s="195" t="n">
        <v>26273.28512</v>
      </c>
      <c r="D33" s="57" t="n">
        <v>6141.82376</v>
      </c>
      <c r="E33" s="57" t="n">
        <v>4278.63801</v>
      </c>
      <c r="F33" s="58" t="n">
        <v>2575.17532</v>
      </c>
    </row>
    <row r="34" customFormat="false" ht="12" hidden="false" customHeight="true" outlineLevel="0" collapsed="false">
      <c r="A34" s="196" t="s">
        <v>120</v>
      </c>
      <c r="B34" s="195" t="n">
        <v>2559.36706</v>
      </c>
      <c r="C34" s="195" t="n">
        <v>7142.48614</v>
      </c>
      <c r="D34" s="57" t="n">
        <v>709.21527</v>
      </c>
      <c r="E34" s="57" t="n">
        <v>4884.58444</v>
      </c>
      <c r="F34" s="58" t="n">
        <v>1526.3114</v>
      </c>
    </row>
    <row r="35" customFormat="false" ht="12" hidden="false" customHeight="true" outlineLevel="0" collapsed="false">
      <c r="A35" s="196" t="s">
        <v>121</v>
      </c>
      <c r="B35" s="195" t="n">
        <v>850.28716</v>
      </c>
      <c r="C35" s="195" t="n">
        <v>1654.81214</v>
      </c>
      <c r="D35" s="57" t="n">
        <v>177.49588</v>
      </c>
      <c r="E35" s="57" t="n">
        <v>250.50101</v>
      </c>
      <c r="F35" s="58" t="n">
        <v>300.62003</v>
      </c>
    </row>
    <row r="36" customFormat="false" ht="12" hidden="false" customHeight="true" outlineLevel="0" collapsed="false">
      <c r="A36" s="196" t="s">
        <v>126</v>
      </c>
      <c r="B36" s="195" t="n">
        <v>3671.22155</v>
      </c>
      <c r="C36" s="195" t="n">
        <v>4074.10993</v>
      </c>
      <c r="D36" s="57" t="n">
        <v>15454.29</v>
      </c>
      <c r="E36" s="57" t="n">
        <v>16426.27148</v>
      </c>
      <c r="F36" s="58" t="n">
        <v>1691.00597</v>
      </c>
    </row>
    <row r="37" customFormat="false" ht="12" hidden="false" customHeight="true" outlineLevel="0" collapsed="false">
      <c r="A37" s="90" t="s">
        <v>56</v>
      </c>
      <c r="B37" s="195" t="n">
        <v>-16858.29328</v>
      </c>
      <c r="C37" s="195" t="n">
        <v>-6103.64977</v>
      </c>
      <c r="D37" s="57" t="n">
        <v>-10276.11793</v>
      </c>
      <c r="E37" s="57" t="n">
        <v>-6899.65056</v>
      </c>
      <c r="F37" s="58" t="n">
        <v>-3734.81855</v>
      </c>
    </row>
    <row r="38" customFormat="false" ht="12" hidden="false" customHeight="true" outlineLevel="0" collapsed="false">
      <c r="A38" s="205" t="s">
        <v>127</v>
      </c>
      <c r="B38" s="206" t="n">
        <v>4.59201196397423</v>
      </c>
      <c r="C38" s="206" t="n">
        <v>1.49815539464346</v>
      </c>
      <c r="D38" s="206" t="n">
        <v>0.664936268828914</v>
      </c>
      <c r="E38" s="206" t="n">
        <v>0.420037533678945</v>
      </c>
      <c r="F38" s="207" t="n">
        <v>2.20863711675719</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4</v>
      </c>
      <c r="B40" s="88" t="n">
        <v>44196</v>
      </c>
      <c r="C40" s="88" t="n">
        <v>43830</v>
      </c>
      <c r="D40" s="88" t="n">
        <v>43465</v>
      </c>
      <c r="E40" s="88" t="n">
        <v>43100</v>
      </c>
      <c r="F40" s="89" t="n">
        <v>42735</v>
      </c>
    </row>
    <row r="41" customFormat="false" ht="12" hidden="false" customHeight="true" outlineLevel="0" collapsed="false">
      <c r="A41" s="90" t="s">
        <v>117</v>
      </c>
      <c r="B41" s="57" t="n">
        <v>2225681.21474</v>
      </c>
      <c r="C41" s="57" t="n">
        <v>1693138.02664</v>
      </c>
      <c r="D41" s="57" t="n">
        <v>929037.1495</v>
      </c>
      <c r="E41" s="57" t="n">
        <v>726290.45744</v>
      </c>
      <c r="F41" s="58" t="n">
        <v>535495.78228</v>
      </c>
    </row>
    <row r="42" customFormat="false" ht="12" hidden="false" customHeight="true" outlineLevel="0" collapsed="false">
      <c r="A42" s="194" t="s">
        <v>118</v>
      </c>
      <c r="B42" s="200" t="n">
        <v>0.0111466381059869</v>
      </c>
      <c r="C42" s="200" t="n">
        <v>0.0231196114635036</v>
      </c>
      <c r="D42" s="200" t="n">
        <v>0.0242001355081442</v>
      </c>
      <c r="E42" s="200" t="n">
        <v>0.0355780454986009</v>
      </c>
      <c r="F42" s="201" t="n">
        <v>0.0113784513746441</v>
      </c>
    </row>
    <row r="43" customFormat="false" ht="12" hidden="false" customHeight="true" outlineLevel="0" collapsed="false">
      <c r="A43" s="196" t="s">
        <v>119</v>
      </c>
      <c r="B43" s="200" t="n">
        <v>0.00796519607237237</v>
      </c>
      <c r="C43" s="200" t="n">
        <v>0.0155175093268319</v>
      </c>
      <c r="D43" s="200" t="n">
        <v>0.00661095604552033</v>
      </c>
      <c r="E43" s="200" t="n">
        <v>0.00589108388547631</v>
      </c>
      <c r="F43" s="201" t="n">
        <v>0.00480895537409386</v>
      </c>
    </row>
    <row r="44" customFormat="false" ht="12" hidden="false" customHeight="true" outlineLevel="0" collapsed="false">
      <c r="A44" s="196" t="s">
        <v>120</v>
      </c>
      <c r="B44" s="200" t="n">
        <v>0.00114992526470103</v>
      </c>
      <c r="C44" s="200" t="n">
        <v>0.00421849018072917</v>
      </c>
      <c r="D44" s="200" t="n">
        <v>0.000763387417157316</v>
      </c>
      <c r="E44" s="200" t="n">
        <v>0.00672538705412294</v>
      </c>
      <c r="F44" s="201" t="n">
        <v>0.00285027716465173</v>
      </c>
    </row>
    <row r="45" customFormat="false" ht="12" hidden="false" customHeight="true" outlineLevel="0" collapsed="false">
      <c r="A45" s="196" t="s">
        <v>121</v>
      </c>
      <c r="B45" s="200" t="n">
        <v>0.000382034567380454</v>
      </c>
      <c r="C45" s="200" t="n">
        <v>0.000977363991572467</v>
      </c>
      <c r="D45" s="200" t="n">
        <v>0.000191053587141835</v>
      </c>
      <c r="E45" s="200" t="n">
        <v>0.000344904724320565</v>
      </c>
      <c r="F45" s="201" t="n">
        <v>0.000561386363717076</v>
      </c>
    </row>
    <row r="46" customFormat="false" ht="12" hidden="false" customHeight="true" outlineLevel="0" collapsed="false">
      <c r="A46" s="196" t="s">
        <v>126</v>
      </c>
      <c r="B46" s="200" t="n">
        <v>0.00164948220153301</v>
      </c>
      <c r="C46" s="200" t="n">
        <v>0.00240624796437004</v>
      </c>
      <c r="D46" s="200" t="n">
        <v>0.0166347384583247</v>
      </c>
      <c r="E46" s="200" t="n">
        <v>0.0226166698346811</v>
      </c>
      <c r="F46" s="201" t="n">
        <v>0.00315783247218147</v>
      </c>
    </row>
    <row r="47" customFormat="false" ht="12" hidden="false" customHeight="true" outlineLevel="0" collapsed="false">
      <c r="A47" s="90" t="s">
        <v>56</v>
      </c>
      <c r="B47" s="200" t="n">
        <v>-0.00757444200380213</v>
      </c>
      <c r="C47" s="200" t="n">
        <v>-0.00360493336867082</v>
      </c>
      <c r="D47" s="200" t="n">
        <v>-0.0110610409234233</v>
      </c>
      <c r="E47" s="200" t="n">
        <v>-0.00949985021739046</v>
      </c>
      <c r="F47" s="201" t="n">
        <v>-0.00697450600656111</v>
      </c>
    </row>
    <row r="48" customFormat="false" ht="12" hidden="false" customHeight="true" outlineLevel="0" collapsed="false">
      <c r="A48" s="205" t="s">
        <v>127</v>
      </c>
      <c r="B48" s="206" t="n">
        <v>4.59201196397423</v>
      </c>
      <c r="C48" s="206" t="n">
        <v>1.49815539464346</v>
      </c>
      <c r="D48" s="206" t="n">
        <v>0.664936268828914</v>
      </c>
      <c r="E48" s="206" t="n">
        <v>0.420037533678945</v>
      </c>
      <c r="F48" s="207" t="n">
        <v>2.20863711675719</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1.16"/>
    <col collapsed="false" customWidth="true" hidden="false" outlineLevel="0" max="3" min="2" style="37" width="12.33"/>
    <col collapsed="false" customWidth="true" hidden="false" outlineLevel="0" max="4" min="4" style="31" width="12.83"/>
    <col collapsed="false" customWidth="true" hidden="false" outlineLevel="0" max="5" min="5" style="31" width="13"/>
    <col collapsed="false" customWidth="true" hidden="false" outlineLevel="0" max="8" min="6" style="31" width="12.83"/>
    <col collapsed="false" customWidth="true" hidden="false" outlineLevel="0" max="9" min="9" style="38" width="11.33"/>
    <col collapsed="false" customWidth="true" hidden="false" outlineLevel="0" max="10" min="10" style="39" width="11"/>
    <col collapsed="false" customWidth="true" hidden="false" outlineLevel="0" max="11" min="11" style="31" width="4.83"/>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2</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8</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6</v>
      </c>
      <c r="B7" s="53" t="s">
        <v>29</v>
      </c>
      <c r="C7" s="53" t="s">
        <v>30</v>
      </c>
      <c r="D7" s="53" t="s">
        <v>31</v>
      </c>
      <c r="E7" s="53" t="s">
        <v>32</v>
      </c>
      <c r="F7" s="53" t="s">
        <v>33</v>
      </c>
      <c r="G7" s="53" t="s">
        <v>34</v>
      </c>
      <c r="H7" s="53" t="s">
        <v>35</v>
      </c>
      <c r="I7" s="53" t="s">
        <v>36</v>
      </c>
      <c r="J7" s="54" t="s">
        <v>37</v>
      </c>
      <c r="K7" s="47"/>
      <c r="L7" s="31"/>
    </row>
    <row r="8" s="77" customFormat="true" ht="13.5" hidden="false" customHeight="true" outlineLevel="0" collapsed="false">
      <c r="A8" s="59" t="s">
        <v>129</v>
      </c>
      <c r="B8" s="60" t="n">
        <v>225617.60240666</v>
      </c>
      <c r="C8" s="60" t="n">
        <v>211849.7703032</v>
      </c>
      <c r="D8" s="60" t="n">
        <v>202279.63199268</v>
      </c>
      <c r="E8" s="60" t="n">
        <v>187402.61428695</v>
      </c>
      <c r="F8" s="60" t="n">
        <v>181500.53367651</v>
      </c>
      <c r="G8" s="60" t="n">
        <v>157065.8717072</v>
      </c>
      <c r="H8" s="60" t="n">
        <v>150519.86453326</v>
      </c>
      <c r="I8" s="60" t="n">
        <v>124275.2007705</v>
      </c>
      <c r="J8" s="61" t="n">
        <v>113777.251208</v>
      </c>
      <c r="K8" s="209"/>
      <c r="L8" s="210"/>
    </row>
    <row r="9" s="77" customFormat="true" ht="13.5" hidden="false" customHeight="true" outlineLevel="1" collapsed="false">
      <c r="A9" s="211" t="s">
        <v>130</v>
      </c>
      <c r="B9" s="60" t="n">
        <v>187617.60240666</v>
      </c>
      <c r="C9" s="60" t="n">
        <v>183849.7703032</v>
      </c>
      <c r="D9" s="60" t="n">
        <v>174279.63199268</v>
      </c>
      <c r="E9" s="60" t="n">
        <v>164402.61428695</v>
      </c>
      <c r="F9" s="60" t="n">
        <v>158500.53367651</v>
      </c>
      <c r="G9" s="60" t="n">
        <v>136065.8717072</v>
      </c>
      <c r="H9" s="60" t="n">
        <v>129519.86453326</v>
      </c>
      <c r="I9" s="60" t="n">
        <v>117775.2007705</v>
      </c>
      <c r="J9" s="61" t="n">
        <v>113777.251208</v>
      </c>
      <c r="K9" s="209"/>
      <c r="L9" s="210"/>
    </row>
    <row r="10" s="77" customFormat="true" ht="13.5" hidden="false" customHeight="true" outlineLevel="1" collapsed="false">
      <c r="A10" s="211" t="s">
        <v>131</v>
      </c>
      <c r="B10" s="60" t="n">
        <v>38000</v>
      </c>
      <c r="C10" s="60" t="n">
        <v>28000</v>
      </c>
      <c r="D10" s="60" t="n">
        <v>28000</v>
      </c>
      <c r="E10" s="60" t="n">
        <v>23000</v>
      </c>
      <c r="F10" s="60" t="n">
        <v>23000</v>
      </c>
      <c r="G10" s="60" t="n">
        <v>21000</v>
      </c>
      <c r="H10" s="60" t="n">
        <v>21000</v>
      </c>
      <c r="I10" s="60" t="n">
        <v>6500</v>
      </c>
      <c r="J10" s="61" t="n">
        <v>0</v>
      </c>
      <c r="K10" s="209"/>
      <c r="L10" s="210"/>
    </row>
    <row r="11" s="77" customFormat="true" ht="13.5" hidden="false" customHeight="true" outlineLevel="0" collapsed="false">
      <c r="A11" s="59" t="s">
        <v>132</v>
      </c>
      <c r="B11" s="60" t="n">
        <v>50500</v>
      </c>
      <c r="C11" s="60" t="n">
        <v>54500</v>
      </c>
      <c r="D11" s="60" t="n">
        <v>47500</v>
      </c>
      <c r="E11" s="60" t="n">
        <v>47500</v>
      </c>
      <c r="F11" s="60" t="n">
        <v>47500</v>
      </c>
      <c r="G11" s="60" t="n">
        <v>42500</v>
      </c>
      <c r="H11" s="60" t="n">
        <v>42500</v>
      </c>
      <c r="I11" s="60" t="n">
        <v>30000</v>
      </c>
      <c r="J11" s="61" t="n">
        <v>30000</v>
      </c>
      <c r="K11" s="209"/>
      <c r="L11" s="210"/>
    </row>
    <row r="12" s="62" customFormat="true" ht="13.5" hidden="false" customHeight="true" outlineLevel="0" collapsed="false">
      <c r="A12" s="212" t="s">
        <v>133</v>
      </c>
      <c r="B12" s="69" t="n">
        <v>276117.60240666</v>
      </c>
      <c r="C12" s="69" t="n">
        <v>266349.7703032</v>
      </c>
      <c r="D12" s="69" t="n">
        <v>249779.63199268</v>
      </c>
      <c r="E12" s="69" t="n">
        <v>234902.61428695</v>
      </c>
      <c r="F12" s="69" t="n">
        <v>229000.53367651</v>
      </c>
      <c r="G12" s="69" t="n">
        <v>199565.8717072</v>
      </c>
      <c r="H12" s="69" t="n">
        <v>193019.86453326</v>
      </c>
      <c r="I12" s="69" t="n">
        <v>154275.2007705</v>
      </c>
      <c r="J12" s="70" t="n">
        <v>143777.251208</v>
      </c>
      <c r="K12" s="213"/>
      <c r="L12" s="214"/>
    </row>
    <row r="13" s="77" customFormat="true" ht="13.5" hidden="false" customHeight="true" outlineLevel="0" collapsed="false">
      <c r="A13" s="59" t="s">
        <v>134</v>
      </c>
      <c r="B13" s="60" t="n">
        <v>1375536.30040001</v>
      </c>
      <c r="C13" s="60" t="n">
        <v>1330304.78431</v>
      </c>
      <c r="D13" s="60" t="n">
        <v>1277348.06971001</v>
      </c>
      <c r="E13" s="60" t="n">
        <v>1234727.52646001</v>
      </c>
      <c r="F13" s="60" t="n">
        <v>1222091.37435</v>
      </c>
      <c r="G13" s="60" t="n">
        <v>1030379.60606</v>
      </c>
      <c r="H13" s="60" t="n">
        <v>941719.195010003</v>
      </c>
      <c r="I13" s="60" t="n">
        <v>847824.52468</v>
      </c>
      <c r="J13" s="61" t="n">
        <v>778555.042745</v>
      </c>
      <c r="K13" s="209"/>
      <c r="L13" s="210"/>
    </row>
    <row r="14" s="77" customFormat="true" ht="13.5" hidden="false" customHeight="true" outlineLevel="0" collapsed="false">
      <c r="A14" s="59" t="s">
        <v>135</v>
      </c>
      <c r="B14" s="60" t="n">
        <v>1589.53639</v>
      </c>
      <c r="C14" s="60" t="n">
        <v>1929.013</v>
      </c>
      <c r="D14" s="60" t="n">
        <v>2026.688</v>
      </c>
      <c r="E14" s="60" t="n">
        <v>1780.556</v>
      </c>
      <c r="F14" s="60" t="n">
        <v>1435.323</v>
      </c>
      <c r="G14" s="60" t="n">
        <v>1184.38</v>
      </c>
      <c r="H14" s="60" t="n">
        <v>1292.776</v>
      </c>
      <c r="I14" s="60" t="n">
        <v>1106.862</v>
      </c>
      <c r="J14" s="61" t="n">
        <v>1041.74529875</v>
      </c>
      <c r="K14" s="209"/>
      <c r="L14" s="210"/>
    </row>
    <row r="15" s="77" customFormat="true" ht="13.5" hidden="false" customHeight="true" outlineLevel="0" collapsed="false">
      <c r="A15" s="59" t="s">
        <v>136</v>
      </c>
      <c r="B15" s="60" t="n">
        <v>95104.46895625</v>
      </c>
      <c r="C15" s="60" t="n">
        <v>95104.46895625</v>
      </c>
      <c r="D15" s="60" t="n">
        <v>95104.46895625</v>
      </c>
      <c r="E15" s="60" t="n">
        <v>95104.46895625</v>
      </c>
      <c r="F15" s="60" t="n">
        <v>76765.96171875</v>
      </c>
      <c r="G15" s="60" t="n">
        <v>76765.96171875</v>
      </c>
      <c r="H15" s="60" t="n">
        <v>76765.96171875</v>
      </c>
      <c r="I15" s="60" t="n">
        <v>76765.962</v>
      </c>
      <c r="J15" s="61" t="n">
        <v>59433.62535625</v>
      </c>
      <c r="K15" s="209"/>
      <c r="L15" s="210"/>
    </row>
    <row r="16" s="62" customFormat="true" ht="13.5" hidden="false" customHeight="true" outlineLevel="0" collapsed="false">
      <c r="A16" s="215" t="s">
        <v>137</v>
      </c>
      <c r="B16" s="216" t="n">
        <v>1472230.30574626</v>
      </c>
      <c r="C16" s="216" t="n">
        <v>1427338.26626625</v>
      </c>
      <c r="D16" s="216" t="n">
        <v>1374479.22666626</v>
      </c>
      <c r="E16" s="216" t="n">
        <v>1331612.55141626</v>
      </c>
      <c r="F16" s="216" t="n">
        <v>1300292.65906875</v>
      </c>
      <c r="G16" s="216" t="n">
        <v>1108329.94777875</v>
      </c>
      <c r="H16" s="216" t="n">
        <v>1019777.93272875</v>
      </c>
      <c r="I16" s="216" t="n">
        <v>925697.34868</v>
      </c>
      <c r="J16" s="217" t="n">
        <v>839030.4134</v>
      </c>
      <c r="K16" s="213"/>
      <c r="L16" s="214"/>
    </row>
    <row r="17" s="62" customFormat="true" ht="13.5" hidden="false" customHeight="true" outlineLevel="0" collapsed="false">
      <c r="A17" s="309" t="s">
        <v>99</v>
      </c>
      <c r="B17" s="310" t="n">
        <v>0.127437671724574</v>
      </c>
      <c r="C17" s="310" t="n">
        <v>0.128806026327683</v>
      </c>
      <c r="D17" s="310" t="n">
        <v>0.12679684684314</v>
      </c>
      <c r="E17" s="310" t="n">
        <v>0.123461298192253</v>
      </c>
      <c r="F17" s="310" t="n">
        <v>0.121896045917867</v>
      </c>
      <c r="G17" s="310" t="n">
        <v>0.122766575043736</v>
      </c>
      <c r="H17" s="310" t="n">
        <v>0.127007910620979</v>
      </c>
      <c r="I17" s="310" t="n">
        <v>0.127228624926324</v>
      </c>
      <c r="J17" s="311" t="n">
        <v>0.135605634063896</v>
      </c>
      <c r="K17" s="213"/>
      <c r="L17" s="214"/>
    </row>
    <row r="18" s="62" customFormat="true" ht="13.5" hidden="false" customHeight="true" outlineLevel="0" collapsed="false">
      <c r="A18" s="221" t="s">
        <v>138</v>
      </c>
      <c r="B18" s="200" t="n">
        <v>0.1063</v>
      </c>
      <c r="C18" s="200" t="n">
        <v>0.1063</v>
      </c>
      <c r="D18" s="200" t="n">
        <v>0.1063</v>
      </c>
      <c r="E18" s="200" t="n">
        <v>0.1063</v>
      </c>
      <c r="F18" s="200" t="n">
        <v>0.104</v>
      </c>
      <c r="G18" s="200" t="n">
        <v>0.104</v>
      </c>
      <c r="H18" s="200" t="n">
        <v>0.104</v>
      </c>
      <c r="I18" s="200" t="n">
        <v>0.104</v>
      </c>
      <c r="J18" s="124" t="n">
        <v>0.104</v>
      </c>
      <c r="K18" s="213"/>
      <c r="L18" s="214"/>
    </row>
    <row r="19" s="62" customFormat="true" ht="13.5" hidden="false" customHeight="true" outlineLevel="0" collapsed="false">
      <c r="A19" s="221" t="s">
        <v>139</v>
      </c>
      <c r="B19" s="200" t="n">
        <v>0.0852</v>
      </c>
      <c r="C19" s="200" t="n">
        <v>0.0852</v>
      </c>
      <c r="D19" s="200" t="n">
        <v>0.0852</v>
      </c>
      <c r="E19" s="200" t="n">
        <v>0.0952</v>
      </c>
      <c r="F19" s="200" t="n">
        <v>0.0967</v>
      </c>
      <c r="G19" s="200" t="n">
        <v>0.0967</v>
      </c>
      <c r="H19" s="200" t="n">
        <v>0.0967</v>
      </c>
      <c r="I19" s="200" t="n">
        <v>0.0967</v>
      </c>
      <c r="J19" s="124" t="n">
        <v>0.0967</v>
      </c>
      <c r="K19" s="213"/>
      <c r="L19" s="214"/>
    </row>
    <row r="20" s="62" customFormat="true" ht="13.5" hidden="false" customHeight="true" outlineLevel="0" collapsed="false">
      <c r="A20" s="218" t="s">
        <v>101</v>
      </c>
      <c r="B20" s="312" t="n">
        <v>0.153248850757964</v>
      </c>
      <c r="C20" s="312" t="n">
        <v>0.148422959931828</v>
      </c>
      <c r="D20" s="312" t="n">
        <v>0.147168198739024</v>
      </c>
      <c r="E20" s="312" t="n">
        <v>0.140733589577265</v>
      </c>
      <c r="F20" s="312" t="n">
        <v>0.139584371572549</v>
      </c>
      <c r="G20" s="312" t="n">
        <v>0.141714001342274</v>
      </c>
      <c r="H20" s="312" t="n">
        <v>0.147600629217867</v>
      </c>
      <c r="I20" s="312" t="n">
        <v>0.134250358335487</v>
      </c>
      <c r="J20" s="313" t="n">
        <v>0.135605634063896</v>
      </c>
      <c r="K20" s="213"/>
      <c r="L20" s="214"/>
    </row>
    <row r="21" customFormat="false" ht="12" hidden="false" customHeight="true" outlineLevel="0" collapsed="false">
      <c r="A21" s="221" t="s">
        <v>138</v>
      </c>
      <c r="B21" s="200" t="n">
        <v>0.1246</v>
      </c>
      <c r="C21" s="200" t="n">
        <v>0.1246</v>
      </c>
      <c r="D21" s="200" t="n">
        <v>0.1246</v>
      </c>
      <c r="E21" s="200" t="n">
        <v>0.1246</v>
      </c>
      <c r="F21" s="200" t="n">
        <v>0.121</v>
      </c>
      <c r="G21" s="200" t="n">
        <v>0.121</v>
      </c>
      <c r="H21" s="200" t="n">
        <v>0.121</v>
      </c>
      <c r="I21" s="200" t="n">
        <v>0.121</v>
      </c>
      <c r="J21" s="124" t="n">
        <v>0.121</v>
      </c>
    </row>
    <row r="22" customFormat="false" ht="12" hidden="false" customHeight="true" outlineLevel="0" collapsed="false">
      <c r="A22" s="221" t="s">
        <v>139</v>
      </c>
      <c r="B22" s="200" t="n">
        <v>0.1016</v>
      </c>
      <c r="C22" s="200" t="n">
        <v>0.1016</v>
      </c>
      <c r="D22" s="200" t="n">
        <v>0.1016</v>
      </c>
      <c r="E22" s="200" t="n">
        <v>0.1116</v>
      </c>
      <c r="F22" s="200" t="n">
        <v>0.113</v>
      </c>
      <c r="G22" s="200" t="n">
        <v>0.113</v>
      </c>
      <c r="H22" s="200" t="n">
        <v>0.113</v>
      </c>
      <c r="I22" s="200" t="n">
        <v>0.113</v>
      </c>
      <c r="J22" s="124" t="n">
        <v>0.113</v>
      </c>
    </row>
    <row r="23" s="62" customFormat="true" ht="13.5" hidden="false" customHeight="true" outlineLevel="0" collapsed="false">
      <c r="A23" s="218" t="s">
        <v>103</v>
      </c>
      <c r="B23" s="312" t="n">
        <v>0.187550549210233</v>
      </c>
      <c r="C23" s="312" t="n">
        <v>0.186605919982752</v>
      </c>
      <c r="D23" s="312" t="n">
        <v>0.181726742133826</v>
      </c>
      <c r="E23" s="312" t="n">
        <v>0.176404626133266</v>
      </c>
      <c r="F23" s="312" t="n">
        <v>0.176114609337652</v>
      </c>
      <c r="G23" s="312" t="n">
        <v>0.180059983136933</v>
      </c>
      <c r="H23" s="312" t="n">
        <v>0.18927636923538</v>
      </c>
      <c r="I23" s="312" t="n">
        <v>0.16665835868547</v>
      </c>
      <c r="J23" s="314" t="n">
        <v>0.171361191336762</v>
      </c>
      <c r="K23" s="213"/>
      <c r="L23" s="214"/>
    </row>
    <row r="24" s="78" customFormat="true" ht="13.5" hidden="false" customHeight="true" outlineLevel="0" collapsed="false">
      <c r="A24" s="225" t="s">
        <v>138</v>
      </c>
      <c r="B24" s="123" t="n">
        <v>0.16</v>
      </c>
      <c r="C24" s="123" t="n">
        <v>0.16</v>
      </c>
      <c r="D24" s="123" t="n">
        <v>0.16</v>
      </c>
      <c r="E24" s="123" t="n">
        <v>0.16</v>
      </c>
      <c r="F24" s="123" t="n">
        <v>0.155</v>
      </c>
      <c r="G24" s="123" t="n">
        <v>0.155</v>
      </c>
      <c r="H24" s="123" t="n">
        <v>0.155</v>
      </c>
      <c r="I24" s="123" t="n">
        <v>0.155</v>
      </c>
      <c r="J24" s="124" t="n">
        <v>0.155</v>
      </c>
      <c r="K24" s="47"/>
      <c r="L24" s="31"/>
    </row>
    <row r="25" s="78" customFormat="true" ht="13.5" hidden="false" customHeight="true" outlineLevel="0" collapsed="false">
      <c r="A25" s="315" t="s">
        <v>139</v>
      </c>
      <c r="B25" s="316" t="n">
        <v>0.1333</v>
      </c>
      <c r="C25" s="316" t="n">
        <v>0.1333</v>
      </c>
      <c r="D25" s="316" t="n">
        <v>0.1333</v>
      </c>
      <c r="E25" s="316" t="n">
        <v>0.1433</v>
      </c>
      <c r="F25" s="316" t="n">
        <v>0.1431</v>
      </c>
      <c r="G25" s="316" t="n">
        <v>0.1431</v>
      </c>
      <c r="H25" s="316" t="n">
        <v>0.1431</v>
      </c>
      <c r="I25" s="316" t="n">
        <v>0.1431</v>
      </c>
      <c r="J25" s="317" t="n">
        <v>0.1431</v>
      </c>
      <c r="K25" s="47"/>
      <c r="L25" s="31"/>
    </row>
    <row r="26" customFormat="false" ht="12" hidden="false" customHeight="true" outlineLevel="0" collapsed="false">
      <c r="A26" s="79"/>
      <c r="B26" s="42"/>
      <c r="C26" s="42"/>
      <c r="D26" s="42"/>
      <c r="E26" s="42"/>
      <c r="F26" s="42"/>
      <c r="G26" s="42"/>
    </row>
    <row r="27" customFormat="false" ht="12" hidden="false" customHeight="true" outlineLevel="0" collapsed="false">
      <c r="A27" s="79"/>
      <c r="B27" s="42"/>
      <c r="C27" s="42"/>
      <c r="D27" s="42"/>
      <c r="E27" s="42"/>
      <c r="F27" s="42"/>
      <c r="G27" s="42"/>
    </row>
    <row r="28" customFormat="false" ht="18.75" hidden="false" customHeight="false" outlineLevel="0" collapsed="false">
      <c r="A28" s="51" t="s">
        <v>141</v>
      </c>
      <c r="B28" s="49"/>
      <c r="C28" s="49"/>
      <c r="D28" s="49"/>
      <c r="E28" s="49"/>
      <c r="F28" s="32"/>
      <c r="G28" s="32"/>
    </row>
    <row r="29" customFormat="false" ht="12" hidden="false" customHeight="true" outlineLevel="0" collapsed="false">
      <c r="A29" s="80"/>
      <c r="B29" s="80"/>
      <c r="C29" s="80"/>
      <c r="D29" s="80"/>
      <c r="E29" s="80"/>
      <c r="F29" s="81"/>
      <c r="G29" s="38"/>
    </row>
    <row r="30" customFormat="false" ht="12" hidden="false" customHeight="true" outlineLevel="0" collapsed="false">
      <c r="A30" s="52" t="s">
        <v>116</v>
      </c>
      <c r="B30" s="82" t="n">
        <v>2020</v>
      </c>
      <c r="C30" s="82" t="n">
        <v>2019</v>
      </c>
      <c r="D30" s="82" t="n">
        <v>2018</v>
      </c>
      <c r="E30" s="82" t="n">
        <v>2017</v>
      </c>
      <c r="F30" s="83" t="n">
        <v>2016</v>
      </c>
      <c r="G30" s="55"/>
    </row>
    <row r="31" customFormat="false" ht="12" hidden="false" customHeight="true" outlineLevel="0" collapsed="false">
      <c r="A31" s="59" t="s">
        <v>129</v>
      </c>
      <c r="B31" s="60" t="n">
        <v>225617.60240666</v>
      </c>
      <c r="C31" s="60" t="n">
        <v>181500.53367651</v>
      </c>
      <c r="D31" s="60" t="n">
        <v>113777.251208</v>
      </c>
      <c r="E31" s="60" t="n">
        <v>90373.548627</v>
      </c>
      <c r="F31" s="61" t="n">
        <v>73671.5972205</v>
      </c>
      <c r="G31" s="32"/>
      <c r="I31" s="31"/>
      <c r="J31" s="31"/>
    </row>
    <row r="32" customFormat="false" ht="12" hidden="true" customHeight="true" outlineLevel="1" collapsed="false">
      <c r="A32" s="211" t="s">
        <v>130</v>
      </c>
      <c r="B32" s="60" t="n">
        <v>187617.60240666</v>
      </c>
      <c r="C32" s="60" t="n">
        <v>158500.53367651</v>
      </c>
      <c r="D32" s="60" t="n">
        <v>113777.251208</v>
      </c>
      <c r="E32" s="60" t="n">
        <v>90373.548627</v>
      </c>
      <c r="F32" s="61" t="n">
        <v>73671.5972205</v>
      </c>
      <c r="G32" s="32"/>
      <c r="I32" s="31"/>
      <c r="J32" s="31"/>
    </row>
    <row r="33" customFormat="false" ht="12" hidden="true" customHeight="true" outlineLevel="1" collapsed="false">
      <c r="A33" s="211" t="s">
        <v>131</v>
      </c>
      <c r="B33" s="60" t="n">
        <v>38000</v>
      </c>
      <c r="C33" s="60" t="n">
        <v>23000</v>
      </c>
      <c r="D33" s="60" t="n">
        <v>0</v>
      </c>
      <c r="E33" s="60" t="n">
        <v>0</v>
      </c>
      <c r="F33" s="61" t="n">
        <v>0</v>
      </c>
      <c r="G33" s="32"/>
      <c r="I33" s="31"/>
      <c r="J33" s="31"/>
    </row>
    <row r="34" customFormat="false" ht="12" hidden="false" customHeight="true" outlineLevel="0" collapsed="false">
      <c r="A34" s="59" t="s">
        <v>132</v>
      </c>
      <c r="B34" s="60" t="n">
        <v>50500</v>
      </c>
      <c r="C34" s="60" t="n">
        <v>47500</v>
      </c>
      <c r="D34" s="60" t="n">
        <v>30000</v>
      </c>
      <c r="E34" s="60" t="n">
        <v>20000</v>
      </c>
      <c r="F34" s="61" t="n">
        <v>20000</v>
      </c>
      <c r="G34" s="32"/>
    </row>
    <row r="35" s="62" customFormat="true" ht="12" hidden="false" customHeight="true" outlineLevel="0" collapsed="false">
      <c r="A35" s="212" t="s">
        <v>133</v>
      </c>
      <c r="B35" s="69" t="n">
        <v>276117.60240666</v>
      </c>
      <c r="C35" s="69" t="n">
        <v>229000.53367651</v>
      </c>
      <c r="D35" s="69" t="n">
        <v>143777.251208</v>
      </c>
      <c r="E35" s="69" t="n">
        <v>110373.548627</v>
      </c>
      <c r="F35" s="70" t="n">
        <v>93671.5972205</v>
      </c>
      <c r="H35" s="214"/>
      <c r="I35" s="229"/>
      <c r="J35" s="230"/>
      <c r="K35" s="214"/>
      <c r="L35" s="214"/>
    </row>
    <row r="36" customFormat="false" ht="12" hidden="false" customHeight="true" outlineLevel="0" collapsed="false">
      <c r="A36" s="59" t="s">
        <v>134</v>
      </c>
      <c r="B36" s="60" t="n">
        <v>1375536.30040001</v>
      </c>
      <c r="C36" s="60" t="n">
        <v>1222091.37435</v>
      </c>
      <c r="D36" s="60" t="n">
        <v>778555.042745</v>
      </c>
      <c r="E36" s="60" t="n">
        <v>630539.0879675</v>
      </c>
      <c r="F36" s="61" t="n">
        <v>473949.703</v>
      </c>
      <c r="G36" s="32"/>
    </row>
    <row r="37" customFormat="false" ht="12" hidden="false" customHeight="true" outlineLevel="0" collapsed="false">
      <c r="A37" s="59" t="s">
        <v>135</v>
      </c>
      <c r="B37" s="60" t="n">
        <v>1589.53639</v>
      </c>
      <c r="C37" s="60" t="n">
        <v>1435.323</v>
      </c>
      <c r="D37" s="60" t="n">
        <v>1041.74529875</v>
      </c>
      <c r="E37" s="60" t="n">
        <v>1406.355999125</v>
      </c>
      <c r="F37" s="61" t="n">
        <v>2535.023</v>
      </c>
      <c r="G37" s="32"/>
    </row>
    <row r="38" customFormat="false" ht="12" hidden="false" customHeight="true" outlineLevel="0" collapsed="false">
      <c r="A38" s="59" t="s">
        <v>136</v>
      </c>
      <c r="B38" s="60" t="n">
        <v>95104.46895625</v>
      </c>
      <c r="C38" s="60" t="n">
        <v>76765.96171875</v>
      </c>
      <c r="D38" s="60" t="n">
        <v>59433.62535625</v>
      </c>
      <c r="E38" s="60" t="n">
        <v>47754.0785375</v>
      </c>
      <c r="F38" s="61" t="n">
        <v>39663.85</v>
      </c>
      <c r="G38" s="32"/>
    </row>
    <row r="39" s="62" customFormat="true" ht="12" hidden="false" customHeight="true" outlineLevel="0" collapsed="false">
      <c r="A39" s="215" t="s">
        <v>137</v>
      </c>
      <c r="B39" s="216" t="n">
        <v>1472230.30574626</v>
      </c>
      <c r="C39" s="216" t="n">
        <v>1300292.65906875</v>
      </c>
      <c r="D39" s="216" t="n">
        <v>839030.4134</v>
      </c>
      <c r="E39" s="216" t="n">
        <v>679699.522504125</v>
      </c>
      <c r="F39" s="217" t="n">
        <v>516148.576</v>
      </c>
      <c r="H39" s="214"/>
      <c r="I39" s="229"/>
      <c r="J39" s="230"/>
      <c r="K39" s="214"/>
      <c r="L39" s="214"/>
    </row>
    <row r="40" s="62" customFormat="true" ht="12" hidden="false" customHeight="true" outlineLevel="0" collapsed="false">
      <c r="A40" s="218" t="s">
        <v>99</v>
      </c>
      <c r="B40" s="312" t="n">
        <v>0.127437671724574</v>
      </c>
      <c r="C40" s="312" t="n">
        <v>0.121896045917867</v>
      </c>
      <c r="D40" s="312" t="n">
        <v>0.135605634063896</v>
      </c>
      <c r="E40" s="312" t="n">
        <v>0.132961030035815</v>
      </c>
      <c r="F40" s="313" t="n">
        <v>0.142733314875018</v>
      </c>
      <c r="H40" s="214"/>
      <c r="I40" s="229"/>
      <c r="J40" s="230"/>
      <c r="K40" s="214"/>
      <c r="L40" s="214"/>
    </row>
    <row r="41" s="62" customFormat="true" ht="12" hidden="false" customHeight="true" outlineLevel="0" collapsed="false">
      <c r="A41" s="221" t="s">
        <v>138</v>
      </c>
      <c r="B41" s="123" t="n">
        <v>0.1063</v>
      </c>
      <c r="C41" s="123" t="n">
        <v>0.104</v>
      </c>
      <c r="D41" s="123" t="n">
        <v>0.104</v>
      </c>
      <c r="E41" s="123" t="n">
        <v>0.1061</v>
      </c>
      <c r="F41" s="124" t="n">
        <v>0.1154</v>
      </c>
      <c r="H41" s="214"/>
      <c r="I41" s="229"/>
      <c r="J41" s="230"/>
      <c r="K41" s="214"/>
      <c r="L41" s="214"/>
    </row>
    <row r="42" s="62" customFormat="true" ht="12" hidden="false" customHeight="true" outlineLevel="0" collapsed="false">
      <c r="A42" s="221" t="s">
        <v>139</v>
      </c>
      <c r="B42" s="123" t="n">
        <v>0.0852</v>
      </c>
      <c r="C42" s="123" t="n">
        <v>0.0967</v>
      </c>
      <c r="D42" s="123" t="n">
        <v>0.0967</v>
      </c>
      <c r="E42" s="123" t="n">
        <v>0.0829</v>
      </c>
      <c r="F42" s="124" t="n">
        <v>0.0874</v>
      </c>
      <c r="H42" s="214"/>
      <c r="I42" s="229"/>
      <c r="J42" s="230"/>
      <c r="K42" s="214"/>
      <c r="L42" s="214"/>
    </row>
    <row r="43" s="62" customFormat="true" ht="12" hidden="false" customHeight="true" outlineLevel="0" collapsed="false">
      <c r="A43" s="218" t="s">
        <v>101</v>
      </c>
      <c r="B43" s="312" t="n">
        <v>0.153248850757964</v>
      </c>
      <c r="C43" s="312" t="n">
        <v>0.139584371572549</v>
      </c>
      <c r="D43" s="312" t="n">
        <v>0.135605634063896</v>
      </c>
      <c r="E43" s="312" t="n">
        <v>0.132961030035815</v>
      </c>
      <c r="F43" s="313" t="n">
        <v>0.142733314875018</v>
      </c>
      <c r="H43" s="214"/>
      <c r="I43" s="229"/>
      <c r="J43" s="230"/>
      <c r="K43" s="214"/>
      <c r="L43" s="214"/>
    </row>
    <row r="44" customFormat="false" ht="12" hidden="false" customHeight="true" outlineLevel="0" collapsed="false">
      <c r="A44" s="221" t="s">
        <v>138</v>
      </c>
      <c r="B44" s="123" t="n">
        <v>0.1246</v>
      </c>
      <c r="C44" s="123" t="n">
        <v>0.121</v>
      </c>
      <c r="D44" s="123" t="n">
        <v>0.121</v>
      </c>
      <c r="E44" s="123" t="n">
        <v>0.1229</v>
      </c>
      <c r="F44" s="124" t="n">
        <v>0.1329</v>
      </c>
    </row>
    <row r="45" customFormat="false" ht="12" hidden="false" customHeight="true" outlineLevel="0" collapsed="false">
      <c r="A45" s="221" t="s">
        <v>139</v>
      </c>
      <c r="B45" s="123" t="n">
        <v>0.1016</v>
      </c>
      <c r="C45" s="123" t="n">
        <v>0.113</v>
      </c>
      <c r="D45" s="123" t="n">
        <v>0.113</v>
      </c>
      <c r="E45" s="123" t="n">
        <v>0.0991</v>
      </c>
      <c r="F45" s="124" t="n">
        <v>0.1049</v>
      </c>
    </row>
    <row r="46" s="62" customFormat="true" ht="12" hidden="false" customHeight="true" outlineLevel="0" collapsed="false">
      <c r="A46" s="218" t="s">
        <v>103</v>
      </c>
      <c r="B46" s="312" t="n">
        <v>0.187550549210233</v>
      </c>
      <c r="C46" s="312" t="n">
        <v>0.176114609337652</v>
      </c>
      <c r="D46" s="312" t="n">
        <v>0.171361191336762</v>
      </c>
      <c r="E46" s="312" t="n">
        <v>0.162385796918564</v>
      </c>
      <c r="F46" s="314" t="n">
        <v>0.181481847623077</v>
      </c>
      <c r="H46" s="214"/>
      <c r="I46" s="229"/>
      <c r="J46" s="230"/>
      <c r="K46" s="214"/>
      <c r="L46" s="214"/>
    </row>
    <row r="47" customFormat="false" ht="12.75" hidden="false" customHeight="false" outlineLevel="0" collapsed="false">
      <c r="A47" s="225" t="s">
        <v>138</v>
      </c>
      <c r="B47" s="123" t="n">
        <v>0.16</v>
      </c>
      <c r="C47" s="123" t="n">
        <v>0.155</v>
      </c>
      <c r="D47" s="123" t="n">
        <v>0.155</v>
      </c>
      <c r="E47" s="123" t="n">
        <v>0.1506</v>
      </c>
      <c r="F47" s="124" t="n">
        <v>0.1619</v>
      </c>
      <c r="G47" s="47"/>
    </row>
    <row r="48" customFormat="false" ht="12.75" hidden="false" customHeight="false" outlineLevel="0" collapsed="false">
      <c r="A48" s="315" t="s">
        <v>139</v>
      </c>
      <c r="B48" s="318" t="n">
        <v>0.1333</v>
      </c>
      <c r="C48" s="318" t="n">
        <v>0.1431</v>
      </c>
      <c r="D48" s="318" t="n">
        <v>0.1431</v>
      </c>
      <c r="E48" s="318" t="n">
        <v>0.1243</v>
      </c>
      <c r="F48" s="319" t="n">
        <v>0.1339</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2.16"/>
    <col collapsed="false" customWidth="true" hidden="false" outlineLevel="0" max="3" min="2" style="37" width="11.33"/>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7.16"/>
    <col collapsed="false" customWidth="false" hidden="false" outlineLevel="0" max="16384" min="13" style="32" width="10"/>
  </cols>
  <sheetData>
    <row r="1" s="43" customFormat="true" ht="17.25" hidden="false" customHeight="true" outlineLevel="0" collapsed="false">
      <c r="A1" s="28" t="s">
        <v>184</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false" customHeight="true" outlineLevel="0" collapsed="false">
      <c r="A8" s="59" t="s">
        <v>41</v>
      </c>
      <c r="B8" s="60" t="n">
        <v>8464.03114</v>
      </c>
      <c r="C8" s="60" t="n">
        <v>2228.50335</v>
      </c>
      <c r="D8" s="60" t="n">
        <v>2099.80478</v>
      </c>
      <c r="E8" s="60" t="n">
        <v>2173.5593</v>
      </c>
      <c r="F8" s="60" t="n">
        <v>2439.54812</v>
      </c>
      <c r="G8" s="60" t="n">
        <v>3303.34505</v>
      </c>
      <c r="H8" s="60" t="n">
        <v>3604.60416</v>
      </c>
      <c r="I8" s="60" t="n">
        <v>3521.12067</v>
      </c>
      <c r="J8" s="61" t="n">
        <v>3628.65005</v>
      </c>
      <c r="L8" s="247"/>
    </row>
    <row r="9" customFormat="false" ht="12" hidden="true" customHeight="true" outlineLevel="1" collapsed="false">
      <c r="A9" s="320" t="s">
        <v>185</v>
      </c>
      <c r="B9" s="60" t="n">
        <v>0</v>
      </c>
      <c r="C9" s="60" t="n">
        <v>0</v>
      </c>
      <c r="D9" s="60" t="n">
        <v>0</v>
      </c>
      <c r="E9" s="60" t="n">
        <v>0</v>
      </c>
      <c r="F9" s="60" t="n">
        <v>0</v>
      </c>
      <c r="G9" s="60" t="n">
        <v>0</v>
      </c>
      <c r="H9" s="60" t="n">
        <v>0</v>
      </c>
      <c r="I9" s="60" t="n">
        <v>0</v>
      </c>
      <c r="J9" s="61" t="n">
        <v>0</v>
      </c>
      <c r="L9" s="247"/>
    </row>
    <row r="10" customFormat="false" ht="12.75" hidden="false" customHeight="true" outlineLevel="0" collapsed="false">
      <c r="A10" s="65" t="s">
        <v>47</v>
      </c>
      <c r="B10" s="66" t="n">
        <v>8464.03114</v>
      </c>
      <c r="C10" s="66" t="n">
        <v>2228.50335</v>
      </c>
      <c r="D10" s="66" t="n">
        <v>2099.80478</v>
      </c>
      <c r="E10" s="66" t="n">
        <v>2173.5593</v>
      </c>
      <c r="F10" s="66" t="n">
        <v>2439.54812</v>
      </c>
      <c r="G10" s="66" t="n">
        <v>3303.34505</v>
      </c>
      <c r="H10" s="66" t="n">
        <v>3604.60416</v>
      </c>
      <c r="I10" s="66" t="n">
        <v>3521.12067</v>
      </c>
      <c r="J10" s="67" t="n">
        <v>3628.65005</v>
      </c>
    </row>
    <row r="11" customFormat="false" ht="12" hidden="false" customHeight="true" outlineLevel="0" collapsed="false">
      <c r="A11" s="64" t="s">
        <v>48</v>
      </c>
      <c r="B11" s="57" t="n">
        <v>-464.28412</v>
      </c>
      <c r="C11" s="57" t="n">
        <v>-434.68427</v>
      </c>
      <c r="D11" s="57" t="n">
        <v>-493.22101</v>
      </c>
      <c r="E11" s="57" t="n">
        <v>-478.40131</v>
      </c>
      <c r="F11" s="57" t="n">
        <v>-507.37546</v>
      </c>
      <c r="G11" s="57" t="n">
        <v>-397.33654</v>
      </c>
      <c r="H11" s="57" t="n">
        <v>-430.59264</v>
      </c>
      <c r="I11" s="57" t="n">
        <v>-440.03085</v>
      </c>
      <c r="J11" s="58" t="n">
        <v>-398.09379</v>
      </c>
    </row>
    <row r="12" customFormat="false" ht="12" hidden="false" customHeight="true" outlineLevel="0" collapsed="false">
      <c r="A12" s="64" t="s">
        <v>51</v>
      </c>
      <c r="B12" s="57" t="n">
        <v>-146.40988</v>
      </c>
      <c r="C12" s="57" t="n">
        <v>-80.54524</v>
      </c>
      <c r="D12" s="57" t="n">
        <v>-57.23262</v>
      </c>
      <c r="E12" s="57" t="n">
        <v>-72.55707</v>
      </c>
      <c r="F12" s="57" t="n">
        <v>-70.0053</v>
      </c>
      <c r="G12" s="57" t="n">
        <v>-40.23393</v>
      </c>
      <c r="H12" s="57" t="n">
        <v>-73.52419</v>
      </c>
      <c r="I12" s="57" t="n">
        <v>-61.03873</v>
      </c>
      <c r="J12" s="58" t="n">
        <v>-130.11157</v>
      </c>
    </row>
    <row r="13" customFormat="false" ht="12" hidden="false" customHeight="true" outlineLevel="0" collapsed="false">
      <c r="A13" s="64" t="s">
        <v>52</v>
      </c>
      <c r="B13" s="57" t="n">
        <v>-585.8722</v>
      </c>
      <c r="C13" s="57" t="n">
        <v>-546.28917</v>
      </c>
      <c r="D13" s="57" t="n">
        <v>-565.53833</v>
      </c>
      <c r="E13" s="57" t="n">
        <v>-533.30834</v>
      </c>
      <c r="F13" s="57" t="n">
        <v>-575.75069</v>
      </c>
      <c r="G13" s="57" t="n">
        <v>-550.15665</v>
      </c>
      <c r="H13" s="57" t="n">
        <v>-544.66273</v>
      </c>
      <c r="I13" s="57" t="n">
        <v>-533.67924</v>
      </c>
      <c r="J13" s="58" t="n">
        <v>-549.59202</v>
      </c>
    </row>
    <row r="14" customFormat="false" ht="12" hidden="false" customHeight="true" outlineLevel="0" collapsed="false">
      <c r="A14" s="64" t="s">
        <v>186</v>
      </c>
      <c r="B14" s="57" t="n">
        <v>-489.11271</v>
      </c>
      <c r="C14" s="57" t="n">
        <v>-481.90612</v>
      </c>
      <c r="D14" s="57" t="n">
        <v>-478.96308</v>
      </c>
      <c r="E14" s="57" t="n">
        <v>-480.83696</v>
      </c>
      <c r="F14" s="57" t="n">
        <v>-480.76708</v>
      </c>
      <c r="G14" s="57" t="n">
        <v>-482.16942</v>
      </c>
      <c r="H14" s="57" t="n">
        <v>-460.92581</v>
      </c>
      <c r="I14" s="57" t="n">
        <v>-448.2695</v>
      </c>
      <c r="J14" s="58" t="n">
        <v>-450.94765</v>
      </c>
    </row>
    <row r="15" customFormat="false" ht="12.75" hidden="false" customHeight="true" outlineLevel="0" collapsed="false">
      <c r="A15" s="65" t="s">
        <v>53</v>
      </c>
      <c r="B15" s="66" t="n">
        <v>-1685.67891</v>
      </c>
      <c r="C15" s="66" t="n">
        <v>-1543.4248</v>
      </c>
      <c r="D15" s="66" t="n">
        <v>-1594.95504</v>
      </c>
      <c r="E15" s="66" t="n">
        <v>-1565.10368</v>
      </c>
      <c r="F15" s="66" t="n">
        <v>-1633.89853</v>
      </c>
      <c r="G15" s="66" t="n">
        <v>-1469.89654</v>
      </c>
      <c r="H15" s="66" t="n">
        <v>-1509.70537</v>
      </c>
      <c r="I15" s="66" t="n">
        <v>-1483.01832</v>
      </c>
      <c r="J15" s="67" t="n">
        <v>-1528.74503</v>
      </c>
      <c r="L15" s="247"/>
    </row>
    <row r="16" customFormat="false" ht="12" hidden="false" customHeight="true" outlineLevel="0" collapsed="false">
      <c r="A16" s="68" t="s">
        <v>54</v>
      </c>
      <c r="B16" s="69" t="n">
        <v>6778.35223</v>
      </c>
      <c r="C16" s="69" t="n">
        <v>685.07855</v>
      </c>
      <c r="D16" s="69" t="n">
        <v>504.84974</v>
      </c>
      <c r="E16" s="69" t="n">
        <v>608.45562</v>
      </c>
      <c r="F16" s="69" t="n">
        <v>805.64959</v>
      </c>
      <c r="G16" s="69" t="n">
        <v>1833.44851</v>
      </c>
      <c r="H16" s="69" t="n">
        <v>2094.89879</v>
      </c>
      <c r="I16" s="69" t="n">
        <v>2038.10235</v>
      </c>
      <c r="J16" s="70" t="n">
        <v>2099.90502</v>
      </c>
    </row>
    <row r="17" customFormat="false" ht="12" hidden="false" customHeight="true" outlineLevel="0" collapsed="false">
      <c r="A17" s="59" t="s">
        <v>39</v>
      </c>
      <c r="B17" s="60" t="n">
        <v>-12.13333</v>
      </c>
      <c r="C17" s="60" t="n">
        <v>-21.07778</v>
      </c>
      <c r="D17" s="60" t="n">
        <v>-30.86667</v>
      </c>
      <c r="E17" s="60" t="n">
        <v>-31</v>
      </c>
      <c r="F17" s="60" t="n">
        <v>-31.1333</v>
      </c>
      <c r="G17" s="60" t="n">
        <v>-31</v>
      </c>
      <c r="H17" s="60" t="n">
        <v>-40.52222</v>
      </c>
      <c r="I17" s="60" t="n">
        <v>-42</v>
      </c>
      <c r="J17" s="61" t="n">
        <v>-42.13333</v>
      </c>
    </row>
    <row r="18" customFormat="false" ht="12" hidden="false" customHeight="true" outlineLevel="0" collapsed="false">
      <c r="A18" s="59" t="s">
        <v>187</v>
      </c>
      <c r="B18" s="60" t="n">
        <v>317.31467</v>
      </c>
      <c r="C18" s="60" t="n">
        <v>174.02829</v>
      </c>
      <c r="D18" s="60" t="n">
        <v>512.0034</v>
      </c>
      <c r="E18" s="60" t="n">
        <v>-296.06426</v>
      </c>
      <c r="F18" s="60" t="n">
        <v>108.37919</v>
      </c>
      <c r="G18" s="60" t="n">
        <v>91.74424</v>
      </c>
      <c r="H18" s="60" t="n">
        <v>73.41297</v>
      </c>
      <c r="I18" s="60" t="n">
        <v>191.48433</v>
      </c>
      <c r="J18" s="61" t="n">
        <v>-126.5203</v>
      </c>
    </row>
    <row r="19" s="62" customFormat="true" ht="12" hidden="false" customHeight="true" outlineLevel="0" collapsed="false">
      <c r="A19" s="321" t="s">
        <v>188</v>
      </c>
      <c r="B19" s="294" t="n">
        <v>305.18134</v>
      </c>
      <c r="C19" s="294" t="n">
        <v>152.95051</v>
      </c>
      <c r="D19" s="294" t="n">
        <v>481.13673</v>
      </c>
      <c r="E19" s="294" t="n">
        <v>-327.06426</v>
      </c>
      <c r="F19" s="294" t="n">
        <v>77.24589</v>
      </c>
      <c r="G19" s="294" t="n">
        <v>60.74424</v>
      </c>
      <c r="H19" s="294" t="n">
        <v>32.89075</v>
      </c>
      <c r="I19" s="294" t="n">
        <v>149.48433</v>
      </c>
      <c r="J19" s="322" t="n">
        <v>-168.65363</v>
      </c>
      <c r="L19" s="323"/>
    </row>
    <row r="20" customFormat="false" ht="12" hidden="false" customHeight="true" outlineLevel="0" collapsed="false">
      <c r="A20" s="324" t="s">
        <v>57</v>
      </c>
      <c r="B20" s="57" t="n">
        <v>0</v>
      </c>
      <c r="C20" s="57" t="n">
        <v>0</v>
      </c>
      <c r="D20" s="57" t="n">
        <v>0</v>
      </c>
      <c r="E20" s="57" t="n">
        <v>-844.18605</v>
      </c>
      <c r="F20" s="57" t="n">
        <v>0</v>
      </c>
      <c r="G20" s="57" t="n">
        <v>0</v>
      </c>
      <c r="H20" s="57" t="n">
        <v>0</v>
      </c>
      <c r="I20" s="57" t="n">
        <v>-972.09302</v>
      </c>
      <c r="J20" s="58" t="n">
        <v>0</v>
      </c>
    </row>
    <row r="21" customFormat="false" ht="12.75" hidden="false" customHeight="true" outlineLevel="0" collapsed="false">
      <c r="A21" s="65" t="s">
        <v>58</v>
      </c>
      <c r="B21" s="66" t="n">
        <v>7083.53357</v>
      </c>
      <c r="C21" s="66" t="n">
        <v>838.02906</v>
      </c>
      <c r="D21" s="66" t="n">
        <v>985.98647</v>
      </c>
      <c r="E21" s="66" t="n">
        <v>-562.79469</v>
      </c>
      <c r="F21" s="66" t="n">
        <v>882.895480000001</v>
      </c>
      <c r="G21" s="66" t="n">
        <v>1894.19275</v>
      </c>
      <c r="H21" s="66" t="n">
        <v>2127.78954</v>
      </c>
      <c r="I21" s="66" t="n">
        <v>1215.49366</v>
      </c>
      <c r="J21" s="67" t="n">
        <v>1931.25139</v>
      </c>
      <c r="L21" s="247"/>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75" hidden="false" customHeight="false" outlineLevel="0" collapsed="false">
      <c r="A24" s="51" t="s">
        <v>61</v>
      </c>
      <c r="B24" s="49"/>
      <c r="C24" s="49"/>
      <c r="D24" s="49"/>
      <c r="E24" s="49"/>
      <c r="F24" s="32"/>
      <c r="G24" s="32"/>
    </row>
    <row r="25" customFormat="false" ht="12" hidden="false" customHeight="true" outlineLevel="0" collapsed="false">
      <c r="A25" s="80"/>
      <c r="B25" s="80"/>
      <c r="C25" s="80"/>
      <c r="D25" s="80"/>
      <c r="E25" s="80"/>
      <c r="F25" s="81"/>
      <c r="G25" s="38"/>
    </row>
    <row r="26" customFormat="false" ht="12" hidden="false" customHeight="true" outlineLevel="0" collapsed="false">
      <c r="A26" s="52" t="s">
        <v>28</v>
      </c>
      <c r="B26" s="325" t="n">
        <v>2020</v>
      </c>
      <c r="C26" s="325" t="n">
        <v>2019</v>
      </c>
      <c r="D26" s="325" t="n">
        <v>2018</v>
      </c>
      <c r="E26" s="325" t="n">
        <v>2017</v>
      </c>
      <c r="F26" s="83" t="n">
        <v>2016</v>
      </c>
      <c r="G26" s="55"/>
    </row>
    <row r="27" customFormat="false" ht="12" hidden="false" customHeight="true" outlineLevel="0" collapsed="false">
      <c r="A27" s="59" t="s">
        <v>41</v>
      </c>
      <c r="B27" s="60" t="n">
        <v>14965.89857</v>
      </c>
      <c r="C27" s="60" t="n">
        <v>12868.618</v>
      </c>
      <c r="D27" s="60" t="n">
        <v>13942.36437</v>
      </c>
      <c r="E27" s="60" t="n">
        <v>13293.39818</v>
      </c>
      <c r="F27" s="61" t="n">
        <v>12904.68441</v>
      </c>
      <c r="G27" s="32"/>
    </row>
    <row r="28" customFormat="false" ht="12" hidden="true" customHeight="true" outlineLevel="1" collapsed="false">
      <c r="A28" s="59" t="s">
        <v>185</v>
      </c>
      <c r="B28" s="60" t="n">
        <v>0</v>
      </c>
      <c r="C28" s="60" t="n">
        <v>0</v>
      </c>
      <c r="D28" s="60" t="n">
        <v>0</v>
      </c>
      <c r="E28" s="60" t="n">
        <v>0</v>
      </c>
      <c r="F28" s="61" t="n">
        <v>0.02575</v>
      </c>
      <c r="G28" s="60"/>
      <c r="H28" s="60"/>
      <c r="I28" s="60"/>
      <c r="J28" s="60"/>
    </row>
    <row r="29" customFormat="false" ht="12" hidden="false" customHeight="true" outlineLevel="0" collapsed="false">
      <c r="A29" s="65" t="s">
        <v>47</v>
      </c>
      <c r="B29" s="66" t="n">
        <v>14965.89857</v>
      </c>
      <c r="C29" s="85" t="n">
        <v>12868.618</v>
      </c>
      <c r="D29" s="85" t="n">
        <v>13942.36437</v>
      </c>
      <c r="E29" s="85" t="n">
        <v>13293.39818</v>
      </c>
      <c r="F29" s="86" t="n">
        <v>12904.71016</v>
      </c>
      <c r="G29" s="32"/>
    </row>
    <row r="30" customFormat="false" ht="12" hidden="false" customHeight="true" outlineLevel="0" collapsed="false">
      <c r="A30" s="64" t="s">
        <v>48</v>
      </c>
      <c r="B30" s="57" t="n">
        <v>-1870.59071</v>
      </c>
      <c r="C30" s="57" t="n">
        <v>-1775.33549</v>
      </c>
      <c r="D30" s="57" t="n">
        <v>-1548.27149</v>
      </c>
      <c r="E30" s="57" t="n">
        <v>-1475.66153</v>
      </c>
      <c r="F30" s="58" t="n">
        <v>-1579.81125</v>
      </c>
      <c r="G30" s="32"/>
    </row>
    <row r="31" customFormat="false" ht="12" hidden="false" customHeight="true" outlineLevel="0" collapsed="false">
      <c r="A31" s="64" t="s">
        <v>51</v>
      </c>
      <c r="B31" s="57" t="n">
        <v>-356.74481</v>
      </c>
      <c r="C31" s="57" t="n">
        <v>-244.80215</v>
      </c>
      <c r="D31" s="57" t="n">
        <v>-394.00721</v>
      </c>
      <c r="E31" s="57" t="n">
        <v>-2278.55524</v>
      </c>
      <c r="F31" s="58" t="n">
        <v>-2534.26147</v>
      </c>
      <c r="G31" s="32"/>
    </row>
    <row r="32" customFormat="false" ht="12" hidden="false" customHeight="true" outlineLevel="0" collapsed="false">
      <c r="A32" s="64" t="s">
        <v>52</v>
      </c>
      <c r="B32" s="57" t="n">
        <v>-2231.00804</v>
      </c>
      <c r="C32" s="57" t="n">
        <v>-2204.24931</v>
      </c>
      <c r="D32" s="57" t="n">
        <v>-2073.52618</v>
      </c>
      <c r="E32" s="57" t="n">
        <v>-2485.89261</v>
      </c>
      <c r="F32" s="58" t="n">
        <v>-2416.62825</v>
      </c>
      <c r="G32" s="32"/>
    </row>
    <row r="33" customFormat="false" ht="12" hidden="false" customHeight="true" outlineLevel="0" collapsed="false">
      <c r="A33" s="64" t="s">
        <v>186</v>
      </c>
      <c r="B33" s="57" t="n">
        <v>-1930.81887</v>
      </c>
      <c r="C33" s="57" t="n">
        <v>-1872.13181</v>
      </c>
      <c r="D33" s="57" t="n">
        <v>-1807.45792</v>
      </c>
      <c r="E33" s="57" t="n">
        <v>-423.66464</v>
      </c>
      <c r="F33" s="58" t="n">
        <v>-409.2773</v>
      </c>
      <c r="G33" s="32"/>
    </row>
    <row r="34" customFormat="false" ht="12" hidden="false" customHeight="true" outlineLevel="0" collapsed="false">
      <c r="A34" s="65" t="s">
        <v>53</v>
      </c>
      <c r="B34" s="66" t="n">
        <v>-6389.16243</v>
      </c>
      <c r="C34" s="85" t="n">
        <v>-6096.51876</v>
      </c>
      <c r="D34" s="85" t="n">
        <v>-5823.2628</v>
      </c>
      <c r="E34" s="85" t="n">
        <v>-6663.77402</v>
      </c>
      <c r="F34" s="86" t="n">
        <v>-6939.97827</v>
      </c>
      <c r="G34" s="32"/>
    </row>
    <row r="35" customFormat="false" ht="12" hidden="false" customHeight="true" outlineLevel="0" collapsed="false">
      <c r="A35" s="68" t="s">
        <v>54</v>
      </c>
      <c r="B35" s="69" t="n">
        <v>8576.73614</v>
      </c>
      <c r="C35" s="69" t="n">
        <v>6772.09924</v>
      </c>
      <c r="D35" s="69" t="n">
        <v>8119.10157</v>
      </c>
      <c r="E35" s="69" t="n">
        <v>6629.62416</v>
      </c>
      <c r="F35" s="70" t="n">
        <v>5964.73189</v>
      </c>
      <c r="G35" s="32"/>
    </row>
    <row r="36" customFormat="false" ht="12" hidden="false" customHeight="true" outlineLevel="0" collapsed="false">
      <c r="A36" s="59" t="s">
        <v>39</v>
      </c>
      <c r="B36" s="60" t="n">
        <v>-95.07778</v>
      </c>
      <c r="C36" s="60" t="n">
        <v>-144.65552</v>
      </c>
      <c r="D36" s="60" t="n">
        <v>-168</v>
      </c>
      <c r="E36" s="60" t="n">
        <v>-168</v>
      </c>
      <c r="F36" s="61" t="n">
        <v>-161.73333</v>
      </c>
      <c r="G36" s="32"/>
    </row>
    <row r="37" customFormat="false" ht="12" hidden="false" customHeight="true" outlineLevel="0" collapsed="false">
      <c r="A37" s="59" t="s">
        <v>187</v>
      </c>
      <c r="B37" s="60" t="n">
        <v>707.2821</v>
      </c>
      <c r="C37" s="60" t="n">
        <v>465.02073</v>
      </c>
      <c r="D37" s="60" t="n">
        <v>-24.79892</v>
      </c>
      <c r="E37" s="60" t="n">
        <v>295.93666</v>
      </c>
      <c r="F37" s="61" t="n">
        <v>326.15314</v>
      </c>
      <c r="G37" s="32"/>
    </row>
    <row r="38" customFormat="false" ht="12" hidden="false" customHeight="true" outlineLevel="0" collapsed="false">
      <c r="A38" s="321" t="s">
        <v>188</v>
      </c>
      <c r="B38" s="294" t="n">
        <v>612.20432</v>
      </c>
      <c r="C38" s="294" t="n">
        <v>320.36521</v>
      </c>
      <c r="D38" s="294" t="n">
        <v>-192.79892</v>
      </c>
      <c r="E38" s="294" t="n">
        <v>127.93666</v>
      </c>
      <c r="F38" s="322" t="n">
        <v>164.41981</v>
      </c>
      <c r="G38" s="62"/>
    </row>
    <row r="39" customFormat="false" ht="12" hidden="false" customHeight="true" outlineLevel="0" collapsed="false">
      <c r="A39" s="324" t="s">
        <v>57</v>
      </c>
      <c r="B39" s="57" t="n">
        <v>-844.18605</v>
      </c>
      <c r="C39" s="57" t="n">
        <v>-972.09302</v>
      </c>
      <c r="D39" s="57" t="n">
        <v>-1100</v>
      </c>
      <c r="E39" s="57" t="n">
        <v>-950.85025</v>
      </c>
      <c r="F39" s="58" t="n">
        <v>0</v>
      </c>
      <c r="G39" s="32"/>
    </row>
    <row r="40" customFormat="false" ht="12" hidden="false" customHeight="true" outlineLevel="0" collapsed="false">
      <c r="A40" s="65" t="s">
        <v>58</v>
      </c>
      <c r="B40" s="66" t="n">
        <v>8344.75441</v>
      </c>
      <c r="C40" s="85" t="n">
        <v>6120.37143</v>
      </c>
      <c r="D40" s="85" t="n">
        <v>6826.30265</v>
      </c>
      <c r="E40" s="85" t="n">
        <v>5806.71057</v>
      </c>
      <c r="F40" s="86" t="n">
        <v>6129.1517</v>
      </c>
      <c r="G40" s="326"/>
    </row>
    <row r="42" customFormat="false" ht="12" hidden="false" customHeight="true" outlineLevel="0" collapsed="false">
      <c r="B42" s="327"/>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4"/>
      <c r="D51" s="84"/>
      <c r="E51" s="84"/>
      <c r="F51" s="84"/>
      <c r="G51" s="84"/>
      <c r="H51" s="84"/>
      <c r="I51" s="84"/>
      <c r="J51" s="84"/>
      <c r="K51" s="84"/>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82"/>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
    <col collapsed="false" customWidth="true" hidden="false" outlineLevel="0" max="11" min="11" style="31" width="13.16"/>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184</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2</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3</v>
      </c>
      <c r="B7" s="98" t="n">
        <v>44196</v>
      </c>
      <c r="C7" s="98" t="n">
        <v>44104</v>
      </c>
      <c r="D7" s="98" t="n">
        <v>44012</v>
      </c>
      <c r="E7" s="98" t="n">
        <v>43921</v>
      </c>
      <c r="F7" s="98" t="n">
        <v>43830</v>
      </c>
      <c r="G7" s="98" t="n">
        <v>43738</v>
      </c>
      <c r="H7" s="98" t="n">
        <v>43646</v>
      </c>
      <c r="I7" s="98" t="n">
        <v>43555</v>
      </c>
      <c r="J7" s="99" t="n">
        <v>43465</v>
      </c>
      <c r="K7" s="31"/>
    </row>
    <row r="8" customFormat="false" ht="12.75" hidden="false" customHeight="true" outlineLevel="0" collapsed="false">
      <c r="A8" s="305" t="s">
        <v>64</v>
      </c>
      <c r="B8" s="57" t="n">
        <v>3347.95304</v>
      </c>
      <c r="C8" s="57" t="n">
        <v>3599.31629</v>
      </c>
      <c r="D8" s="57" t="n">
        <v>1651.60711</v>
      </c>
      <c r="E8" s="57" t="n">
        <v>1645.49662</v>
      </c>
      <c r="F8" s="57" t="n">
        <v>5654.64607</v>
      </c>
      <c r="G8" s="57" t="n">
        <v>4782.98409</v>
      </c>
      <c r="H8" s="57" t="n">
        <v>4019.68676</v>
      </c>
      <c r="I8" s="57" t="n">
        <v>3398.49419</v>
      </c>
      <c r="J8" s="58" t="n">
        <v>5017.48111</v>
      </c>
      <c r="L8" s="32"/>
    </row>
    <row r="9" customFormat="false" ht="12.75" hidden="false" customHeight="true" outlineLevel="0" collapsed="false">
      <c r="A9" s="305" t="s">
        <v>65</v>
      </c>
      <c r="B9" s="57" t="n">
        <v>336.57876</v>
      </c>
      <c r="C9" s="57" t="n">
        <v>327.43299</v>
      </c>
      <c r="D9" s="57" t="n">
        <v>352.81993</v>
      </c>
      <c r="E9" s="57" t="n">
        <v>344.69313</v>
      </c>
      <c r="F9" s="57" t="n">
        <v>336.44207</v>
      </c>
      <c r="G9" s="57" t="n">
        <v>326.4389</v>
      </c>
      <c r="H9" s="57" t="n">
        <v>319.04525</v>
      </c>
      <c r="I9" s="57" t="n">
        <v>337.82139</v>
      </c>
      <c r="J9" s="58" t="n">
        <v>352.69567</v>
      </c>
      <c r="L9" s="247"/>
    </row>
    <row r="10" customFormat="false" ht="12.75" hidden="false" customHeight="true" outlineLevel="0" collapsed="false">
      <c r="A10" s="305" t="s">
        <v>189</v>
      </c>
      <c r="B10" s="57" t="n">
        <v>6949.078</v>
      </c>
      <c r="C10" s="57" t="n">
        <v>742.13804</v>
      </c>
      <c r="D10" s="57" t="n">
        <v>709.23387</v>
      </c>
      <c r="E10" s="57" t="n">
        <v>688.05695</v>
      </c>
      <c r="F10" s="57" t="n">
        <v>834.84137</v>
      </c>
      <c r="G10" s="57" t="n">
        <v>793.49329</v>
      </c>
      <c r="H10" s="57" t="n">
        <v>1199.80131</v>
      </c>
      <c r="I10" s="57" t="n">
        <v>1236.39116</v>
      </c>
      <c r="J10" s="58" t="n">
        <v>1226.78257</v>
      </c>
      <c r="L10" s="32"/>
    </row>
    <row r="11" customFormat="false" ht="12.75" hidden="false" customHeight="true" outlineLevel="0" collapsed="false">
      <c r="A11" s="305" t="s">
        <v>190</v>
      </c>
      <c r="B11" s="57" t="n">
        <v>238.96398</v>
      </c>
      <c r="C11" s="57" t="n">
        <v>166.60692</v>
      </c>
      <c r="D11" s="57" t="n">
        <v>112.37538</v>
      </c>
      <c r="E11" s="57" t="n">
        <v>172.39411</v>
      </c>
      <c r="F11" s="57" t="n">
        <v>103.71275</v>
      </c>
      <c r="G11" s="57" t="n">
        <v>44.43837</v>
      </c>
      <c r="H11" s="57" t="n">
        <v>115.93747</v>
      </c>
      <c r="I11" s="57" t="n">
        <v>199.98939</v>
      </c>
      <c r="J11" s="58" t="n">
        <v>238.80505</v>
      </c>
      <c r="L11" s="32"/>
    </row>
    <row r="12" s="62" customFormat="true" ht="12.75" hidden="false" customHeight="true" outlineLevel="0" collapsed="false">
      <c r="A12" s="218" t="s">
        <v>191</v>
      </c>
      <c r="B12" s="294" t="n">
        <v>10872.57378</v>
      </c>
      <c r="C12" s="294" t="n">
        <v>4835.49424</v>
      </c>
      <c r="D12" s="294" t="n">
        <v>2826.03629</v>
      </c>
      <c r="E12" s="294" t="n">
        <v>2850.64081</v>
      </c>
      <c r="F12" s="294" t="n">
        <v>6929.64226</v>
      </c>
      <c r="G12" s="294" t="n">
        <v>5947.35465</v>
      </c>
      <c r="H12" s="294" t="n">
        <v>5654.47079</v>
      </c>
      <c r="I12" s="294" t="n">
        <v>5172.69613</v>
      </c>
      <c r="J12" s="322" t="n">
        <v>6835.7644</v>
      </c>
      <c r="K12" s="31"/>
    </row>
    <row r="13" customFormat="false" ht="12.75" hidden="false" customHeight="true" outlineLevel="0" collapsed="false">
      <c r="A13" s="305" t="s">
        <v>192</v>
      </c>
      <c r="B13" s="57" t="n">
        <v>6788.29509</v>
      </c>
      <c r="C13" s="57" t="n">
        <v>6180.02213</v>
      </c>
      <c r="D13" s="57" t="n">
        <v>8395.51252</v>
      </c>
      <c r="E13" s="57" t="n">
        <v>7891.9542</v>
      </c>
      <c r="F13" s="57" t="n">
        <v>7695.07095</v>
      </c>
      <c r="G13" s="57" t="n">
        <v>7597.07885</v>
      </c>
      <c r="H13" s="57" t="n">
        <v>7449.33879</v>
      </c>
      <c r="I13" s="57" t="n">
        <v>7379.79348</v>
      </c>
      <c r="J13" s="58" t="n">
        <v>7589.95673</v>
      </c>
      <c r="L13" s="247"/>
    </row>
    <row r="14" customFormat="false" ht="12.75" hidden="true" customHeight="true" outlineLevel="1" collapsed="false">
      <c r="A14" s="221" t="s">
        <v>193</v>
      </c>
      <c r="B14" s="57" t="n">
        <v>14.11658</v>
      </c>
      <c r="C14" s="57" t="n">
        <v>16.64109</v>
      </c>
      <c r="D14" s="57" t="n">
        <v>3.75805</v>
      </c>
      <c r="E14" s="57" t="n">
        <v>5.09569</v>
      </c>
      <c r="F14" s="57" t="n">
        <v>6.43333</v>
      </c>
      <c r="G14" s="57" t="n">
        <v>7.77097</v>
      </c>
      <c r="H14" s="57" t="n">
        <v>9.10861</v>
      </c>
      <c r="I14" s="57" t="n">
        <v>10.56026</v>
      </c>
      <c r="J14" s="58" t="n">
        <v>12.72061</v>
      </c>
      <c r="L14" s="32"/>
    </row>
    <row r="15" customFormat="false" ht="12.75" hidden="true" customHeight="true" outlineLevel="1" collapsed="false">
      <c r="A15" s="221" t="s">
        <v>194</v>
      </c>
      <c r="B15" s="57" t="n">
        <v>16677.34664</v>
      </c>
      <c r="C15" s="57" t="n">
        <v>16412.32844</v>
      </c>
      <c r="D15" s="57" t="n">
        <v>16204.99455</v>
      </c>
      <c r="E15" s="57" t="n">
        <v>16540.63832</v>
      </c>
      <c r="F15" s="57" t="n">
        <v>16589.94604</v>
      </c>
      <c r="G15" s="57" t="n">
        <v>16587.01461</v>
      </c>
      <c r="H15" s="57" t="n">
        <v>16718.12798</v>
      </c>
      <c r="I15" s="57" t="n">
        <v>16828.49757</v>
      </c>
      <c r="J15" s="58" t="n">
        <v>16754.44386</v>
      </c>
      <c r="L15" s="32"/>
    </row>
    <row r="16" customFormat="false" ht="12.75" hidden="false" customHeight="true" outlineLevel="0" collapsed="false">
      <c r="A16" s="305" t="s">
        <v>145</v>
      </c>
      <c r="B16" s="57" t="n">
        <v>16691.46322</v>
      </c>
      <c r="C16" s="57" t="n">
        <v>16428.96953</v>
      </c>
      <c r="D16" s="57" t="n">
        <v>16208.7526</v>
      </c>
      <c r="E16" s="57" t="n">
        <v>16545.73401</v>
      </c>
      <c r="F16" s="57" t="n">
        <v>16596.37937</v>
      </c>
      <c r="G16" s="57" t="n">
        <v>16594.78558</v>
      </c>
      <c r="H16" s="57" t="n">
        <v>16727.23659</v>
      </c>
      <c r="I16" s="57" t="n">
        <v>16839.05783</v>
      </c>
      <c r="J16" s="58" t="n">
        <v>16767.16447</v>
      </c>
      <c r="L16" s="32"/>
    </row>
    <row r="17" s="62" customFormat="true" ht="12.75" hidden="false" customHeight="true" outlineLevel="0" collapsed="false">
      <c r="A17" s="218" t="s">
        <v>195</v>
      </c>
      <c r="B17" s="294" t="n">
        <v>23479.75831</v>
      </c>
      <c r="C17" s="294" t="n">
        <v>22608.99166</v>
      </c>
      <c r="D17" s="294" t="n">
        <v>24604.26512</v>
      </c>
      <c r="E17" s="294" t="n">
        <v>24437.68821</v>
      </c>
      <c r="F17" s="294" t="n">
        <v>24291.45032</v>
      </c>
      <c r="G17" s="294" t="n">
        <v>24191.86443</v>
      </c>
      <c r="H17" s="294" t="n">
        <v>24176.57538</v>
      </c>
      <c r="I17" s="294" t="n">
        <v>24218.85131</v>
      </c>
      <c r="J17" s="322" t="n">
        <v>24357.1212</v>
      </c>
      <c r="K17" s="31"/>
    </row>
    <row r="18" customFormat="false" ht="12.75" hidden="false" customHeight="true" outlineLevel="0" collapsed="false">
      <c r="A18" s="91" t="s">
        <v>69</v>
      </c>
      <c r="B18" s="85" t="n">
        <v>34352.33209</v>
      </c>
      <c r="C18" s="85" t="n">
        <v>27444.4859</v>
      </c>
      <c r="D18" s="85" t="n">
        <v>27430.30141</v>
      </c>
      <c r="E18" s="85" t="n">
        <v>27288.32902</v>
      </c>
      <c r="F18" s="85" t="n">
        <v>31221.09258</v>
      </c>
      <c r="G18" s="85" t="n">
        <v>30139.21908</v>
      </c>
      <c r="H18" s="85" t="n">
        <v>29831.04617</v>
      </c>
      <c r="I18" s="85" t="n">
        <v>29391.54744</v>
      </c>
      <c r="J18" s="86" t="n">
        <v>31192.8856</v>
      </c>
    </row>
    <row r="19" customFormat="false" ht="12" hidden="false" customHeight="true" outlineLevel="0" collapsed="false">
      <c r="A19" s="328" t="s">
        <v>196</v>
      </c>
      <c r="B19" s="57" t="n">
        <v>605.7333</v>
      </c>
      <c r="C19" s="57" t="n">
        <v>605.59997</v>
      </c>
      <c r="D19" s="57" t="n">
        <v>1555.17775</v>
      </c>
      <c r="E19" s="57" t="n">
        <v>1555.31108</v>
      </c>
      <c r="F19" s="57" t="n">
        <v>1555.31108</v>
      </c>
      <c r="G19" s="57" t="n">
        <v>1555.17778</v>
      </c>
      <c r="H19" s="57" t="n">
        <v>1574.17778</v>
      </c>
      <c r="I19" s="57" t="n">
        <v>2108.97778</v>
      </c>
      <c r="J19" s="58" t="n">
        <v>2108.97778</v>
      </c>
    </row>
    <row r="20" customFormat="false" ht="12" hidden="false" customHeight="true" outlineLevel="0" collapsed="false">
      <c r="A20" s="328" t="s">
        <v>197</v>
      </c>
      <c r="B20" s="57" t="n">
        <v>215.53159</v>
      </c>
      <c r="C20" s="57" t="n">
        <v>399.59901</v>
      </c>
      <c r="D20" s="57" t="n">
        <v>305.0512</v>
      </c>
      <c r="E20" s="57" t="n">
        <v>379.30253</v>
      </c>
      <c r="F20" s="57" t="n">
        <v>282.99657</v>
      </c>
      <c r="G20" s="57" t="n">
        <v>234.15342</v>
      </c>
      <c r="H20" s="57" t="n">
        <v>1836.373</v>
      </c>
      <c r="I20" s="57" t="n">
        <v>576.45249</v>
      </c>
      <c r="J20" s="58" t="n">
        <v>251.89588</v>
      </c>
    </row>
    <row r="21" customFormat="false" ht="12" hidden="true" customHeight="true" outlineLevel="1" collapsed="false">
      <c r="A21" s="92" t="s">
        <v>198</v>
      </c>
      <c r="B21" s="57" t="n">
        <v>116.94194</v>
      </c>
      <c r="C21" s="57" t="n">
        <v>135.72693</v>
      </c>
      <c r="D21" s="57" t="n">
        <v>113.30292</v>
      </c>
      <c r="E21" s="57" t="n">
        <v>954.96152</v>
      </c>
      <c r="F21" s="57" t="n">
        <v>105.84044</v>
      </c>
      <c r="G21" s="57" t="n">
        <v>91.89879</v>
      </c>
      <c r="H21" s="57" t="n">
        <v>107.6641</v>
      </c>
      <c r="I21" s="57" t="n">
        <v>1074.58552</v>
      </c>
      <c r="J21" s="58" t="n">
        <v>93.47065</v>
      </c>
    </row>
    <row r="22" customFormat="false" ht="12" hidden="true" customHeight="true" outlineLevel="1" collapsed="false">
      <c r="A22" s="92" t="s">
        <v>199</v>
      </c>
      <c r="B22" s="57" t="n">
        <v>170.70313</v>
      </c>
      <c r="C22" s="57" t="n">
        <v>182.74043</v>
      </c>
      <c r="D22" s="57" t="n">
        <v>213.04804</v>
      </c>
      <c r="E22" s="57" t="n">
        <v>180.08786</v>
      </c>
      <c r="F22" s="57" t="n">
        <v>155.4621</v>
      </c>
      <c r="G22" s="57" t="n">
        <v>155.80718</v>
      </c>
      <c r="H22" s="57" t="n">
        <v>168.24713</v>
      </c>
      <c r="I22" s="57" t="n">
        <v>178.14203</v>
      </c>
      <c r="J22" s="58" t="n">
        <v>155.62633</v>
      </c>
    </row>
    <row r="23" customFormat="false" ht="12.75" hidden="false" customHeight="true" outlineLevel="0" collapsed="false">
      <c r="A23" s="305" t="s">
        <v>75</v>
      </c>
      <c r="B23" s="57" t="n">
        <v>287.64507</v>
      </c>
      <c r="C23" s="57" t="n">
        <v>318.46736</v>
      </c>
      <c r="D23" s="57" t="n">
        <v>326.35096</v>
      </c>
      <c r="E23" s="57" t="n">
        <v>1135.04938</v>
      </c>
      <c r="F23" s="57" t="n">
        <v>261.30254</v>
      </c>
      <c r="G23" s="57" t="n">
        <v>247.70597</v>
      </c>
      <c r="H23" s="57" t="n">
        <v>275.91123</v>
      </c>
      <c r="I23" s="57" t="n">
        <v>1252.72755</v>
      </c>
      <c r="J23" s="58" t="n">
        <v>249.09698</v>
      </c>
      <c r="L23" s="32"/>
    </row>
    <row r="24" customFormat="false" ht="12.75" hidden="false" customHeight="true" outlineLevel="0" collapsed="false">
      <c r="A24" s="91" t="s">
        <v>77</v>
      </c>
      <c r="B24" s="85" t="n">
        <v>1108.90996</v>
      </c>
      <c r="C24" s="85" t="n">
        <v>1323.66634</v>
      </c>
      <c r="D24" s="85" t="n">
        <v>2186.57991</v>
      </c>
      <c r="E24" s="85" t="n">
        <v>3069.66299</v>
      </c>
      <c r="F24" s="85" t="n">
        <v>2099.61019</v>
      </c>
      <c r="G24" s="85" t="n">
        <v>2037.03717</v>
      </c>
      <c r="H24" s="85" t="n">
        <v>3686.46201</v>
      </c>
      <c r="I24" s="85" t="n">
        <v>3938.15782</v>
      </c>
      <c r="J24" s="86" t="n">
        <v>2609.97064</v>
      </c>
    </row>
    <row r="25" customFormat="false" ht="12.75" hidden="false" customHeight="true" outlineLevel="0" collapsed="false">
      <c r="A25" s="328" t="s">
        <v>200</v>
      </c>
      <c r="B25" s="57" t="n">
        <v>1500</v>
      </c>
      <c r="C25" s="57" t="n">
        <v>1500</v>
      </c>
      <c r="D25" s="57" t="n">
        <v>1500</v>
      </c>
      <c r="E25" s="57" t="n">
        <v>1500</v>
      </c>
      <c r="F25" s="57" t="n">
        <v>1500</v>
      </c>
      <c r="G25" s="57" t="n">
        <v>1500</v>
      </c>
      <c r="H25" s="57" t="n">
        <v>1500</v>
      </c>
      <c r="I25" s="57" t="n">
        <v>1500</v>
      </c>
      <c r="J25" s="58" t="n">
        <v>1500</v>
      </c>
    </row>
    <row r="26" customFormat="false" ht="12.75" hidden="false" customHeight="true" outlineLevel="0" collapsed="false">
      <c r="A26" s="328" t="s">
        <v>201</v>
      </c>
      <c r="B26" s="57" t="n">
        <v>683</v>
      </c>
      <c r="C26" s="57" t="n">
        <v>683</v>
      </c>
      <c r="D26" s="57" t="n">
        <v>683</v>
      </c>
      <c r="E26" s="57" t="n">
        <v>683</v>
      </c>
      <c r="F26" s="57" t="n">
        <v>683</v>
      </c>
      <c r="G26" s="57" t="n">
        <v>683</v>
      </c>
      <c r="H26" s="57" t="n">
        <v>683</v>
      </c>
      <c r="I26" s="57" t="n">
        <v>683</v>
      </c>
      <c r="J26" s="58" t="n">
        <v>683</v>
      </c>
    </row>
    <row r="27" customFormat="false" ht="12.75" hidden="false" customHeight="true" outlineLevel="0" collapsed="false">
      <c r="A27" s="328" t="s">
        <v>202</v>
      </c>
      <c r="B27" s="57" t="n">
        <v>415.99633</v>
      </c>
      <c r="C27" s="57" t="n">
        <v>376.92733</v>
      </c>
      <c r="D27" s="57" t="n">
        <v>337.85833</v>
      </c>
      <c r="E27" s="57" t="n">
        <v>587.78933</v>
      </c>
      <c r="F27" s="57" t="n">
        <v>527.811</v>
      </c>
      <c r="G27" s="57" t="n">
        <v>391.406</v>
      </c>
      <c r="H27" s="57" t="n">
        <v>456.001</v>
      </c>
      <c r="I27" s="57" t="n">
        <v>392.596</v>
      </c>
      <c r="J27" s="58" t="n">
        <v>337.615</v>
      </c>
    </row>
    <row r="28" customFormat="false" ht="12.75" hidden="false" customHeight="true" outlineLevel="0" collapsed="false">
      <c r="A28" s="328" t="s">
        <v>203</v>
      </c>
      <c r="B28" s="57" t="n">
        <v>22299.67139</v>
      </c>
      <c r="C28" s="57" t="n">
        <v>22299.67139</v>
      </c>
      <c r="D28" s="57" t="n">
        <v>22299.67139</v>
      </c>
      <c r="E28" s="57" t="n">
        <v>22010.67139</v>
      </c>
      <c r="F28" s="57" t="n">
        <v>20290.29996</v>
      </c>
      <c r="G28" s="57" t="n">
        <v>20290.29996</v>
      </c>
      <c r="H28" s="57" t="n">
        <v>20162.29996</v>
      </c>
      <c r="I28" s="57" t="n">
        <v>21662.29996</v>
      </c>
      <c r="J28" s="58" t="n">
        <v>19235.99731</v>
      </c>
    </row>
    <row r="29" customFormat="false" ht="12.75" hidden="false" customHeight="true" outlineLevel="0" collapsed="false">
      <c r="A29" s="328" t="s">
        <v>204</v>
      </c>
      <c r="B29" s="57" t="n">
        <v>8344.75441</v>
      </c>
      <c r="C29" s="57" t="n">
        <v>1261.22084</v>
      </c>
      <c r="D29" s="57" t="n">
        <v>423.19178</v>
      </c>
      <c r="E29" s="57" t="n">
        <v>-562.79469</v>
      </c>
      <c r="F29" s="57" t="n">
        <v>6120.37143</v>
      </c>
      <c r="G29" s="57" t="n">
        <v>5237.47595</v>
      </c>
      <c r="H29" s="57" t="n">
        <v>3343.2832</v>
      </c>
      <c r="I29" s="57" t="n">
        <v>1215.49366</v>
      </c>
      <c r="J29" s="58" t="n">
        <v>6826.30265</v>
      </c>
    </row>
    <row r="30" customFormat="false" ht="12.75" hidden="false" customHeight="true" outlineLevel="0" collapsed="false">
      <c r="A30" s="91" t="s">
        <v>205</v>
      </c>
      <c r="B30" s="85" t="n">
        <v>33243.42213</v>
      </c>
      <c r="C30" s="85" t="n">
        <v>26120.81956</v>
      </c>
      <c r="D30" s="85" t="n">
        <v>25243.7215</v>
      </c>
      <c r="E30" s="85" t="n">
        <v>24218.66603</v>
      </c>
      <c r="F30" s="85" t="n">
        <v>29121.48239</v>
      </c>
      <c r="G30" s="85" t="n">
        <v>28102.18191</v>
      </c>
      <c r="H30" s="85" t="n">
        <v>26144.58416</v>
      </c>
      <c r="I30" s="85" t="n">
        <v>25453.38962</v>
      </c>
      <c r="J30" s="86" t="n">
        <v>28582.91496</v>
      </c>
      <c r="L30" s="247"/>
    </row>
    <row r="31" customFormat="false" ht="12.75" hidden="false" customHeight="true" outlineLevel="0" collapsed="false">
      <c r="A31" s="96" t="s">
        <v>80</v>
      </c>
      <c r="B31" s="103" t="n">
        <v>34352.33209</v>
      </c>
      <c r="C31" s="103" t="n">
        <v>27444.4859</v>
      </c>
      <c r="D31" s="103" t="n">
        <v>27430.30141</v>
      </c>
      <c r="E31" s="103" t="n">
        <v>27288.32902</v>
      </c>
      <c r="F31" s="103" t="n">
        <v>31221.09258</v>
      </c>
      <c r="G31" s="103" t="n">
        <v>30139.21908</v>
      </c>
      <c r="H31" s="103" t="n">
        <v>29831.04617</v>
      </c>
      <c r="I31" s="103" t="n">
        <v>29391.54744</v>
      </c>
      <c r="J31" s="104" t="n">
        <v>31192.8856</v>
      </c>
    </row>
    <row r="32" customFormat="false" ht="12.75" hidden="false" customHeight="true" outlineLevel="0" collapsed="false">
      <c r="A32" s="298"/>
      <c r="B32" s="299"/>
      <c r="C32" s="299"/>
      <c r="D32" s="299"/>
      <c r="E32" s="299"/>
      <c r="F32" s="299"/>
      <c r="G32" s="299"/>
      <c r="H32" s="299"/>
      <c r="I32" s="299"/>
      <c r="J32" s="299"/>
    </row>
    <row r="33" s="78" customFormat="true" ht="12.75" hidden="false" customHeight="true" outlineLevel="0" collapsed="false">
      <c r="A33" s="47"/>
      <c r="B33" s="47"/>
      <c r="C33" s="47"/>
      <c r="D33" s="47"/>
      <c r="E33" s="47"/>
      <c r="F33" s="47"/>
      <c r="G33" s="47"/>
      <c r="H33" s="47"/>
      <c r="I33" s="47"/>
      <c r="J33" s="47"/>
    </row>
    <row r="34" customFormat="false" ht="18.75" hidden="false" customHeight="false" outlineLevel="0" collapsed="false">
      <c r="A34" s="51" t="s">
        <v>81</v>
      </c>
      <c r="B34" s="49"/>
      <c r="C34" s="49"/>
      <c r="D34" s="49"/>
      <c r="E34" s="49"/>
      <c r="F34" s="32"/>
    </row>
    <row r="35" customFormat="false" ht="12" hidden="false" customHeight="true" outlineLevel="0" collapsed="false">
      <c r="B35" s="31"/>
      <c r="C35" s="31"/>
    </row>
    <row r="36" customFormat="false" ht="12" hidden="false" customHeight="true" outlineLevel="0" collapsed="false">
      <c r="A36" s="97" t="s">
        <v>63</v>
      </c>
      <c r="B36" s="98" t="n">
        <v>44196</v>
      </c>
      <c r="C36" s="98" t="n">
        <v>43830</v>
      </c>
      <c r="D36" s="98" t="n">
        <v>43465</v>
      </c>
      <c r="E36" s="98" t="n">
        <v>43100</v>
      </c>
      <c r="F36" s="99" t="n">
        <v>42735</v>
      </c>
    </row>
    <row r="37" customFormat="false" ht="12" hidden="false" customHeight="true" outlineLevel="0" collapsed="false">
      <c r="A37" s="305" t="s">
        <v>64</v>
      </c>
      <c r="B37" s="57" t="n">
        <v>3347.95304</v>
      </c>
      <c r="C37" s="57" t="n">
        <v>5654.64607</v>
      </c>
      <c r="D37" s="57" t="n">
        <v>5017.48111</v>
      </c>
      <c r="E37" s="57" t="n">
        <v>5214.23832</v>
      </c>
      <c r="F37" s="58" t="n">
        <v>4450.90192</v>
      </c>
    </row>
    <row r="38" customFormat="false" ht="12" hidden="false" customHeight="true" outlineLevel="0" collapsed="false">
      <c r="A38" s="305" t="s">
        <v>65</v>
      </c>
      <c r="B38" s="57" t="n">
        <v>336.57876</v>
      </c>
      <c r="C38" s="57" t="n">
        <v>336.44207</v>
      </c>
      <c r="D38" s="57" t="n">
        <v>352.69567</v>
      </c>
      <c r="E38" s="57" t="n">
        <v>359.03308</v>
      </c>
      <c r="F38" s="58" t="n">
        <v>328.38983</v>
      </c>
    </row>
    <row r="39" customFormat="false" ht="12" hidden="false" customHeight="true" outlineLevel="0" collapsed="false">
      <c r="A39" s="305" t="s">
        <v>189</v>
      </c>
      <c r="B39" s="57" t="n">
        <v>6949.078</v>
      </c>
      <c r="C39" s="57" t="n">
        <v>834.84137</v>
      </c>
      <c r="D39" s="57" t="n">
        <v>1226.78257</v>
      </c>
      <c r="E39" s="57" t="n">
        <v>1168.36506</v>
      </c>
      <c r="F39" s="58" t="n">
        <v>1452.15541</v>
      </c>
    </row>
    <row r="40" customFormat="false" ht="12" hidden="false" customHeight="true" outlineLevel="0" collapsed="false">
      <c r="A40" s="305" t="s">
        <v>190</v>
      </c>
      <c r="B40" s="57" t="n">
        <v>238.96398</v>
      </c>
      <c r="C40" s="57" t="n">
        <v>103.71275</v>
      </c>
      <c r="D40" s="57" t="n">
        <v>238.80505</v>
      </c>
      <c r="E40" s="57" t="n">
        <v>223.45847</v>
      </c>
      <c r="F40" s="58" t="n">
        <v>210.34176</v>
      </c>
    </row>
    <row r="41" customFormat="false" ht="12" hidden="false" customHeight="true" outlineLevel="0" collapsed="false">
      <c r="A41" s="218" t="s">
        <v>191</v>
      </c>
      <c r="B41" s="294" t="n">
        <v>10872.57378</v>
      </c>
      <c r="C41" s="294" t="n">
        <v>6929.64226</v>
      </c>
      <c r="D41" s="294" t="n">
        <v>6835.7644</v>
      </c>
      <c r="E41" s="294" t="n">
        <v>6965.09493</v>
      </c>
      <c r="F41" s="322" t="n">
        <v>6441.78892</v>
      </c>
    </row>
    <row r="42" customFormat="false" ht="12" hidden="false" customHeight="true" outlineLevel="0" collapsed="false">
      <c r="A42" s="305" t="s">
        <v>192</v>
      </c>
      <c r="B42" s="57" t="n">
        <v>6788.29509</v>
      </c>
      <c r="C42" s="57" t="n">
        <v>7695.07095</v>
      </c>
      <c r="D42" s="57" t="n">
        <v>7589.95673</v>
      </c>
      <c r="E42" s="57" t="n">
        <v>6261.31654</v>
      </c>
      <c r="F42" s="58" t="n">
        <v>10866.3228</v>
      </c>
    </row>
    <row r="43" customFormat="false" ht="12" hidden="true" customHeight="true" outlineLevel="1" collapsed="false">
      <c r="A43" s="221" t="s">
        <v>193</v>
      </c>
      <c r="B43" s="57" t="n">
        <v>14.11658</v>
      </c>
      <c r="C43" s="57" t="n">
        <v>6.43333</v>
      </c>
      <c r="D43" s="57" t="n">
        <v>12.72061</v>
      </c>
      <c r="E43" s="57" t="n">
        <v>23.97223</v>
      </c>
      <c r="F43" s="58" t="n">
        <v>35.22387</v>
      </c>
    </row>
    <row r="44" customFormat="false" ht="12" hidden="true" customHeight="true" outlineLevel="1" collapsed="false">
      <c r="A44" s="221" t="s">
        <v>194</v>
      </c>
      <c r="B44" s="57" t="n">
        <v>16677.34664</v>
      </c>
      <c r="C44" s="57" t="n">
        <v>16589.94604</v>
      </c>
      <c r="D44" s="57" t="n">
        <v>16754.44386</v>
      </c>
      <c r="E44" s="57" t="n">
        <v>5878.0919</v>
      </c>
      <c r="F44" s="58" t="n">
        <v>6199.9999</v>
      </c>
    </row>
    <row r="45" customFormat="false" ht="12" hidden="false" customHeight="true" outlineLevel="0" collapsed="false">
      <c r="A45" s="305" t="s">
        <v>145</v>
      </c>
      <c r="B45" s="57" t="n">
        <v>16691.46322</v>
      </c>
      <c r="C45" s="57" t="n">
        <v>16596.37937</v>
      </c>
      <c r="D45" s="57" t="n">
        <v>16767.16447</v>
      </c>
      <c r="E45" s="57" t="n">
        <v>5902.06413</v>
      </c>
      <c r="F45" s="58" t="n">
        <v>6235.22377</v>
      </c>
    </row>
    <row r="46" customFormat="false" ht="12" hidden="false" customHeight="true" outlineLevel="0" collapsed="false">
      <c r="A46" s="218" t="s">
        <v>195</v>
      </c>
      <c r="B46" s="294" t="n">
        <v>23479.75831</v>
      </c>
      <c r="C46" s="294" t="n">
        <v>24291.45032</v>
      </c>
      <c r="D46" s="294" t="n">
        <v>24357.1212</v>
      </c>
      <c r="E46" s="294" t="n">
        <v>12163.38067</v>
      </c>
      <c r="F46" s="322" t="n">
        <v>17101.54657</v>
      </c>
    </row>
    <row r="47" customFormat="false" ht="12" hidden="false" customHeight="true" outlineLevel="0" collapsed="false">
      <c r="A47" s="91" t="s">
        <v>69</v>
      </c>
      <c r="B47" s="85" t="n">
        <v>34352.33209</v>
      </c>
      <c r="C47" s="85" t="n">
        <v>31221.09258</v>
      </c>
      <c r="D47" s="85" t="n">
        <v>31192.8856</v>
      </c>
      <c r="E47" s="85" t="n">
        <v>19128.4756</v>
      </c>
      <c r="F47" s="86" t="n">
        <v>23543.33549</v>
      </c>
    </row>
    <row r="48" customFormat="false" ht="12" hidden="false" customHeight="true" outlineLevel="0" collapsed="false">
      <c r="A48" s="328" t="s">
        <v>196</v>
      </c>
      <c r="B48" s="57" t="n">
        <v>605.7333</v>
      </c>
      <c r="C48" s="57" t="n">
        <v>1555.31108</v>
      </c>
      <c r="D48" s="57" t="n">
        <v>2108.97778</v>
      </c>
      <c r="E48" s="57" t="n">
        <v>2108.97778</v>
      </c>
      <c r="F48" s="58" t="n">
        <v>2108.97778</v>
      </c>
    </row>
    <row r="49" customFormat="false" ht="12" hidden="false" customHeight="true" outlineLevel="0" collapsed="false">
      <c r="A49" s="328" t="s">
        <v>197</v>
      </c>
      <c r="B49" s="57" t="n">
        <v>215.53159</v>
      </c>
      <c r="C49" s="57" t="n">
        <v>282.99657</v>
      </c>
      <c r="D49" s="57" t="n">
        <v>251.89588</v>
      </c>
      <c r="E49" s="57" t="n">
        <v>268.79348</v>
      </c>
      <c r="F49" s="58" t="n">
        <v>286.57757</v>
      </c>
    </row>
    <row r="50" customFormat="false" ht="12" hidden="true" customHeight="true" outlineLevel="1" collapsed="false">
      <c r="A50" s="92" t="s">
        <v>198</v>
      </c>
      <c r="B50" s="57" t="n">
        <v>116.94194</v>
      </c>
      <c r="C50" s="57" t="n">
        <v>105.84044</v>
      </c>
      <c r="D50" s="57" t="n">
        <v>93.47065</v>
      </c>
      <c r="E50" s="57" t="n">
        <v>82.01876</v>
      </c>
      <c r="F50" s="58" t="n">
        <v>81.65387</v>
      </c>
    </row>
    <row r="51" customFormat="false" ht="12" hidden="true" customHeight="true" outlineLevel="1" collapsed="false">
      <c r="A51" s="92" t="s">
        <v>199</v>
      </c>
      <c r="B51" s="57" t="n">
        <v>170.70313</v>
      </c>
      <c r="C51" s="57" t="n">
        <v>155.4621</v>
      </c>
      <c r="D51" s="57" t="n">
        <v>155.62633</v>
      </c>
      <c r="E51" s="57" t="n">
        <v>126.98424</v>
      </c>
      <c r="F51" s="58" t="n">
        <v>108.9375</v>
      </c>
    </row>
    <row r="52" customFormat="false" ht="12" hidden="false" customHeight="true" outlineLevel="0" collapsed="false">
      <c r="A52" s="305" t="s">
        <v>75</v>
      </c>
      <c r="B52" s="57" t="n">
        <v>287.64507</v>
      </c>
      <c r="C52" s="57" t="n">
        <v>261.30254</v>
      </c>
      <c r="D52" s="57" t="n">
        <v>249.09698</v>
      </c>
      <c r="E52" s="57" t="n">
        <v>209.003</v>
      </c>
      <c r="F52" s="58" t="n">
        <v>190.59137</v>
      </c>
    </row>
    <row r="53" customFormat="false" ht="12" hidden="false" customHeight="true" outlineLevel="0" collapsed="false">
      <c r="A53" s="91" t="s">
        <v>77</v>
      </c>
      <c r="B53" s="85" t="n">
        <v>1108.90996</v>
      </c>
      <c r="C53" s="85" t="n">
        <v>2099.61019</v>
      </c>
      <c r="D53" s="85" t="n">
        <v>2609.97064</v>
      </c>
      <c r="E53" s="85" t="n">
        <v>2586.77426</v>
      </c>
      <c r="F53" s="86" t="n">
        <v>2586.14672</v>
      </c>
    </row>
    <row r="54" customFormat="false" ht="12" hidden="false" customHeight="true" outlineLevel="0" collapsed="false">
      <c r="A54" s="328" t="s">
        <v>200</v>
      </c>
      <c r="B54" s="60" t="n">
        <v>1500</v>
      </c>
      <c r="C54" s="329" t="n">
        <v>1500</v>
      </c>
      <c r="D54" s="329" t="n">
        <v>1500</v>
      </c>
      <c r="E54" s="329" t="n">
        <v>2700</v>
      </c>
      <c r="F54" s="330" t="n">
        <v>9300</v>
      </c>
    </row>
    <row r="55" customFormat="false" ht="12" hidden="false" customHeight="true" outlineLevel="0" collapsed="false">
      <c r="A55" s="328" t="s">
        <v>201</v>
      </c>
      <c r="B55" s="60" t="n">
        <v>0</v>
      </c>
      <c r="C55" s="329" t="n">
        <v>0</v>
      </c>
      <c r="D55" s="329" t="n">
        <v>0</v>
      </c>
      <c r="E55" s="329" t="n">
        <v>0</v>
      </c>
      <c r="F55" s="330" t="n">
        <v>0</v>
      </c>
    </row>
    <row r="56" customFormat="false" ht="12" hidden="false" customHeight="true" outlineLevel="0" collapsed="false">
      <c r="A56" s="328" t="s">
        <v>202</v>
      </c>
      <c r="B56" s="60" t="n">
        <v>683</v>
      </c>
      <c r="C56" s="329" t="n">
        <v>683</v>
      </c>
      <c r="D56" s="329" t="n">
        <v>683</v>
      </c>
      <c r="E56" s="329" t="n">
        <v>683</v>
      </c>
      <c r="F56" s="330" t="n">
        <v>375.7</v>
      </c>
    </row>
    <row r="57" customFormat="false" ht="12" hidden="false" customHeight="true" outlineLevel="0" collapsed="false">
      <c r="A57" s="328" t="s">
        <v>203</v>
      </c>
      <c r="B57" s="60" t="n">
        <v>22299.67139</v>
      </c>
      <c r="C57" s="329" t="n">
        <v>20290.29996</v>
      </c>
      <c r="D57" s="329" t="n">
        <v>19235.99731</v>
      </c>
      <c r="E57" s="329" t="n">
        <v>7121.50677</v>
      </c>
      <c r="F57" s="330" t="n">
        <v>4885.45625</v>
      </c>
    </row>
    <row r="58" customFormat="false" ht="12" hidden="false" customHeight="true" outlineLevel="0" collapsed="false">
      <c r="A58" s="328" t="s">
        <v>204</v>
      </c>
      <c r="B58" s="60" t="n">
        <v>8344.75441</v>
      </c>
      <c r="C58" s="60" t="n">
        <v>6120.37143</v>
      </c>
      <c r="D58" s="60" t="n">
        <v>6826.30265</v>
      </c>
      <c r="E58" s="60" t="n">
        <v>5806.71057</v>
      </c>
      <c r="F58" s="61" t="n">
        <v>6129.15152</v>
      </c>
    </row>
    <row r="59" customFormat="false" ht="12" hidden="false" customHeight="true" outlineLevel="0" collapsed="false">
      <c r="A59" s="91" t="s">
        <v>205</v>
      </c>
      <c r="B59" s="85" t="n">
        <v>33243.42213</v>
      </c>
      <c r="C59" s="85" t="n">
        <v>29121.48239</v>
      </c>
      <c r="D59" s="85" t="n">
        <v>28582.91496</v>
      </c>
      <c r="E59" s="85" t="n">
        <v>16541.70134</v>
      </c>
      <c r="F59" s="86" t="n">
        <v>20957.18877</v>
      </c>
    </row>
    <row r="60" customFormat="false" ht="12" hidden="false" customHeight="true" outlineLevel="0" collapsed="false">
      <c r="A60" s="96" t="s">
        <v>80</v>
      </c>
      <c r="B60" s="103" t="n">
        <v>34352.33209</v>
      </c>
      <c r="C60" s="103" t="n">
        <v>31221.09258</v>
      </c>
      <c r="D60" s="103" t="n">
        <v>31192.8856</v>
      </c>
      <c r="E60" s="103" t="n">
        <v>19128.4756</v>
      </c>
      <c r="F60" s="104" t="n">
        <v>23543.33549</v>
      </c>
    </row>
    <row r="61" customFormat="false" ht="12" hidden="false" customHeight="true" outlineLevel="0" collapsed="false">
      <c r="A61" s="47"/>
      <c r="B61" s="47"/>
      <c r="C61" s="47"/>
      <c r="D61" s="47"/>
      <c r="E61" s="47"/>
      <c r="F61" s="47"/>
    </row>
    <row r="62" customFormat="false" ht="12" hidden="false" customHeight="true" outlineLevel="0" collapsed="false">
      <c r="A62" s="304"/>
      <c r="B62" s="304"/>
      <c r="C62" s="304"/>
      <c r="D62" s="304"/>
      <c r="E62" s="304"/>
      <c r="F62" s="304"/>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67"/>
    <col collapsed="false" customWidth="true" hidden="false" outlineLevel="0" max="2" min="2" style="105" width="12.83"/>
    <col collapsed="false" customWidth="true" hidden="false" outlineLevel="0" max="3" min="3" style="105" width="12.16"/>
    <col collapsed="false" customWidth="true" hidden="false" outlineLevel="0" max="8" min="4" style="106" width="11.33"/>
    <col collapsed="false" customWidth="true" hidden="false" outlineLevel="0" max="9" min="9" style="106" width="11.83"/>
    <col collapsed="false" customWidth="true" hidden="false" outlineLevel="0" max="10" min="10" style="105" width="11.8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184</v>
      </c>
      <c r="B1" s="40"/>
      <c r="C1" s="40"/>
      <c r="D1" s="41"/>
      <c r="E1" s="42"/>
      <c r="F1" s="42"/>
      <c r="G1" s="42"/>
      <c r="H1" s="41"/>
      <c r="I1" s="41"/>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75" hidden="false" customHeight="false" outlineLevel="0" collapsed="false">
      <c r="A5" s="51" t="s">
        <v>85</v>
      </c>
      <c r="B5" s="48"/>
      <c r="C5" s="48"/>
      <c r="D5" s="49"/>
      <c r="E5" s="49"/>
      <c r="F5" s="49"/>
      <c r="G5" s="49"/>
      <c r="H5" s="49"/>
      <c r="I5" s="49"/>
      <c r="J5" s="34" t="s">
        <v>25</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c r="B7" s="257"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7</v>
      </c>
      <c r="B8" s="123" t="n">
        <v>0.954585908060978</v>
      </c>
      <c r="C8" s="123" t="n">
        <v>0.130522581174601</v>
      </c>
      <c r="D8" s="123" t="n">
        <v>0.15947252354561</v>
      </c>
      <c r="E8" s="123" t="n">
        <v>-0.0844084175497313</v>
      </c>
      <c r="F8" s="123" t="n">
        <v>0.123430820560018</v>
      </c>
      <c r="G8" s="123" t="n">
        <v>0.279344615316715</v>
      </c>
      <c r="H8" s="123" t="n">
        <v>0.329902805729904</v>
      </c>
      <c r="I8" s="123" t="n">
        <v>0.179952151716886</v>
      </c>
      <c r="J8" s="124" t="n">
        <v>0.279973745396658</v>
      </c>
      <c r="K8" s="47"/>
    </row>
    <row r="9" s="32" customFormat="true" ht="12" hidden="false" customHeight="true" outlineLevel="0" collapsed="false">
      <c r="A9" s="94" t="s">
        <v>88</v>
      </c>
      <c r="B9" s="123" t="n">
        <v>0.954585908060978</v>
      </c>
      <c r="C9" s="123" t="n">
        <v>0.130522581174601</v>
      </c>
      <c r="D9" s="123" t="n">
        <v>0.15947252354561</v>
      </c>
      <c r="E9" s="123" t="n">
        <v>0.0422033111395681</v>
      </c>
      <c r="F9" s="123" t="n">
        <v>0.123430820560018</v>
      </c>
      <c r="G9" s="123" t="n">
        <v>0.279344615316715</v>
      </c>
      <c r="H9" s="123" t="n">
        <v>0.329902805729904</v>
      </c>
      <c r="I9" s="123" t="n">
        <v>0.323869176029432</v>
      </c>
      <c r="J9" s="124" t="n">
        <v>0.279973745396658</v>
      </c>
      <c r="K9" s="47"/>
    </row>
    <row r="10" s="32" customFormat="true" ht="12" hidden="false" customHeight="true" outlineLevel="0" collapsed="false">
      <c r="A10" s="94" t="s">
        <v>89</v>
      </c>
      <c r="B10" s="123" t="n">
        <v>0.917009490183946</v>
      </c>
      <c r="C10" s="123" t="n">
        <v>0.122173274989227</v>
      </c>
      <c r="D10" s="123" t="n">
        <v>0.144153676691356</v>
      </c>
      <c r="E10" s="123" t="n">
        <v>-0.0769509832242129</v>
      </c>
      <c r="F10" s="123" t="n">
        <v>0.11510964740755</v>
      </c>
      <c r="G10" s="123" t="n">
        <v>0.252684258387535</v>
      </c>
      <c r="H10" s="123" t="n">
        <v>0.287429429924962</v>
      </c>
      <c r="I10" s="123" t="n">
        <v>0.160502439192258</v>
      </c>
      <c r="J10" s="124" t="n">
        <v>0.255020212586264</v>
      </c>
      <c r="K10" s="47"/>
    </row>
    <row r="11" s="62" customFormat="true" ht="12" hidden="false" customHeight="true" outlineLevel="0" collapsed="false">
      <c r="A11" s="94" t="s">
        <v>93</v>
      </c>
      <c r="B11" s="123" t="n">
        <v>0.199157928665182</v>
      </c>
      <c r="C11" s="123" t="n">
        <v>0.692583567352502</v>
      </c>
      <c r="D11" s="123" t="n">
        <v>0.759573011353941</v>
      </c>
      <c r="E11" s="123" t="n">
        <v>0.720064863194669</v>
      </c>
      <c r="F11" s="123" t="n">
        <v>0.669754581434532</v>
      </c>
      <c r="G11" s="123" t="n">
        <v>0.444972147248136</v>
      </c>
      <c r="H11" s="123" t="n">
        <v>0.418826951029208</v>
      </c>
      <c r="I11" s="123" t="n">
        <v>0.421177931399892</v>
      </c>
      <c r="J11" s="124" t="n">
        <v>0.421298557021226</v>
      </c>
      <c r="K11" s="47"/>
    </row>
    <row r="12" s="62" customFormat="true" ht="12" hidden="false" customHeight="true" outlineLevel="0" collapsed="false">
      <c r="A12" s="94" t="s">
        <v>206</v>
      </c>
      <c r="B12" s="263" t="n">
        <v>214.575</v>
      </c>
      <c r="C12" s="263" t="n">
        <v>193.324</v>
      </c>
      <c r="D12" s="263" t="n">
        <v>189.097</v>
      </c>
      <c r="E12" s="263" t="n">
        <v>192.648</v>
      </c>
      <c r="F12" s="263" t="n">
        <v>194.379</v>
      </c>
      <c r="G12" s="263" t="n">
        <v>189.083</v>
      </c>
      <c r="H12" s="263" t="n">
        <v>197.636</v>
      </c>
      <c r="I12" s="263" t="n">
        <v>194.657</v>
      </c>
      <c r="J12" s="264" t="n">
        <v>193.576</v>
      </c>
      <c r="K12" s="47"/>
    </row>
    <row r="13" s="62" customFormat="true" ht="12.75" hidden="false" customHeight="true" outlineLevel="0" collapsed="false">
      <c r="A13" s="283" t="s">
        <v>97</v>
      </c>
      <c r="B13" s="272" t="n">
        <v>29.4</v>
      </c>
      <c r="C13" s="272" t="n">
        <v>29.55</v>
      </c>
      <c r="D13" s="272" t="n">
        <v>28.65</v>
      </c>
      <c r="E13" s="272" t="n">
        <v>26.5</v>
      </c>
      <c r="F13" s="272" t="n">
        <v>26.7</v>
      </c>
      <c r="G13" s="272" t="n">
        <v>26.5</v>
      </c>
      <c r="H13" s="272" t="n">
        <v>27.25</v>
      </c>
      <c r="I13" s="272" t="n">
        <v>26.25</v>
      </c>
      <c r="J13" s="273" t="n">
        <v>26.25</v>
      </c>
      <c r="K13" s="47"/>
    </row>
    <row r="14" s="78" customFormat="true" ht="12.75" hidden="false" customHeight="true" outlineLevel="0" collapsed="false">
      <c r="A14" s="331"/>
      <c r="B14" s="331"/>
      <c r="C14" s="331"/>
      <c r="D14" s="331"/>
      <c r="E14" s="331"/>
      <c r="F14" s="331"/>
      <c r="G14" s="331"/>
      <c r="H14" s="331"/>
      <c r="I14" s="331"/>
      <c r="J14" s="331"/>
      <c r="K14" s="47"/>
    </row>
    <row r="15" customFormat="false" ht="12" hidden="false" customHeight="true" outlineLevel="0" collapsed="false">
      <c r="A15" s="332"/>
      <c r="B15" s="333"/>
      <c r="C15" s="333"/>
      <c r="D15" s="333"/>
      <c r="E15" s="333"/>
      <c r="F15" s="333"/>
      <c r="G15" s="333"/>
    </row>
    <row r="16" customFormat="false" ht="18.75" hidden="false" customHeight="false" outlineLevel="0" collapsed="false">
      <c r="A16" s="51" t="s">
        <v>111</v>
      </c>
      <c r="B16" s="115"/>
      <c r="C16" s="115"/>
      <c r="D16" s="115"/>
      <c r="E16" s="115"/>
      <c r="F16" s="161"/>
      <c r="G16" s="161"/>
    </row>
    <row r="17" customFormat="false" ht="12" hidden="false" customHeight="true" outlineLevel="0" collapsed="false">
      <c r="A17" s="163"/>
      <c r="B17" s="163"/>
      <c r="C17" s="163"/>
      <c r="D17" s="163"/>
      <c r="E17" s="163"/>
      <c r="F17" s="164"/>
      <c r="G17" s="105"/>
    </row>
    <row r="18" customFormat="false" ht="12" hidden="false" customHeight="true" outlineLevel="0" collapsed="false">
      <c r="A18" s="52" t="s">
        <v>86</v>
      </c>
      <c r="B18" s="276" t="n">
        <v>2020</v>
      </c>
      <c r="C18" s="276" t="n">
        <v>2019</v>
      </c>
      <c r="D18" s="276" t="n">
        <v>2018</v>
      </c>
      <c r="E18" s="276" t="n">
        <v>2017</v>
      </c>
      <c r="F18" s="83" t="n">
        <v>2016</v>
      </c>
      <c r="G18" s="277"/>
    </row>
    <row r="19" customFormat="false" ht="12" hidden="false" customHeight="true" outlineLevel="0" collapsed="false">
      <c r="A19" s="94" t="s">
        <v>87</v>
      </c>
      <c r="B19" s="169" t="n">
        <v>0.267610588815185</v>
      </c>
      <c r="C19" s="169" t="n">
        <v>0.212128423866123</v>
      </c>
      <c r="D19" s="169" t="n">
        <v>0.302553382597959</v>
      </c>
      <c r="E19" s="169" t="n">
        <v>0.309700396623286</v>
      </c>
      <c r="F19" s="279" t="n">
        <v>0.407196624990759</v>
      </c>
      <c r="G19" s="161"/>
    </row>
    <row r="20" customFormat="false" ht="12" hidden="false" customHeight="true" outlineLevel="0" collapsed="false">
      <c r="A20" s="94" t="s">
        <v>88</v>
      </c>
      <c r="B20" s="169" t="n">
        <v>0.294683060311691</v>
      </c>
      <c r="C20" s="169" t="n">
        <v>0.245820588229399</v>
      </c>
      <c r="D20" s="169" t="n">
        <v>0.351307259758351</v>
      </c>
      <c r="E20" s="169" t="n">
        <v>0.360413910927883</v>
      </c>
      <c r="F20" s="280" t="n">
        <v>0.407196624990759</v>
      </c>
      <c r="G20" s="161"/>
    </row>
    <row r="21" customFormat="false" ht="12" hidden="false" customHeight="true" outlineLevel="0" collapsed="false">
      <c r="A21" s="94" t="s">
        <v>89</v>
      </c>
      <c r="B21" s="169" t="n">
        <v>0.254516351768882</v>
      </c>
      <c r="C21" s="169" t="n">
        <v>0.196121817851413</v>
      </c>
      <c r="D21" s="169" t="n">
        <v>0.271308346484077</v>
      </c>
      <c r="E21" s="169" t="n">
        <v>0.272156743371072</v>
      </c>
      <c r="F21" s="280" t="n">
        <v>0.354476891689418</v>
      </c>
      <c r="G21" s="161"/>
    </row>
    <row r="22" customFormat="false" ht="12" hidden="false" customHeight="true" outlineLevel="0" collapsed="false">
      <c r="A22" s="94" t="s">
        <v>93</v>
      </c>
      <c r="B22" s="169" t="n">
        <v>0.426914722167598</v>
      </c>
      <c r="C22" s="169" t="n">
        <v>0.473750853432746</v>
      </c>
      <c r="D22" s="169" t="n">
        <v>0.417666806394043</v>
      </c>
      <c r="E22" s="169" t="n">
        <v>0.501284466903706</v>
      </c>
      <c r="F22" s="280" t="n">
        <v>0.537786450369994</v>
      </c>
      <c r="G22" s="281"/>
    </row>
    <row r="23" customFormat="false" ht="12" hidden="false" customHeight="true" outlineLevel="0" collapsed="false">
      <c r="A23" s="94" t="s">
        <v>206</v>
      </c>
      <c r="B23" s="175" t="n">
        <v>214.575</v>
      </c>
      <c r="C23" s="175" t="n">
        <v>194.379</v>
      </c>
      <c r="D23" s="175" t="n">
        <v>193.576</v>
      </c>
      <c r="E23" s="175" t="n">
        <v>201.63</v>
      </c>
      <c r="F23" s="334" t="n">
        <v>204.527</v>
      </c>
      <c r="G23" s="281"/>
    </row>
    <row r="24" customFormat="false" ht="12" hidden="false" customHeight="true" outlineLevel="0" collapsed="false">
      <c r="A24" s="335" t="s">
        <v>97</v>
      </c>
      <c r="B24" s="177" t="n">
        <v>29.4</v>
      </c>
      <c r="C24" s="177" t="n">
        <v>26.7</v>
      </c>
      <c r="D24" s="177" t="n">
        <v>26.25</v>
      </c>
      <c r="E24" s="177" t="n">
        <v>22.18</v>
      </c>
      <c r="F24" s="336" t="n">
        <v>25.2</v>
      </c>
      <c r="G24" s="281"/>
    </row>
    <row r="25" customFormat="false" ht="12" hidden="false" customHeight="true" outlineLevel="0" collapsed="false">
      <c r="A25" s="331"/>
      <c r="B25" s="331"/>
      <c r="C25" s="331"/>
      <c r="D25" s="331"/>
      <c r="E25" s="331"/>
      <c r="F25" s="331"/>
      <c r="G25" s="33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40"/>
    <col collapsed="false" customWidth="true" hidden="false" outlineLevel="0" max="3" min="2" style="37" width="15.83"/>
    <col collapsed="false" customWidth="true" hidden="false" outlineLevel="0" max="8" min="4" style="31" width="15.83"/>
    <col collapsed="false" customWidth="true" hidden="false" outlineLevel="0" max="9" min="9" style="38" width="15.83"/>
    <col collapsed="false" customWidth="true" hidden="false" outlineLevel="0" max="10" min="10" style="39" width="15.83"/>
    <col collapsed="false" customWidth="true" hidden="false" outlineLevel="0" max="11" min="11" style="31" width="4.83"/>
    <col collapsed="false" customWidth="true" hidden="false" outlineLevel="0" max="12" min="12" style="32" width="12.33"/>
    <col collapsed="false" customWidth="false" hidden="false" outlineLevel="0" max="16384" min="13" style="32" width="10"/>
  </cols>
  <sheetData>
    <row r="1" s="43" customFormat="true" ht="17.25" hidden="false" customHeight="true" outlineLevel="0" collapsed="false">
      <c r="A1" s="28" t="s">
        <v>184</v>
      </c>
      <c r="B1" s="40"/>
      <c r="C1" s="40"/>
      <c r="D1" s="41"/>
      <c r="E1" s="42"/>
      <c r="F1" s="42"/>
      <c r="G1" s="42"/>
      <c r="H1" s="41"/>
      <c r="I1" s="42"/>
      <c r="J1" s="41"/>
      <c r="L1" s="42"/>
    </row>
    <row r="2" s="46" customFormat="true" ht="17.25" hidden="false" customHeight="true" outlineLevel="0" collapsed="false">
      <c r="A2" s="8" t="n">
        <f aca="false">Sisukord!A2</f>
        <v>44196</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207</v>
      </c>
      <c r="B5" s="48"/>
      <c r="C5" s="48"/>
      <c r="D5" s="49"/>
      <c r="E5" s="49"/>
      <c r="F5" s="49"/>
      <c r="G5" s="49"/>
      <c r="H5" s="49"/>
      <c r="J5" s="34" t="s">
        <v>25</v>
      </c>
      <c r="K5" s="49"/>
    </row>
    <row r="6" customFormat="false" ht="11.25" hidden="false" customHeight="true" outlineLevel="0" collapsed="false">
      <c r="A6" s="39"/>
      <c r="B6" s="84"/>
      <c r="C6" s="84"/>
      <c r="H6" s="84"/>
      <c r="I6" s="31"/>
      <c r="J6" s="37"/>
      <c r="K6" s="49"/>
      <c r="L6" s="31"/>
    </row>
    <row r="7" customFormat="false" ht="12" hidden="false" customHeight="true" outlineLevel="0" collapsed="false">
      <c r="A7" s="97" t="s">
        <v>208</v>
      </c>
      <c r="B7" s="98" t="s">
        <v>29</v>
      </c>
      <c r="C7" s="98" t="s">
        <v>30</v>
      </c>
      <c r="D7" s="98" t="s">
        <v>31</v>
      </c>
      <c r="E7" s="98" t="s">
        <v>32</v>
      </c>
      <c r="F7" s="98" t="s">
        <v>33</v>
      </c>
      <c r="G7" s="98" t="s">
        <v>34</v>
      </c>
      <c r="H7" s="98" t="s">
        <v>35</v>
      </c>
      <c r="I7" s="98" t="s">
        <v>36</v>
      </c>
      <c r="J7" s="99" t="s">
        <v>37</v>
      </c>
    </row>
    <row r="8" customFormat="false" ht="12" hidden="false" customHeight="true" outlineLevel="0" collapsed="false">
      <c r="A8" s="305" t="s">
        <v>209</v>
      </c>
      <c r="B8" s="57" t="n">
        <v>231725.03054</v>
      </c>
      <c r="C8" s="57" t="n">
        <v>224820.998390435</v>
      </c>
      <c r="D8" s="57" t="n">
        <v>207122.83172</v>
      </c>
      <c r="E8" s="57" t="n">
        <v>191648.52792</v>
      </c>
      <c r="F8" s="57" t="n">
        <v>197745.76839</v>
      </c>
      <c r="G8" s="57" t="n">
        <v>188852.74337</v>
      </c>
      <c r="H8" s="57" t="n">
        <v>184116.95244</v>
      </c>
      <c r="I8" s="57" t="n">
        <v>176990.9721</v>
      </c>
      <c r="J8" s="58" t="n">
        <v>167009.24652</v>
      </c>
    </row>
    <row r="9" customFormat="false" ht="12" hidden="false" customHeight="true" outlineLevel="0" collapsed="false">
      <c r="A9" s="305" t="s">
        <v>210</v>
      </c>
      <c r="B9" s="57" t="n">
        <v>1003440.53279</v>
      </c>
      <c r="C9" s="57" t="n">
        <v>984793.479215005</v>
      </c>
      <c r="D9" s="57" t="n">
        <v>951350.85972</v>
      </c>
      <c r="E9" s="57" t="n">
        <v>893495.72024</v>
      </c>
      <c r="F9" s="57" t="n">
        <v>913402.02038</v>
      </c>
      <c r="G9" s="57" t="n">
        <v>882843.90941</v>
      </c>
      <c r="H9" s="57" t="n">
        <v>864150.84005</v>
      </c>
      <c r="I9" s="57" t="n">
        <v>840669.27976</v>
      </c>
      <c r="J9" s="58" t="n">
        <v>812853.41462</v>
      </c>
    </row>
    <row r="10" customFormat="false" ht="12" hidden="false" customHeight="true" outlineLevel="0" collapsed="false">
      <c r="A10" s="305" t="s">
        <v>211</v>
      </c>
      <c r="B10" s="57" t="n">
        <v>145346.57873</v>
      </c>
      <c r="C10" s="57" t="n">
        <v>143003.810653432</v>
      </c>
      <c r="D10" s="57" t="n">
        <v>139745.95321</v>
      </c>
      <c r="E10" s="57" t="n">
        <v>133738.83305</v>
      </c>
      <c r="F10" s="57" t="n">
        <v>133740.77705</v>
      </c>
      <c r="G10" s="57" t="n">
        <v>130923.74265</v>
      </c>
      <c r="H10" s="57" t="n">
        <v>125440.18187</v>
      </c>
      <c r="I10" s="57" t="n">
        <v>118854.7027</v>
      </c>
      <c r="J10" s="58" t="n">
        <v>113587.95403</v>
      </c>
    </row>
    <row r="11" customFormat="false" ht="12" hidden="false" customHeight="true" outlineLevel="0" collapsed="false">
      <c r="A11" s="305" t="s">
        <v>212</v>
      </c>
      <c r="B11" s="57" t="n">
        <v>53420.43403</v>
      </c>
      <c r="C11" s="57" t="n">
        <v>52831.5563518486</v>
      </c>
      <c r="D11" s="57" t="n">
        <v>53519.27114</v>
      </c>
      <c r="E11" s="57" t="n">
        <v>54217.5935</v>
      </c>
      <c r="F11" s="57" t="n">
        <v>56452.77213</v>
      </c>
      <c r="G11" s="57" t="n">
        <v>55642.22776</v>
      </c>
      <c r="H11" s="57" t="n">
        <v>57292.12649</v>
      </c>
      <c r="I11" s="57" t="n">
        <v>58201.03571</v>
      </c>
      <c r="J11" s="58" t="n">
        <v>59326.56923</v>
      </c>
    </row>
    <row r="12" customFormat="false" ht="12" hidden="false" customHeight="true" outlineLevel="0" collapsed="false">
      <c r="A12" s="305" t="s">
        <v>213</v>
      </c>
      <c r="B12" s="57" t="n">
        <v>24620.307</v>
      </c>
      <c r="C12" s="57" t="n">
        <v>24390.4658627868</v>
      </c>
      <c r="D12" s="57" t="n">
        <v>24730.92376</v>
      </c>
      <c r="E12" s="57" t="n">
        <v>22556.4094</v>
      </c>
      <c r="F12" s="57" t="n">
        <v>22415.40619</v>
      </c>
      <c r="G12" s="57" t="n">
        <v>22181.50343</v>
      </c>
      <c r="H12" s="57" t="n">
        <v>21287.23427</v>
      </c>
      <c r="I12" s="57" t="n">
        <v>20593.30222</v>
      </c>
      <c r="J12" s="58" t="n">
        <v>20429.04002</v>
      </c>
    </row>
    <row r="13" customFormat="false" ht="12" hidden="false" customHeight="true" outlineLevel="0" collapsed="false">
      <c r="A13" s="305" t="s">
        <v>214</v>
      </c>
      <c r="B13" s="57"/>
      <c r="C13" s="57"/>
      <c r="D13" s="57" t="n">
        <v>2802.06394</v>
      </c>
      <c r="E13" s="57" t="n">
        <v>2553.81739</v>
      </c>
      <c r="F13" s="57" t="n">
        <v>2728.08948</v>
      </c>
      <c r="G13" s="57" t="n">
        <v>2662.48912</v>
      </c>
      <c r="H13" s="57" t="n">
        <v>2655.65557</v>
      </c>
      <c r="I13" s="57" t="n">
        <v>2336.17894</v>
      </c>
      <c r="J13" s="58" t="n">
        <v>2197.31629</v>
      </c>
    </row>
    <row r="14" customFormat="false" ht="12" hidden="false" customHeight="true" outlineLevel="0" collapsed="false">
      <c r="A14" s="305" t="s">
        <v>215</v>
      </c>
      <c r="B14" s="57" t="n">
        <v>4696.6991</v>
      </c>
      <c r="C14" s="57" t="n">
        <v>3502.69862275512</v>
      </c>
      <c r="D14" s="57" t="n">
        <v>1239.21626</v>
      </c>
      <c r="E14" s="57" t="n">
        <v>548.82996</v>
      </c>
      <c r="F14" s="57"/>
      <c r="G14" s="57"/>
      <c r="H14" s="57"/>
      <c r="I14" s="57"/>
      <c r="J14" s="58"/>
    </row>
    <row r="15" customFormat="false" ht="12" hidden="false" customHeight="true" outlineLevel="0" collapsed="false">
      <c r="A15" s="305" t="s">
        <v>216</v>
      </c>
      <c r="B15" s="57" t="n">
        <v>38529.38599</v>
      </c>
      <c r="C15" s="57" t="n">
        <v>34749.5153572277</v>
      </c>
      <c r="D15" s="57" t="n">
        <v>33162.79886</v>
      </c>
      <c r="E15" s="57" t="n">
        <v>22578.35245</v>
      </c>
      <c r="F15" s="57" t="n">
        <v>22626.06226</v>
      </c>
      <c r="G15" s="57" t="n">
        <v>20733.75968</v>
      </c>
      <c r="H15" s="57" t="n">
        <v>15813.54179</v>
      </c>
      <c r="I15" s="57" t="n">
        <v>13867.38084</v>
      </c>
      <c r="J15" s="58" t="n">
        <v>11348.14701</v>
      </c>
    </row>
    <row r="16" customFormat="false" ht="12" hidden="false" customHeight="true" outlineLevel="0" collapsed="false">
      <c r="A16" s="305" t="s">
        <v>217</v>
      </c>
      <c r="B16" s="57" t="n">
        <v>2145.66683</v>
      </c>
      <c r="C16" s="57"/>
      <c r="D16" s="57"/>
      <c r="E16" s="57"/>
      <c r="F16" s="57"/>
      <c r="G16" s="57"/>
      <c r="H16" s="57"/>
      <c r="I16" s="57"/>
      <c r="J16" s="58"/>
    </row>
    <row r="17" customFormat="false" ht="12" hidden="false" customHeight="true" outlineLevel="0" collapsed="false">
      <c r="A17" s="305" t="s">
        <v>218</v>
      </c>
      <c r="B17" s="57" t="n">
        <v>10136.03849</v>
      </c>
      <c r="C17" s="57" t="n">
        <v>6795.34583</v>
      </c>
      <c r="D17" s="57" t="n">
        <v>5943.94034</v>
      </c>
      <c r="E17" s="57" t="n">
        <v>4831.19697</v>
      </c>
      <c r="F17" s="57" t="n">
        <v>5063.39668</v>
      </c>
      <c r="G17" s="57" t="n">
        <v>4469.90254</v>
      </c>
      <c r="H17" s="57" t="n">
        <v>3572.54971</v>
      </c>
      <c r="I17" s="57" t="n">
        <v>2711.23444</v>
      </c>
      <c r="J17" s="58" t="n">
        <v>2082.17876</v>
      </c>
    </row>
    <row r="18" customFormat="false" ht="12" hidden="false" customHeight="true" outlineLevel="0" collapsed="false">
      <c r="A18" s="305" t="s">
        <v>219</v>
      </c>
      <c r="B18" s="60" t="n">
        <v>18988.29937</v>
      </c>
      <c r="C18" s="60" t="n">
        <v>17525.45175</v>
      </c>
      <c r="D18" s="60" t="n">
        <v>17015.97663</v>
      </c>
      <c r="E18" s="60" t="n">
        <v>15390.78802</v>
      </c>
      <c r="F18" s="60" t="n">
        <v>16352.40388</v>
      </c>
      <c r="G18" s="60" t="n">
        <v>16209.92586</v>
      </c>
      <c r="H18" s="60" t="n">
        <v>15920.55016</v>
      </c>
      <c r="I18" s="60" t="n">
        <v>15530.55136</v>
      </c>
      <c r="J18" s="61" t="n">
        <v>14891.75847</v>
      </c>
    </row>
    <row r="19" customFormat="false" ht="12" hidden="false" customHeight="true" outlineLevel="0" collapsed="false">
      <c r="A19" s="305" t="s">
        <v>220</v>
      </c>
      <c r="B19" s="57"/>
      <c r="C19" s="57"/>
      <c r="D19" s="57"/>
      <c r="E19" s="57"/>
      <c r="F19" s="57"/>
      <c r="G19" s="57"/>
      <c r="H19" s="57"/>
      <c r="I19" s="57" t="n">
        <v>4573.84853</v>
      </c>
      <c r="J19" s="58" t="n">
        <v>8094.16542</v>
      </c>
    </row>
    <row r="20" customFormat="false" ht="12" hidden="false" customHeight="true" outlineLevel="0" collapsed="false">
      <c r="A20" s="305" t="s">
        <v>221</v>
      </c>
      <c r="B20" s="57" t="n">
        <v>4024.68254</v>
      </c>
      <c r="C20" s="57" t="n">
        <v>3528.15749</v>
      </c>
      <c r="D20" s="57" t="n">
        <v>3316.34246</v>
      </c>
      <c r="E20" s="57" t="n">
        <v>2665.14585</v>
      </c>
      <c r="F20" s="57" t="n">
        <v>3454.48676</v>
      </c>
      <c r="G20" s="57" t="n">
        <v>3222.69395</v>
      </c>
      <c r="H20" s="57" t="n">
        <v>3144.33892</v>
      </c>
      <c r="I20" s="57" t="n">
        <v>3025.12275</v>
      </c>
      <c r="J20" s="58" t="n">
        <v>2612.67315</v>
      </c>
    </row>
    <row r="21" customFormat="false" ht="12" hidden="true" customHeight="true" outlineLevel="1" collapsed="false">
      <c r="A21" s="305" t="s">
        <v>222</v>
      </c>
      <c r="B21" s="248"/>
      <c r="C21" s="248"/>
      <c r="D21" s="248"/>
      <c r="E21" s="248"/>
      <c r="F21" s="248"/>
      <c r="G21" s="248"/>
      <c r="H21" s="248"/>
      <c r="I21" s="248"/>
      <c r="J21" s="251"/>
    </row>
    <row r="22" customFormat="false" ht="12" hidden="true" customHeight="true" outlineLevel="1" collapsed="false">
      <c r="A22" s="305" t="s">
        <v>223</v>
      </c>
      <c r="B22" s="248"/>
      <c r="C22" s="248"/>
      <c r="D22" s="248"/>
      <c r="E22" s="248"/>
      <c r="F22" s="248"/>
      <c r="G22" s="248"/>
      <c r="H22" s="248"/>
      <c r="I22" s="248"/>
      <c r="J22" s="251"/>
    </row>
    <row r="23" customFormat="false" ht="12" hidden="true" customHeight="true" outlineLevel="1" collapsed="false">
      <c r="A23" s="305" t="s">
        <v>224</v>
      </c>
      <c r="B23" s="248"/>
      <c r="C23" s="248"/>
      <c r="D23" s="248"/>
      <c r="E23" s="248"/>
      <c r="F23" s="248"/>
      <c r="G23" s="248"/>
      <c r="H23" s="248"/>
      <c r="I23" s="248"/>
      <c r="J23" s="251"/>
    </row>
    <row r="24" customFormat="false" ht="12" hidden="true" customHeight="true" outlineLevel="1" collapsed="false">
      <c r="A24" s="305" t="s">
        <v>225</v>
      </c>
      <c r="B24" s="57"/>
      <c r="C24" s="57"/>
      <c r="D24" s="57"/>
      <c r="E24" s="57"/>
      <c r="F24" s="57"/>
      <c r="G24" s="57"/>
      <c r="H24" s="57"/>
      <c r="I24" s="57"/>
      <c r="J24" s="58"/>
    </row>
    <row r="25" customFormat="false" ht="12" hidden="true" customHeight="true" outlineLevel="1" collapsed="false">
      <c r="A25" s="305" t="s">
        <v>226</v>
      </c>
      <c r="B25" s="57"/>
      <c r="C25" s="57"/>
      <c r="D25" s="57"/>
      <c r="E25" s="57"/>
      <c r="F25" s="57"/>
      <c r="G25" s="57"/>
      <c r="H25" s="57"/>
      <c r="I25" s="57"/>
      <c r="J25" s="58"/>
    </row>
    <row r="26" customFormat="false" ht="12" hidden="true" customHeight="true" outlineLevel="1" collapsed="false">
      <c r="A26" s="337" t="s">
        <v>227</v>
      </c>
      <c r="B26" s="57"/>
      <c r="C26" s="57"/>
      <c r="D26" s="57"/>
      <c r="E26" s="57"/>
      <c r="F26" s="57"/>
      <c r="G26" s="57"/>
      <c r="H26" s="57"/>
      <c r="I26" s="57"/>
      <c r="J26" s="58"/>
    </row>
    <row r="27" customFormat="false" ht="12" hidden="false" customHeight="true" outlineLevel="0" collapsed="false">
      <c r="A27" s="96" t="s">
        <v>69</v>
      </c>
      <c r="B27" s="85" t="n">
        <v>1537073.65541</v>
      </c>
      <c r="C27" s="85" t="n">
        <v>1495941.47952349</v>
      </c>
      <c r="D27" s="85" t="n">
        <v>1439950.17804</v>
      </c>
      <c r="E27" s="85" t="n">
        <v>1344225.21475</v>
      </c>
      <c r="F27" s="85" t="n">
        <v>1373981.1832</v>
      </c>
      <c r="G27" s="85" t="n">
        <v>1327742.89777</v>
      </c>
      <c r="H27" s="85" t="n">
        <v>1293393.97127</v>
      </c>
      <c r="I27" s="85" t="n">
        <v>1257353.60935</v>
      </c>
      <c r="J27" s="104" t="n">
        <v>1214432.46352</v>
      </c>
      <c r="L27" s="247"/>
    </row>
    <row r="29" customFormat="false" ht="12" hidden="false" customHeight="true" outlineLevel="0" collapsed="false">
      <c r="A29" s="97" t="s">
        <v>228</v>
      </c>
      <c r="B29" s="98" t="s">
        <v>29</v>
      </c>
      <c r="C29" s="98" t="s">
        <v>30</v>
      </c>
      <c r="D29" s="98" t="s">
        <v>31</v>
      </c>
      <c r="E29" s="98" t="s">
        <v>32</v>
      </c>
      <c r="F29" s="98" t="s">
        <v>33</v>
      </c>
      <c r="G29" s="98" t="s">
        <v>34</v>
      </c>
      <c r="H29" s="98" t="s">
        <v>35</v>
      </c>
      <c r="I29" s="98" t="s">
        <v>36</v>
      </c>
      <c r="J29" s="99" t="s">
        <v>37</v>
      </c>
    </row>
    <row r="30" customFormat="false" ht="12" hidden="false" customHeight="true" outlineLevel="0" collapsed="false">
      <c r="A30" s="305" t="s">
        <v>209</v>
      </c>
      <c r="B30" s="200" t="n">
        <v>0.0176335324551975</v>
      </c>
      <c r="C30" s="200" t="n">
        <v>0.0142341086253881</v>
      </c>
      <c r="D30" s="200" t="n">
        <v>0.0804722058642271</v>
      </c>
      <c r="E30" s="338" t="n">
        <v>-0.0354224873019333</v>
      </c>
      <c r="F30" s="200" t="n">
        <v>0.0140587533991507</v>
      </c>
      <c r="G30" s="200" t="n">
        <v>0.0115311653116532</v>
      </c>
      <c r="H30" s="200" t="n">
        <v>0.0133326010243173</v>
      </c>
      <c r="I30" s="200" t="n">
        <v>0.0178258226362091</v>
      </c>
      <c r="J30" s="201" t="n">
        <v>-0.0163182821124407</v>
      </c>
    </row>
    <row r="31" customFormat="false" ht="12" hidden="false" customHeight="true" outlineLevel="0" collapsed="false">
      <c r="A31" s="305" t="s">
        <v>210</v>
      </c>
      <c r="B31" s="200" t="n">
        <v>0.0105969208104775</v>
      </c>
      <c r="C31" s="200" t="n">
        <v>0.0137579127798113</v>
      </c>
      <c r="D31" s="200" t="n">
        <v>0.0532051167473977</v>
      </c>
      <c r="E31" s="338" t="n">
        <v>-0.0273300996192563</v>
      </c>
      <c r="F31" s="200" t="n">
        <v>0.0120704520261117</v>
      </c>
      <c r="G31" s="200" t="n">
        <v>0.01271694840756</v>
      </c>
      <c r="H31" s="200" t="n">
        <v>0.0127649847205178</v>
      </c>
      <c r="I31" s="200" t="n">
        <v>0.0191462360449506</v>
      </c>
      <c r="J31" s="201" t="n">
        <v>-0.0137257154604765</v>
      </c>
    </row>
    <row r="32" customFormat="false" ht="12" hidden="false" customHeight="true" outlineLevel="0" collapsed="false">
      <c r="A32" s="305" t="s">
        <v>211</v>
      </c>
      <c r="B32" s="200" t="n">
        <v>0.00696801724845386</v>
      </c>
      <c r="C32" s="200" t="n">
        <v>0.00873720650210719</v>
      </c>
      <c r="D32" s="200" t="n">
        <v>0.0152268750907272</v>
      </c>
      <c r="E32" s="338" t="n">
        <v>-0.021134818604025</v>
      </c>
      <c r="F32" s="200" t="n">
        <v>0.00496042930260865</v>
      </c>
      <c r="G32" s="200" t="n">
        <v>0.0096983494593057</v>
      </c>
      <c r="H32" s="200" t="n">
        <v>0.00898148573528745</v>
      </c>
      <c r="I32" s="200" t="n">
        <v>0.0105385329619312</v>
      </c>
      <c r="J32" s="201" t="n">
        <v>-0.0041608876560334</v>
      </c>
    </row>
    <row r="33" customFormat="false" ht="11.25" hidden="false" customHeight="true" outlineLevel="0" collapsed="false">
      <c r="A33" s="305" t="s">
        <v>212</v>
      </c>
      <c r="B33" s="200" t="n">
        <v>0.00461369064234996</v>
      </c>
      <c r="C33" s="200" t="n">
        <v>0.0035718454534841</v>
      </c>
      <c r="D33" s="200" t="n">
        <v>0.00692675970255685</v>
      </c>
      <c r="E33" s="338" t="n">
        <v>-0.0134659833182594</v>
      </c>
      <c r="F33" s="200" t="n">
        <v>-0.00142033393285823</v>
      </c>
      <c r="G33" s="200" t="n">
        <v>0.00207303583722007</v>
      </c>
      <c r="H33" s="200" t="n">
        <v>0.00840080497964157</v>
      </c>
      <c r="I33" s="200" t="n">
        <v>0.00389178184096162</v>
      </c>
      <c r="J33" s="201" t="n">
        <v>0.000540599830768818</v>
      </c>
    </row>
    <row r="34" customFormat="false" ht="12" hidden="false" customHeight="true" outlineLevel="0" collapsed="false">
      <c r="A34" s="305" t="s">
        <v>213</v>
      </c>
      <c r="B34" s="200" t="n">
        <v>0.00351483674617104</v>
      </c>
      <c r="C34" s="200" t="n">
        <v>0.00580611888402727</v>
      </c>
      <c r="D34" s="200" t="n">
        <v>0.00723053076955305</v>
      </c>
      <c r="E34" s="338" t="n">
        <v>-0.0121418284749466</v>
      </c>
      <c r="F34" s="200" t="n">
        <v>-0.00339838659122016</v>
      </c>
      <c r="G34" s="200" t="n">
        <v>0.00424114908633055</v>
      </c>
      <c r="H34" s="200" t="n">
        <v>0.00674655792115941</v>
      </c>
      <c r="I34" s="200" t="n">
        <v>0.00545857020677176</v>
      </c>
      <c r="J34" s="201" t="n">
        <v>0.00253866845998663</v>
      </c>
      <c r="N34" s="37"/>
    </row>
    <row r="35" customFormat="false" ht="12" hidden="false" customHeight="true" outlineLevel="0" collapsed="false">
      <c r="A35" s="305" t="s">
        <v>214</v>
      </c>
      <c r="B35" s="200"/>
      <c r="C35" s="200"/>
      <c r="D35" s="200" t="n">
        <v>0.0597497170786112</v>
      </c>
      <c r="E35" s="338" t="n">
        <v>-0.0579410083280543</v>
      </c>
      <c r="F35" s="200" t="n">
        <v>0.0119455259002141</v>
      </c>
      <c r="G35" s="200" t="n">
        <v>0.00181701414451529</v>
      </c>
      <c r="H35" s="200" t="n">
        <v>0.00175744166705893</v>
      </c>
      <c r="I35" s="200" t="n">
        <v>0.0222318463981521</v>
      </c>
      <c r="J35" s="201" t="n">
        <v>-0.0188694092096565</v>
      </c>
      <c r="N35" s="37"/>
    </row>
    <row r="36" customFormat="false" ht="12" hidden="false" customHeight="true" outlineLevel="0" collapsed="false">
      <c r="A36" s="305" t="s">
        <v>215</v>
      </c>
      <c r="B36" s="200" t="n">
        <v>0.268166653104402</v>
      </c>
      <c r="C36" s="200" t="n">
        <v>0.204021897542038</v>
      </c>
      <c r="D36" s="200"/>
      <c r="E36" s="338"/>
      <c r="F36" s="200"/>
      <c r="G36" s="200"/>
      <c r="H36" s="200"/>
      <c r="I36" s="200"/>
      <c r="J36" s="201"/>
      <c r="N36" s="37"/>
    </row>
    <row r="37" customFormat="false" ht="12" hidden="false" customHeight="true" outlineLevel="0" collapsed="false">
      <c r="A37" s="305" t="s">
        <v>216</v>
      </c>
      <c r="B37" s="200" t="n">
        <v>0.0941929762789666</v>
      </c>
      <c r="C37" s="200" t="n">
        <v>0.0301593272253418</v>
      </c>
      <c r="D37" s="200" t="n">
        <v>0.125478159633499</v>
      </c>
      <c r="E37" s="200" t="n">
        <v>-0.217780563670124</v>
      </c>
      <c r="F37" s="200" t="n">
        <v>0.0428213761547094</v>
      </c>
      <c r="G37" s="200" t="n">
        <v>0.0455588796616291</v>
      </c>
      <c r="H37" s="200" t="n">
        <v>0.00570628209783686</v>
      </c>
      <c r="I37" s="200" t="n">
        <v>0.145752537184802</v>
      </c>
      <c r="J37" s="201" t="n">
        <v>-0.0860336257707037</v>
      </c>
      <c r="M37" s="37"/>
      <c r="N37" s="37"/>
    </row>
    <row r="38" customFormat="false" ht="12" hidden="false" customHeight="true" outlineLevel="0" collapsed="false">
      <c r="A38" s="305" t="s">
        <v>217</v>
      </c>
      <c r="B38" s="200" t="n">
        <v>0.09984375</v>
      </c>
      <c r="C38" s="200"/>
      <c r="D38" s="200"/>
      <c r="E38" s="200"/>
      <c r="F38" s="200"/>
      <c r="G38" s="200"/>
      <c r="H38" s="200"/>
      <c r="I38" s="200"/>
      <c r="J38" s="201"/>
      <c r="M38" s="37"/>
      <c r="N38" s="37"/>
    </row>
    <row r="39" customFormat="false" ht="12" hidden="false" customHeight="true" outlineLevel="0" collapsed="false">
      <c r="A39" s="305" t="s">
        <v>218</v>
      </c>
      <c r="B39" s="200" t="n">
        <v>0.099755501222494</v>
      </c>
      <c r="C39" s="200" t="n">
        <v>0.0510086085057175</v>
      </c>
      <c r="D39" s="200" t="n">
        <v>0.139698345292137</v>
      </c>
      <c r="E39" s="200" t="n">
        <v>-0.201939932219236</v>
      </c>
      <c r="F39" s="200" t="n">
        <v>0.0647007589896729</v>
      </c>
      <c r="G39" s="200" t="n">
        <v>0.033963720571208</v>
      </c>
      <c r="H39" s="200" t="n">
        <v>0.0113192818110852</v>
      </c>
      <c r="I39" s="200" t="n">
        <v>0.135135135135135</v>
      </c>
      <c r="J39" s="201" t="n">
        <v>-0.10270341902995</v>
      </c>
      <c r="N39" s="37"/>
    </row>
    <row r="40" customFormat="false" ht="12" hidden="false" customHeight="true" outlineLevel="0" collapsed="false">
      <c r="A40" s="305" t="s">
        <v>219</v>
      </c>
      <c r="B40" s="123"/>
      <c r="C40" s="123"/>
      <c r="D40" s="123" t="n">
        <v>0.0867742123347504</v>
      </c>
      <c r="E40" s="123" t="n">
        <v>-0.0439841879628082</v>
      </c>
      <c r="F40" s="123" t="n">
        <v>0.0166987433488057</v>
      </c>
      <c r="G40" s="123" t="n">
        <v>0.0137725238149891</v>
      </c>
      <c r="H40" s="123" t="n">
        <v>0.0156787317130034</v>
      </c>
      <c r="I40" s="123" t="n">
        <v>0.0343642611683848</v>
      </c>
      <c r="J40" s="124" t="n">
        <v>-0.0240644857613556</v>
      </c>
    </row>
    <row r="41" customFormat="false" ht="12" hidden="false" customHeight="true" outlineLevel="0" collapsed="false">
      <c r="A41" s="305" t="s">
        <v>220</v>
      </c>
      <c r="B41" s="200"/>
      <c r="C41" s="200"/>
      <c r="D41" s="200"/>
      <c r="E41" s="200"/>
      <c r="F41" s="200"/>
      <c r="G41" s="200"/>
      <c r="H41" s="200" t="n">
        <v>0.00935785446144966</v>
      </c>
      <c r="I41" s="200" t="n">
        <v>0.0399692183526188</v>
      </c>
      <c r="J41" s="201" t="n">
        <v>-0.0625263935810811</v>
      </c>
    </row>
    <row r="42" customFormat="false" ht="12" hidden="false" customHeight="true" outlineLevel="0" collapsed="false">
      <c r="A42" s="339" t="s">
        <v>221</v>
      </c>
      <c r="B42" s="340" t="n">
        <v>0.0729226207487854</v>
      </c>
      <c r="C42" s="340" t="n">
        <v>0.0274650149116769</v>
      </c>
      <c r="D42" s="340" t="n">
        <v>0.21634744173587</v>
      </c>
      <c r="E42" s="340" t="n">
        <v>-0.191488209654276</v>
      </c>
      <c r="F42" s="340" t="n">
        <v>0.0862865041319882</v>
      </c>
      <c r="G42" s="340" t="n">
        <v>-0.0016735173223722</v>
      </c>
      <c r="H42" s="340" t="n">
        <v>0.00745385707524848</v>
      </c>
      <c r="I42" s="340" t="n">
        <v>0.0930605998555865</v>
      </c>
      <c r="J42" s="341" t="n">
        <v>-0.138409396907935</v>
      </c>
    </row>
    <row r="43" customFormat="false" ht="12" hidden="true" customHeight="true" outlineLevel="1" collapsed="false">
      <c r="A43" s="305" t="s">
        <v>229</v>
      </c>
      <c r="B43" s="200"/>
      <c r="C43" s="200"/>
      <c r="D43" s="200"/>
      <c r="E43" s="200"/>
      <c r="F43" s="200"/>
      <c r="G43" s="200"/>
      <c r="H43" s="200"/>
      <c r="I43" s="200"/>
      <c r="J43" s="342"/>
    </row>
    <row r="44" customFormat="false" ht="12" hidden="true" customHeight="true" outlineLevel="1" collapsed="false">
      <c r="A44" s="305" t="s">
        <v>223</v>
      </c>
      <c r="B44" s="200"/>
      <c r="C44" s="200"/>
      <c r="D44" s="200"/>
      <c r="E44" s="200"/>
      <c r="F44" s="200"/>
      <c r="G44" s="200"/>
      <c r="H44" s="200"/>
      <c r="I44" s="200"/>
      <c r="J44" s="200"/>
    </row>
    <row r="45" customFormat="false" ht="12" hidden="true" customHeight="true" outlineLevel="1" collapsed="false">
      <c r="A45" s="305" t="s">
        <v>230</v>
      </c>
      <c r="B45" s="200"/>
      <c r="C45" s="200"/>
      <c r="D45" s="200"/>
      <c r="E45" s="200"/>
      <c r="F45" s="200"/>
      <c r="G45" s="200"/>
      <c r="H45" s="200"/>
      <c r="I45" s="200"/>
      <c r="J45" s="200"/>
    </row>
    <row r="46" customFormat="false" ht="12" hidden="true" customHeight="true" outlineLevel="1" collapsed="false">
      <c r="A46" s="305" t="s">
        <v>225</v>
      </c>
      <c r="B46" s="200"/>
      <c r="C46" s="200"/>
      <c r="D46" s="200"/>
      <c r="E46" s="200"/>
      <c r="F46" s="200"/>
      <c r="G46" s="200"/>
      <c r="H46" s="200"/>
      <c r="I46" s="200"/>
      <c r="J46" s="200"/>
    </row>
    <row r="47" customFormat="false" ht="12" hidden="true" customHeight="true" outlineLevel="1" collapsed="false">
      <c r="A47" s="305" t="s">
        <v>226</v>
      </c>
      <c r="B47" s="200"/>
      <c r="C47" s="200"/>
      <c r="D47" s="200"/>
      <c r="E47" s="200"/>
      <c r="F47" s="200"/>
      <c r="G47" s="200"/>
      <c r="H47" s="200"/>
      <c r="I47" s="200"/>
      <c r="J47" s="200"/>
    </row>
    <row r="48" customFormat="false" ht="12" hidden="true" customHeight="true" outlineLevel="2" collapsed="false">
      <c r="A48" s="305" t="s">
        <v>227</v>
      </c>
      <c r="B48" s="200"/>
      <c r="C48" s="200"/>
      <c r="D48" s="200"/>
      <c r="E48" s="200"/>
      <c r="F48" s="200"/>
      <c r="G48" s="200"/>
      <c r="H48" s="200"/>
      <c r="I48" s="200"/>
      <c r="J48" s="200"/>
    </row>
    <row r="49" customFormat="false" ht="12" hidden="false" customHeight="true" outlineLevel="0" collapsed="true"/>
    <row r="51" customFormat="false" ht="18.75" hidden="false" customHeight="false" outlineLevel="0" collapsed="false">
      <c r="A51" s="51" t="s">
        <v>231</v>
      </c>
      <c r="B51" s="49"/>
      <c r="C51" s="49"/>
      <c r="D51" s="49"/>
      <c r="E51" s="49"/>
      <c r="F51" s="32"/>
    </row>
    <row r="52" customFormat="false" ht="12" hidden="false" customHeight="true" outlineLevel="0" collapsed="false">
      <c r="B52" s="80"/>
      <c r="C52" s="80"/>
      <c r="D52" s="80"/>
      <c r="E52" s="80"/>
      <c r="F52" s="81"/>
    </row>
    <row r="53" customFormat="false" ht="12" hidden="false" customHeight="true" outlineLevel="0" collapsed="false">
      <c r="A53" s="97" t="s">
        <v>208</v>
      </c>
      <c r="B53" s="82" t="n">
        <v>2020</v>
      </c>
      <c r="C53" s="82" t="n">
        <v>2019</v>
      </c>
      <c r="D53" s="82" t="n">
        <v>2018</v>
      </c>
      <c r="E53" s="82" t="n">
        <v>2017</v>
      </c>
      <c r="F53" s="83" t="n">
        <v>2016</v>
      </c>
    </row>
    <row r="54" customFormat="false" ht="12" hidden="false" customHeight="true" outlineLevel="0" collapsed="false">
      <c r="A54" s="305" t="s">
        <v>209</v>
      </c>
      <c r="B54" s="57" t="n">
        <v>231725.03054</v>
      </c>
      <c r="C54" s="57" t="n">
        <v>197745.76839</v>
      </c>
      <c r="D54" s="57" t="n">
        <v>167009.24652</v>
      </c>
      <c r="E54" s="57" t="n">
        <v>135326.98583</v>
      </c>
      <c r="F54" s="58" t="n">
        <v>111563.63385</v>
      </c>
    </row>
    <row r="55" customFormat="false" ht="12" hidden="false" customHeight="true" outlineLevel="0" collapsed="false">
      <c r="A55" s="305" t="s">
        <v>210</v>
      </c>
      <c r="B55" s="57" t="n">
        <v>1003440.53279</v>
      </c>
      <c r="C55" s="57" t="n">
        <v>913402.02038</v>
      </c>
      <c r="D55" s="57" t="n">
        <v>812853.41462</v>
      </c>
      <c r="E55" s="57" t="n">
        <v>749904.42391</v>
      </c>
      <c r="F55" s="58" t="n">
        <v>440109.58949</v>
      </c>
      <c r="I55" s="31"/>
    </row>
    <row r="56" customFormat="false" ht="12" hidden="false" customHeight="true" outlineLevel="0" collapsed="false">
      <c r="A56" s="305" t="s">
        <v>211</v>
      </c>
      <c r="B56" s="57" t="n">
        <v>145346.57873</v>
      </c>
      <c r="C56" s="57" t="n">
        <v>133740.77705</v>
      </c>
      <c r="D56" s="57" t="n">
        <v>113587.95403</v>
      </c>
      <c r="E56" s="57" t="n">
        <v>94507.38707</v>
      </c>
      <c r="F56" s="58" t="n">
        <v>63634.79117</v>
      </c>
      <c r="I56" s="31"/>
    </row>
    <row r="57" customFormat="false" ht="12" hidden="false" customHeight="true" outlineLevel="0" collapsed="false">
      <c r="A57" s="305" t="s">
        <v>212</v>
      </c>
      <c r="B57" s="57" t="n">
        <v>53420.43403</v>
      </c>
      <c r="C57" s="57" t="n">
        <v>56452.77213</v>
      </c>
      <c r="D57" s="57" t="n">
        <v>59326.56923</v>
      </c>
      <c r="E57" s="57" t="n">
        <v>64216.82214</v>
      </c>
      <c r="F57" s="58" t="n">
        <v>58343.26554</v>
      </c>
      <c r="I57" s="31"/>
    </row>
    <row r="58" customFormat="false" ht="12" hidden="false" customHeight="true" outlineLevel="0" collapsed="false">
      <c r="A58" s="305" t="s">
        <v>213</v>
      </c>
      <c r="B58" s="57" t="n">
        <v>24620.307</v>
      </c>
      <c r="C58" s="57" t="n">
        <v>22415.40619</v>
      </c>
      <c r="D58" s="57" t="n">
        <v>20429.04002</v>
      </c>
      <c r="E58" s="57" t="n">
        <v>20762.70753</v>
      </c>
      <c r="F58" s="251" t="n">
        <v>20369.28665</v>
      </c>
      <c r="I58" s="31"/>
    </row>
    <row r="59" customFormat="false" ht="12" hidden="false" customHeight="true" outlineLevel="0" collapsed="false">
      <c r="A59" s="305" t="s">
        <v>214</v>
      </c>
      <c r="B59" s="57"/>
      <c r="C59" s="57" t="n">
        <v>2728.08948</v>
      </c>
      <c r="D59" s="57" t="n">
        <v>2197.31629</v>
      </c>
      <c r="E59" s="57"/>
      <c r="F59" s="251"/>
      <c r="I59" s="31"/>
    </row>
    <row r="60" customFormat="false" ht="12" hidden="false" customHeight="true" outlineLevel="0" collapsed="false">
      <c r="A60" s="305" t="s">
        <v>215</v>
      </c>
      <c r="B60" s="57" t="n">
        <v>4696.6991</v>
      </c>
      <c r="C60" s="57"/>
      <c r="D60" s="57"/>
      <c r="E60" s="57"/>
      <c r="F60" s="251"/>
      <c r="I60" s="31"/>
    </row>
    <row r="61" customFormat="false" ht="12" hidden="false" customHeight="true" outlineLevel="0" collapsed="false">
      <c r="A61" s="305" t="s">
        <v>216</v>
      </c>
      <c r="B61" s="57" t="n">
        <v>38529.38599</v>
      </c>
      <c r="C61" s="57" t="n">
        <v>22626.06226</v>
      </c>
      <c r="D61" s="57" t="n">
        <v>11348.14701</v>
      </c>
      <c r="E61" s="57" t="n">
        <v>7456.85522</v>
      </c>
      <c r="F61" s="251" t="n">
        <v>444.43537</v>
      </c>
      <c r="I61" s="31"/>
    </row>
    <row r="62" customFormat="false" ht="12" hidden="false" customHeight="true" outlineLevel="0" collapsed="false">
      <c r="A62" s="305" t="s">
        <v>217</v>
      </c>
      <c r="B62" s="57" t="n">
        <v>2145.66683</v>
      </c>
      <c r="C62" s="57"/>
      <c r="D62" s="57"/>
      <c r="E62" s="57"/>
      <c r="F62" s="251"/>
      <c r="I62" s="31"/>
    </row>
    <row r="63" customFormat="false" ht="12" hidden="false" customHeight="true" outlineLevel="0" collapsed="false">
      <c r="A63" s="305" t="s">
        <v>218</v>
      </c>
      <c r="B63" s="57" t="n">
        <v>10136.03849</v>
      </c>
      <c r="C63" s="57" t="n">
        <v>5063.39668</v>
      </c>
      <c r="D63" s="57" t="n">
        <v>2082.17876</v>
      </c>
      <c r="E63" s="57" t="n">
        <v>1491.00959</v>
      </c>
      <c r="F63" s="251" t="n">
        <v>627.57875</v>
      </c>
      <c r="I63" s="31"/>
    </row>
    <row r="64" customFormat="false" ht="12" hidden="false" customHeight="true" outlineLevel="0" collapsed="false">
      <c r="A64" s="305" t="s">
        <v>219</v>
      </c>
      <c r="B64" s="60" t="n">
        <v>18988.29937</v>
      </c>
      <c r="C64" s="57" t="n">
        <v>16352.40388</v>
      </c>
      <c r="D64" s="60" t="n">
        <v>14891.75847</v>
      </c>
      <c r="E64" s="60" t="n">
        <v>14085.94905</v>
      </c>
      <c r="F64" s="343" t="n">
        <v>8842.93362</v>
      </c>
      <c r="I64" s="31"/>
    </row>
    <row r="65" customFormat="false" ht="12" hidden="false" customHeight="true" outlineLevel="0" collapsed="false">
      <c r="A65" s="305" t="s">
        <v>220</v>
      </c>
      <c r="B65" s="57"/>
      <c r="C65" s="57"/>
      <c r="D65" s="57" t="n">
        <v>8094.16542</v>
      </c>
      <c r="E65" s="57" t="n">
        <v>10674.41955</v>
      </c>
      <c r="F65" s="251" t="n">
        <v>12794.64725</v>
      </c>
      <c r="I65" s="31"/>
    </row>
    <row r="66" customFormat="false" ht="12" hidden="false" customHeight="true" outlineLevel="0" collapsed="false">
      <c r="A66" s="305" t="s">
        <v>221</v>
      </c>
      <c r="B66" s="57" t="n">
        <v>4024.68254</v>
      </c>
      <c r="C66" s="57" t="n">
        <v>3454.48676</v>
      </c>
      <c r="D66" s="57" t="n">
        <v>2612.67315</v>
      </c>
      <c r="E66" s="57" t="n">
        <v>3802.92788</v>
      </c>
      <c r="F66" s="251" t="n">
        <v>3804.31211</v>
      </c>
      <c r="I66" s="31"/>
    </row>
    <row r="67" customFormat="false" ht="12" hidden="false" customHeight="true" outlineLevel="0" collapsed="false">
      <c r="A67" s="305" t="s">
        <v>222</v>
      </c>
      <c r="B67" s="344"/>
      <c r="C67" s="57"/>
      <c r="D67" s="57"/>
      <c r="E67" s="57"/>
      <c r="F67" s="251" t="n">
        <v>230418.11738</v>
      </c>
      <c r="I67" s="31"/>
    </row>
    <row r="68" customFormat="false" ht="12" hidden="false" customHeight="true" outlineLevel="0" collapsed="false">
      <c r="A68" s="305" t="s">
        <v>223</v>
      </c>
      <c r="B68" s="344"/>
      <c r="C68" s="57"/>
      <c r="D68" s="57"/>
      <c r="E68" s="57"/>
      <c r="F68" s="251" t="n">
        <v>13264.99308</v>
      </c>
      <c r="I68" s="31"/>
    </row>
    <row r="69" customFormat="false" ht="12" hidden="false" customHeight="true" outlineLevel="0" collapsed="false">
      <c r="A69" s="305" t="s">
        <v>224</v>
      </c>
      <c r="B69" s="344"/>
      <c r="C69" s="57"/>
      <c r="D69" s="57"/>
      <c r="E69" s="57"/>
      <c r="F69" s="251" t="n">
        <v>4404.29116</v>
      </c>
      <c r="I69" s="31"/>
    </row>
    <row r="70" customFormat="false" ht="12" hidden="false" customHeight="true" outlineLevel="0" collapsed="false">
      <c r="A70" s="305" t="s">
        <v>225</v>
      </c>
      <c r="B70" s="57"/>
      <c r="C70" s="57"/>
      <c r="D70" s="57"/>
      <c r="E70" s="57" t="n">
        <v>544.02749</v>
      </c>
      <c r="F70" s="251" t="n">
        <v>543.90299</v>
      </c>
      <c r="I70" s="31"/>
    </row>
    <row r="71" customFormat="false" ht="12" hidden="false" customHeight="true" outlineLevel="0" collapsed="false">
      <c r="A71" s="305" t="s">
        <v>226</v>
      </c>
      <c r="B71" s="345"/>
      <c r="C71" s="57"/>
      <c r="D71" s="57"/>
      <c r="E71" s="57"/>
      <c r="F71" s="346" t="n">
        <v>4695.26943</v>
      </c>
      <c r="I71" s="31"/>
    </row>
    <row r="72" customFormat="false" ht="12" hidden="false" customHeight="true" outlineLevel="0" collapsed="false">
      <c r="A72" s="96" t="s">
        <v>69</v>
      </c>
      <c r="B72" s="103" t="n">
        <v>1537073.65541</v>
      </c>
      <c r="C72" s="103" t="n">
        <v>1373981.1832</v>
      </c>
      <c r="D72" s="103" t="n">
        <v>1214432.46352</v>
      </c>
      <c r="E72" s="103" t="n">
        <v>1102773.51526</v>
      </c>
      <c r="F72" s="104" t="n">
        <v>973861.04784</v>
      </c>
      <c r="I72" s="31"/>
    </row>
    <row r="73" customFormat="false" ht="12" hidden="false" customHeight="true" outlineLevel="0" collapsed="false">
      <c r="B73" s="80"/>
      <c r="C73" s="80"/>
      <c r="D73" s="80"/>
      <c r="E73" s="80"/>
      <c r="F73" s="347"/>
      <c r="I73" s="31"/>
    </row>
    <row r="74" customFormat="false" ht="12" hidden="false" customHeight="true" outlineLevel="0" collapsed="false">
      <c r="A74" s="97" t="s">
        <v>232</v>
      </c>
      <c r="B74" s="82" t="n">
        <v>2020</v>
      </c>
      <c r="C74" s="82" t="n">
        <v>2019</v>
      </c>
      <c r="D74" s="82" t="n">
        <v>2018</v>
      </c>
      <c r="E74" s="82" t="n">
        <v>2017</v>
      </c>
      <c r="F74" s="83" t="n">
        <v>2016</v>
      </c>
    </row>
    <row r="75" customFormat="false" ht="12" hidden="false" customHeight="true" outlineLevel="0" collapsed="false">
      <c r="A75" s="305" t="s">
        <v>209</v>
      </c>
      <c r="B75" s="348" t="n">
        <v>0.0756732121980699</v>
      </c>
      <c r="C75" s="200" t="n">
        <v>0.0579566338474009</v>
      </c>
      <c r="D75" s="200" t="n">
        <v>-0.00138166846934851</v>
      </c>
      <c r="E75" s="200" t="n">
        <v>0.035007005734591</v>
      </c>
      <c r="F75" s="349" t="n">
        <v>0.0424</v>
      </c>
      <c r="I75" s="39"/>
    </row>
    <row r="76" customFormat="false" ht="12" hidden="false" customHeight="true" outlineLevel="0" collapsed="false">
      <c r="A76" s="305" t="s">
        <v>210</v>
      </c>
      <c r="B76" s="200" t="n">
        <v>0.0495198687969773</v>
      </c>
      <c r="C76" s="200" t="n">
        <v>0.0578985120744515</v>
      </c>
      <c r="D76" s="200" t="n">
        <v>0.00144894613726909</v>
      </c>
      <c r="E76" s="200" t="n">
        <v>0.0282249409744582</v>
      </c>
      <c r="F76" s="201" t="n">
        <v>0.0358</v>
      </c>
      <c r="I76" s="39"/>
    </row>
    <row r="77" customFormat="false" ht="12" hidden="false" customHeight="true" outlineLevel="0" collapsed="false">
      <c r="A77" s="305" t="s">
        <v>211</v>
      </c>
      <c r="B77" s="200" t="n">
        <v>0.00943812493923568</v>
      </c>
      <c r="C77" s="200" t="n">
        <v>0.0346100278551531</v>
      </c>
      <c r="D77" s="200" t="n">
        <v>0.0108325837863203</v>
      </c>
      <c r="E77" s="200" t="n">
        <v>0.0234458799609369</v>
      </c>
      <c r="F77" s="201" t="n">
        <v>0.0324</v>
      </c>
    </row>
    <row r="78" customFormat="false" ht="12" hidden="false" customHeight="true" outlineLevel="0" collapsed="false">
      <c r="A78" s="305" t="s">
        <v>212</v>
      </c>
      <c r="B78" s="200" t="n">
        <v>0.0015151163779441</v>
      </c>
      <c r="C78" s="200" t="n">
        <v>0.0129830468658236</v>
      </c>
      <c r="D78" s="200" t="n">
        <v>0.000697404714142369</v>
      </c>
      <c r="E78" s="200" t="n">
        <v>-0.00605173179223173</v>
      </c>
      <c r="F78" s="201" t="n">
        <v>0.0211</v>
      </c>
    </row>
    <row r="79" customFormat="false" ht="12" hidden="false" customHeight="true" outlineLevel="0" collapsed="false">
      <c r="A79" s="305" t="s">
        <v>213</v>
      </c>
      <c r="B79" s="200" t="n">
        <v>0.00429557530913249</v>
      </c>
      <c r="C79" s="200" t="n">
        <v>0.0130804447351209</v>
      </c>
      <c r="D79" s="200" t="n">
        <v>0.00462459882236987</v>
      </c>
      <c r="E79" s="200" t="n">
        <v>-0.00371781530094995</v>
      </c>
      <c r="F79" s="201" t="n">
        <v>0.0147</v>
      </c>
    </row>
    <row r="80" customFormat="false" ht="12" hidden="false" customHeight="true" outlineLevel="0" collapsed="false">
      <c r="A80" s="305" t="s">
        <v>214</v>
      </c>
      <c r="B80" s="200"/>
      <c r="C80" s="200" t="n">
        <v>0.0381438172689796</v>
      </c>
      <c r="D80" s="200" t="n">
        <v>-0.0252357052394576</v>
      </c>
      <c r="E80" s="200"/>
      <c r="F80" s="201"/>
    </row>
    <row r="81" customFormat="false" ht="12" hidden="false" customHeight="true" outlineLevel="0" collapsed="false">
      <c r="A81" s="305" t="s">
        <v>215</v>
      </c>
      <c r="B81" s="200" t="n">
        <v>0.9480625</v>
      </c>
      <c r="C81" s="200"/>
      <c r="D81" s="200"/>
      <c r="E81" s="200"/>
      <c r="F81" s="201"/>
    </row>
    <row r="82" customFormat="false" ht="12" hidden="false" customHeight="true" outlineLevel="0" collapsed="false">
      <c r="A82" s="305" t="s">
        <v>216</v>
      </c>
      <c r="B82" s="200" t="n">
        <v>-0.00765200525114418</v>
      </c>
      <c r="C82" s="200" t="n">
        <v>0.256378252277151</v>
      </c>
      <c r="D82" s="200" t="n">
        <v>-0.054417467543416</v>
      </c>
      <c r="E82" s="200" t="n">
        <v>0.0615715052801145</v>
      </c>
      <c r="F82" s="201"/>
    </row>
    <row r="83" customFormat="false" ht="12" hidden="false" customHeight="true" outlineLevel="0" collapsed="false">
      <c r="A83" s="305" t="s">
        <v>217</v>
      </c>
      <c r="B83" s="200" t="n">
        <v>0.09984375</v>
      </c>
      <c r="C83" s="200"/>
      <c r="D83" s="200"/>
      <c r="E83" s="200"/>
      <c r="F83" s="201"/>
    </row>
    <row r="84" customFormat="false" ht="12" hidden="false" customHeight="true" outlineLevel="0" collapsed="false">
      <c r="A84" s="305" t="s">
        <v>218</v>
      </c>
      <c r="B84" s="200" t="n">
        <v>0.0513030267617154</v>
      </c>
      <c r="C84" s="200" t="n">
        <v>0.263771968690002</v>
      </c>
      <c r="D84" s="200" t="n">
        <v>-0.069534148687646</v>
      </c>
      <c r="E84" s="200" t="n">
        <v>0.0933613067585795</v>
      </c>
      <c r="F84" s="201"/>
    </row>
    <row r="85" customFormat="false" ht="12" hidden="false" customHeight="true" outlineLevel="0" collapsed="false">
      <c r="A85" s="305" t="s">
        <v>219</v>
      </c>
      <c r="B85" s="123" t="n">
        <v>0.0861310617448918</v>
      </c>
      <c r="C85" s="123" t="n">
        <v>0.0828359558690541</v>
      </c>
      <c r="D85" s="123" t="n">
        <v>-0.0159003263126668</v>
      </c>
      <c r="E85" s="123" t="n">
        <v>0.0523785741041329</v>
      </c>
      <c r="F85" s="124" t="n">
        <v>0.0562</v>
      </c>
    </row>
    <row r="86" customFormat="false" ht="12" hidden="false" customHeight="true" outlineLevel="0" collapsed="false">
      <c r="A86" s="305" t="s">
        <v>220</v>
      </c>
      <c r="B86" s="200"/>
      <c r="C86" s="200"/>
      <c r="D86" s="200" t="n">
        <v>-0.0549603561736169</v>
      </c>
      <c r="E86" s="200" t="n">
        <v>-0.00562649922393121</v>
      </c>
      <c r="F86" s="201" t="n">
        <v>-0.0102</v>
      </c>
    </row>
    <row r="87" customFormat="false" ht="12" hidden="false" customHeight="true" outlineLevel="0" collapsed="false">
      <c r="A87" s="305" t="s">
        <v>221</v>
      </c>
      <c r="B87" s="200" t="n">
        <v>0.0841252222252304</v>
      </c>
      <c r="C87" s="200" t="n">
        <v>0.194225608638955</v>
      </c>
      <c r="D87" s="200" t="n">
        <v>-0.138049233627497</v>
      </c>
      <c r="E87" s="200" t="n">
        <v>0.136555597787069</v>
      </c>
      <c r="F87" s="201" t="n">
        <v>0.0273</v>
      </c>
    </row>
    <row r="88" customFormat="false" ht="12" hidden="false" customHeight="true" outlineLevel="0" collapsed="false">
      <c r="A88" s="305" t="s">
        <v>229</v>
      </c>
      <c r="B88" s="200"/>
      <c r="C88" s="200"/>
      <c r="D88" s="200"/>
      <c r="E88" s="200"/>
      <c r="F88" s="201" t="n">
        <v>0.01</v>
      </c>
    </row>
    <row r="89" customFormat="false" ht="12" hidden="false" customHeight="true" outlineLevel="0" collapsed="false">
      <c r="A89" s="305" t="s">
        <v>223</v>
      </c>
      <c r="B89" s="200"/>
      <c r="C89" s="200"/>
      <c r="D89" s="200"/>
      <c r="E89" s="200"/>
      <c r="F89" s="201" t="n">
        <v>0.0196</v>
      </c>
    </row>
    <row r="90" customFormat="false" ht="12" hidden="false" customHeight="true" outlineLevel="0" collapsed="false">
      <c r="A90" s="305" t="s">
        <v>230</v>
      </c>
      <c r="B90" s="200"/>
      <c r="C90" s="200"/>
      <c r="D90" s="200"/>
      <c r="E90" s="200"/>
      <c r="F90" s="201" t="n">
        <v>0.0168</v>
      </c>
    </row>
    <row r="91" customFormat="false" ht="12" hidden="false" customHeight="true" outlineLevel="0" collapsed="false">
      <c r="A91" s="305" t="s">
        <v>225</v>
      </c>
      <c r="B91" s="200"/>
      <c r="C91" s="200"/>
      <c r="D91" s="200"/>
      <c r="E91" s="200" t="n">
        <v>-0.0116337378397352</v>
      </c>
      <c r="F91" s="201" t="n">
        <v>0.0147</v>
      </c>
    </row>
    <row r="92" customFormat="false" ht="12" hidden="false" customHeight="true" outlineLevel="0" collapsed="false">
      <c r="A92" s="339" t="s">
        <v>226</v>
      </c>
      <c r="B92" s="340"/>
      <c r="C92" s="340"/>
      <c r="D92" s="340"/>
      <c r="E92" s="340"/>
      <c r="F92" s="341" t="n">
        <v>0.0023</v>
      </c>
    </row>
  </sheetData>
  <conditionalFormatting sqref="B72">
    <cfRule type="cellIs" priority="2" operator="greaterThan" aboveAverage="0" equalAverage="0" bottom="0" percent="0" rank="0" text="" dxfId="0">
      <formula>10</formula>
    </cfRule>
  </conditionalFormatting>
  <conditionalFormatting sqref="F72">
    <cfRule type="cellIs" priority="3" operator="greaterThan" aboveAverage="0" equalAverage="0" bottom="0" percent="0" rank="0" text="" dxfId="0">
      <formula>10</formula>
    </cfRule>
  </conditionalFormatting>
  <conditionalFormatting sqref="E72">
    <cfRule type="cellIs" priority="4" operator="greaterThan" aboveAverage="0" equalAverage="0" bottom="0" percent="0" rank="0" text="" dxfId="0">
      <formula>10</formula>
    </cfRule>
  </conditionalFormatting>
  <conditionalFormatting sqref="C72:D72">
    <cfRule type="cellIs" priority="5" operator="greaterThan" aboveAverage="0" equalAverage="0" bottom="0" percent="0" rank="0" text="" dxfId="0">
      <formula>10</formula>
    </cfRule>
  </conditionalFormatting>
  <conditionalFormatting sqref="J27">
    <cfRule type="cellIs" priority="6" operator="greaterThan" aboveAverage="0" equalAverage="0" bottom="0" percent="0" rank="0" text="" dxfId="0">
      <formula>10</formula>
    </cfRule>
  </conditionalFormatting>
  <conditionalFormatting sqref="I27">
    <cfRule type="cellIs" priority="7" operator="greaterThan" aboveAverage="0" equalAverage="0" bottom="0" percent="0" rank="0" text="" dxfId="0">
      <formula>10</formula>
    </cfRule>
  </conditionalFormatting>
  <conditionalFormatting sqref="G27:I27">
    <cfRule type="cellIs" priority="8" operator="greaterThan" aboveAverage="0" equalAverage="0" bottom="0" percent="0" rank="0" text="" dxfId="0">
      <formula>10</formula>
    </cfRule>
  </conditionalFormatting>
  <conditionalFormatting sqref="D27:G27">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B27">
    <cfRule type="cellIs" priority="11" operator="greaterThan" aboveAverage="0" equalAverage="0" bottom="0" percent="0" rank="0" text="" dxfId="0">
      <formula>10</formula>
    </cfRule>
  </conditionalFormatting>
  <conditionalFormatting sqref="J27">
    <cfRule type="cellIs" priority="12" operator="greaterThan" aboveAverage="0" equalAverage="0" bottom="0" percent="0" rank="0" text="" dxfId="0">
      <formula>10</formula>
    </cfRule>
  </conditionalFormatting>
  <conditionalFormatting sqref="D27">
    <cfRule type="cellIs" priority="13" operator="greaterThan" aboveAverage="0" equalAverage="0" bottom="0" percent="0" rank="0" text="" dxfId="0">
      <formula>10</formula>
    </cfRule>
  </conditionalFormatting>
  <conditionalFormatting sqref="C27">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67"/>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33"/>
    <col collapsed="false" customWidth="true" hidden="false" outlineLevel="0" max="11" min="11" style="31" width="11.16"/>
    <col collapsed="false" customWidth="true" hidden="false" outlineLevel="0" max="12" min="12" style="31" width="14.33"/>
    <col collapsed="false" customWidth="false" hidden="false" outlineLevel="0" max="16384" min="13" style="32" width="10"/>
  </cols>
  <sheetData>
    <row r="1" s="43" customFormat="true" ht="17.25" hidden="false" customHeight="true" outlineLevel="0" collapsed="false">
      <c r="A1" s="28" t="s">
        <v>233</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75" hidden="false" customHeight="false" outlineLevel="0" collapsed="false">
      <c r="A6" s="51" t="s">
        <v>81</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204" t="s">
        <v>63</v>
      </c>
      <c r="B8" s="88" t="n">
        <v>44196</v>
      </c>
      <c r="C8" s="88" t="n">
        <v>43830</v>
      </c>
      <c r="D8" s="88" t="n">
        <v>43465</v>
      </c>
      <c r="E8" s="88" t="n">
        <v>43100</v>
      </c>
      <c r="F8" s="89" t="n">
        <v>42735</v>
      </c>
    </row>
    <row r="9" s="32" customFormat="true" ht="12.75" hidden="false" customHeight="true" outlineLevel="0" collapsed="false">
      <c r="A9" s="90" t="s">
        <v>64</v>
      </c>
      <c r="B9" s="57"/>
      <c r="C9" s="57"/>
      <c r="D9" s="57"/>
      <c r="E9" s="57" t="n">
        <v>2724.1813</v>
      </c>
      <c r="F9" s="58" t="n">
        <v>1859.06789</v>
      </c>
    </row>
    <row r="10" s="32" customFormat="true" ht="12.75" hidden="false" customHeight="true" outlineLevel="0" collapsed="false">
      <c r="A10" s="90" t="s">
        <v>66</v>
      </c>
      <c r="B10" s="57"/>
      <c r="C10" s="57"/>
      <c r="D10" s="57"/>
      <c r="E10" s="57" t="n">
        <v>50653.38716</v>
      </c>
      <c r="F10" s="58" t="n">
        <v>38466.47463</v>
      </c>
    </row>
    <row r="11" s="32" customFormat="true" ht="12.75" hidden="false" customHeight="true" outlineLevel="0" collapsed="false">
      <c r="A11" s="90" t="s">
        <v>56</v>
      </c>
      <c r="B11" s="57"/>
      <c r="C11" s="57"/>
      <c r="D11" s="57"/>
      <c r="E11" s="57" t="n">
        <v>-1225.48572</v>
      </c>
      <c r="F11" s="58" t="n">
        <v>-2006.2229</v>
      </c>
    </row>
    <row r="12" s="32" customFormat="true" ht="12.75" hidden="false" customHeight="true" outlineLevel="0" collapsed="false">
      <c r="A12" s="90" t="s">
        <v>67</v>
      </c>
      <c r="B12" s="57"/>
      <c r="C12" s="57"/>
      <c r="D12" s="57"/>
      <c r="E12" s="57" t="n">
        <v>1313.36992</v>
      </c>
      <c r="F12" s="58" t="n">
        <v>358.81683</v>
      </c>
    </row>
    <row r="13" s="32" customFormat="true" ht="12.75" hidden="true" customHeight="true" outlineLevel="1" collapsed="false">
      <c r="A13" s="221" t="s">
        <v>234</v>
      </c>
      <c r="B13" s="57"/>
      <c r="C13" s="57"/>
      <c r="D13" s="57"/>
      <c r="E13" s="57" t="n">
        <v>450.31245</v>
      </c>
      <c r="F13" s="58" t="n">
        <v>461.899619999999</v>
      </c>
    </row>
    <row r="14" s="32" customFormat="true" ht="12.75" hidden="true" customHeight="true" outlineLevel="1" collapsed="false">
      <c r="A14" s="221" t="s">
        <v>145</v>
      </c>
      <c r="B14" s="57"/>
      <c r="C14" s="57"/>
      <c r="D14" s="57"/>
      <c r="E14" s="57" t="n">
        <v>238.92477</v>
      </c>
      <c r="F14" s="58" t="n">
        <v>253.2398</v>
      </c>
    </row>
    <row r="15" s="32" customFormat="true" ht="12.75" hidden="false" customHeight="true" outlineLevel="0" collapsed="false">
      <c r="A15" s="90" t="s">
        <v>68</v>
      </c>
      <c r="B15" s="57"/>
      <c r="C15" s="57"/>
      <c r="D15" s="57"/>
      <c r="E15" s="57" t="n">
        <v>689.23722</v>
      </c>
      <c r="F15" s="58" t="n">
        <v>715.139419999999</v>
      </c>
    </row>
    <row r="16" customFormat="false" ht="12.75" hidden="false" customHeight="true" outlineLevel="0" collapsed="false">
      <c r="A16" s="91" t="s">
        <v>69</v>
      </c>
      <c r="B16" s="85"/>
      <c r="C16" s="85"/>
      <c r="D16" s="85"/>
      <c r="E16" s="85" t="n">
        <v>54154.68988</v>
      </c>
      <c r="F16" s="86" t="n">
        <v>39393.27587</v>
      </c>
      <c r="I16" s="31"/>
      <c r="J16" s="31"/>
    </row>
    <row r="17" customFormat="false" ht="12" hidden="false" customHeight="true" outlineLevel="0" collapsed="false">
      <c r="A17" s="350" t="s">
        <v>73</v>
      </c>
      <c r="B17" s="57"/>
      <c r="C17" s="57"/>
      <c r="D17" s="57"/>
      <c r="E17" s="57" t="n">
        <v>36775.50345</v>
      </c>
      <c r="F17" s="58" t="n">
        <v>30580.29109</v>
      </c>
      <c r="I17" s="31"/>
      <c r="J17" s="31"/>
    </row>
    <row r="18" s="32" customFormat="true" ht="12.75" hidden="false" customHeight="true" outlineLevel="0" collapsed="false">
      <c r="A18" s="90" t="s">
        <v>75</v>
      </c>
      <c r="B18" s="57"/>
      <c r="C18" s="57"/>
      <c r="D18" s="57"/>
      <c r="E18" s="57" t="n">
        <v>8651.94361</v>
      </c>
      <c r="F18" s="58" t="n">
        <v>2012.86105</v>
      </c>
    </row>
    <row r="19" customFormat="false" ht="12.75" hidden="false" customHeight="true" outlineLevel="0" collapsed="false">
      <c r="A19" s="91" t="s">
        <v>77</v>
      </c>
      <c r="B19" s="85"/>
      <c r="C19" s="85"/>
      <c r="D19" s="85"/>
      <c r="E19" s="85" t="n">
        <v>45427.44706</v>
      </c>
      <c r="F19" s="86" t="n">
        <v>32593.15214</v>
      </c>
      <c r="I19" s="31"/>
      <c r="J19" s="31"/>
    </row>
    <row r="20" customFormat="false" ht="12.75" hidden="false" customHeight="true" outlineLevel="0" collapsed="false">
      <c r="A20" s="91" t="s">
        <v>78</v>
      </c>
      <c r="B20" s="85"/>
      <c r="C20" s="85"/>
      <c r="D20" s="85"/>
      <c r="E20" s="85" t="n">
        <v>8727.24282</v>
      </c>
      <c r="F20" s="86" t="n">
        <v>6800.12373</v>
      </c>
      <c r="G20" s="351"/>
      <c r="H20" s="351"/>
      <c r="I20" s="351"/>
      <c r="J20" s="351"/>
      <c r="K20" s="351"/>
      <c r="L20" s="351"/>
    </row>
    <row r="21" customFormat="false" ht="12.75" hidden="false" customHeight="true" outlineLevel="0" collapsed="false">
      <c r="A21" s="91" t="s">
        <v>80</v>
      </c>
      <c r="B21" s="85"/>
      <c r="C21" s="85"/>
      <c r="D21" s="85"/>
      <c r="E21" s="85" t="n">
        <v>54154.68988</v>
      </c>
      <c r="F21" s="86" t="n">
        <v>39393.27587</v>
      </c>
      <c r="I21" s="31"/>
      <c r="J21" s="31"/>
    </row>
    <row r="22" customFormat="false" ht="12" hidden="false" customHeight="true" outlineLevel="0" collapsed="false">
      <c r="I22" s="31"/>
      <c r="J22" s="31"/>
    </row>
    <row r="23" customFormat="false" ht="12" hidden="false" customHeight="true" outlineLevel="0" collapsed="false">
      <c r="A23" s="352"/>
      <c r="B23" s="352"/>
      <c r="C23" s="352"/>
      <c r="D23" s="352"/>
      <c r="E23" s="352"/>
      <c r="F23" s="352"/>
      <c r="G23" s="352"/>
      <c r="H23" s="352"/>
      <c r="I23" s="352"/>
      <c r="J23" s="352"/>
    </row>
    <row r="24" customFormat="false" ht="18.75" hidden="false" customHeight="false" outlineLevel="0" collapsed="false">
      <c r="A24" s="51" t="s">
        <v>61</v>
      </c>
      <c r="B24" s="49"/>
      <c r="C24" s="49"/>
      <c r="D24" s="49"/>
      <c r="E24" s="49"/>
      <c r="F24" s="38"/>
      <c r="J24" s="353"/>
    </row>
    <row r="25" customFormat="false" ht="12" hidden="false" customHeight="true" outlineLevel="0" collapsed="false">
      <c r="A25" s="48"/>
      <c r="C25" s="80"/>
      <c r="D25" s="80" t="s">
        <v>235</v>
      </c>
      <c r="E25" s="80"/>
    </row>
    <row r="26" customFormat="false" ht="12" hidden="false" customHeight="true" outlineLevel="0" collapsed="false">
      <c r="A26" s="52" t="s">
        <v>28</v>
      </c>
      <c r="B26" s="82" t="n">
        <v>2020</v>
      </c>
      <c r="C26" s="82" t="n">
        <v>2019</v>
      </c>
      <c r="D26" s="82" t="n">
        <v>2018</v>
      </c>
      <c r="E26" s="82" t="n">
        <v>2017</v>
      </c>
      <c r="F26" s="83" t="n">
        <v>2016</v>
      </c>
    </row>
    <row r="27" customFormat="false" ht="12" hidden="true" customHeight="true" outlineLevel="1" collapsed="false">
      <c r="A27" s="56" t="s">
        <v>38</v>
      </c>
      <c r="B27" s="57"/>
      <c r="C27" s="57"/>
      <c r="D27" s="57" t="n">
        <v>2046.99217</v>
      </c>
      <c r="E27" s="57" t="n">
        <v>6061.01676</v>
      </c>
      <c r="F27" s="58" t="n">
        <v>6473.70898</v>
      </c>
    </row>
    <row r="28" customFormat="false" ht="12" hidden="true" customHeight="true" outlineLevel="1" collapsed="false">
      <c r="A28" s="56" t="s">
        <v>39</v>
      </c>
      <c r="B28" s="57"/>
      <c r="C28" s="57"/>
      <c r="D28" s="57" t="n">
        <v>-428.31432</v>
      </c>
      <c r="E28" s="57" t="n">
        <v>-919.32847</v>
      </c>
      <c r="F28" s="58" t="n">
        <v>-1167.53811</v>
      </c>
    </row>
    <row r="29" customFormat="false" ht="12" hidden="false" customHeight="true" outlineLevel="0" collapsed="false">
      <c r="A29" s="59" t="s">
        <v>40</v>
      </c>
      <c r="B29" s="60"/>
      <c r="C29" s="60"/>
      <c r="D29" s="60" t="n">
        <v>1618.67785</v>
      </c>
      <c r="E29" s="60" t="n">
        <v>5141.68829</v>
      </c>
      <c r="F29" s="61" t="n">
        <v>5306.17087</v>
      </c>
    </row>
    <row r="30" customFormat="false" ht="12" hidden="true" customHeight="true" outlineLevel="1" collapsed="false">
      <c r="A30" s="63" t="s">
        <v>41</v>
      </c>
      <c r="B30" s="60"/>
      <c r="C30" s="60"/>
      <c r="D30" s="60" t="n">
        <v>963.50808</v>
      </c>
      <c r="E30" s="60" t="n">
        <v>1201.35988</v>
      </c>
      <c r="F30" s="61" t="n">
        <v>625.85746</v>
      </c>
    </row>
    <row r="31" customFormat="false" ht="12" hidden="true" customHeight="true" outlineLevel="1" collapsed="false">
      <c r="A31" s="63" t="s">
        <v>42</v>
      </c>
      <c r="B31" s="60"/>
      <c r="C31" s="60"/>
      <c r="D31" s="60" t="n">
        <v>-7.77885</v>
      </c>
      <c r="E31" s="60" t="n">
        <v>-10.99188</v>
      </c>
      <c r="F31" s="61" t="n">
        <v>-60.70637</v>
      </c>
    </row>
    <row r="32" customFormat="false" ht="12" hidden="false" customHeight="true" outlineLevel="0" collapsed="false">
      <c r="A32" s="59" t="s">
        <v>43</v>
      </c>
      <c r="B32" s="60"/>
      <c r="C32" s="60"/>
      <c r="D32" s="60" t="n">
        <v>955.72923</v>
      </c>
      <c r="E32" s="60" t="n">
        <v>1190.368</v>
      </c>
      <c r="F32" s="61" t="n">
        <v>565.15109</v>
      </c>
    </row>
    <row r="33" customFormat="false" ht="12" hidden="true" customHeight="true" outlineLevel="1" collapsed="false">
      <c r="A33" s="324" t="s">
        <v>46</v>
      </c>
      <c r="B33" s="60"/>
      <c r="C33" s="60"/>
      <c r="D33" s="60" t="n">
        <v>-0.00096</v>
      </c>
      <c r="E33" s="60" t="n">
        <v>-0.00089</v>
      </c>
      <c r="F33" s="61" t="n">
        <v>-0.00389</v>
      </c>
    </row>
    <row r="34" customFormat="false" ht="12" hidden="false" customHeight="true" outlineLevel="0" collapsed="false">
      <c r="A34" s="65" t="s">
        <v>47</v>
      </c>
      <c r="B34" s="66"/>
      <c r="C34" s="66"/>
      <c r="D34" s="66" t="n">
        <v>2574.40612</v>
      </c>
      <c r="E34" s="66" t="n">
        <v>6332.0554</v>
      </c>
      <c r="F34" s="67" t="n">
        <v>5871.31807</v>
      </c>
    </row>
    <row r="35" customFormat="false" ht="12" hidden="false" customHeight="true" outlineLevel="0" collapsed="false">
      <c r="A35" s="64" t="s">
        <v>48</v>
      </c>
      <c r="B35" s="57"/>
      <c r="C35" s="57"/>
      <c r="D35" s="57" t="n">
        <v>-535.00787</v>
      </c>
      <c r="E35" s="57" t="n">
        <v>-1672.79142</v>
      </c>
      <c r="F35" s="58" t="n">
        <v>-1490.86104</v>
      </c>
    </row>
    <row r="36" customFormat="false" ht="12" hidden="false" customHeight="true" outlineLevel="0" collapsed="false">
      <c r="A36" s="64" t="s">
        <v>49</v>
      </c>
      <c r="B36" s="57"/>
      <c r="C36" s="57"/>
      <c r="D36" s="57" t="n">
        <v>-85.94788</v>
      </c>
      <c r="E36" s="57" t="n">
        <v>-234.57107</v>
      </c>
      <c r="F36" s="58" t="n">
        <v>-155.00261</v>
      </c>
    </row>
    <row r="37" customFormat="false" ht="12" hidden="false" customHeight="true" outlineLevel="0" collapsed="false">
      <c r="A37" s="64" t="s">
        <v>50</v>
      </c>
      <c r="B37" s="57"/>
      <c r="C37" s="57"/>
      <c r="D37" s="57" t="n">
        <v>-83.91649</v>
      </c>
      <c r="E37" s="57" t="n">
        <v>-177.15087</v>
      </c>
      <c r="F37" s="58" t="n">
        <v>-155.99628</v>
      </c>
    </row>
    <row r="38" customFormat="false" ht="12" hidden="false" customHeight="true" outlineLevel="0" collapsed="false">
      <c r="A38" s="64" t="s">
        <v>51</v>
      </c>
      <c r="B38" s="57"/>
      <c r="C38" s="57"/>
      <c r="D38" s="57" t="n">
        <v>-524.85014</v>
      </c>
      <c r="E38" s="57" t="n">
        <v>-1282.68439</v>
      </c>
      <c r="F38" s="58" t="n">
        <v>-1085.38747</v>
      </c>
    </row>
    <row r="39" customFormat="false" ht="12" hidden="false" customHeight="true" outlineLevel="0" collapsed="false">
      <c r="A39" s="64" t="s">
        <v>52</v>
      </c>
      <c r="B39" s="57"/>
      <c r="C39" s="57"/>
      <c r="D39" s="57" t="n">
        <v>-435.9846</v>
      </c>
      <c r="E39" s="57" t="n">
        <v>-1171.56436</v>
      </c>
      <c r="F39" s="58" t="n">
        <v>-1146.45146</v>
      </c>
    </row>
    <row r="40" customFormat="false" ht="12" hidden="false" customHeight="true" outlineLevel="0" collapsed="false">
      <c r="A40" s="65" t="s">
        <v>53</v>
      </c>
      <c r="B40" s="66"/>
      <c r="C40" s="66"/>
      <c r="D40" s="66" t="n">
        <v>-1665.70698</v>
      </c>
      <c r="E40" s="66" t="n">
        <v>-4538.76211</v>
      </c>
      <c r="F40" s="67" t="n">
        <v>-4033.69886</v>
      </c>
    </row>
    <row r="41" customFormat="false" ht="12" hidden="false" customHeight="true" outlineLevel="0" collapsed="false">
      <c r="A41" s="71" t="s">
        <v>55</v>
      </c>
      <c r="B41" s="72"/>
      <c r="C41" s="72"/>
      <c r="D41" s="72" t="n">
        <v>908.69914</v>
      </c>
      <c r="E41" s="72" t="n">
        <v>1793.29329</v>
      </c>
      <c r="F41" s="73" t="n">
        <v>1837.61921</v>
      </c>
    </row>
    <row r="42" customFormat="false" ht="12" hidden="false" customHeight="true" outlineLevel="0" collapsed="false">
      <c r="A42" s="64" t="s">
        <v>236</v>
      </c>
      <c r="B42" s="57"/>
      <c r="C42" s="57"/>
      <c r="D42" s="57" t="n">
        <v>-389.86109</v>
      </c>
      <c r="E42" s="57" t="n">
        <v>430.74874</v>
      </c>
      <c r="F42" s="58" t="n">
        <v>286.07486</v>
      </c>
    </row>
    <row r="43" customFormat="false" ht="12" hidden="false" customHeight="true" outlineLevel="0" collapsed="false">
      <c r="A43" s="64" t="s">
        <v>57</v>
      </c>
      <c r="B43" s="57"/>
      <c r="C43" s="57"/>
      <c r="D43" s="57" t="n">
        <v>-143.814</v>
      </c>
      <c r="E43" s="57" t="n">
        <v>-296.92293</v>
      </c>
      <c r="F43" s="58" t="n">
        <v>-270.297</v>
      </c>
    </row>
    <row r="44" customFormat="false" ht="12" hidden="false" customHeight="true" outlineLevel="0" collapsed="false">
      <c r="A44" s="65" t="s">
        <v>58</v>
      </c>
      <c r="B44" s="66"/>
      <c r="C44" s="66"/>
      <c r="D44" s="66" t="n">
        <v>375.02405</v>
      </c>
      <c r="E44" s="66" t="n">
        <v>1927.1191</v>
      </c>
      <c r="F44" s="67" t="n">
        <v>1853.39707</v>
      </c>
    </row>
    <row r="47" customFormat="false" ht="18.75" hidden="false" customHeight="false" outlineLevel="0" collapsed="false">
      <c r="A47" s="51" t="s">
        <v>111</v>
      </c>
      <c r="B47" s="49"/>
      <c r="C47" s="49"/>
      <c r="D47" s="49"/>
      <c r="E47" s="49"/>
      <c r="F47" s="32"/>
      <c r="G47" s="32"/>
    </row>
    <row r="48" customFormat="false" ht="12" hidden="false" customHeight="true" outlineLevel="0" collapsed="false">
      <c r="A48" s="163"/>
      <c r="B48" s="80"/>
      <c r="C48" s="80"/>
      <c r="D48" s="80"/>
      <c r="E48" s="80"/>
      <c r="F48" s="81"/>
      <c r="G48" s="38"/>
    </row>
    <row r="49" customFormat="false" ht="12" hidden="false" customHeight="true" outlineLevel="0" collapsed="false">
      <c r="A49" s="354"/>
      <c r="B49" s="276" t="n">
        <v>2020</v>
      </c>
      <c r="C49" s="276" t="n">
        <v>2019</v>
      </c>
      <c r="D49" s="276" t="n">
        <v>2018</v>
      </c>
      <c r="E49" s="276" t="n">
        <v>2017</v>
      </c>
      <c r="F49" s="83" t="n">
        <v>2016</v>
      </c>
      <c r="G49" s="55"/>
    </row>
    <row r="50" customFormat="false" ht="12" hidden="false" customHeight="true" outlineLevel="0" collapsed="false">
      <c r="A50" s="94" t="s">
        <v>87</v>
      </c>
      <c r="B50" s="122"/>
      <c r="C50" s="122"/>
      <c r="D50" s="122"/>
      <c r="E50" s="122" t="n">
        <v>0.248222271792766</v>
      </c>
      <c r="F50" s="279" t="n">
        <v>0.315553738505247</v>
      </c>
      <c r="G50" s="32"/>
    </row>
    <row r="51" customFormat="false" ht="12" hidden="false" customHeight="true" outlineLevel="0" collapsed="false">
      <c r="A51" s="94" t="s">
        <v>89</v>
      </c>
      <c r="B51" s="122"/>
      <c r="C51" s="122"/>
      <c r="D51" s="122"/>
      <c r="E51" s="122" t="n">
        <v>0.0206011554533884</v>
      </c>
      <c r="F51" s="280" t="n">
        <v>0.0234762670184352</v>
      </c>
      <c r="G51" s="32"/>
    </row>
    <row r="52" customFormat="false" ht="12" hidden="false" customHeight="true" outlineLevel="0" collapsed="false">
      <c r="A52" s="94" t="s">
        <v>91</v>
      </c>
      <c r="B52" s="122"/>
      <c r="C52" s="122"/>
      <c r="D52" s="122"/>
      <c r="E52" s="122" t="n">
        <v>0.11002612908891</v>
      </c>
      <c r="F52" s="280" t="n">
        <v>0.131052757062075</v>
      </c>
    </row>
    <row r="53" customFormat="false" ht="12" hidden="false" customHeight="true" outlineLevel="0" collapsed="false">
      <c r="A53" s="94" t="s">
        <v>93</v>
      </c>
      <c r="B53" s="122"/>
      <c r="C53" s="122"/>
      <c r="D53" s="122"/>
      <c r="E53" s="122" t="n">
        <v>0.716791282337802</v>
      </c>
      <c r="F53" s="280" t="n">
        <v>0.687017601824457</v>
      </c>
      <c r="G53" s="62"/>
    </row>
    <row r="54" customFormat="false" ht="12" hidden="false" customHeight="true" outlineLevel="0" collapsed="false">
      <c r="A54" s="94" t="s">
        <v>147</v>
      </c>
      <c r="B54" s="122"/>
      <c r="C54" s="122"/>
      <c r="D54" s="122"/>
      <c r="E54" s="122" t="n">
        <v>-0.00969283866963167</v>
      </c>
      <c r="F54" s="280" t="n">
        <v>-0.00733376818376442</v>
      </c>
      <c r="H54" s="84"/>
    </row>
    <row r="55" customFormat="false" ht="12" hidden="false" customHeight="true" outlineLevel="0" collapsed="false">
      <c r="A55" s="94" t="s">
        <v>96</v>
      </c>
      <c r="B55" s="262"/>
      <c r="C55" s="262"/>
      <c r="D55" s="262"/>
      <c r="E55" s="262" t="n">
        <v>127.355</v>
      </c>
      <c r="F55" s="334" t="n">
        <v>94.22</v>
      </c>
      <c r="H55" s="84"/>
    </row>
    <row r="56" customFormat="false" ht="12" hidden="false" customHeight="true" outlineLevel="0" collapsed="false">
      <c r="A56" s="283" t="s">
        <v>97</v>
      </c>
      <c r="B56" s="271"/>
      <c r="C56" s="271"/>
      <c r="D56" s="271"/>
      <c r="E56" s="271" t="n">
        <v>54</v>
      </c>
      <c r="F56" s="336" t="n">
        <v>60</v>
      </c>
      <c r="H56" s="84"/>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355" t="s">
        <v>237</v>
      </c>
      <c r="B69" s="355"/>
      <c r="C69" s="355"/>
      <c r="D69" s="355"/>
      <c r="E69" s="355"/>
      <c r="F69" s="355"/>
      <c r="G69" s="355"/>
      <c r="H69" s="355"/>
      <c r="I69" s="355"/>
      <c r="J69" s="355"/>
    </row>
    <row r="70" customFormat="false" ht="12" hidden="false" customHeight="true" outlineLevel="0" collapsed="false">
      <c r="A70" s="355"/>
      <c r="B70" s="355"/>
      <c r="C70" s="355"/>
      <c r="D70" s="355"/>
      <c r="E70" s="355"/>
      <c r="F70" s="355"/>
      <c r="G70" s="355"/>
      <c r="H70" s="355"/>
      <c r="I70" s="355"/>
      <c r="J70" s="355"/>
    </row>
    <row r="71" customFormat="false" ht="12" hidden="false" customHeight="true" outlineLevel="0" collapsed="false">
      <c r="A71" s="355"/>
      <c r="B71" s="355"/>
      <c r="C71" s="355"/>
      <c r="D71" s="355"/>
      <c r="E71" s="355"/>
      <c r="F71" s="355"/>
      <c r="G71" s="355"/>
      <c r="H71" s="355"/>
      <c r="I71" s="355"/>
      <c r="J71" s="355"/>
    </row>
    <row r="72" customFormat="false" ht="12" hidden="false" customHeight="true" outlineLevel="0" collapsed="false">
      <c r="A72" s="355"/>
      <c r="B72" s="355"/>
      <c r="C72" s="355"/>
      <c r="D72" s="355"/>
      <c r="E72" s="355"/>
      <c r="F72" s="355"/>
      <c r="G72" s="355"/>
      <c r="H72" s="355"/>
      <c r="I72" s="355"/>
      <c r="J72" s="355"/>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8" t="s">
        <v>0</v>
      </c>
      <c r="B1" s="2"/>
      <c r="C1" s="2"/>
      <c r="D1" s="29"/>
      <c r="E1" s="30"/>
    </row>
    <row r="2" customFormat="false" ht="15.75" hidden="false" customHeight="false" outlineLevel="0" collapsed="false">
      <c r="A2" s="8" t="n">
        <f aca="false">Sisukord!A2</f>
        <v>44196</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75" hidden="false" customHeight="false" outlineLevel="0" collapsed="false">
      <c r="A5" s="33" t="s">
        <v>24</v>
      </c>
      <c r="L5" s="34" t="s">
        <v>25</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11.25" hidden="false" customHeight="false" outlineLevel="0" collapsed="false">
      <c r="A11" s="36"/>
      <c r="B11" s="36"/>
      <c r="C11" s="36"/>
      <c r="D11" s="36"/>
      <c r="E11" s="36"/>
      <c r="F11" s="36"/>
      <c r="G11" s="36"/>
      <c r="H11" s="36"/>
      <c r="I11" s="36"/>
      <c r="J11" s="36"/>
      <c r="K11" s="36"/>
      <c r="L11" s="36"/>
    </row>
    <row r="12" customFormat="false" ht="11.25" hidden="false" customHeight="false" outlineLevel="0" collapsed="false">
      <c r="A12" s="36"/>
      <c r="B12" s="36"/>
      <c r="C12" s="36"/>
      <c r="D12" s="36"/>
      <c r="E12" s="36"/>
      <c r="F12" s="36"/>
      <c r="G12" s="36"/>
      <c r="H12" s="36"/>
      <c r="I12" s="36"/>
      <c r="J12" s="36"/>
      <c r="K12" s="36"/>
      <c r="L12" s="36"/>
    </row>
    <row r="13" customFormat="false" ht="11.25" hidden="false" customHeight="false" outlineLevel="0" collapsed="false">
      <c r="A13" s="36"/>
      <c r="B13" s="36"/>
      <c r="C13" s="36"/>
      <c r="D13" s="36"/>
      <c r="E13" s="36"/>
      <c r="F13" s="36"/>
      <c r="G13" s="36"/>
      <c r="H13" s="36"/>
      <c r="I13" s="36"/>
      <c r="J13" s="36"/>
      <c r="K13" s="36"/>
      <c r="L13" s="36"/>
    </row>
    <row r="39" customFormat="false" ht="15" hidden="false" customHeight="false" outlineLevel="0" collapsed="false">
      <c r="A39" s="27"/>
    </row>
    <row r="47" customFormat="false" ht="18.75" hidden="false" customHeight="false" outlineLevel="0" collapsed="false">
      <c r="A47" s="33"/>
    </row>
    <row r="48" customFormat="false" ht="18.75" hidden="false" customHeight="false" outlineLevel="0" collapsed="false">
      <c r="A48" s="33"/>
    </row>
    <row r="49" customFormat="false" ht="18.75" hidden="false" customHeight="false" outlineLevel="0" collapsed="false">
      <c r="A49" s="33" t="s">
        <v>26</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8" t="s">
        <v>0</v>
      </c>
      <c r="B1" s="40"/>
      <c r="C1" s="40"/>
      <c r="D1" s="41"/>
      <c r="E1" s="42"/>
      <c r="F1" s="42"/>
      <c r="G1" s="42"/>
      <c r="H1" s="41"/>
      <c r="I1" s="42"/>
      <c r="J1" s="41"/>
    </row>
    <row r="2" customFormat="false" ht="15.75" hidden="false" customHeight="false" outlineLevel="0" collapsed="false">
      <c r="A2" s="8" t="n">
        <f aca="false">Sisukord!A2</f>
        <v>44196</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75" hidden="false" customHeight="false" outlineLevel="0" collapsed="false">
      <c r="A5" s="33" t="s">
        <v>238</v>
      </c>
      <c r="J5" s="34" t="s">
        <v>25</v>
      </c>
    </row>
    <row r="7" customFormat="false" ht="12.75" hidden="false" customHeight="false" outlineLevel="0" collapsed="false">
      <c r="A7" s="356"/>
      <c r="B7" s="53" t="s">
        <v>29</v>
      </c>
      <c r="C7" s="53" t="s">
        <v>30</v>
      </c>
      <c r="D7" s="53" t="s">
        <v>31</v>
      </c>
      <c r="E7" s="53" t="s">
        <v>32</v>
      </c>
      <c r="F7" s="53" t="s">
        <v>33</v>
      </c>
      <c r="G7" s="53" t="s">
        <v>34</v>
      </c>
      <c r="H7" s="53" t="s">
        <v>35</v>
      </c>
      <c r="I7" s="53" t="s">
        <v>36</v>
      </c>
      <c r="J7" s="54" t="s">
        <v>37</v>
      </c>
    </row>
    <row r="8" customFormat="false" ht="12.75" hidden="false" customHeight="false" outlineLevel="0" collapsed="false">
      <c r="A8" s="357" t="s">
        <v>239</v>
      </c>
      <c r="B8" s="137" t="n">
        <v>28819.092</v>
      </c>
      <c r="C8" s="137" t="n">
        <v>28819.092</v>
      </c>
      <c r="D8" s="137" t="n">
        <v>28819.092</v>
      </c>
      <c r="E8" s="137" t="n">
        <v>28454.079</v>
      </c>
      <c r="F8" s="137" t="n">
        <v>28454.079</v>
      </c>
      <c r="G8" s="137" t="n">
        <v>28454.079</v>
      </c>
      <c r="H8" s="137" t="n">
        <v>26016.485</v>
      </c>
      <c r="I8" s="137" t="n">
        <v>26016.485</v>
      </c>
      <c r="J8" s="138" t="n">
        <v>26016.485</v>
      </c>
      <c r="L8" s="358"/>
    </row>
    <row r="9" customFormat="false" ht="12.75" hidden="false" customHeight="false" outlineLevel="0" collapsed="false">
      <c r="A9" s="357" t="s">
        <v>240</v>
      </c>
      <c r="B9" s="359" t="n">
        <v>19.5</v>
      </c>
      <c r="C9" s="359" t="n">
        <v>13.5</v>
      </c>
      <c r="D9" s="359" t="n">
        <v>13.15</v>
      </c>
      <c r="E9" s="359" t="n">
        <v>9.9</v>
      </c>
      <c r="F9" s="359" t="n">
        <v>12</v>
      </c>
      <c r="G9" s="359" t="n">
        <v>12</v>
      </c>
      <c r="H9" s="359" t="n">
        <v>11.85</v>
      </c>
      <c r="I9" s="359" t="n">
        <v>10.8</v>
      </c>
      <c r="J9" s="360" t="n">
        <v>9.46</v>
      </c>
    </row>
    <row r="10" customFormat="false" ht="12.75" hidden="false" customHeight="false" outlineLevel="0" collapsed="false">
      <c r="A10" s="357" t="s">
        <v>241</v>
      </c>
      <c r="B10" s="137" t="n">
        <v>561.972294</v>
      </c>
      <c r="C10" s="137" t="n">
        <v>389.057742</v>
      </c>
      <c r="D10" s="266" t="n">
        <v>378.9710598</v>
      </c>
      <c r="E10" s="266" t="n">
        <v>281.6953821</v>
      </c>
      <c r="F10" s="266" t="n">
        <v>341.448948</v>
      </c>
      <c r="G10" s="266" t="n">
        <v>341.448948</v>
      </c>
      <c r="H10" s="266" t="n">
        <v>308.29534725</v>
      </c>
      <c r="I10" s="266" t="n">
        <v>280.978038</v>
      </c>
      <c r="J10" s="267" t="n">
        <v>246.1159481</v>
      </c>
    </row>
    <row r="11" customFormat="false" ht="12.75" hidden="false" customHeight="false" outlineLevel="0" collapsed="false">
      <c r="A11" s="357" t="s">
        <v>242</v>
      </c>
      <c r="B11" s="359" t="n">
        <v>0.619017096270764</v>
      </c>
      <c r="C11" s="359" t="n">
        <v>0.350337758281905</v>
      </c>
      <c r="D11" s="359" t="n">
        <v>0.101846697772435</v>
      </c>
      <c r="E11" s="359" t="n">
        <v>0.248799615759835</v>
      </c>
      <c r="F11" s="359" t="n">
        <v>0.200999048695268</v>
      </c>
      <c r="G11" s="359" t="n">
        <v>0.256184515759586</v>
      </c>
      <c r="H11" s="359" t="n">
        <v>0.272820476190385</v>
      </c>
      <c r="I11" s="359" t="n">
        <v>0.180278637333214</v>
      </c>
      <c r="J11" s="360" t="n">
        <v>0.232496342703482</v>
      </c>
    </row>
    <row r="12" customFormat="false" ht="12.75" hidden="false" customHeight="false" outlineLevel="0" collapsed="false">
      <c r="A12" s="357" t="s">
        <v>243</v>
      </c>
      <c r="B12" s="361" t="n">
        <v>14.8080652036717</v>
      </c>
      <c r="C12" s="361" t="n">
        <v>15.0621544697754</v>
      </c>
      <c r="D12" s="260" t="n">
        <v>16.4603772357514</v>
      </c>
      <c r="E12" s="260" t="n">
        <v>10.3618074366018</v>
      </c>
      <c r="F12" s="260" t="n">
        <v>13.7698886348601</v>
      </c>
      <c r="G12" s="260" t="n">
        <v>13.5893164599616</v>
      </c>
      <c r="H12" s="260" t="n">
        <v>13.090486746215</v>
      </c>
      <c r="I12" s="260" t="n">
        <v>10.8165754497419</v>
      </c>
      <c r="J12" s="261" t="n">
        <v>9.75214783591504</v>
      </c>
    </row>
    <row r="13" customFormat="false" ht="12.75" hidden="false" customHeight="false" outlineLevel="0" collapsed="false">
      <c r="A13" s="357" t="s">
        <v>244</v>
      </c>
      <c r="B13" s="361" t="n">
        <v>2.37326032619657</v>
      </c>
      <c r="C13" s="361" t="n">
        <v>1.77926957344536</v>
      </c>
      <c r="D13" s="361" t="n">
        <v>1.82128729316419</v>
      </c>
      <c r="E13" s="361" t="n">
        <v>1.38793651012421</v>
      </c>
      <c r="F13" s="361" t="n">
        <v>1.70035264230012</v>
      </c>
      <c r="G13" s="361" t="n">
        <v>1.75585786516604</v>
      </c>
      <c r="H13" s="361" t="n">
        <v>1.9179788314501</v>
      </c>
      <c r="I13" s="361" t="n">
        <v>1.83391542172686</v>
      </c>
      <c r="J13" s="362" t="n">
        <v>1.60190110100141</v>
      </c>
    </row>
    <row r="14" customFormat="false" ht="12.75" hidden="false" customHeight="false" outlineLevel="0" collapsed="false">
      <c r="A14" s="363" t="s">
        <v>245</v>
      </c>
      <c r="B14" s="359"/>
      <c r="C14" s="361"/>
      <c r="D14" s="359"/>
      <c r="E14" s="359" t="n">
        <v>0.19</v>
      </c>
      <c r="F14" s="359"/>
      <c r="G14" s="359"/>
      <c r="H14" s="359"/>
      <c r="I14" s="359" t="n">
        <v>0.21</v>
      </c>
      <c r="J14" s="360"/>
    </row>
    <row r="15" customFormat="false" ht="12.75" hidden="false" customHeight="false" outlineLevel="0" collapsed="false">
      <c r="A15" s="363" t="s">
        <v>246</v>
      </c>
      <c r="B15" s="359" t="n">
        <v>0.142722233351419</v>
      </c>
      <c r="C15" s="359" t="n">
        <v>0.0801498235058897</v>
      </c>
      <c r="D15" s="359" t="n">
        <v>0.0214491908558396</v>
      </c>
      <c r="E15" s="359" t="n">
        <v>0.0674702714538749</v>
      </c>
      <c r="F15" s="359" t="n">
        <v>0.0443187265382935</v>
      </c>
      <c r="G15" s="359" t="n">
        <v>0.0595015836855145</v>
      </c>
      <c r="H15" s="359" t="n">
        <v>0.0599259183283214</v>
      </c>
      <c r="I15" s="359" t="n">
        <v>0.0514228530564371</v>
      </c>
      <c r="J15" s="360" t="n">
        <v>0.0506805911136728</v>
      </c>
    </row>
    <row r="16" customFormat="false" ht="12.75" hidden="false" customHeight="false" outlineLevel="0" collapsed="false">
      <c r="A16" s="363" t="s">
        <v>247</v>
      </c>
      <c r="B16" s="137" t="n">
        <v>10714</v>
      </c>
      <c r="C16" s="137" t="n">
        <v>9876</v>
      </c>
      <c r="D16" s="137" t="n">
        <v>9692</v>
      </c>
      <c r="E16" s="137" t="n">
        <v>8873</v>
      </c>
      <c r="F16" s="137" t="n">
        <v>6950</v>
      </c>
      <c r="G16" s="137" t="n">
        <v>6464</v>
      </c>
      <c r="H16" s="137" t="n">
        <v>6045</v>
      </c>
      <c r="I16" s="137" t="n">
        <v>5926</v>
      </c>
      <c r="J16" s="138" t="n">
        <v>5615</v>
      </c>
    </row>
    <row r="17" customFormat="false" ht="12.75" hidden="false" customHeight="false" outlineLevel="0" collapsed="false">
      <c r="A17" s="364" t="s">
        <v>248</v>
      </c>
      <c r="B17" s="137" t="n">
        <v>169.321</v>
      </c>
      <c r="C17" s="137" t="n">
        <v>104.952</v>
      </c>
      <c r="D17" s="137" t="n">
        <v>220.893</v>
      </c>
      <c r="E17" s="137" t="n">
        <v>776.795</v>
      </c>
      <c r="F17" s="137" t="n">
        <v>185.358</v>
      </c>
      <c r="G17" s="137" t="n">
        <v>322.13</v>
      </c>
      <c r="H17" s="137" t="n">
        <v>268.58</v>
      </c>
      <c r="I17" s="137" t="n">
        <v>355.629</v>
      </c>
      <c r="J17" s="365" t="n">
        <v>222.671</v>
      </c>
    </row>
    <row r="18" customFormat="false" ht="12.75" hidden="false" customHeight="false" outlineLevel="0" collapsed="false">
      <c r="A18" s="364" t="s">
        <v>249</v>
      </c>
      <c r="B18" s="137" t="n">
        <v>3435</v>
      </c>
      <c r="C18" s="137" t="n">
        <v>1907</v>
      </c>
      <c r="D18" s="137" t="n">
        <v>2130</v>
      </c>
      <c r="E18" s="137" t="n">
        <v>9262</v>
      </c>
      <c r="F18" s="137" t="n">
        <v>1349</v>
      </c>
      <c r="G18" s="137" t="n">
        <v>1629</v>
      </c>
      <c r="H18" s="137" t="n">
        <v>1457</v>
      </c>
      <c r="I18" s="137" t="n">
        <v>1560</v>
      </c>
      <c r="J18" s="365" t="n">
        <v>1359</v>
      </c>
    </row>
    <row r="19" customFormat="false" ht="12.75" hidden="false" customHeight="false" outlineLevel="0" collapsed="false">
      <c r="A19" s="364" t="s">
        <v>250</v>
      </c>
      <c r="B19" s="137" t="n">
        <v>3125.82325</v>
      </c>
      <c r="C19" s="137" t="n">
        <v>1433.18985</v>
      </c>
      <c r="D19" s="137" t="n">
        <v>2862.15335</v>
      </c>
      <c r="E19" s="137" t="n">
        <v>8559.472</v>
      </c>
      <c r="F19" s="137" t="n">
        <v>2209.557</v>
      </c>
      <c r="G19" s="137" t="n">
        <v>3846.436</v>
      </c>
      <c r="H19" s="137" t="n">
        <v>3034.904</v>
      </c>
      <c r="I19" s="137" t="n">
        <v>3801.34311</v>
      </c>
      <c r="J19" s="365" t="n">
        <v>2309.691</v>
      </c>
    </row>
    <row r="20" customFormat="false" ht="12.75" hidden="false" customHeight="false" outlineLevel="0" collapsed="false">
      <c r="A20" s="357" t="s">
        <v>251</v>
      </c>
      <c r="B20" s="359" t="n">
        <v>18.4609307173948</v>
      </c>
      <c r="C20" s="359" t="n">
        <v>13.6556697347359</v>
      </c>
      <c r="D20" s="359" t="n">
        <v>11.6169105165216</v>
      </c>
      <c r="E20" s="359" t="n">
        <v>11.728081174731</v>
      </c>
      <c r="F20" s="359" t="n">
        <v>11.9204836047001</v>
      </c>
      <c r="G20" s="359" t="n">
        <v>11.9406326638314</v>
      </c>
      <c r="H20" s="359" t="n">
        <v>11.2998138357286</v>
      </c>
      <c r="I20" s="359" t="n">
        <v>10.689069535949</v>
      </c>
      <c r="J20" s="366" t="n">
        <v>10.3726619092742</v>
      </c>
    </row>
    <row r="21" customFormat="false" ht="12.75" hidden="false" customHeight="false" outlineLevel="0" collapsed="false">
      <c r="A21" s="364" t="s">
        <v>252</v>
      </c>
      <c r="B21" s="137" t="n">
        <v>1343.72</v>
      </c>
      <c r="C21" s="137" t="n">
        <v>1156.86</v>
      </c>
      <c r="D21" s="137" t="n">
        <v>1219.97</v>
      </c>
      <c r="E21" s="137" t="n">
        <v>1006.13</v>
      </c>
      <c r="F21" s="137" t="n">
        <v>1279.7</v>
      </c>
      <c r="G21" s="137" t="n">
        <v>1235.22</v>
      </c>
      <c r="H21" s="137" t="n">
        <v>1254.55</v>
      </c>
      <c r="I21" s="137" t="n">
        <v>1238.48</v>
      </c>
      <c r="J21" s="365" t="n">
        <v>1162.86</v>
      </c>
    </row>
    <row r="22" customFormat="false" ht="12.75" hidden="false" customHeight="false" outlineLevel="0" collapsed="false">
      <c r="A22" s="364" t="s">
        <v>253</v>
      </c>
      <c r="B22" s="367" t="n">
        <v>1104.74</v>
      </c>
      <c r="C22" s="367" t="n">
        <v>935.42</v>
      </c>
      <c r="D22" s="367" t="n">
        <v>947.82</v>
      </c>
      <c r="E22" s="367" t="n">
        <v>777.91</v>
      </c>
      <c r="F22" s="367" t="n">
        <v>992.83</v>
      </c>
      <c r="G22" s="367" t="n">
        <v>968.47</v>
      </c>
      <c r="H22" s="367" t="n">
        <v>959.52</v>
      </c>
      <c r="I22" s="367" t="n">
        <v>935.79</v>
      </c>
      <c r="J22" s="365" t="n">
        <v>873.81</v>
      </c>
      <c r="O22" s="2"/>
    </row>
    <row r="23" customFormat="false" ht="25.5" hidden="false" customHeight="false" outlineLevel="0" collapsed="false">
      <c r="A23" s="368" t="s">
        <v>254</v>
      </c>
      <c r="B23" s="369" t="n">
        <v>0.4826</v>
      </c>
      <c r="C23" s="369" t="n">
        <v>0.4826</v>
      </c>
      <c r="D23" s="369" t="n">
        <v>0.4826</v>
      </c>
      <c r="E23" s="369" t="n">
        <v>0.4876</v>
      </c>
      <c r="F23" s="369" t="n">
        <v>0.49</v>
      </c>
      <c r="G23" s="369" t="n">
        <v>0.4999</v>
      </c>
      <c r="H23" s="369" t="n">
        <v>0.5037</v>
      </c>
      <c r="I23" s="369" t="n">
        <v>0.5037</v>
      </c>
      <c r="J23" s="370" t="n">
        <v>0.504</v>
      </c>
    </row>
    <row r="24" customFormat="false" ht="12.75" hidden="false" customHeight="false" outlineLevel="0" collapsed="false">
      <c r="A24" s="371"/>
      <c r="B24" s="153"/>
      <c r="C24" s="153"/>
      <c r="D24" s="153"/>
      <c r="E24" s="153"/>
      <c r="F24" s="153"/>
      <c r="G24" s="153"/>
      <c r="H24" s="153"/>
      <c r="I24" s="153"/>
      <c r="J24" s="153"/>
    </row>
    <row r="25" customFormat="false" ht="12.75" hidden="false" customHeight="false" outlineLevel="0" collapsed="false">
      <c r="A25" s="371"/>
      <c r="B25" s="153"/>
      <c r="C25" s="153"/>
      <c r="D25" s="153"/>
      <c r="E25" s="153"/>
      <c r="F25" s="153"/>
      <c r="G25" s="153"/>
      <c r="H25" s="153"/>
      <c r="I25" s="153"/>
      <c r="J25" s="153"/>
    </row>
    <row r="26" customFormat="false" ht="18.75" hidden="false" customHeight="false" outlineLevel="0" collapsed="false">
      <c r="A26" s="33" t="s">
        <v>255</v>
      </c>
    </row>
    <row r="27" customFormat="false" ht="11.25" hidden="false" customHeight="false" outlineLevel="0" collapsed="false">
      <c r="B27" s="372"/>
    </row>
    <row r="28" customFormat="false" ht="12.75" hidden="false" customHeight="false" outlineLevel="0" collapsed="false">
      <c r="A28" s="373"/>
      <c r="B28" s="276" t="n">
        <v>2020</v>
      </c>
      <c r="C28" s="276" t="n">
        <v>2019</v>
      </c>
      <c r="D28" s="276" t="n">
        <v>2018</v>
      </c>
      <c r="E28" s="276" t="n">
        <v>2017</v>
      </c>
      <c r="F28" s="83" t="n">
        <v>2016</v>
      </c>
    </row>
    <row r="29" customFormat="false" ht="12.75" hidden="false" customHeight="false" outlineLevel="0" collapsed="false">
      <c r="A29" s="374" t="s">
        <v>256</v>
      </c>
      <c r="B29" s="375" t="n">
        <v>28819.092</v>
      </c>
      <c r="C29" s="375" t="n">
        <v>28454.079</v>
      </c>
      <c r="D29" s="375" t="n">
        <v>26016.485</v>
      </c>
      <c r="E29" s="375" t="n">
        <v>25767.342</v>
      </c>
      <c r="F29" s="376" t="n">
        <v>25356.005</v>
      </c>
    </row>
    <row r="30" customFormat="false" ht="12.75" hidden="false" customHeight="false" outlineLevel="0" collapsed="false">
      <c r="A30" s="374" t="s">
        <v>240</v>
      </c>
      <c r="B30" s="377" t="n">
        <v>19.5</v>
      </c>
      <c r="C30" s="377" t="n">
        <v>12</v>
      </c>
      <c r="D30" s="377" t="n">
        <v>9.46</v>
      </c>
      <c r="E30" s="377" t="n">
        <v>10.4</v>
      </c>
      <c r="F30" s="378" t="n">
        <v>9.74</v>
      </c>
      <c r="L30" s="379"/>
      <c r="M30" s="379"/>
      <c r="N30" s="379"/>
      <c r="O30" s="379"/>
      <c r="P30" s="379"/>
      <c r="Q30" s="379"/>
      <c r="R30" s="379"/>
      <c r="S30" s="379"/>
    </row>
    <row r="31" customFormat="false" ht="12.75" hidden="false" customHeight="false" outlineLevel="0" collapsed="false">
      <c r="A31" s="374" t="s">
        <v>257</v>
      </c>
      <c r="B31" s="375" t="n">
        <v>561.972294</v>
      </c>
      <c r="C31" s="375" t="n">
        <v>341.448948</v>
      </c>
      <c r="D31" s="375" t="n">
        <v>246.1159481</v>
      </c>
      <c r="E31" s="375" t="n">
        <v>267.9803568</v>
      </c>
      <c r="F31" s="376" t="n">
        <v>246.9674887</v>
      </c>
      <c r="L31" s="379"/>
      <c r="M31" s="379"/>
      <c r="N31" s="379"/>
      <c r="O31" s="379"/>
      <c r="P31" s="379"/>
      <c r="Q31" s="379"/>
      <c r="R31" s="379"/>
      <c r="S31" s="379"/>
    </row>
    <row r="32" customFormat="false" ht="12.75" hidden="false" customHeight="false" outlineLevel="0" collapsed="false">
      <c r="A32" s="374" t="s">
        <v>242</v>
      </c>
      <c r="B32" s="380" t="n">
        <v>1.31684995519637</v>
      </c>
      <c r="C32" s="380" t="n">
        <v>0.871466742993158</v>
      </c>
      <c r="D32" s="380" t="n">
        <v>0.970042718708681</v>
      </c>
      <c r="E32" s="380" t="n">
        <v>0.760708536696645</v>
      </c>
      <c r="F32" s="378" t="n">
        <v>0.702619369472494</v>
      </c>
      <c r="L32" s="379"/>
      <c r="M32" s="379"/>
      <c r="N32" s="379"/>
      <c r="O32" s="379"/>
      <c r="P32" s="379"/>
      <c r="Q32" s="379"/>
      <c r="R32" s="379"/>
      <c r="S32" s="379"/>
    </row>
    <row r="33" customFormat="false" ht="12.75" hidden="false" customHeight="false" outlineLevel="0" collapsed="false">
      <c r="A33" s="374" t="s">
        <v>258</v>
      </c>
      <c r="B33" s="381" t="n">
        <v>14.8080652036717</v>
      </c>
      <c r="C33" s="381" t="n">
        <v>13.7698886348601</v>
      </c>
      <c r="D33" s="381" t="n">
        <v>9.75214783591504</v>
      </c>
      <c r="E33" s="381" t="n">
        <v>13.6714648229948</v>
      </c>
      <c r="F33" s="382" t="n">
        <v>13.8624131687581</v>
      </c>
    </row>
    <row r="34" customFormat="false" ht="12.75" hidden="false" customHeight="false" outlineLevel="0" collapsed="false">
      <c r="A34" s="374" t="s">
        <v>244</v>
      </c>
      <c r="B34" s="381" t="n">
        <v>2.37326032619657</v>
      </c>
      <c r="C34" s="381" t="n">
        <v>1.70035264230012</v>
      </c>
      <c r="D34" s="381" t="n">
        <v>1.60190110100141</v>
      </c>
      <c r="E34" s="383" t="n">
        <v>2.23203881287874</v>
      </c>
      <c r="F34" s="382" t="n">
        <v>2.4116674275623</v>
      </c>
    </row>
    <row r="35" customFormat="false" ht="12.75" hidden="false" customHeight="false" outlineLevel="0" collapsed="false">
      <c r="A35" s="374" t="s">
        <v>245</v>
      </c>
      <c r="B35" s="384" t="n">
        <v>0.19</v>
      </c>
      <c r="C35" s="384" t="n">
        <v>0.21</v>
      </c>
      <c r="D35" s="384" t="n">
        <v>0.16</v>
      </c>
      <c r="E35" s="384" t="n">
        <v>0.15</v>
      </c>
      <c r="F35" s="378"/>
    </row>
    <row r="36" customFormat="false" ht="12.75" hidden="false" customHeight="false" outlineLevel="0" collapsed="false">
      <c r="A36" s="363" t="s">
        <v>246</v>
      </c>
      <c r="B36" s="384" t="n">
        <v>0.311791519167023</v>
      </c>
      <c r="C36" s="384" t="n">
        <v>0.215169081608567</v>
      </c>
      <c r="D36" s="384" t="n">
        <v>0.220706360522651</v>
      </c>
      <c r="E36" s="384" t="n">
        <v>0.153251392999606</v>
      </c>
      <c r="F36" s="378" t="n">
        <v>0.135801181988726</v>
      </c>
    </row>
    <row r="37" customFormat="false" ht="12.75" hidden="false" customHeight="false" outlineLevel="0" collapsed="false">
      <c r="A37" s="374" t="s">
        <v>247</v>
      </c>
      <c r="B37" s="385" t="n">
        <v>10714</v>
      </c>
      <c r="C37" s="385" t="n">
        <v>6950</v>
      </c>
      <c r="D37" s="385" t="n">
        <v>5615</v>
      </c>
      <c r="E37" s="385" t="n">
        <v>5281</v>
      </c>
      <c r="F37" s="376" t="n">
        <v>5170</v>
      </c>
    </row>
    <row r="38" customFormat="false" ht="12.75" hidden="false" customHeight="false" outlineLevel="0" collapsed="false">
      <c r="A38" s="386" t="s">
        <v>248</v>
      </c>
      <c r="B38" s="385" t="n">
        <v>2830.856</v>
      </c>
      <c r="C38" s="385" t="n">
        <v>1131.697</v>
      </c>
      <c r="D38" s="387" t="n">
        <v>1109.156</v>
      </c>
      <c r="E38" s="387" t="n">
        <v>1195.572</v>
      </c>
      <c r="F38" s="378" t="n">
        <v>1116.605</v>
      </c>
    </row>
    <row r="39" customFormat="false" ht="12.75" hidden="false" customHeight="false" outlineLevel="0" collapsed="false">
      <c r="A39" s="386" t="s">
        <v>249</v>
      </c>
      <c r="B39" s="385" t="n">
        <v>37105</v>
      </c>
      <c r="C39" s="385" t="n">
        <v>5995</v>
      </c>
      <c r="D39" s="387" t="n">
        <v>4492</v>
      </c>
      <c r="E39" s="387" t="n">
        <v>5362</v>
      </c>
      <c r="F39" s="378" t="n">
        <v>4661</v>
      </c>
    </row>
    <row r="40" customFormat="false" ht="12.75" hidden="false" customHeight="false" outlineLevel="0" collapsed="false">
      <c r="A40" s="386" t="s">
        <v>250</v>
      </c>
      <c r="B40" s="385" t="n">
        <v>36072.605505</v>
      </c>
      <c r="C40" s="385" t="n">
        <v>12892.24011</v>
      </c>
      <c r="D40" s="387" t="n">
        <v>12122.2778</v>
      </c>
      <c r="E40" s="387" t="n">
        <v>12235.506</v>
      </c>
      <c r="F40" s="378" t="n">
        <v>8654.707</v>
      </c>
    </row>
    <row r="41" customFormat="false" ht="12.75" hidden="false" customHeight="false" outlineLevel="0" collapsed="false">
      <c r="A41" s="386" t="s">
        <v>251</v>
      </c>
      <c r="B41" s="388" t="n">
        <v>12.7426493982739</v>
      </c>
      <c r="C41" s="388" t="n">
        <v>11.3919539505716</v>
      </c>
      <c r="D41" s="389" t="n">
        <v>10.9292811831699</v>
      </c>
      <c r="E41" s="389" t="n">
        <v>10.2340185283697</v>
      </c>
      <c r="F41" s="378" t="n">
        <v>7.75091191603118</v>
      </c>
    </row>
    <row r="42" customFormat="false" ht="12.75" hidden="false" customHeight="false" outlineLevel="0" collapsed="false">
      <c r="A42" s="386" t="s">
        <v>252</v>
      </c>
      <c r="B42" s="385" t="n">
        <v>1343.72</v>
      </c>
      <c r="C42" s="385" t="n">
        <v>1279.7</v>
      </c>
      <c r="D42" s="385" t="n">
        <v>1162.86</v>
      </c>
      <c r="E42" s="385" t="n">
        <v>1242.12</v>
      </c>
      <c r="F42" s="376" t="n">
        <v>1075.5</v>
      </c>
    </row>
    <row r="43" customFormat="false" ht="12.75" hidden="false" customHeight="false" outlineLevel="0" collapsed="false">
      <c r="A43" s="386" t="s">
        <v>253</v>
      </c>
      <c r="B43" s="385" t="n">
        <v>1104.74</v>
      </c>
      <c r="C43" s="385" t="n">
        <v>992.83</v>
      </c>
      <c r="D43" s="385" t="n">
        <v>873.81</v>
      </c>
      <c r="E43" s="385" t="n">
        <v>944.09</v>
      </c>
      <c r="F43" s="376" t="n">
        <v>788.17</v>
      </c>
    </row>
    <row r="44" customFormat="false" ht="12.75" hidden="false" customHeight="false" outlineLevel="0" collapsed="false">
      <c r="A44" s="390" t="s">
        <v>259</v>
      </c>
      <c r="B44" s="158" t="n">
        <v>0.4826</v>
      </c>
      <c r="C44" s="158" t="n">
        <v>0.49</v>
      </c>
      <c r="D44" s="158" t="n">
        <v>0.504</v>
      </c>
      <c r="E44" s="158" t="n">
        <v>0.519</v>
      </c>
      <c r="F44" s="391" t="n">
        <v>0.517</v>
      </c>
      <c r="G44" s="392"/>
      <c r="H44" s="392"/>
      <c r="I44" s="392"/>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60</v>
      </c>
      <c r="C60" s="393"/>
    </row>
    <row r="61" customFormat="false" ht="8.25" hidden="false" customHeight="true" outlineLevel="0" collapsed="false">
      <c r="A61" s="394"/>
      <c r="L61" s="395"/>
      <c r="M61" s="396"/>
    </row>
    <row r="62" customFormat="false" ht="12.75" hidden="false" customHeight="false" outlineLevel="0" collapsed="false">
      <c r="A62" s="397" t="s">
        <v>261</v>
      </c>
      <c r="B62" s="398" t="s">
        <v>262</v>
      </c>
      <c r="C62" s="396"/>
      <c r="D62" s="398" t="s">
        <v>263</v>
      </c>
      <c r="L62" s="399"/>
      <c r="M62" s="400"/>
    </row>
    <row r="63" customFormat="false" ht="12.75" hidden="false" customHeight="false" outlineLevel="0" collapsed="false">
      <c r="A63" s="401" t="s">
        <v>264</v>
      </c>
      <c r="B63" s="402" t="n">
        <v>0.1256</v>
      </c>
      <c r="C63" s="403"/>
      <c r="D63" s="403" t="n">
        <v>3618920</v>
      </c>
      <c r="F63" s="404"/>
      <c r="L63" s="399"/>
      <c r="M63" s="400"/>
    </row>
    <row r="64" customFormat="false" ht="12.75" hidden="false" customHeight="false" outlineLevel="0" collapsed="false">
      <c r="A64" s="401" t="s">
        <v>265</v>
      </c>
      <c r="B64" s="402" t="n">
        <v>0.0881</v>
      </c>
      <c r="C64" s="403"/>
      <c r="D64" s="403" t="n">
        <v>2538367</v>
      </c>
      <c r="F64" s="404"/>
      <c r="L64" s="399"/>
      <c r="M64" s="400"/>
    </row>
    <row r="65" customFormat="false" ht="12.75" hidden="false" customHeight="false" outlineLevel="0" collapsed="false">
      <c r="A65" s="401" t="s">
        <v>266</v>
      </c>
      <c r="B65" s="402" t="n">
        <v>0.0759</v>
      </c>
      <c r="C65" s="403"/>
      <c r="D65" s="403" t="n">
        <v>2186432</v>
      </c>
      <c r="F65" s="404"/>
      <c r="L65" s="405"/>
      <c r="M65" s="400"/>
    </row>
    <row r="66" customFormat="false" ht="12.75" hidden="false" customHeight="false" outlineLevel="0" collapsed="false">
      <c r="A66" s="401" t="s">
        <v>267</v>
      </c>
      <c r="B66" s="402" t="n">
        <v>0.0574</v>
      </c>
      <c r="C66" s="403"/>
      <c r="D66" s="403" t="n">
        <v>1653709</v>
      </c>
      <c r="F66" s="404"/>
      <c r="L66" s="399"/>
      <c r="M66" s="400"/>
    </row>
    <row r="67" customFormat="false" ht="12.75" hidden="false" customHeight="false" outlineLevel="0" collapsed="false">
      <c r="A67" s="401" t="s">
        <v>268</v>
      </c>
      <c r="B67" s="402" t="n">
        <v>0.042</v>
      </c>
      <c r="C67" s="403"/>
      <c r="D67" s="403" t="n">
        <v>1210215</v>
      </c>
      <c r="F67" s="404"/>
      <c r="L67" s="405"/>
      <c r="M67" s="400"/>
    </row>
    <row r="68" customFormat="false" ht="12.75" hidden="false" customHeight="false" outlineLevel="0" collapsed="false">
      <c r="A68" s="401" t="s">
        <v>269</v>
      </c>
      <c r="B68" s="402" t="n">
        <v>0.0376</v>
      </c>
      <c r="C68" s="403"/>
      <c r="D68" s="403" t="n">
        <v>1082744</v>
      </c>
      <c r="F68" s="404"/>
      <c r="L68" s="405"/>
      <c r="M68" s="400"/>
    </row>
    <row r="69" customFormat="false" ht="12.75" hidden="false" customHeight="false" outlineLevel="0" collapsed="false">
      <c r="A69" s="401" t="s">
        <v>270</v>
      </c>
      <c r="B69" s="402" t="n">
        <v>0.0358</v>
      </c>
      <c r="C69" s="403"/>
      <c r="D69" s="403" t="n">
        <v>1031310</v>
      </c>
      <c r="F69" s="404"/>
      <c r="L69" s="405"/>
      <c r="M69" s="400"/>
    </row>
    <row r="70" customFormat="false" ht="12.75" hidden="false" customHeight="false" outlineLevel="0" collapsed="false">
      <c r="A70" s="401" t="s">
        <v>271</v>
      </c>
      <c r="B70" s="402" t="n">
        <v>0.0272</v>
      </c>
      <c r="C70" s="403"/>
      <c r="D70" s="403" t="n">
        <v>782488</v>
      </c>
      <c r="F70" s="404"/>
      <c r="L70" s="405"/>
      <c r="M70" s="400"/>
    </row>
    <row r="71" customFormat="false" ht="12.75" hidden="false" customHeight="false" outlineLevel="0" collapsed="false">
      <c r="A71" s="401" t="s">
        <v>272</v>
      </c>
      <c r="B71" s="402" t="n">
        <v>0.0239</v>
      </c>
      <c r="C71" s="403"/>
      <c r="D71" s="403" t="n">
        <v>688199</v>
      </c>
      <c r="F71" s="404"/>
      <c r="L71" s="405"/>
      <c r="M71" s="400"/>
    </row>
    <row r="72" customFormat="false" ht="12.75" hidden="false" customHeight="false" outlineLevel="0" collapsed="false">
      <c r="A72" s="401" t="s">
        <v>273</v>
      </c>
      <c r="B72" s="402" t="n">
        <v>0.0221</v>
      </c>
      <c r="C72" s="403"/>
      <c r="D72" s="403" t="n">
        <v>638276</v>
      </c>
      <c r="F72" s="404"/>
    </row>
    <row r="77" customFormat="false" ht="12.7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28" t="s">
        <v>0</v>
      </c>
      <c r="B1" s="193"/>
      <c r="C1" s="193"/>
      <c r="D1" s="193"/>
      <c r="E1" s="193"/>
      <c r="F1" s="193"/>
      <c r="G1" s="41"/>
      <c r="H1" s="41"/>
      <c r="I1" s="28"/>
      <c r="J1" s="193"/>
    </row>
    <row r="2" customFormat="false" ht="15.75" hidden="false" customHeight="false" outlineLevel="0" collapsed="false">
      <c r="A2" s="406" t="n">
        <f aca="false">[2]Sisukord!A2</f>
        <v>44196</v>
      </c>
      <c r="B2" s="407"/>
      <c r="C2" s="407"/>
      <c r="D2" s="408"/>
      <c r="E2" s="408"/>
      <c r="F2" s="408"/>
      <c r="G2" s="408"/>
      <c r="H2" s="408"/>
      <c r="I2" s="406"/>
      <c r="J2" s="407"/>
    </row>
    <row r="3" s="32" customFormat="true" ht="6" hidden="false" customHeight="true" outlineLevel="0" collapsed="false">
      <c r="A3" s="409"/>
      <c r="B3" s="409"/>
      <c r="C3" s="409"/>
      <c r="D3" s="410"/>
      <c r="E3" s="410"/>
      <c r="F3" s="410"/>
      <c r="G3" s="410"/>
      <c r="H3" s="410"/>
      <c r="I3" s="410"/>
    </row>
    <row r="5" customFormat="false" ht="18.75" hidden="false" customHeight="false" outlineLevel="0" collapsed="false">
      <c r="A5" s="33" t="s">
        <v>274</v>
      </c>
      <c r="I5" s="34" t="s">
        <v>25</v>
      </c>
    </row>
    <row r="8" customFormat="false" ht="38.25" hidden="false" customHeight="true" outlineLevel="0" collapsed="false">
      <c r="B8" s="411" t="s">
        <v>275</v>
      </c>
      <c r="C8" s="20"/>
      <c r="D8" s="411" t="s">
        <v>275</v>
      </c>
      <c r="E8" s="20"/>
      <c r="F8" s="411"/>
      <c r="L8" s="412"/>
      <c r="M8" s="412"/>
    </row>
    <row r="9" customFormat="false" ht="11.25" hidden="false" customHeight="false" outlineLevel="0" collapsed="false">
      <c r="L9" s="413"/>
    </row>
    <row r="10" customFormat="false" ht="12.75" hidden="false" customHeight="false" outlineLevel="0" collapsed="false">
      <c r="A10" s="414" t="s">
        <v>276</v>
      </c>
      <c r="B10" s="415" t="s">
        <v>277</v>
      </c>
      <c r="C10" s="415"/>
      <c r="D10" s="415" t="s">
        <v>278</v>
      </c>
      <c r="E10" s="415"/>
      <c r="F10" s="415"/>
      <c r="L10" s="414"/>
      <c r="M10" s="415"/>
    </row>
    <row r="11" customFormat="false" ht="12.75" hidden="false" customHeight="false" outlineLevel="0" collapsed="false">
      <c r="A11" s="414" t="s">
        <v>279</v>
      </c>
      <c r="B11" s="415" t="s">
        <v>280</v>
      </c>
      <c r="C11" s="415"/>
      <c r="D11" s="415" t="s">
        <v>281</v>
      </c>
      <c r="E11" s="415"/>
      <c r="F11" s="415"/>
      <c r="L11" s="414"/>
      <c r="M11" s="415"/>
    </row>
    <row r="12" customFormat="false" ht="12.75" hidden="false" customHeight="false" outlineLevel="0" collapsed="false">
      <c r="A12" s="414" t="s">
        <v>282</v>
      </c>
      <c r="B12" s="416" t="n">
        <v>40000</v>
      </c>
      <c r="C12" s="416"/>
      <c r="D12" s="416" t="n">
        <v>35000</v>
      </c>
      <c r="E12" s="416"/>
      <c r="F12" s="416"/>
      <c r="L12" s="414"/>
      <c r="M12" s="416"/>
    </row>
    <row r="13" customFormat="false" ht="12.75" hidden="false" customHeight="false" outlineLevel="0" collapsed="false">
      <c r="A13" s="414" t="s">
        <v>283</v>
      </c>
      <c r="B13" s="416" t="n">
        <v>1000</v>
      </c>
      <c r="C13" s="416"/>
      <c r="D13" s="416" t="n">
        <v>1000</v>
      </c>
      <c r="E13" s="416"/>
      <c r="F13" s="416"/>
      <c r="L13" s="414"/>
      <c r="M13" s="416"/>
    </row>
    <row r="14" customFormat="false" ht="12.75" hidden="false" customHeight="false" outlineLevel="0" collapsed="false">
      <c r="A14" s="414" t="s">
        <v>284</v>
      </c>
      <c r="B14" s="416" t="n">
        <v>40000000</v>
      </c>
      <c r="C14" s="416"/>
      <c r="D14" s="416" t="n">
        <v>35000000</v>
      </c>
      <c r="E14" s="416"/>
      <c r="F14" s="416"/>
      <c r="L14" s="414"/>
      <c r="M14" s="417"/>
    </row>
    <row r="15" customFormat="false" ht="12.75" hidden="false" customHeight="false" outlineLevel="0" collapsed="false">
      <c r="A15" s="414" t="s">
        <v>285</v>
      </c>
      <c r="B15" s="417" t="n">
        <v>43437</v>
      </c>
      <c r="C15" s="417"/>
      <c r="D15" s="417" t="n">
        <v>44105</v>
      </c>
      <c r="E15" s="417"/>
      <c r="F15" s="417"/>
      <c r="L15" s="414"/>
      <c r="M15" s="417"/>
    </row>
    <row r="16" customFormat="false" ht="12.75" hidden="false" customHeight="false" outlineLevel="0" collapsed="false">
      <c r="A16" s="414" t="s">
        <v>286</v>
      </c>
      <c r="B16" s="417" t="s">
        <v>287</v>
      </c>
      <c r="C16" s="417"/>
      <c r="D16" s="417" t="s">
        <v>288</v>
      </c>
      <c r="E16" s="417"/>
      <c r="F16" s="417"/>
      <c r="L16" s="414"/>
      <c r="M16" s="418"/>
    </row>
    <row r="17" customFormat="false" ht="12.75" hidden="false" customHeight="false" outlineLevel="0" collapsed="false">
      <c r="A17" s="414" t="s">
        <v>289</v>
      </c>
      <c r="B17" s="418" t="n">
        <v>0.06</v>
      </c>
      <c r="C17" s="418"/>
      <c r="D17" s="418" t="n">
        <v>0.06</v>
      </c>
      <c r="E17" s="418"/>
      <c r="F17" s="418"/>
      <c r="L17" s="414"/>
      <c r="M17" s="418"/>
    </row>
    <row r="18" customFormat="false" ht="12.75" hidden="false" customHeight="false" outlineLevel="0" collapsed="false">
      <c r="A18" s="414" t="s">
        <v>290</v>
      </c>
      <c r="B18" s="418" t="s">
        <v>291</v>
      </c>
      <c r="C18" s="418"/>
      <c r="D18" s="418" t="s">
        <v>291</v>
      </c>
      <c r="E18" s="418"/>
      <c r="F18" s="418"/>
      <c r="L18" s="414"/>
      <c r="M18" s="418"/>
    </row>
    <row r="19" customFormat="false" ht="12.75" hidden="false" customHeight="false" outlineLevel="0" collapsed="false">
      <c r="A19" s="414"/>
      <c r="B19" s="418"/>
      <c r="D19" s="418"/>
      <c r="E19" s="418"/>
      <c r="F19" s="418"/>
      <c r="L19" s="414"/>
      <c r="M19" s="418"/>
    </row>
    <row r="20" customFormat="false" ht="15.75" hidden="false" customHeight="false" outlineLevel="0" collapsed="false">
      <c r="A20" s="20"/>
      <c r="B20" s="419" t="s">
        <v>292</v>
      </c>
      <c r="D20" s="411" t="s">
        <v>293</v>
      </c>
      <c r="E20" s="20"/>
      <c r="F20" s="20"/>
      <c r="L20" s="20"/>
      <c r="M20" s="20"/>
    </row>
    <row r="21" customFormat="false" ht="11.25" hidden="false" customHeight="false" outlineLevel="0" collapsed="false">
      <c r="A21" s="413"/>
      <c r="L21" s="413"/>
    </row>
    <row r="22" customFormat="false" ht="12.75" hidden="false" customHeight="false" outlineLevel="0" collapsed="false">
      <c r="A22" s="414" t="s">
        <v>276</v>
      </c>
      <c r="B22" s="415" t="s">
        <v>294</v>
      </c>
      <c r="D22" s="415" t="s">
        <v>295</v>
      </c>
      <c r="E22" s="415"/>
      <c r="F22" s="415"/>
      <c r="L22" s="414"/>
      <c r="M22" s="415"/>
    </row>
    <row r="23" customFormat="false" ht="12.75" hidden="false" customHeight="false" outlineLevel="0" collapsed="false">
      <c r="A23" s="414" t="s">
        <v>282</v>
      </c>
      <c r="B23" s="415" t="n">
        <v>200</v>
      </c>
      <c r="D23" s="415" t="n">
        <v>150</v>
      </c>
      <c r="E23" s="415"/>
      <c r="F23" s="415"/>
      <c r="L23" s="414"/>
      <c r="M23" s="415"/>
    </row>
    <row r="24" customFormat="false" ht="12.75" hidden="false" customHeight="false" outlineLevel="0" collapsed="false">
      <c r="A24" s="414" t="s">
        <v>283</v>
      </c>
      <c r="B24" s="416" t="n">
        <v>100000</v>
      </c>
      <c r="D24" s="416" t="n">
        <v>100000</v>
      </c>
      <c r="E24" s="416"/>
      <c r="F24" s="416"/>
      <c r="L24" s="414"/>
      <c r="M24" s="416"/>
    </row>
    <row r="25" customFormat="false" ht="12.75" hidden="false" customHeight="false" outlineLevel="0" collapsed="false">
      <c r="A25" s="414" t="s">
        <v>284</v>
      </c>
      <c r="B25" s="416" t="n">
        <v>20000000</v>
      </c>
      <c r="D25" s="416" t="n">
        <v>15000000</v>
      </c>
      <c r="E25" s="416"/>
      <c r="F25" s="416"/>
      <c r="L25" s="414"/>
      <c r="M25" s="416"/>
    </row>
    <row r="26" customFormat="false" ht="12.75" hidden="false" customHeight="false" outlineLevel="0" collapsed="false">
      <c r="A26" s="414" t="s">
        <v>285</v>
      </c>
      <c r="B26" s="417" t="n">
        <v>43642</v>
      </c>
      <c r="D26" s="417" t="n">
        <v>43977</v>
      </c>
      <c r="E26" s="417"/>
      <c r="F26" s="417"/>
      <c r="L26" s="414"/>
      <c r="M26" s="417"/>
    </row>
    <row r="27" customFormat="false" ht="12.75" hidden="false" customHeight="false" outlineLevel="0" collapsed="false">
      <c r="A27" s="414" t="s">
        <v>286</v>
      </c>
      <c r="B27" s="417" t="s">
        <v>296</v>
      </c>
      <c r="D27" s="417" t="s">
        <v>296</v>
      </c>
      <c r="E27" s="417"/>
      <c r="F27" s="417"/>
      <c r="L27" s="414"/>
      <c r="M27" s="417"/>
    </row>
    <row r="28" customFormat="false" ht="12.75" hidden="false" customHeight="false" outlineLevel="0" collapsed="false">
      <c r="A28" s="414" t="s">
        <v>289</v>
      </c>
      <c r="B28" s="418" t="n">
        <v>0.08</v>
      </c>
      <c r="D28" s="418" t="n">
        <v>0.095</v>
      </c>
      <c r="E28" s="418"/>
      <c r="F28" s="418"/>
      <c r="L28" s="414"/>
      <c r="M28" s="418"/>
    </row>
    <row r="29" customFormat="false" ht="12.75" hidden="false" customHeight="false" outlineLevel="0" collapsed="false">
      <c r="A29" s="414" t="s">
        <v>290</v>
      </c>
      <c r="B29" s="418" t="s">
        <v>291</v>
      </c>
      <c r="D29" s="418" t="s">
        <v>291</v>
      </c>
      <c r="E29" s="418"/>
      <c r="F29" s="418"/>
      <c r="L29" s="414"/>
      <c r="M29" s="418"/>
    </row>
    <row r="30" customFormat="false" ht="12.75" hidden="false" customHeight="false" outlineLevel="0" collapsed="false">
      <c r="A30" s="414"/>
      <c r="B30" s="418"/>
    </row>
    <row r="31" customFormat="false" ht="12.75" hidden="false" customHeight="false" outlineLevel="0" collapsed="false">
      <c r="A31" s="414"/>
      <c r="B31" s="418"/>
    </row>
    <row r="32" customFormat="false" ht="12.75" hidden="false" customHeight="false" outlineLevel="0" collapsed="false">
      <c r="A32" s="414"/>
      <c r="B32" s="418"/>
    </row>
    <row r="33" customFormat="false" ht="11.25" hidden="false" customHeight="true" outlineLevel="0" collapsed="false">
      <c r="A33" s="420" t="s">
        <v>297</v>
      </c>
      <c r="B33" s="420"/>
      <c r="C33" s="420"/>
      <c r="D33" s="420"/>
      <c r="E33" s="420"/>
      <c r="F33" s="420"/>
      <c r="G33" s="420"/>
      <c r="H33" s="420"/>
    </row>
    <row r="34" customFormat="false" ht="11.25" hidden="false" customHeight="false" outlineLevel="0" collapsed="false">
      <c r="A34" s="420"/>
      <c r="B34" s="420"/>
      <c r="C34" s="420"/>
      <c r="D34" s="420"/>
      <c r="E34" s="420"/>
      <c r="F34" s="420"/>
      <c r="G34" s="420"/>
      <c r="H34" s="420"/>
    </row>
    <row r="35" customFormat="false" ht="11.25" hidden="false" customHeight="false" outlineLevel="0" collapsed="false">
      <c r="A35" s="420"/>
      <c r="B35" s="420"/>
      <c r="C35" s="420"/>
      <c r="D35" s="420"/>
      <c r="E35" s="420"/>
      <c r="F35" s="420"/>
      <c r="G35" s="420"/>
      <c r="H35" s="420"/>
    </row>
    <row r="36" customFormat="false" ht="11.25" hidden="false" customHeight="false" outlineLevel="0" collapsed="false">
      <c r="A36" s="420"/>
      <c r="B36" s="420"/>
      <c r="C36" s="420"/>
      <c r="D36" s="420"/>
      <c r="E36" s="420"/>
      <c r="F36" s="420"/>
      <c r="G36" s="420"/>
      <c r="H36" s="420"/>
    </row>
    <row r="37" customFormat="false" ht="11.25" hidden="false" customHeight="false" outlineLevel="0" collapsed="false">
      <c r="A37" s="420"/>
      <c r="B37" s="420"/>
      <c r="C37" s="420"/>
      <c r="D37" s="420"/>
      <c r="E37" s="420"/>
      <c r="F37" s="420"/>
      <c r="G37" s="420"/>
      <c r="H37" s="420"/>
    </row>
    <row r="38" customFormat="false" ht="11.25" hidden="false" customHeight="false" outlineLevel="0" collapsed="false">
      <c r="A38" s="420"/>
      <c r="B38" s="420"/>
      <c r="C38" s="420"/>
      <c r="D38" s="420"/>
      <c r="E38" s="420"/>
      <c r="F38" s="420"/>
      <c r="G38" s="420"/>
      <c r="H38" s="420"/>
    </row>
    <row r="39" customFormat="false" ht="11.25" hidden="false" customHeight="false" outlineLevel="0" collapsed="false">
      <c r="A39" s="420"/>
      <c r="B39" s="420"/>
      <c r="C39" s="420"/>
      <c r="D39" s="420"/>
      <c r="E39" s="420"/>
      <c r="F39" s="420"/>
      <c r="G39" s="420"/>
      <c r="H39" s="420"/>
    </row>
    <row r="40" customFormat="false" ht="11.25" hidden="false" customHeight="false" outlineLevel="0" collapsed="false">
      <c r="A40" s="420"/>
      <c r="B40" s="420"/>
      <c r="C40" s="420"/>
      <c r="D40" s="420"/>
      <c r="E40" s="420"/>
      <c r="F40" s="420"/>
      <c r="G40" s="420"/>
      <c r="H40" s="420"/>
    </row>
    <row r="41" customFormat="false" ht="11.25" hidden="false" customHeight="false" outlineLevel="0" collapsed="false">
      <c r="A41" s="420"/>
      <c r="B41" s="420"/>
      <c r="C41" s="420"/>
      <c r="D41" s="420"/>
      <c r="E41" s="420"/>
      <c r="F41" s="420"/>
      <c r="G41" s="420"/>
      <c r="H41" s="420"/>
    </row>
    <row r="42" customFormat="false" ht="11.25" hidden="false" customHeight="false" outlineLevel="0" collapsed="false">
      <c r="A42" s="420"/>
      <c r="B42" s="420"/>
      <c r="C42" s="420"/>
      <c r="D42" s="420"/>
      <c r="E42" s="420"/>
      <c r="F42" s="420"/>
      <c r="G42" s="420"/>
      <c r="H42" s="420"/>
    </row>
    <row r="43" customFormat="false" ht="11.25" hidden="false" customHeight="false" outlineLevel="0" collapsed="false">
      <c r="A43" s="420"/>
      <c r="B43" s="420"/>
      <c r="C43" s="420"/>
      <c r="D43" s="420"/>
      <c r="E43" s="420"/>
      <c r="F43" s="420"/>
      <c r="G43" s="420"/>
      <c r="H43" s="420"/>
    </row>
    <row r="45" customFormat="false" ht="11.25" hidden="false" customHeight="true" outlineLevel="0" collapsed="false">
      <c r="A45" s="420" t="s">
        <v>298</v>
      </c>
      <c r="B45" s="420"/>
      <c r="C45" s="420"/>
      <c r="D45" s="420"/>
      <c r="E45" s="420"/>
      <c r="F45" s="420"/>
      <c r="G45" s="420"/>
      <c r="H45" s="420"/>
    </row>
    <row r="46" customFormat="false" ht="11.25" hidden="false" customHeight="false" outlineLevel="0" collapsed="false">
      <c r="A46" s="420"/>
      <c r="B46" s="420"/>
      <c r="C46" s="420"/>
      <c r="D46" s="420"/>
      <c r="E46" s="420"/>
      <c r="F46" s="420"/>
      <c r="G46" s="420"/>
      <c r="H46" s="420"/>
    </row>
    <row r="47" customFormat="false" ht="11.25" hidden="false" customHeight="false" outlineLevel="0" collapsed="false">
      <c r="A47" s="420"/>
      <c r="B47" s="420"/>
      <c r="C47" s="420"/>
      <c r="D47" s="420"/>
      <c r="E47" s="420"/>
      <c r="F47" s="420"/>
      <c r="G47" s="420"/>
      <c r="H47" s="420"/>
    </row>
    <row r="48" customFormat="false" ht="11.25" hidden="false" customHeight="false" outlineLevel="0" collapsed="false">
      <c r="A48" s="420"/>
      <c r="B48" s="420"/>
      <c r="C48" s="420"/>
      <c r="D48" s="420"/>
      <c r="E48" s="420"/>
      <c r="F48" s="420"/>
      <c r="G48" s="420"/>
      <c r="H48" s="420"/>
    </row>
    <row r="49" customFormat="false" ht="11.25" hidden="false" customHeight="false" outlineLevel="0" collapsed="false">
      <c r="A49" s="420"/>
      <c r="B49" s="420"/>
      <c r="C49" s="420"/>
      <c r="D49" s="420"/>
      <c r="E49" s="420"/>
      <c r="F49" s="420"/>
      <c r="G49" s="420"/>
      <c r="H49" s="420"/>
    </row>
    <row r="50" customFormat="false" ht="11.25" hidden="false" customHeight="false" outlineLevel="0" collapsed="false">
      <c r="A50" s="420"/>
      <c r="B50" s="420"/>
      <c r="C50" s="420"/>
      <c r="D50" s="420"/>
      <c r="E50" s="420"/>
      <c r="F50" s="420"/>
      <c r="G50" s="420"/>
      <c r="H50" s="420"/>
    </row>
    <row r="51" customFormat="false" ht="11.25" hidden="false" customHeight="false" outlineLevel="0" collapsed="false">
      <c r="A51" s="420"/>
      <c r="B51" s="420"/>
      <c r="C51" s="420"/>
      <c r="D51" s="420"/>
      <c r="E51" s="420"/>
      <c r="F51" s="420"/>
      <c r="G51" s="420"/>
      <c r="H51" s="420"/>
    </row>
    <row r="52" customFormat="false" ht="11.25" hidden="false" customHeight="false" outlineLevel="0" collapsed="false">
      <c r="A52" s="420"/>
      <c r="B52" s="420"/>
      <c r="C52" s="420"/>
      <c r="D52" s="420"/>
      <c r="E52" s="420"/>
      <c r="F52" s="420"/>
      <c r="G52" s="420"/>
      <c r="H52" s="420"/>
    </row>
    <row r="53" customFormat="false" ht="11.25" hidden="false" customHeight="false" outlineLevel="0" collapsed="false">
      <c r="A53" s="420"/>
      <c r="B53" s="420"/>
      <c r="C53" s="420"/>
      <c r="D53" s="420"/>
      <c r="E53" s="420"/>
      <c r="F53" s="420"/>
      <c r="G53" s="420"/>
      <c r="H53" s="420"/>
    </row>
    <row r="54" customFormat="false" ht="11.25" hidden="false" customHeight="false" outlineLevel="0" collapsed="false">
      <c r="A54" s="420"/>
      <c r="B54" s="420"/>
      <c r="C54" s="420"/>
      <c r="D54" s="420"/>
      <c r="E54" s="420"/>
      <c r="F54" s="420"/>
      <c r="G54" s="420"/>
      <c r="H54" s="420"/>
    </row>
    <row r="55" customFormat="false" ht="11.25" hidden="false" customHeight="false" outlineLevel="0" collapsed="false">
      <c r="A55" s="420"/>
      <c r="B55" s="420"/>
      <c r="C55" s="420"/>
      <c r="D55" s="420"/>
      <c r="E55" s="420"/>
      <c r="F55" s="420"/>
      <c r="G55" s="420"/>
      <c r="H55" s="420"/>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28" t="s">
        <v>0</v>
      </c>
      <c r="B1" s="193"/>
      <c r="C1" s="193"/>
      <c r="D1" s="193"/>
      <c r="E1" s="193"/>
      <c r="F1" s="193"/>
      <c r="G1" s="42"/>
      <c r="H1" s="41"/>
      <c r="I1" s="42"/>
      <c r="J1" s="41"/>
      <c r="K1" s="28"/>
      <c r="L1" s="193"/>
    </row>
    <row r="2" customFormat="false" ht="15.75" hidden="false" customHeight="false" outlineLevel="0" collapsed="false">
      <c r="A2" s="8" t="n">
        <f aca="false">Sisukord!A2</f>
        <v>44196</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75" hidden="false" customHeight="false" outlineLevel="0" collapsed="false">
      <c r="A5" s="33" t="s">
        <v>299</v>
      </c>
      <c r="M5" s="34" t="s">
        <v>25</v>
      </c>
    </row>
    <row r="7" customFormat="false" ht="12" hidden="false" customHeight="false" outlineLevel="0" collapsed="false">
      <c r="A7" s="421" t="n">
        <v>43865</v>
      </c>
      <c r="B7" s="422" t="s">
        <v>300</v>
      </c>
    </row>
    <row r="8" customFormat="false" ht="12" hidden="false" customHeight="false" outlineLevel="0" collapsed="false">
      <c r="A8" s="421" t="n">
        <v>43872</v>
      </c>
      <c r="B8" s="422" t="s">
        <v>301</v>
      </c>
    </row>
    <row r="9" customFormat="false" ht="12" hidden="false" customHeight="false" outlineLevel="0" collapsed="false">
      <c r="A9" s="421" t="n">
        <v>43872</v>
      </c>
      <c r="B9" s="422" t="s">
        <v>302</v>
      </c>
    </row>
    <row r="10" customFormat="false" ht="12" hidden="false" customHeight="false" outlineLevel="0" collapsed="false">
      <c r="A10" s="421" t="n">
        <v>43882</v>
      </c>
      <c r="B10" s="422" t="s">
        <v>303</v>
      </c>
    </row>
    <row r="11" customFormat="false" ht="12" hidden="false" customHeight="false" outlineLevel="0" collapsed="false">
      <c r="A11" s="421" t="n">
        <v>43900</v>
      </c>
      <c r="B11" s="422" t="s">
        <v>304</v>
      </c>
    </row>
    <row r="12" customFormat="false" ht="12" hidden="false" customHeight="false" outlineLevel="0" collapsed="false">
      <c r="A12" s="421" t="n">
        <v>43903</v>
      </c>
      <c r="B12" s="422" t="s">
        <v>305</v>
      </c>
    </row>
    <row r="13" customFormat="false" ht="12" hidden="false" customHeight="false" outlineLevel="0" collapsed="false">
      <c r="A13" s="421" t="n">
        <v>43916</v>
      </c>
      <c r="B13" s="422" t="s">
        <v>306</v>
      </c>
    </row>
    <row r="14" customFormat="false" ht="12" hidden="false" customHeight="false" outlineLevel="0" collapsed="false">
      <c r="A14" s="421" t="n">
        <v>43942</v>
      </c>
      <c r="B14" s="422" t="s">
        <v>307</v>
      </c>
    </row>
    <row r="15" customFormat="false" ht="12" hidden="false" customHeight="false" outlineLevel="0" collapsed="false">
      <c r="A15" s="421" t="n">
        <v>43963</v>
      </c>
      <c r="B15" s="422" t="s">
        <v>308</v>
      </c>
    </row>
    <row r="16" customFormat="false" ht="12" hidden="false" customHeight="false" outlineLevel="0" collapsed="false">
      <c r="A16" s="421" t="n">
        <v>43991</v>
      </c>
      <c r="B16" s="422" t="s">
        <v>309</v>
      </c>
    </row>
    <row r="17" customFormat="false" ht="12" hidden="false" customHeight="false" outlineLevel="0" collapsed="false">
      <c r="A17" s="421" t="n">
        <v>44026</v>
      </c>
      <c r="B17" s="422" t="s">
        <v>310</v>
      </c>
    </row>
    <row r="18" customFormat="false" ht="12" hidden="false" customHeight="false" outlineLevel="0" collapsed="false">
      <c r="A18" s="421" t="n">
        <v>44054</v>
      </c>
      <c r="B18" s="422" t="s">
        <v>311</v>
      </c>
    </row>
    <row r="19" customFormat="false" ht="12" hidden="false" customHeight="false" outlineLevel="0" collapsed="false">
      <c r="A19" s="421" t="n">
        <v>44089</v>
      </c>
      <c r="B19" s="422" t="s">
        <v>312</v>
      </c>
    </row>
    <row r="20" customFormat="false" ht="12" hidden="false" customHeight="false" outlineLevel="0" collapsed="false">
      <c r="A20" s="421" t="n">
        <v>44124</v>
      </c>
      <c r="B20" s="422" t="s">
        <v>313</v>
      </c>
    </row>
    <row r="21" customFormat="false" ht="12" hidden="false" customHeight="false" outlineLevel="0" collapsed="false">
      <c r="A21" s="421" t="n">
        <v>44145</v>
      </c>
      <c r="B21" s="422" t="s">
        <v>314</v>
      </c>
    </row>
    <row r="22" customFormat="false" ht="12" hidden="false" customHeight="false" outlineLevel="0" collapsed="false">
      <c r="A22" s="421" t="n">
        <v>44180</v>
      </c>
      <c r="B22" s="422" t="s">
        <v>315</v>
      </c>
    </row>
    <row r="23" customFormat="false" ht="12" hidden="false" customHeight="false" outlineLevel="0" collapsed="false">
      <c r="A23" s="423"/>
      <c r="B23" s="422"/>
    </row>
    <row r="24" customFormat="false" ht="18.75" hidden="false" customHeight="false" outlineLevel="0" collapsed="false">
      <c r="A24" s="33" t="s">
        <v>316</v>
      </c>
    </row>
    <row r="26" customFormat="false" ht="13.5" hidden="false" customHeight="true" outlineLevel="0" collapsed="false">
      <c r="A26" s="424" t="s">
        <v>317</v>
      </c>
    </row>
    <row r="27" customFormat="false" ht="13.5" hidden="false" customHeight="true" outlineLevel="0" collapsed="false">
      <c r="A27" s="425" t="s">
        <v>318</v>
      </c>
    </row>
    <row r="28" customFormat="false" ht="13.5" hidden="false" customHeight="true" outlineLevel="0" collapsed="false">
      <c r="A28" s="426" t="s">
        <v>319</v>
      </c>
    </row>
    <row r="29" customFormat="false" ht="13.5" hidden="false" customHeight="true" outlineLevel="0" collapsed="false">
      <c r="A29" s="427"/>
    </row>
    <row r="30" customFormat="false" ht="13.5" hidden="false" customHeight="true" outlineLevel="0" collapsed="false">
      <c r="A30" s="427"/>
    </row>
    <row r="31" customFormat="false" ht="13.5" hidden="false" customHeight="true" outlineLevel="0" collapsed="false">
      <c r="A31" s="424" t="s">
        <v>320</v>
      </c>
    </row>
    <row r="32" customFormat="false" ht="13.5" hidden="false" customHeight="true" outlineLevel="0" collapsed="false">
      <c r="A32" s="425" t="s">
        <v>321</v>
      </c>
    </row>
    <row r="33" customFormat="false" ht="13.5" hidden="false" customHeight="true" outlineLevel="0" collapsed="false">
      <c r="A33" s="426" t="s">
        <v>322</v>
      </c>
    </row>
    <row r="34" customFormat="false" ht="11.25" hidden="false" customHeight="false" outlineLevel="0" collapsed="false">
      <c r="A34" s="428"/>
    </row>
    <row r="35" customFormat="false" ht="11.25" hidden="false" customHeight="false" outlineLevel="0" collapsed="false">
      <c r="A35" s="428"/>
    </row>
    <row r="36" customFormat="false" ht="12.75" hidden="false" customHeight="false" outlineLevel="0" collapsed="false">
      <c r="A36" s="424" t="s">
        <v>0</v>
      </c>
    </row>
    <row r="37" customFormat="false" ht="12.75" hidden="false" customHeight="false" outlineLevel="0" collapsed="false">
      <c r="A37" s="425" t="s">
        <v>323</v>
      </c>
    </row>
    <row r="38" customFormat="false" ht="12.75" hidden="false" customHeight="false" outlineLevel="0" collapsed="false">
      <c r="A38" s="425" t="s">
        <v>324</v>
      </c>
    </row>
    <row r="39" customFormat="false" ht="12.75" hidden="false" customHeight="false" outlineLevel="0" collapsed="false">
      <c r="A39" s="425" t="s">
        <v>325</v>
      </c>
    </row>
    <row r="40" customFormat="false" ht="12.75" hidden="false" customHeight="false" outlineLevel="0" collapsed="false">
      <c r="A40" s="425" t="s">
        <v>326</v>
      </c>
    </row>
    <row r="41" customFormat="false" ht="12.75" hidden="false" customHeight="false" outlineLevel="0" collapsed="false">
      <c r="A41" s="426" t="s">
        <v>32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6.33"/>
    <col collapsed="false" customWidth="true" hidden="false" outlineLevel="0" max="2" min="2" style="37" width="12.83"/>
    <col collapsed="false" customWidth="true" hidden="false" outlineLevel="0" max="3" min="3" style="37" width="12.16"/>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27</v>
      </c>
      <c r="B5" s="48"/>
      <c r="C5" s="48"/>
      <c r="D5" s="49"/>
      <c r="E5" s="49"/>
      <c r="F5" s="49"/>
      <c r="G5" s="49"/>
      <c r="H5" s="49"/>
      <c r="J5" s="34" t="s">
        <v>25</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c r="K7" s="47"/>
    </row>
    <row r="8" s="32" customFormat="true" ht="12" hidden="true" customHeight="true" outlineLevel="1" collapsed="false">
      <c r="A8" s="56" t="s">
        <v>38</v>
      </c>
      <c r="B8" s="57" t="n">
        <v>25571.00076</v>
      </c>
      <c r="C8" s="57" t="n">
        <v>21316.19915</v>
      </c>
      <c r="D8" s="57" t="n">
        <v>20508.92574</v>
      </c>
      <c r="E8" s="57" t="n">
        <v>20979.07327</v>
      </c>
      <c r="F8" s="57" t="n">
        <v>18207.99931</v>
      </c>
      <c r="G8" s="57" t="n">
        <v>16028.1205</v>
      </c>
      <c r="H8" s="57" t="n">
        <v>14264.05719</v>
      </c>
      <c r="I8" s="57" t="n">
        <v>12914.30147</v>
      </c>
      <c r="J8" s="58" t="n">
        <v>11518.89027</v>
      </c>
      <c r="K8" s="47"/>
    </row>
    <row r="9" s="32" customFormat="true" ht="12" hidden="true" customHeight="true" outlineLevel="1" collapsed="false">
      <c r="A9" s="56" t="s">
        <v>39</v>
      </c>
      <c r="B9" s="57" t="n">
        <v>-5677.85783</v>
      </c>
      <c r="C9" s="57" t="n">
        <v>-4585.66201</v>
      </c>
      <c r="D9" s="57" t="n">
        <v>-4963.7435</v>
      </c>
      <c r="E9" s="57" t="n">
        <v>-4656.01623</v>
      </c>
      <c r="F9" s="57" t="n">
        <v>-4939.5303</v>
      </c>
      <c r="G9" s="57" t="n">
        <v>-4481.97846</v>
      </c>
      <c r="H9" s="57" t="n">
        <v>-2635.88772</v>
      </c>
      <c r="I9" s="57" t="n">
        <v>-1969.56111</v>
      </c>
      <c r="J9" s="58" t="n">
        <v>-1230.36079</v>
      </c>
      <c r="K9" s="47"/>
    </row>
    <row r="10" s="62" customFormat="true" ht="12" hidden="false" customHeight="true" outlineLevel="0" collapsed="false">
      <c r="A10" s="59" t="s">
        <v>40</v>
      </c>
      <c r="B10" s="60" t="n">
        <v>19893.14293</v>
      </c>
      <c r="C10" s="60" t="n">
        <v>16730.53714</v>
      </c>
      <c r="D10" s="60" t="n">
        <v>15545.18224</v>
      </c>
      <c r="E10" s="60" t="n">
        <v>16323.05704</v>
      </c>
      <c r="F10" s="60" t="n">
        <v>13268.46901</v>
      </c>
      <c r="G10" s="60" t="n">
        <v>11546.14204</v>
      </c>
      <c r="H10" s="60" t="n">
        <v>11628.16947</v>
      </c>
      <c r="I10" s="60" t="n">
        <v>10944.74036</v>
      </c>
      <c r="J10" s="61" t="n">
        <v>10288.52948</v>
      </c>
      <c r="K10" s="47"/>
    </row>
    <row r="11" s="32" customFormat="true" ht="12" hidden="true" customHeight="true" outlineLevel="1" collapsed="false">
      <c r="A11" s="63" t="s">
        <v>41</v>
      </c>
      <c r="B11" s="60" t="n">
        <v>17558.86814</v>
      </c>
      <c r="C11" s="60" t="n">
        <v>9967.66207</v>
      </c>
      <c r="D11" s="60" t="n">
        <v>9129.9029</v>
      </c>
      <c r="E11" s="60" t="n">
        <v>9462.26852</v>
      </c>
      <c r="F11" s="60" t="n">
        <v>9990.96451</v>
      </c>
      <c r="G11" s="60" t="n">
        <v>9444.84464</v>
      </c>
      <c r="H11" s="60" t="n">
        <v>9126.53278</v>
      </c>
      <c r="I11" s="60" t="n">
        <v>8463.22249</v>
      </c>
      <c r="J11" s="61" t="n">
        <v>8379.29731</v>
      </c>
      <c r="K11" s="47"/>
    </row>
    <row r="12" s="32" customFormat="true" ht="12" hidden="true" customHeight="true" outlineLevel="1" collapsed="false">
      <c r="A12" s="63" t="s">
        <v>42</v>
      </c>
      <c r="B12" s="60" t="n">
        <v>-3375.60567</v>
      </c>
      <c r="C12" s="60" t="n">
        <v>-3495.68973</v>
      </c>
      <c r="D12" s="60" t="n">
        <v>-2941.51601</v>
      </c>
      <c r="E12" s="60" t="n">
        <v>-2955.00763</v>
      </c>
      <c r="F12" s="60" t="n">
        <v>-3564.32153</v>
      </c>
      <c r="G12" s="60" t="n">
        <v>-3032.76284</v>
      </c>
      <c r="H12" s="60" t="n">
        <v>-2513.32928</v>
      </c>
      <c r="I12" s="60" t="n">
        <v>-2238.55176</v>
      </c>
      <c r="J12" s="61" t="n">
        <v>-2285.53579</v>
      </c>
      <c r="K12" s="47"/>
    </row>
    <row r="13" s="62" customFormat="true" ht="12" hidden="false" customHeight="true" outlineLevel="0" collapsed="false">
      <c r="A13" s="59" t="s">
        <v>43</v>
      </c>
      <c r="B13" s="60" t="n">
        <v>14183.26247</v>
      </c>
      <c r="C13" s="60" t="n">
        <v>6471.97234</v>
      </c>
      <c r="D13" s="60" t="n">
        <v>6188.38689</v>
      </c>
      <c r="E13" s="60" t="n">
        <v>6507.26089</v>
      </c>
      <c r="F13" s="60" t="n">
        <v>6426.64298</v>
      </c>
      <c r="G13" s="60" t="n">
        <v>6412.0818</v>
      </c>
      <c r="H13" s="60" t="n">
        <v>6613.2035</v>
      </c>
      <c r="I13" s="60" t="n">
        <v>6224.67073</v>
      </c>
      <c r="J13" s="61" t="n">
        <v>6093.76152</v>
      </c>
      <c r="K13" s="47"/>
    </row>
    <row r="14" customFormat="false" ht="12" hidden="false" customHeight="true" outlineLevel="0" collapsed="false">
      <c r="A14" s="64" t="s">
        <v>44</v>
      </c>
      <c r="B14" s="60" t="n">
        <v>1316.38052</v>
      </c>
      <c r="C14" s="60" t="n">
        <v>335.24987</v>
      </c>
      <c r="D14" s="60" t="n">
        <v>321.58897</v>
      </c>
      <c r="E14" s="60" t="n">
        <v>-389.14471</v>
      </c>
      <c r="F14" s="60" t="n">
        <v>170.00304</v>
      </c>
      <c r="G14" s="60" t="n">
        <v>119.05878</v>
      </c>
      <c r="H14" s="60" t="n">
        <v>202.69025</v>
      </c>
      <c r="I14" s="60" t="n">
        <v>177.964779999999</v>
      </c>
      <c r="J14" s="61" t="n">
        <v>104.16141</v>
      </c>
      <c r="K14" s="47"/>
    </row>
    <row r="15" customFormat="false" ht="12" hidden="false" customHeight="true" outlineLevel="0" collapsed="false">
      <c r="A15" s="64" t="s">
        <v>45</v>
      </c>
      <c r="B15" s="60" t="n">
        <v>0</v>
      </c>
      <c r="C15" s="60" t="n">
        <v>0</v>
      </c>
      <c r="D15" s="60" t="n">
        <v>0</v>
      </c>
      <c r="E15" s="60" t="n">
        <v>0</v>
      </c>
      <c r="F15" s="60" t="n">
        <v>0</v>
      </c>
      <c r="G15" s="60" t="n">
        <v>0</v>
      </c>
      <c r="H15" s="60" t="n">
        <v>0</v>
      </c>
      <c r="I15" s="60" t="n">
        <v>0</v>
      </c>
      <c r="J15" s="61" t="n">
        <v>0</v>
      </c>
      <c r="K15" s="47"/>
    </row>
    <row r="16" customFormat="false" ht="12" hidden="false" customHeight="true" outlineLevel="0" collapsed="false">
      <c r="A16" s="64" t="s">
        <v>46</v>
      </c>
      <c r="B16" s="60" t="n">
        <v>56.50142</v>
      </c>
      <c r="C16" s="60" t="n">
        <v>43.79642</v>
      </c>
      <c r="D16" s="60" t="n">
        <v>-16.24438</v>
      </c>
      <c r="E16" s="60" t="n">
        <v>36.02287</v>
      </c>
      <c r="F16" s="60" t="n">
        <v>57.9098</v>
      </c>
      <c r="G16" s="60" t="n">
        <v>33.46299</v>
      </c>
      <c r="H16" s="60" t="n">
        <v>15.92727</v>
      </c>
      <c r="I16" s="60" t="n">
        <v>-23.19531</v>
      </c>
      <c r="J16" s="61" t="n">
        <v>108.06914</v>
      </c>
      <c r="K16" s="47"/>
    </row>
    <row r="17" customFormat="false" ht="12.75" hidden="false" customHeight="true" outlineLevel="0" collapsed="false">
      <c r="A17" s="65" t="s">
        <v>47</v>
      </c>
      <c r="B17" s="66" t="n">
        <v>35449.28734</v>
      </c>
      <c r="C17" s="66" t="n">
        <v>23581.55577</v>
      </c>
      <c r="D17" s="66" t="n">
        <v>22038.91372</v>
      </c>
      <c r="E17" s="66" t="n">
        <v>22477.19609</v>
      </c>
      <c r="F17" s="66" t="n">
        <v>19923.02483</v>
      </c>
      <c r="G17" s="66" t="n">
        <v>18110.74561</v>
      </c>
      <c r="H17" s="66" t="n">
        <v>18459.99049</v>
      </c>
      <c r="I17" s="66" t="n">
        <v>17324.18056</v>
      </c>
      <c r="J17" s="67" t="n">
        <v>16594.52155</v>
      </c>
      <c r="K17" s="47"/>
    </row>
    <row r="18" customFormat="false" ht="12" hidden="false" customHeight="true" outlineLevel="0" collapsed="false">
      <c r="A18" s="64" t="s">
        <v>48</v>
      </c>
      <c r="B18" s="57" t="n">
        <v>-6368.45075</v>
      </c>
      <c r="C18" s="57" t="n">
        <v>-5630.29259</v>
      </c>
      <c r="D18" s="57" t="n">
        <v>-6145.72968</v>
      </c>
      <c r="E18" s="57" t="n">
        <v>-5769.97592</v>
      </c>
      <c r="F18" s="57" t="n">
        <v>-5236.30868</v>
      </c>
      <c r="G18" s="57" t="n">
        <v>-4593.24319</v>
      </c>
      <c r="H18" s="57" t="n">
        <v>-4883.09506</v>
      </c>
      <c r="I18" s="57" t="n">
        <v>-4553.00488</v>
      </c>
      <c r="J18" s="58" t="n">
        <v>-4292.61011</v>
      </c>
      <c r="K18" s="47"/>
    </row>
    <row r="19" customFormat="false" ht="12" hidden="false" customHeight="true" outlineLevel="0" collapsed="false">
      <c r="A19" s="64" t="s">
        <v>49</v>
      </c>
      <c r="B19" s="57" t="n">
        <v>-238.95057</v>
      </c>
      <c r="C19" s="57" t="n">
        <v>-44.71971</v>
      </c>
      <c r="D19" s="57" t="n">
        <v>-236.29794</v>
      </c>
      <c r="E19" s="57" t="n">
        <v>-277.63338</v>
      </c>
      <c r="F19" s="57" t="n">
        <v>-277.19422</v>
      </c>
      <c r="G19" s="57" t="n">
        <v>-228.8432</v>
      </c>
      <c r="H19" s="57" t="n">
        <v>-224.70536</v>
      </c>
      <c r="I19" s="57" t="n">
        <v>-228.69249</v>
      </c>
      <c r="J19" s="58" t="n">
        <v>-535.77853</v>
      </c>
      <c r="K19" s="47"/>
    </row>
    <row r="20" customFormat="false" ht="12" hidden="false" customHeight="true" outlineLevel="0" collapsed="false">
      <c r="A20" s="64" t="s">
        <v>50</v>
      </c>
      <c r="B20" s="57" t="n">
        <v>-963.5884</v>
      </c>
      <c r="C20" s="57" t="n">
        <v>-868.2455</v>
      </c>
      <c r="D20" s="57" t="n">
        <v>-781.75172</v>
      </c>
      <c r="E20" s="57" t="n">
        <v>-729.07144</v>
      </c>
      <c r="F20" s="57" t="n">
        <v>-861.38276</v>
      </c>
      <c r="G20" s="57" t="n">
        <v>-641.30036</v>
      </c>
      <c r="H20" s="57" t="n">
        <v>-638.70478</v>
      </c>
      <c r="I20" s="57" t="n">
        <v>-629.20917</v>
      </c>
      <c r="J20" s="58" t="n">
        <v>-735.44363</v>
      </c>
      <c r="K20" s="47"/>
    </row>
    <row r="21" customFormat="false" ht="12" hidden="false" customHeight="true" outlineLevel="0" collapsed="false">
      <c r="A21" s="64" t="s">
        <v>51</v>
      </c>
      <c r="B21" s="57" t="n">
        <v>-474.59121</v>
      </c>
      <c r="C21" s="57" t="n">
        <v>-557.15578</v>
      </c>
      <c r="D21" s="57" t="n">
        <v>-314.849</v>
      </c>
      <c r="E21" s="57" t="n">
        <v>-475.35341</v>
      </c>
      <c r="F21" s="57" t="n">
        <v>-442.848</v>
      </c>
      <c r="G21" s="57" t="n">
        <v>-471.26092</v>
      </c>
      <c r="H21" s="57" t="n">
        <v>-467.23804</v>
      </c>
      <c r="I21" s="57" t="n">
        <v>-707.52345</v>
      </c>
      <c r="J21" s="58" t="n">
        <v>-598.99846</v>
      </c>
      <c r="K21" s="47"/>
    </row>
    <row r="22" customFormat="false" ht="12" hidden="false" customHeight="true" outlineLevel="0" collapsed="false">
      <c r="A22" s="64" t="s">
        <v>52</v>
      </c>
      <c r="B22" s="57" t="n">
        <v>-3381.17093</v>
      </c>
      <c r="C22" s="57" t="n">
        <v>-3612.58144</v>
      </c>
      <c r="D22" s="57" t="n">
        <v>-3182.74952</v>
      </c>
      <c r="E22" s="57" t="n">
        <v>-3921.73757</v>
      </c>
      <c r="F22" s="57" t="n">
        <v>-4541.02428</v>
      </c>
      <c r="G22" s="57" t="n">
        <v>-3464.79304</v>
      </c>
      <c r="H22" s="57" t="n">
        <v>-3189.07837</v>
      </c>
      <c r="I22" s="57" t="n">
        <v>-2986.81375</v>
      </c>
      <c r="J22" s="58" t="n">
        <v>-2620.57644</v>
      </c>
      <c r="K22" s="47"/>
    </row>
    <row r="23" customFormat="false" ht="12.75" hidden="false" customHeight="true" outlineLevel="0" collapsed="false">
      <c r="A23" s="65" t="s">
        <v>53</v>
      </c>
      <c r="B23" s="66" t="n">
        <v>-11426.75186</v>
      </c>
      <c r="C23" s="66" t="n">
        <v>-10712.99502</v>
      </c>
      <c r="D23" s="66" t="n">
        <v>-10661.37786</v>
      </c>
      <c r="E23" s="66" t="n">
        <v>-11173.77172</v>
      </c>
      <c r="F23" s="66" t="n">
        <v>-11358.75794</v>
      </c>
      <c r="G23" s="66" t="n">
        <v>-9399.44071</v>
      </c>
      <c r="H23" s="66" t="n">
        <v>-9402.82161</v>
      </c>
      <c r="I23" s="66" t="n">
        <v>-9105.24374</v>
      </c>
      <c r="J23" s="67" t="n">
        <v>-8783.40717</v>
      </c>
      <c r="K23" s="47"/>
    </row>
    <row r="24" customFormat="false" ht="12.75" hidden="false" customHeight="true" outlineLevel="0" collapsed="false">
      <c r="A24" s="68" t="s">
        <v>54</v>
      </c>
      <c r="B24" s="69" t="n">
        <v>24022.53548</v>
      </c>
      <c r="C24" s="69" t="n">
        <v>12868.56075</v>
      </c>
      <c r="D24" s="69" t="n">
        <v>11377.53586</v>
      </c>
      <c r="E24" s="69" t="n">
        <v>11303.42437</v>
      </c>
      <c r="F24" s="69" t="n">
        <v>8564.26689</v>
      </c>
      <c r="G24" s="69" t="n">
        <v>8711.3049</v>
      </c>
      <c r="H24" s="69" t="n">
        <v>9057.16888</v>
      </c>
      <c r="I24" s="69" t="n">
        <v>8218.93682</v>
      </c>
      <c r="J24" s="70" t="n">
        <v>7811.11438</v>
      </c>
      <c r="K24" s="47"/>
    </row>
    <row r="25" customFormat="false" ht="12.75" hidden="false" customHeight="true" outlineLevel="0" collapsed="false">
      <c r="A25" s="71" t="s">
        <v>55</v>
      </c>
      <c r="B25" s="72" t="n">
        <v>24022.53548</v>
      </c>
      <c r="C25" s="72" t="n">
        <v>12868.56075</v>
      </c>
      <c r="D25" s="72" t="n">
        <v>11377.53586</v>
      </c>
      <c r="E25" s="72" t="n">
        <v>11303.42437</v>
      </c>
      <c r="F25" s="72" t="n">
        <v>8564.26689</v>
      </c>
      <c r="G25" s="72" t="n">
        <v>8711.3049</v>
      </c>
      <c r="H25" s="72" t="n">
        <v>9057.16888</v>
      </c>
      <c r="I25" s="72" t="n">
        <v>8218.93682</v>
      </c>
      <c r="J25" s="73" t="n">
        <v>7811.11438</v>
      </c>
      <c r="K25" s="47"/>
    </row>
    <row r="26" customFormat="false" ht="12" hidden="false" customHeight="true" outlineLevel="0" collapsed="false">
      <c r="A26" s="64" t="s">
        <v>56</v>
      </c>
      <c r="B26" s="57" t="n">
        <v>-2242.8923</v>
      </c>
      <c r="C26" s="57" t="n">
        <v>27.4174400000001</v>
      </c>
      <c r="D26" s="57" t="n">
        <v>-7671.66191</v>
      </c>
      <c r="E26" s="57" t="n">
        <v>-1011.21244</v>
      </c>
      <c r="F26" s="57" t="n">
        <v>-1545.9474</v>
      </c>
      <c r="G26" s="57" t="n">
        <v>-14.8183099999999</v>
      </c>
      <c r="H26" s="57" t="n">
        <v>-697.28861</v>
      </c>
      <c r="I26" s="57" t="n">
        <v>-951.38913</v>
      </c>
      <c r="J26" s="58" t="n">
        <v>-542.57531</v>
      </c>
      <c r="K26" s="47"/>
    </row>
    <row r="27" customFormat="false" ht="12" hidden="false" customHeight="true" outlineLevel="0" collapsed="false">
      <c r="A27" s="64" t="s">
        <v>57</v>
      </c>
      <c r="B27" s="57" t="n">
        <v>-3740.50717</v>
      </c>
      <c r="C27" s="57" t="n">
        <v>-2122.1026</v>
      </c>
      <c r="D27" s="57" t="n">
        <v>-155.60167</v>
      </c>
      <c r="E27" s="57" t="n">
        <v>-2808.57257</v>
      </c>
      <c r="F27" s="57" t="n">
        <v>-585.99992</v>
      </c>
      <c r="G27" s="57" t="n">
        <v>-701.25466</v>
      </c>
      <c r="H27" s="57" t="n">
        <v>-697.47895</v>
      </c>
      <c r="I27" s="57" t="n">
        <v>-2265.08021</v>
      </c>
      <c r="J27" s="58" t="n">
        <v>-543.91658</v>
      </c>
      <c r="K27" s="47"/>
    </row>
    <row r="28" customFormat="false" ht="12.75" hidden="false" customHeight="true" outlineLevel="0" collapsed="false">
      <c r="A28" s="65" t="s">
        <v>58</v>
      </c>
      <c r="B28" s="66" t="n">
        <v>18039.13601</v>
      </c>
      <c r="C28" s="66" t="n">
        <v>10773.87559</v>
      </c>
      <c r="D28" s="66" t="n">
        <v>3550.27228</v>
      </c>
      <c r="E28" s="66" t="n">
        <v>7483.63936</v>
      </c>
      <c r="F28" s="66" t="n">
        <v>6432.31957</v>
      </c>
      <c r="G28" s="66" t="n">
        <v>7995.23193</v>
      </c>
      <c r="H28" s="66" t="n">
        <v>7662.40132</v>
      </c>
      <c r="I28" s="66" t="n">
        <v>5002.46748</v>
      </c>
      <c r="J28" s="67" t="n">
        <v>6724.62249</v>
      </c>
      <c r="K28" s="47"/>
    </row>
    <row r="29" customFormat="false" ht="12" hidden="false" customHeight="true" outlineLevel="0" collapsed="false">
      <c r="A29" s="64" t="s">
        <v>59</v>
      </c>
      <c r="B29" s="57" t="n">
        <v>199.625363</v>
      </c>
      <c r="C29" s="57" t="n">
        <v>677.459503</v>
      </c>
      <c r="D29" s="57" t="n">
        <v>615.142927</v>
      </c>
      <c r="E29" s="57" t="n">
        <v>404.275438</v>
      </c>
      <c r="F29" s="57" t="n">
        <v>713.0767595</v>
      </c>
      <c r="G29" s="57" t="n">
        <v>705.73748</v>
      </c>
      <c r="H29" s="57" t="n">
        <v>564.5714935</v>
      </c>
      <c r="I29" s="57" t="n">
        <v>312.251016</v>
      </c>
      <c r="J29" s="58" t="n">
        <v>675.8848775</v>
      </c>
      <c r="K29" s="47"/>
    </row>
    <row r="30" s="77" customFormat="true" ht="12" hidden="false" customHeight="true" outlineLevel="0" collapsed="false">
      <c r="A30" s="74" t="s">
        <v>60</v>
      </c>
      <c r="B30" s="75" t="n">
        <v>17839.510647</v>
      </c>
      <c r="C30" s="75" t="n">
        <v>10096.416087</v>
      </c>
      <c r="D30" s="75" t="n">
        <v>2935.129353</v>
      </c>
      <c r="E30" s="75" t="n">
        <v>7079.363922</v>
      </c>
      <c r="F30" s="75" t="n">
        <v>5719.2428105</v>
      </c>
      <c r="G30" s="75" t="n">
        <v>7289.49445</v>
      </c>
      <c r="H30" s="75" t="n">
        <v>7097.8298265</v>
      </c>
      <c r="I30" s="75" t="n">
        <v>4690.216464</v>
      </c>
      <c r="J30" s="76" t="n">
        <v>6048.7376125</v>
      </c>
      <c r="K30" s="47"/>
    </row>
    <row r="31" s="78" customFormat="true" ht="12.75" hidden="false" customHeight="true" outlineLevel="0" collapsed="false">
      <c r="A31" s="47"/>
      <c r="B31" s="47"/>
      <c r="C31" s="47"/>
      <c r="D31" s="47"/>
      <c r="E31" s="47"/>
      <c r="F31" s="47"/>
      <c r="G31" s="47"/>
      <c r="H31" s="47"/>
      <c r="I31" s="47"/>
      <c r="J31" s="47"/>
      <c r="K31" s="47"/>
    </row>
    <row r="32" customFormat="false" ht="12" hidden="false" customHeight="true" outlineLevel="0" collapsed="false">
      <c r="A32" s="79"/>
      <c r="B32" s="42"/>
      <c r="C32" s="42"/>
      <c r="D32" s="42"/>
      <c r="E32" s="42"/>
      <c r="F32" s="42"/>
      <c r="G32" s="42"/>
    </row>
    <row r="33" customFormat="false" ht="18.75" hidden="false" customHeight="false" outlineLevel="0" collapsed="false">
      <c r="A33" s="51" t="s">
        <v>61</v>
      </c>
      <c r="B33" s="49"/>
      <c r="C33" s="49"/>
      <c r="D33" s="49"/>
      <c r="E33" s="49"/>
      <c r="F33" s="32"/>
      <c r="G33" s="32"/>
    </row>
    <row r="34" customFormat="false" ht="12" hidden="false" customHeight="true" outlineLevel="0" collapsed="false">
      <c r="A34" s="80"/>
      <c r="B34" s="80"/>
      <c r="C34" s="80"/>
      <c r="D34" s="80"/>
      <c r="E34" s="80"/>
      <c r="F34" s="81"/>
      <c r="G34" s="38"/>
    </row>
    <row r="35" customFormat="false" ht="12" hidden="false" customHeight="true" outlineLevel="0" collapsed="false">
      <c r="A35" s="52" t="s">
        <v>28</v>
      </c>
      <c r="B35" s="82" t="n">
        <v>2020</v>
      </c>
      <c r="C35" s="82" t="n">
        <v>2019</v>
      </c>
      <c r="D35" s="82" t="n">
        <v>2018</v>
      </c>
      <c r="E35" s="82" t="n">
        <v>2017</v>
      </c>
      <c r="F35" s="83" t="n">
        <v>2016</v>
      </c>
      <c r="G35" s="55"/>
    </row>
    <row r="36" customFormat="false" ht="12" hidden="true" customHeight="true" outlineLevel="1" collapsed="false">
      <c r="A36" s="56" t="s">
        <v>38</v>
      </c>
      <c r="B36" s="57" t="n">
        <v>61414.47847</v>
      </c>
      <c r="C36" s="57" t="n">
        <v>43882.78435</v>
      </c>
      <c r="D36" s="57" t="n">
        <v>38864.71418</v>
      </c>
      <c r="E36" s="57" t="n">
        <v>34350.23994</v>
      </c>
      <c r="F36" s="58" t="n">
        <v>27367.75128</v>
      </c>
      <c r="G36" s="32"/>
    </row>
    <row r="37" customFormat="false" ht="12" hidden="true" customHeight="true" outlineLevel="1" collapsed="false">
      <c r="A37" s="56" t="s">
        <v>39</v>
      </c>
      <c r="B37" s="57" t="n">
        <v>-14026.95759</v>
      </c>
      <c r="C37" s="57" t="n">
        <v>-4112.66461</v>
      </c>
      <c r="D37" s="57" t="n">
        <v>-3362.34559</v>
      </c>
      <c r="E37" s="57" t="n">
        <v>-4374.04401</v>
      </c>
      <c r="F37" s="58" t="n">
        <v>-4136.13446</v>
      </c>
      <c r="G37" s="32"/>
    </row>
    <row r="38" customFormat="false" ht="12" hidden="false" customHeight="true" outlineLevel="0" collapsed="false">
      <c r="A38" s="59" t="s">
        <v>40</v>
      </c>
      <c r="B38" s="60" t="n">
        <v>68491.91935</v>
      </c>
      <c r="C38" s="60" t="n">
        <v>47387.52088</v>
      </c>
      <c r="D38" s="60" t="n">
        <v>39770.11974</v>
      </c>
      <c r="E38" s="60" t="n">
        <v>35502.36859</v>
      </c>
      <c r="F38" s="61" t="n">
        <v>29976.19593</v>
      </c>
      <c r="G38" s="62"/>
      <c r="H38" s="84"/>
    </row>
    <row r="39" customFormat="false" ht="12" hidden="true" customHeight="true" outlineLevel="1" collapsed="false">
      <c r="A39" s="63" t="s">
        <v>41</v>
      </c>
      <c r="B39" s="60" t="n">
        <v>46118.70163</v>
      </c>
      <c r="C39" s="60" t="n">
        <v>37025.56442</v>
      </c>
      <c r="D39" s="60" t="n">
        <v>33808.99691</v>
      </c>
      <c r="E39" s="60" t="n">
        <v>27596.11056</v>
      </c>
      <c r="F39" s="61" t="n">
        <v>23282.88934</v>
      </c>
      <c r="G39" s="32"/>
    </row>
    <row r="40" customFormat="false" ht="12" hidden="true" customHeight="true" outlineLevel="1" collapsed="false">
      <c r="A40" s="63" t="s">
        <v>42</v>
      </c>
      <c r="B40" s="60" t="n">
        <v>-12767.81904</v>
      </c>
      <c r="C40" s="60" t="n">
        <v>-11348.96541</v>
      </c>
      <c r="D40" s="60" t="n">
        <v>-7807.45321</v>
      </c>
      <c r="E40" s="60" t="n">
        <v>-5416.28112</v>
      </c>
      <c r="F40" s="61" t="n">
        <v>-4096.76003</v>
      </c>
      <c r="G40" s="32"/>
    </row>
    <row r="41" customFormat="false" ht="12" hidden="false" customHeight="true" outlineLevel="0" collapsed="false">
      <c r="A41" s="59" t="s">
        <v>43</v>
      </c>
      <c r="B41" s="60" t="n">
        <v>33350.88259</v>
      </c>
      <c r="C41" s="60" t="n">
        <v>25676.59901</v>
      </c>
      <c r="D41" s="60" t="n">
        <v>26001.5437</v>
      </c>
      <c r="E41" s="60" t="n">
        <v>22179.82944</v>
      </c>
      <c r="F41" s="61" t="n">
        <v>19186.12931</v>
      </c>
      <c r="G41" s="62"/>
    </row>
    <row r="42" customFormat="false" ht="12" hidden="false" customHeight="true" outlineLevel="0" collapsed="false">
      <c r="A42" s="64" t="s">
        <v>44</v>
      </c>
      <c r="B42" s="60" t="n">
        <v>1584.07465</v>
      </c>
      <c r="C42" s="60" t="n">
        <v>669.716849999999</v>
      </c>
      <c r="D42" s="60" t="n">
        <v>3392.3258896626</v>
      </c>
      <c r="E42" s="60" t="n">
        <v>979.23059</v>
      </c>
      <c r="F42" s="61" t="n">
        <v>1309.42044</v>
      </c>
      <c r="G42" s="32"/>
    </row>
    <row r="43" customFormat="false" ht="12" hidden="false" customHeight="true" outlineLevel="0" collapsed="false">
      <c r="A43" s="64" t="s">
        <v>46</v>
      </c>
      <c r="B43" s="60" t="n">
        <v>120.07633</v>
      </c>
      <c r="C43" s="60" t="n">
        <v>84.10475</v>
      </c>
      <c r="D43" s="60" t="n">
        <v>860.12381</v>
      </c>
      <c r="E43" s="60" t="n">
        <v>-138.43637</v>
      </c>
      <c r="F43" s="61" t="n">
        <v>86.13238</v>
      </c>
      <c r="G43" s="32"/>
    </row>
    <row r="44" customFormat="false" ht="12" hidden="false" customHeight="true" outlineLevel="0" collapsed="false">
      <c r="A44" s="65" t="s">
        <v>47</v>
      </c>
      <c r="B44" s="66" t="n">
        <v>103546.95292</v>
      </c>
      <c r="C44" s="85" t="n">
        <v>73817.94149</v>
      </c>
      <c r="D44" s="85" t="n">
        <v>70024.1131396626</v>
      </c>
      <c r="E44" s="85" t="n">
        <v>58522.99225</v>
      </c>
      <c r="F44" s="86" t="n">
        <v>50557.87806</v>
      </c>
      <c r="G44" s="32"/>
      <c r="H44" s="84"/>
    </row>
    <row r="45" customFormat="false" ht="12" hidden="false" customHeight="true" outlineLevel="0" collapsed="false">
      <c r="A45" s="64" t="s">
        <v>48</v>
      </c>
      <c r="B45" s="57" t="n">
        <v>-23914.44894</v>
      </c>
      <c r="C45" s="57" t="n">
        <v>-19265.65181</v>
      </c>
      <c r="D45" s="57" t="n">
        <v>-16290.65077</v>
      </c>
      <c r="E45" s="57" t="n">
        <v>-14663.67074</v>
      </c>
      <c r="F45" s="58" t="n">
        <v>-12976.25434</v>
      </c>
      <c r="G45" s="32"/>
    </row>
    <row r="46" customFormat="false" ht="12" hidden="false" customHeight="true" outlineLevel="0" collapsed="false">
      <c r="A46" s="64" t="s">
        <v>49</v>
      </c>
      <c r="B46" s="57" t="n">
        <v>-797.6016</v>
      </c>
      <c r="C46" s="57" t="n">
        <v>-959.43527</v>
      </c>
      <c r="D46" s="57" t="n">
        <v>-1916.46688</v>
      </c>
      <c r="E46" s="57" t="n">
        <v>-1716.35713</v>
      </c>
      <c r="F46" s="58" t="n">
        <v>-1511.15095</v>
      </c>
      <c r="G46" s="32"/>
    </row>
    <row r="47" customFormat="false" ht="12" hidden="false" customHeight="true" outlineLevel="0" collapsed="false">
      <c r="A47" s="64" t="s">
        <v>50</v>
      </c>
      <c r="B47" s="57" t="n">
        <v>-3342.65706</v>
      </c>
      <c r="C47" s="57" t="n">
        <v>-2770.59707</v>
      </c>
      <c r="D47" s="57" t="n">
        <v>-2347.21485</v>
      </c>
      <c r="E47" s="57" t="n">
        <v>-1889.48093</v>
      </c>
      <c r="F47" s="58" t="n">
        <v>-1782.54757</v>
      </c>
      <c r="G47" s="32"/>
    </row>
    <row r="48" customFormat="false" ht="12" hidden="false" customHeight="true" outlineLevel="0" collapsed="false">
      <c r="A48" s="64" t="s">
        <v>51</v>
      </c>
      <c r="B48" s="57" t="n">
        <v>-1821.9494</v>
      </c>
      <c r="C48" s="57" t="n">
        <v>-2088.87041</v>
      </c>
      <c r="D48" s="57" t="n">
        <v>-2526.15897</v>
      </c>
      <c r="E48" s="57" t="n">
        <v>-4860.90912</v>
      </c>
      <c r="F48" s="58" t="n">
        <v>-4553.65081</v>
      </c>
      <c r="G48" s="32"/>
    </row>
    <row r="49" customFormat="false" ht="12" hidden="false" customHeight="true" outlineLevel="0" collapsed="false">
      <c r="A49" s="64" t="s">
        <v>52</v>
      </c>
      <c r="B49" s="57" t="n">
        <v>-14098.23946</v>
      </c>
      <c r="C49" s="57" t="n">
        <v>-14181.70944</v>
      </c>
      <c r="D49" s="57" t="n">
        <v>-10726.98054</v>
      </c>
      <c r="E49" s="57" t="n">
        <v>-8814.70422</v>
      </c>
      <c r="F49" s="58" t="n">
        <v>-8090.46373</v>
      </c>
      <c r="G49" s="47"/>
    </row>
    <row r="50" customFormat="false" ht="12" hidden="false" customHeight="true" outlineLevel="0" collapsed="false">
      <c r="A50" s="65" t="s">
        <v>53</v>
      </c>
      <c r="B50" s="66" t="n">
        <v>-43974.89646</v>
      </c>
      <c r="C50" s="85" t="n">
        <v>-39266.264</v>
      </c>
      <c r="D50" s="85" t="n">
        <v>-33807.47201</v>
      </c>
      <c r="E50" s="85" t="n">
        <v>-31945.12214</v>
      </c>
      <c r="F50" s="86" t="n">
        <v>-28914.0674</v>
      </c>
      <c r="G50" s="32"/>
      <c r="H50" s="84"/>
    </row>
    <row r="51" customFormat="false" ht="12" hidden="false" customHeight="true" outlineLevel="0" collapsed="false">
      <c r="A51" s="68" t="s">
        <v>54</v>
      </c>
      <c r="B51" s="69" t="n">
        <v>59572.05646</v>
      </c>
      <c r="C51" s="69" t="n">
        <v>34551.67749</v>
      </c>
      <c r="D51" s="69" t="n">
        <v>36216.6411296626</v>
      </c>
      <c r="E51" s="69" t="n">
        <v>26577.87011</v>
      </c>
      <c r="F51" s="70" t="n">
        <v>21643.81066</v>
      </c>
      <c r="G51" s="32"/>
    </row>
    <row r="52" customFormat="false" ht="12" hidden="false" customHeight="true" outlineLevel="0" collapsed="false">
      <c r="A52" s="71" t="s">
        <v>55</v>
      </c>
      <c r="B52" s="72" t="n">
        <v>59572.05646</v>
      </c>
      <c r="C52" s="72" t="n">
        <v>34551.67749</v>
      </c>
      <c r="D52" s="72" t="n">
        <v>36216.6411296626</v>
      </c>
      <c r="E52" s="72" t="n">
        <v>26577.87011</v>
      </c>
      <c r="F52" s="73" t="n">
        <v>21643.81066</v>
      </c>
      <c r="G52" s="32"/>
    </row>
    <row r="53" customFormat="false" ht="12" hidden="false" customHeight="true" outlineLevel="0" collapsed="false">
      <c r="A53" s="64" t="s">
        <v>56</v>
      </c>
      <c r="B53" s="57" t="n">
        <v>-10898.34921</v>
      </c>
      <c r="C53" s="57" t="n">
        <v>-3209.44345</v>
      </c>
      <c r="D53" s="57" t="n">
        <v>-5269.3887</v>
      </c>
      <c r="E53" s="57" t="n">
        <v>-3153.85905</v>
      </c>
      <c r="F53" s="58" t="n">
        <v>-1479.98953</v>
      </c>
      <c r="G53" s="32"/>
      <c r="H53" s="84"/>
    </row>
    <row r="54" customFormat="false" ht="12" hidden="false" customHeight="true" outlineLevel="0" collapsed="false">
      <c r="A54" s="64" t="s">
        <v>57</v>
      </c>
      <c r="B54" s="57" t="n">
        <v>-8826.78401</v>
      </c>
      <c r="C54" s="57" t="n">
        <v>-4249.81374</v>
      </c>
      <c r="D54" s="57" t="n">
        <v>-3757.57266</v>
      </c>
      <c r="E54" s="57" t="n">
        <v>-1247.77318</v>
      </c>
      <c r="F54" s="58" t="n">
        <v>-270.297</v>
      </c>
      <c r="G54" s="32"/>
    </row>
    <row r="55" customFormat="false" ht="12" hidden="false" customHeight="true" outlineLevel="0" collapsed="false">
      <c r="A55" s="65" t="s">
        <v>58</v>
      </c>
      <c r="B55" s="66" t="n">
        <v>39846.92324</v>
      </c>
      <c r="C55" s="85" t="n">
        <v>27092.4203</v>
      </c>
      <c r="D55" s="85" t="n">
        <v>27189.6797696626</v>
      </c>
      <c r="E55" s="85" t="n">
        <v>22176.23788</v>
      </c>
      <c r="F55" s="86" t="n">
        <v>19893.52413</v>
      </c>
      <c r="G55" s="32"/>
    </row>
    <row r="56" customFormat="false" ht="12" hidden="false" customHeight="true" outlineLevel="0" collapsed="false">
      <c r="A56" s="64" t="s">
        <v>59</v>
      </c>
      <c r="B56" s="57" t="n">
        <v>1896.503231</v>
      </c>
      <c r="C56" s="57" t="n">
        <v>2295.636749</v>
      </c>
      <c r="D56" s="57" t="n">
        <v>1952.577929019</v>
      </c>
      <c r="E56" s="57" t="n">
        <v>2574.800852618</v>
      </c>
      <c r="F56" s="58" t="n">
        <v>2077.9038845586</v>
      </c>
      <c r="G56" s="32"/>
    </row>
    <row r="57" customFormat="false" ht="12" hidden="false" customHeight="true" outlineLevel="0" collapsed="false">
      <c r="A57" s="74" t="s">
        <v>60</v>
      </c>
      <c r="B57" s="75" t="n">
        <v>37950.420009</v>
      </c>
      <c r="C57" s="75" t="n">
        <v>24796.783551</v>
      </c>
      <c r="D57" s="75" t="n">
        <v>25237.1018406436</v>
      </c>
      <c r="E57" s="75" t="n">
        <v>19601.437027382</v>
      </c>
      <c r="F57" s="76" t="n">
        <v>17815.6202454414</v>
      </c>
      <c r="G57" s="77"/>
    </row>
    <row r="58" customFormat="false" ht="12" hidden="false" customHeight="true" outlineLevel="0" collapsed="false">
      <c r="A58" s="47"/>
      <c r="B58" s="47"/>
      <c r="C58" s="47"/>
      <c r="D58" s="47"/>
      <c r="E58" s="47"/>
      <c r="F58" s="47"/>
      <c r="G58" s="4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5:F55">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5">
    <cfRule type="cellIs" priority="7" operator="greaterThan" aboveAverage="0" equalAverage="0" bottom="0" percent="0" rank="0" text="" dxfId="0">
      <formula>10</formula>
    </cfRule>
  </conditionalFormatting>
  <conditionalFormatting sqref="B50">
    <cfRule type="cellIs" priority="8" operator="greaterThan" aboveAverage="0" equalAverage="0" bottom="0" percent="0" rank="0" text="" dxfId="0">
      <formula>10</formula>
    </cfRule>
  </conditionalFormatting>
  <conditionalFormatting sqref="B55">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38.67"/>
    <col collapsed="false" customWidth="true" hidden="false" outlineLevel="0" max="3" min="2" style="37" width="13.83"/>
    <col collapsed="false" customWidth="true" hidden="false" outlineLevel="0" max="8" min="4" style="31" width="13.83"/>
    <col collapsed="false" customWidth="true" hidden="false" outlineLevel="0" max="9" min="9" style="38" width="13.83"/>
    <col collapsed="false" customWidth="true" hidden="false" outlineLevel="0" max="10" min="10" style="39" width="13.83"/>
    <col collapsed="false" customWidth="true" hidden="false" outlineLevel="0" max="11" min="11" style="31" width="10.16"/>
    <col collapsed="false" customWidth="true" hidden="false" outlineLevel="0" max="12" min="12" style="31" width="12.67"/>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62</v>
      </c>
      <c r="B5" s="48"/>
      <c r="C5" s="48"/>
      <c r="D5" s="49"/>
      <c r="E5" s="49"/>
      <c r="F5" s="49"/>
      <c r="G5" s="49"/>
      <c r="H5" s="49"/>
      <c r="J5" s="34" t="s">
        <v>25</v>
      </c>
      <c r="K5" s="49"/>
    </row>
    <row r="6" customFormat="false" ht="16.5" hidden="false" customHeight="true" outlineLevel="0" collapsed="false">
      <c r="A6" s="39"/>
      <c r="B6" s="31"/>
      <c r="C6" s="31"/>
      <c r="I6" s="31"/>
      <c r="J6" s="37"/>
      <c r="K6" s="87"/>
    </row>
    <row r="7" s="55" customFormat="true" ht="12.75" hidden="false" customHeight="false" outlineLevel="0" collapsed="false">
      <c r="A7" s="52" t="s">
        <v>63</v>
      </c>
      <c r="B7" s="88" t="n">
        <v>44196</v>
      </c>
      <c r="C7" s="88" t="n">
        <v>44104</v>
      </c>
      <c r="D7" s="88" t="n">
        <v>44012</v>
      </c>
      <c r="E7" s="88" t="n">
        <v>43921</v>
      </c>
      <c r="F7" s="88" t="n">
        <v>43830</v>
      </c>
      <c r="G7" s="88" t="n">
        <v>43738</v>
      </c>
      <c r="H7" s="88" t="n">
        <v>43646</v>
      </c>
      <c r="I7" s="88" t="n">
        <v>43555</v>
      </c>
      <c r="J7" s="89" t="n">
        <v>43465</v>
      </c>
      <c r="K7" s="87"/>
    </row>
    <row r="8" s="32" customFormat="true" ht="12.75" hidden="false" customHeight="true" outlineLevel="0" collapsed="false">
      <c r="A8" s="90" t="s">
        <v>64</v>
      </c>
      <c r="B8" s="57" t="n">
        <v>2393536.92436</v>
      </c>
      <c r="C8" s="57" t="n">
        <v>1753729.89141</v>
      </c>
      <c r="D8" s="57" t="n">
        <v>1438792.50784</v>
      </c>
      <c r="E8" s="57" t="n">
        <v>1284181.92196</v>
      </c>
      <c r="F8" s="57" t="n">
        <v>1271152.80037</v>
      </c>
      <c r="G8" s="57" t="n">
        <v>1468509.75022</v>
      </c>
      <c r="H8" s="57" t="n">
        <v>1099009.07653</v>
      </c>
      <c r="I8" s="57" t="n">
        <v>764778.30215</v>
      </c>
      <c r="J8" s="58" t="n">
        <v>682657.94121</v>
      </c>
      <c r="K8" s="87"/>
    </row>
    <row r="9" s="32" customFormat="true" ht="12.75" hidden="false" customHeight="true" outlineLevel="0" collapsed="false">
      <c r="A9" s="90" t="s">
        <v>65</v>
      </c>
      <c r="B9" s="57" t="n">
        <v>330055.0529</v>
      </c>
      <c r="C9" s="57" t="n">
        <v>430660.69486</v>
      </c>
      <c r="D9" s="57" t="n">
        <v>423116.8687</v>
      </c>
      <c r="E9" s="57" t="n">
        <v>231321.11751</v>
      </c>
      <c r="F9" s="57" t="n">
        <v>40961.96374</v>
      </c>
      <c r="G9" s="57" t="n">
        <v>124035.25653</v>
      </c>
      <c r="H9" s="57" t="n">
        <v>119461.6349</v>
      </c>
      <c r="I9" s="57" t="n">
        <v>26205.19867</v>
      </c>
      <c r="J9" s="58" t="n">
        <v>47153.32556</v>
      </c>
      <c r="K9" s="87"/>
    </row>
    <row r="10" s="32" customFormat="true" ht="12.75" hidden="false" customHeight="true" outlineLevel="0" collapsed="false">
      <c r="A10" s="90" t="s">
        <v>66</v>
      </c>
      <c r="B10" s="57" t="n">
        <v>2225681.21474</v>
      </c>
      <c r="C10" s="57" t="n">
        <v>1870335.20667</v>
      </c>
      <c r="D10" s="57" t="n">
        <v>1818644.33335</v>
      </c>
      <c r="E10" s="57" t="n">
        <v>1746204.97385</v>
      </c>
      <c r="F10" s="57" t="n">
        <v>1693138.02664</v>
      </c>
      <c r="G10" s="57" t="n">
        <v>1233625.76009</v>
      </c>
      <c r="H10" s="57" t="n">
        <v>1129660.72831</v>
      </c>
      <c r="I10" s="57" t="n">
        <v>1001962.78952</v>
      </c>
      <c r="J10" s="58" t="n">
        <v>929037.1495</v>
      </c>
      <c r="K10" s="87"/>
    </row>
    <row r="11" customFormat="false" ht="12.75" hidden="false" customHeight="true" outlineLevel="0" collapsed="false">
      <c r="A11" s="90" t="s">
        <v>56</v>
      </c>
      <c r="B11" s="57" t="n">
        <v>-16858.29328</v>
      </c>
      <c r="C11" s="57" t="n">
        <v>-14512.40199</v>
      </c>
      <c r="D11" s="57" t="n">
        <v>-14608.32021</v>
      </c>
      <c r="E11" s="57" t="n">
        <v>-7295.64766</v>
      </c>
      <c r="F11" s="57" t="n">
        <v>-6103.64977</v>
      </c>
      <c r="G11" s="57" t="n">
        <v>-11561.26584</v>
      </c>
      <c r="H11" s="57" t="n">
        <v>-11756.55037</v>
      </c>
      <c r="I11" s="57" t="n">
        <v>-11215.92963</v>
      </c>
      <c r="J11" s="58" t="n">
        <v>-10276.11793</v>
      </c>
      <c r="K11" s="87"/>
      <c r="L11" s="57"/>
    </row>
    <row r="12" customFormat="false" ht="12.75" hidden="false" customHeight="true" outlineLevel="0" collapsed="false">
      <c r="A12" s="90" t="s">
        <v>67</v>
      </c>
      <c r="B12" s="57" t="n">
        <v>9387.96344</v>
      </c>
      <c r="C12" s="57" t="n">
        <v>2442.74161</v>
      </c>
      <c r="D12" s="57" t="n">
        <v>3039.43166</v>
      </c>
      <c r="E12" s="57" t="n">
        <v>2780.40744</v>
      </c>
      <c r="F12" s="57" t="n">
        <v>3551.17752</v>
      </c>
      <c r="G12" s="57" t="n">
        <v>33490.93645</v>
      </c>
      <c r="H12" s="57" t="n">
        <v>9503.45935</v>
      </c>
      <c r="I12" s="57" t="n">
        <v>7274.99144</v>
      </c>
      <c r="J12" s="58" t="n">
        <v>3720.76287</v>
      </c>
      <c r="K12" s="87"/>
      <c r="L12" s="57"/>
    </row>
    <row r="13" customFormat="false" ht="12.75" hidden="false" customHeight="true" outlineLevel="0" collapsed="false">
      <c r="A13" s="90" t="s">
        <v>68</v>
      </c>
      <c r="B13" s="57" t="n">
        <v>29603.96893</v>
      </c>
      <c r="C13" s="57" t="n">
        <v>29216.21599</v>
      </c>
      <c r="D13" s="57" t="n">
        <v>28527.37773</v>
      </c>
      <c r="E13" s="57" t="n">
        <v>30148.41217</v>
      </c>
      <c r="F13" s="57" t="n">
        <v>29211.50232</v>
      </c>
      <c r="G13" s="57" t="n">
        <v>28699.72086</v>
      </c>
      <c r="H13" s="57" t="n">
        <v>28835.21569</v>
      </c>
      <c r="I13" s="57" t="n">
        <v>29307.57034</v>
      </c>
      <c r="J13" s="58" t="n">
        <v>24806.92187</v>
      </c>
      <c r="K13" s="87"/>
      <c r="L13" s="57"/>
    </row>
    <row r="14" customFormat="false" ht="12.75" hidden="false" customHeight="true" outlineLevel="0" collapsed="false">
      <c r="A14" s="91" t="s">
        <v>69</v>
      </c>
      <c r="B14" s="85" t="n">
        <v>4971406.83109</v>
      </c>
      <c r="C14" s="85" t="n">
        <v>4071872.34855</v>
      </c>
      <c r="D14" s="85" t="n">
        <v>3697512.19907</v>
      </c>
      <c r="E14" s="85" t="n">
        <v>3287341.18527</v>
      </c>
      <c r="F14" s="85" t="n">
        <v>3031911.82082</v>
      </c>
      <c r="G14" s="85" t="n">
        <v>2876800.15831</v>
      </c>
      <c r="H14" s="85" t="n">
        <v>2374713.56441</v>
      </c>
      <c r="I14" s="85" t="n">
        <v>1818312.92249</v>
      </c>
      <c r="J14" s="86" t="n">
        <v>1677099.98308</v>
      </c>
      <c r="K14" s="87"/>
      <c r="L14" s="57"/>
    </row>
    <row r="15" customFormat="false" ht="12" hidden="false" customHeight="true" outlineLevel="0" collapsed="false">
      <c r="A15" s="92" t="s">
        <v>70</v>
      </c>
      <c r="B15" s="57" t="n">
        <v>3635165.98313</v>
      </c>
      <c r="C15" s="57" t="n">
        <v>2756352.09235</v>
      </c>
      <c r="D15" s="57" t="n">
        <v>2512196.48698</v>
      </c>
      <c r="E15" s="57" t="n">
        <v>2357463.04911</v>
      </c>
      <c r="F15" s="57" t="n">
        <v>2189478.36369</v>
      </c>
      <c r="G15" s="57" t="n">
        <v>2005226.77345</v>
      </c>
      <c r="H15" s="57" t="n">
        <v>1672003.20192</v>
      </c>
      <c r="I15" s="57" t="n">
        <v>1422737.58525</v>
      </c>
      <c r="J15" s="58" t="n">
        <v>1304121.82437</v>
      </c>
      <c r="K15" s="87"/>
      <c r="L15" s="93"/>
    </row>
    <row r="16" customFormat="false" ht="12" hidden="false" customHeight="true" outlineLevel="0" collapsed="false">
      <c r="A16" s="92" t="s">
        <v>71</v>
      </c>
      <c r="B16" s="57" t="n">
        <v>483301.42206</v>
      </c>
      <c r="C16" s="57" t="n">
        <v>458142.17145</v>
      </c>
      <c r="D16" s="57" t="n">
        <v>572519.91882</v>
      </c>
      <c r="E16" s="57" t="n">
        <v>591947.60523</v>
      </c>
      <c r="F16" s="57" t="n">
        <v>508549.49706</v>
      </c>
      <c r="G16" s="57" t="n">
        <v>527659.70122</v>
      </c>
      <c r="H16" s="57" t="n">
        <v>410653.85802</v>
      </c>
      <c r="I16" s="57" t="n">
        <v>143926.43698</v>
      </c>
      <c r="J16" s="58" t="n">
        <v>117795.10578</v>
      </c>
      <c r="K16" s="87"/>
    </row>
    <row r="17" customFormat="false" ht="12" hidden="false" customHeight="true" outlineLevel="0" collapsed="false">
      <c r="A17" s="92" t="s">
        <v>72</v>
      </c>
      <c r="B17" s="57" t="n">
        <v>1302.42507</v>
      </c>
      <c r="C17" s="57" t="n">
        <v>990.11173</v>
      </c>
      <c r="D17" s="57" t="n">
        <v>2219.14161</v>
      </c>
      <c r="E17" s="57" t="n">
        <v>4000.78758</v>
      </c>
      <c r="F17" s="57" t="n">
        <v>2887.43207</v>
      </c>
      <c r="G17" s="57" t="n">
        <v>1782.51333</v>
      </c>
      <c r="H17" s="57" t="n">
        <v>729.83603</v>
      </c>
      <c r="I17" s="57" t="n">
        <v>339.75821</v>
      </c>
      <c r="J17" s="58" t="n">
        <v>281.35322</v>
      </c>
      <c r="K17" s="87"/>
    </row>
    <row r="18" customFormat="false" ht="12" hidden="false" customHeight="true" outlineLevel="0" collapsed="false">
      <c r="A18" s="92" t="s">
        <v>73</v>
      </c>
      <c r="B18" s="57" t="n">
        <v>468584.68137</v>
      </c>
      <c r="C18" s="57" t="n">
        <v>471553.56672</v>
      </c>
      <c r="D18" s="57" t="n">
        <v>271552.64522</v>
      </c>
      <c r="E18" s="57" t="n">
        <v>25686.80239</v>
      </c>
      <c r="F18" s="57" t="n">
        <v>25646.97398</v>
      </c>
      <c r="G18" s="57" t="n">
        <v>28639.60985</v>
      </c>
      <c r="H18" s="57" t="n">
        <v>28590.50575</v>
      </c>
      <c r="I18" s="57" t="n">
        <v>21638.09613</v>
      </c>
      <c r="J18" s="58" t="n">
        <v>21583.98181</v>
      </c>
      <c r="K18" s="87"/>
    </row>
    <row r="19" s="77" customFormat="true" ht="12" hidden="false" customHeight="true" outlineLevel="0" collapsed="false">
      <c r="A19" s="94" t="s">
        <v>74</v>
      </c>
      <c r="B19" s="60" t="n">
        <v>4588354.51163</v>
      </c>
      <c r="C19" s="60" t="n">
        <v>3687037.94225</v>
      </c>
      <c r="D19" s="60" t="n">
        <v>3358488.19263</v>
      </c>
      <c r="E19" s="60" t="n">
        <v>2979098.24431</v>
      </c>
      <c r="F19" s="60" t="n">
        <v>2726562.2668</v>
      </c>
      <c r="G19" s="60" t="n">
        <v>2563308.59785</v>
      </c>
      <c r="H19" s="60" t="n">
        <v>2111977.40172</v>
      </c>
      <c r="I19" s="60" t="n">
        <v>1588641.87657</v>
      </c>
      <c r="J19" s="61" t="n">
        <v>1443782.26518</v>
      </c>
      <c r="K19" s="87"/>
    </row>
    <row r="20" s="32" customFormat="true" ht="12.75" hidden="false" customHeight="true" outlineLevel="0" collapsed="false">
      <c r="A20" s="90" t="s">
        <v>75</v>
      </c>
      <c r="B20" s="57" t="n">
        <v>27173.22935</v>
      </c>
      <c r="C20" s="57" t="n">
        <v>34745.8469</v>
      </c>
      <c r="D20" s="57" t="n">
        <v>35138.26772</v>
      </c>
      <c r="E20" s="57" t="n">
        <v>25647.34691</v>
      </c>
      <c r="F20" s="57" t="n">
        <v>23876.60664</v>
      </c>
      <c r="G20" s="57" t="n">
        <v>39176.20729</v>
      </c>
      <c r="H20" s="57" t="n">
        <v>22774.90029</v>
      </c>
      <c r="I20" s="57" t="n">
        <v>21975.44854</v>
      </c>
      <c r="J20" s="58" t="n">
        <v>24341.11858</v>
      </c>
      <c r="K20" s="87"/>
    </row>
    <row r="21" customFormat="false" ht="12.75" hidden="false" customHeight="true" outlineLevel="0" collapsed="false">
      <c r="A21" s="90" t="s">
        <v>76</v>
      </c>
      <c r="B21" s="57" t="n">
        <v>110603.03453</v>
      </c>
      <c r="C21" s="57" t="n">
        <v>125506.49888</v>
      </c>
      <c r="D21" s="57" t="n">
        <v>90563.94889</v>
      </c>
      <c r="E21" s="57" t="n">
        <v>75445.28223</v>
      </c>
      <c r="F21" s="57" t="n">
        <v>75444.48224</v>
      </c>
      <c r="G21" s="57" t="n">
        <v>75347.88225</v>
      </c>
      <c r="H21" s="57" t="n">
        <v>75422.57551</v>
      </c>
      <c r="I21" s="57" t="n">
        <v>51249.0819</v>
      </c>
      <c r="J21" s="58" t="n">
        <v>51213.83715</v>
      </c>
      <c r="K21" s="87"/>
    </row>
    <row r="22" customFormat="false" ht="12.75" hidden="false" customHeight="true" outlineLevel="0" collapsed="false">
      <c r="A22" s="91" t="s">
        <v>77</v>
      </c>
      <c r="B22" s="85" t="n">
        <v>4726130.77551</v>
      </c>
      <c r="C22" s="85" t="n">
        <v>3847290.28803</v>
      </c>
      <c r="D22" s="85" t="n">
        <v>3484190.40924</v>
      </c>
      <c r="E22" s="85" t="n">
        <v>3080190.87345</v>
      </c>
      <c r="F22" s="85" t="n">
        <v>2825883.35568</v>
      </c>
      <c r="G22" s="85" t="n">
        <v>2677832.68739</v>
      </c>
      <c r="H22" s="85" t="n">
        <v>2210174.87752</v>
      </c>
      <c r="I22" s="85" t="n">
        <v>1661866.40701</v>
      </c>
      <c r="J22" s="86" t="n">
        <v>1519337.22091</v>
      </c>
      <c r="K22" s="87"/>
    </row>
    <row r="23" customFormat="false" ht="12.75" hidden="false" customHeight="true" outlineLevel="0" collapsed="false">
      <c r="A23" s="91" t="s">
        <v>78</v>
      </c>
      <c r="B23" s="85" t="n">
        <v>245276.05558</v>
      </c>
      <c r="C23" s="85" t="n">
        <v>224582.06053</v>
      </c>
      <c r="D23" s="85" t="n">
        <v>213321.78984</v>
      </c>
      <c r="E23" s="85" t="n">
        <v>207150.31201</v>
      </c>
      <c r="F23" s="85" t="n">
        <v>206028.46535</v>
      </c>
      <c r="G23" s="85" t="n">
        <v>198967.47112</v>
      </c>
      <c r="H23" s="85" t="n">
        <v>164538.687</v>
      </c>
      <c r="I23" s="85" t="n">
        <v>156446.51549</v>
      </c>
      <c r="J23" s="86" t="n">
        <v>157762.76218</v>
      </c>
      <c r="K23" s="87"/>
      <c r="L23" s="95"/>
    </row>
    <row r="24" customFormat="false" ht="12.75" hidden="false" customHeight="true" outlineLevel="0" collapsed="false">
      <c r="A24" s="90" t="s">
        <v>79</v>
      </c>
      <c r="B24" s="57" t="n">
        <v>8482.692544</v>
      </c>
      <c r="C24" s="57" t="n">
        <v>5920.567181</v>
      </c>
      <c r="D24" s="57" t="n">
        <v>5243.107678</v>
      </c>
      <c r="E24" s="57" t="n">
        <v>4190.464751</v>
      </c>
      <c r="F24" s="57" t="n">
        <v>5217.7984885</v>
      </c>
      <c r="G24" s="57" t="n">
        <v>4504.721729</v>
      </c>
      <c r="H24" s="57" t="n">
        <v>3798.984249</v>
      </c>
      <c r="I24" s="57" t="n">
        <v>3234.4127555</v>
      </c>
      <c r="J24" s="58" t="n">
        <v>4122.8477395</v>
      </c>
      <c r="K24" s="87"/>
    </row>
    <row r="25" customFormat="false" ht="12.75" hidden="false" customHeight="true" outlineLevel="0" collapsed="false">
      <c r="A25" s="96" t="s">
        <v>80</v>
      </c>
      <c r="B25" s="85" t="n">
        <v>4971406.83109</v>
      </c>
      <c r="C25" s="85" t="n">
        <v>4071872.34856</v>
      </c>
      <c r="D25" s="85" t="n">
        <v>3697512.19908</v>
      </c>
      <c r="E25" s="85" t="n">
        <v>3287341.18546</v>
      </c>
      <c r="F25" s="85" t="n">
        <v>3031911.82103</v>
      </c>
      <c r="G25" s="85" t="n">
        <v>2876800.15851</v>
      </c>
      <c r="H25" s="85" t="n">
        <v>2374713.56452</v>
      </c>
      <c r="I25" s="85" t="n">
        <v>1818312.9225</v>
      </c>
      <c r="J25" s="86" t="n">
        <v>1677099.98309</v>
      </c>
      <c r="K25" s="87"/>
    </row>
    <row r="26" customFormat="false" ht="12" hidden="false" customHeight="true" outlineLevel="0" collapsed="false">
      <c r="D26" s="37"/>
      <c r="E26" s="37"/>
      <c r="F26" s="37"/>
      <c r="G26" s="37"/>
      <c r="H26" s="37"/>
      <c r="I26" s="37"/>
      <c r="J26" s="37"/>
      <c r="K26" s="87"/>
      <c r="L26" s="95"/>
    </row>
    <row r="27" customFormat="false" ht="12" hidden="false" customHeight="true" outlineLevel="0" collapsed="false">
      <c r="A27" s="39"/>
      <c r="B27" s="31"/>
      <c r="C27" s="31"/>
      <c r="I27" s="31"/>
      <c r="J27" s="31"/>
      <c r="K27" s="87"/>
    </row>
    <row r="28" customFormat="false" ht="18.75" hidden="false" customHeight="false" outlineLevel="0" collapsed="false">
      <c r="A28" s="51" t="s">
        <v>81</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97" t="s">
        <v>63</v>
      </c>
      <c r="B30" s="98" t="n">
        <v>44196</v>
      </c>
      <c r="C30" s="98" t="n">
        <v>43830</v>
      </c>
      <c r="D30" s="98" t="n">
        <v>43465</v>
      </c>
      <c r="E30" s="98" t="n">
        <v>43100</v>
      </c>
      <c r="F30" s="99" t="n">
        <v>42735</v>
      </c>
    </row>
    <row r="31" customFormat="false" ht="12" hidden="false" customHeight="true" outlineLevel="0" collapsed="false">
      <c r="A31" s="90" t="s">
        <v>64</v>
      </c>
      <c r="B31" s="57" t="n">
        <v>2393536.92436</v>
      </c>
      <c r="C31" s="57" t="n">
        <v>1271152.80037</v>
      </c>
      <c r="D31" s="57" t="n">
        <v>682657.94121</v>
      </c>
      <c r="E31" s="57" t="n">
        <v>961211.75297</v>
      </c>
      <c r="F31" s="58" t="n">
        <v>306500.06863</v>
      </c>
    </row>
    <row r="32" customFormat="false" ht="12" hidden="false" customHeight="true" outlineLevel="0" collapsed="false">
      <c r="A32" s="90" t="s">
        <v>82</v>
      </c>
      <c r="B32" s="57" t="n">
        <v>330055.0529</v>
      </c>
      <c r="C32" s="57" t="n">
        <v>40961.96374</v>
      </c>
      <c r="D32" s="57" t="n">
        <v>47153.32556</v>
      </c>
      <c r="E32" s="57" t="n">
        <v>56634.32973</v>
      </c>
      <c r="F32" s="58" t="n">
        <v>76140.22069</v>
      </c>
      <c r="J32" s="87"/>
    </row>
    <row r="33" customFormat="false" ht="12" hidden="false" customHeight="true" outlineLevel="0" collapsed="false">
      <c r="A33" s="90" t="s">
        <v>66</v>
      </c>
      <c r="B33" s="57" t="n">
        <v>2225681.21474</v>
      </c>
      <c r="C33" s="57" t="n">
        <v>1693138.02664</v>
      </c>
      <c r="D33" s="57" t="n">
        <v>929037.1495</v>
      </c>
      <c r="E33" s="57" t="n">
        <v>740168.71375</v>
      </c>
      <c r="F33" s="58" t="n">
        <v>543381.96566</v>
      </c>
    </row>
    <row r="34" customFormat="false" ht="12" hidden="false" customHeight="true" outlineLevel="0" collapsed="false">
      <c r="A34" s="90" t="s">
        <v>56</v>
      </c>
      <c r="B34" s="57" t="n">
        <v>-16858.29328</v>
      </c>
      <c r="C34" s="57" t="n">
        <v>-6103.64977</v>
      </c>
      <c r="D34" s="57" t="n">
        <v>-10276.11793</v>
      </c>
      <c r="E34" s="57" t="n">
        <v>-8125.13628</v>
      </c>
      <c r="F34" s="58" t="n">
        <v>-5741.04145</v>
      </c>
    </row>
    <row r="35" customFormat="false" ht="11.25" hidden="false" customHeight="true" outlineLevel="0" collapsed="false">
      <c r="A35" s="90" t="s">
        <v>67</v>
      </c>
      <c r="B35" s="57" t="n">
        <v>9387.96344</v>
      </c>
      <c r="C35" s="57" t="n">
        <v>3551.17752</v>
      </c>
      <c r="D35" s="57" t="n">
        <v>3720.76287</v>
      </c>
      <c r="E35" s="57" t="n">
        <v>9801.7647</v>
      </c>
      <c r="F35" s="58" t="n">
        <v>3478.35542</v>
      </c>
    </row>
    <row r="36" customFormat="false" ht="12" hidden="false" customHeight="true" outlineLevel="0" collapsed="false">
      <c r="A36" s="90" t="s">
        <v>68</v>
      </c>
      <c r="B36" s="57" t="n">
        <v>29603.96893</v>
      </c>
      <c r="C36" s="57" t="n">
        <v>29211.50232</v>
      </c>
      <c r="D36" s="57" t="n">
        <v>24806.92187</v>
      </c>
      <c r="E36" s="57" t="n">
        <v>13164.6718</v>
      </c>
      <c r="F36" s="58" t="n">
        <v>11687.13931</v>
      </c>
    </row>
    <row r="37" customFormat="false" ht="12" hidden="false" customHeight="true" outlineLevel="0" collapsed="false">
      <c r="A37" s="91" t="s">
        <v>69</v>
      </c>
      <c r="B37" s="85" t="n">
        <v>4971406.83109</v>
      </c>
      <c r="C37" s="85" t="n">
        <v>3031911.82082</v>
      </c>
      <c r="D37" s="85" t="n">
        <v>1677099.98308</v>
      </c>
      <c r="E37" s="85" t="n">
        <v>1772856.09667</v>
      </c>
      <c r="F37" s="86" t="n">
        <v>935446.70826</v>
      </c>
    </row>
    <row r="38" customFormat="false" ht="12" hidden="false" customHeight="true" outlineLevel="0" collapsed="false">
      <c r="A38" s="92" t="s">
        <v>70</v>
      </c>
      <c r="B38" s="57" t="n">
        <v>3711243.96761</v>
      </c>
      <c r="C38" s="57" t="n">
        <v>2565365.5636</v>
      </c>
      <c r="D38" s="57" t="n">
        <v>1315307.79371</v>
      </c>
      <c r="E38" s="57" t="n">
        <v>1409661.5958</v>
      </c>
      <c r="F38" s="58" t="n">
        <v>624219.19793</v>
      </c>
    </row>
    <row r="39" customFormat="false" ht="12" hidden="false" customHeight="true" outlineLevel="0" collapsed="false">
      <c r="A39" s="92" t="s">
        <v>71</v>
      </c>
      <c r="B39" s="57" t="n">
        <v>408416.46653</v>
      </c>
      <c r="C39" s="57" t="n">
        <v>135312.58862</v>
      </c>
      <c r="D39" s="57" t="n">
        <v>106752.19443</v>
      </c>
      <c r="E39" s="57" t="n">
        <v>127111.50516</v>
      </c>
      <c r="F39" s="58" t="n">
        <v>152163.19456</v>
      </c>
    </row>
    <row r="40" customFormat="false" ht="12" hidden="false" customHeight="true" outlineLevel="0" collapsed="false">
      <c r="A40" s="92" t="s">
        <v>72</v>
      </c>
      <c r="B40" s="57" t="n">
        <v>109.39612</v>
      </c>
      <c r="C40" s="57" t="n">
        <v>237.1406</v>
      </c>
      <c r="D40" s="57" t="n">
        <v>138.29523</v>
      </c>
      <c r="E40" s="57" t="n">
        <v>155.18111</v>
      </c>
      <c r="F40" s="58" t="n">
        <v>419.7137</v>
      </c>
      <c r="J40" s="38"/>
    </row>
    <row r="41" customFormat="false" ht="12" hidden="false" customHeight="true" outlineLevel="0" collapsed="false">
      <c r="A41" s="92" t="s">
        <v>73</v>
      </c>
      <c r="B41" s="57" t="n">
        <v>468584.68137</v>
      </c>
      <c r="C41" s="57" t="n">
        <v>25646.97398</v>
      </c>
      <c r="D41" s="57" t="n">
        <v>21583.98181</v>
      </c>
      <c r="E41" s="57" t="n">
        <v>6000.3726</v>
      </c>
      <c r="F41" s="58" t="n">
        <v>778.67497</v>
      </c>
      <c r="J41" s="38"/>
    </row>
    <row r="42" customFormat="false" ht="12" hidden="false" customHeight="true" outlineLevel="0" collapsed="false">
      <c r="A42" s="94" t="s">
        <v>83</v>
      </c>
      <c r="B42" s="60" t="n">
        <v>4588354.51163</v>
      </c>
      <c r="C42" s="60" t="n">
        <v>2726562.2668</v>
      </c>
      <c r="D42" s="60" t="n">
        <v>1443782.26518</v>
      </c>
      <c r="E42" s="60" t="n">
        <v>1542928.65467</v>
      </c>
      <c r="F42" s="58" t="n">
        <v>777580.78116</v>
      </c>
      <c r="J42" s="38"/>
    </row>
    <row r="43" customFormat="false" ht="12" hidden="false" customHeight="true" outlineLevel="0" collapsed="false">
      <c r="A43" s="90" t="s">
        <v>84</v>
      </c>
      <c r="B43" s="57" t="n">
        <v>27173.22935</v>
      </c>
      <c r="C43" s="57" t="n">
        <v>23876.60664</v>
      </c>
      <c r="D43" s="57" t="n">
        <v>24341.11858</v>
      </c>
      <c r="E43" s="57" t="n">
        <v>70862.48803</v>
      </c>
      <c r="F43" s="58" t="n">
        <v>19031.28527</v>
      </c>
      <c r="I43" s="100"/>
      <c r="J43" s="100"/>
    </row>
    <row r="44" customFormat="false" ht="12" hidden="false" customHeight="true" outlineLevel="0" collapsed="false">
      <c r="A44" s="90" t="s">
        <v>76</v>
      </c>
      <c r="B44" s="57" t="n">
        <v>110603.03453</v>
      </c>
      <c r="C44" s="57" t="n">
        <v>75444.48224</v>
      </c>
      <c r="D44" s="57" t="n">
        <v>51213.83715</v>
      </c>
      <c r="E44" s="57" t="n">
        <v>31110.43664</v>
      </c>
      <c r="F44" s="58" t="n">
        <v>31110.43664</v>
      </c>
    </row>
    <row r="45" customFormat="false" ht="12" hidden="false" customHeight="true" outlineLevel="0" collapsed="false">
      <c r="A45" s="91" t="s">
        <v>77</v>
      </c>
      <c r="B45" s="85" t="n">
        <v>4726130.77551</v>
      </c>
      <c r="C45" s="85" t="n">
        <v>2825883.35568</v>
      </c>
      <c r="D45" s="85" t="n">
        <v>1519337.22091</v>
      </c>
      <c r="E45" s="85" t="n">
        <v>1644901.57934</v>
      </c>
      <c r="F45" s="86" t="n">
        <v>827722.50307</v>
      </c>
    </row>
    <row r="46" customFormat="false" ht="12" hidden="false" customHeight="true" outlineLevel="0" collapsed="false">
      <c r="A46" s="101" t="s">
        <v>78</v>
      </c>
      <c r="B46" s="85" t="n">
        <v>245276.05558</v>
      </c>
      <c r="C46" s="85" t="n">
        <v>206028.46535</v>
      </c>
      <c r="D46" s="85" t="n">
        <v>157762.76218</v>
      </c>
      <c r="E46" s="85" t="n">
        <v>127954.5173</v>
      </c>
      <c r="F46" s="86" t="n">
        <v>107724.20471</v>
      </c>
    </row>
    <row r="47" customFormat="false" ht="12" hidden="false" customHeight="true" outlineLevel="0" collapsed="false">
      <c r="A47" s="102" t="s">
        <v>79</v>
      </c>
      <c r="B47" s="57" t="n">
        <v>8482.692544</v>
      </c>
      <c r="C47" s="57" t="n">
        <v>5217.7984885</v>
      </c>
      <c r="D47" s="57" t="n">
        <v>4122.8477395</v>
      </c>
      <c r="E47" s="57" t="n">
        <v>7893.7212001436</v>
      </c>
      <c r="F47" s="58" t="n">
        <v>5318.9203505254</v>
      </c>
    </row>
    <row r="48" customFormat="false" ht="12" hidden="false" customHeight="true" outlineLevel="0" collapsed="false">
      <c r="A48" s="96" t="s">
        <v>80</v>
      </c>
      <c r="B48" s="103" t="n">
        <v>4971406.83109</v>
      </c>
      <c r="C48" s="103" t="n">
        <v>3031911.82103</v>
      </c>
      <c r="D48" s="103" t="n">
        <v>1677099.98309</v>
      </c>
      <c r="E48" s="103" t="n">
        <v>1772856.09664</v>
      </c>
      <c r="F48" s="104" t="n">
        <v>935446.70778</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3.8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33"/>
    <col collapsed="false" customWidth="true" hidden="false" outlineLevel="0" max="12" min="11" style="31" width="11"/>
    <col collapsed="false" customWidth="false" hidden="false" outlineLevel="0" max="13" min="13" style="32" width="10"/>
    <col collapsed="false" customWidth="true" hidden="false" outlineLevel="0" max="14" min="14" style="109" width="14"/>
    <col collapsed="false" customWidth="true" hidden="false" outlineLevel="0" max="15" min="15" style="32" width="10.33"/>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110"/>
    </row>
    <row r="2" s="46" customFormat="true" ht="17.25" hidden="false" customHeight="true" outlineLevel="0" collapsed="false">
      <c r="A2" s="8" t="n">
        <f aca="false">Sisukord!A2</f>
        <v>44196</v>
      </c>
      <c r="B2" s="44"/>
      <c r="C2" s="44"/>
      <c r="D2" s="45"/>
      <c r="E2" s="45"/>
      <c r="F2" s="45"/>
      <c r="G2" s="45"/>
      <c r="H2" s="45"/>
      <c r="I2" s="45"/>
      <c r="J2" s="45"/>
      <c r="N2" s="111"/>
    </row>
    <row r="3" customFormat="false" ht="6" hidden="false" customHeight="true" outlineLevel="0" collapsed="false">
      <c r="A3" s="12"/>
      <c r="B3" s="112"/>
      <c r="C3" s="112"/>
      <c r="D3" s="113"/>
      <c r="E3" s="113"/>
      <c r="F3" s="113"/>
      <c r="G3" s="113"/>
      <c r="H3" s="113"/>
      <c r="I3" s="113"/>
      <c r="J3" s="113"/>
      <c r="K3" s="47"/>
    </row>
    <row r="4" customFormat="false" ht="12" hidden="false" customHeight="true" outlineLevel="0" collapsed="false">
      <c r="A4" s="48"/>
      <c r="B4" s="114"/>
      <c r="C4" s="114"/>
      <c r="D4" s="115"/>
      <c r="E4" s="115"/>
      <c r="F4" s="115"/>
      <c r="G4" s="115"/>
      <c r="H4" s="115"/>
      <c r="J4" s="116"/>
      <c r="K4" s="47"/>
    </row>
    <row r="5" customFormat="false" ht="18.75" hidden="false" customHeight="false" outlineLevel="0" collapsed="false">
      <c r="A5" s="51" t="s">
        <v>85</v>
      </c>
      <c r="B5" s="114"/>
      <c r="C5" s="114"/>
      <c r="D5" s="115"/>
      <c r="E5" s="115"/>
      <c r="F5" s="115"/>
      <c r="G5" s="115"/>
      <c r="H5" s="115"/>
      <c r="J5" s="34" t="s">
        <v>25</v>
      </c>
      <c r="K5" s="47"/>
    </row>
    <row r="6" s="38" customFormat="true" ht="12" hidden="false" customHeight="true" outlineLevel="0" collapsed="false">
      <c r="A6" s="48"/>
      <c r="B6" s="114"/>
      <c r="C6" s="114"/>
      <c r="D6" s="114"/>
      <c r="E6" s="114"/>
      <c r="F6" s="114"/>
      <c r="G6" s="114"/>
      <c r="H6" s="114"/>
      <c r="I6" s="114"/>
      <c r="J6" s="114"/>
      <c r="K6" s="47"/>
      <c r="N6" s="117"/>
    </row>
    <row r="7" s="55" customFormat="true" ht="12" hidden="false" customHeight="true" outlineLevel="0" collapsed="false">
      <c r="A7" s="52" t="s">
        <v>86</v>
      </c>
      <c r="B7" s="118" t="s">
        <v>29</v>
      </c>
      <c r="C7" s="53" t="s">
        <v>30</v>
      </c>
      <c r="D7" s="53" t="s">
        <v>31</v>
      </c>
      <c r="E7" s="53" t="s">
        <v>32</v>
      </c>
      <c r="F7" s="53" t="s">
        <v>33</v>
      </c>
      <c r="G7" s="53" t="s">
        <v>34</v>
      </c>
      <c r="H7" s="53" t="s">
        <v>35</v>
      </c>
      <c r="I7" s="53" t="s">
        <v>36</v>
      </c>
      <c r="J7" s="54" t="s">
        <v>37</v>
      </c>
      <c r="K7" s="119"/>
      <c r="N7" s="120"/>
    </row>
    <row r="8" customFormat="false" ht="12" hidden="false" customHeight="true" outlineLevel="0" collapsed="false">
      <c r="A8" s="121" t="s">
        <v>87</v>
      </c>
      <c r="B8" s="122" t="n">
        <v>0.313348476089935</v>
      </c>
      <c r="C8" s="123" t="n">
        <v>0.189275192098518</v>
      </c>
      <c r="D8" s="123" t="n">
        <v>0.0571261162720585</v>
      </c>
      <c r="E8" s="123" t="n">
        <v>0.140265099593424</v>
      </c>
      <c r="F8" s="123" t="n">
        <v>0.115752642608205</v>
      </c>
      <c r="G8" s="123" t="n">
        <v>0.1641766695256</v>
      </c>
      <c r="H8" s="123" t="n">
        <v>0.180864188769962</v>
      </c>
      <c r="I8" s="123" t="n">
        <v>0.122279566735261</v>
      </c>
      <c r="J8" s="124" t="n">
        <v>0.160863877979241</v>
      </c>
      <c r="K8" s="119"/>
      <c r="L8" s="32"/>
    </row>
    <row r="9" customFormat="false" ht="12" hidden="false" customHeight="true" outlineLevel="0" collapsed="false">
      <c r="A9" s="121" t="s">
        <v>88</v>
      </c>
      <c r="B9" s="122" t="n">
        <v>0.361232303552222</v>
      </c>
      <c r="C9" s="123" t="n">
        <v>0.216510679795646</v>
      </c>
      <c r="D9" s="123" t="n">
        <v>0.0601545753358681</v>
      </c>
      <c r="E9" s="123" t="n">
        <v>0.190187680076813</v>
      </c>
      <c r="F9" s="123" t="n">
        <v>0.127612785909634</v>
      </c>
      <c r="G9" s="123" t="n">
        <v>0.179970584365347</v>
      </c>
      <c r="H9" s="123" t="n">
        <v>0.198637080986242</v>
      </c>
      <c r="I9" s="123" t="n">
        <v>0.174395710025529</v>
      </c>
      <c r="J9" s="124" t="n">
        <v>0.175329132708623</v>
      </c>
      <c r="K9" s="119"/>
      <c r="L9" s="32"/>
    </row>
    <row r="10" s="32" customFormat="true" ht="12" hidden="false" customHeight="true" outlineLevel="0" collapsed="false">
      <c r="A10" s="121" t="s">
        <v>89</v>
      </c>
      <c r="B10" s="122" t="n">
        <v>0.0159580485367416</v>
      </c>
      <c r="C10" s="123" t="n">
        <v>0.0110936721167191</v>
      </c>
      <c r="D10" s="123" t="n">
        <v>0.00406625260076003</v>
      </c>
      <c r="E10" s="123" t="n">
        <v>0.00947408100645802</v>
      </c>
      <c r="F10" s="123" t="n">
        <v>0.0087089295842741</v>
      </c>
      <c r="G10" s="123" t="n">
        <v>0.0121796988101311</v>
      </c>
      <c r="H10" s="123" t="n">
        <v>0.0146193234770906</v>
      </c>
      <c r="I10" s="123" t="n">
        <v>0.0114492167080541</v>
      </c>
      <c r="J10" s="124" t="n">
        <v>0.015220443173833</v>
      </c>
      <c r="K10" s="119"/>
    </row>
    <row r="11" s="32" customFormat="true" ht="12" hidden="false" customHeight="true" outlineLevel="0" collapsed="false">
      <c r="A11" s="121" t="s">
        <v>90</v>
      </c>
      <c r="B11" s="122" t="n">
        <v>0.263999378234635</v>
      </c>
      <c r="C11" s="123" t="n">
        <v>0.220149571168986</v>
      </c>
      <c r="D11" s="123" t="n">
        <v>0.216343831432497</v>
      </c>
      <c r="E11" s="123" t="n">
        <v>0.218857792110681</v>
      </c>
      <c r="F11" s="123" t="n">
        <v>0.189953329686328</v>
      </c>
      <c r="G11" s="123" t="n">
        <v>0.194263774502457</v>
      </c>
      <c r="H11" s="123" t="n">
        <v>0.214409283531972</v>
      </c>
      <c r="I11" s="123" t="n">
        <v>0.20926019450341</v>
      </c>
      <c r="J11" s="124" t="n">
        <v>0.253513831544079</v>
      </c>
      <c r="K11" s="119"/>
    </row>
    <row r="12" s="62" customFormat="true" ht="12" hidden="false" customHeight="true" outlineLevel="0" collapsed="false">
      <c r="A12" s="121" t="s">
        <v>91</v>
      </c>
      <c r="B12" s="122" t="n">
        <v>0.0177207892907647</v>
      </c>
      <c r="C12" s="123" t="n">
        <v>0.0173580550071058</v>
      </c>
      <c r="D12" s="123" t="n">
        <v>0.0179805574633189</v>
      </c>
      <c r="E12" s="123" t="n">
        <v>0.0209195501917213</v>
      </c>
      <c r="F12" s="123" t="n">
        <v>0.0182765611941592</v>
      </c>
      <c r="G12" s="123" t="n">
        <v>0.0179286228579557</v>
      </c>
      <c r="H12" s="123" t="n">
        <v>0.0225809010036527</v>
      </c>
      <c r="I12" s="123" t="n">
        <v>0.0255225080074378</v>
      </c>
      <c r="J12" s="124" t="n">
        <v>0.0236866796125066</v>
      </c>
      <c r="K12" s="119"/>
      <c r="L12" s="125"/>
    </row>
    <row r="13" s="32" customFormat="true" ht="12" hidden="false" customHeight="true" outlineLevel="0" collapsed="false">
      <c r="A13" s="121" t="s">
        <v>92</v>
      </c>
      <c r="B13" s="122" t="n">
        <v>0.0174398399404771</v>
      </c>
      <c r="C13" s="123" t="n">
        <v>0.017060773712583</v>
      </c>
      <c r="D13" s="123" t="n">
        <v>0.0176093026778679</v>
      </c>
      <c r="E13" s="123" t="n">
        <v>0.0205181396418012</v>
      </c>
      <c r="F13" s="123" t="n">
        <v>0.0178100541607102</v>
      </c>
      <c r="G13" s="123" t="n">
        <v>0.0174534609523648</v>
      </c>
      <c r="H13" s="123" t="n">
        <v>0.0221872476161527</v>
      </c>
      <c r="I13" s="123" t="n">
        <v>0.0250871779058455</v>
      </c>
      <c r="J13" s="124" t="n">
        <v>0.0234190790380348</v>
      </c>
      <c r="K13" s="119"/>
      <c r="L13" s="125"/>
    </row>
    <row r="14" customFormat="false" ht="12" hidden="false" customHeight="true" outlineLevel="0" collapsed="false">
      <c r="A14" s="121" t="s">
        <v>93</v>
      </c>
      <c r="B14" s="122" t="n">
        <v>0.322340806188969</v>
      </c>
      <c r="C14" s="123" t="n">
        <v>0.454295514871367</v>
      </c>
      <c r="D14" s="123" t="n">
        <v>0.483752420625203</v>
      </c>
      <c r="E14" s="123" t="n">
        <v>0.497115906951186</v>
      </c>
      <c r="F14" s="123" t="n">
        <v>0.570132198143729</v>
      </c>
      <c r="G14" s="123" t="n">
        <v>0.518997997785912</v>
      </c>
      <c r="H14" s="123" t="n">
        <v>0.509362213111303</v>
      </c>
      <c r="I14" s="123" t="n">
        <v>0.525580053178573</v>
      </c>
      <c r="J14" s="124" t="n">
        <v>0.529295595750394</v>
      </c>
      <c r="K14" s="119"/>
    </row>
    <row r="15" customFormat="false" ht="12" hidden="false" customHeight="true" outlineLevel="0" collapsed="false">
      <c r="A15" s="121" t="s">
        <v>94</v>
      </c>
      <c r="B15" s="126" t="n">
        <v>19.8554896338522</v>
      </c>
      <c r="C15" s="127" t="n">
        <v>18.2063583263904</v>
      </c>
      <c r="D15" s="127" t="n">
        <v>16.9931840554681</v>
      </c>
      <c r="E15" s="127" t="n">
        <v>15.6506054431803</v>
      </c>
      <c r="F15" s="127" t="n">
        <v>14.9484173136387</v>
      </c>
      <c r="G15" s="127" t="n">
        <v>14.7845649461355</v>
      </c>
      <c r="H15" s="127" t="n">
        <v>13.355637437459</v>
      </c>
      <c r="I15" s="127" t="n">
        <v>11.3912006763069</v>
      </c>
      <c r="J15" s="128" t="n">
        <v>11.7499061875866</v>
      </c>
      <c r="K15" s="129"/>
    </row>
    <row r="16" s="134" customFormat="true" ht="12" hidden="false" customHeight="true" outlineLevel="0" collapsed="false">
      <c r="A16" s="121" t="s">
        <v>95</v>
      </c>
      <c r="B16" s="130" t="n">
        <v>0.00439067360131869</v>
      </c>
      <c r="C16" s="131" t="n">
        <v>-5.95916859478471E-005</v>
      </c>
      <c r="D16" s="131" t="n">
        <v>0.0172553871325765</v>
      </c>
      <c r="E16" s="131" t="n">
        <v>0.00235754595310358</v>
      </c>
      <c r="F16" s="131" t="n">
        <v>0.00423611707659409</v>
      </c>
      <c r="G16" s="131" t="n">
        <v>5.02954666194756E-005</v>
      </c>
      <c r="H16" s="131" t="n">
        <v>0.00262393196203991</v>
      </c>
      <c r="I16" s="131" t="n">
        <v>0.00395238481272178</v>
      </c>
      <c r="J16" s="132" t="n">
        <v>0.0024851000796353</v>
      </c>
      <c r="K16" s="133"/>
      <c r="L16" s="129"/>
      <c r="N16" s="135"/>
    </row>
    <row r="17" s="134" customFormat="true" ht="12" hidden="false" customHeight="true" outlineLevel="0" collapsed="false">
      <c r="A17" s="121" t="s">
        <v>96</v>
      </c>
      <c r="B17" s="136" t="n">
        <v>411.149</v>
      </c>
      <c r="C17" s="137" t="n">
        <v>382.29</v>
      </c>
      <c r="D17" s="137" t="n">
        <v>370.416</v>
      </c>
      <c r="E17" s="137" t="n">
        <v>368.561</v>
      </c>
      <c r="F17" s="137" t="n">
        <v>359.913</v>
      </c>
      <c r="G17" s="137" t="n">
        <v>346.005</v>
      </c>
      <c r="H17" s="137" t="n">
        <v>346.538</v>
      </c>
      <c r="I17" s="137" t="n">
        <v>336.661</v>
      </c>
      <c r="J17" s="138" t="n">
        <v>329.4</v>
      </c>
      <c r="K17" s="133"/>
      <c r="L17" s="129"/>
      <c r="N17" s="135"/>
    </row>
    <row r="18" s="134" customFormat="true" ht="12" hidden="false" customHeight="true" outlineLevel="0" collapsed="false">
      <c r="A18" s="139" t="s">
        <v>97</v>
      </c>
      <c r="B18" s="140" t="n">
        <v>512.85</v>
      </c>
      <c r="C18" s="141" t="n">
        <v>487.15</v>
      </c>
      <c r="D18" s="141" t="n">
        <v>467.4</v>
      </c>
      <c r="E18" s="141" t="n">
        <v>458.65</v>
      </c>
      <c r="F18" s="141" t="n">
        <v>423.59</v>
      </c>
      <c r="G18" s="141" t="n">
        <v>405.8</v>
      </c>
      <c r="H18" s="141" t="n">
        <v>419.55</v>
      </c>
      <c r="I18" s="141" t="n">
        <v>388.95</v>
      </c>
      <c r="J18" s="142" t="n">
        <v>371.93</v>
      </c>
      <c r="K18" s="133"/>
      <c r="L18" s="129"/>
      <c r="N18" s="135"/>
    </row>
    <row r="19" s="134" customFormat="true" ht="12" hidden="false" customHeight="true" outlineLevel="0" collapsed="false">
      <c r="A19" s="143"/>
      <c r="B19" s="144"/>
      <c r="C19" s="144"/>
      <c r="D19" s="144"/>
      <c r="E19" s="144"/>
      <c r="F19" s="144"/>
      <c r="G19" s="144"/>
      <c r="H19" s="144"/>
      <c r="I19" s="144"/>
      <c r="J19" s="144"/>
      <c r="K19" s="133"/>
      <c r="L19" s="129"/>
      <c r="N19" s="135"/>
    </row>
    <row r="20" s="134" customFormat="true" ht="12" hidden="false" customHeight="true" outlineLevel="0" collapsed="false">
      <c r="A20" s="52" t="s">
        <v>98</v>
      </c>
      <c r="B20" s="118" t="s">
        <v>29</v>
      </c>
      <c r="C20" s="53" t="s">
        <v>30</v>
      </c>
      <c r="D20" s="53" t="s">
        <v>31</v>
      </c>
      <c r="E20" s="53" t="s">
        <v>32</v>
      </c>
      <c r="F20" s="53" t="s">
        <v>33</v>
      </c>
      <c r="G20" s="53" t="s">
        <v>34</v>
      </c>
      <c r="H20" s="53" t="s">
        <v>35</v>
      </c>
      <c r="I20" s="53" t="s">
        <v>36</v>
      </c>
      <c r="J20" s="54" t="s">
        <v>37</v>
      </c>
      <c r="K20" s="133"/>
      <c r="L20" s="129"/>
      <c r="N20" s="135"/>
    </row>
    <row r="21" s="134" customFormat="true" ht="12" hidden="false" customHeight="true" outlineLevel="0" collapsed="false">
      <c r="A21" s="145" t="s">
        <v>99</v>
      </c>
      <c r="B21" s="146" t="n">
        <v>0.120874335296891</v>
      </c>
      <c r="C21" s="147" t="n">
        <v>0.130161227558038</v>
      </c>
      <c r="D21" s="147" t="n">
        <v>0.129775471681779</v>
      </c>
      <c r="E21" s="147" t="n">
        <v>0.125628871742268</v>
      </c>
      <c r="F21" s="147" t="n">
        <v>0.123916950736532</v>
      </c>
      <c r="G21" s="147" t="n">
        <v>0.136791324428788</v>
      </c>
      <c r="H21" s="147" t="n">
        <v>0.121150102981543</v>
      </c>
      <c r="I21" s="147" t="n">
        <v>0.130164032013224</v>
      </c>
      <c r="J21" s="148" t="n">
        <v>0.136497566694</v>
      </c>
      <c r="K21" s="133"/>
      <c r="L21" s="129"/>
      <c r="N21" s="135"/>
    </row>
    <row r="22" s="134" customFormat="true" ht="12" hidden="false" customHeight="true" outlineLevel="0" collapsed="false">
      <c r="A22" s="149" t="s">
        <v>100</v>
      </c>
      <c r="B22" s="150" t="n">
        <v>0.0852</v>
      </c>
      <c r="C22" s="151" t="n">
        <v>0.0845</v>
      </c>
      <c r="D22" s="151" t="n">
        <v>0.0845</v>
      </c>
      <c r="E22" s="151" t="n">
        <v>0.0945</v>
      </c>
      <c r="F22" s="151" t="n">
        <v>0.0967</v>
      </c>
      <c r="G22" s="151" t="n">
        <v>0.0967</v>
      </c>
      <c r="H22" s="151" t="n">
        <v>0.0967</v>
      </c>
      <c r="I22" s="151" t="n">
        <v>0.0967</v>
      </c>
      <c r="J22" s="152" t="n">
        <v>0.0967</v>
      </c>
      <c r="K22" s="133"/>
      <c r="L22" s="129"/>
      <c r="N22" s="135"/>
    </row>
    <row r="23" s="134" customFormat="true" ht="12" hidden="false" customHeight="true" outlineLevel="0" collapsed="false">
      <c r="A23" s="149" t="s">
        <v>101</v>
      </c>
      <c r="B23" s="150" t="n">
        <v>0.143922056562245</v>
      </c>
      <c r="C23" s="151" t="n">
        <v>0.154006107381835</v>
      </c>
      <c r="D23" s="151" t="n">
        <v>0.154460386168849</v>
      </c>
      <c r="E23" s="151" t="n">
        <v>0.140181795747958</v>
      </c>
      <c r="F23" s="151" t="n">
        <v>0.138776899961319</v>
      </c>
      <c r="G23" s="151" t="n">
        <v>0.153755452328215</v>
      </c>
      <c r="H23" s="151" t="n">
        <v>0.1399</v>
      </c>
      <c r="I23" s="151" t="n">
        <v>0.130164032013224</v>
      </c>
      <c r="J23" s="152" t="n">
        <v>0.136497566694</v>
      </c>
      <c r="K23" s="133"/>
      <c r="L23" s="129"/>
      <c r="N23" s="135"/>
    </row>
    <row r="24" s="134" customFormat="true" ht="12" hidden="false" customHeight="true" outlineLevel="0" collapsed="false">
      <c r="A24" s="149" t="s">
        <v>102</v>
      </c>
      <c r="B24" s="150" t="n">
        <v>0.1016</v>
      </c>
      <c r="C24" s="151" t="n">
        <v>0.1009</v>
      </c>
      <c r="D24" s="151" t="n">
        <v>0.1009</v>
      </c>
      <c r="E24" s="151" t="n">
        <v>0.1109</v>
      </c>
      <c r="F24" s="151" t="n">
        <v>0.113</v>
      </c>
      <c r="G24" s="151" t="n">
        <v>0.113</v>
      </c>
      <c r="H24" s="151" t="n">
        <v>0.113</v>
      </c>
      <c r="I24" s="151" t="n">
        <v>0.113</v>
      </c>
      <c r="J24" s="152" t="n">
        <v>0.113</v>
      </c>
      <c r="K24" s="133"/>
      <c r="L24" s="129"/>
      <c r="N24" s="135"/>
    </row>
    <row r="25" s="134" customFormat="true" ht="12" hidden="false" customHeight="true" outlineLevel="0" collapsed="false">
      <c r="A25" s="149" t="s">
        <v>103</v>
      </c>
      <c r="B25" s="150" t="n">
        <v>0.193310030702289</v>
      </c>
      <c r="C25" s="151" t="n">
        <v>0.205102278432829</v>
      </c>
      <c r="D25" s="151" t="n">
        <v>0.1932509660771</v>
      </c>
      <c r="E25" s="151" t="n">
        <v>0.180202336763604</v>
      </c>
      <c r="F25" s="151" t="n">
        <v>0.179641760329483</v>
      </c>
      <c r="G25" s="151" t="n">
        <v>0.20040680405164</v>
      </c>
      <c r="H25" s="151" t="n">
        <v>0.1916</v>
      </c>
      <c r="I25" s="151" t="n">
        <v>0.182656825220936</v>
      </c>
      <c r="J25" s="152" t="n">
        <v>0.194050756920865</v>
      </c>
      <c r="K25" s="133"/>
      <c r="L25" s="129"/>
      <c r="N25" s="135"/>
    </row>
    <row r="26" s="134" customFormat="true" ht="12" hidden="false" customHeight="true" outlineLevel="0" collapsed="false">
      <c r="A26" s="149" t="s">
        <v>104</v>
      </c>
      <c r="B26" s="150" t="n">
        <v>0.1333</v>
      </c>
      <c r="C26" s="151" t="n">
        <v>0.1333</v>
      </c>
      <c r="D26" s="151" t="n">
        <v>0.1333</v>
      </c>
      <c r="E26" s="151" t="n">
        <v>0.1433</v>
      </c>
      <c r="F26" s="151" t="n">
        <v>0.1431</v>
      </c>
      <c r="G26" s="151" t="n">
        <v>0.1431</v>
      </c>
      <c r="H26" s="151" t="n">
        <v>0.1431</v>
      </c>
      <c r="I26" s="151" t="n">
        <v>0.1431</v>
      </c>
      <c r="J26" s="152" t="n">
        <v>0.1431</v>
      </c>
      <c r="K26" s="133"/>
      <c r="L26" s="129"/>
      <c r="N26" s="135"/>
    </row>
    <row r="27" s="134" customFormat="true" ht="12" hidden="false" customHeight="true" outlineLevel="0" collapsed="false">
      <c r="A27" s="94" t="s">
        <v>105</v>
      </c>
      <c r="B27" s="150" t="n">
        <v>0.0862204329088518</v>
      </c>
      <c r="C27" s="151" t="n">
        <v>0.0905979099796479</v>
      </c>
      <c r="D27" s="151" t="n">
        <v>0.0867879476715469</v>
      </c>
      <c r="E27" s="151" t="n">
        <v>0.0840419762743555</v>
      </c>
      <c r="F27" s="151" t="n">
        <v>0.0893740672139469</v>
      </c>
      <c r="G27" s="151" t="n">
        <v>0.0933193535682133</v>
      </c>
      <c r="H27" s="151" t="n">
        <v>0.0994756830597364</v>
      </c>
      <c r="I27" s="151" t="n">
        <v>0.111175822000706</v>
      </c>
      <c r="J27" s="152" t="n">
        <v>0.117824854717225</v>
      </c>
      <c r="K27" s="133"/>
      <c r="L27" s="129"/>
      <c r="N27" s="135"/>
    </row>
    <row r="28" s="134" customFormat="true" ht="12" hidden="false" customHeight="true" outlineLevel="0" collapsed="false">
      <c r="A28" s="94" t="s">
        <v>106</v>
      </c>
      <c r="B28" s="150" t="n">
        <v>0.0579</v>
      </c>
      <c r="C28" s="151" t="n">
        <v>0.0579</v>
      </c>
      <c r="D28" s="151" t="n">
        <v>0.0579</v>
      </c>
      <c r="E28" s="151" t="n">
        <v>0.0579</v>
      </c>
      <c r="F28" s="123" t="n">
        <v>0.0579</v>
      </c>
      <c r="G28" s="123" t="n">
        <v>0.0579</v>
      </c>
      <c r="H28" s="123" t="n">
        <v>0.0579</v>
      </c>
      <c r="I28" s="123" t="n">
        <v>0.0579</v>
      </c>
      <c r="J28" s="124" t="n">
        <v>0.0579</v>
      </c>
      <c r="K28" s="133"/>
      <c r="L28" s="129"/>
      <c r="N28" s="135"/>
    </row>
    <row r="29" s="134" customFormat="true" ht="12" hidden="false" customHeight="true" outlineLevel="0" collapsed="false">
      <c r="A29" s="149" t="s">
        <v>107</v>
      </c>
      <c r="B29" s="153" t="n">
        <v>1.479</v>
      </c>
      <c r="C29" s="154" t="n">
        <v>1.827</v>
      </c>
      <c r="D29" s="154" t="n">
        <v>1.799</v>
      </c>
      <c r="E29" s="154" t="n">
        <v>1.528</v>
      </c>
      <c r="F29" s="154" t="n">
        <v>1.448</v>
      </c>
      <c r="G29" s="154" t="n">
        <v>1.835</v>
      </c>
      <c r="H29" s="154" t="n">
        <v>2.018</v>
      </c>
      <c r="I29" s="154" t="n">
        <v>1.526</v>
      </c>
      <c r="J29" s="155" t="n">
        <v>1.485</v>
      </c>
      <c r="K29" s="133"/>
      <c r="L29" s="129"/>
      <c r="N29" s="135"/>
    </row>
    <row r="30" s="134" customFormat="true" ht="12" hidden="false" customHeight="true" outlineLevel="0" collapsed="false">
      <c r="A30" s="156" t="s">
        <v>108</v>
      </c>
      <c r="B30" s="153" t="n">
        <v>1</v>
      </c>
      <c r="C30" s="154" t="n">
        <v>1</v>
      </c>
      <c r="D30" s="154" t="n">
        <v>1</v>
      </c>
      <c r="E30" s="154" t="n">
        <v>1</v>
      </c>
      <c r="F30" s="154" t="n">
        <v>1</v>
      </c>
      <c r="G30" s="154" t="n">
        <v>1</v>
      </c>
      <c r="H30" s="154" t="n">
        <v>1</v>
      </c>
      <c r="I30" s="154" t="n">
        <v>1</v>
      </c>
      <c r="J30" s="155" t="n">
        <v>1</v>
      </c>
      <c r="K30" s="133"/>
      <c r="L30" s="129"/>
      <c r="N30" s="135"/>
    </row>
    <row r="31" s="134" customFormat="true" ht="12" hidden="false" customHeight="true" outlineLevel="0" collapsed="false">
      <c r="A31" s="90" t="s">
        <v>109</v>
      </c>
      <c r="B31" s="153" t="n">
        <v>1.526</v>
      </c>
      <c r="C31" s="154" t="n">
        <v>1.559</v>
      </c>
      <c r="D31" s="154" t="n">
        <v>1.594</v>
      </c>
      <c r="E31" s="154" t="n">
        <v>1.569</v>
      </c>
      <c r="F31" s="154" t="n">
        <v>1.529</v>
      </c>
      <c r="G31" s="154" t="n">
        <v>1.818</v>
      </c>
      <c r="H31" s="154" t="n">
        <v>1.752</v>
      </c>
      <c r="I31" s="123" t="n">
        <v>1.503</v>
      </c>
      <c r="J31" s="124" t="n">
        <v>1.48</v>
      </c>
      <c r="K31" s="133"/>
      <c r="L31" s="129"/>
      <c r="N31" s="135"/>
    </row>
    <row r="32" s="134" customFormat="true" ht="12" hidden="false" customHeight="true" outlineLevel="0" collapsed="false">
      <c r="A32" s="157" t="s">
        <v>110</v>
      </c>
      <c r="B32" s="158" t="n">
        <v>1</v>
      </c>
      <c r="C32" s="159" t="n">
        <v>1</v>
      </c>
      <c r="D32" s="159" t="n">
        <v>1</v>
      </c>
      <c r="E32" s="159" t="n">
        <v>1</v>
      </c>
      <c r="F32" s="159" t="n">
        <v>1</v>
      </c>
      <c r="G32" s="159" t="n">
        <v>1</v>
      </c>
      <c r="H32" s="159" t="n">
        <v>1</v>
      </c>
      <c r="I32" s="159" t="n">
        <v>1</v>
      </c>
      <c r="J32" s="160" t="n">
        <v>1</v>
      </c>
      <c r="K32" s="133"/>
      <c r="L32" s="129"/>
      <c r="N32" s="135"/>
    </row>
    <row r="33" s="134" customFormat="true" ht="12" hidden="false" customHeight="true" outlineLevel="0" collapsed="false">
      <c r="A33" s="143"/>
      <c r="B33" s="144"/>
      <c r="C33" s="144"/>
      <c r="D33" s="144"/>
      <c r="E33" s="144"/>
      <c r="F33" s="144"/>
      <c r="G33" s="144"/>
      <c r="H33" s="144"/>
      <c r="I33" s="144"/>
      <c r="J33" s="144"/>
      <c r="K33" s="133"/>
      <c r="L33" s="129"/>
      <c r="N33" s="135"/>
    </row>
    <row r="34" s="134" customFormat="true" ht="12" hidden="false" customHeight="true" outlineLevel="0" collapsed="false">
      <c r="A34" s="143"/>
      <c r="B34" s="144"/>
      <c r="C34" s="144"/>
      <c r="D34" s="144"/>
      <c r="E34" s="144"/>
      <c r="F34" s="144"/>
      <c r="G34" s="144"/>
      <c r="H34" s="144"/>
      <c r="I34" s="144"/>
      <c r="J34" s="144"/>
      <c r="K34" s="133"/>
      <c r="L34" s="129"/>
      <c r="N34" s="135"/>
    </row>
    <row r="35" customFormat="false" ht="18.75" hidden="false" customHeight="false" outlineLevel="0" collapsed="false">
      <c r="A35" s="51" t="s">
        <v>111</v>
      </c>
      <c r="B35" s="115"/>
      <c r="C35" s="115"/>
      <c r="D35" s="115"/>
      <c r="E35" s="115"/>
      <c r="F35" s="161"/>
      <c r="G35" s="162"/>
    </row>
    <row r="36" customFormat="false" ht="12" hidden="false" customHeight="true" outlineLevel="0" collapsed="false">
      <c r="A36" s="163"/>
      <c r="B36" s="163"/>
      <c r="C36" s="163"/>
      <c r="D36" s="163"/>
      <c r="E36" s="163"/>
      <c r="F36" s="164"/>
      <c r="G36" s="165"/>
    </row>
    <row r="37" customFormat="false" ht="12" hidden="false" customHeight="true" outlineLevel="0" collapsed="false">
      <c r="A37" s="52" t="s">
        <v>86</v>
      </c>
      <c r="B37" s="166" t="n">
        <v>2020</v>
      </c>
      <c r="C37" s="166" t="n">
        <v>2019</v>
      </c>
      <c r="D37" s="166" t="n">
        <v>2018</v>
      </c>
      <c r="E37" s="166" t="n">
        <v>2017</v>
      </c>
      <c r="F37" s="167" t="n">
        <v>2016</v>
      </c>
      <c r="G37" s="168"/>
    </row>
    <row r="38" customFormat="false" ht="12" hidden="false" customHeight="true" outlineLevel="0" collapsed="false">
      <c r="A38" s="121" t="s">
        <v>87</v>
      </c>
      <c r="B38" s="169" t="n">
        <v>0.173446391788892</v>
      </c>
      <c r="C38" s="169" t="n">
        <v>0.139916732312382</v>
      </c>
      <c r="D38" s="169" t="n">
        <v>0.184413856952136</v>
      </c>
      <c r="E38" s="169" t="n">
        <v>0.176219556589575</v>
      </c>
      <c r="F38" s="170" t="n">
        <v>0.206674479998152</v>
      </c>
      <c r="G38" s="162"/>
    </row>
    <row r="39" customFormat="false" ht="12" hidden="false" customHeight="true" outlineLevel="0" collapsed="false">
      <c r="A39" s="121" t="s">
        <v>88</v>
      </c>
      <c r="B39" s="169" t="n">
        <v>0.204772358965682</v>
      </c>
      <c r="C39" s="169" t="n">
        <v>0.16239505060074</v>
      </c>
      <c r="D39" s="169" t="n">
        <v>0.208678563122932</v>
      </c>
      <c r="E39" s="169" t="n">
        <v>0.176104954018651</v>
      </c>
      <c r="F39" s="171" t="n">
        <v>0.195890593809803</v>
      </c>
      <c r="G39" s="162"/>
    </row>
    <row r="40" customFormat="false" ht="12" hidden="false" customHeight="true" outlineLevel="0" collapsed="false">
      <c r="A40" s="121" t="s">
        <v>89</v>
      </c>
      <c r="B40" s="169" t="n">
        <v>0.0099576000839328</v>
      </c>
      <c r="C40" s="169" t="n">
        <v>0.0115066266249586</v>
      </c>
      <c r="D40" s="169" t="n">
        <v>0.0157623338623099</v>
      </c>
      <c r="E40" s="169" t="n">
        <v>0.0163764833382973</v>
      </c>
      <c r="F40" s="171" t="n">
        <v>0.0235068613343601</v>
      </c>
      <c r="G40" s="162"/>
    </row>
    <row r="41" customFormat="false" ht="12" hidden="false" customHeight="true" outlineLevel="0" collapsed="false">
      <c r="A41" s="121" t="s">
        <v>90</v>
      </c>
      <c r="B41" s="169" t="n">
        <v>0.263999378234635</v>
      </c>
      <c r="C41" s="169" t="n">
        <v>0.189953329686328</v>
      </c>
      <c r="D41" s="169" t="n">
        <v>0.253513831544079</v>
      </c>
      <c r="E41" s="169" t="n">
        <v>0.22554323006616</v>
      </c>
      <c r="F41" s="171" t="n">
        <v>0.239207427891546</v>
      </c>
      <c r="G41" s="162"/>
    </row>
    <row r="42" customFormat="false" ht="12" hidden="false" customHeight="true" outlineLevel="0" collapsed="false">
      <c r="A42" s="121" t="s">
        <v>91</v>
      </c>
      <c r="B42" s="169" t="n">
        <v>0.0172736843323949</v>
      </c>
      <c r="C42" s="169" t="n">
        <v>0.0204202652614809</v>
      </c>
      <c r="D42" s="169" t="n">
        <v>0.0234137837315468</v>
      </c>
      <c r="E42" s="169" t="n">
        <v>0.0266763386324919</v>
      </c>
      <c r="F42" s="171" t="n">
        <v>0.0361170822782907</v>
      </c>
      <c r="G42" s="172"/>
    </row>
    <row r="43" customFormat="false" ht="12" hidden="false" customHeight="true" outlineLevel="0" collapsed="false">
      <c r="A43" s="121" t="s">
        <v>92</v>
      </c>
      <c r="B43" s="169" t="n">
        <v>0.0169830233979582</v>
      </c>
      <c r="C43" s="169" t="n">
        <v>0.019930083041464</v>
      </c>
      <c r="D43" s="169" t="n">
        <v>0.0231540102804124</v>
      </c>
      <c r="E43" s="169" t="n">
        <v>0.0263791384377332</v>
      </c>
      <c r="F43" s="171" t="n">
        <v>0.0354395688496713</v>
      </c>
      <c r="G43" s="162"/>
    </row>
    <row r="44" customFormat="false" ht="12" hidden="false" customHeight="true" outlineLevel="0" collapsed="false">
      <c r="A44" s="121" t="s">
        <v>93</v>
      </c>
      <c r="B44" s="169" t="n">
        <v>0.424685567464017</v>
      </c>
      <c r="C44" s="169" t="n">
        <v>0.53193387958833</v>
      </c>
      <c r="D44" s="169" t="n">
        <v>0.48279757492353</v>
      </c>
      <c r="E44" s="169" t="n">
        <v>0.545855926223595</v>
      </c>
      <c r="F44" s="171" t="n">
        <v>0.571900335011805</v>
      </c>
      <c r="G44" s="162"/>
    </row>
    <row r="45" customFormat="false" ht="12" hidden="false" customHeight="true" outlineLevel="0" collapsed="false">
      <c r="A45" s="121" t="s">
        <v>112</v>
      </c>
      <c r="B45" s="173" t="n">
        <v>18.2889509810607</v>
      </c>
      <c r="C45" s="173" t="n">
        <v>13.2853832164767</v>
      </c>
      <c r="D45" s="173" t="n">
        <v>12.6048488253424</v>
      </c>
      <c r="E45" s="173" t="n">
        <v>12.1740033327243</v>
      </c>
      <c r="F45" s="174" t="n">
        <v>9.81754693977981</v>
      </c>
      <c r="G45" s="162"/>
    </row>
    <row r="46" customFormat="false" ht="12" hidden="false" customHeight="true" outlineLevel="0" collapsed="false">
      <c r="A46" s="121" t="s">
        <v>95</v>
      </c>
      <c r="B46" s="169" t="n">
        <v>0.005575004406957</v>
      </c>
      <c r="C46" s="169" t="n">
        <v>0.00245404558011139</v>
      </c>
      <c r="D46" s="169" t="n">
        <v>0.00633304128085995</v>
      </c>
      <c r="E46" s="169" t="n">
        <v>0.00493197543886723</v>
      </c>
      <c r="F46" s="171" t="n">
        <v>0.00310190422606849</v>
      </c>
    </row>
    <row r="47" customFormat="false" ht="12" hidden="false" customHeight="true" outlineLevel="0" collapsed="false">
      <c r="A47" s="121" t="s">
        <v>96</v>
      </c>
      <c r="B47" s="175" t="n">
        <v>411.149</v>
      </c>
      <c r="C47" s="175" t="n">
        <v>359.913</v>
      </c>
      <c r="D47" s="175" t="n">
        <v>329.4</v>
      </c>
      <c r="E47" s="175" t="n">
        <v>444.297</v>
      </c>
      <c r="F47" s="176" t="n">
        <v>397.859</v>
      </c>
    </row>
    <row r="48" customFormat="false" ht="12" hidden="false" customHeight="true" outlineLevel="0" collapsed="false">
      <c r="A48" s="139" t="s">
        <v>97</v>
      </c>
      <c r="B48" s="177" t="n">
        <v>512.85</v>
      </c>
      <c r="C48" s="177" t="n">
        <v>423.59</v>
      </c>
      <c r="D48" s="177" t="n">
        <v>371.93</v>
      </c>
      <c r="E48" s="177" t="n">
        <v>365.33</v>
      </c>
      <c r="F48" s="178" t="n">
        <v>334.28</v>
      </c>
    </row>
    <row r="49" customFormat="false" ht="12" hidden="false" customHeight="true" outlineLevel="0" collapsed="false">
      <c r="F49" s="179"/>
    </row>
    <row r="50" customFormat="false" ht="12" hidden="false" customHeight="true" outlineLevel="0" collapsed="false">
      <c r="A50" s="52" t="s">
        <v>98</v>
      </c>
      <c r="B50" s="180" t="n">
        <v>2020</v>
      </c>
      <c r="C50" s="180" t="n">
        <v>2019</v>
      </c>
      <c r="D50" s="180" t="n">
        <v>2018</v>
      </c>
      <c r="E50" s="180" t="n">
        <v>2017</v>
      </c>
      <c r="F50" s="83" t="n">
        <v>2016</v>
      </c>
    </row>
    <row r="51" customFormat="false" ht="12" hidden="false" customHeight="true" outlineLevel="0" collapsed="false">
      <c r="A51" s="145" t="s">
        <v>99</v>
      </c>
      <c r="B51" s="181" t="n">
        <v>0.120874335296891</v>
      </c>
      <c r="C51" s="181" t="n">
        <v>0.123916950736532</v>
      </c>
      <c r="D51" s="181" t="n">
        <v>0.136497566694</v>
      </c>
      <c r="E51" s="181" t="n">
        <v>0.140198809135153</v>
      </c>
      <c r="F51" s="182" t="n">
        <v>0.150905265340277</v>
      </c>
    </row>
    <row r="52" customFormat="false" ht="12" hidden="false" customHeight="true" outlineLevel="0" collapsed="false">
      <c r="A52" s="149" t="s">
        <v>100</v>
      </c>
      <c r="B52" s="183" t="s">
        <v>113</v>
      </c>
      <c r="C52" s="183" t="n">
        <v>0.0967</v>
      </c>
      <c r="D52" s="183" t="n">
        <v>0.0967</v>
      </c>
      <c r="E52" s="183" t="n">
        <v>0.0829</v>
      </c>
      <c r="F52" s="184" t="n">
        <v>0.0874</v>
      </c>
    </row>
    <row r="53" customFormat="false" ht="12" hidden="false" customHeight="true" outlineLevel="0" collapsed="false">
      <c r="A53" s="149" t="s">
        <v>101</v>
      </c>
      <c r="B53" s="183" t="n">
        <v>0.143922056562245</v>
      </c>
      <c r="C53" s="183" t="n">
        <v>0.138776899961319</v>
      </c>
      <c r="D53" s="183" t="n">
        <v>0.136497566694</v>
      </c>
      <c r="E53" s="183" t="n">
        <v>0.140198809135153</v>
      </c>
      <c r="F53" s="184" t="n">
        <v>0.150905265340277</v>
      </c>
    </row>
    <row r="54" customFormat="false" ht="12" hidden="false" customHeight="true" outlineLevel="0" collapsed="false">
      <c r="A54" s="149" t="s">
        <v>102</v>
      </c>
      <c r="B54" s="183" t="n">
        <v>0.1016</v>
      </c>
      <c r="C54" s="183" t="n">
        <v>0.113</v>
      </c>
      <c r="D54" s="183" t="n">
        <v>0.113</v>
      </c>
      <c r="E54" s="183" t="n">
        <v>0.0991</v>
      </c>
      <c r="F54" s="184" t="n">
        <v>0.1049</v>
      </c>
    </row>
    <row r="55" customFormat="false" ht="12" hidden="false" customHeight="true" outlineLevel="0" collapsed="false">
      <c r="A55" s="149" t="s">
        <v>103</v>
      </c>
      <c r="B55" s="183" t="n">
        <v>0.193310030702289</v>
      </c>
      <c r="C55" s="183" t="n">
        <v>0.179641760329483</v>
      </c>
      <c r="D55" s="183" t="n">
        <v>0.194050756920865</v>
      </c>
      <c r="E55" s="183" t="n">
        <v>0.182972452004604</v>
      </c>
      <c r="F55" s="184" t="n">
        <v>0.206563024733062</v>
      </c>
    </row>
    <row r="56" customFormat="false" ht="12" hidden="false" customHeight="true" outlineLevel="0" collapsed="false">
      <c r="A56" s="149" t="s">
        <v>104</v>
      </c>
      <c r="B56" s="183" t="n">
        <v>0.1333</v>
      </c>
      <c r="C56" s="183" t="n">
        <v>0.1431</v>
      </c>
      <c r="D56" s="183" t="n">
        <v>0.1431</v>
      </c>
      <c r="E56" s="183" t="n">
        <v>0.1243</v>
      </c>
      <c r="F56" s="184" t="n">
        <v>0.1339</v>
      </c>
    </row>
    <row r="57" customFormat="false" ht="12" hidden="false" customHeight="true" outlineLevel="0" collapsed="false">
      <c r="A57" s="94" t="s">
        <v>105</v>
      </c>
      <c r="B57" s="183" t="n">
        <v>0.0862204329088518</v>
      </c>
      <c r="C57" s="183" t="n">
        <v>0.0893740672139469</v>
      </c>
      <c r="D57" s="183" t="n">
        <v>0.117824854717225</v>
      </c>
      <c r="E57" s="183" t="n">
        <v>0.0791332305236668</v>
      </c>
      <c r="F57" s="184" t="n">
        <v>0.126667930230616</v>
      </c>
    </row>
    <row r="58" customFormat="false" ht="12" hidden="false" customHeight="true" outlineLevel="0" collapsed="false">
      <c r="A58" s="94" t="s">
        <v>106</v>
      </c>
      <c r="B58" s="183" t="n">
        <v>0.0579</v>
      </c>
      <c r="C58" s="183" t="n">
        <v>0.0579</v>
      </c>
      <c r="D58" s="183" t="n">
        <v>0.0579</v>
      </c>
      <c r="E58" s="183"/>
      <c r="F58" s="184"/>
    </row>
    <row r="59" customFormat="false" ht="12" hidden="false" customHeight="true" outlineLevel="0" collapsed="false">
      <c r="A59" s="149" t="s">
        <v>107</v>
      </c>
      <c r="B59" s="153" t="n">
        <v>1.479</v>
      </c>
      <c r="C59" s="185" t="n">
        <v>1.448</v>
      </c>
      <c r="D59" s="185" t="n">
        <v>1.485</v>
      </c>
      <c r="E59" s="185" t="n">
        <v>1.213</v>
      </c>
      <c r="F59" s="186" t="n">
        <v>2.2154</v>
      </c>
    </row>
    <row r="60" customFormat="false" ht="12" hidden="false" customHeight="true" outlineLevel="0" collapsed="false">
      <c r="A60" s="156" t="s">
        <v>108</v>
      </c>
      <c r="B60" s="153" t="n">
        <v>1</v>
      </c>
      <c r="C60" s="185" t="n">
        <v>1</v>
      </c>
      <c r="D60" s="185" t="n">
        <v>1</v>
      </c>
      <c r="E60" s="185" t="n">
        <v>1</v>
      </c>
      <c r="F60" s="186" t="n">
        <v>1</v>
      </c>
    </row>
    <row r="61" customFormat="false" ht="12" hidden="false" customHeight="true" outlineLevel="0" collapsed="false">
      <c r="A61" s="90" t="s">
        <v>109</v>
      </c>
      <c r="B61" s="153" t="n">
        <v>1.526</v>
      </c>
      <c r="C61" s="185" t="n">
        <v>1.529</v>
      </c>
      <c r="D61" s="185" t="n">
        <v>1.48</v>
      </c>
      <c r="E61" s="183" t="n">
        <v>1.408</v>
      </c>
      <c r="F61" s="184"/>
    </row>
    <row r="62" customFormat="false" ht="12" hidden="false" customHeight="true" outlineLevel="0" collapsed="false">
      <c r="A62" s="157" t="s">
        <v>110</v>
      </c>
      <c r="B62" s="158" t="n">
        <v>1</v>
      </c>
      <c r="C62" s="187" t="n">
        <v>1</v>
      </c>
      <c r="D62" s="187" t="n">
        <v>1</v>
      </c>
      <c r="E62" s="187"/>
      <c r="F62" s="188"/>
    </row>
    <row r="63" customFormat="false" ht="12" hidden="false" customHeight="true" outlineLevel="0" collapsed="false">
      <c r="G63" s="161"/>
    </row>
    <row r="64" customFormat="false" ht="12" hidden="false" customHeight="true" outlineLevel="0" collapsed="false">
      <c r="G64" s="189"/>
    </row>
    <row r="65" customFormat="false" ht="12" hidden="false" customHeight="true" outlineLevel="0" collapsed="false">
      <c r="G65" s="189"/>
    </row>
    <row r="66" customFormat="false" ht="12" hidden="false" customHeight="true" outlineLevel="0" collapsed="false">
      <c r="G66" s="189"/>
    </row>
    <row r="67" customFormat="false" ht="12" hidden="false" customHeight="true" outlineLevel="0" collapsed="false">
      <c r="G67" s="189"/>
    </row>
    <row r="68" customFormat="false" ht="12" hidden="false" customHeight="true" outlineLevel="0" collapsed="false">
      <c r="E68" s="190"/>
      <c r="G68" s="161"/>
    </row>
    <row r="69" customFormat="false" ht="12" hidden="false" customHeight="true" outlineLevel="0" collapsed="false">
      <c r="G69" s="161"/>
    </row>
    <row r="70" customFormat="false" ht="12" hidden="false" customHeight="true" outlineLevel="0" collapsed="false">
      <c r="G70" s="161"/>
    </row>
    <row r="71" customFormat="false" ht="12" hidden="false" customHeight="true" outlineLevel="0" collapsed="false">
      <c r="A71" s="47"/>
      <c r="B71" s="189"/>
      <c r="C71" s="189"/>
      <c r="D71" s="189"/>
      <c r="E71" s="189"/>
      <c r="F71" s="189"/>
      <c r="G71" s="189"/>
    </row>
    <row r="72" customFormat="false" ht="12" hidden="false" customHeight="true" outlineLevel="0" collapsed="false">
      <c r="A72" s="47"/>
      <c r="B72" s="189"/>
      <c r="C72" s="189"/>
      <c r="D72" s="189"/>
      <c r="E72" s="189"/>
      <c r="F72" s="189"/>
      <c r="G72" s="189"/>
    </row>
    <row r="73" customFormat="false" ht="12" hidden="false" customHeight="true" outlineLevel="0" collapsed="false">
      <c r="A73" s="47"/>
      <c r="B73" s="189"/>
      <c r="C73" s="189"/>
      <c r="D73" s="189"/>
      <c r="E73" s="189"/>
      <c r="F73" s="189"/>
      <c r="G73" s="189"/>
    </row>
    <row r="79" customFormat="false" ht="12.75" hidden="false" customHeight="false" outlineLevel="0" collapsed="false"/>
    <row r="80" customFormat="false" ht="61.5" hidden="false" customHeight="true" outlineLevel="0" collapsed="false">
      <c r="A80" s="191" t="s">
        <v>114</v>
      </c>
      <c r="B80" s="191"/>
      <c r="C80" s="191"/>
      <c r="D80" s="191"/>
      <c r="E80" s="191"/>
      <c r="F80" s="191"/>
      <c r="G80" s="191"/>
      <c r="H80" s="191"/>
      <c r="I80" s="191"/>
    </row>
    <row r="84" customFormat="false" ht="15.75" hidden="false" customHeight="true" outlineLevel="0" collapsed="false"/>
    <row r="85" customFormat="false" ht="21.75" hidden="false" customHeight="true" outlineLevel="0" collapsed="false">
      <c r="A85" s="32"/>
      <c r="B85" s="32"/>
      <c r="C85" s="32"/>
      <c r="D85" s="32"/>
      <c r="E85" s="32"/>
      <c r="F85" s="32"/>
    </row>
    <row r="86" customFormat="false" ht="12.75" hidden="false" customHeight="false" outlineLevel="0" collapsed="false">
      <c r="A86" s="192"/>
      <c r="B86" s="192"/>
      <c r="C86" s="192"/>
      <c r="D86" s="192"/>
      <c r="E86" s="192"/>
      <c r="F86" s="192"/>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16"/>
    <col collapsed="false" customWidth="true" hidden="false" outlineLevel="0" max="8" min="4" style="31" width="12.16"/>
    <col collapsed="false" customWidth="true" hidden="false" outlineLevel="0" max="9" min="9" style="38" width="12.16"/>
    <col collapsed="false" customWidth="true" hidden="false" outlineLevel="0" max="10" min="10" style="39" width="12.16"/>
    <col collapsed="false" customWidth="true" hidden="false" outlineLevel="0" max="11" min="11" style="31" width="4.83"/>
    <col collapsed="false" customWidth="true" hidden="false" outlineLevel="0" max="12" min="12" style="31" width="7.16"/>
    <col collapsed="false" customWidth="false" hidden="false" outlineLevel="0" max="16384" min="13" style="32" width="10"/>
  </cols>
  <sheetData>
    <row r="1" s="43" customFormat="true" ht="17.25" hidden="false" customHeight="true" outlineLevel="0" collapsed="false">
      <c r="A1" s="28" t="s">
        <v>0</v>
      </c>
      <c r="B1" s="193"/>
      <c r="C1" s="193"/>
      <c r="D1" s="193"/>
      <c r="E1" s="193"/>
      <c r="F1" s="193"/>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5</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6</v>
      </c>
      <c r="B7" s="98" t="n">
        <v>44196</v>
      </c>
      <c r="C7" s="98" t="n">
        <v>44104</v>
      </c>
      <c r="D7" s="98" t="n">
        <v>44012</v>
      </c>
      <c r="E7" s="98" t="n">
        <v>43921</v>
      </c>
      <c r="F7" s="98" t="n">
        <v>43830</v>
      </c>
      <c r="G7" s="98" t="n">
        <v>43738</v>
      </c>
      <c r="H7" s="98" t="n">
        <v>43646</v>
      </c>
      <c r="I7" s="98" t="n">
        <v>43555</v>
      </c>
      <c r="J7" s="99" t="n">
        <v>43465</v>
      </c>
    </row>
    <row r="8" s="32" customFormat="true" ht="12.75" hidden="false" customHeight="true" outlineLevel="0" collapsed="false">
      <c r="A8" s="90" t="s">
        <v>117</v>
      </c>
      <c r="B8" s="57" t="n">
        <v>2225681.21474</v>
      </c>
      <c r="C8" s="57" t="n">
        <v>1870335.20667</v>
      </c>
      <c r="D8" s="57" t="n">
        <v>1818644.33335</v>
      </c>
      <c r="E8" s="57" t="n">
        <v>1746204.97385</v>
      </c>
      <c r="F8" s="57" t="n">
        <v>1693138.02664</v>
      </c>
      <c r="G8" s="57" t="n">
        <v>1233625.76009</v>
      </c>
      <c r="H8" s="57" t="n">
        <v>1129660.72831</v>
      </c>
      <c r="I8" s="57" t="n">
        <v>1001962.78952</v>
      </c>
      <c r="J8" s="58" t="n">
        <v>929037.1495</v>
      </c>
    </row>
    <row r="9" s="32" customFormat="true" ht="12.75" hidden="false" customHeight="true" outlineLevel="0" collapsed="false">
      <c r="A9" s="194" t="s">
        <v>118</v>
      </c>
      <c r="B9" s="195" t="n">
        <v>24808.86304</v>
      </c>
      <c r="C9" s="195" t="n">
        <v>26943.58923</v>
      </c>
      <c r="D9" s="195" t="n">
        <v>30164.92722</v>
      </c>
      <c r="E9" s="57" t="n">
        <v>38319.87749</v>
      </c>
      <c r="F9" s="57" t="n">
        <v>39144.69333</v>
      </c>
      <c r="G9" s="57" t="n">
        <v>19199.16619</v>
      </c>
      <c r="H9" s="57" t="n">
        <v>23659.89173</v>
      </c>
      <c r="I9" s="57" t="n">
        <v>22958.39364</v>
      </c>
      <c r="J9" s="58" t="n">
        <v>22482.82491</v>
      </c>
    </row>
    <row r="10" s="32" customFormat="true" ht="12.75" hidden="false" customHeight="true" outlineLevel="0" collapsed="false">
      <c r="A10" s="196" t="s">
        <v>119</v>
      </c>
      <c r="B10" s="195" t="n">
        <v>17727.98727</v>
      </c>
      <c r="C10" s="195" t="n">
        <v>20279.99052</v>
      </c>
      <c r="D10" s="195" t="n">
        <v>23319.74453</v>
      </c>
      <c r="E10" s="57" t="n">
        <v>27353.5285</v>
      </c>
      <c r="F10" s="57" t="n">
        <v>26273.28512</v>
      </c>
      <c r="G10" s="57" t="n">
        <v>5846.32947</v>
      </c>
      <c r="H10" s="57" t="n">
        <v>6584.43319</v>
      </c>
      <c r="I10" s="57" t="n">
        <v>7063.40354</v>
      </c>
      <c r="J10" s="58" t="n">
        <v>6141.82376</v>
      </c>
    </row>
    <row r="11" s="32" customFormat="true" ht="12.75" hidden="false" customHeight="true" outlineLevel="0" collapsed="false">
      <c r="A11" s="196" t="s">
        <v>120</v>
      </c>
      <c r="B11" s="195" t="n">
        <v>2559.36706</v>
      </c>
      <c r="C11" s="195" t="n">
        <v>2174.33892</v>
      </c>
      <c r="D11" s="195" t="n">
        <v>2923.40535</v>
      </c>
      <c r="E11" s="57" t="n">
        <v>5296.95206</v>
      </c>
      <c r="F11" s="57" t="n">
        <v>7142.48614</v>
      </c>
      <c r="G11" s="57" t="n">
        <v>3716.90713</v>
      </c>
      <c r="H11" s="57" t="n">
        <v>2714.98621</v>
      </c>
      <c r="I11" s="57" t="n">
        <v>1792.17284</v>
      </c>
      <c r="J11" s="58" t="n">
        <v>709.21527</v>
      </c>
    </row>
    <row r="12" s="32" customFormat="true" ht="12.75" hidden="false" customHeight="true" outlineLevel="0" collapsed="false">
      <c r="A12" s="196" t="s">
        <v>121</v>
      </c>
      <c r="B12" s="195" t="n">
        <v>850.28716</v>
      </c>
      <c r="C12" s="195" t="n">
        <v>1366.76073</v>
      </c>
      <c r="D12" s="195" t="n">
        <v>821.59303</v>
      </c>
      <c r="E12" s="57" t="n">
        <v>2390.12752</v>
      </c>
      <c r="F12" s="57" t="n">
        <v>1654.81214</v>
      </c>
      <c r="G12" s="57" t="n">
        <v>500.76892</v>
      </c>
      <c r="H12" s="57" t="n">
        <v>881.98981</v>
      </c>
      <c r="I12" s="57" t="n">
        <v>895.1692</v>
      </c>
      <c r="J12" s="58" t="n">
        <v>177.49588</v>
      </c>
    </row>
    <row r="13" s="32" customFormat="true" ht="12" hidden="false" customHeight="true" outlineLevel="0" collapsed="false">
      <c r="A13" s="196" t="s">
        <v>122</v>
      </c>
      <c r="B13" s="195" t="n">
        <v>3671.22155</v>
      </c>
      <c r="C13" s="195" t="n">
        <v>3122.49906</v>
      </c>
      <c r="D13" s="195" t="n">
        <v>3100.18431</v>
      </c>
      <c r="E13" s="57" t="n">
        <v>3279.26941</v>
      </c>
      <c r="F13" s="57" t="n">
        <v>4074.10993</v>
      </c>
      <c r="G13" s="57" t="n">
        <v>9135.16067</v>
      </c>
      <c r="H13" s="57" t="n">
        <v>13478.48252</v>
      </c>
      <c r="I13" s="57" t="n">
        <v>13207.64806</v>
      </c>
      <c r="J13" s="58" t="n">
        <v>15454.29</v>
      </c>
    </row>
    <row r="14" s="32" customFormat="true" ht="12" hidden="false" customHeight="true" outlineLevel="0" collapsed="false">
      <c r="A14" s="90" t="s">
        <v>56</v>
      </c>
      <c r="B14" s="195" t="n">
        <v>-16858.29328</v>
      </c>
      <c r="C14" s="195" t="n">
        <v>-14512.40199</v>
      </c>
      <c r="D14" s="195" t="n">
        <v>-14608.32021</v>
      </c>
      <c r="E14" s="57" t="n">
        <v>-7295.64766</v>
      </c>
      <c r="F14" s="57" t="n">
        <v>-6103.64977</v>
      </c>
      <c r="G14" s="57" t="n">
        <v>-11561.26584</v>
      </c>
      <c r="H14" s="57" t="n">
        <v>-11756.55037</v>
      </c>
      <c r="I14" s="57" t="n">
        <v>-11215.92963</v>
      </c>
      <c r="J14" s="58" t="n">
        <v>-10276.11793</v>
      </c>
    </row>
    <row r="15" s="77" customFormat="true" ht="12" hidden="false" customHeight="true" outlineLevel="0" collapsed="false">
      <c r="A15" s="197" t="s">
        <v>123</v>
      </c>
      <c r="B15" s="198" t="n">
        <v>4.59201196397423</v>
      </c>
      <c r="C15" s="198" t="n">
        <v>4.64768818537291</v>
      </c>
      <c r="D15" s="198" t="n">
        <v>4.71208120203666</v>
      </c>
      <c r="E15" s="198" t="n">
        <v>2.22477837220456</v>
      </c>
      <c r="F15" s="198" t="n">
        <v>1.49815539464346</v>
      </c>
      <c r="G15" s="198" t="n">
        <v>1.26557881767393</v>
      </c>
      <c r="H15" s="198" t="n">
        <v>0.872245844630883</v>
      </c>
      <c r="I15" s="198" t="n">
        <v>0.849199613666871</v>
      </c>
      <c r="J15" s="199" t="n">
        <v>0.664936268828914</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97" t="s">
        <v>124</v>
      </c>
      <c r="B17" s="98" t="n">
        <v>44196</v>
      </c>
      <c r="C17" s="98" t="n">
        <v>44104</v>
      </c>
      <c r="D17" s="98" t="n">
        <v>44012</v>
      </c>
      <c r="E17" s="98" t="n">
        <v>43921</v>
      </c>
      <c r="F17" s="98" t="n">
        <v>43830</v>
      </c>
      <c r="G17" s="98" t="n">
        <v>43738</v>
      </c>
      <c r="H17" s="98" t="n">
        <v>43646</v>
      </c>
      <c r="I17" s="98" t="n">
        <v>43555</v>
      </c>
      <c r="J17" s="99" t="n">
        <v>43465</v>
      </c>
    </row>
    <row r="18" s="32" customFormat="true" ht="12.75" hidden="false" customHeight="true" outlineLevel="0" collapsed="false">
      <c r="A18" s="90" t="s">
        <v>117</v>
      </c>
      <c r="B18" s="57" t="n">
        <v>2225681.21474</v>
      </c>
      <c r="C18" s="57" t="n">
        <v>1870335.20667</v>
      </c>
      <c r="D18" s="57" t="n">
        <v>1818644.33335</v>
      </c>
      <c r="E18" s="57" t="n">
        <v>1746204.97385</v>
      </c>
      <c r="F18" s="57" t="n">
        <v>1693138.02664</v>
      </c>
      <c r="G18" s="57" t="n">
        <v>1233625.76009</v>
      </c>
      <c r="H18" s="57" t="n">
        <v>1129660.72831</v>
      </c>
      <c r="I18" s="57" t="n">
        <v>1001962.78952</v>
      </c>
      <c r="J18" s="58" t="n">
        <v>929037.1495</v>
      </c>
    </row>
    <row r="19" s="32" customFormat="true" ht="12.75" hidden="false" customHeight="true" outlineLevel="0" collapsed="false">
      <c r="A19" s="194" t="s">
        <v>118</v>
      </c>
      <c r="B19" s="200" t="n">
        <v>0.0111466381059869</v>
      </c>
      <c r="C19" s="200" t="n">
        <v>0.0144057541845513</v>
      </c>
      <c r="D19" s="200" t="n">
        <v>0.0165864906440696</v>
      </c>
      <c r="E19" s="200" t="n">
        <v>0.0219446617458162</v>
      </c>
      <c r="F19" s="200" t="n">
        <v>0.0231196114635036</v>
      </c>
      <c r="G19" s="200" t="n">
        <v>0.0155632014271486</v>
      </c>
      <c r="H19" s="200" t="n">
        <v>0.0209442455925646</v>
      </c>
      <c r="I19" s="200" t="n">
        <v>0.0229134194204941</v>
      </c>
      <c r="J19" s="201" t="n">
        <v>0.0242001355081442</v>
      </c>
    </row>
    <row r="20" s="32" customFormat="true" ht="12.75" hidden="false" customHeight="true" outlineLevel="0" collapsed="false">
      <c r="A20" s="196" t="s">
        <v>119</v>
      </c>
      <c r="B20" s="200" t="n">
        <v>0.00796519607237237</v>
      </c>
      <c r="C20" s="200" t="n">
        <v>0.0108429710608437</v>
      </c>
      <c r="D20" s="200" t="n">
        <v>0.0128225976362538</v>
      </c>
      <c r="E20" s="200" t="n">
        <v>0.0156645576605428</v>
      </c>
      <c r="F20" s="200" t="n">
        <v>0.0155175093268319</v>
      </c>
      <c r="G20" s="200" t="n">
        <v>0.00473914347376588</v>
      </c>
      <c r="H20" s="200" t="n">
        <v>0.00582868203256961</v>
      </c>
      <c r="I20" s="200" t="n">
        <v>0.00704956672431298</v>
      </c>
      <c r="J20" s="201" t="n">
        <v>0.00661095604552033</v>
      </c>
    </row>
    <row r="21" s="32" customFormat="true" ht="12.75" hidden="false" customHeight="true" outlineLevel="0" collapsed="false">
      <c r="A21" s="196" t="s">
        <v>120</v>
      </c>
      <c r="B21" s="200" t="n">
        <v>0.00114992526470103</v>
      </c>
      <c r="C21" s="200" t="n">
        <v>0.00116253969462044</v>
      </c>
      <c r="D21" s="200" t="n">
        <v>0.00160746403042699</v>
      </c>
      <c r="E21" s="200" t="n">
        <v>0.00303340795572319</v>
      </c>
      <c r="F21" s="200" t="n">
        <v>0.00421849018072917</v>
      </c>
      <c r="G21" s="200" t="n">
        <v>0.00301299409452088</v>
      </c>
      <c r="H21" s="200" t="n">
        <v>0.00240336425084165</v>
      </c>
      <c r="I21" s="200" t="n">
        <v>0.00178866207282863</v>
      </c>
      <c r="J21" s="201" t="n">
        <v>0.000763387417157316</v>
      </c>
    </row>
    <row r="22" s="32" customFormat="true" ht="12.75" hidden="false" customHeight="true" outlineLevel="0" collapsed="false">
      <c r="A22" s="196" t="s">
        <v>121</v>
      </c>
      <c r="B22" s="200" t="n">
        <v>0.000382034567380455</v>
      </c>
      <c r="C22" s="200" t="n">
        <v>0.000730757099115629</v>
      </c>
      <c r="D22" s="200" t="n">
        <v>0.00045176124596424</v>
      </c>
      <c r="E22" s="200" t="n">
        <v>0.00136875541863238</v>
      </c>
      <c r="F22" s="200" t="n">
        <v>0.000977363991572467</v>
      </c>
      <c r="G22" s="200" t="n">
        <v>0.000405932606306362</v>
      </c>
      <c r="H22" s="200" t="n">
        <v>0.000780756370383414</v>
      </c>
      <c r="I22" s="200" t="n">
        <v>0.000893415613197412</v>
      </c>
      <c r="J22" s="201" t="n">
        <v>0.000191053587141835</v>
      </c>
    </row>
    <row r="23" s="32" customFormat="true" ht="12" hidden="false" customHeight="true" outlineLevel="0" collapsed="false">
      <c r="A23" s="196" t="s">
        <v>122</v>
      </c>
      <c r="B23" s="200" t="n">
        <v>0.00164948220153301</v>
      </c>
      <c r="C23" s="200" t="n">
        <v>0.00166948632997151</v>
      </c>
      <c r="D23" s="200" t="n">
        <v>0.00170466773142463</v>
      </c>
      <c r="E23" s="200" t="n">
        <v>0.00187794071091776</v>
      </c>
      <c r="F23" s="200" t="n">
        <v>0.00240624796437004</v>
      </c>
      <c r="G23" s="200" t="n">
        <v>0.00740513125255551</v>
      </c>
      <c r="H23" s="200" t="n">
        <v>0.0119314429387699</v>
      </c>
      <c r="I23" s="200" t="n">
        <v>0.0131817750101551</v>
      </c>
      <c r="J23" s="201" t="n">
        <v>0.0166347384583247</v>
      </c>
    </row>
    <row r="24" s="32" customFormat="true" ht="12" hidden="false" customHeight="true" outlineLevel="0" collapsed="false">
      <c r="A24" s="90" t="s">
        <v>56</v>
      </c>
      <c r="B24" s="200" t="n">
        <v>-0.00757444200380213</v>
      </c>
      <c r="C24" s="200" t="n">
        <v>-0.00775925189145015</v>
      </c>
      <c r="D24" s="200" t="n">
        <v>-0.00803253277296447</v>
      </c>
      <c r="E24" s="200" t="n">
        <v>-0.00417800187793229</v>
      </c>
      <c r="F24" s="200" t="n">
        <v>-0.00360493336867082</v>
      </c>
      <c r="G24" s="200" t="n">
        <v>-0.00937177725532948</v>
      </c>
      <c r="H24" s="200" t="n">
        <v>-0.0104071515237925</v>
      </c>
      <c r="I24" s="200" t="n">
        <v>-0.0111939582460673</v>
      </c>
      <c r="J24" s="201" t="n">
        <v>-0.0110610409234233</v>
      </c>
    </row>
    <row r="25" s="77" customFormat="true" ht="12" hidden="false" customHeight="true" outlineLevel="0" collapsed="false">
      <c r="A25" s="197" t="s">
        <v>123</v>
      </c>
      <c r="B25" s="198" t="n">
        <v>4.59201196397423</v>
      </c>
      <c r="C25" s="198" t="n">
        <v>4.64768818537291</v>
      </c>
      <c r="D25" s="198" t="n">
        <v>4.71208120203666</v>
      </c>
      <c r="E25" s="198" t="n">
        <v>2.22477837220456</v>
      </c>
      <c r="F25" s="198" t="n">
        <v>1.49815539464346</v>
      </c>
      <c r="G25" s="198" t="n">
        <v>1.26557881767393</v>
      </c>
      <c r="H25" s="198" t="n">
        <v>0.872245844630883</v>
      </c>
      <c r="I25" s="198" t="n">
        <v>0.849199613666871</v>
      </c>
      <c r="J25" s="199" t="n">
        <v>0.664936268828914</v>
      </c>
      <c r="L25" s="32"/>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5</v>
      </c>
      <c r="B28" s="203"/>
      <c r="C28" s="49"/>
      <c r="D28" s="49"/>
      <c r="E28" s="49"/>
      <c r="F28" s="32"/>
    </row>
    <row r="29" customFormat="false" ht="12" hidden="false" customHeight="true" outlineLevel="0" collapsed="false">
      <c r="B29" s="31"/>
      <c r="C29" s="31"/>
    </row>
    <row r="30" customFormat="false" ht="12" hidden="false" customHeight="true" outlineLevel="0" collapsed="false">
      <c r="A30" s="204" t="s">
        <v>116</v>
      </c>
      <c r="B30" s="88" t="n">
        <v>44196</v>
      </c>
      <c r="C30" s="88" t="n">
        <v>43830</v>
      </c>
      <c r="D30" s="88" t="n">
        <v>43465</v>
      </c>
      <c r="E30" s="88" t="n">
        <v>43100</v>
      </c>
      <c r="F30" s="89" t="n">
        <v>42735</v>
      </c>
    </row>
    <row r="31" customFormat="false" ht="12" hidden="false" customHeight="true" outlineLevel="0" collapsed="false">
      <c r="A31" s="90" t="s">
        <v>117</v>
      </c>
      <c r="B31" s="57" t="n">
        <v>2225681.21474</v>
      </c>
      <c r="C31" s="57" t="n">
        <v>1693138.02664</v>
      </c>
      <c r="D31" s="57" t="n">
        <v>929037.1495</v>
      </c>
      <c r="E31" s="57" t="n">
        <v>740168.71375</v>
      </c>
      <c r="F31" s="58" t="n">
        <v>543381.96566</v>
      </c>
    </row>
    <row r="32" customFormat="false" ht="12" hidden="false" customHeight="true" outlineLevel="0" collapsed="false">
      <c r="A32" s="194" t="s">
        <v>118</v>
      </c>
      <c r="B32" s="195" t="n">
        <v>24808.86304</v>
      </c>
      <c r="C32" s="195" t="n">
        <v>39144.69333</v>
      </c>
      <c r="D32" s="57" t="n">
        <v>22482.82491</v>
      </c>
      <c r="E32" s="57" t="n">
        <v>34936.675148443</v>
      </c>
      <c r="F32" s="58" t="n">
        <v>10654.0558243976</v>
      </c>
    </row>
    <row r="33" customFormat="false" ht="12" hidden="false" customHeight="true" outlineLevel="0" collapsed="false">
      <c r="A33" s="196" t="s">
        <v>119</v>
      </c>
      <c r="B33" s="195" t="n">
        <v>17727.98727</v>
      </c>
      <c r="C33" s="195" t="n">
        <v>26273.28512</v>
      </c>
      <c r="D33" s="57" t="n">
        <v>6141.82376</v>
      </c>
      <c r="E33" s="57" t="n">
        <v>10423.9302608017</v>
      </c>
      <c r="F33" s="58" t="n">
        <v>4650.80057739574</v>
      </c>
    </row>
    <row r="34" customFormat="false" ht="12" hidden="false" customHeight="true" outlineLevel="0" collapsed="false">
      <c r="A34" s="196" t="s">
        <v>120</v>
      </c>
      <c r="B34" s="195" t="n">
        <v>2559.36706</v>
      </c>
      <c r="C34" s="195" t="n">
        <v>7142.48614</v>
      </c>
      <c r="D34" s="57" t="n">
        <v>709.21527</v>
      </c>
      <c r="E34" s="57" t="n">
        <v>6628.30458934199</v>
      </c>
      <c r="F34" s="58" t="n">
        <v>2637.63073055144</v>
      </c>
    </row>
    <row r="35" customFormat="false" ht="12" hidden="false" customHeight="true" outlineLevel="0" collapsed="false">
      <c r="A35" s="196" t="s">
        <v>121</v>
      </c>
      <c r="B35" s="195" t="n">
        <v>850.28716</v>
      </c>
      <c r="C35" s="195" t="n">
        <v>1654.81214</v>
      </c>
      <c r="D35" s="57" t="n">
        <v>177.49588</v>
      </c>
      <c r="E35" s="57" t="n">
        <v>749.530506492122</v>
      </c>
      <c r="F35" s="58" t="n">
        <v>636.92496</v>
      </c>
    </row>
    <row r="36" customFormat="false" ht="12" hidden="false" customHeight="true" outlineLevel="0" collapsed="false">
      <c r="A36" s="196" t="s">
        <v>126</v>
      </c>
      <c r="B36" s="195" t="n">
        <v>3671.22155</v>
      </c>
      <c r="C36" s="195" t="n">
        <v>4074.10993</v>
      </c>
      <c r="D36" s="57" t="n">
        <v>15454.29</v>
      </c>
      <c r="E36" s="57" t="n">
        <v>17134.9097918072</v>
      </c>
      <c r="F36" s="58" t="n">
        <v>2728.69955645042</v>
      </c>
    </row>
    <row r="37" customFormat="false" ht="12" hidden="false" customHeight="true" outlineLevel="0" collapsed="false">
      <c r="A37" s="90" t="s">
        <v>56</v>
      </c>
      <c r="B37" s="195" t="n">
        <v>-16858.29328</v>
      </c>
      <c r="C37" s="195" t="n">
        <v>-6103.64977</v>
      </c>
      <c r="D37" s="57" t="n">
        <v>-10276.11793</v>
      </c>
      <c r="E37" s="57" t="n">
        <v>-8125.13628</v>
      </c>
      <c r="F37" s="58" t="n">
        <v>-5741.04145</v>
      </c>
    </row>
    <row r="38" customFormat="false" ht="12" hidden="false" customHeight="true" outlineLevel="0" collapsed="false">
      <c r="A38" s="205" t="s">
        <v>127</v>
      </c>
      <c r="B38" s="206" t="n">
        <v>4.59201196397423</v>
      </c>
      <c r="C38" s="206" t="n">
        <v>1.49815539464346</v>
      </c>
      <c r="D38" s="206" t="n">
        <v>0.664936268828914</v>
      </c>
      <c r="E38" s="206" t="n">
        <v>0.474186113537925</v>
      </c>
      <c r="F38" s="207" t="n">
        <v>2.10394780782247</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4</v>
      </c>
      <c r="B40" s="88" t="n">
        <v>44196</v>
      </c>
      <c r="C40" s="88" t="n">
        <v>43830</v>
      </c>
      <c r="D40" s="88" t="n">
        <v>43465</v>
      </c>
      <c r="E40" s="88" t="n">
        <v>43100</v>
      </c>
      <c r="F40" s="89" t="n">
        <v>42735</v>
      </c>
    </row>
    <row r="41" customFormat="false" ht="12" hidden="false" customHeight="true" outlineLevel="0" collapsed="false">
      <c r="A41" s="90" t="s">
        <v>117</v>
      </c>
      <c r="B41" s="57" t="n">
        <v>2225681.21474</v>
      </c>
      <c r="C41" s="57" t="n">
        <v>1693138.02664</v>
      </c>
      <c r="D41" s="57" t="n">
        <v>929037.1495</v>
      </c>
      <c r="E41" s="57" t="n">
        <v>740168.71375</v>
      </c>
      <c r="F41" s="58" t="n">
        <v>543381.96566</v>
      </c>
    </row>
    <row r="42" customFormat="false" ht="12" hidden="false" customHeight="true" outlineLevel="0" collapsed="false">
      <c r="A42" s="194" t="s">
        <v>118</v>
      </c>
      <c r="B42" s="200" t="n">
        <v>0.0111466381059869</v>
      </c>
      <c r="C42" s="200" t="n">
        <v>0.0231196114635036</v>
      </c>
      <c r="D42" s="200" t="n">
        <v>0.0242001355081442</v>
      </c>
      <c r="E42" s="200" t="n">
        <v>0.0472009617529487</v>
      </c>
      <c r="F42" s="201" t="n">
        <v>0.0196069367364024</v>
      </c>
    </row>
    <row r="43" customFormat="false" ht="12" hidden="false" customHeight="true" outlineLevel="0" collapsed="false">
      <c r="A43" s="196" t="s">
        <v>119</v>
      </c>
      <c r="B43" s="200" t="n">
        <v>0.00796519607237237</v>
      </c>
      <c r="C43" s="200" t="n">
        <v>0.0155175093268319</v>
      </c>
      <c r="D43" s="200" t="n">
        <v>0.00661095604552033</v>
      </c>
      <c r="E43" s="200" t="n">
        <v>0.0140831813979136</v>
      </c>
      <c r="F43" s="201" t="n">
        <v>0.00855898957144594</v>
      </c>
    </row>
    <row r="44" customFormat="false" ht="12" hidden="false" customHeight="true" outlineLevel="0" collapsed="false">
      <c r="A44" s="196" t="s">
        <v>120</v>
      </c>
      <c r="B44" s="200" t="n">
        <v>0.00114992526470103</v>
      </c>
      <c r="C44" s="200" t="n">
        <v>0.00421849018072917</v>
      </c>
      <c r="D44" s="200" t="n">
        <v>0.000763387417157316</v>
      </c>
      <c r="E44" s="200" t="n">
        <v>0.00895512667072925</v>
      </c>
      <c r="F44" s="201" t="n">
        <v>0.00485410060922381</v>
      </c>
    </row>
    <row r="45" customFormat="false" ht="12" hidden="false" customHeight="true" outlineLevel="0" collapsed="false">
      <c r="A45" s="196" t="s">
        <v>121</v>
      </c>
      <c r="B45" s="200" t="n">
        <v>0.000382034567380455</v>
      </c>
      <c r="C45" s="200" t="n">
        <v>0.000977363991572467</v>
      </c>
      <c r="D45" s="200" t="n">
        <v>0.000191053587141835</v>
      </c>
      <c r="E45" s="200" t="n">
        <v>0.00101264818759319</v>
      </c>
      <c r="F45" s="201" t="n">
        <v>0.00117214961160218</v>
      </c>
    </row>
    <row r="46" customFormat="false" ht="12" hidden="false" customHeight="true" outlineLevel="0" collapsed="false">
      <c r="A46" s="196" t="s">
        <v>126</v>
      </c>
      <c r="B46" s="200" t="n">
        <v>0.00164948220153301</v>
      </c>
      <c r="C46" s="200" t="n">
        <v>0.00240624796437004</v>
      </c>
      <c r="D46" s="200" t="n">
        <v>0.0166347384583247</v>
      </c>
      <c r="E46" s="200" t="n">
        <v>0.0231500054967126</v>
      </c>
      <c r="F46" s="201" t="n">
        <v>0.00502169694413045</v>
      </c>
    </row>
    <row r="47" customFormat="false" ht="12" hidden="false" customHeight="true" outlineLevel="0" collapsed="false">
      <c r="A47" s="90" t="s">
        <v>56</v>
      </c>
      <c r="B47" s="200" t="n">
        <v>-0.00757444200380213</v>
      </c>
      <c r="C47" s="200" t="n">
        <v>-0.00360493336867082</v>
      </c>
      <c r="D47" s="200" t="n">
        <v>-0.0110610409234233</v>
      </c>
      <c r="E47" s="200" t="n">
        <v>-0.0109774111348678</v>
      </c>
      <c r="F47" s="201" t="n">
        <v>-0.010565388277152</v>
      </c>
    </row>
    <row r="48" customFormat="false" ht="12" hidden="false" customHeight="true" outlineLevel="0" collapsed="false">
      <c r="A48" s="205" t="s">
        <v>127</v>
      </c>
      <c r="B48" s="206" t="n">
        <v>4.59201196397423</v>
      </c>
      <c r="C48" s="206" t="n">
        <v>1.49815539464346</v>
      </c>
      <c r="D48" s="206" t="n">
        <v>0.664936268828914</v>
      </c>
      <c r="E48" s="206" t="n">
        <v>0.474186113537925</v>
      </c>
      <c r="F48" s="207" t="n">
        <v>2.10394780782247</v>
      </c>
    </row>
    <row r="50" customFormat="false" ht="11.25" hidden="false" customHeight="true" outlineLevel="0" collapsed="false"/>
    <row r="53" customFormat="false" ht="12" hidden="false" customHeight="true" outlineLevel="0" collapsed="false">
      <c r="B53" s="208"/>
      <c r="C53" s="208"/>
      <c r="D53" s="208"/>
      <c r="E53" s="208"/>
      <c r="F53" s="208"/>
      <c r="G53" s="208"/>
      <c r="H53" s="208"/>
      <c r="I53" s="208"/>
      <c r="J53" s="208"/>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9.67"/>
    <col collapsed="false" customWidth="true" hidden="false" outlineLevel="0" max="2" min="2" style="37" width="13.33"/>
    <col collapsed="false" customWidth="true" hidden="false" outlineLevel="0" max="3" min="3" style="37" width="13.16"/>
    <col collapsed="false" customWidth="true" hidden="false" outlineLevel="0" max="4" min="4" style="31" width="13.16"/>
    <col collapsed="false" customWidth="true" hidden="false" outlineLevel="0" max="5" min="5" style="31" width="12.67"/>
    <col collapsed="false" customWidth="true" hidden="false" outlineLevel="0" max="8" min="6" style="31" width="12.83"/>
    <col collapsed="false" customWidth="true" hidden="false" outlineLevel="0" max="9" min="9" style="38" width="11.33"/>
    <col collapsed="false" customWidth="true" hidden="false" outlineLevel="0" max="10" min="10" style="39" width="11.33"/>
    <col collapsed="false" customWidth="true" hidden="false" outlineLevel="0" max="11" min="11" style="31" width="4.83"/>
    <col collapsed="false" customWidth="true" hidden="false" outlineLevel="0" max="12" min="12" style="31" width="11.16"/>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8</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6</v>
      </c>
      <c r="B7" s="53" t="s">
        <v>29</v>
      </c>
      <c r="C7" s="53" t="s">
        <v>30</v>
      </c>
      <c r="D7" s="53" t="s">
        <v>31</v>
      </c>
      <c r="E7" s="53" t="s">
        <v>32</v>
      </c>
      <c r="F7" s="53" t="s">
        <v>33</v>
      </c>
      <c r="G7" s="53" t="s">
        <v>34</v>
      </c>
      <c r="H7" s="53" t="s">
        <v>35</v>
      </c>
      <c r="I7" s="53" t="s">
        <v>36</v>
      </c>
      <c r="J7" s="54" t="s">
        <v>37</v>
      </c>
      <c r="K7" s="47"/>
      <c r="L7" s="31"/>
    </row>
    <row r="8" s="77" customFormat="true" ht="12.75" hidden="false" customHeight="false" outlineLevel="0" collapsed="false">
      <c r="A8" s="59" t="s">
        <v>129</v>
      </c>
      <c r="B8" s="60" t="n">
        <v>218558.3521114</v>
      </c>
      <c r="C8" s="60" t="n">
        <v>226053.29941671</v>
      </c>
      <c r="D8" s="60" t="n">
        <v>219004.74959075</v>
      </c>
      <c r="E8" s="60" t="n">
        <v>192651.03795382</v>
      </c>
      <c r="F8" s="60" t="n">
        <v>186779.77678394</v>
      </c>
      <c r="G8" s="60" t="n">
        <v>181271.2722278</v>
      </c>
      <c r="H8" s="60" t="n">
        <v>149064.93661401</v>
      </c>
      <c r="I8" s="60" t="n">
        <v>126214.4539205</v>
      </c>
      <c r="J8" s="61" t="n">
        <v>120718.349709856</v>
      </c>
      <c r="K8" s="209"/>
      <c r="L8" s="210"/>
    </row>
    <row r="9" s="77" customFormat="true" ht="12.75" hidden="true" customHeight="false" outlineLevel="1" collapsed="false">
      <c r="A9" s="211" t="s">
        <v>130</v>
      </c>
      <c r="B9" s="60" t="n">
        <v>183558.3521114</v>
      </c>
      <c r="C9" s="60" t="n">
        <v>191053.29941671</v>
      </c>
      <c r="D9" s="60" t="n">
        <v>184004.74959075</v>
      </c>
      <c r="E9" s="60" t="n">
        <v>172651.03795382</v>
      </c>
      <c r="F9" s="60" t="n">
        <v>166779.77678394</v>
      </c>
      <c r="G9" s="60" t="n">
        <v>161271.2722278</v>
      </c>
      <c r="H9" s="60" t="n">
        <v>129064.93661401</v>
      </c>
      <c r="I9" s="60" t="n">
        <v>126214.4539205</v>
      </c>
      <c r="J9" s="61" t="n">
        <v>120718.349709856</v>
      </c>
      <c r="K9" s="209"/>
      <c r="L9" s="210"/>
    </row>
    <row r="10" s="77" customFormat="true" ht="12.75" hidden="true" customHeight="false" outlineLevel="1" collapsed="false">
      <c r="A10" s="211" t="s">
        <v>131</v>
      </c>
      <c r="B10" s="60" t="n">
        <v>35000</v>
      </c>
      <c r="C10" s="60" t="n">
        <v>35000</v>
      </c>
      <c r="D10" s="60" t="n">
        <v>35000</v>
      </c>
      <c r="E10" s="60" t="n">
        <v>20000</v>
      </c>
      <c r="F10" s="60" t="n">
        <v>20000</v>
      </c>
      <c r="G10" s="60" t="n">
        <v>20000</v>
      </c>
      <c r="H10" s="60" t="n">
        <v>20000</v>
      </c>
      <c r="I10" s="60" t="n">
        <v>0</v>
      </c>
      <c r="J10" s="61" t="n">
        <v>0</v>
      </c>
      <c r="K10" s="209"/>
      <c r="L10" s="210"/>
    </row>
    <row r="11" s="77" customFormat="true" ht="12.75" hidden="false" customHeight="false" outlineLevel="0" collapsed="false">
      <c r="A11" s="59" t="s">
        <v>132</v>
      </c>
      <c r="B11" s="60" t="n">
        <v>75000</v>
      </c>
      <c r="C11" s="60" t="n">
        <v>75000</v>
      </c>
      <c r="D11" s="60" t="n">
        <v>55000</v>
      </c>
      <c r="E11" s="60" t="n">
        <v>55000</v>
      </c>
      <c r="F11" s="60" t="n">
        <v>55000</v>
      </c>
      <c r="G11" s="60" t="n">
        <v>55000</v>
      </c>
      <c r="H11" s="60" t="n">
        <v>55000</v>
      </c>
      <c r="I11" s="60" t="n">
        <v>50900</v>
      </c>
      <c r="J11" s="61" t="n">
        <v>50900</v>
      </c>
      <c r="K11" s="209"/>
      <c r="L11" s="210"/>
    </row>
    <row r="12" s="62" customFormat="true" ht="12.75" hidden="false" customHeight="false" outlineLevel="0" collapsed="false">
      <c r="A12" s="212" t="s">
        <v>133</v>
      </c>
      <c r="B12" s="69" t="n">
        <v>293558.3521114</v>
      </c>
      <c r="C12" s="69" t="n">
        <v>301053.29941671</v>
      </c>
      <c r="D12" s="69" t="n">
        <v>274004.74959075</v>
      </c>
      <c r="E12" s="69" t="n">
        <v>247651.03795382</v>
      </c>
      <c r="F12" s="69" t="n">
        <v>241779.77678394</v>
      </c>
      <c r="G12" s="69" t="n">
        <v>236271.2722278</v>
      </c>
      <c r="H12" s="69" t="n">
        <v>204064.93661401</v>
      </c>
      <c r="I12" s="69" t="n">
        <v>177114.4539205</v>
      </c>
      <c r="J12" s="70" t="n">
        <v>171618.349709856</v>
      </c>
      <c r="K12" s="213"/>
      <c r="L12" s="214"/>
    </row>
    <row r="13" s="77" customFormat="true" ht="12.75" hidden="false" customHeight="false" outlineLevel="0" collapsed="false">
      <c r="A13" s="59" t="s">
        <v>134</v>
      </c>
      <c r="B13" s="60" t="n">
        <v>1388945.61337664</v>
      </c>
      <c r="C13" s="60" t="n">
        <v>1338213.0586715</v>
      </c>
      <c r="D13" s="60" t="n">
        <v>1286977.141</v>
      </c>
      <c r="E13" s="60" t="n">
        <v>1243968.333</v>
      </c>
      <c r="F13" s="60" t="n">
        <v>1231161.971</v>
      </c>
      <c r="G13" s="60" t="n">
        <v>1064507.139</v>
      </c>
      <c r="H13" s="60" t="n">
        <v>950865.396</v>
      </c>
      <c r="I13" s="60" t="n">
        <v>855287.103500002</v>
      </c>
      <c r="J13" s="61" t="n">
        <v>788089.760906001</v>
      </c>
      <c r="K13" s="209"/>
      <c r="L13" s="210"/>
    </row>
    <row r="14" s="77" customFormat="true" ht="12.75" hidden="false" customHeight="false" outlineLevel="0" collapsed="false">
      <c r="A14" s="59" t="s">
        <v>135</v>
      </c>
      <c r="B14" s="60" t="n">
        <v>4922.08523</v>
      </c>
      <c r="C14" s="60" t="n">
        <v>4925.381</v>
      </c>
      <c r="D14" s="60" t="n">
        <v>6136.148</v>
      </c>
      <c r="E14" s="60" t="n">
        <v>5638.679</v>
      </c>
      <c r="F14" s="60" t="n">
        <v>5170.325</v>
      </c>
      <c r="G14" s="60" t="n">
        <v>4879.693</v>
      </c>
      <c r="H14" s="60" t="n">
        <v>4906.106</v>
      </c>
      <c r="I14" s="60" t="n">
        <v>4766.437</v>
      </c>
      <c r="J14" s="61" t="n">
        <v>4693.44029875</v>
      </c>
      <c r="K14" s="209"/>
      <c r="L14" s="210"/>
    </row>
    <row r="15" s="77" customFormat="true" ht="12.75" hidden="false" customHeight="false" outlineLevel="0" collapsed="false">
      <c r="A15" s="59" t="s">
        <v>136</v>
      </c>
      <c r="B15" s="60" t="n">
        <v>124638.272424789</v>
      </c>
      <c r="C15" s="60" t="n">
        <v>124638.272424789</v>
      </c>
      <c r="D15" s="60" t="n">
        <v>124638.272</v>
      </c>
      <c r="E15" s="60" t="n">
        <v>124638.272</v>
      </c>
      <c r="F15" s="60" t="n">
        <v>109545.108</v>
      </c>
      <c r="G15" s="60" t="n">
        <v>109545.108</v>
      </c>
      <c r="H15" s="60" t="n">
        <v>109545.108</v>
      </c>
      <c r="I15" s="60" t="n">
        <v>109545.107781039</v>
      </c>
      <c r="J15" s="61" t="n">
        <v>91575.33574375</v>
      </c>
      <c r="K15" s="209"/>
      <c r="L15" s="210"/>
    </row>
    <row r="16" s="62" customFormat="true" ht="12.75" hidden="false" customHeight="false" outlineLevel="0" collapsed="false">
      <c r="A16" s="215" t="s">
        <v>137</v>
      </c>
      <c r="B16" s="216" t="n">
        <v>1518505.97103143</v>
      </c>
      <c r="C16" s="216" t="n">
        <v>1467776.71209629</v>
      </c>
      <c r="D16" s="216" t="n">
        <v>1417751.561</v>
      </c>
      <c r="E16" s="216" t="n">
        <v>1374245.284</v>
      </c>
      <c r="F16" s="216" t="n">
        <v>1345877.404</v>
      </c>
      <c r="G16" s="216" t="n">
        <v>1178931.94</v>
      </c>
      <c r="H16" s="216" t="n">
        <v>1065316.61</v>
      </c>
      <c r="I16" s="216" t="n">
        <v>969598.648281041</v>
      </c>
      <c r="J16" s="217" t="n">
        <v>884358.536948501</v>
      </c>
      <c r="K16" s="213"/>
      <c r="L16" s="214"/>
    </row>
    <row r="17" s="62" customFormat="true" ht="12.75" hidden="false" customHeight="false" outlineLevel="0" collapsed="false">
      <c r="A17" s="218" t="s">
        <v>99</v>
      </c>
      <c r="B17" s="219" t="n">
        <v>0.12088088925111</v>
      </c>
      <c r="C17" s="219" t="n">
        <v>0.130165097894111</v>
      </c>
      <c r="D17" s="219" t="n">
        <v>0.129786314226284</v>
      </c>
      <c r="E17" s="219" t="n">
        <v>0.12563334942019</v>
      </c>
      <c r="F17" s="219" t="n">
        <v>0.123918996104893</v>
      </c>
      <c r="G17" s="219" t="n">
        <v>0.136794387153342</v>
      </c>
      <c r="H17" s="219" t="n">
        <v>0.121151717153842</v>
      </c>
      <c r="I17" s="219" t="n">
        <v>0.130171854245321</v>
      </c>
      <c r="J17" s="220" t="n">
        <v>0.136503855242239</v>
      </c>
      <c r="K17" s="213"/>
      <c r="L17" s="214"/>
    </row>
    <row r="18" s="62" customFormat="true" ht="12.75" hidden="false" customHeight="false" outlineLevel="0" collapsed="false">
      <c r="A18" s="221" t="s">
        <v>138</v>
      </c>
      <c r="B18" s="222" t="n">
        <v>0.1063</v>
      </c>
      <c r="C18" s="222" t="n">
        <v>0.1063</v>
      </c>
      <c r="D18" s="222" t="n">
        <v>0.1063</v>
      </c>
      <c r="E18" s="222" t="n">
        <v>0.1063</v>
      </c>
      <c r="F18" s="222" t="n">
        <v>0.104</v>
      </c>
      <c r="G18" s="222" t="n">
        <v>0.104</v>
      </c>
      <c r="H18" s="222" t="n">
        <v>0.104</v>
      </c>
      <c r="I18" s="222" t="n">
        <v>0.104</v>
      </c>
      <c r="J18" s="223" t="n">
        <v>0.104</v>
      </c>
      <c r="K18" s="213"/>
      <c r="L18" s="214"/>
    </row>
    <row r="19" s="62" customFormat="true" ht="12.75" hidden="false" customHeight="false" outlineLevel="0" collapsed="false">
      <c r="A19" s="221" t="s">
        <v>139</v>
      </c>
      <c r="B19" s="222" t="n">
        <v>0.0852</v>
      </c>
      <c r="C19" s="222" t="n">
        <v>0.0845</v>
      </c>
      <c r="D19" s="222" t="n">
        <v>0.0845</v>
      </c>
      <c r="E19" s="222" t="n">
        <v>0.0945</v>
      </c>
      <c r="F19" s="222" t="n">
        <v>0.0967</v>
      </c>
      <c r="G19" s="222" t="n">
        <v>0.0967</v>
      </c>
      <c r="H19" s="222" t="n">
        <v>0.0967</v>
      </c>
      <c r="I19" s="222" t="n">
        <v>0.0967</v>
      </c>
      <c r="J19" s="223" t="n">
        <v>0.0967</v>
      </c>
      <c r="K19" s="213"/>
      <c r="L19" s="214"/>
    </row>
    <row r="20" s="62" customFormat="true" ht="12.75" hidden="false" customHeight="false" outlineLevel="0" collapsed="false">
      <c r="A20" s="218" t="s">
        <v>101</v>
      </c>
      <c r="B20" s="219" t="n">
        <v>0.143929860192085</v>
      </c>
      <c r="C20" s="219" t="n">
        <v>0.154010686743939</v>
      </c>
      <c r="D20" s="219" t="n">
        <v>0.154473291100647</v>
      </c>
      <c r="E20" s="219" t="n">
        <v>0.140186792122781</v>
      </c>
      <c r="F20" s="219" t="n">
        <v>0.138779190607423</v>
      </c>
      <c r="G20" s="219" t="n">
        <v>0.153758894875475</v>
      </c>
      <c r="H20" s="219" t="n">
        <v>0.139925478693146</v>
      </c>
      <c r="I20" s="219" t="n">
        <v>0.130171854245321</v>
      </c>
      <c r="J20" s="220" t="n">
        <v>0.136503855242239</v>
      </c>
      <c r="K20" s="213"/>
      <c r="L20" s="224"/>
    </row>
    <row r="21" customFormat="false" ht="12.75" hidden="false" customHeight="false" outlineLevel="0" collapsed="false">
      <c r="A21" s="221" t="s">
        <v>138</v>
      </c>
      <c r="B21" s="222" t="n">
        <v>0.1246</v>
      </c>
      <c r="C21" s="222" t="n">
        <v>0.1246</v>
      </c>
      <c r="D21" s="222" t="n">
        <v>0.1246</v>
      </c>
      <c r="E21" s="222" t="n">
        <v>0.1246</v>
      </c>
      <c r="F21" s="222" t="n">
        <v>0.121</v>
      </c>
      <c r="G21" s="222" t="n">
        <v>0.121</v>
      </c>
      <c r="H21" s="222" t="n">
        <v>0.121</v>
      </c>
      <c r="I21" s="222" t="n">
        <v>0.121</v>
      </c>
      <c r="J21" s="223" t="n">
        <v>0.121</v>
      </c>
    </row>
    <row r="22" customFormat="false" ht="12.75" hidden="false" customHeight="false" outlineLevel="0" collapsed="false">
      <c r="A22" s="221" t="s">
        <v>139</v>
      </c>
      <c r="B22" s="222" t="n">
        <v>0.1016</v>
      </c>
      <c r="C22" s="222" t="n">
        <v>0.1009</v>
      </c>
      <c r="D22" s="222" t="n">
        <v>0.1009</v>
      </c>
      <c r="E22" s="222" t="n">
        <v>0.1109</v>
      </c>
      <c r="F22" s="222" t="n">
        <v>0.113</v>
      </c>
      <c r="G22" s="222" t="n">
        <v>0.113</v>
      </c>
      <c r="H22" s="222" t="n">
        <v>0.113</v>
      </c>
      <c r="I22" s="222" t="n">
        <v>0.113</v>
      </c>
      <c r="J22" s="223" t="n">
        <v>0.113</v>
      </c>
    </row>
    <row r="23" s="62" customFormat="true" ht="12.75" hidden="false" customHeight="false" outlineLevel="0" collapsed="false">
      <c r="A23" s="218" t="s">
        <v>140</v>
      </c>
      <c r="B23" s="219" t="n">
        <v>0.193320512208459</v>
      </c>
      <c r="C23" s="219" t="n">
        <v>0.205108377136427</v>
      </c>
      <c r="D23" s="219" t="n">
        <v>0.193267111903219</v>
      </c>
      <c r="E23" s="219" t="n">
        <v>0.180208759554906</v>
      </c>
      <c r="F23" s="219" t="n">
        <v>0.17964472548938</v>
      </c>
      <c r="G23" s="219" t="n">
        <v>0.200411291111343</v>
      </c>
      <c r="H23" s="219" t="n">
        <v>0.191553322926233</v>
      </c>
      <c r="I23" s="219" t="n">
        <v>0.182667802017359</v>
      </c>
      <c r="J23" s="220" t="n">
        <v>0.194059696988994</v>
      </c>
      <c r="K23" s="213"/>
      <c r="L23" s="214"/>
    </row>
    <row r="24" s="77" customFormat="true" ht="12.75" hidden="false" customHeight="false" outlineLevel="0" collapsed="false">
      <c r="A24" s="225" t="s">
        <v>138</v>
      </c>
      <c r="B24" s="151" t="n">
        <v>0.16</v>
      </c>
      <c r="C24" s="151" t="n">
        <v>0.16</v>
      </c>
      <c r="D24" s="151" t="n">
        <v>0.16</v>
      </c>
      <c r="E24" s="151" t="n">
        <v>0.16</v>
      </c>
      <c r="F24" s="151" t="n">
        <v>0.155</v>
      </c>
      <c r="G24" s="151" t="n">
        <v>0.155</v>
      </c>
      <c r="H24" s="151" t="n">
        <v>0.155</v>
      </c>
      <c r="I24" s="151" t="n">
        <v>0.155</v>
      </c>
      <c r="J24" s="152" t="n">
        <v>0.155</v>
      </c>
      <c r="K24" s="47"/>
      <c r="L24" s="31"/>
    </row>
    <row r="25" s="77" customFormat="true" ht="12.75" hidden="false" customHeight="false" outlineLevel="0" collapsed="false">
      <c r="A25" s="226" t="s">
        <v>139</v>
      </c>
      <c r="B25" s="227" t="n">
        <v>0.1333</v>
      </c>
      <c r="C25" s="227" t="n">
        <v>0.1333</v>
      </c>
      <c r="D25" s="227" t="n">
        <v>0.1333</v>
      </c>
      <c r="E25" s="227" t="n">
        <v>0.1433</v>
      </c>
      <c r="F25" s="227" t="n">
        <v>0.1431</v>
      </c>
      <c r="G25" s="227" t="n">
        <v>0.1431</v>
      </c>
      <c r="H25" s="227" t="n">
        <v>0.1431</v>
      </c>
      <c r="I25" s="227" t="n">
        <v>0.1431</v>
      </c>
      <c r="J25" s="228" t="n">
        <v>0.1431</v>
      </c>
      <c r="K25" s="47"/>
      <c r="L25" s="31"/>
    </row>
    <row r="26" s="78" customFormat="true" ht="13.5" hidden="false" customHeight="true" outlineLevel="0" collapsed="false">
      <c r="A26" s="47"/>
      <c r="B26" s="47"/>
      <c r="C26" s="47"/>
      <c r="D26" s="47"/>
      <c r="E26" s="47"/>
      <c r="F26" s="47"/>
      <c r="G26" s="47"/>
      <c r="H26" s="47"/>
      <c r="I26" s="47"/>
      <c r="J26" s="47"/>
      <c r="K26" s="47"/>
      <c r="L26" s="31"/>
    </row>
    <row r="27" customFormat="false" ht="12" hidden="false" customHeight="true" outlineLevel="0" collapsed="false">
      <c r="A27" s="79"/>
      <c r="B27" s="42"/>
      <c r="C27" s="42"/>
      <c r="D27" s="42"/>
      <c r="E27" s="42"/>
      <c r="F27" s="42"/>
      <c r="G27" s="42"/>
    </row>
    <row r="28" customFormat="false" ht="18.75" hidden="false" customHeight="false" outlineLevel="0" collapsed="false">
      <c r="A28" s="51" t="s">
        <v>141</v>
      </c>
      <c r="B28" s="49"/>
      <c r="C28" s="49"/>
      <c r="D28" s="49"/>
      <c r="E28" s="49"/>
      <c r="F28" s="32"/>
      <c r="G28" s="32"/>
    </row>
    <row r="29" customFormat="false" ht="12" hidden="false" customHeight="true" outlineLevel="0" collapsed="false">
      <c r="A29" s="80"/>
      <c r="B29" s="80"/>
      <c r="C29" s="80"/>
      <c r="D29" s="80"/>
      <c r="E29" s="80"/>
      <c r="F29" s="81"/>
      <c r="G29" s="38"/>
    </row>
    <row r="30" customFormat="false" ht="12" hidden="false" customHeight="true" outlineLevel="0" collapsed="false">
      <c r="A30" s="52" t="s">
        <v>116</v>
      </c>
      <c r="B30" s="82" t="n">
        <v>2020</v>
      </c>
      <c r="C30" s="82" t="n">
        <v>2019</v>
      </c>
      <c r="D30" s="82" t="n">
        <v>2018</v>
      </c>
      <c r="E30" s="82" t="n">
        <v>2017</v>
      </c>
      <c r="F30" s="83" t="n">
        <v>2016</v>
      </c>
      <c r="G30" s="55"/>
    </row>
    <row r="31" customFormat="false" ht="12.75" hidden="false" customHeight="false" outlineLevel="0" collapsed="false">
      <c r="A31" s="59" t="s">
        <v>129</v>
      </c>
      <c r="B31" s="60" t="n">
        <v>218558.3521114</v>
      </c>
      <c r="C31" s="60" t="n">
        <v>186779.77678394</v>
      </c>
      <c r="D31" s="60" t="n">
        <v>120718.349709856</v>
      </c>
      <c r="E31" s="60" t="n">
        <v>101280.669862474</v>
      </c>
      <c r="F31" s="61" t="n">
        <v>83779.3822440332</v>
      </c>
      <c r="G31" s="32"/>
    </row>
    <row r="32" customFormat="false" ht="12.75" hidden="true" customHeight="false" outlineLevel="1" collapsed="false">
      <c r="A32" s="211" t="s">
        <v>130</v>
      </c>
      <c r="B32" s="60" t="n">
        <v>183558.3521114</v>
      </c>
      <c r="C32" s="60" t="n">
        <v>166779.77678394</v>
      </c>
      <c r="D32" s="60" t="n">
        <v>120718.349709856</v>
      </c>
      <c r="E32" s="60" t="n">
        <v>101280.669862474</v>
      </c>
      <c r="F32" s="61" t="n">
        <v>83779.3822440332</v>
      </c>
      <c r="G32" s="32"/>
    </row>
    <row r="33" customFormat="false" ht="12.75" hidden="true" customHeight="false" outlineLevel="1" collapsed="false">
      <c r="A33" s="211" t="s">
        <v>131</v>
      </c>
      <c r="B33" s="60" t="n">
        <v>35000</v>
      </c>
      <c r="C33" s="60" t="n">
        <v>20000</v>
      </c>
      <c r="D33" s="60" t="n">
        <v>0</v>
      </c>
      <c r="E33" s="60" t="n">
        <v>0</v>
      </c>
      <c r="F33" s="61" t="n">
        <v>0</v>
      </c>
      <c r="G33" s="32"/>
    </row>
    <row r="34" customFormat="false" ht="12.75" hidden="false" customHeight="false" outlineLevel="0" collapsed="false">
      <c r="A34" s="59" t="s">
        <v>132</v>
      </c>
      <c r="B34" s="60" t="n">
        <v>75000</v>
      </c>
      <c r="C34" s="60" t="n">
        <v>55000</v>
      </c>
      <c r="D34" s="60" t="n">
        <v>50900</v>
      </c>
      <c r="E34" s="60" t="n">
        <v>30900</v>
      </c>
      <c r="F34" s="61" t="n">
        <v>30900</v>
      </c>
      <c r="G34" s="32"/>
    </row>
    <row r="35" s="62" customFormat="true" ht="12.75" hidden="false" customHeight="false" outlineLevel="0" collapsed="false">
      <c r="A35" s="212" t="s">
        <v>133</v>
      </c>
      <c r="B35" s="69" t="n">
        <v>293558.3521114</v>
      </c>
      <c r="C35" s="69" t="n">
        <v>241779.77678394</v>
      </c>
      <c r="D35" s="69" t="n">
        <v>171618.349709856</v>
      </c>
      <c r="E35" s="69" t="n">
        <v>132180.669862474</v>
      </c>
      <c r="F35" s="70" t="n">
        <v>114679.382244033</v>
      </c>
      <c r="H35" s="214"/>
      <c r="I35" s="229"/>
      <c r="J35" s="230"/>
      <c r="K35" s="214"/>
      <c r="L35" s="214"/>
    </row>
    <row r="36" customFormat="false" ht="12.75" hidden="false" customHeight="false" outlineLevel="0" collapsed="false">
      <c r="A36" s="59" t="s">
        <v>134</v>
      </c>
      <c r="B36" s="60" t="n">
        <v>1388945.61337664</v>
      </c>
      <c r="C36" s="60" t="n">
        <v>1231161.971</v>
      </c>
      <c r="D36" s="60" t="n">
        <v>788089.760906001</v>
      </c>
      <c r="E36" s="60" t="n">
        <v>641845.230386306</v>
      </c>
      <c r="F36" s="61" t="n">
        <v>486024.848</v>
      </c>
      <c r="G36" s="32"/>
    </row>
    <row r="37" customFormat="false" ht="12.75" hidden="false" customHeight="false" outlineLevel="0" collapsed="false">
      <c r="A37" s="59" t="s">
        <v>135</v>
      </c>
      <c r="B37" s="60" t="n">
        <v>4922.08523</v>
      </c>
      <c r="C37" s="60" t="n">
        <v>5170.325</v>
      </c>
      <c r="D37" s="60" t="n">
        <v>4693.44029875</v>
      </c>
      <c r="E37" s="60" t="n">
        <v>4548.689</v>
      </c>
      <c r="F37" s="61" t="n">
        <v>7342.468</v>
      </c>
      <c r="G37" s="32"/>
    </row>
    <row r="38" customFormat="false" ht="12.75" hidden="false" customHeight="false" outlineLevel="0" collapsed="false">
      <c r="A38" s="59" t="s">
        <v>136</v>
      </c>
      <c r="B38" s="60" t="n">
        <v>124638.272424789</v>
      </c>
      <c r="C38" s="60" t="n">
        <v>109545.108</v>
      </c>
      <c r="D38" s="60" t="n">
        <v>91575.33574375</v>
      </c>
      <c r="E38" s="60" t="n">
        <v>75998.642</v>
      </c>
      <c r="F38" s="61" t="n">
        <v>61811.339</v>
      </c>
      <c r="G38" s="32"/>
    </row>
    <row r="39" s="62" customFormat="true" ht="12.75" hidden="false" customHeight="false" outlineLevel="0" collapsed="false">
      <c r="A39" s="215" t="s">
        <v>137</v>
      </c>
      <c r="B39" s="216" t="n">
        <v>1518505.97103143</v>
      </c>
      <c r="C39" s="216" t="n">
        <v>1345877.404</v>
      </c>
      <c r="D39" s="216" t="n">
        <v>884358.536948501</v>
      </c>
      <c r="E39" s="216" t="n">
        <v>722392.561386306</v>
      </c>
      <c r="F39" s="217" t="n">
        <v>555178.655</v>
      </c>
      <c r="H39" s="214"/>
      <c r="I39" s="229"/>
      <c r="J39" s="230"/>
      <c r="K39" s="214"/>
      <c r="L39" s="214"/>
    </row>
    <row r="40" s="62" customFormat="true" ht="12.75" hidden="false" customHeight="false" outlineLevel="0" collapsed="false">
      <c r="A40" s="218" t="s">
        <v>99</v>
      </c>
      <c r="B40" s="219" t="n">
        <v>0.12088088925111</v>
      </c>
      <c r="C40" s="219" t="n">
        <v>0.123918996104893</v>
      </c>
      <c r="D40" s="219" t="n">
        <v>0.136503855242239</v>
      </c>
      <c r="E40" s="219" t="n">
        <v>0.140201706490598</v>
      </c>
      <c r="F40" s="231" t="n">
        <v>0.150905265340277</v>
      </c>
      <c r="H40" s="214"/>
      <c r="I40" s="229"/>
      <c r="J40" s="230"/>
      <c r="K40" s="214"/>
      <c r="L40" s="214"/>
    </row>
    <row r="41" s="62" customFormat="true" ht="12.75" hidden="false" customHeight="false" outlineLevel="0" collapsed="false">
      <c r="A41" s="221" t="s">
        <v>138</v>
      </c>
      <c r="B41" s="151" t="n">
        <v>0.1063</v>
      </c>
      <c r="C41" s="151" t="n">
        <v>0.104</v>
      </c>
      <c r="D41" s="151" t="n">
        <v>0.104</v>
      </c>
      <c r="E41" s="151" t="n">
        <v>0.1061</v>
      </c>
      <c r="F41" s="152" t="n">
        <v>0.1154</v>
      </c>
      <c r="H41" s="214"/>
      <c r="I41" s="229"/>
      <c r="J41" s="230"/>
      <c r="K41" s="214"/>
      <c r="L41" s="214"/>
    </row>
    <row r="42" s="62" customFormat="true" ht="12.75" hidden="false" customHeight="false" outlineLevel="0" collapsed="false">
      <c r="A42" s="221" t="s">
        <v>139</v>
      </c>
      <c r="B42" s="151" t="n">
        <v>0.0852</v>
      </c>
      <c r="C42" s="151" t="n">
        <v>0.0967</v>
      </c>
      <c r="D42" s="151" t="n">
        <v>0.0967</v>
      </c>
      <c r="E42" s="151" t="n">
        <v>0.0829</v>
      </c>
      <c r="F42" s="152" t="n">
        <v>0.0874</v>
      </c>
      <c r="H42" s="214"/>
      <c r="I42" s="229"/>
      <c r="J42" s="230"/>
      <c r="K42" s="214"/>
      <c r="L42" s="214"/>
    </row>
    <row r="43" s="62" customFormat="true" ht="12.75" hidden="false" customHeight="false" outlineLevel="0" collapsed="false">
      <c r="A43" s="218" t="s">
        <v>101</v>
      </c>
      <c r="B43" s="219" t="n">
        <v>0.143929860192085</v>
      </c>
      <c r="C43" s="219" t="n">
        <v>0.138779190607423</v>
      </c>
      <c r="D43" s="219" t="n">
        <v>0.136503855242239</v>
      </c>
      <c r="E43" s="219" t="n">
        <v>0.140201706490598</v>
      </c>
      <c r="F43" s="231" t="n">
        <v>0.150905265340277</v>
      </c>
      <c r="G43" s="232"/>
      <c r="H43" s="214"/>
      <c r="I43" s="229"/>
      <c r="J43" s="230"/>
      <c r="K43" s="214"/>
      <c r="L43" s="214"/>
    </row>
    <row r="44" customFormat="false" ht="12.75" hidden="false" customHeight="false" outlineLevel="0" collapsed="false">
      <c r="A44" s="233" t="s">
        <v>138</v>
      </c>
      <c r="B44" s="151" t="n">
        <v>0.1246</v>
      </c>
      <c r="C44" s="151" t="n">
        <v>0.121</v>
      </c>
      <c r="D44" s="151" t="n">
        <v>0.121</v>
      </c>
      <c r="E44" s="151" t="n">
        <v>0.1229</v>
      </c>
      <c r="F44" s="152" t="n">
        <v>0.1329</v>
      </c>
    </row>
    <row r="45" s="77" customFormat="true" ht="12.75" hidden="false" customHeight="false" outlineLevel="0" collapsed="false">
      <c r="A45" s="234" t="s">
        <v>139</v>
      </c>
      <c r="B45" s="151" t="n">
        <v>0.1016</v>
      </c>
      <c r="C45" s="151" t="n">
        <v>0.113</v>
      </c>
      <c r="D45" s="151" t="n">
        <v>0.113</v>
      </c>
      <c r="E45" s="151" t="n">
        <v>0.0991</v>
      </c>
      <c r="F45" s="152" t="n">
        <v>0.1049</v>
      </c>
      <c r="G45" s="235"/>
      <c r="H45" s="210"/>
      <c r="I45" s="38"/>
      <c r="J45" s="236"/>
      <c r="K45" s="210"/>
      <c r="L45" s="210"/>
    </row>
    <row r="46" s="241" customFormat="true" ht="12.75" hidden="false" customHeight="false" outlineLevel="0" collapsed="false">
      <c r="A46" s="218" t="s">
        <v>103</v>
      </c>
      <c r="B46" s="219" t="n">
        <v>0.193320512208459</v>
      </c>
      <c r="C46" s="219" t="n">
        <v>0.17964472548938</v>
      </c>
      <c r="D46" s="219" t="n">
        <v>0.194059696988994</v>
      </c>
      <c r="E46" s="219" t="n">
        <v>0.182976233322244</v>
      </c>
      <c r="F46" s="220" t="n">
        <v>0.206563024733062</v>
      </c>
      <c r="G46" s="237"/>
      <c r="H46" s="238"/>
      <c r="I46" s="239"/>
      <c r="J46" s="240"/>
      <c r="K46" s="238"/>
      <c r="L46" s="238"/>
    </row>
    <row r="47" customFormat="false" ht="18" hidden="false" customHeight="true" outlineLevel="0" collapsed="false">
      <c r="A47" s="233" t="s">
        <v>138</v>
      </c>
      <c r="B47" s="242" t="n">
        <v>0.16</v>
      </c>
      <c r="C47" s="242" t="n">
        <v>0.155</v>
      </c>
      <c r="D47" s="242" t="n">
        <v>0.155</v>
      </c>
      <c r="E47" s="242" t="n">
        <v>0.1506</v>
      </c>
      <c r="F47" s="243" t="n">
        <v>0.1619</v>
      </c>
    </row>
    <row r="48" customFormat="false" ht="12" hidden="false" customHeight="true" outlineLevel="0" collapsed="false">
      <c r="A48" s="244" t="s">
        <v>139</v>
      </c>
      <c r="B48" s="245" t="n">
        <v>0.1333</v>
      </c>
      <c r="C48" s="245" t="n">
        <v>0.1431</v>
      </c>
      <c r="D48" s="245" t="n">
        <v>0.1431</v>
      </c>
      <c r="E48" s="245" t="n">
        <v>0.1243</v>
      </c>
      <c r="F48" s="246" t="n">
        <v>0.1339</v>
      </c>
    </row>
  </sheetData>
  <conditionalFormatting sqref="F39">
    <cfRule type="cellIs" priority="2" operator="greaterThan" aboveAverage="0" equalAverage="0" bottom="0" percent="0" rank="0" text="" dxfId="0">
      <formula>10</formula>
    </cfRule>
  </conditionalFormatting>
  <conditionalFormatting sqref="B39:E39">
    <cfRule type="cellIs" priority="3" operator="greaterThan" aboveAverage="0" equalAverage="0" bottom="0" percent="0" rank="0" text="" dxfId="0">
      <formula>10</formula>
    </cfRule>
  </conditionalFormatting>
  <conditionalFormatting sqref="F43">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J16">
    <cfRule type="cellIs" priority="6" operator="greaterThan" aboveAverage="0" equalAverage="0" bottom="0" percent="0" rank="0" text="" dxfId="0">
      <formula>10</formula>
    </cfRule>
  </conditionalFormatting>
  <conditionalFormatting sqref="I16">
    <cfRule type="cellIs" priority="7" operator="greaterThan" aboveAverage="0" equalAverage="0" bottom="0" percent="0" rank="0" text="" dxfId="0">
      <formula>10</formula>
    </cfRule>
  </conditionalFormatting>
  <conditionalFormatting sqref="G16:I16">
    <cfRule type="cellIs" priority="8" operator="greaterThan" aboveAverage="0" equalAverage="0" bottom="0" percent="0" rank="0" text="" dxfId="0">
      <formula>10</formula>
    </cfRule>
  </conditionalFormatting>
  <conditionalFormatting sqref="C16">
    <cfRule type="cellIs" priority="9" operator="greaterThan" aboveAverage="0" equalAverage="0" bottom="0" percent="0" rank="0" text="" dxfId="0">
      <formula>10</formula>
    </cfRule>
  </conditionalFormatting>
  <conditionalFormatting sqref="B16">
    <cfRule type="cellIs" priority="10" operator="greaterThan" aboveAverage="0" equalAverage="0" bottom="0" percent="0" rank="0" text="" dxfId="0">
      <formula>10</formula>
    </cfRule>
  </conditionalFormatting>
  <conditionalFormatting sqref="J16">
    <cfRule type="cellIs" priority="11" operator="greaterThan" aboveAverage="0" equalAverage="0" bottom="0" percent="0" rank="0" text="" dxfId="0">
      <formula>10</formula>
    </cfRule>
  </conditionalFormatting>
  <conditionalFormatting sqref="D16">
    <cfRule type="cellIs" priority="12" operator="greaterThan" aboveAverage="0" equalAverage="0" bottom="0" percent="0" rank="0" text="" dxfId="0">
      <formula>10</formula>
    </cfRule>
  </conditionalFormatting>
  <conditionalFormatting sqref="C16">
    <cfRule type="cellIs" priority="13" operator="greaterThan" aboveAverage="0" equalAverage="0" bottom="0" percent="0" rank="0" text="" dxfId="0">
      <formula>10</formula>
    </cfRule>
  </conditionalFormatting>
  <conditionalFormatting sqref="F40">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4.83"/>
    <col collapsed="false" customWidth="true" hidden="false" outlineLevel="0" max="2" min="2" style="37" width="12.16"/>
    <col collapsed="false" customWidth="true" hidden="false" outlineLevel="0" max="3" min="3" style="37" width="10.33"/>
    <col collapsed="false" customWidth="true" hidden="false" outlineLevel="0" max="4" min="4" style="31" width="10.33"/>
    <col collapsed="false" customWidth="true" hidden="false" outlineLevel="0" max="6" min="5" style="31" width="11.83"/>
    <col collapsed="false" customWidth="true" hidden="false" outlineLevel="0" max="8" min="7" style="31" width="10.33"/>
    <col collapsed="false" customWidth="true" hidden="false" outlineLevel="0" max="9" min="9" style="38" width="11.83"/>
    <col collapsed="false" customWidth="true" hidden="false" outlineLevel="0" max="10" min="10" style="39" width="11.83"/>
    <col collapsed="false" customWidth="true" hidden="false" outlineLevel="0" max="11" min="11" style="31" width="7.34"/>
    <col collapsed="false" customWidth="true" hidden="false" outlineLevel="0" max="12" min="12" style="31" width="9.16"/>
    <col collapsed="false" customWidth="false" hidden="false" outlineLevel="0" max="16384" min="13" style="32" width="10"/>
  </cols>
  <sheetData>
    <row r="1" s="43" customFormat="true" ht="17.25" hidden="false" customHeight="true" outlineLevel="0" collapsed="false">
      <c r="A1" s="28" t="s">
        <v>142</v>
      </c>
      <c r="B1" s="40"/>
      <c r="C1" s="40"/>
      <c r="D1" s="41"/>
      <c r="E1" s="41"/>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3" t="s">
        <v>37</v>
      </c>
    </row>
    <row r="8" s="32" customFormat="true" ht="12" hidden="true" customHeight="true" outlineLevel="1" collapsed="false">
      <c r="A8" s="56" t="s">
        <v>38</v>
      </c>
      <c r="B8" s="57" t="n">
        <v>25570.22815</v>
      </c>
      <c r="C8" s="57" t="n">
        <v>21315.77299</v>
      </c>
      <c r="D8" s="57" t="n">
        <v>20508.7041</v>
      </c>
      <c r="E8" s="57" t="n">
        <v>20978.70517</v>
      </c>
      <c r="F8" s="57" t="n">
        <v>18207.54406</v>
      </c>
      <c r="G8" s="57" t="n">
        <v>16027.82617</v>
      </c>
      <c r="H8" s="57" t="n">
        <v>14263.55982</v>
      </c>
      <c r="I8" s="57" t="n">
        <v>12913.50894</v>
      </c>
      <c r="J8" s="58" t="n">
        <v>11518.51046</v>
      </c>
    </row>
    <row r="9" s="32" customFormat="true" ht="12" hidden="true" customHeight="true" outlineLevel="1" collapsed="false">
      <c r="A9" s="56" t="s">
        <v>39</v>
      </c>
      <c r="B9" s="57" t="n">
        <v>-5150.25506</v>
      </c>
      <c r="C9" s="57" t="n">
        <v>-4478.78701</v>
      </c>
      <c r="D9" s="57" t="n">
        <v>-4967.6324</v>
      </c>
      <c r="E9" s="57" t="n">
        <v>-4730.39122</v>
      </c>
      <c r="F9" s="57" t="n">
        <v>-4973.84978</v>
      </c>
      <c r="G9" s="57" t="n">
        <v>-4427.60349</v>
      </c>
      <c r="H9" s="57" t="n">
        <v>-2421.13077</v>
      </c>
      <c r="I9" s="57" t="n">
        <v>-1675.33195</v>
      </c>
      <c r="J9" s="58" t="n">
        <v>-938.42332</v>
      </c>
    </row>
    <row r="10" s="62" customFormat="true" ht="12" hidden="false" customHeight="true" outlineLevel="0" collapsed="false">
      <c r="A10" s="59" t="s">
        <v>40</v>
      </c>
      <c r="B10" s="60" t="n">
        <v>20419.97309</v>
      </c>
      <c r="C10" s="60" t="n">
        <v>16836.98598</v>
      </c>
      <c r="D10" s="60" t="n">
        <v>15541.0717</v>
      </c>
      <c r="E10" s="60" t="n">
        <v>16248.31395</v>
      </c>
      <c r="F10" s="60" t="n">
        <v>13233.69428</v>
      </c>
      <c r="G10" s="60" t="n">
        <v>11600.22268</v>
      </c>
      <c r="H10" s="60" t="n">
        <v>11842.42905</v>
      </c>
      <c r="I10" s="60" t="n">
        <v>11238.17699</v>
      </c>
      <c r="J10" s="61" t="n">
        <v>10580.08714</v>
      </c>
      <c r="L10" s="247"/>
    </row>
    <row r="11" s="32" customFormat="true" ht="12" hidden="true" customHeight="true" outlineLevel="1" collapsed="false">
      <c r="A11" s="63" t="s">
        <v>41</v>
      </c>
      <c r="B11" s="60" t="n">
        <v>9094.837</v>
      </c>
      <c r="C11" s="60" t="n">
        <v>7739.15872</v>
      </c>
      <c r="D11" s="60" t="n">
        <v>7030.09812</v>
      </c>
      <c r="E11" s="60" t="n">
        <v>7288.70922</v>
      </c>
      <c r="F11" s="60" t="n">
        <v>7551.41639</v>
      </c>
      <c r="G11" s="60" t="n">
        <v>6141.49959</v>
      </c>
      <c r="H11" s="60" t="n">
        <v>5521.92862</v>
      </c>
      <c r="I11" s="60" t="n">
        <v>4942.10182</v>
      </c>
      <c r="J11" s="61" t="n">
        <v>4750.64726</v>
      </c>
    </row>
    <row r="12" s="32" customFormat="true" ht="12" hidden="true" customHeight="true" outlineLevel="1" collapsed="false">
      <c r="A12" s="63" t="s">
        <v>42</v>
      </c>
      <c r="B12" s="60" t="n">
        <v>-3375.60567</v>
      </c>
      <c r="C12" s="60" t="n">
        <v>-3495.68973</v>
      </c>
      <c r="D12" s="60" t="n">
        <v>-2941.51601</v>
      </c>
      <c r="E12" s="60" t="n">
        <v>-2955.00763</v>
      </c>
      <c r="F12" s="60" t="n">
        <v>-3564.32153</v>
      </c>
      <c r="G12" s="60" t="n">
        <v>-3032.76284</v>
      </c>
      <c r="H12" s="60" t="n">
        <v>-2513.32928</v>
      </c>
      <c r="I12" s="60" t="n">
        <v>-2238.55176</v>
      </c>
      <c r="J12" s="61" t="n">
        <v>-2285.53579</v>
      </c>
    </row>
    <row r="13" s="62" customFormat="true" ht="12" hidden="false" customHeight="true" outlineLevel="0" collapsed="false">
      <c r="A13" s="59" t="s">
        <v>43</v>
      </c>
      <c r="B13" s="60" t="n">
        <v>5719.23133</v>
      </c>
      <c r="C13" s="60" t="n">
        <v>4243.46899</v>
      </c>
      <c r="D13" s="60" t="n">
        <v>4088.58211</v>
      </c>
      <c r="E13" s="60" t="n">
        <v>4333.70159</v>
      </c>
      <c r="F13" s="60" t="n">
        <v>3987.09486</v>
      </c>
      <c r="G13" s="60" t="n">
        <v>3108.73675</v>
      </c>
      <c r="H13" s="60" t="n">
        <v>3008.59934</v>
      </c>
      <c r="I13" s="60" t="n">
        <v>2703.55006</v>
      </c>
      <c r="J13" s="61" t="n">
        <v>2465.11147</v>
      </c>
      <c r="L13" s="247"/>
    </row>
    <row r="14" customFormat="false" ht="12" hidden="false" customHeight="true" outlineLevel="0" collapsed="false">
      <c r="A14" s="64" t="s">
        <v>44</v>
      </c>
      <c r="B14" s="60" t="n">
        <v>999.12499</v>
      </c>
      <c r="C14" s="60" t="n">
        <v>161.24552</v>
      </c>
      <c r="D14" s="60" t="n">
        <v>-190.379</v>
      </c>
      <c r="E14" s="60" t="n">
        <v>-92.8866699999999</v>
      </c>
      <c r="F14" s="60" t="n">
        <v>61.73977</v>
      </c>
      <c r="G14" s="60" t="n">
        <v>27.42269</v>
      </c>
      <c r="H14" s="60" t="n">
        <v>129.3853</v>
      </c>
      <c r="I14" s="60" t="n">
        <v>-13.33848</v>
      </c>
      <c r="J14" s="61" t="n">
        <v>230.76105</v>
      </c>
      <c r="L14" s="247"/>
    </row>
    <row r="15" customFormat="false" ht="12" hidden="false" customHeight="true" outlineLevel="0" collapsed="false">
      <c r="A15" s="64" t="s">
        <v>46</v>
      </c>
      <c r="B15" s="60" t="n">
        <v>79.54142</v>
      </c>
      <c r="C15" s="60" t="n">
        <v>66.83642</v>
      </c>
      <c r="D15" s="60" t="n">
        <v>6.79561999999999</v>
      </c>
      <c r="E15" s="60" t="n">
        <v>57.66287</v>
      </c>
      <c r="F15" s="60" t="n">
        <v>80.9498</v>
      </c>
      <c r="G15" s="60" t="n">
        <v>56.50299</v>
      </c>
      <c r="H15" s="60" t="n">
        <v>47.36727</v>
      </c>
      <c r="I15" s="60" t="n">
        <v>-8.55531</v>
      </c>
      <c r="J15" s="61" t="n">
        <v>122.70914</v>
      </c>
      <c r="L15" s="247"/>
    </row>
    <row r="16" customFormat="false" ht="12.75" hidden="false" customHeight="true" outlineLevel="0" collapsed="false">
      <c r="A16" s="65" t="s">
        <v>47</v>
      </c>
      <c r="B16" s="66" t="n">
        <v>27217.87083</v>
      </c>
      <c r="C16" s="66" t="n">
        <v>21308.53691</v>
      </c>
      <c r="D16" s="66" t="n">
        <v>19446.07043</v>
      </c>
      <c r="E16" s="66" t="n">
        <v>20546.79174</v>
      </c>
      <c r="F16" s="66" t="n">
        <v>17363.47871</v>
      </c>
      <c r="G16" s="66" t="n">
        <v>14792.88511</v>
      </c>
      <c r="H16" s="66" t="n">
        <v>15027.78096</v>
      </c>
      <c r="I16" s="66" t="n">
        <v>13919.83326</v>
      </c>
      <c r="J16" s="67" t="n">
        <v>13398.6688</v>
      </c>
      <c r="L16" s="247"/>
    </row>
    <row r="17" customFormat="false" ht="12" hidden="false" customHeight="true" outlineLevel="0" collapsed="false">
      <c r="A17" s="64" t="s">
        <v>48</v>
      </c>
      <c r="B17" s="57" t="n">
        <v>-5598.98146</v>
      </c>
      <c r="C17" s="57" t="n">
        <v>-4929.37955</v>
      </c>
      <c r="D17" s="57" t="n">
        <v>-5431.24222</v>
      </c>
      <c r="E17" s="57" t="n">
        <v>-5158.77137</v>
      </c>
      <c r="F17" s="57" t="n">
        <v>-4600.72819</v>
      </c>
      <c r="G17" s="57" t="n">
        <v>-4075.01723</v>
      </c>
      <c r="H17" s="57" t="n">
        <v>-4349.86779</v>
      </c>
      <c r="I17" s="57" t="n">
        <v>-4016.24775</v>
      </c>
      <c r="J17" s="58" t="n">
        <v>-3809.33173</v>
      </c>
    </row>
    <row r="18" customFormat="false" ht="12" hidden="false" customHeight="true" outlineLevel="0" collapsed="false">
      <c r="A18" s="64" t="s">
        <v>49</v>
      </c>
      <c r="B18" s="57" t="n">
        <v>-210.88854</v>
      </c>
      <c r="C18" s="57" t="n">
        <v>-13.08903</v>
      </c>
      <c r="D18" s="57" t="n">
        <v>-208.04291</v>
      </c>
      <c r="E18" s="57" t="n">
        <v>-246.5246</v>
      </c>
      <c r="F18" s="57" t="n">
        <v>-247.52178</v>
      </c>
      <c r="G18" s="57" t="n">
        <v>-200.28208</v>
      </c>
      <c r="H18" s="57" t="n">
        <v>-196.43171</v>
      </c>
      <c r="I18" s="57" t="n">
        <v>-200.00611</v>
      </c>
      <c r="J18" s="58" t="n">
        <v>-505.05383</v>
      </c>
    </row>
    <row r="19" customFormat="false" ht="12" hidden="false" customHeight="true" outlineLevel="0" collapsed="false">
      <c r="A19" s="64" t="s">
        <v>50</v>
      </c>
      <c r="B19" s="57" t="n">
        <v>-851.90772</v>
      </c>
      <c r="C19" s="57" t="n">
        <v>-753.27808</v>
      </c>
      <c r="D19" s="57" t="n">
        <v>-708.04129</v>
      </c>
      <c r="E19" s="57" t="n">
        <v>-672.31071</v>
      </c>
      <c r="F19" s="57" t="n">
        <v>-813.07789</v>
      </c>
      <c r="G19" s="57" t="n">
        <v>-561.96511</v>
      </c>
      <c r="H19" s="57" t="n">
        <v>-565.10156</v>
      </c>
      <c r="I19" s="57" t="n">
        <v>-568.10904</v>
      </c>
      <c r="J19" s="58" t="n">
        <v>-659.08578</v>
      </c>
    </row>
    <row r="20" customFormat="false" ht="12" hidden="false" customHeight="true" outlineLevel="0" collapsed="false">
      <c r="A20" s="64" t="s">
        <v>51</v>
      </c>
      <c r="B20" s="57" t="n">
        <v>-310.08589</v>
      </c>
      <c r="C20" s="57" t="n">
        <v>-466.81234</v>
      </c>
      <c r="D20" s="57" t="n">
        <v>-257.61638</v>
      </c>
      <c r="E20" s="57" t="n">
        <v>-399.21014</v>
      </c>
      <c r="F20" s="57" t="n">
        <v>-370.9419</v>
      </c>
      <c r="G20" s="57" t="n">
        <v>-398.28634</v>
      </c>
      <c r="H20" s="57" t="n">
        <v>-391.71385</v>
      </c>
      <c r="I20" s="57" t="n">
        <v>-638.67613</v>
      </c>
      <c r="J20" s="58" t="n">
        <v>-452.42048</v>
      </c>
    </row>
    <row r="21" customFormat="false" ht="12" hidden="false" customHeight="true" outlineLevel="0" collapsed="false">
      <c r="A21" s="64" t="s">
        <v>52</v>
      </c>
      <c r="B21" s="57" t="n">
        <v>-2288.31915</v>
      </c>
      <c r="C21" s="57" t="n">
        <v>-2599.35524</v>
      </c>
      <c r="D21" s="57" t="n">
        <v>-2209.20923</v>
      </c>
      <c r="E21" s="57" t="n">
        <v>-2954.84836</v>
      </c>
      <c r="F21" s="57" t="n">
        <v>-3543.10443</v>
      </c>
      <c r="G21" s="57" t="n">
        <v>-2454.60954</v>
      </c>
      <c r="H21" s="57" t="n">
        <v>-2235.86746</v>
      </c>
      <c r="I21" s="57" t="n">
        <v>-2087.73948</v>
      </c>
      <c r="J21" s="58" t="n">
        <v>-1613.98358</v>
      </c>
    </row>
    <row r="22" customFormat="false" ht="12.75" hidden="false" customHeight="true" outlineLevel="0" collapsed="false">
      <c r="A22" s="65" t="s">
        <v>53</v>
      </c>
      <c r="B22" s="66" t="n">
        <v>-9260.18276</v>
      </c>
      <c r="C22" s="66" t="n">
        <v>-8761.91424</v>
      </c>
      <c r="D22" s="66" t="n">
        <v>-8814.15203</v>
      </c>
      <c r="E22" s="66" t="n">
        <v>-9431.66518</v>
      </c>
      <c r="F22" s="66" t="n">
        <v>-9575.37419</v>
      </c>
      <c r="G22" s="66" t="n">
        <v>-7690.1603</v>
      </c>
      <c r="H22" s="66" t="n">
        <v>-7738.98237</v>
      </c>
      <c r="I22" s="66" t="n">
        <v>-7510.77851</v>
      </c>
      <c r="J22" s="67" t="n">
        <v>-7039.8754</v>
      </c>
      <c r="L22" s="247"/>
    </row>
    <row r="23" customFormat="false" ht="12.75" hidden="false" customHeight="true" outlineLevel="0" collapsed="false">
      <c r="A23" s="71" t="s">
        <v>55</v>
      </c>
      <c r="B23" s="72" t="n">
        <v>17957.68807</v>
      </c>
      <c r="C23" s="72" t="n">
        <v>12546.62267</v>
      </c>
      <c r="D23" s="72" t="n">
        <v>10631.9184</v>
      </c>
      <c r="E23" s="72" t="n">
        <v>11115.12656</v>
      </c>
      <c r="F23" s="72" t="n">
        <v>7788.10452</v>
      </c>
      <c r="G23" s="72" t="n">
        <v>7102.72481</v>
      </c>
      <c r="H23" s="72" t="n">
        <v>7288.79859</v>
      </c>
      <c r="I23" s="72" t="n">
        <v>6409.05475</v>
      </c>
      <c r="J23" s="73" t="n">
        <v>6358.7934</v>
      </c>
    </row>
    <row r="24" customFormat="false" ht="12" hidden="false" customHeight="true" outlineLevel="0" collapsed="false">
      <c r="A24" s="64" t="s">
        <v>56</v>
      </c>
      <c r="B24" s="57" t="n">
        <v>-2242.8923</v>
      </c>
      <c r="C24" s="57" t="n">
        <v>27.4174400000001</v>
      </c>
      <c r="D24" s="57" t="n">
        <v>-7671.66191</v>
      </c>
      <c r="E24" s="57" t="n">
        <v>-1011.21244</v>
      </c>
      <c r="F24" s="57" t="n">
        <v>-1545.9474</v>
      </c>
      <c r="G24" s="57" t="n">
        <v>-14.8183099999999</v>
      </c>
      <c r="H24" s="57" t="n">
        <v>-697.28861</v>
      </c>
      <c r="I24" s="57" t="n">
        <v>-951.38913</v>
      </c>
      <c r="J24" s="58" t="n">
        <v>-542.57531</v>
      </c>
      <c r="L24" s="247"/>
    </row>
    <row r="25" customFormat="false" ht="12" hidden="true" customHeight="true" outlineLevel="1" collapsed="false">
      <c r="A25" s="64" t="s">
        <v>57</v>
      </c>
      <c r="B25" s="57" t="n">
        <v>-2709.35643</v>
      </c>
      <c r="C25" s="57" t="n">
        <v>-1920.3076</v>
      </c>
      <c r="D25" s="57" t="n">
        <v>-155.60167</v>
      </c>
      <c r="E25" s="57" t="n">
        <v>-1964.38652</v>
      </c>
      <c r="F25" s="57" t="n">
        <v>-585.99992</v>
      </c>
      <c r="G25" s="57" t="n">
        <v>-701.25466</v>
      </c>
      <c r="H25" s="57" t="n">
        <v>-697.47895</v>
      </c>
      <c r="I25" s="57" t="n">
        <v>-1292.98719</v>
      </c>
      <c r="J25" s="58" t="n">
        <v>-543.91658</v>
      </c>
    </row>
    <row r="26" customFormat="false" ht="12.75" hidden="false" customHeight="true" outlineLevel="0" collapsed="false">
      <c r="A26" s="65" t="s">
        <v>58</v>
      </c>
      <c r="B26" s="66" t="n">
        <v>13005.43934</v>
      </c>
      <c r="C26" s="66" t="n">
        <v>10653.73251</v>
      </c>
      <c r="D26" s="66" t="n">
        <v>2804.65482</v>
      </c>
      <c r="E26" s="66" t="n">
        <v>8139.5276</v>
      </c>
      <c r="F26" s="66" t="n">
        <v>5656.1572</v>
      </c>
      <c r="G26" s="66" t="n">
        <v>6386.65184</v>
      </c>
      <c r="H26" s="66" t="n">
        <v>5894.03103000001</v>
      </c>
      <c r="I26" s="66" t="n">
        <v>4164.67843</v>
      </c>
      <c r="J26" s="67" t="n">
        <v>5272.30151</v>
      </c>
      <c r="L26" s="247"/>
    </row>
    <row r="27" customFormat="false" ht="12" hidden="false" customHeight="true" outlineLevel="0" collapsed="false">
      <c r="A27" s="64" t="s">
        <v>59</v>
      </c>
      <c r="B27" s="57" t="n">
        <v>291.1129865</v>
      </c>
      <c r="C27" s="57" t="n">
        <v>747.009641</v>
      </c>
      <c r="D27" s="57" t="n">
        <v>646.7832385</v>
      </c>
      <c r="E27" s="57" t="n">
        <v>404.275438</v>
      </c>
      <c r="F27" s="57" t="n">
        <v>713.0767595</v>
      </c>
      <c r="G27" s="57" t="n">
        <v>705.73748</v>
      </c>
      <c r="H27" s="57" t="n">
        <v>564.5714935</v>
      </c>
      <c r="I27" s="57" t="n">
        <v>312.251016</v>
      </c>
      <c r="J27" s="58" t="n">
        <v>675.8848775</v>
      </c>
    </row>
    <row r="28" s="77" customFormat="true" ht="12" hidden="false" customHeight="true" outlineLevel="0" collapsed="false">
      <c r="A28" s="74" t="s">
        <v>60</v>
      </c>
      <c r="B28" s="75" t="n">
        <v>12714.3263535</v>
      </c>
      <c r="C28" s="75" t="n">
        <v>9906.722869</v>
      </c>
      <c r="D28" s="75" t="n">
        <v>2157.8715815</v>
      </c>
      <c r="E28" s="75" t="n">
        <v>7735.252162</v>
      </c>
      <c r="F28" s="75" t="n">
        <v>4943.0804405</v>
      </c>
      <c r="G28" s="75" t="n">
        <v>5680.91436</v>
      </c>
      <c r="H28" s="75" t="n">
        <v>5329.4595365</v>
      </c>
      <c r="I28" s="75" t="n">
        <v>3852.427414</v>
      </c>
      <c r="J28" s="76" t="n">
        <v>4596.4166325</v>
      </c>
    </row>
    <row r="29" s="78" customFormat="true" ht="12.75" hidden="false" customHeight="true" outlineLevel="0" collapsed="false">
      <c r="A29" s="47"/>
      <c r="B29" s="47"/>
      <c r="C29" s="47"/>
      <c r="D29" s="47"/>
      <c r="E29" s="47"/>
      <c r="F29" s="47"/>
      <c r="G29" s="47"/>
      <c r="H29" s="47"/>
      <c r="I29" s="47"/>
      <c r="J29" s="47"/>
      <c r="K29" s="47"/>
      <c r="L29" s="247"/>
    </row>
    <row r="30" customFormat="false" ht="12" hidden="false" customHeight="true" outlineLevel="0" collapsed="false">
      <c r="A30" s="49"/>
      <c r="B30" s="49"/>
      <c r="C30" s="49"/>
      <c r="D30" s="49"/>
      <c r="E30" s="49"/>
      <c r="F30" s="49"/>
      <c r="G30" s="49"/>
      <c r="H30" s="49"/>
      <c r="I30" s="49"/>
      <c r="J30" s="49"/>
    </row>
    <row r="31" customFormat="false" ht="18.75" hidden="false" customHeight="false" outlineLevel="0" collapsed="false">
      <c r="A31" s="51" t="s">
        <v>61</v>
      </c>
      <c r="B31" s="49"/>
      <c r="C31" s="49"/>
      <c r="D31" s="49"/>
      <c r="E31" s="49"/>
      <c r="F31" s="32"/>
      <c r="G31" s="32"/>
    </row>
    <row r="32" customFormat="false" ht="12" hidden="false" customHeight="true" outlineLevel="0" collapsed="false">
      <c r="A32" s="80"/>
      <c r="B32" s="80"/>
      <c r="C32" s="80"/>
      <c r="D32" s="80"/>
      <c r="E32" s="80"/>
      <c r="F32" s="81"/>
      <c r="G32" s="38"/>
    </row>
    <row r="33" customFormat="false" ht="12" hidden="false" customHeight="true" outlineLevel="0" collapsed="false">
      <c r="A33" s="52" t="s">
        <v>28</v>
      </c>
      <c r="B33" s="82" t="n">
        <v>2020</v>
      </c>
      <c r="C33" s="82" t="n">
        <v>2019</v>
      </c>
      <c r="D33" s="82" t="n">
        <v>2018</v>
      </c>
      <c r="E33" s="82" t="n">
        <v>2017</v>
      </c>
      <c r="F33" s="83" t="n">
        <v>2016</v>
      </c>
      <c r="G33" s="55"/>
    </row>
    <row r="34" customFormat="false" ht="12" hidden="true" customHeight="true" outlineLevel="1" collapsed="false">
      <c r="A34" s="56" t="s">
        <v>38</v>
      </c>
      <c r="B34" s="57" t="n">
        <v>88373.41041</v>
      </c>
      <c r="C34" s="57" t="n">
        <v>61412.43899</v>
      </c>
      <c r="D34" s="57" t="n">
        <v>42262.26965</v>
      </c>
      <c r="E34" s="57" t="n">
        <v>33720.25254</v>
      </c>
      <c r="F34" s="58" t="n">
        <v>29027.40412</v>
      </c>
      <c r="G34" s="32"/>
    </row>
    <row r="35" customFormat="false" ht="12" hidden="true" customHeight="true" outlineLevel="1" collapsed="false">
      <c r="A35" s="56" t="s">
        <v>39</v>
      </c>
      <c r="B35" s="57" t="n">
        <v>-19327.06569</v>
      </c>
      <c r="C35" s="57" t="n">
        <v>-13497.91599</v>
      </c>
      <c r="D35" s="57" t="n">
        <v>-3241.00698</v>
      </c>
      <c r="E35" s="57" t="n">
        <v>-2585.89563</v>
      </c>
      <c r="F35" s="58" t="n">
        <v>-3475.5534</v>
      </c>
      <c r="G35" s="32"/>
    </row>
    <row r="36" customFormat="false" ht="12" hidden="false" customHeight="true" outlineLevel="0" collapsed="false">
      <c r="A36" s="59" t="s">
        <v>40</v>
      </c>
      <c r="B36" s="60" t="n">
        <v>69046.34472</v>
      </c>
      <c r="C36" s="60" t="n">
        <v>47914.523</v>
      </c>
      <c r="D36" s="60" t="n">
        <v>39021.26267</v>
      </c>
      <c r="E36" s="60" t="n">
        <v>31134.35691</v>
      </c>
      <c r="F36" s="61" t="n">
        <v>25551.85072</v>
      </c>
      <c r="G36" s="62"/>
    </row>
    <row r="37" customFormat="false" ht="12" hidden="true" customHeight="true" outlineLevel="1" collapsed="false">
      <c r="A37" s="63" t="s">
        <v>41</v>
      </c>
      <c r="B37" s="60" t="n">
        <v>31152.80306</v>
      </c>
      <c r="C37" s="60" t="n">
        <v>24156.94642</v>
      </c>
      <c r="D37" s="60" t="n">
        <v>18903.12446</v>
      </c>
      <c r="E37" s="60" t="n">
        <v>13101.3525</v>
      </c>
      <c r="F37" s="61" t="n">
        <v>9752.34747</v>
      </c>
      <c r="G37" s="32"/>
    </row>
    <row r="38" customFormat="false" ht="12" hidden="true" customHeight="true" outlineLevel="1" collapsed="false">
      <c r="A38" s="63" t="s">
        <v>42</v>
      </c>
      <c r="B38" s="60" t="n">
        <v>-12767.81904</v>
      </c>
      <c r="C38" s="60" t="n">
        <v>-11348.96541</v>
      </c>
      <c r="D38" s="60" t="n">
        <v>-7799.67436</v>
      </c>
      <c r="E38" s="60" t="n">
        <v>-5405.28924</v>
      </c>
      <c r="F38" s="61" t="n">
        <v>-4036.05366</v>
      </c>
      <c r="G38" s="32"/>
    </row>
    <row r="39" customFormat="false" ht="12" hidden="false" customHeight="true" outlineLevel="0" collapsed="false">
      <c r="A39" s="59" t="s">
        <v>43</v>
      </c>
      <c r="B39" s="60" t="n">
        <v>18384.98402</v>
      </c>
      <c r="C39" s="60" t="n">
        <v>12807.98101</v>
      </c>
      <c r="D39" s="60" t="n">
        <v>11103.4501</v>
      </c>
      <c r="E39" s="60" t="n">
        <v>7696.06326</v>
      </c>
      <c r="F39" s="61" t="n">
        <v>5716.29381</v>
      </c>
      <c r="G39" s="62"/>
    </row>
    <row r="40" customFormat="false" ht="12" hidden="false" customHeight="true" outlineLevel="0" collapsed="false">
      <c r="A40" s="64" t="s">
        <v>44</v>
      </c>
      <c r="B40" s="60" t="n">
        <v>877.10484</v>
      </c>
      <c r="C40" s="60" t="n">
        <v>205.20928</v>
      </c>
      <c r="D40" s="60" t="n">
        <v>468.46148</v>
      </c>
      <c r="E40" s="60" t="n">
        <v>685.26293</v>
      </c>
      <c r="F40" s="61" t="n">
        <v>998.12742</v>
      </c>
      <c r="G40" s="32"/>
    </row>
    <row r="41" customFormat="false" ht="12" hidden="false" customHeight="true" outlineLevel="0" collapsed="false">
      <c r="A41" s="64" t="s">
        <v>46</v>
      </c>
      <c r="B41" s="60" t="n">
        <v>210.83633</v>
      </c>
      <c r="C41" s="60" t="n">
        <v>176.26475</v>
      </c>
      <c r="D41" s="60" t="n">
        <v>949.46081</v>
      </c>
      <c r="E41" s="60" t="n">
        <v>4.85413</v>
      </c>
      <c r="F41" s="61" t="n">
        <v>385.09451</v>
      </c>
      <c r="G41" s="32"/>
    </row>
    <row r="42" customFormat="false" ht="12" hidden="false" customHeight="true" outlineLevel="0" collapsed="false">
      <c r="A42" s="65" t="s">
        <v>47</v>
      </c>
      <c r="B42" s="66" t="n">
        <v>88519.26991</v>
      </c>
      <c r="C42" s="85" t="n">
        <v>61103.97804</v>
      </c>
      <c r="D42" s="85" t="n">
        <v>51542.63506</v>
      </c>
      <c r="E42" s="85" t="n">
        <v>39520.53723</v>
      </c>
      <c r="F42" s="67" t="n">
        <v>32651.36646</v>
      </c>
      <c r="G42" s="32"/>
    </row>
    <row r="43" customFormat="false" ht="12" hidden="false" customHeight="true" outlineLevel="0" collapsed="false">
      <c r="A43" s="64" t="s">
        <v>48</v>
      </c>
      <c r="B43" s="57" t="n">
        <v>-21118.3746</v>
      </c>
      <c r="C43" s="57" t="n">
        <v>-17041.86096</v>
      </c>
      <c r="D43" s="57" t="n">
        <v>-13877.34173</v>
      </c>
      <c r="E43" s="57" t="n">
        <v>-11287.59341</v>
      </c>
      <c r="F43" s="58" t="n">
        <v>-9676.39468</v>
      </c>
      <c r="G43" s="32"/>
    </row>
    <row r="44" customFormat="false" ht="12" hidden="false" customHeight="true" outlineLevel="0" collapsed="false">
      <c r="A44" s="64" t="s">
        <v>49</v>
      </c>
      <c r="B44" s="57" t="n">
        <v>-678.54508</v>
      </c>
      <c r="C44" s="57" t="n">
        <v>-844.24168</v>
      </c>
      <c r="D44" s="57" t="n">
        <v>-1707.73932</v>
      </c>
      <c r="E44" s="57" t="n">
        <v>-1362.53863</v>
      </c>
      <c r="F44" s="58" t="n">
        <v>-1239.22558</v>
      </c>
      <c r="G44" s="32"/>
    </row>
    <row r="45" customFormat="false" ht="12" hidden="false" customHeight="true" outlineLevel="0" collapsed="false">
      <c r="A45" s="64" t="s">
        <v>50</v>
      </c>
      <c r="B45" s="57" t="n">
        <v>-2985.5378</v>
      </c>
      <c r="C45" s="57" t="n">
        <v>-2508.2536</v>
      </c>
      <c r="D45" s="57" t="n">
        <v>-2010.55148</v>
      </c>
      <c r="E45" s="57" t="n">
        <v>-1458.47349</v>
      </c>
      <c r="F45" s="58" t="n">
        <v>-1356.96085</v>
      </c>
      <c r="G45" s="32"/>
    </row>
    <row r="46" customFormat="false" ht="12" hidden="false" customHeight="true" outlineLevel="0" collapsed="false">
      <c r="A46" s="64" t="s">
        <v>51</v>
      </c>
      <c r="B46" s="57" t="n">
        <v>-1433.72475</v>
      </c>
      <c r="C46" s="57" t="n">
        <v>-1799.61822</v>
      </c>
      <c r="D46" s="57" t="n">
        <v>-1608.42361</v>
      </c>
      <c r="E46" s="57" t="n">
        <v>-1368.08532</v>
      </c>
      <c r="F46" s="58" t="n">
        <v>-950.39592</v>
      </c>
      <c r="G46" s="32"/>
    </row>
    <row r="47" customFormat="false" ht="12" hidden="false" customHeight="true" outlineLevel="0" collapsed="false">
      <c r="A47" s="64" t="s">
        <v>52</v>
      </c>
      <c r="B47" s="57" t="n">
        <v>-10051.73198</v>
      </c>
      <c r="C47" s="57" t="n">
        <v>-10321.32091</v>
      </c>
      <c r="D47" s="57" t="n">
        <v>-6538.05262</v>
      </c>
      <c r="E47" s="57" t="n">
        <v>-4938.673</v>
      </c>
      <c r="F47" s="58" t="n">
        <v>-4414.91439</v>
      </c>
      <c r="G47" s="32"/>
    </row>
    <row r="48" customFormat="false" ht="12" hidden="false" customHeight="true" outlineLevel="0" collapsed="false">
      <c r="A48" s="65" t="s">
        <v>53</v>
      </c>
      <c r="B48" s="66" t="n">
        <v>-36267.91421</v>
      </c>
      <c r="C48" s="85" t="n">
        <v>-32515.29537</v>
      </c>
      <c r="D48" s="85" t="n">
        <v>-25742.10876</v>
      </c>
      <c r="E48" s="85" t="n">
        <v>-20415.36385</v>
      </c>
      <c r="F48" s="67" t="n">
        <v>-17637.89142</v>
      </c>
      <c r="G48" s="32"/>
    </row>
    <row r="49" customFormat="false" ht="12" hidden="false" customHeight="true" outlineLevel="0" collapsed="false">
      <c r="A49" s="71" t="s">
        <v>55</v>
      </c>
      <c r="B49" s="72" t="n">
        <v>52251.3557</v>
      </c>
      <c r="C49" s="72" t="n">
        <v>28588.68267</v>
      </c>
      <c r="D49" s="72" t="n">
        <v>25800.5263</v>
      </c>
      <c r="E49" s="72" t="n">
        <v>19105.17338</v>
      </c>
      <c r="F49" s="73" t="n">
        <v>15013.47504</v>
      </c>
      <c r="G49" s="32"/>
    </row>
    <row r="50" customFormat="false" ht="12" hidden="false" customHeight="true" outlineLevel="0" collapsed="false">
      <c r="A50" s="64" t="s">
        <v>56</v>
      </c>
      <c r="B50" s="57" t="n">
        <v>-10898.34921</v>
      </c>
      <c r="C50" s="57" t="n">
        <v>-3209.44345</v>
      </c>
      <c r="D50" s="57" t="n">
        <v>-4879.52761</v>
      </c>
      <c r="E50" s="57" t="n">
        <v>-3584.60779</v>
      </c>
      <c r="F50" s="58" t="n">
        <v>-1766.06439</v>
      </c>
      <c r="G50" s="32"/>
    </row>
    <row r="51" customFormat="false" ht="12" hidden="false" customHeight="true" outlineLevel="1" collapsed="false">
      <c r="A51" s="64" t="s">
        <v>57</v>
      </c>
      <c r="B51" s="57" t="n">
        <v>-6749.65222</v>
      </c>
      <c r="C51" s="57" t="n">
        <v>-3277.72072</v>
      </c>
      <c r="D51" s="57" t="n">
        <v>-2513.75866</v>
      </c>
      <c r="E51" s="57" t="n">
        <v>0</v>
      </c>
      <c r="F51" s="58" t="n">
        <v>0</v>
      </c>
      <c r="G51" s="32"/>
    </row>
    <row r="52" customFormat="false" ht="12" hidden="false" customHeight="true" outlineLevel="0" collapsed="false">
      <c r="A52" s="65" t="s">
        <v>58</v>
      </c>
      <c r="B52" s="66" t="n">
        <v>34603.35427</v>
      </c>
      <c r="C52" s="85" t="n">
        <v>22101.5185</v>
      </c>
      <c r="D52" s="85" t="n">
        <v>18407.24003</v>
      </c>
      <c r="E52" s="85" t="n">
        <v>15520.56559</v>
      </c>
      <c r="F52" s="67" t="n">
        <v>13247.41065</v>
      </c>
      <c r="G52" s="32"/>
    </row>
    <row r="53" customFormat="false" ht="12" hidden="false" customHeight="true" outlineLevel="0" collapsed="false">
      <c r="A53" s="64" t="s">
        <v>59</v>
      </c>
      <c r="B53" s="57" t="n">
        <v>2089.181304</v>
      </c>
      <c r="C53" s="57" t="n">
        <v>2295.636749</v>
      </c>
      <c r="D53" s="57" t="n">
        <v>1765.0734045</v>
      </c>
      <c r="E53" s="57" t="n">
        <v>1611.279845</v>
      </c>
      <c r="F53" s="58" t="n">
        <v>1151.2424175</v>
      </c>
      <c r="G53" s="32"/>
    </row>
    <row r="54" customFormat="false" ht="12" hidden="false" customHeight="true" outlineLevel="0" collapsed="false">
      <c r="A54" s="74" t="s">
        <v>60</v>
      </c>
      <c r="B54" s="75" t="n">
        <v>32514.172966</v>
      </c>
      <c r="C54" s="75" t="n">
        <v>19805.881751</v>
      </c>
      <c r="D54" s="75" t="n">
        <v>16642.1666255</v>
      </c>
      <c r="E54" s="75" t="n">
        <v>13909.285745</v>
      </c>
      <c r="F54" s="76" t="n">
        <v>12096.1682325</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0.34"/>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9"/>
    <col collapsed="false" customWidth="true" hidden="false" outlineLevel="0" max="12" min="12" style="31" width="12.33"/>
    <col collapsed="false" customWidth="false" hidden="false" outlineLevel="0" max="16384" min="13" style="32" width="10"/>
  </cols>
  <sheetData>
    <row r="1" s="43" customFormat="true" ht="17.25" hidden="false" customHeight="true" outlineLevel="0" collapsed="false">
      <c r="A1" s="28" t="s">
        <v>142</v>
      </c>
      <c r="B1" s="40"/>
      <c r="C1" s="40"/>
      <c r="D1" s="41"/>
      <c r="E1" s="42"/>
      <c r="F1" s="42"/>
      <c r="G1" s="42"/>
      <c r="H1" s="41"/>
      <c r="I1" s="42"/>
      <c r="J1" s="41"/>
    </row>
    <row r="2" s="46" customFormat="true" ht="17.25" hidden="false" customHeight="true" outlineLevel="0" collapsed="false">
      <c r="A2" s="8" t="n">
        <f aca="false">Sisukord!A2</f>
        <v>44196</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2</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3</v>
      </c>
      <c r="B7" s="98" t="n">
        <v>44196</v>
      </c>
      <c r="C7" s="98" t="n">
        <v>44104</v>
      </c>
      <c r="D7" s="98" t="n">
        <v>44012</v>
      </c>
      <c r="E7" s="98" t="n">
        <v>43921</v>
      </c>
      <c r="F7" s="98" t="n">
        <v>43830</v>
      </c>
      <c r="G7" s="98" t="n">
        <v>43738</v>
      </c>
      <c r="H7" s="98" t="n">
        <v>43646</v>
      </c>
      <c r="I7" s="98" t="n">
        <v>43555</v>
      </c>
      <c r="J7" s="99" t="n">
        <v>43465</v>
      </c>
      <c r="K7" s="31"/>
    </row>
    <row r="8" customFormat="false" ht="12.75" hidden="false" customHeight="false" outlineLevel="0" collapsed="false">
      <c r="A8" s="90" t="s">
        <v>64</v>
      </c>
      <c r="B8" s="248" t="n">
        <v>2393258.24036</v>
      </c>
      <c r="C8" s="248" t="n">
        <v>1750583.0753</v>
      </c>
      <c r="D8" s="57" t="n">
        <v>1438059.50269</v>
      </c>
      <c r="E8" s="57" t="n">
        <v>1283568.51155</v>
      </c>
      <c r="F8" s="57" t="n">
        <v>1270453.05613</v>
      </c>
      <c r="G8" s="57" t="n">
        <v>1467992.7799</v>
      </c>
      <c r="H8" s="57" t="n">
        <v>1098629.76075</v>
      </c>
      <c r="I8" s="57" t="n">
        <v>763992.74212</v>
      </c>
      <c r="J8" s="58" t="n">
        <v>681845.8923</v>
      </c>
      <c r="L8" s="32"/>
    </row>
    <row r="9" customFormat="false" ht="12.75" hidden="true" customHeight="false" outlineLevel="1" collapsed="false">
      <c r="A9" s="221" t="s">
        <v>65</v>
      </c>
      <c r="B9" s="248" t="n">
        <v>322840.75911</v>
      </c>
      <c r="C9" s="248" t="n">
        <v>424141.43109</v>
      </c>
      <c r="D9" s="57" t="n">
        <v>414334.13144</v>
      </c>
      <c r="E9" s="57" t="n">
        <v>223054.90509</v>
      </c>
      <c r="F9" s="57" t="n">
        <v>32926.46134</v>
      </c>
      <c r="G9" s="57" t="n">
        <v>116100.21127</v>
      </c>
      <c r="H9" s="57" t="n">
        <v>111682.11732</v>
      </c>
      <c r="I9" s="57" t="n">
        <v>18474.43114</v>
      </c>
      <c r="J9" s="58" t="n">
        <v>39151.68704</v>
      </c>
      <c r="L9" s="32"/>
    </row>
    <row r="10" customFormat="false" ht="12.75" hidden="true" customHeight="false" outlineLevel="1" collapsed="false">
      <c r="A10" s="221" t="s">
        <v>143</v>
      </c>
      <c r="B10" s="248" t="n">
        <v>89.41994</v>
      </c>
      <c r="C10" s="248" t="n">
        <v>11.80865</v>
      </c>
      <c r="D10" s="57" t="n">
        <v>34.40481</v>
      </c>
      <c r="E10" s="57" t="n">
        <v>29.56509</v>
      </c>
      <c r="F10" s="57" t="n">
        <v>3.98938</v>
      </c>
      <c r="G10" s="57" t="n">
        <v>11.52751</v>
      </c>
      <c r="H10" s="57" t="n">
        <v>11.13354</v>
      </c>
      <c r="I10" s="57" t="n">
        <v>13.15266</v>
      </c>
      <c r="J10" s="58" t="n">
        <v>58.98612</v>
      </c>
      <c r="L10" s="32"/>
    </row>
    <row r="11" customFormat="false" ht="12.75" hidden="true" customHeight="false" outlineLevel="1" collapsed="false">
      <c r="A11" s="221" t="s">
        <v>144</v>
      </c>
      <c r="B11" s="248" t="n">
        <v>0</v>
      </c>
      <c r="C11" s="248" t="n">
        <v>0</v>
      </c>
      <c r="D11" s="57" t="n">
        <v>0</v>
      </c>
      <c r="E11" s="57" t="n">
        <v>0</v>
      </c>
      <c r="F11" s="57" t="n">
        <v>0</v>
      </c>
      <c r="G11" s="57" t="n">
        <v>0</v>
      </c>
      <c r="H11" s="57" t="n">
        <v>0</v>
      </c>
      <c r="I11" s="57" t="n">
        <v>0</v>
      </c>
      <c r="J11" s="58" t="n">
        <v>0</v>
      </c>
      <c r="L11" s="32"/>
    </row>
    <row r="12" customFormat="false" ht="12.75" hidden="false" customHeight="false" outlineLevel="0" collapsed="false">
      <c r="A12" s="90" t="s">
        <v>82</v>
      </c>
      <c r="B12" s="248" t="n">
        <v>322930.17905</v>
      </c>
      <c r="C12" s="248" t="n">
        <v>424153.23974</v>
      </c>
      <c r="D12" s="57" t="n">
        <v>414368.53625</v>
      </c>
      <c r="E12" s="57" t="n">
        <v>223084.47018</v>
      </c>
      <c r="F12" s="57" t="n">
        <v>32930.45072</v>
      </c>
      <c r="G12" s="57" t="n">
        <v>116111.73878</v>
      </c>
      <c r="H12" s="57" t="n">
        <v>111693.25086</v>
      </c>
      <c r="I12" s="57" t="n">
        <v>18487.5838</v>
      </c>
      <c r="J12" s="58" t="n">
        <v>39210.67316</v>
      </c>
      <c r="L12" s="247"/>
    </row>
    <row r="13" customFormat="false" ht="12.75" hidden="false" customHeight="false" outlineLevel="0" collapsed="false">
      <c r="A13" s="90" t="s">
        <v>66</v>
      </c>
      <c r="B13" s="248" t="n">
        <v>2225681.21474</v>
      </c>
      <c r="C13" s="248" t="n">
        <v>1870335.20667</v>
      </c>
      <c r="D13" s="57" t="n">
        <v>1818644.33335</v>
      </c>
      <c r="E13" s="57" t="n">
        <v>1746204.97385</v>
      </c>
      <c r="F13" s="57" t="n">
        <v>1693138.02664</v>
      </c>
      <c r="G13" s="57" t="n">
        <v>1233625.76009</v>
      </c>
      <c r="H13" s="57" t="n">
        <v>1129660.72831</v>
      </c>
      <c r="I13" s="57" t="n">
        <v>1001962.78952</v>
      </c>
      <c r="J13" s="58" t="n">
        <v>929037.1495</v>
      </c>
      <c r="L13" s="247"/>
    </row>
    <row r="14" customFormat="false" ht="12.75" hidden="false" customHeight="false" outlineLevel="0" collapsed="false">
      <c r="A14" s="90" t="s">
        <v>56</v>
      </c>
      <c r="B14" s="248" t="n">
        <v>-16858.29328</v>
      </c>
      <c r="C14" s="248" t="n">
        <v>-14512.40199</v>
      </c>
      <c r="D14" s="57" t="n">
        <v>-14608.32021</v>
      </c>
      <c r="E14" s="57" t="n">
        <v>-7295.64766</v>
      </c>
      <c r="F14" s="57" t="n">
        <v>-6103.64977</v>
      </c>
      <c r="G14" s="57" t="n">
        <v>-11561.26584</v>
      </c>
      <c r="H14" s="57" t="n">
        <v>-11756.55037</v>
      </c>
      <c r="I14" s="57" t="n">
        <v>-11215.92963</v>
      </c>
      <c r="J14" s="58" t="n">
        <v>-10276.11793</v>
      </c>
      <c r="L14" s="32"/>
    </row>
    <row r="15" customFormat="false" ht="12.75" hidden="false" customHeight="false" outlineLevel="0" collapsed="false">
      <c r="A15" s="90" t="s">
        <v>67</v>
      </c>
      <c r="B15" s="248" t="n">
        <v>2454.14738</v>
      </c>
      <c r="C15" s="248" t="n">
        <v>1729.55484</v>
      </c>
      <c r="D15" s="57" t="n">
        <v>2369.77594</v>
      </c>
      <c r="E15" s="57" t="n">
        <v>2111.52426</v>
      </c>
      <c r="F15" s="57" t="n">
        <v>2745.88852</v>
      </c>
      <c r="G15" s="57" t="n">
        <v>7430.01492</v>
      </c>
      <c r="H15" s="57" t="n">
        <v>8328.39927</v>
      </c>
      <c r="I15" s="57" t="n">
        <v>6062.55397</v>
      </c>
      <c r="J15" s="58" t="n">
        <v>2509.17484</v>
      </c>
      <c r="L15" s="32"/>
    </row>
    <row r="16" customFormat="false" ht="12.75" hidden="false" customHeight="false" outlineLevel="0" collapsed="false">
      <c r="A16" s="90" t="s">
        <v>145</v>
      </c>
      <c r="B16" s="248" t="n">
        <v>7493.33351</v>
      </c>
      <c r="C16" s="248" t="n">
        <v>7951.25133</v>
      </c>
      <c r="D16" s="57" t="n">
        <v>7321.38086</v>
      </c>
      <c r="E16" s="57" t="n">
        <v>8357.08261</v>
      </c>
      <c r="F16" s="57" t="n">
        <v>7556.74861</v>
      </c>
      <c r="G16" s="57" t="n">
        <v>6897.11433</v>
      </c>
      <c r="H16" s="57" t="n">
        <v>6473.38211</v>
      </c>
      <c r="I16" s="57" t="n">
        <v>7291.4772</v>
      </c>
      <c r="J16" s="58" t="n">
        <v>2746.26929</v>
      </c>
      <c r="L16" s="32"/>
    </row>
    <row r="17" customFormat="false" ht="12.75" hidden="false" customHeight="false" outlineLevel="0" collapsed="false">
      <c r="A17" s="90" t="s">
        <v>68</v>
      </c>
      <c r="B17" s="248" t="n">
        <v>3900.19874000177</v>
      </c>
      <c r="C17" s="248" t="n">
        <v>3547.50110000116</v>
      </c>
      <c r="D17" s="57" t="n">
        <v>3839.27017999976</v>
      </c>
      <c r="E17" s="57" t="n">
        <v>4026.7227300005</v>
      </c>
      <c r="F17" s="57" t="n">
        <v>3910.88288000016</v>
      </c>
      <c r="G17" s="57" t="n">
        <v>4119.30386999971</v>
      </c>
      <c r="H17" s="57" t="n">
        <v>4473.5608100004</v>
      </c>
      <c r="I17" s="57" t="n">
        <v>3930.56720999989</v>
      </c>
      <c r="J17" s="58" t="n">
        <v>3939.30434999999</v>
      </c>
      <c r="L17" s="32"/>
    </row>
    <row r="18" customFormat="false" ht="12.75" hidden="false" customHeight="false" outlineLevel="0" collapsed="false">
      <c r="A18" s="91" t="s">
        <v>69</v>
      </c>
      <c r="B18" s="249" t="n">
        <v>4938859.0205</v>
      </c>
      <c r="C18" s="249" t="n">
        <v>4043787.42699</v>
      </c>
      <c r="D18" s="85" t="n">
        <v>3669994.47906</v>
      </c>
      <c r="E18" s="85" t="n">
        <v>3260057.63752</v>
      </c>
      <c r="F18" s="85" t="n">
        <v>3004631.40373</v>
      </c>
      <c r="G18" s="85" t="n">
        <v>2824615.44605</v>
      </c>
      <c r="H18" s="85" t="n">
        <v>2347502.53174</v>
      </c>
      <c r="I18" s="85" t="n">
        <v>1790511.78419</v>
      </c>
      <c r="J18" s="86" t="n">
        <v>1649012.34551</v>
      </c>
      <c r="L18" s="95"/>
    </row>
    <row r="19" customFormat="false" ht="12.75" hidden="false" customHeight="false" outlineLevel="0" collapsed="false">
      <c r="A19" s="92" t="s">
        <v>70</v>
      </c>
      <c r="B19" s="248" t="n">
        <v>3656826.87526</v>
      </c>
      <c r="C19" s="248" t="n">
        <v>2798030.23227</v>
      </c>
      <c r="D19" s="57" t="n">
        <v>2528934.49734</v>
      </c>
      <c r="E19" s="57" t="n">
        <v>2361935.56081</v>
      </c>
      <c r="F19" s="57" t="n">
        <v>2201517.25832</v>
      </c>
      <c r="G19" s="57" t="n">
        <v>2014524.44845</v>
      </c>
      <c r="H19" s="57" t="n">
        <v>1678848.06235</v>
      </c>
      <c r="I19" s="57" t="n">
        <v>1439023.07295</v>
      </c>
      <c r="J19" s="58" t="n">
        <v>1329901.03154</v>
      </c>
      <c r="L19" s="247"/>
    </row>
    <row r="20" customFormat="false" ht="12.75" hidden="false" customHeight="false" outlineLevel="0" collapsed="false">
      <c r="A20" s="92" t="s">
        <v>71</v>
      </c>
      <c r="B20" s="248" t="n">
        <v>483301.42206</v>
      </c>
      <c r="C20" s="248" t="n">
        <v>458142.17145</v>
      </c>
      <c r="D20" s="57" t="n">
        <v>572519.91882</v>
      </c>
      <c r="E20" s="57" t="n">
        <v>591947.60523</v>
      </c>
      <c r="F20" s="57" t="n">
        <v>508549.49706</v>
      </c>
      <c r="G20" s="57" t="n">
        <v>527659.70122</v>
      </c>
      <c r="H20" s="57" t="n">
        <v>410653.85802</v>
      </c>
      <c r="I20" s="57" t="n">
        <v>143926.43698</v>
      </c>
      <c r="J20" s="58" t="n">
        <v>117795.10578</v>
      </c>
      <c r="L20" s="247"/>
    </row>
    <row r="21" customFormat="false" ht="12.75" hidden="false" customHeight="false" outlineLevel="0" collapsed="false">
      <c r="A21" s="92" t="s">
        <v>72</v>
      </c>
      <c r="B21" s="248" t="n">
        <v>1302.42507</v>
      </c>
      <c r="C21" s="248" t="n">
        <v>990.11173</v>
      </c>
      <c r="D21" s="57" t="n">
        <v>2219.14161</v>
      </c>
      <c r="E21" s="57" t="n">
        <v>4000.78758</v>
      </c>
      <c r="F21" s="57" t="n">
        <v>2887.43207</v>
      </c>
      <c r="G21" s="57" t="n">
        <v>1782.51333</v>
      </c>
      <c r="H21" s="57" t="n">
        <v>729.83603</v>
      </c>
      <c r="I21" s="57" t="n">
        <v>339.75821</v>
      </c>
      <c r="J21" s="58" t="n">
        <v>281.35322</v>
      </c>
      <c r="L21" s="32"/>
    </row>
    <row r="22" customFormat="false" ht="12.75" hidden="false" customHeight="false" outlineLevel="0" collapsed="false">
      <c r="A22" s="92" t="s">
        <v>73</v>
      </c>
      <c r="B22" s="248" t="n">
        <v>468584.68137</v>
      </c>
      <c r="C22" s="248" t="n">
        <v>471553.56672</v>
      </c>
      <c r="D22" s="57" t="n">
        <v>271552.64522</v>
      </c>
      <c r="E22" s="57" t="n">
        <v>25686.80239</v>
      </c>
      <c r="F22" s="57" t="n">
        <v>25646.97398</v>
      </c>
      <c r="G22" s="57" t="n">
        <v>28639.60985</v>
      </c>
      <c r="H22" s="57" t="n">
        <v>28590.50575</v>
      </c>
      <c r="I22" s="57" t="n">
        <v>21638.09613</v>
      </c>
      <c r="J22" s="58" t="n">
        <v>21583.98181</v>
      </c>
      <c r="L22" s="32"/>
    </row>
    <row r="23" s="77" customFormat="true" ht="12.75" hidden="false" customHeight="false" outlineLevel="0" collapsed="false">
      <c r="A23" s="94" t="s">
        <v>74</v>
      </c>
      <c r="B23" s="250" t="n">
        <v>4610015.40376</v>
      </c>
      <c r="C23" s="250" t="n">
        <v>3728716.08217</v>
      </c>
      <c r="D23" s="60" t="n">
        <v>3375226.20299</v>
      </c>
      <c r="E23" s="60" t="n">
        <v>2983570.75601</v>
      </c>
      <c r="F23" s="60" t="n">
        <v>2738601.16143</v>
      </c>
      <c r="G23" s="60" t="n">
        <v>2572606.27285</v>
      </c>
      <c r="H23" s="60" t="n">
        <v>2118822.26215</v>
      </c>
      <c r="I23" s="60" t="n">
        <v>1604927.36427</v>
      </c>
      <c r="J23" s="61" t="n">
        <v>1469561.47235</v>
      </c>
      <c r="K23" s="31"/>
    </row>
    <row r="24" customFormat="false" ht="12.75" hidden="false" customHeight="false" outlineLevel="0" collapsed="false">
      <c r="A24" s="90" t="s">
        <v>75</v>
      </c>
      <c r="B24" s="248" t="n">
        <v>25172.85287</v>
      </c>
      <c r="C24" s="248" t="n">
        <v>33635.64299</v>
      </c>
      <c r="D24" s="57" t="n">
        <v>34396.63216</v>
      </c>
      <c r="E24" s="57" t="n">
        <v>24043.27358</v>
      </c>
      <c r="F24" s="57" t="n">
        <v>23352.52439</v>
      </c>
      <c r="G24" s="57" t="n">
        <v>38624.87823</v>
      </c>
      <c r="H24" s="57" t="n">
        <v>22186.42908</v>
      </c>
      <c r="I24" s="57" t="n">
        <v>20085.54639</v>
      </c>
      <c r="J24" s="58" t="n">
        <v>23722.65308</v>
      </c>
      <c r="L24" s="32"/>
    </row>
    <row r="25" customFormat="false" ht="12.75" hidden="false" customHeight="false" outlineLevel="0" collapsed="false">
      <c r="A25" s="90" t="s">
        <v>76</v>
      </c>
      <c r="B25" s="248" t="n">
        <v>88988.99303</v>
      </c>
      <c r="C25" s="248" t="n">
        <v>85975.6597</v>
      </c>
      <c r="D25" s="57" t="n">
        <v>75975.65971</v>
      </c>
      <c r="E25" s="57" t="n">
        <v>71262.60416</v>
      </c>
      <c r="F25" s="57" t="n">
        <v>70929.47916</v>
      </c>
      <c r="G25" s="57" t="n">
        <v>63840.7847</v>
      </c>
      <c r="H25" s="57" t="n">
        <v>63676.34718</v>
      </c>
      <c r="I25" s="57" t="n">
        <v>36684.93052</v>
      </c>
      <c r="J25" s="58" t="n">
        <v>30149.72218</v>
      </c>
      <c r="L25" s="95"/>
    </row>
    <row r="26" customFormat="false" ht="12.75" hidden="false" customHeight="false" outlineLevel="0" collapsed="false">
      <c r="A26" s="91" t="s">
        <v>77</v>
      </c>
      <c r="B26" s="249" t="n">
        <v>4724177.24966</v>
      </c>
      <c r="C26" s="249" t="n">
        <v>3848327.38486</v>
      </c>
      <c r="D26" s="85" t="n">
        <v>3485598.49486</v>
      </c>
      <c r="E26" s="85" t="n">
        <v>3078876.63375</v>
      </c>
      <c r="F26" s="85" t="n">
        <v>2832883.16498</v>
      </c>
      <c r="G26" s="85" t="n">
        <v>2675071.93578</v>
      </c>
      <c r="H26" s="85" t="n">
        <v>2204685.03841</v>
      </c>
      <c r="I26" s="85" t="n">
        <v>1661697.84118</v>
      </c>
      <c r="J26" s="86" t="n">
        <v>1523433.84761</v>
      </c>
      <c r="L26" s="32"/>
    </row>
    <row r="27" customFormat="false" ht="12.75" hidden="false" customHeight="false" outlineLevel="0" collapsed="false">
      <c r="A27" s="91" t="s">
        <v>78</v>
      </c>
      <c r="B27" s="249" t="n">
        <v>214681.77083</v>
      </c>
      <c r="C27" s="249" t="n">
        <v>195460.04213</v>
      </c>
      <c r="D27" s="85" t="n">
        <v>184395.9842</v>
      </c>
      <c r="E27" s="85" t="n">
        <v>181181.00396</v>
      </c>
      <c r="F27" s="85" t="n">
        <v>171748.23894</v>
      </c>
      <c r="G27" s="85" t="n">
        <v>149543.51046</v>
      </c>
      <c r="H27" s="85" t="n">
        <v>142817.49343</v>
      </c>
      <c r="I27" s="85" t="n">
        <v>128813.94301</v>
      </c>
      <c r="J27" s="86" t="n">
        <v>125578.4979</v>
      </c>
      <c r="L27" s="95"/>
    </row>
    <row r="28" s="134" customFormat="true" ht="12.75" hidden="false" customHeight="false" outlineLevel="0" collapsed="false">
      <c r="A28" s="102" t="s">
        <v>146</v>
      </c>
      <c r="B28" s="248" t="n">
        <v>5875.370617</v>
      </c>
      <c r="C28" s="248" t="n">
        <v>5584.2576305</v>
      </c>
      <c r="D28" s="248" t="n">
        <v>4837.2479895</v>
      </c>
      <c r="E28" s="248" t="n">
        <v>4190.464751</v>
      </c>
      <c r="F28" s="248" t="n">
        <v>5217.7984885</v>
      </c>
      <c r="G28" s="248" t="n">
        <v>4504.721729</v>
      </c>
      <c r="H28" s="248" t="n">
        <v>3798.984249</v>
      </c>
      <c r="I28" s="248" t="n">
        <v>3234.4127555</v>
      </c>
      <c r="J28" s="251" t="n">
        <v>4122.8477395</v>
      </c>
      <c r="K28" s="129"/>
    </row>
    <row r="29" customFormat="false" ht="12.75" hidden="false" customHeight="false" outlineLevel="0" collapsed="false">
      <c r="A29" s="96" t="s">
        <v>80</v>
      </c>
      <c r="B29" s="252" t="n">
        <v>4938859.02049</v>
      </c>
      <c r="C29" s="252" t="n">
        <v>4043787.42699</v>
      </c>
      <c r="D29" s="103" t="n">
        <v>3669994.47906</v>
      </c>
      <c r="E29" s="103" t="n">
        <v>3260057.63771</v>
      </c>
      <c r="F29" s="103" t="n">
        <v>3004631.40392</v>
      </c>
      <c r="G29" s="103" t="n">
        <v>2824615.44624</v>
      </c>
      <c r="H29" s="103" t="n">
        <v>2347502.53184</v>
      </c>
      <c r="I29" s="103" t="n">
        <v>1790511.78419</v>
      </c>
      <c r="J29" s="104" t="n">
        <v>1649012.34551</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75" hidden="false" customHeight="false" outlineLevel="0" collapsed="false">
      <c r="A32" s="51" t="s">
        <v>81</v>
      </c>
      <c r="B32" s="49"/>
      <c r="C32" s="49"/>
      <c r="D32" s="49"/>
      <c r="E32" s="49"/>
      <c r="F32" s="32"/>
    </row>
    <row r="33" customFormat="false" ht="12" hidden="false" customHeight="true" outlineLevel="0" collapsed="false">
      <c r="B33" s="31"/>
      <c r="C33" s="31"/>
    </row>
    <row r="34" customFormat="false" ht="12" hidden="false" customHeight="true" outlineLevel="0" collapsed="false">
      <c r="A34" s="97" t="s">
        <v>63</v>
      </c>
      <c r="B34" s="98" t="n">
        <v>44196</v>
      </c>
      <c r="C34" s="98" t="n">
        <v>43830</v>
      </c>
      <c r="D34" s="98" t="n">
        <v>43465</v>
      </c>
      <c r="E34" s="98" t="n">
        <v>43100</v>
      </c>
      <c r="F34" s="99" t="n">
        <v>42735</v>
      </c>
    </row>
    <row r="35" customFormat="false" ht="12.75" hidden="false" customHeight="false" outlineLevel="0" collapsed="false">
      <c r="A35" s="90" t="s">
        <v>64</v>
      </c>
      <c r="B35" s="57" t="n">
        <v>2393258.24036</v>
      </c>
      <c r="C35" s="57" t="n">
        <v>1270453.05613</v>
      </c>
      <c r="D35" s="57" t="n">
        <v>681845.8923</v>
      </c>
      <c r="E35" s="57" t="n">
        <v>955890.55272</v>
      </c>
      <c r="F35" s="58" t="n">
        <v>300371.08559</v>
      </c>
    </row>
    <row r="36" customFormat="false" ht="12.75" hidden="true" customHeight="false" outlineLevel="1" collapsed="false">
      <c r="A36" s="221" t="s">
        <v>65</v>
      </c>
      <c r="B36" s="57" t="n">
        <v>322840.75911</v>
      </c>
      <c r="C36" s="57" t="n">
        <v>32926.46134</v>
      </c>
      <c r="D36" s="57" t="n">
        <v>39151.68704</v>
      </c>
      <c r="E36" s="57" t="n">
        <v>49428.59787</v>
      </c>
      <c r="F36" s="58" t="n">
        <v>64116.36963</v>
      </c>
    </row>
    <row r="37" customFormat="false" ht="12.75" hidden="true" customHeight="false" outlineLevel="1" collapsed="false">
      <c r="A37" s="221" t="s">
        <v>143</v>
      </c>
      <c r="B37" s="57" t="n">
        <v>89.41994</v>
      </c>
      <c r="C37" s="57" t="n">
        <v>3.98938</v>
      </c>
      <c r="D37" s="57" t="n">
        <v>58.98612</v>
      </c>
      <c r="E37" s="57" t="n">
        <v>585.38224</v>
      </c>
      <c r="F37" s="58" t="n">
        <v>829.13843</v>
      </c>
    </row>
    <row r="38" customFormat="false" ht="12.75" hidden="true" customHeight="false" outlineLevel="1" collapsed="false">
      <c r="A38" s="221" t="s">
        <v>144</v>
      </c>
      <c r="B38" s="57" t="n">
        <v>0</v>
      </c>
      <c r="C38" s="57" t="n">
        <v>0</v>
      </c>
      <c r="D38" s="57" t="n">
        <v>0</v>
      </c>
      <c r="E38" s="57" t="n">
        <v>0</v>
      </c>
      <c r="F38" s="58" t="n">
        <v>0</v>
      </c>
    </row>
    <row r="39" customFormat="false" ht="12.75" hidden="false" customHeight="false" outlineLevel="0" collapsed="false">
      <c r="A39" s="90" t="s">
        <v>82</v>
      </c>
      <c r="B39" s="57" t="n">
        <v>322930.17905</v>
      </c>
      <c r="C39" s="57" t="n">
        <v>32930.45072</v>
      </c>
      <c r="D39" s="57" t="n">
        <v>39210.67316</v>
      </c>
      <c r="E39" s="57" t="n">
        <v>50013.98011</v>
      </c>
      <c r="F39" s="58" t="n">
        <v>64945.50806</v>
      </c>
      <c r="H39" s="247"/>
      <c r="I39" s="253"/>
      <c r="J39" s="84"/>
      <c r="K39" s="254"/>
      <c r="L39" s="255"/>
    </row>
    <row r="40" customFormat="false" ht="12.75" hidden="false" customHeight="false" outlineLevel="0" collapsed="false">
      <c r="A40" s="90" t="s">
        <v>66</v>
      </c>
      <c r="B40" s="57" t="n">
        <v>2225681.21474</v>
      </c>
      <c r="C40" s="57" t="n">
        <v>1693138.02664</v>
      </c>
      <c r="D40" s="57" t="n">
        <v>929037.1495</v>
      </c>
      <c r="E40" s="57" t="n">
        <v>726290.45744</v>
      </c>
      <c r="F40" s="58" t="n">
        <v>535495.78228</v>
      </c>
      <c r="I40" s="31"/>
    </row>
    <row r="41" customFormat="false" ht="12.75" hidden="false" customHeight="false" outlineLevel="0" collapsed="false">
      <c r="A41" s="90" t="s">
        <v>56</v>
      </c>
      <c r="B41" s="57" t="n">
        <v>-16858.29328</v>
      </c>
      <c r="C41" s="57" t="n">
        <v>-6103.64977</v>
      </c>
      <c r="D41" s="57" t="n">
        <v>-10276.11793</v>
      </c>
      <c r="E41" s="57" t="n">
        <v>-6899.65056</v>
      </c>
      <c r="F41" s="58" t="n">
        <v>-3734.81855</v>
      </c>
    </row>
    <row r="42" customFormat="false" ht="12.75" hidden="false" customHeight="false" outlineLevel="0" collapsed="false">
      <c r="A42" s="90" t="s">
        <v>67</v>
      </c>
      <c r="B42" s="57" t="n">
        <v>2454.14738</v>
      </c>
      <c r="C42" s="57" t="n">
        <v>2745.88852</v>
      </c>
      <c r="D42" s="57" t="n">
        <v>2509.17484</v>
      </c>
      <c r="E42" s="57" t="n">
        <v>7357.40628</v>
      </c>
      <c r="F42" s="58" t="n">
        <v>1698.7902</v>
      </c>
    </row>
    <row r="43" customFormat="false" ht="12.75" hidden="false" customHeight="false" outlineLevel="0" collapsed="false">
      <c r="A43" s="90" t="s">
        <v>145</v>
      </c>
      <c r="B43" s="57" t="n">
        <v>7493.33351</v>
      </c>
      <c r="C43" s="57" t="n">
        <v>7556.74861</v>
      </c>
      <c r="D43" s="57" t="n">
        <v>2746.26929</v>
      </c>
      <c r="E43" s="57" t="n">
        <v>2297.52209</v>
      </c>
      <c r="F43" s="58" t="n">
        <v>1807.2534</v>
      </c>
    </row>
    <row r="44" customFormat="false" ht="12.75" hidden="false" customHeight="false" outlineLevel="0" collapsed="false">
      <c r="A44" s="90" t="s">
        <v>68</v>
      </c>
      <c r="B44" s="57" t="n">
        <v>3900.19874000177</v>
      </c>
      <c r="C44" s="57" t="n">
        <v>3910.88288000016</v>
      </c>
      <c r="D44" s="57" t="n">
        <v>3939.30434999999</v>
      </c>
      <c r="E44" s="57" t="n">
        <v>3003.98118</v>
      </c>
      <c r="F44" s="58" t="n">
        <v>1671.11384999991</v>
      </c>
    </row>
    <row r="45" customFormat="false" ht="12.75" hidden="false" customHeight="false" outlineLevel="0" collapsed="false">
      <c r="A45" s="91" t="s">
        <v>69</v>
      </c>
      <c r="B45" s="85" t="n">
        <v>4938859.0205</v>
      </c>
      <c r="C45" s="85" t="n">
        <v>3004631.40373</v>
      </c>
      <c r="D45" s="85" t="n">
        <v>1649012.34551</v>
      </c>
      <c r="E45" s="85" t="n">
        <v>1737954.24926</v>
      </c>
      <c r="F45" s="86" t="n">
        <v>902254.71483</v>
      </c>
    </row>
    <row r="46" customFormat="false" ht="12.75" hidden="false" customHeight="false" outlineLevel="0" collapsed="false">
      <c r="A46" s="92" t="s">
        <v>70</v>
      </c>
      <c r="B46" s="57" t="n">
        <v>3656826.87526</v>
      </c>
      <c r="C46" s="57" t="n">
        <v>2201517.25832</v>
      </c>
      <c r="D46" s="57" t="n">
        <v>1329901.03154</v>
      </c>
      <c r="E46" s="57" t="n">
        <v>1423223.64452</v>
      </c>
      <c r="F46" s="58" t="n">
        <v>631954.05803</v>
      </c>
      <c r="I46" s="31"/>
    </row>
    <row r="47" customFormat="false" ht="12.75" hidden="false" customHeight="false" outlineLevel="0" collapsed="false">
      <c r="A47" s="92" t="s">
        <v>71</v>
      </c>
      <c r="B47" s="57" t="n">
        <v>483301.42206</v>
      </c>
      <c r="C47" s="57" t="n">
        <v>508549.49706</v>
      </c>
      <c r="D47" s="57" t="n">
        <v>117795.10578</v>
      </c>
      <c r="E47" s="57" t="n">
        <v>127111.50516</v>
      </c>
      <c r="F47" s="58" t="n">
        <v>152163.19456</v>
      </c>
    </row>
    <row r="48" customFormat="false" ht="12.75" hidden="false" customHeight="false" outlineLevel="0" collapsed="false">
      <c r="A48" s="92" t="s">
        <v>72</v>
      </c>
      <c r="B48" s="57" t="n">
        <v>1302.42507</v>
      </c>
      <c r="C48" s="57" t="n">
        <v>2887.43207</v>
      </c>
      <c r="D48" s="57" t="n">
        <v>281.35322</v>
      </c>
      <c r="E48" s="57" t="n">
        <v>237.67962</v>
      </c>
      <c r="F48" s="58" t="n">
        <v>513.43458</v>
      </c>
    </row>
    <row r="49" s="32" customFormat="true" ht="12.75" hidden="false" customHeight="false" outlineLevel="0" collapsed="false">
      <c r="A49" s="92" t="s">
        <v>73</v>
      </c>
      <c r="B49" s="57" t="n">
        <v>468584.68137</v>
      </c>
      <c r="C49" s="57" t="n">
        <v>25646.97398</v>
      </c>
      <c r="D49" s="57" t="n">
        <v>21583.98181</v>
      </c>
      <c r="E49" s="57" t="n">
        <v>6000</v>
      </c>
      <c r="F49" s="58" t="n">
        <v>778.67513</v>
      </c>
    </row>
    <row r="50" s="32" customFormat="true" ht="12.75" hidden="false" customHeight="false" outlineLevel="0" collapsed="false">
      <c r="A50" s="94" t="s">
        <v>83</v>
      </c>
      <c r="B50" s="60" t="n">
        <v>4610015.40376</v>
      </c>
      <c r="C50" s="60" t="n">
        <v>2738601.16143</v>
      </c>
      <c r="D50" s="60" t="n">
        <v>1469561.47235</v>
      </c>
      <c r="E50" s="60" t="n">
        <v>1556572.8293</v>
      </c>
      <c r="F50" s="61" t="n">
        <v>785409.3623</v>
      </c>
    </row>
    <row r="51" s="32" customFormat="true" ht="12.75" hidden="false" customHeight="false" outlineLevel="0" collapsed="false">
      <c r="A51" s="90" t="s">
        <v>75</v>
      </c>
      <c r="B51" s="57" t="n">
        <v>25172.85287</v>
      </c>
      <c r="C51" s="57" t="n">
        <v>23352.52439</v>
      </c>
      <c r="D51" s="57" t="n">
        <v>23722.65308</v>
      </c>
      <c r="E51" s="57" t="n">
        <v>61710.21092</v>
      </c>
      <c r="F51" s="58" t="n">
        <v>16528.30912</v>
      </c>
    </row>
    <row r="52" s="32" customFormat="true" ht="12.75" hidden="false" customHeight="false" outlineLevel="0" collapsed="false">
      <c r="A52" s="90" t="s">
        <v>76</v>
      </c>
      <c r="B52" s="57" t="n">
        <v>88988.99303</v>
      </c>
      <c r="C52" s="57" t="n">
        <v>70929.47916</v>
      </c>
      <c r="D52" s="57" t="n">
        <v>30149.72218</v>
      </c>
      <c r="E52" s="57" t="n">
        <v>20149.72222</v>
      </c>
      <c r="F52" s="58" t="n">
        <v>20149.7222</v>
      </c>
    </row>
    <row r="53" s="32" customFormat="true" ht="12.75" hidden="false" customHeight="false" outlineLevel="0" collapsed="false">
      <c r="A53" s="91" t="s">
        <v>77</v>
      </c>
      <c r="B53" s="85" t="n">
        <v>4724177.24966</v>
      </c>
      <c r="C53" s="85" t="n">
        <v>2832883.16498</v>
      </c>
      <c r="D53" s="85" t="n">
        <v>1523433.84761</v>
      </c>
      <c r="E53" s="85" t="n">
        <v>1638432.76244</v>
      </c>
      <c r="F53" s="86" t="n">
        <v>822087.39362</v>
      </c>
    </row>
    <row r="54" s="32" customFormat="true" ht="12.75" hidden="false" customHeight="false" outlineLevel="0" collapsed="false">
      <c r="A54" s="91" t="s">
        <v>78</v>
      </c>
      <c r="B54" s="85" t="n">
        <v>214681.77083</v>
      </c>
      <c r="C54" s="85" t="n">
        <v>171748.23894</v>
      </c>
      <c r="D54" s="85" t="n">
        <v>125578.4979</v>
      </c>
      <c r="E54" s="85" t="n">
        <v>99521.48682</v>
      </c>
      <c r="F54" s="86" t="n">
        <v>80167.32076</v>
      </c>
    </row>
    <row r="55" s="32" customFormat="true" ht="12.75" hidden="false" customHeight="false" outlineLevel="0" collapsed="false">
      <c r="A55" s="102" t="s">
        <v>146</v>
      </c>
      <c r="B55" s="57" t="n">
        <v>5875.370617</v>
      </c>
      <c r="C55" s="57" t="n">
        <v>5217.7984885</v>
      </c>
      <c r="D55" s="57" t="n">
        <v>4122.8477395</v>
      </c>
      <c r="E55" s="57" t="n">
        <v>3530.274335</v>
      </c>
      <c r="F55" s="58" t="n">
        <v>1918.99449</v>
      </c>
    </row>
    <row r="56" s="32" customFormat="true" ht="12.75" hidden="false" customHeight="false" outlineLevel="0" collapsed="false">
      <c r="A56" s="96" t="s">
        <v>80</v>
      </c>
      <c r="B56" s="103" t="n">
        <v>4938859.02049</v>
      </c>
      <c r="C56" s="103" t="n">
        <v>3004631.40392</v>
      </c>
      <c r="D56" s="103" t="n">
        <v>1649012.34551</v>
      </c>
      <c r="E56" s="103" t="n">
        <v>1737954.24926</v>
      </c>
      <c r="F56" s="104" t="n">
        <v>902254.71438</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iri Laaberg</cp:lastModifiedBy>
  <cp:lastPrinted>2021-02-02T08:08:23Z</cp:lastPrinted>
  <dcterms:modified xsi:type="dcterms:W3CDTF">2021-02-02T08: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