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66</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5</definedName>
    <definedName function="false" hidden="false" localSheetId="2" name="_xlnm.Print_Area" vbProcedure="false">'gPL 9Q'!$A$1:$J$61</definedName>
    <definedName function="false" hidden="false" localSheetId="4" name="_xlnm.Print_Area" vbProcedure="false">gSA!$A$1:$J$80</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8</definedName>
    <definedName function="false" hidden="false" localSheetId="13" name="_xlnm.Print_Area" vbProcedure="false">pKA!$A$1:$J$4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8" uniqueCount="319">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4-19</t>
  </si>
  <si>
    <t xml:space="preserve">Q3-19</t>
  </si>
  <si>
    <t xml:space="preserve">Q2-19</t>
  </si>
  <si>
    <t xml:space="preserve">Q1-19</t>
  </si>
  <si>
    <t xml:space="preserve">Q4-18</t>
  </si>
  <si>
    <t xml:space="preserve">Q3-18</t>
  </si>
  <si>
    <t xml:space="preserve">Q2-18</t>
  </si>
  <si>
    <t xml:space="preserve">Q1-18</t>
  </si>
  <si>
    <t xml:space="preserve">Q4-17</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Impairment losses</t>
  </si>
  <si>
    <t xml:space="preserve">4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12.2019</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6.50% subordinated bond</t>
  </si>
  <si>
    <t xml:space="preserve">ISIN </t>
  </si>
  <si>
    <t xml:space="preserve">EE3300110741</t>
  </si>
  <si>
    <t xml:space="preserve">Ticker</t>
  </si>
  <si>
    <t xml:space="preserve">LHVB065025A</t>
  </si>
  <si>
    <t xml:space="preserve">Total number of securities</t>
  </si>
  <si>
    <t xml:space="preserve">Nominal value (EUR)</t>
  </si>
  <si>
    <t xml:space="preserve">Issue value (EUR)</t>
  </si>
  <si>
    <t xml:space="preserve">Listing date</t>
  </si>
  <si>
    <t xml:space="preserve">Maturity date</t>
  </si>
  <si>
    <t xml:space="preserve">29.10.2025*</t>
  </si>
  <si>
    <t xml:space="preserve">Coupon rate (annual)</t>
  </si>
  <si>
    <t xml:space="preserve">Coupon frequency</t>
  </si>
  <si>
    <t xml:space="preserve">quarterly</t>
  </si>
  <si>
    <t xml:space="preserve">LHV Group 6.00% subordinated bond</t>
  </si>
  <si>
    <t xml:space="preserve">EE3300111558</t>
  </si>
  <si>
    <t xml:space="preserve">LHVB060028A</t>
  </si>
  <si>
    <t xml:space="preserve">Additional listing date</t>
  </si>
  <si>
    <t xml:space="preserve">28.11.2028**</t>
  </si>
  <si>
    <t xml:space="preserve">LHV Group 8.00% AT1 bond</t>
  </si>
  <si>
    <t xml:space="preserve">EE3300111780</t>
  </si>
  <si>
    <t xml:space="preserve">unfixed</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20</t>
  </si>
  <si>
    <t xml:space="preserve">Q4 2019 and unaudited full year results</t>
  </si>
  <si>
    <t xml:space="preserve">Disclosure of Financial Plan</t>
  </si>
  <si>
    <t xml:space="preserve">January results</t>
  </si>
  <si>
    <t xml:space="preserve">Audited results for 2019</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9">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14"/>
      <color rgb="FF000000"/>
      <name val="Arial"/>
      <family val="2"/>
      <charset val="186"/>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style="thin">
        <color rgb="FFBFBFBF"/>
      </left>
      <right/>
      <top/>
      <bottom style="thin">
        <color rgb="FFA6A6A6"/>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3"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0" borderId="2" xfId="0" applyFont="true" applyBorder="true" applyAlignment="true" applyProtection="true">
      <alignment horizontal="right" vertical="center" textRotation="0" wrapText="false" indent="1" shrinkToFit="false"/>
      <protection locked="true" hidden="false"/>
    </xf>
    <xf numFmtId="183" fontId="82" fillId="0"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0" borderId="7" xfId="0" applyFont="true" applyBorder="true" applyAlignment="true" applyProtection="true">
      <alignment horizontal="right" vertical="center" textRotation="0" wrapText="false" indent="1" shrinkToFit="false"/>
      <protection locked="true" hidden="false"/>
    </xf>
    <xf numFmtId="183" fontId="80" fillId="0"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79" fillId="0" borderId="15"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4"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0" borderId="15"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206" fontId="80" fillId="22" borderId="4" xfId="0" applyFont="true" applyBorder="true" applyAlignment="true" applyProtection="false">
      <alignment horizontal="left" vertical="center" textRotation="0" wrapText="false" indent="1" shrinkToFit="false"/>
      <protection locked="true" hidden="false"/>
    </xf>
    <xf numFmtId="198" fontId="80" fillId="0" borderId="16" xfId="19" applyFont="true" applyBorder="true" applyAlignment="true" applyProtection="true">
      <alignment horizontal="right" vertical="center" textRotation="0" wrapText="false" indent="1"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98" fontId="80" fillId="0"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7"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21" xfId="0" applyFont="true" applyBorder="true" applyAlignment="true" applyProtection="false">
      <alignment horizontal="left" vertical="bottom" textRotation="0" wrapText="false" indent="1" shrinkToFit="false"/>
      <protection locked="true" hidden="false"/>
    </xf>
    <xf numFmtId="197" fontId="83" fillId="0" borderId="22" xfId="19" applyFont="true" applyBorder="true" applyAlignment="true" applyProtection="true">
      <alignment horizontal="right" vertical="bottom" textRotation="0" wrapText="false" indent="1" shrinkToFit="false"/>
      <protection locked="true" hidden="false"/>
    </xf>
    <xf numFmtId="197" fontId="83" fillId="0" borderId="23" xfId="19" applyFont="true" applyBorder="true" applyAlignment="true" applyProtection="true">
      <alignment horizontal="right" vertical="bottom"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97" fontId="83" fillId="22" borderId="22" xfId="19" applyFont="true" applyBorder="true" applyAlignment="true" applyProtection="true">
      <alignment horizontal="righ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0" borderId="7" xfId="19" applyFont="true" applyBorder="true" applyAlignment="true" applyProtection="true">
      <alignment horizontal="right" vertical="center" textRotation="0" wrapText="false" indent="1" shrinkToFit="false"/>
      <protection locked="true" hidden="false"/>
    </xf>
    <xf numFmtId="198" fontId="80" fillId="0"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5" fontId="80" fillId="0"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0" fillId="22" borderId="16" xfId="19" applyFont="true" applyBorder="true" applyAlignment="true" applyProtection="true">
      <alignment horizontal="right" vertical="center" textRotation="0" wrapText="false" indent="0" shrinkToFit="false"/>
      <protection locked="true" hidden="false"/>
    </xf>
    <xf numFmtId="198" fontId="80" fillId="22" borderId="17"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5"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5"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79" fillId="0" borderId="17" xfId="0" applyFont="true" applyBorder="true" applyAlignment="true" applyProtection="true">
      <alignment horizontal="right" vertical="center" textRotation="0" wrapText="false" indent="1"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97" fontId="83" fillId="0" borderId="3" xfId="19" applyFont="true" applyBorder="true" applyAlignment="true" applyProtection="true">
      <alignment horizontal="right" vertical="bottom" textRotation="0" wrapText="false" indent="1" shrinkToFit="false"/>
      <protection locked="true" hidden="false"/>
    </xf>
    <xf numFmtId="197" fontId="79" fillId="0" borderId="8"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0" shrinkToFit="false"/>
      <protection locked="true" hidden="false"/>
    </xf>
    <xf numFmtId="197" fontId="82" fillId="0" borderId="16" xfId="19" applyFont="true" applyBorder="true" applyAlignment="true" applyProtection="true">
      <alignment horizontal="right" vertical="center" textRotation="0" wrapText="false" indent="1" shrinkToFit="false"/>
      <protection locked="true" hidden="false"/>
    </xf>
    <xf numFmtId="197" fontId="82" fillId="0" borderId="17"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0" borderId="7" xfId="19" applyFont="true" applyBorder="true" applyAlignment="true" applyProtection="true">
      <alignment horizontal="right" vertical="center" textRotation="0" wrapText="false" indent="1" shrinkToFit="false"/>
      <protection locked="true" hidden="false"/>
    </xf>
    <xf numFmtId="197" fontId="80"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19"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0" borderId="7" xfId="19" applyFont="true" applyBorder="true" applyAlignment="true" applyProtection="true">
      <alignment horizontal="right" vertical="center" textRotation="0" wrapText="false" indent="1" shrinkToFit="false"/>
      <protection locked="true" hidden="false"/>
    </xf>
    <xf numFmtId="165" fontId="80" fillId="0"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7" fillId="22" borderId="27" xfId="0" applyFont="true" applyBorder="true" applyAlignment="true" applyProtection="false">
      <alignment horizontal="general" vertical="center" textRotation="0" wrapText="false" indent="0" shrinkToFit="false"/>
      <protection locked="true" hidden="false"/>
    </xf>
    <xf numFmtId="165" fontId="7" fillId="22" borderId="27" xfId="0" applyFont="true" applyBorder="true" applyAlignment="true" applyProtection="false">
      <alignment horizontal="right" vertical="center" textRotation="0" wrapText="false" indent="1" shrinkToFit="false"/>
      <protection locked="true" hidden="false"/>
    </xf>
    <xf numFmtId="165" fontId="75" fillId="22" borderId="27" xfId="0" applyFont="true" applyBorder="true" applyAlignment="true" applyProtection="false">
      <alignment horizontal="general" vertical="center" textRotation="0" wrapText="false" indent="0" shrinkToFit="false"/>
      <protection locked="true" hidden="false"/>
    </xf>
    <xf numFmtId="165" fontId="60" fillId="22" borderId="27" xfId="0" applyFont="true" applyBorder="true" applyAlignment="tru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79" fillId="0" borderId="28"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79" fillId="22" borderId="18"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9" xfId="19" applyFont="true" applyBorder="true" applyAlignment="true" applyProtection="true">
      <alignment horizontal="right" vertical="center" textRotation="0" wrapText="false" indent="1" shrinkToFit="false"/>
      <protection locked="true" hidden="false"/>
    </xf>
    <xf numFmtId="197" fontId="79" fillId="22" borderId="24"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0"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3" fillId="0" borderId="11" xfId="19" applyFont="true" applyBorder="true" applyAlignment="true" applyProtection="true">
      <alignment horizontal="right" vertical="bottom" textRotation="0" wrapText="false" indent="1" shrinkToFit="false"/>
      <protection locked="true" hidden="false"/>
    </xf>
    <xf numFmtId="197" fontId="83" fillId="0" borderId="14" xfId="19" applyFont="true" applyBorder="true" applyAlignment="true" applyProtection="true">
      <alignment horizontal="right" vertical="bottom" textRotation="0" wrapText="false" indent="1" shrinkToFit="false"/>
      <protection locked="true" hidden="false"/>
    </xf>
    <xf numFmtId="165" fontId="7" fillId="22" borderId="15" xfId="0" applyFont="true" applyBorder="true" applyAlignment="true" applyProtection="fals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9" fillId="0" borderId="15" xfId="19" applyFont="true" applyBorder="true" applyAlignment="true" applyProtection="true">
      <alignment horizontal="right" vertical="center" textRotation="0" wrapText="false" indent="1"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202" fontId="109"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justify"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2"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1"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8"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6237498"/>
        <c:axId val="90374533"/>
      </c:barChart>
      <c:catAx>
        <c:axId val="7623749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0374533"/>
        <c:crosses val="autoZero"/>
        <c:auto val="1"/>
        <c:lblAlgn val="ctr"/>
        <c:lblOffset val="100"/>
        <c:noMultiLvlLbl val="0"/>
      </c:catAx>
      <c:valAx>
        <c:axId val="9037453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623749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4212634"/>
        <c:axId val="47062995"/>
      </c:barChart>
      <c:catAx>
        <c:axId val="3421263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062995"/>
        <c:crosses val="autoZero"/>
        <c:auto val="1"/>
        <c:lblAlgn val="ctr"/>
        <c:lblOffset val="100"/>
        <c:noMultiLvlLbl val="0"/>
      </c:catAx>
      <c:valAx>
        <c:axId val="4706299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421263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4528985507"/>
          <c:y val="0.02053354890865"/>
        </c:manualLayout>
      </c:layout>
      <c:overlay val="0"/>
      <c:spPr>
        <a:noFill/>
        <a:ln w="25560">
          <a:noFill/>
        </a:ln>
      </c:spPr>
    </c:title>
    <c:autoTitleDeleted val="0"/>
    <c:plotArea>
      <c:layout>
        <c:manualLayout>
          <c:layoutTarget val="inner"/>
          <c:xMode val="edge"/>
          <c:yMode val="edge"/>
          <c:x val="0.0192481884057971"/>
          <c:y val="0.176394502829426"/>
          <c:w val="0.959465579710145"/>
          <c:h val="0.577526273241714"/>
        </c:manualLayout>
      </c:layout>
      <c:barChart>
        <c:barDir val="col"/>
        <c:grouping val="clustered"/>
        <c:varyColors val="0"/>
        <c:axId val="39921516"/>
        <c:axId val="1261308"/>
      </c:barChart>
      <c:catAx>
        <c:axId val="39921516"/>
        <c:scaling>
          <c:orientation val="minMax"/>
        </c:scaling>
        <c:delete val="0"/>
        <c:axPos val="b"/>
        <c:numFmt formatCode="General" sourceLinked="1"/>
        <c:tickLblPos val="none"/>
        <c:spPr>
          <a:ln w="0">
            <a:noFill/>
          </a:ln>
        </c:spPr>
        <c:txPr>
          <a:bodyPr/>
          <a:lstStyle/>
          <a:p>
            <a:pPr>
              <a:defRPr b="0" sz="1800" spc="-1"/>
            </a:pPr>
          </a:p>
        </c:txPr>
        <c:crossAx val="1261308"/>
        <c:auto val="1"/>
        <c:lblAlgn val="ctr"/>
        <c:lblOffset val="100"/>
        <c:noMultiLvlLbl val="0"/>
      </c:catAx>
      <c:valAx>
        <c:axId val="1261308"/>
        <c:scaling>
          <c:orientation val="minMax"/>
        </c:scaling>
        <c:delete val="0"/>
        <c:axPos val="l"/>
        <c:numFmt formatCode="General" sourceLinked="1"/>
        <c:tickLblPos val="none"/>
        <c:spPr>
          <a:ln w="0">
            <a:noFill/>
          </a:ln>
        </c:spPr>
        <c:txPr>
          <a:bodyPr/>
          <a:lstStyle/>
          <a:p>
            <a:pPr>
              <a:defRPr b="0" sz="1800" spc="-1"/>
            </a:pPr>
          </a:p>
        </c:txPr>
        <c:crossAx val="39921516"/>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0358139"/>
        <c:axId val="72052212"/>
      </c:barChart>
      <c:catAx>
        <c:axId val="1035813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2052212"/>
        <c:crosses val="autoZero"/>
        <c:auto val="1"/>
        <c:lblAlgn val="ctr"/>
        <c:lblOffset val="100"/>
        <c:noMultiLvlLbl val="0"/>
      </c:catAx>
      <c:valAx>
        <c:axId val="7205221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035813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669744"/>
        <c:axId val="54831190"/>
      </c:barChart>
      <c:catAx>
        <c:axId val="666974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4831190"/>
        <c:crosses val="autoZero"/>
        <c:auto val="1"/>
        <c:lblAlgn val="ctr"/>
        <c:lblOffset val="100"/>
        <c:noMultiLvlLbl val="0"/>
      </c:catAx>
      <c:valAx>
        <c:axId val="5483119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66974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2680</xdr:colOff>
      <xdr:row>1</xdr:row>
      <xdr:rowOff>132840</xdr:rowOff>
    </xdr:to>
    <xdr:pic>
      <xdr:nvPicPr>
        <xdr:cNvPr id="17" name="Picture 1" descr="lhv.png"/>
        <xdr:cNvPicPr/>
      </xdr:nvPicPr>
      <xdr:blipFill>
        <a:blip r:embed="rId1"/>
        <a:stretch/>
      </xdr:blipFill>
      <xdr:spPr>
        <a:xfrm>
          <a:off x="8013600" y="95400"/>
          <a:ext cx="68040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10055880" y="108014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423000</xdr:colOff>
      <xdr:row>85</xdr:row>
      <xdr:rowOff>75960</xdr:rowOff>
    </xdr:to>
    <xdr:sp>
      <xdr:nvSpPr>
        <xdr:cNvPr id="19" name="TextBox 4"/>
        <xdr:cNvSpPr/>
      </xdr:nvSpPr>
      <xdr:spPr>
        <a:xfrm>
          <a:off x="0" y="1143000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655000" y="1146816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676080</xdr:colOff>
      <xdr:row>60</xdr:row>
      <xdr:rowOff>92520</xdr:rowOff>
    </xdr:to>
    <xdr:graphicFrame>
      <xdr:nvGraphicFramePr>
        <xdr:cNvPr id="21" name="Chart 1"/>
        <xdr:cNvGraphicFramePr/>
      </xdr:nvGraphicFramePr>
      <xdr:xfrm>
        <a:off x="0" y="7458120"/>
        <a:ext cx="317916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040</xdr:colOff>
      <xdr:row>0</xdr:row>
      <xdr:rowOff>114480</xdr:rowOff>
    </xdr:from>
    <xdr:to>
      <xdr:col>10</xdr:col>
      <xdr:colOff>6120</xdr:colOff>
      <xdr:row>1</xdr:row>
      <xdr:rowOff>146160</xdr:rowOff>
    </xdr:to>
    <xdr:pic>
      <xdr:nvPicPr>
        <xdr:cNvPr id="22" name="Picture 2" descr="lhv.png"/>
        <xdr:cNvPicPr/>
      </xdr:nvPicPr>
      <xdr:blipFill>
        <a:blip r:embed="rId2"/>
        <a:stretch/>
      </xdr:blipFill>
      <xdr:spPr>
        <a:xfrm>
          <a:off x="7077960" y="114480"/>
          <a:ext cx="617400" cy="25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23" name="Picture 1" descr="lhv.png"/>
        <xdr:cNvPicPr/>
      </xdr:nvPicPr>
      <xdr:blipFill>
        <a:blip r:embed="rId1"/>
        <a:stretch/>
      </xdr:blipFill>
      <xdr:spPr>
        <a:xfrm>
          <a:off x="8182080" y="114480"/>
          <a:ext cx="681120" cy="25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24" name="Picture 1" descr="lhv.png"/>
        <xdr:cNvPicPr/>
      </xdr:nvPicPr>
      <xdr:blipFill>
        <a:blip r:embed="rId1"/>
        <a:stretch/>
      </xdr:blipFill>
      <xdr:spPr>
        <a:xfrm>
          <a:off x="7796520" y="114480"/>
          <a:ext cx="681120" cy="25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3240</xdr:colOff>
      <xdr:row>1</xdr:row>
      <xdr:rowOff>146160</xdr:rowOff>
    </xdr:to>
    <xdr:pic>
      <xdr:nvPicPr>
        <xdr:cNvPr id="25" name="Picture 1" descr="lhv.png"/>
        <xdr:cNvPicPr/>
      </xdr:nvPicPr>
      <xdr:blipFill>
        <a:blip r:embed="rId1"/>
        <a:stretch/>
      </xdr:blipFill>
      <xdr:spPr>
        <a:xfrm>
          <a:off x="7425000" y="114480"/>
          <a:ext cx="672480" cy="25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440</xdr:colOff>
      <xdr:row>1</xdr:row>
      <xdr:rowOff>146160</xdr:rowOff>
    </xdr:to>
    <xdr:pic>
      <xdr:nvPicPr>
        <xdr:cNvPr id="26" name="Picture 1" descr="lhv.png"/>
        <xdr:cNvPicPr/>
      </xdr:nvPicPr>
      <xdr:blipFill>
        <a:blip r:embed="rId1"/>
        <a:stretch/>
      </xdr:blipFill>
      <xdr:spPr>
        <a:xfrm>
          <a:off x="6756120" y="114480"/>
          <a:ext cx="680400" cy="25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7" name="Picture 1" descr="lhv.png"/>
        <xdr:cNvPicPr/>
      </xdr:nvPicPr>
      <xdr:blipFill>
        <a:blip r:embed="rId1"/>
        <a:stretch/>
      </xdr:blipFill>
      <xdr:spPr>
        <a:xfrm>
          <a:off x="7299720" y="95400"/>
          <a:ext cx="65880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960</xdr:colOff>
      <xdr:row>1</xdr:row>
      <xdr:rowOff>132840</xdr:rowOff>
    </xdr:to>
    <xdr:pic>
      <xdr:nvPicPr>
        <xdr:cNvPr id="28" name="Picture 1" descr="lhv.png"/>
        <xdr:cNvPicPr/>
      </xdr:nvPicPr>
      <xdr:blipFill>
        <a:blip r:embed="rId1"/>
        <a:stretch/>
      </xdr:blipFill>
      <xdr:spPr>
        <a:xfrm>
          <a:off x="7139880" y="95400"/>
          <a:ext cx="66636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337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3640</xdr:colOff>
      <xdr:row>1</xdr:row>
      <xdr:rowOff>134640</xdr:rowOff>
    </xdr:to>
    <xdr:pic>
      <xdr:nvPicPr>
        <xdr:cNvPr id="31" name="Picture 1" descr="lhv.png"/>
        <xdr:cNvPicPr/>
      </xdr:nvPicPr>
      <xdr:blipFill>
        <a:blip r:embed="rId1"/>
        <a:stretch/>
      </xdr:blipFill>
      <xdr:spPr>
        <a:xfrm>
          <a:off x="8163360" y="104760"/>
          <a:ext cx="663840" cy="24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5160</xdr:colOff>
      <xdr:row>1</xdr:row>
      <xdr:rowOff>134640</xdr:rowOff>
    </xdr:to>
    <xdr:pic>
      <xdr:nvPicPr>
        <xdr:cNvPr id="32" name="Picture 1" descr="lhv.png"/>
        <xdr:cNvPicPr/>
      </xdr:nvPicPr>
      <xdr:blipFill>
        <a:blip r:embed="rId1"/>
        <a:stretch/>
      </xdr:blipFill>
      <xdr:spPr>
        <a:xfrm>
          <a:off x="6169680" y="104760"/>
          <a:ext cx="69480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4</a:t>
          </a:r>
          <a:r>
            <a:rPr b="0" lang="en-GB" sz="1100" spc="-1" strike="noStrike">
              <a:solidFill>
                <a:srgbClr val="000000"/>
              </a:solidFill>
              <a:latin typeface="Calibri"/>
            </a:rPr>
            <a:t>2</a:t>
          </a:r>
          <a:r>
            <a:rPr b="0" lang="et-EE" sz="1100" spc="-1" strike="noStrike">
              <a:solidFill>
                <a:srgbClr val="000000"/>
              </a:solidFill>
              <a:latin typeface="Calibri"/>
            </a:rPr>
            <a:t>0 people work in LHV. The main subsidiaries of AS LHV Group are AS LHV Pank and AS LHV Varahaldus. LHV Pank with its subsidiary has about 2</a:t>
          </a:r>
          <a:r>
            <a:rPr b="0" lang="en-GB" sz="1100" spc="-1" strike="noStrike">
              <a:solidFill>
                <a:srgbClr val="000000"/>
              </a:solidFill>
              <a:latin typeface="Calibri"/>
            </a:rPr>
            <a:t>30</a:t>
          </a:r>
          <a:r>
            <a:rPr b="0" lang="et-EE" sz="1100" spc="-1" strike="noStrike">
              <a:solidFill>
                <a:srgbClr val="000000"/>
              </a:solidFill>
              <a:latin typeface="Calibri"/>
            </a:rPr>
            <a:t>,000 customers. Our pension funds have about </a:t>
          </a:r>
          <a:r>
            <a:rPr b="0" lang="en-GB" sz="1100" spc="-1" strike="noStrike">
              <a:solidFill>
                <a:srgbClr val="000000"/>
              </a:solidFill>
              <a:latin typeface="Calibri"/>
            </a:rPr>
            <a:t>200</a:t>
          </a:r>
          <a:r>
            <a:rPr b="0" lang="et-EE" sz="1100" spc="-1" strike="noStrike">
              <a:solidFill>
                <a:srgbClr val="000000"/>
              </a:solidFill>
              <a:latin typeface="Calibri"/>
            </a:rPr>
            <a:t>,000 customers. Altogether, LHV Group has more than 3</a:t>
          </a:r>
          <a:r>
            <a:rPr b="0" lang="en-GB" sz="1100" spc="-1" strike="noStrike">
              <a:solidFill>
                <a:srgbClr val="000000"/>
              </a:solidFill>
              <a:latin typeface="Calibri"/>
            </a:rPr>
            <a:t>65</a:t>
          </a:r>
          <a:r>
            <a:rPr b="0" lang="et-EE" sz="1100" spc="-1" strike="noStrike">
              <a:solidFill>
                <a:srgbClr val="000000"/>
              </a:solidFill>
              <a:latin typeface="Calibri"/>
            </a:rPr>
            <a:t>,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162000</xdr:colOff>
      <xdr:row>12</xdr:row>
      <xdr:rowOff>38160</xdr:rowOff>
    </xdr:from>
    <xdr:to>
      <xdr:col>7</xdr:col>
      <xdr:colOff>533520</xdr:colOff>
      <xdr:row>46</xdr:row>
      <xdr:rowOff>118440</xdr:rowOff>
    </xdr:to>
    <xdr:pic>
      <xdr:nvPicPr>
        <xdr:cNvPr id="6" name="Picture 11" descr=""/>
        <xdr:cNvPicPr/>
      </xdr:nvPicPr>
      <xdr:blipFill>
        <a:blip r:embed="rId2"/>
        <a:stretch/>
      </xdr:blipFill>
      <xdr:spPr>
        <a:xfrm>
          <a:off x="1293480" y="1933560"/>
          <a:ext cx="4177800" cy="498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4640</xdr:rowOff>
    </xdr:to>
    <xdr:pic>
      <xdr:nvPicPr>
        <xdr:cNvPr id="33" name="Picture 1" descr="lhv.png"/>
        <xdr:cNvPicPr/>
      </xdr:nvPicPr>
      <xdr:blipFill>
        <a:blip r:embed="rId1"/>
        <a:stretch/>
      </xdr:blipFill>
      <xdr:spPr>
        <a:xfrm>
          <a:off x="7280640" y="104760"/>
          <a:ext cx="678240" cy="249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34" name="Picture 1" descr="lhv.png"/>
        <xdr:cNvPicPr/>
      </xdr:nvPicPr>
      <xdr:blipFill>
        <a:blip r:embed="rId1"/>
        <a:stretch/>
      </xdr:blipFill>
      <xdr:spPr>
        <a:xfrm>
          <a:off x="7225560" y="95400"/>
          <a:ext cx="645840" cy="25668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5"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6"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4320</xdr:colOff>
      <xdr:row>1</xdr:row>
      <xdr:rowOff>134640</xdr:rowOff>
    </xdr:to>
    <xdr:pic>
      <xdr:nvPicPr>
        <xdr:cNvPr id="37" name="Picture 1" descr="lhv.png"/>
        <xdr:cNvPicPr/>
      </xdr:nvPicPr>
      <xdr:blipFill>
        <a:blip r:embed="rId1"/>
        <a:stretch/>
      </xdr:blipFill>
      <xdr:spPr>
        <a:xfrm>
          <a:off x="7512120" y="104760"/>
          <a:ext cx="678600" cy="249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4320</xdr:colOff>
      <xdr:row>1</xdr:row>
      <xdr:rowOff>146160</xdr:rowOff>
    </xdr:to>
    <xdr:pic>
      <xdr:nvPicPr>
        <xdr:cNvPr id="38" name="Picture 1" descr="lhv.png"/>
        <xdr:cNvPicPr/>
      </xdr:nvPicPr>
      <xdr:blipFill>
        <a:blip r:embed="rId1"/>
        <a:stretch/>
      </xdr:blipFill>
      <xdr:spPr>
        <a:xfrm>
          <a:off x="7786800" y="114480"/>
          <a:ext cx="678960" cy="25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8</xdr:row>
      <xdr:rowOff>94680</xdr:rowOff>
    </xdr:to>
    <xdr:sp>
      <xdr:nvSpPr>
        <xdr:cNvPr id="39"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0</xdr:col>
      <xdr:colOff>2810160</xdr:colOff>
      <xdr:row>44</xdr:row>
      <xdr:rowOff>83160</xdr:rowOff>
    </xdr:from>
    <xdr:to>
      <xdr:col>5</xdr:col>
      <xdr:colOff>514080</xdr:colOff>
      <xdr:row>58</xdr:row>
      <xdr:rowOff>142560</xdr:rowOff>
    </xdr:to>
    <xdr:sp>
      <xdr:nvSpPr>
        <xdr:cNvPr id="40" name="TextBox 5"/>
        <xdr:cNvSpPr/>
      </xdr:nvSpPr>
      <xdr:spPr>
        <a:xfrm>
          <a:off x="2810160" y="7655400"/>
          <a:ext cx="323172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53320</xdr:colOff>
      <xdr:row>1</xdr:row>
      <xdr:rowOff>96480</xdr:rowOff>
    </xdr:to>
    <xdr:pic>
      <xdr:nvPicPr>
        <xdr:cNvPr id="41" name="Picture 4" descr="lhv.png"/>
        <xdr:cNvPicPr/>
      </xdr:nvPicPr>
      <xdr:blipFill>
        <a:blip r:embed="rId1"/>
        <a:stretch/>
      </xdr:blipFill>
      <xdr:spPr>
        <a:xfrm>
          <a:off x="8040600" y="85680"/>
          <a:ext cx="67932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2" name="Picture 3" descr="lhv.png"/>
        <xdr:cNvPicPr/>
      </xdr:nvPicPr>
      <xdr:blipFill>
        <a:blip r:embed="rId1"/>
        <a:stretch/>
      </xdr:blipFill>
      <xdr:spPr>
        <a:xfrm>
          <a:off x="7677360" y="85680"/>
          <a:ext cx="67500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3" name="Picture 3" descr="lhv.png"/>
        <xdr:cNvPicPr/>
      </xdr:nvPicPr>
      <xdr:blipFill>
        <a:blip r:embed="rId1"/>
        <a:stretch/>
      </xdr:blipFill>
      <xdr:spPr>
        <a:xfrm>
          <a:off x="5942880" y="95400"/>
          <a:ext cx="67536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91480</xdr:colOff>
      <xdr:row>1</xdr:row>
      <xdr:rowOff>132840</xdr:rowOff>
    </xdr:to>
    <xdr:pic>
      <xdr:nvPicPr>
        <xdr:cNvPr id="7" name="Picture 1" descr="lhv.png"/>
        <xdr:cNvPicPr/>
      </xdr:nvPicPr>
      <xdr:blipFill>
        <a:blip r:embed="rId1"/>
        <a:stretch/>
      </xdr:blipFill>
      <xdr:spPr>
        <a:xfrm>
          <a:off x="7328520" y="95400"/>
          <a:ext cx="6879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7760</xdr:colOff>
      <xdr:row>1</xdr:row>
      <xdr:rowOff>134640</xdr:rowOff>
    </xdr:to>
    <xdr:pic>
      <xdr:nvPicPr>
        <xdr:cNvPr id="8" name="Picture 1" descr="lhv.png"/>
        <xdr:cNvPicPr/>
      </xdr:nvPicPr>
      <xdr:blipFill>
        <a:blip r:embed="rId1"/>
        <a:stretch/>
      </xdr:blipFill>
      <xdr:spPr>
        <a:xfrm>
          <a:off x="7724520" y="104760"/>
          <a:ext cx="67716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21600"/>
          <a:ext cx="327564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HelveticaNeueLT Std"/>
            </a:rPr>
            <a:t>CFROI</a:t>
          </a:r>
          <a:endParaRPr b="0" lang="en-US" sz="700" spc="-1" strike="noStrike">
            <a:latin typeface="Times New Roman"/>
          </a:endParaRPr>
        </a:p>
        <a:p>
          <a:pPr>
            <a:lnSpc>
              <a:spcPct val="100000"/>
            </a:lnSpc>
          </a:pPr>
          <a:r>
            <a:rPr b="0" lang="en-GB" sz="700" spc="-1" strike="noStrike">
              <a:solidFill>
                <a:schemeClr val="dk1"/>
              </a:solidFill>
              <a:latin typeface="HelveticaNeueLT Std"/>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21520" y="1135368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51320" y="104760"/>
          <a:ext cx="669960" cy="249120"/>
        </a:xfrm>
        <a:prstGeom prst="rect">
          <a:avLst/>
        </a:prstGeom>
        <a:ln w="0">
          <a:noFill/>
        </a:ln>
      </xdr:spPr>
    </xdr:pic>
    <xdr:clientData/>
  </xdr:twoCellAnchor>
  <xdr:twoCellAnchor editAs="twoCell">
    <xdr:from>
      <xdr:col>2</xdr:col>
      <xdr:colOff>16920</xdr:colOff>
      <xdr:row>63</xdr:row>
      <xdr:rowOff>120600</xdr:rowOff>
    </xdr:from>
    <xdr:to>
      <xdr:col>6</xdr:col>
      <xdr:colOff>199800</xdr:colOff>
      <xdr:row>78</xdr:row>
      <xdr:rowOff>85320</xdr:rowOff>
    </xdr:to>
    <xdr:sp>
      <xdr:nvSpPr>
        <xdr:cNvPr id="12" name="TextBox 6"/>
        <xdr:cNvSpPr/>
      </xdr:nvSpPr>
      <xdr:spPr>
        <a:xfrm>
          <a:off x="3428640" y="9950400"/>
          <a:ext cx="282204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13" name="Picture 1" descr="lhv.png"/>
        <xdr:cNvPicPr/>
      </xdr:nvPicPr>
      <xdr:blipFill>
        <a:blip r:embed="rId1"/>
        <a:stretch/>
      </xdr:blipFill>
      <xdr:spPr>
        <a:xfrm>
          <a:off x="7796520" y="114480"/>
          <a:ext cx="681120" cy="25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3240</xdr:colOff>
      <xdr:row>1</xdr:row>
      <xdr:rowOff>136440</xdr:rowOff>
    </xdr:to>
    <xdr:pic>
      <xdr:nvPicPr>
        <xdr:cNvPr id="14" name="Picture 1" descr="lhv.png"/>
        <xdr:cNvPicPr/>
      </xdr:nvPicPr>
      <xdr:blipFill>
        <a:blip r:embed="rId1"/>
        <a:stretch/>
      </xdr:blipFill>
      <xdr:spPr>
        <a:xfrm>
          <a:off x="7587720" y="95400"/>
          <a:ext cx="672480" cy="26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0400</xdr:rowOff>
    </xdr:to>
    <xdr:pic>
      <xdr:nvPicPr>
        <xdr:cNvPr id="15" name="Picture 1" descr="lhv.png"/>
        <xdr:cNvPicPr/>
      </xdr:nvPicPr>
      <xdr:blipFill>
        <a:blip r:embed="rId1"/>
        <a:stretch/>
      </xdr:blipFill>
      <xdr:spPr>
        <a:xfrm>
          <a:off x="6660000" y="114480"/>
          <a:ext cx="683280" cy="24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8120</xdr:colOff>
      <xdr:row>1</xdr:row>
      <xdr:rowOff>146160</xdr:rowOff>
    </xdr:to>
    <xdr:pic>
      <xdr:nvPicPr>
        <xdr:cNvPr id="16" name="Picture 1" descr="lhv.png"/>
        <xdr:cNvPicPr/>
      </xdr:nvPicPr>
      <xdr:blipFill>
        <a:blip r:embed="rId1"/>
        <a:stretch/>
      </xdr:blipFill>
      <xdr:spPr>
        <a:xfrm>
          <a:off x="8165880" y="114480"/>
          <a:ext cx="673560" cy="25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830</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115" width="13.67"/>
    <col collapsed="false" customWidth="true" hidden="false" outlineLevel="0" max="8" min="4" style="116" width="13.67"/>
    <col collapsed="false" customWidth="true" hidden="false" outlineLevel="0" max="9" min="9" style="117" width="13.67"/>
    <col collapsed="false" customWidth="true" hidden="false" outlineLevel="0" max="10" min="10" style="118" width="13.67"/>
    <col collapsed="false" customWidth="true" hidden="false" outlineLevel="0" max="12" min="11" style="29" width="11"/>
    <col collapsed="false" customWidth="true" hidden="false" outlineLevel="0" max="13" min="13" style="30" width="28"/>
    <col collapsed="false" customWidth="false" hidden="false" outlineLevel="0" max="15" min="14" style="30" width="10"/>
    <col collapsed="false" customWidth="true" hidden="false" outlineLevel="0" max="16" min="16" style="30" width="23.16"/>
    <col collapsed="false" customWidth="false" hidden="false" outlineLevel="0" max="16384" min="17" style="30" width="10"/>
  </cols>
  <sheetData>
    <row r="1" s="42" customFormat="true" ht="17.25" hidden="false" customHeight="true" outlineLevel="0" collapsed="false">
      <c r="A1" s="26" t="s">
        <v>139</v>
      </c>
      <c r="B1" s="39"/>
      <c r="C1" s="39"/>
      <c r="D1" s="40"/>
      <c r="E1" s="41"/>
      <c r="F1" s="41"/>
      <c r="G1" s="41"/>
      <c r="H1" s="40"/>
      <c r="I1" s="41"/>
      <c r="J1" s="40"/>
      <c r="L1" s="253"/>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3.5" hidden="false" customHeight="true" outlineLevel="0" collapsed="false">
      <c r="A6" s="47"/>
      <c r="B6" s="124"/>
      <c r="C6" s="124"/>
      <c r="D6" s="124"/>
      <c r="E6" s="124"/>
      <c r="F6" s="124"/>
      <c r="G6" s="124"/>
      <c r="H6" s="124"/>
      <c r="I6" s="124"/>
      <c r="J6" s="124"/>
      <c r="K6" s="46"/>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46"/>
      <c r="L7" s="254"/>
    </row>
    <row r="8" customFormat="false" ht="12" hidden="false" customHeight="true" outlineLevel="0" collapsed="false">
      <c r="A8" s="130" t="s">
        <v>89</v>
      </c>
      <c r="B8" s="131" t="n">
        <v>0.126920888907283</v>
      </c>
      <c r="C8" s="131" t="n">
        <v>0.159993477421867</v>
      </c>
      <c r="D8" s="131" t="n">
        <v>0.161133757388981</v>
      </c>
      <c r="E8" s="131" t="n">
        <v>0.124757207699024</v>
      </c>
      <c r="F8" s="131" t="n">
        <v>0.154525872441294</v>
      </c>
      <c r="G8" s="131" t="n">
        <v>0.137200499361336</v>
      </c>
      <c r="H8" s="131" t="n">
        <v>0.171715776656629</v>
      </c>
      <c r="I8" s="131" t="n">
        <v>0.134169521323648</v>
      </c>
      <c r="J8" s="132" t="n">
        <v>0.148871406658777</v>
      </c>
      <c r="K8" s="46"/>
      <c r="L8" s="36"/>
    </row>
    <row r="9" customFormat="false" ht="12" hidden="false" customHeight="true" outlineLevel="0" collapsed="false">
      <c r="A9" s="130" t="s">
        <v>90</v>
      </c>
      <c r="B9" s="131" t="n">
        <v>0.141967302098664</v>
      </c>
      <c r="C9" s="131" t="n">
        <v>0.179743145257326</v>
      </c>
      <c r="D9" s="131" t="n">
        <v>0.182221712582845</v>
      </c>
      <c r="E9" s="131" t="n">
        <v>0.15801238828585</v>
      </c>
      <c r="F9" s="131" t="n">
        <v>0.172811678707309</v>
      </c>
      <c r="G9" s="131" t="n">
        <v>0.154722120821112</v>
      </c>
      <c r="H9" s="131" t="n">
        <v>0.19471711070559</v>
      </c>
      <c r="I9" s="131" t="n">
        <v>0.155591856408291</v>
      </c>
      <c r="J9" s="132" t="n">
        <v>0.148871406658777</v>
      </c>
      <c r="K9" s="46"/>
      <c r="L9" s="36"/>
    </row>
    <row r="10" customFormat="false" ht="12" hidden="false" customHeight="true" outlineLevel="0" collapsed="false">
      <c r="A10" s="130" t="s">
        <v>91</v>
      </c>
      <c r="B10" s="131" t="n">
        <v>0.0077624534980377</v>
      </c>
      <c r="C10" s="131" t="n">
        <v>0.0098785864783834</v>
      </c>
      <c r="D10" s="131" t="n">
        <v>0.0113948973203112</v>
      </c>
      <c r="E10" s="131" t="n">
        <v>0.00968663866966562</v>
      </c>
      <c r="F10" s="131" t="n">
        <v>0.0121266827742464</v>
      </c>
      <c r="G10" s="131" t="n">
        <v>0.00989241941337463</v>
      </c>
      <c r="H10" s="131" t="n">
        <v>0.0114794988062593</v>
      </c>
      <c r="I10" s="131" t="n">
        <v>0.00793238576498393</v>
      </c>
      <c r="J10" s="132" t="n">
        <v>0.00999495725073754</v>
      </c>
      <c r="K10" s="46"/>
      <c r="L10" s="36"/>
    </row>
    <row r="11" s="61" customFormat="true" ht="12" hidden="false" customHeight="true" outlineLevel="0" collapsed="false">
      <c r="A11" s="130" t="s">
        <v>93</v>
      </c>
      <c r="B11" s="255" t="n">
        <v>0.0182345622240291</v>
      </c>
      <c r="C11" s="255" t="n">
        <v>0.0180179901673171</v>
      </c>
      <c r="D11" s="131" t="n">
        <v>0.0230071485588486</v>
      </c>
      <c r="E11" s="131" t="n">
        <v>0.0262242762987043</v>
      </c>
      <c r="F11" s="131" t="n">
        <v>0.0243781797846797</v>
      </c>
      <c r="G11" s="131" t="n">
        <v>0.021847061528188</v>
      </c>
      <c r="H11" s="131" t="n">
        <v>0.0214322804852584</v>
      </c>
      <c r="I11" s="131" t="n">
        <v>0.0204047228229504</v>
      </c>
      <c r="J11" s="132" t="n">
        <v>0.0214384200801869</v>
      </c>
      <c r="K11" s="46"/>
      <c r="L11" s="256"/>
      <c r="N11" s="30"/>
      <c r="O11" s="30"/>
      <c r="P11" s="30"/>
      <c r="Q11" s="30"/>
      <c r="R11" s="30"/>
      <c r="S11" s="30"/>
      <c r="T11" s="30"/>
    </row>
    <row r="12" customFormat="false" ht="12" hidden="false" customHeight="true" outlineLevel="0" collapsed="false">
      <c r="A12" s="130" t="s">
        <v>94</v>
      </c>
      <c r="B12" s="255" t="n">
        <v>0.0177800860841992</v>
      </c>
      <c r="C12" s="255" t="n">
        <v>0.0175435318454696</v>
      </c>
      <c r="D12" s="131" t="n">
        <v>0.022644979972364</v>
      </c>
      <c r="E12" s="131" t="n">
        <v>0.0258662687131755</v>
      </c>
      <c r="F12" s="131" t="n">
        <v>0.0241820237308272</v>
      </c>
      <c r="G12" s="131" t="n">
        <v>0.021694099952762</v>
      </c>
      <c r="H12" s="131" t="n">
        <v>0.0213088493558231</v>
      </c>
      <c r="I12" s="131" t="n">
        <v>0.0202752657416176</v>
      </c>
      <c r="J12" s="132" t="n">
        <v>0.0212894463374997</v>
      </c>
      <c r="K12" s="46"/>
      <c r="M12" s="257"/>
    </row>
    <row r="13" customFormat="false" ht="12" hidden="false" customHeight="true" outlineLevel="0" collapsed="false">
      <c r="A13" s="130" t="s">
        <v>95</v>
      </c>
      <c r="B13" s="255" t="n">
        <v>0.551466347839925</v>
      </c>
      <c r="C13" s="255" t="n">
        <v>0.519855338753456</v>
      </c>
      <c r="D13" s="131" t="n">
        <v>0.51497838507223</v>
      </c>
      <c r="E13" s="131" t="n">
        <v>0.539573884953274</v>
      </c>
      <c r="F13" s="131" t="n">
        <v>0.525416032374798</v>
      </c>
      <c r="G13" s="131" t="n">
        <v>0.483944677010492</v>
      </c>
      <c r="H13" s="131" t="n">
        <v>0.459612236910828</v>
      </c>
      <c r="I13" s="131" t="n">
        <v>0.534374410270181</v>
      </c>
      <c r="J13" s="132" t="n">
        <v>0.548051085273525</v>
      </c>
      <c r="K13" s="46"/>
      <c r="M13" s="29"/>
    </row>
    <row r="14" customFormat="false" ht="12" hidden="false" customHeight="true" outlineLevel="0" collapsed="false">
      <c r="A14" s="130" t="s">
        <v>96</v>
      </c>
      <c r="B14" s="258" t="n">
        <v>18.7093149894002</v>
      </c>
      <c r="C14" s="258" t="n">
        <v>18.2080094960007</v>
      </c>
      <c r="D14" s="258" t="n">
        <v>15.6388699053029</v>
      </c>
      <c r="E14" s="258" t="n">
        <v>13.9232158104844</v>
      </c>
      <c r="F14" s="258" t="n">
        <v>14.6163871699221</v>
      </c>
      <c r="G14" s="258" t="n">
        <v>15.4786763890451</v>
      </c>
      <c r="H14" s="258" t="n">
        <v>16.3867647258506</v>
      </c>
      <c r="I14" s="258" t="n">
        <v>17.8264769809015</v>
      </c>
      <c r="J14" s="259" t="n">
        <v>16.6965347824426</v>
      </c>
      <c r="K14" s="46"/>
      <c r="M14" s="29"/>
    </row>
    <row r="15" customFormat="false" ht="12" hidden="false" customHeight="true" outlineLevel="0" collapsed="false">
      <c r="A15" s="130" t="s">
        <v>97</v>
      </c>
      <c r="B15" s="131" t="n">
        <v>0.00423611707659409</v>
      </c>
      <c r="C15" s="131" t="n">
        <v>5.02954666194755E-005</v>
      </c>
      <c r="D15" s="131" t="n">
        <v>0.0026239319620399</v>
      </c>
      <c r="E15" s="131" t="n">
        <v>0.00395238481272178</v>
      </c>
      <c r="F15" s="131" t="n">
        <v>0.0024851000796353</v>
      </c>
      <c r="G15" s="131" t="n">
        <v>0.0092714609780353</v>
      </c>
      <c r="H15" s="131" t="n">
        <v>0.00828349857577896</v>
      </c>
      <c r="I15" s="131" t="n">
        <v>0.00476203684038489</v>
      </c>
      <c r="J15" s="132" t="n">
        <v>0.00310780567766109</v>
      </c>
      <c r="K15" s="46"/>
      <c r="M15" s="29"/>
    </row>
    <row r="16" customFormat="false" ht="12" hidden="false" customHeight="true" outlineLevel="0" collapsed="false">
      <c r="A16" s="130" t="s">
        <v>143</v>
      </c>
      <c r="B16" s="260" t="n">
        <v>230.001</v>
      </c>
      <c r="C16" s="260" t="n">
        <v>217.112</v>
      </c>
      <c r="D16" s="260" t="n">
        <v>208.074</v>
      </c>
      <c r="E16" s="260" t="n">
        <v>199.97</v>
      </c>
      <c r="F16" s="260" t="n">
        <v>191.714</v>
      </c>
      <c r="G16" s="260" t="n">
        <v>183.763</v>
      </c>
      <c r="H16" s="260" t="n">
        <v>176.43</v>
      </c>
      <c r="I16" s="260" t="n">
        <v>170.225</v>
      </c>
      <c r="J16" s="261" t="n">
        <v>165.144</v>
      </c>
      <c r="K16" s="46"/>
      <c r="M16" s="29"/>
    </row>
    <row r="17" customFormat="false" ht="12" hidden="false" customHeight="true" outlineLevel="0" collapsed="false">
      <c r="A17" s="130" t="s">
        <v>99</v>
      </c>
      <c r="B17" s="260" t="n">
        <v>395.89</v>
      </c>
      <c r="C17" s="260" t="n">
        <v>378.3</v>
      </c>
      <c r="D17" s="260" t="n">
        <v>391.3</v>
      </c>
      <c r="E17" s="260" t="n">
        <v>361.7</v>
      </c>
      <c r="F17" s="260" t="n">
        <v>344.68</v>
      </c>
      <c r="G17" s="260" t="n">
        <v>342.9</v>
      </c>
      <c r="H17" s="260" t="n">
        <v>326.18</v>
      </c>
      <c r="I17" s="260" t="n">
        <v>303.63</v>
      </c>
      <c r="J17" s="261" t="n">
        <v>288.15</v>
      </c>
      <c r="K17" s="46"/>
      <c r="M17" s="29"/>
    </row>
    <row r="18" customFormat="false" ht="12" hidden="false" customHeight="true" outlineLevel="0" collapsed="false">
      <c r="A18" s="108" t="s">
        <v>144</v>
      </c>
      <c r="B18" s="140" t="n">
        <v>1556.36417269985</v>
      </c>
      <c r="C18" s="140" t="n">
        <v>1450.63649823726</v>
      </c>
      <c r="D18" s="140" t="n">
        <v>1421.43962169652</v>
      </c>
      <c r="E18" s="140" t="n">
        <v>1330.6602350742</v>
      </c>
      <c r="F18" s="140" t="n">
        <v>1485.24308223113</v>
      </c>
      <c r="G18" s="140" t="n">
        <v>1410.7969285443</v>
      </c>
      <c r="H18" s="140" t="n">
        <v>1459.43898589438</v>
      </c>
      <c r="I18" s="140" t="n">
        <v>1230.7182416692</v>
      </c>
      <c r="J18" s="141" t="n">
        <v>1287.23844468561</v>
      </c>
      <c r="K18" s="46"/>
      <c r="M18" s="29"/>
    </row>
    <row r="19" customFormat="false" ht="12" hidden="false" customHeight="true" outlineLevel="0" collapsed="false">
      <c r="A19" s="108" t="s">
        <v>145</v>
      </c>
      <c r="B19" s="260" t="n">
        <v>116.96388943862</v>
      </c>
      <c r="C19" s="260" t="n">
        <v>108.59223921499</v>
      </c>
      <c r="D19" s="260" t="n">
        <v>105.411</v>
      </c>
      <c r="E19" s="260" t="n">
        <v>103.609</v>
      </c>
      <c r="F19" s="260" t="n">
        <v>93.08</v>
      </c>
      <c r="G19" s="260" t="n">
        <v>89.306</v>
      </c>
      <c r="H19" s="260" t="n">
        <v>90.479</v>
      </c>
      <c r="I19" s="260" t="n">
        <v>90.151</v>
      </c>
      <c r="J19" s="261" t="n">
        <v>71.89</v>
      </c>
      <c r="K19" s="46"/>
      <c r="M19" s="29"/>
    </row>
    <row r="20" customFormat="false" ht="12" hidden="false" customHeight="true" outlineLevel="0" collapsed="false">
      <c r="A20" s="108" t="s">
        <v>146</v>
      </c>
      <c r="B20" s="260" t="n">
        <v>101.919</v>
      </c>
      <c r="C20" s="260" t="n">
        <v>96.077</v>
      </c>
      <c r="D20" s="260" t="n">
        <v>90.784</v>
      </c>
      <c r="E20" s="260" t="n">
        <v>86.669</v>
      </c>
      <c r="F20" s="260" t="n">
        <v>81.628</v>
      </c>
      <c r="G20" s="260" t="n">
        <v>78.788</v>
      </c>
      <c r="H20" s="260" t="n">
        <v>74.813</v>
      </c>
      <c r="I20" s="260" t="n">
        <v>71.987</v>
      </c>
      <c r="J20" s="261" t="n">
        <v>78.798</v>
      </c>
      <c r="K20" s="262"/>
      <c r="M20" s="29"/>
    </row>
    <row r="21" customFormat="false" ht="12" hidden="false" customHeight="true" outlineLevel="0" collapsed="false">
      <c r="A21" s="108" t="s">
        <v>147</v>
      </c>
      <c r="B21" s="260" t="n">
        <v>125</v>
      </c>
      <c r="C21" s="260" t="n">
        <v>125</v>
      </c>
      <c r="D21" s="260" t="n">
        <v>25</v>
      </c>
      <c r="E21" s="260" t="n">
        <v>25</v>
      </c>
      <c r="F21" s="260" t="n">
        <v>21</v>
      </c>
      <c r="G21" s="260" t="n">
        <v>20</v>
      </c>
      <c r="H21" s="260" t="n">
        <v>20</v>
      </c>
      <c r="I21" s="260" t="n">
        <v>18</v>
      </c>
      <c r="J21" s="261" t="n">
        <v>18</v>
      </c>
      <c r="K21" s="46"/>
      <c r="M21" s="29"/>
      <c r="N21" s="29"/>
      <c r="O21" s="29"/>
      <c r="P21" s="29"/>
      <c r="Q21" s="29"/>
    </row>
    <row r="22" customFormat="false" ht="12" hidden="false" customHeight="true" outlineLevel="0" collapsed="false">
      <c r="A22" s="108" t="s">
        <v>148</v>
      </c>
      <c r="B22" s="140" t="n">
        <v>2664</v>
      </c>
      <c r="C22" s="140" t="n">
        <v>2569</v>
      </c>
      <c r="D22" s="140" t="n">
        <v>2582</v>
      </c>
      <c r="E22" s="140" t="n">
        <v>2302</v>
      </c>
      <c r="F22" s="140" t="n">
        <v>2222</v>
      </c>
      <c r="G22" s="140" t="n">
        <v>2078</v>
      </c>
      <c r="H22" s="140" t="n">
        <v>1938</v>
      </c>
      <c r="I22" s="140" t="n">
        <v>1678</v>
      </c>
      <c r="J22" s="141" t="n">
        <v>1597</v>
      </c>
      <c r="K22" s="46"/>
      <c r="N22" s="29"/>
      <c r="O22" s="29"/>
      <c r="P22" s="29"/>
      <c r="Q22" s="29"/>
    </row>
    <row r="23" customFormat="false" ht="14.25" hidden="false" customHeight="true" outlineLevel="0" collapsed="false">
      <c r="A23" s="154" t="s">
        <v>149</v>
      </c>
      <c r="B23" s="143" t="n">
        <v>3961.249</v>
      </c>
      <c r="C23" s="143" t="n">
        <v>3640.629</v>
      </c>
      <c r="D23" s="143" t="n">
        <v>3231.528</v>
      </c>
      <c r="E23" s="143" t="n">
        <v>2720.721</v>
      </c>
      <c r="F23" s="143" t="n">
        <v>2783.021</v>
      </c>
      <c r="G23" s="143" t="n">
        <v>2523.93</v>
      </c>
      <c r="H23" s="143" t="n">
        <v>2431.45</v>
      </c>
      <c r="I23" s="143" t="n">
        <v>2320.889</v>
      </c>
      <c r="J23" s="144" t="n">
        <v>2069.446</v>
      </c>
      <c r="K23" s="46"/>
      <c r="N23" s="29"/>
      <c r="O23" s="29"/>
      <c r="P23" s="29"/>
      <c r="Q23" s="29"/>
    </row>
    <row r="24" customFormat="false" ht="12" hidden="false" customHeight="true" outlineLevel="0" collapsed="false">
      <c r="A24" s="263"/>
      <c r="B24" s="264"/>
      <c r="C24" s="264"/>
      <c r="D24" s="264"/>
      <c r="E24" s="264"/>
      <c r="F24" s="264"/>
      <c r="G24" s="264"/>
      <c r="H24" s="264"/>
      <c r="I24" s="264"/>
      <c r="J24" s="264"/>
      <c r="K24" s="46"/>
      <c r="N24" s="29"/>
      <c r="O24" s="29"/>
      <c r="P24" s="29"/>
      <c r="Q24" s="29"/>
    </row>
    <row r="25" customFormat="false" ht="12" hidden="false" customHeight="true" outlineLevel="0" collapsed="false">
      <c r="A25" s="51" t="s">
        <v>100</v>
      </c>
      <c r="B25" s="52" t="s">
        <v>33</v>
      </c>
      <c r="C25" s="52" t="s">
        <v>34</v>
      </c>
      <c r="D25" s="52" t="s">
        <v>35</v>
      </c>
      <c r="E25" s="52" t="s">
        <v>36</v>
      </c>
      <c r="F25" s="52" t="s">
        <v>37</v>
      </c>
      <c r="G25" s="52" t="s">
        <v>38</v>
      </c>
      <c r="H25" s="52" t="s">
        <v>39</v>
      </c>
      <c r="I25" s="52" t="s">
        <v>40</v>
      </c>
      <c r="J25" s="53" t="s">
        <v>41</v>
      </c>
      <c r="K25" s="46"/>
      <c r="N25" s="29"/>
      <c r="O25" s="29"/>
      <c r="P25" s="29"/>
      <c r="Q25" s="29"/>
    </row>
    <row r="26" customFormat="false" ht="12" hidden="false" customHeight="true" outlineLevel="0" collapsed="false">
      <c r="A26" s="265" t="s">
        <v>101</v>
      </c>
      <c r="B26" s="148" t="n">
        <v>0.121893963441535</v>
      </c>
      <c r="C26" s="148" t="n">
        <v>0.12276365130307</v>
      </c>
      <c r="D26" s="148" t="n">
        <v>0.127006142904255</v>
      </c>
      <c r="E26" s="148" t="n">
        <v>0.127220616997877</v>
      </c>
      <c r="F26" s="148" t="n">
        <v>0.135599049412291</v>
      </c>
      <c r="G26" s="148" t="n">
        <v>0.144047136417182</v>
      </c>
      <c r="H26" s="148" t="n">
        <v>0.142162935423066</v>
      </c>
      <c r="I26" s="148" t="n">
        <v>0.141338266672818</v>
      </c>
      <c r="J26" s="149" t="n">
        <v>0.132958109820828</v>
      </c>
      <c r="K26" s="46"/>
      <c r="N26" s="29"/>
      <c r="O26" s="29"/>
      <c r="P26" s="136"/>
      <c r="Q26" s="29"/>
    </row>
    <row r="27" s="36" customFormat="true" ht="12" hidden="false" customHeight="true" outlineLevel="0" collapsed="false">
      <c r="A27" s="108" t="s">
        <v>102</v>
      </c>
      <c r="B27" s="150" t="n">
        <v>0.0967</v>
      </c>
      <c r="C27" s="150" t="n">
        <v>0.0967</v>
      </c>
      <c r="D27" s="150" t="n">
        <v>0.0967</v>
      </c>
      <c r="E27" s="150" t="n">
        <v>0.0967</v>
      </c>
      <c r="F27" s="150" t="n">
        <v>0.0967</v>
      </c>
      <c r="G27" s="150" t="n">
        <v>0.0879</v>
      </c>
      <c r="H27" s="150" t="n">
        <v>0.0879</v>
      </c>
      <c r="I27" s="150" t="n">
        <v>0.0879</v>
      </c>
      <c r="J27" s="151" t="n">
        <v>0.0829</v>
      </c>
      <c r="K27" s="46"/>
      <c r="L27" s="29"/>
      <c r="N27" s="29"/>
      <c r="O27" s="29"/>
      <c r="P27" s="29"/>
      <c r="Q27" s="29"/>
    </row>
    <row r="28" customFormat="false" ht="12" hidden="false" customHeight="true" outlineLevel="0" collapsed="false">
      <c r="A28" s="108" t="s">
        <v>103</v>
      </c>
      <c r="B28" s="150" t="n">
        <v>0.139581986908239</v>
      </c>
      <c r="C28" s="150" t="n">
        <v>0.141710626360211</v>
      </c>
      <c r="D28" s="150" t="n">
        <v>0.147598574888342</v>
      </c>
      <c r="E28" s="150" t="n">
        <v>0.134241908450375</v>
      </c>
      <c r="F28" s="150" t="n">
        <v>0.135599049412291</v>
      </c>
      <c r="G28" s="150" t="n">
        <v>0.144047136417182</v>
      </c>
      <c r="H28" s="150" t="n">
        <v>0.142162935423066</v>
      </c>
      <c r="I28" s="150" t="n">
        <v>0.141338266672818</v>
      </c>
      <c r="J28" s="151" t="n">
        <v>0.132958109820828</v>
      </c>
      <c r="K28" s="46"/>
      <c r="L28" s="263"/>
      <c r="N28" s="29"/>
      <c r="O28" s="29"/>
      <c r="P28" s="29"/>
      <c r="Q28" s="29"/>
    </row>
    <row r="29" customFormat="false" ht="12" hidden="false" customHeight="true" outlineLevel="0" collapsed="false">
      <c r="A29" s="108" t="s">
        <v>104</v>
      </c>
      <c r="B29" s="150" t="n">
        <v>0.113</v>
      </c>
      <c r="C29" s="150" t="n">
        <v>0.113</v>
      </c>
      <c r="D29" s="150" t="n">
        <v>0.113</v>
      </c>
      <c r="E29" s="150" t="n">
        <v>0.113</v>
      </c>
      <c r="F29" s="150" t="n">
        <v>0.113</v>
      </c>
      <c r="G29" s="150" t="n">
        <v>0.1041</v>
      </c>
      <c r="H29" s="150" t="n">
        <v>0.1041</v>
      </c>
      <c r="I29" s="150" t="n">
        <v>0.1041</v>
      </c>
      <c r="J29" s="151" t="n">
        <v>0.0991</v>
      </c>
      <c r="K29" s="46"/>
      <c r="L29" s="263"/>
      <c r="N29" s="29"/>
      <c r="O29" s="29"/>
      <c r="P29" s="29"/>
      <c r="Q29" s="29"/>
    </row>
    <row r="30" customFormat="false" ht="12" hidden="false" customHeight="true" outlineLevel="0" collapsed="false">
      <c r="A30" s="108" t="s">
        <v>105</v>
      </c>
      <c r="B30" s="150" t="n">
        <v>0.176111600589477</v>
      </c>
      <c r="C30" s="150" t="n">
        <v>0.180055694928234</v>
      </c>
      <c r="D30" s="150" t="n">
        <v>0.189273734856138</v>
      </c>
      <c r="E30" s="150" t="n">
        <v>0.166647869000368</v>
      </c>
      <c r="F30" s="150" t="n">
        <v>0.171352870489687</v>
      </c>
      <c r="G30" s="150" t="n">
        <v>0.170635035916024</v>
      </c>
      <c r="H30" s="150" t="n">
        <v>0.169729441656777</v>
      </c>
      <c r="I30" s="150" t="n">
        <v>0.169432947556883</v>
      </c>
      <c r="J30" s="151" t="n">
        <v>0.162382230449218</v>
      </c>
      <c r="K30" s="46"/>
      <c r="L30" s="263"/>
      <c r="N30" s="29"/>
      <c r="O30" s="29"/>
      <c r="P30" s="29"/>
      <c r="Q30" s="29"/>
    </row>
    <row r="31" customFormat="false" ht="12" hidden="false" customHeight="true" outlineLevel="0" collapsed="false">
      <c r="A31" s="108" t="s">
        <v>106</v>
      </c>
      <c r="B31" s="150" t="n">
        <v>0.1431</v>
      </c>
      <c r="C31" s="150" t="n">
        <v>0.1431</v>
      </c>
      <c r="D31" s="150" t="n">
        <v>0.1431</v>
      </c>
      <c r="E31" s="150" t="n">
        <v>0.1431</v>
      </c>
      <c r="F31" s="150" t="n">
        <v>0.1431</v>
      </c>
      <c r="G31" s="150" t="n">
        <v>0.1293</v>
      </c>
      <c r="H31" s="150" t="n">
        <v>0.1293</v>
      </c>
      <c r="I31" s="150" t="n">
        <v>0.1293</v>
      </c>
      <c r="J31" s="151" t="n">
        <v>0.1243</v>
      </c>
      <c r="K31" s="46"/>
      <c r="L31" s="263"/>
      <c r="N31" s="29"/>
      <c r="O31" s="29"/>
      <c r="P31" s="29"/>
      <c r="Q31" s="29"/>
    </row>
    <row r="32" customFormat="false" ht="12" hidden="false" customHeight="true" outlineLevel="0" collapsed="false">
      <c r="A32" s="108" t="s">
        <v>107</v>
      </c>
      <c r="B32" s="150" t="n">
        <v>0.0831669432017434</v>
      </c>
      <c r="C32" s="150" t="n">
        <v>0.0793858206981146</v>
      </c>
      <c r="D32" s="150" t="n">
        <v>0.0924260404235843</v>
      </c>
      <c r="E32" s="150" t="n">
        <v>0.0968699935719063</v>
      </c>
      <c r="F32" s="150" t="n">
        <v>0.0991843403245311</v>
      </c>
      <c r="G32" s="150" t="n">
        <v>0.0765394958344842</v>
      </c>
      <c r="H32" s="150" t="n">
        <v>0.0750903124581153</v>
      </c>
      <c r="I32" s="150" t="n">
        <v>0.0667611695779109</v>
      </c>
      <c r="J32" s="151" t="n">
        <v>0.0665445612190163</v>
      </c>
      <c r="K32" s="46"/>
      <c r="L32" s="263"/>
      <c r="N32" s="29"/>
      <c r="O32" s="29"/>
      <c r="P32" s="29"/>
      <c r="Q32" s="29"/>
    </row>
    <row r="33" customFormat="false" ht="12" hidden="false" customHeight="true" outlineLevel="0" collapsed="false">
      <c r="A33" s="108" t="s">
        <v>108</v>
      </c>
      <c r="B33" s="150" t="n">
        <v>0.0579</v>
      </c>
      <c r="C33" s="150" t="n">
        <v>0.0579</v>
      </c>
      <c r="D33" s="150" t="n">
        <v>0.0579</v>
      </c>
      <c r="E33" s="150" t="n">
        <v>0.0579</v>
      </c>
      <c r="F33" s="150" t="n">
        <v>0.0579</v>
      </c>
      <c r="G33" s="150" t="n">
        <v>0.0579</v>
      </c>
      <c r="H33" s="150" t="n">
        <v>0.0579</v>
      </c>
      <c r="I33" s="150" t="n">
        <v>0.0579</v>
      </c>
      <c r="J33" s="151"/>
      <c r="K33" s="46"/>
      <c r="L33" s="263"/>
      <c r="N33" s="29"/>
      <c r="O33" s="29"/>
      <c r="P33" s="29"/>
      <c r="Q33" s="29"/>
    </row>
    <row r="34" customFormat="false" ht="12" hidden="false" customHeight="true" outlineLevel="0" collapsed="false">
      <c r="A34" s="108" t="s">
        <v>150</v>
      </c>
      <c r="B34" s="152" t="n">
        <v>1.426</v>
      </c>
      <c r="C34" s="152" t="n">
        <v>1.817</v>
      </c>
      <c r="D34" s="152" t="n">
        <v>1.958</v>
      </c>
      <c r="E34" s="152" t="n">
        <v>1.483</v>
      </c>
      <c r="F34" s="152" t="n">
        <v>1.439</v>
      </c>
      <c r="G34" s="152" t="n">
        <v>1.308</v>
      </c>
      <c r="H34" s="152" t="n">
        <v>1.265</v>
      </c>
      <c r="I34" s="152" t="n">
        <v>1.152</v>
      </c>
      <c r="J34" s="153" t="n">
        <v>1.211</v>
      </c>
      <c r="K34" s="46"/>
      <c r="L34" s="263"/>
      <c r="N34" s="29"/>
      <c r="O34" s="29"/>
      <c r="P34" s="29"/>
      <c r="Q34" s="29"/>
    </row>
    <row r="35" customFormat="false" ht="12" hidden="false" customHeight="true" outlineLevel="0" collapsed="false">
      <c r="A35" s="108" t="s">
        <v>110</v>
      </c>
      <c r="B35" s="152" t="n">
        <v>1</v>
      </c>
      <c r="C35" s="152" t="n">
        <v>1</v>
      </c>
      <c r="D35" s="152" t="n">
        <v>1</v>
      </c>
      <c r="E35" s="152" t="n">
        <v>1</v>
      </c>
      <c r="F35" s="152" t="n">
        <v>1</v>
      </c>
      <c r="G35" s="152" t="n">
        <v>1</v>
      </c>
      <c r="H35" s="152" t="n">
        <v>1</v>
      </c>
      <c r="I35" s="152" t="n">
        <v>1</v>
      </c>
      <c r="J35" s="153" t="n">
        <v>1</v>
      </c>
      <c r="K35" s="46"/>
      <c r="L35" s="263"/>
      <c r="N35" s="29"/>
      <c r="O35" s="29"/>
      <c r="P35" s="29"/>
      <c r="Q35" s="29"/>
    </row>
    <row r="36" customFormat="false" ht="12" hidden="false" customHeight="true" outlineLevel="0" collapsed="false">
      <c r="A36" s="108" t="s">
        <v>151</v>
      </c>
      <c r="B36" s="152" t="n">
        <v>1.573</v>
      </c>
      <c r="C36" s="152" t="n">
        <v>1.857</v>
      </c>
      <c r="D36" s="152" t="n">
        <v>1.774</v>
      </c>
      <c r="E36" s="152" t="n">
        <v>1.514</v>
      </c>
      <c r="F36" s="152" t="n">
        <v>1.533</v>
      </c>
      <c r="G36" s="152" t="n">
        <v>1.577</v>
      </c>
      <c r="H36" s="152" t="n">
        <v>1.58</v>
      </c>
      <c r="I36" s="152" t="n">
        <v>1.429</v>
      </c>
      <c r="J36" s="153" t="n">
        <v>1.4</v>
      </c>
      <c r="K36" s="46"/>
      <c r="L36" s="263"/>
      <c r="N36" s="29"/>
      <c r="O36" s="29"/>
      <c r="P36" s="29"/>
      <c r="Q36" s="29"/>
    </row>
    <row r="37" customFormat="false" ht="12" hidden="false" customHeight="true" outlineLevel="0" collapsed="false">
      <c r="A37" s="154" t="s">
        <v>112</v>
      </c>
      <c r="B37" s="155" t="n">
        <v>1</v>
      </c>
      <c r="C37" s="155" t="n">
        <v>1</v>
      </c>
      <c r="D37" s="155" t="n">
        <v>1</v>
      </c>
      <c r="E37" s="155" t="n">
        <v>1</v>
      </c>
      <c r="F37" s="155" t="n">
        <v>1</v>
      </c>
      <c r="G37" s="155" t="n">
        <v>1</v>
      </c>
      <c r="H37" s="155" t="n">
        <v>1</v>
      </c>
      <c r="I37" s="155" t="n">
        <v>1</v>
      </c>
      <c r="J37" s="156"/>
      <c r="K37" s="46"/>
      <c r="L37" s="263"/>
      <c r="N37" s="29"/>
      <c r="O37" s="29"/>
      <c r="P37" s="29"/>
      <c r="Q37" s="29"/>
    </row>
    <row r="38" s="79" customFormat="true" ht="12.75" hidden="false" customHeight="true" outlineLevel="0" collapsed="false">
      <c r="A38" s="216"/>
      <c r="B38" s="216"/>
      <c r="C38" s="216"/>
      <c r="D38" s="216"/>
      <c r="E38" s="216"/>
      <c r="F38" s="216"/>
      <c r="G38" s="216"/>
      <c r="H38" s="216"/>
      <c r="I38" s="216"/>
      <c r="J38" s="216"/>
      <c r="K38" s="46"/>
      <c r="L38" s="266"/>
    </row>
    <row r="39" s="79" customFormat="true" ht="12.75" hidden="false" customHeight="true" outlineLevel="0" collapsed="false">
      <c r="A39" s="216"/>
      <c r="B39" s="216"/>
      <c r="C39" s="216"/>
      <c r="D39" s="216"/>
      <c r="E39" s="216"/>
      <c r="F39" s="216"/>
      <c r="G39" s="216"/>
      <c r="H39" s="216"/>
      <c r="I39" s="216"/>
      <c r="J39" s="216"/>
      <c r="K39" s="46"/>
      <c r="L39" s="266"/>
    </row>
    <row r="40" customFormat="false" ht="18.75" hidden="false" customHeight="false" outlineLevel="0" collapsed="false">
      <c r="A40" s="50" t="s">
        <v>113</v>
      </c>
      <c r="B40" s="125"/>
      <c r="C40" s="125"/>
      <c r="D40" s="125"/>
      <c r="E40" s="125"/>
      <c r="F40" s="158"/>
      <c r="G40" s="158"/>
    </row>
    <row r="41" customFormat="false" ht="12" hidden="false" customHeight="true" outlineLevel="0" collapsed="false">
      <c r="A41" s="160"/>
      <c r="B41" s="160"/>
      <c r="C41" s="160"/>
      <c r="D41" s="160"/>
      <c r="E41" s="160"/>
      <c r="F41" s="161"/>
      <c r="G41" s="117"/>
    </row>
    <row r="42" customFormat="false" ht="12" hidden="false" customHeight="true" outlineLevel="0" collapsed="false">
      <c r="A42" s="51" t="s">
        <v>88</v>
      </c>
      <c r="B42" s="267" t="n">
        <v>2019</v>
      </c>
      <c r="C42" s="267" t="n">
        <v>2018</v>
      </c>
      <c r="D42" s="267" t="n">
        <v>2017</v>
      </c>
      <c r="E42" s="267" t="n">
        <v>2016</v>
      </c>
      <c r="F42" s="84" t="n">
        <v>2015</v>
      </c>
      <c r="G42" s="268"/>
    </row>
    <row r="43" customFormat="false" ht="12" hidden="false" customHeight="true" outlineLevel="0" collapsed="false">
      <c r="A43" s="130" t="s">
        <v>89</v>
      </c>
      <c r="B43" s="166" t="n">
        <v>0.137547488553426</v>
      </c>
      <c r="C43" s="166" t="n">
        <v>0.153068813438173</v>
      </c>
      <c r="D43" s="166" t="n">
        <v>0.15965705424138</v>
      </c>
      <c r="E43" s="166" t="n">
        <v>0.174236259640225</v>
      </c>
      <c r="F43" s="167" t="n">
        <v>0.178306824694493</v>
      </c>
      <c r="G43" s="158"/>
    </row>
    <row r="44" customFormat="false" ht="12" hidden="false" customHeight="true" outlineLevel="0" collapsed="false">
      <c r="A44" s="130" t="s">
        <v>90</v>
      </c>
      <c r="B44" s="166" t="n">
        <v>0.158462620014116</v>
      </c>
      <c r="C44" s="166" t="n">
        <v>0.17349342323004</v>
      </c>
      <c r="D44" s="166" t="n">
        <v>0.15965705424138</v>
      </c>
      <c r="E44" s="166" t="n">
        <v>0.174236259640225</v>
      </c>
      <c r="F44" s="168" t="n">
        <v>0.189680449892653</v>
      </c>
      <c r="G44" s="158"/>
    </row>
    <row r="45" customFormat="false" ht="12" hidden="false" customHeight="true" outlineLevel="0" collapsed="false">
      <c r="A45" s="130" t="s">
        <v>91</v>
      </c>
      <c r="B45" s="166" t="n">
        <v>0.00949858635122616</v>
      </c>
      <c r="C45" s="166" t="n">
        <v>0.0108694547259035</v>
      </c>
      <c r="D45" s="166" t="n">
        <v>0.0117570736264426</v>
      </c>
      <c r="E45" s="166" t="n">
        <v>0.0161400667681905</v>
      </c>
      <c r="F45" s="168" t="n">
        <v>0.0155291857325041</v>
      </c>
      <c r="G45" s="158"/>
    </row>
    <row r="46" customFormat="false" ht="12" hidden="false" customHeight="true" outlineLevel="0" collapsed="false">
      <c r="A46" s="130" t="s">
        <v>93</v>
      </c>
      <c r="B46" s="166" t="n">
        <v>0.0206571573019651</v>
      </c>
      <c r="C46" s="166" t="n">
        <v>0.0231135461896092</v>
      </c>
      <c r="D46" s="166" t="n">
        <v>0.0236952836574662</v>
      </c>
      <c r="E46" s="166" t="n">
        <v>0.0312574004639959</v>
      </c>
      <c r="F46" s="168" t="n">
        <v>0.0294118831932737</v>
      </c>
      <c r="G46" s="269"/>
    </row>
    <row r="47" customFormat="false" ht="12" hidden="false" customHeight="true" outlineLevel="0" collapsed="false">
      <c r="A47" s="130" t="s">
        <v>94</v>
      </c>
      <c r="B47" s="166" t="n">
        <v>0.0044450215210498</v>
      </c>
      <c r="C47" s="166" t="n">
        <v>0.0229259028625104</v>
      </c>
      <c r="D47" s="166" t="n">
        <v>0.02349158121416</v>
      </c>
      <c r="E47" s="166" t="n">
        <v>0.0307609470058674</v>
      </c>
      <c r="F47" s="168" t="n">
        <v>0.0287796546989088</v>
      </c>
      <c r="G47" s="158"/>
    </row>
    <row r="48" customFormat="false" ht="12" hidden="false" customHeight="true" outlineLevel="0" collapsed="false">
      <c r="A48" s="130" t="s">
        <v>95</v>
      </c>
      <c r="B48" s="166" t="n">
        <v>0.532130581559105</v>
      </c>
      <c r="C48" s="166" t="n">
        <v>0.499433308561621</v>
      </c>
      <c r="D48" s="166" t="n">
        <v>0.516576071099123</v>
      </c>
      <c r="E48" s="166" t="n">
        <v>0.540188461686819</v>
      </c>
      <c r="F48" s="168" t="n">
        <v>0.580844943235897</v>
      </c>
      <c r="G48" s="158"/>
    </row>
    <row r="49" customFormat="false" ht="12" hidden="false" customHeight="true" outlineLevel="0" collapsed="false">
      <c r="A49" s="130" t="s">
        <v>96</v>
      </c>
      <c r="B49" s="170" t="n">
        <v>16.159265676167</v>
      </c>
      <c r="C49" s="170" t="n">
        <v>15.5760655893744</v>
      </c>
      <c r="D49" s="170" t="n">
        <v>15.1527545524694</v>
      </c>
      <c r="E49" s="170" t="n">
        <v>11.8226924754334</v>
      </c>
      <c r="F49" s="171" t="n">
        <v>12.134839643022</v>
      </c>
      <c r="G49" s="158"/>
    </row>
    <row r="50" customFormat="false" ht="12" hidden="false" customHeight="true" outlineLevel="0" collapsed="false">
      <c r="A50" s="130" t="s">
        <v>97</v>
      </c>
      <c r="B50" s="166" t="n">
        <v>0.00245404558011139</v>
      </c>
      <c r="C50" s="166" t="n">
        <v>0.00591361470357502</v>
      </c>
      <c r="D50" s="166" t="n">
        <v>0.00570223679776387</v>
      </c>
      <c r="E50" s="166" t="n">
        <v>0.00375866341084162</v>
      </c>
      <c r="F50" s="168" t="n">
        <v>0.00185997607271316</v>
      </c>
    </row>
    <row r="51" customFormat="false" ht="12" hidden="false" customHeight="true" outlineLevel="0" collapsed="false">
      <c r="A51" s="130" t="s">
        <v>143</v>
      </c>
      <c r="B51" s="172" t="n">
        <v>230.001</v>
      </c>
      <c r="C51" s="172" t="n">
        <v>191.714</v>
      </c>
      <c r="D51" s="172" t="n">
        <v>165.144</v>
      </c>
      <c r="E51" s="172" t="n">
        <v>144.173</v>
      </c>
      <c r="F51" s="173" t="n">
        <v>113.097</v>
      </c>
    </row>
    <row r="52" customFormat="false" ht="12" hidden="false" customHeight="true" outlineLevel="0" collapsed="false">
      <c r="A52" s="130" t="s">
        <v>99</v>
      </c>
      <c r="B52" s="172" t="n">
        <v>395.89</v>
      </c>
      <c r="C52" s="172" t="n">
        <v>344.68</v>
      </c>
      <c r="D52" s="172" t="n">
        <v>288.15</v>
      </c>
      <c r="E52" s="172" t="n">
        <v>248.08</v>
      </c>
      <c r="F52" s="173" t="n">
        <v>225.45</v>
      </c>
    </row>
    <row r="53" customFormat="false" ht="12" hidden="false" customHeight="true" outlineLevel="0" collapsed="false">
      <c r="A53" s="108" t="s">
        <v>144</v>
      </c>
      <c r="B53" s="270" t="n">
        <v>1556.36417269985</v>
      </c>
      <c r="C53" s="270" t="n">
        <v>1485.24308223113</v>
      </c>
      <c r="D53" s="270" t="n">
        <v>1287.23844468561</v>
      </c>
      <c r="E53" s="270" t="n">
        <v>1071.97907840857</v>
      </c>
      <c r="F53" s="173" t="n">
        <v>1253.44196048</v>
      </c>
    </row>
    <row r="54" customFormat="false" ht="12" hidden="false" customHeight="true" outlineLevel="0" collapsed="false">
      <c r="A54" s="108" t="s">
        <v>145</v>
      </c>
      <c r="B54" s="270" t="n">
        <v>116.96388943862</v>
      </c>
      <c r="C54" s="270" t="n">
        <v>93.08</v>
      </c>
      <c r="D54" s="270" t="n">
        <v>71.89</v>
      </c>
      <c r="E54" s="270" t="n">
        <v>64.2027980699997</v>
      </c>
      <c r="F54" s="173" t="n">
        <v>53.448</v>
      </c>
      <c r="I54" s="29"/>
    </row>
    <row r="55" customFormat="false" ht="12" hidden="false" customHeight="true" outlineLevel="0" collapsed="false">
      <c r="A55" s="108" t="s">
        <v>146</v>
      </c>
      <c r="B55" s="270" t="n">
        <v>101.919</v>
      </c>
      <c r="C55" s="270" t="n">
        <v>81.628</v>
      </c>
      <c r="D55" s="270" t="n">
        <v>78.798</v>
      </c>
      <c r="E55" s="270" t="n">
        <v>62.364</v>
      </c>
      <c r="F55" s="86" t="n">
        <v>43.087</v>
      </c>
      <c r="I55" s="29"/>
    </row>
    <row r="56" customFormat="false" ht="11.25" hidden="false" customHeight="true" outlineLevel="0" collapsed="false">
      <c r="A56" s="108" t="s">
        <v>147</v>
      </c>
      <c r="B56" s="270" t="n">
        <v>125</v>
      </c>
      <c r="C56" s="270" t="n">
        <v>21</v>
      </c>
      <c r="D56" s="270" t="n">
        <v>18</v>
      </c>
      <c r="E56" s="270" t="n">
        <v>13</v>
      </c>
      <c r="F56" s="86" t="n">
        <v>10</v>
      </c>
      <c r="G56" s="188"/>
      <c r="I56" s="29"/>
    </row>
    <row r="57" customFormat="false" ht="12" hidden="false" customHeight="true" outlineLevel="0" collapsed="false">
      <c r="A57" s="108" t="s">
        <v>148</v>
      </c>
      <c r="B57" s="270" t="n">
        <v>2664</v>
      </c>
      <c r="C57" s="270" t="n">
        <v>2222</v>
      </c>
      <c r="D57" s="270" t="n">
        <v>1597</v>
      </c>
      <c r="E57" s="270" t="n">
        <v>1019</v>
      </c>
      <c r="F57" s="86" t="n">
        <v>432</v>
      </c>
      <c r="I57" s="29"/>
    </row>
    <row r="58" customFormat="false" ht="12" hidden="false" customHeight="true" outlineLevel="0" collapsed="false">
      <c r="A58" s="154" t="s">
        <v>149</v>
      </c>
      <c r="B58" s="271" t="n">
        <v>13554.127</v>
      </c>
      <c r="C58" s="271" t="n">
        <v>10059.29</v>
      </c>
      <c r="D58" s="271" t="n">
        <v>6699.157</v>
      </c>
      <c r="E58" s="271" t="n">
        <v>4068.449</v>
      </c>
      <c r="F58" s="96" t="n">
        <v>2491.537</v>
      </c>
      <c r="I58" s="29"/>
    </row>
    <row r="59" customFormat="false" ht="12" hidden="false" customHeight="true" outlineLevel="0" collapsed="false">
      <c r="F59" s="176"/>
      <c r="I59" s="29"/>
    </row>
    <row r="60" customFormat="false" ht="12" hidden="false" customHeight="true" outlineLevel="0" collapsed="false">
      <c r="A60" s="51" t="s">
        <v>100</v>
      </c>
      <c r="B60" s="272" t="n">
        <v>2019</v>
      </c>
      <c r="C60" s="272" t="n">
        <v>2018</v>
      </c>
      <c r="D60" s="272" t="n">
        <v>2017</v>
      </c>
      <c r="E60" s="272" t="n">
        <v>2016</v>
      </c>
      <c r="F60" s="273" t="n">
        <v>2015</v>
      </c>
      <c r="I60" s="29"/>
    </row>
    <row r="61" customFormat="false" ht="12" hidden="false" customHeight="true" outlineLevel="0" collapsed="false">
      <c r="A61" s="265" t="s">
        <v>101</v>
      </c>
      <c r="B61" s="274" t="n">
        <v>0.121893963441535</v>
      </c>
      <c r="C61" s="274" t="n">
        <v>0.135599049412291</v>
      </c>
      <c r="D61" s="274" t="n">
        <v>0.132958109820828</v>
      </c>
      <c r="E61" s="274" t="n">
        <v>0.142733314875018</v>
      </c>
      <c r="F61" s="275" t="n">
        <v>0.148471310661861</v>
      </c>
      <c r="I61" s="29"/>
    </row>
    <row r="62" customFormat="false" ht="12" hidden="false" customHeight="true" outlineLevel="0" collapsed="false">
      <c r="A62" s="108" t="s">
        <v>102</v>
      </c>
      <c r="B62" s="276" t="n">
        <v>0.0967</v>
      </c>
      <c r="C62" s="276" t="n">
        <v>0.0967</v>
      </c>
      <c r="D62" s="276" t="n">
        <v>0.0829</v>
      </c>
      <c r="E62" s="276" t="n">
        <v>0.0874</v>
      </c>
      <c r="F62" s="277" t="n">
        <v>0.09</v>
      </c>
      <c r="I62" s="29"/>
    </row>
    <row r="63" customFormat="false" ht="12" hidden="false" customHeight="true" outlineLevel="0" collapsed="false">
      <c r="A63" s="108" t="s">
        <v>103</v>
      </c>
      <c r="B63" s="276" t="n">
        <v>0.139581986908239</v>
      </c>
      <c r="C63" s="276" t="n">
        <v>0.135599049412291</v>
      </c>
      <c r="D63" s="276" t="n">
        <v>0.132958109820828</v>
      </c>
      <c r="E63" s="276" t="n">
        <v>0.142733314875018</v>
      </c>
      <c r="F63" s="277" t="n">
        <v>0.148471310661861</v>
      </c>
      <c r="I63" s="29"/>
    </row>
    <row r="64" customFormat="false" ht="12" hidden="false" customHeight="true" outlineLevel="0" collapsed="false">
      <c r="A64" s="108" t="s">
        <v>104</v>
      </c>
      <c r="B64" s="276" t="n">
        <v>0.113</v>
      </c>
      <c r="C64" s="276" t="n">
        <v>0.113</v>
      </c>
      <c r="D64" s="276" t="n">
        <v>0.0991</v>
      </c>
      <c r="E64" s="276" t="n">
        <v>0.1049</v>
      </c>
      <c r="F64" s="277" t="n">
        <v>0.105</v>
      </c>
      <c r="I64" s="29"/>
    </row>
    <row r="65" customFormat="false" ht="12" hidden="false" customHeight="true" outlineLevel="0" collapsed="false">
      <c r="A65" s="108" t="s">
        <v>105</v>
      </c>
      <c r="B65" s="276" t="n">
        <v>0.176111600589477</v>
      </c>
      <c r="C65" s="276" t="n">
        <v>0.171352870489687</v>
      </c>
      <c r="D65" s="276" t="n">
        <v>0.162382230449218</v>
      </c>
      <c r="E65" s="276" t="n">
        <v>0.181481847623077</v>
      </c>
      <c r="F65" s="277" t="n">
        <v>0.186827491971182</v>
      </c>
      <c r="I65" s="29"/>
    </row>
    <row r="66" customFormat="false" ht="12" hidden="false" customHeight="true" outlineLevel="0" collapsed="false">
      <c r="A66" s="108" t="s">
        <v>106</v>
      </c>
      <c r="B66" s="276" t="n">
        <v>0.1431</v>
      </c>
      <c r="C66" s="276" t="n">
        <v>0.1431</v>
      </c>
      <c r="D66" s="276" t="n">
        <v>0.1243</v>
      </c>
      <c r="E66" s="276" t="n">
        <v>0.1339</v>
      </c>
      <c r="F66" s="277" t="n">
        <v>0.14</v>
      </c>
      <c r="I66" s="29"/>
    </row>
    <row r="67" customFormat="false" ht="12" hidden="false" customHeight="true" outlineLevel="0" collapsed="false">
      <c r="A67" s="108" t="s">
        <v>107</v>
      </c>
      <c r="B67" s="276" t="n">
        <v>0.0831669432017434</v>
      </c>
      <c r="C67" s="276" t="n">
        <v>0.0991843403245311</v>
      </c>
      <c r="D67" s="276" t="n">
        <v>0.0665445612190163</v>
      </c>
      <c r="E67" s="276" t="n">
        <v>0.103138787929138</v>
      </c>
      <c r="F67" s="277" t="n">
        <v>0.117977358887619</v>
      </c>
      <c r="I67" s="29"/>
    </row>
    <row r="68" customFormat="false" ht="12" hidden="false" customHeight="true" outlineLevel="0" collapsed="false">
      <c r="A68" s="108" t="s">
        <v>108</v>
      </c>
      <c r="B68" s="276" t="n">
        <v>0.0579</v>
      </c>
      <c r="C68" s="276" t="n">
        <v>0.0579</v>
      </c>
      <c r="D68" s="276"/>
      <c r="E68" s="276"/>
      <c r="F68" s="277"/>
      <c r="I68" s="29"/>
    </row>
    <row r="69" customFormat="false" ht="12" hidden="false" customHeight="true" outlineLevel="0" collapsed="false">
      <c r="A69" s="108" t="s">
        <v>150</v>
      </c>
      <c r="B69" s="278" t="n">
        <v>1.426</v>
      </c>
      <c r="C69" s="278" t="n">
        <v>1.439</v>
      </c>
      <c r="D69" s="278" t="n">
        <v>1.211</v>
      </c>
      <c r="E69" s="278" t="n">
        <v>2.07815083626631</v>
      </c>
      <c r="F69" s="277" t="n">
        <v>2.71619476477525</v>
      </c>
      <c r="I69" s="29"/>
    </row>
    <row r="70" customFormat="false" ht="12" hidden="false" customHeight="true" outlineLevel="0" collapsed="false">
      <c r="A70" s="108" t="s">
        <v>110</v>
      </c>
      <c r="B70" s="278" t="n">
        <v>1</v>
      </c>
      <c r="C70" s="278" t="n">
        <v>1</v>
      </c>
      <c r="D70" s="278" t="n">
        <v>1</v>
      </c>
      <c r="E70" s="278" t="n">
        <v>1</v>
      </c>
      <c r="F70" s="279" t="n">
        <v>1</v>
      </c>
    </row>
    <row r="71" customFormat="false" ht="12" hidden="false" customHeight="true" outlineLevel="0" collapsed="false">
      <c r="A71" s="108" t="s">
        <v>151</v>
      </c>
      <c r="B71" s="278" t="n">
        <v>1.573</v>
      </c>
      <c r="C71" s="278" t="n">
        <v>1.533</v>
      </c>
      <c r="D71" s="278" t="n">
        <v>1.4</v>
      </c>
      <c r="E71" s="278"/>
      <c r="F71" s="279"/>
    </row>
    <row r="72" customFormat="false" ht="12" hidden="false" customHeight="true" outlineLevel="0" collapsed="false">
      <c r="A72" s="154" t="s">
        <v>112</v>
      </c>
      <c r="B72" s="280" t="n">
        <v>1</v>
      </c>
      <c r="C72" s="280" t="n">
        <v>1</v>
      </c>
      <c r="D72" s="280"/>
      <c r="E72" s="280"/>
      <c r="F72" s="281"/>
      <c r="H72" s="117"/>
    </row>
    <row r="76" customFormat="false" ht="12" hidden="false" customHeight="true" outlineLevel="0" collapsed="false">
      <c r="G76" s="189"/>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35.16"/>
    <col collapsed="false" customWidth="true" hidden="false" outlineLevel="0" max="2" min="2" style="36" width="13.51"/>
    <col collapsed="false" customWidth="true" hidden="false" outlineLevel="0" max="3" min="3" style="36" width="13.67"/>
    <col collapsed="false" customWidth="true" hidden="false" outlineLevel="0" max="4" min="4" style="29" width="13.16"/>
    <col collapsed="false" customWidth="true" hidden="false" outlineLevel="0" max="8" min="5" style="29" width="12.33"/>
    <col collapsed="false" customWidth="true" hidden="false" outlineLevel="0" max="9" min="9" style="37" width="12.33"/>
    <col collapsed="false" customWidth="true" hidden="false" outlineLevel="0" max="10" min="10" style="38" width="12.33"/>
    <col collapsed="false" customWidth="true" hidden="false" outlineLevel="0" max="12" min="11" style="29" width="12.83"/>
    <col collapsed="false" customWidth="false" hidden="false" outlineLevel="0" max="13" min="13" style="30" width="10"/>
    <col collapsed="false" customWidth="false" hidden="false" outlineLevel="0" max="14" min="14" style="138" width="10"/>
    <col collapsed="false" customWidth="true" hidden="false" outlineLevel="0" max="15" min="15" style="138" width="28.83"/>
    <col collapsed="false" customWidth="false" hidden="false" outlineLevel="0" max="16" min="16" style="30" width="10"/>
    <col collapsed="false" customWidth="true" hidden="false" outlineLevel="0" max="19" min="17" style="30" width="28.83"/>
    <col collapsed="false" customWidth="true" hidden="false" outlineLevel="0" max="20" min="20" style="30" width="12.83"/>
    <col collapsed="false" customWidth="false" hidden="false" outlineLevel="0" max="16384" min="21" style="30" width="10"/>
  </cols>
  <sheetData>
    <row r="1" s="42" customFormat="true" ht="17.25" hidden="false" customHeight="true" outlineLevel="0" collapsed="false">
      <c r="A1" s="26" t="s">
        <v>139</v>
      </c>
      <c r="B1" s="192"/>
      <c r="C1" s="192"/>
      <c r="D1" s="192"/>
      <c r="E1" s="192"/>
      <c r="F1" s="192"/>
      <c r="G1" s="41"/>
      <c r="H1" s="40"/>
      <c r="I1" s="41"/>
      <c r="J1" s="40"/>
      <c r="N1" s="138"/>
      <c r="O1" s="138"/>
    </row>
    <row r="2" s="45" customFormat="true" ht="17.25" hidden="false" customHeight="true" outlineLevel="0" collapsed="false">
      <c r="A2" s="8" t="n">
        <f aca="false">Cont!A2</f>
        <v>43830</v>
      </c>
      <c r="B2" s="43"/>
      <c r="C2" s="43"/>
      <c r="D2" s="44"/>
      <c r="E2" s="44"/>
      <c r="F2" s="44"/>
      <c r="G2" s="44"/>
      <c r="H2" s="44"/>
      <c r="I2" s="44"/>
      <c r="J2" s="44"/>
      <c r="N2" s="138"/>
      <c r="O2" s="138"/>
      <c r="P2" s="282"/>
      <c r="Q2" s="282"/>
      <c r="R2" s="30"/>
      <c r="S2" s="30"/>
    </row>
    <row r="3" customFormat="false" ht="9.75" hidden="false" customHeight="true" outlineLevel="0" collapsed="false">
      <c r="A3" s="12"/>
      <c r="B3" s="12"/>
      <c r="C3" s="12"/>
      <c r="D3" s="13"/>
      <c r="E3" s="13"/>
      <c r="F3" s="13"/>
      <c r="G3" s="13"/>
      <c r="H3" s="13"/>
      <c r="I3" s="13"/>
      <c r="J3" s="13"/>
      <c r="T3" s="283"/>
    </row>
    <row r="4" customFormat="false" ht="12" hidden="false" customHeight="true" outlineLevel="0" collapsed="false">
      <c r="A4" s="47"/>
      <c r="B4" s="47"/>
      <c r="C4" s="47"/>
      <c r="D4" s="48"/>
      <c r="E4" s="48"/>
      <c r="F4" s="48"/>
      <c r="G4" s="48"/>
      <c r="H4" s="48"/>
      <c r="J4" s="49"/>
      <c r="T4" s="283"/>
    </row>
    <row r="5" customFormat="false" ht="18.75" hidden="false" customHeight="false" outlineLevel="0" collapsed="false">
      <c r="A5" s="50" t="s">
        <v>152</v>
      </c>
      <c r="B5" s="47"/>
      <c r="C5" s="47"/>
      <c r="D5" s="48"/>
      <c r="E5" s="48"/>
      <c r="F5" s="48"/>
      <c r="G5" s="48"/>
      <c r="H5" s="48"/>
      <c r="J5" s="32" t="s">
        <v>29</v>
      </c>
      <c r="T5" s="283"/>
    </row>
    <row r="6" customFormat="false" ht="15" hidden="false" customHeight="true" outlineLevel="0" collapsed="false">
      <c r="A6" s="38"/>
      <c r="B6" s="29"/>
      <c r="C6" s="29"/>
      <c r="I6" s="29"/>
      <c r="J6" s="36"/>
    </row>
    <row r="7" s="54" customFormat="true" ht="12.75" hidden="false" customHeight="true" outlineLevel="0" collapsed="false">
      <c r="A7" s="193" t="s">
        <v>116</v>
      </c>
      <c r="B7" s="99" t="n">
        <v>43830</v>
      </c>
      <c r="C7" s="99" t="n">
        <v>43738</v>
      </c>
      <c r="D7" s="99" t="n">
        <v>43646</v>
      </c>
      <c r="E7" s="99" t="n">
        <v>43555</v>
      </c>
      <c r="F7" s="99" t="n">
        <v>43465</v>
      </c>
      <c r="G7" s="99" t="n">
        <v>43373</v>
      </c>
      <c r="H7" s="99" t="n">
        <v>43281</v>
      </c>
      <c r="I7" s="99" t="n">
        <v>43190</v>
      </c>
      <c r="J7" s="100" t="n">
        <v>43100</v>
      </c>
      <c r="L7" s="29"/>
      <c r="N7" s="138"/>
      <c r="O7" s="138"/>
      <c r="P7" s="30"/>
      <c r="Q7" s="30"/>
      <c r="R7" s="30"/>
      <c r="S7" s="30"/>
      <c r="T7" s="30"/>
    </row>
    <row r="8" customFormat="false" ht="12.75" hidden="false" customHeight="true" outlineLevel="0" collapsed="false">
      <c r="A8" s="284" t="s">
        <v>153</v>
      </c>
      <c r="B8" s="285" t="n">
        <v>1693138.02664</v>
      </c>
      <c r="C8" s="285" t="n">
        <v>1233625.76009</v>
      </c>
      <c r="D8" s="285" t="n">
        <v>1129660.72831</v>
      </c>
      <c r="E8" s="285" t="n">
        <v>1001962.78952</v>
      </c>
      <c r="F8" s="285" t="n">
        <v>929037.1495</v>
      </c>
      <c r="G8" s="285" t="n">
        <v>822696.2389</v>
      </c>
      <c r="H8" s="285" t="n">
        <v>785662.58647</v>
      </c>
      <c r="I8" s="285" t="n">
        <v>760820.4705</v>
      </c>
      <c r="J8" s="286" t="n">
        <v>726290.45744</v>
      </c>
      <c r="K8" s="30"/>
    </row>
    <row r="9" customFormat="false" ht="12.75" hidden="false" customHeight="true" outlineLevel="0" collapsed="false">
      <c r="A9" s="194" t="s">
        <v>154</v>
      </c>
      <c r="B9" s="67" t="n">
        <v>877110.86475</v>
      </c>
      <c r="C9" s="67" t="n">
        <v>851114.85142</v>
      </c>
      <c r="D9" s="67" t="n">
        <v>790702.53618</v>
      </c>
      <c r="E9" s="67" t="n">
        <v>708430.03728</v>
      </c>
      <c r="F9" s="67" t="n">
        <v>660636.18776</v>
      </c>
      <c r="G9" s="67" t="n">
        <v>585748.02249</v>
      </c>
      <c r="H9" s="67" t="n">
        <v>567779.17596</v>
      </c>
      <c r="I9" s="67" t="n">
        <v>514674.84681</v>
      </c>
      <c r="J9" s="68" t="n">
        <v>503621.53079</v>
      </c>
      <c r="K9" s="30"/>
    </row>
    <row r="10" customFormat="false" ht="12.75" hidden="false" customHeight="true" outlineLevel="0" collapsed="false">
      <c r="A10" s="194" t="s">
        <v>155</v>
      </c>
      <c r="B10" s="67" t="n">
        <v>89487.59407</v>
      </c>
      <c r="C10" s="67" t="n">
        <v>82124.72887</v>
      </c>
      <c r="D10" s="67" t="n">
        <v>72602.55886</v>
      </c>
      <c r="E10" s="67" t="n">
        <v>63282.06387</v>
      </c>
      <c r="F10" s="67" t="n">
        <v>60164.90963</v>
      </c>
      <c r="G10" s="67" t="n">
        <v>54265.05857</v>
      </c>
      <c r="H10" s="67" t="n">
        <v>51793.58209</v>
      </c>
      <c r="I10" s="67" t="n">
        <v>47064.79687</v>
      </c>
      <c r="J10" s="68" t="n">
        <v>45040.72545</v>
      </c>
      <c r="K10" s="30"/>
    </row>
    <row r="11" customFormat="false" ht="12" hidden="false" customHeight="true" outlineLevel="0" collapsed="false">
      <c r="A11" s="194" t="s">
        <v>156</v>
      </c>
      <c r="B11" s="67" t="n">
        <v>587856.05764</v>
      </c>
      <c r="C11" s="67" t="n">
        <v>178418.30576</v>
      </c>
      <c r="D11" s="67" t="n">
        <v>149036.75499</v>
      </c>
      <c r="E11" s="67" t="n">
        <v>120945.88632</v>
      </c>
      <c r="F11" s="67" t="n">
        <v>101008.81475</v>
      </c>
      <c r="G11" s="67" t="n">
        <v>80002.60399</v>
      </c>
      <c r="H11" s="67" t="n">
        <v>68036.04212</v>
      </c>
      <c r="I11" s="67" t="n">
        <v>54625.42264</v>
      </c>
      <c r="J11" s="68" t="n">
        <v>47098.81104</v>
      </c>
      <c r="K11" s="30"/>
    </row>
    <row r="12" customFormat="false" ht="12" hidden="false" customHeight="true" outlineLevel="0" collapsed="false">
      <c r="A12" s="194" t="s">
        <v>157</v>
      </c>
      <c r="B12" s="67" t="n">
        <v>50454.5016</v>
      </c>
      <c r="C12" s="67" t="n">
        <v>39813.01179</v>
      </c>
      <c r="D12" s="67" t="n">
        <v>39472.0642</v>
      </c>
      <c r="E12" s="67" t="n">
        <v>38092.74721</v>
      </c>
      <c r="F12" s="67" t="n">
        <v>37884.04556</v>
      </c>
      <c r="G12" s="67" t="n">
        <v>36681.1111</v>
      </c>
      <c r="H12" s="67" t="n">
        <v>35115.23967</v>
      </c>
      <c r="I12" s="67" t="n">
        <v>33460.9202</v>
      </c>
      <c r="J12" s="68" t="n">
        <v>30539.50636</v>
      </c>
      <c r="K12" s="30"/>
    </row>
    <row r="13" customFormat="false" ht="12" hidden="false" customHeight="true" outlineLevel="0" collapsed="false">
      <c r="A13" s="194" t="s">
        <v>158</v>
      </c>
      <c r="B13" s="67" t="n">
        <v>49412.92764</v>
      </c>
      <c r="C13" s="67" t="n">
        <v>46433.28802</v>
      </c>
      <c r="D13" s="67" t="n">
        <v>41570.93822</v>
      </c>
      <c r="E13" s="67" t="n">
        <v>35930.38017</v>
      </c>
      <c r="F13" s="67" t="n">
        <v>33988.75794</v>
      </c>
      <c r="G13" s="67" t="n">
        <v>32026.07067</v>
      </c>
      <c r="H13" s="67" t="n">
        <v>28470.72181</v>
      </c>
      <c r="I13" s="67" t="n">
        <v>25511.68443</v>
      </c>
      <c r="J13" s="68" t="n">
        <v>24677.19213</v>
      </c>
      <c r="K13" s="30"/>
    </row>
    <row r="14" customFormat="false" ht="12" hidden="false" customHeight="true" outlineLevel="0" collapsed="false">
      <c r="A14" s="194" t="s">
        <v>159</v>
      </c>
      <c r="B14" s="67" t="n">
        <v>16408.03237</v>
      </c>
      <c r="C14" s="67" t="n">
        <v>15852.16732</v>
      </c>
      <c r="D14" s="67" t="n">
        <v>16065.37701</v>
      </c>
      <c r="E14" s="67" t="n">
        <v>16808.4362</v>
      </c>
      <c r="F14" s="67" t="n">
        <v>17750.81609</v>
      </c>
      <c r="G14" s="67" t="n">
        <v>17371.28749</v>
      </c>
      <c r="H14" s="67" t="n">
        <v>17643.12183</v>
      </c>
      <c r="I14" s="67" t="n">
        <v>18493.04475</v>
      </c>
      <c r="J14" s="68" t="n">
        <v>19301.47872</v>
      </c>
      <c r="K14" s="30"/>
    </row>
    <row r="15" customFormat="false" ht="12" hidden="false" customHeight="true" outlineLevel="0" collapsed="false">
      <c r="A15" s="194" t="s">
        <v>160</v>
      </c>
      <c r="B15" s="67" t="n">
        <v>5987.98631</v>
      </c>
      <c r="C15" s="67" t="n">
        <v>4618.64904</v>
      </c>
      <c r="D15" s="67" t="n">
        <v>5339.43831</v>
      </c>
      <c r="E15" s="67" t="n">
        <v>4361.92341</v>
      </c>
      <c r="F15" s="67" t="n">
        <v>3730.15789</v>
      </c>
      <c r="G15" s="67" t="n">
        <v>3498.81247</v>
      </c>
      <c r="H15" s="67" t="n">
        <v>4300.82924</v>
      </c>
      <c r="I15" s="67" t="n">
        <v>7449.89167</v>
      </c>
      <c r="J15" s="68" t="n">
        <v>7168.21502</v>
      </c>
      <c r="K15" s="30"/>
    </row>
    <row r="16" customFormat="false" ht="12.75" hidden="false" customHeight="false" outlineLevel="0" collapsed="false">
      <c r="A16" s="194" t="s">
        <v>161</v>
      </c>
      <c r="B16" s="67" t="n">
        <v>7972.66937</v>
      </c>
      <c r="C16" s="67" t="n">
        <v>7667.35001</v>
      </c>
      <c r="D16" s="67" t="n">
        <v>7511.86496</v>
      </c>
      <c r="E16" s="67" t="n">
        <v>7128.39526</v>
      </c>
      <c r="F16" s="67" t="n">
        <v>6802.83224</v>
      </c>
      <c r="G16" s="67" t="n">
        <v>6488.62119</v>
      </c>
      <c r="H16" s="67" t="n">
        <v>6253.86475</v>
      </c>
      <c r="I16" s="67" t="n">
        <v>6156.4136</v>
      </c>
      <c r="J16" s="68" t="n">
        <v>5976.41279</v>
      </c>
    </row>
    <row r="17" customFormat="false" ht="12" hidden="false" customHeight="true" outlineLevel="0" collapsed="false">
      <c r="A17" s="194" t="s">
        <v>162</v>
      </c>
      <c r="B17" s="67" t="n">
        <v>7664.58667</v>
      </c>
      <c r="C17" s="67" t="n">
        <v>7260.99129</v>
      </c>
      <c r="D17" s="67" t="n">
        <v>7078.89886</v>
      </c>
      <c r="E17" s="67" t="n">
        <v>6721.84629</v>
      </c>
      <c r="F17" s="67" t="n">
        <v>6852.99964</v>
      </c>
      <c r="G17" s="67" t="n">
        <v>6458.4214</v>
      </c>
      <c r="H17" s="67" t="n">
        <v>6133.15384</v>
      </c>
      <c r="I17" s="67" t="n">
        <v>6014.02164</v>
      </c>
      <c r="J17" s="68" t="n">
        <v>6009.95394</v>
      </c>
      <c r="K17" s="30"/>
    </row>
    <row r="18" customFormat="false" ht="12" hidden="false" customHeight="true" outlineLevel="0" collapsed="false">
      <c r="A18" s="194" t="s">
        <v>163</v>
      </c>
      <c r="B18" s="67" t="n">
        <v>749.10324</v>
      </c>
      <c r="C18" s="67" t="n">
        <v>212.03453</v>
      </c>
      <c r="D18" s="67" t="n">
        <v>153.722</v>
      </c>
      <c r="E18" s="67" t="n">
        <v>121.85102</v>
      </c>
      <c r="F18" s="67" t="n">
        <v>76.45672</v>
      </c>
      <c r="G18" s="67" t="n">
        <v>5.62369</v>
      </c>
      <c r="H18" s="67" t="n">
        <v>0</v>
      </c>
      <c r="I18" s="67" t="n">
        <v>0</v>
      </c>
      <c r="J18" s="68" t="n">
        <v>0</v>
      </c>
      <c r="K18" s="30"/>
    </row>
    <row r="19" customFormat="false" ht="12.75" hidden="false" customHeight="true" outlineLevel="0" collapsed="false">
      <c r="A19" s="194" t="s">
        <v>164</v>
      </c>
      <c r="B19" s="67" t="n">
        <v>0</v>
      </c>
      <c r="C19" s="67" t="n">
        <v>0</v>
      </c>
      <c r="D19" s="67" t="n">
        <v>0</v>
      </c>
      <c r="E19" s="67" t="n">
        <v>0</v>
      </c>
      <c r="F19" s="67" t="n">
        <v>0</v>
      </c>
      <c r="G19" s="67" t="n">
        <v>0</v>
      </c>
      <c r="H19" s="67" t="n">
        <v>0</v>
      </c>
      <c r="I19" s="67" t="n">
        <v>47294.93633</v>
      </c>
      <c r="J19" s="68" t="n">
        <v>36775.13085</v>
      </c>
      <c r="K19" s="30"/>
    </row>
    <row r="20" customFormat="false" ht="12" hidden="false" customHeight="true" outlineLevel="0" collapsed="false">
      <c r="A20" s="194" t="s">
        <v>165</v>
      </c>
      <c r="B20" s="67" t="n">
        <v>33.70298</v>
      </c>
      <c r="C20" s="67" t="n">
        <v>110.38204</v>
      </c>
      <c r="D20" s="67" t="n">
        <v>126.57472</v>
      </c>
      <c r="E20" s="67" t="n">
        <v>139.22249</v>
      </c>
      <c r="F20" s="67" t="n">
        <v>141.17128</v>
      </c>
      <c r="G20" s="67" t="n">
        <v>150.60584</v>
      </c>
      <c r="H20" s="67" t="n">
        <v>136.85516</v>
      </c>
      <c r="I20" s="67" t="n">
        <v>74.49156</v>
      </c>
      <c r="J20" s="68" t="n">
        <v>81.50035</v>
      </c>
      <c r="K20" s="30"/>
    </row>
    <row r="21" customFormat="false" ht="12" hidden="false" customHeight="true" outlineLevel="0" collapsed="false">
      <c r="A21" s="101" t="s">
        <v>70</v>
      </c>
      <c r="B21" s="67" t="n">
        <v>-6103.64977</v>
      </c>
      <c r="C21" s="67" t="n">
        <v>-11561.26584</v>
      </c>
      <c r="D21" s="67" t="n">
        <v>-11756.55037</v>
      </c>
      <c r="E21" s="67" t="n">
        <v>-11215.92963</v>
      </c>
      <c r="F21" s="67" t="n">
        <v>-10276.11793</v>
      </c>
      <c r="G21" s="67" t="n">
        <v>-10744.83713</v>
      </c>
      <c r="H21" s="67" t="n">
        <v>-9115.38935</v>
      </c>
      <c r="I21" s="67" t="n">
        <v>-7651.86578</v>
      </c>
      <c r="J21" s="68" t="n">
        <v>-6899.65056</v>
      </c>
      <c r="K21" s="30"/>
    </row>
    <row r="22" customFormat="false" ht="13.5" hidden="false" customHeight="true" outlineLevel="0" collapsed="false">
      <c r="A22" s="247" t="s">
        <v>166</v>
      </c>
      <c r="B22" s="287" t="n">
        <v>1687034.37687</v>
      </c>
      <c r="C22" s="287" t="n">
        <v>1222064.49425</v>
      </c>
      <c r="D22" s="287" t="n">
        <v>1117904.17794</v>
      </c>
      <c r="E22" s="287" t="n">
        <v>990746.85989</v>
      </c>
      <c r="F22" s="287" t="n">
        <v>918761.03157</v>
      </c>
      <c r="G22" s="287" t="n">
        <v>811951.40177</v>
      </c>
      <c r="H22" s="287" t="n">
        <v>776547.19712</v>
      </c>
      <c r="I22" s="287" t="n">
        <v>753168.60472</v>
      </c>
      <c r="J22" s="288" t="n">
        <v>719390.80688</v>
      </c>
      <c r="K22" s="30"/>
    </row>
    <row r="23" customFormat="false" ht="12" hidden="false" customHeight="true" outlineLevel="0" collapsed="false">
      <c r="A23" s="289"/>
      <c r="B23" s="290"/>
      <c r="C23" s="290"/>
      <c r="D23" s="290"/>
      <c r="E23" s="290"/>
      <c r="F23" s="290"/>
      <c r="G23" s="290"/>
      <c r="H23" s="290"/>
      <c r="I23" s="290"/>
      <c r="J23" s="290"/>
      <c r="K23" s="30"/>
    </row>
    <row r="24" customFormat="false" ht="12" hidden="false" customHeight="true" outlineLevel="0" collapsed="false">
      <c r="A24" s="289"/>
      <c r="B24" s="290"/>
      <c r="C24" s="290"/>
      <c r="D24" s="290"/>
      <c r="E24" s="290"/>
      <c r="F24" s="290"/>
      <c r="G24" s="290"/>
      <c r="H24" s="290"/>
      <c r="I24" s="290"/>
      <c r="J24" s="290"/>
      <c r="K24" s="30"/>
    </row>
    <row r="25" customFormat="false" ht="18.75" hidden="false" customHeight="false" outlineLevel="0" collapsed="false">
      <c r="A25" s="50" t="s">
        <v>167</v>
      </c>
      <c r="B25" s="48"/>
      <c r="C25" s="48"/>
      <c r="D25" s="48"/>
      <c r="E25" s="48"/>
      <c r="F25" s="30"/>
    </row>
    <row r="26" customFormat="false" ht="12.75" hidden="false" customHeight="false" outlineLevel="0" collapsed="false">
      <c r="B26" s="29"/>
      <c r="C26" s="29"/>
    </row>
    <row r="27" customFormat="false" ht="12.75" hidden="false" customHeight="false" outlineLevel="0" collapsed="false">
      <c r="A27" s="193" t="s">
        <v>116</v>
      </c>
      <c r="B27" s="203" t="n">
        <v>43830</v>
      </c>
      <c r="C27" s="203" t="n">
        <v>43465</v>
      </c>
      <c r="D27" s="203" t="n">
        <v>43100</v>
      </c>
      <c r="E27" s="203" t="n">
        <v>42735</v>
      </c>
      <c r="F27" s="204" t="n">
        <v>42369</v>
      </c>
    </row>
    <row r="28" s="61" customFormat="true" ht="12.75" hidden="false" customHeight="false" outlineLevel="0" collapsed="false">
      <c r="A28" s="284" t="s">
        <v>153</v>
      </c>
      <c r="B28" s="291" t="n">
        <v>1693138.02664</v>
      </c>
      <c r="C28" s="291" t="n">
        <v>929037.1495</v>
      </c>
      <c r="D28" s="291" t="n">
        <v>726290.45744</v>
      </c>
      <c r="E28" s="291" t="n">
        <v>535495.78228</v>
      </c>
      <c r="F28" s="292" t="n">
        <v>407981.58465</v>
      </c>
      <c r="G28" s="293"/>
      <c r="H28" s="217"/>
      <c r="I28" s="231"/>
      <c r="J28" s="232"/>
      <c r="K28" s="217"/>
      <c r="L28" s="217"/>
      <c r="N28" s="294"/>
      <c r="O28" s="294"/>
    </row>
    <row r="29" customFormat="false" ht="12.75" hidden="false" customHeight="false" outlineLevel="0" collapsed="false">
      <c r="A29" s="194" t="s">
        <v>154</v>
      </c>
      <c r="B29" s="56" t="n">
        <v>877110.86475</v>
      </c>
      <c r="C29" s="56" t="n">
        <v>660636.18776</v>
      </c>
      <c r="D29" s="56" t="n">
        <v>503621.53079</v>
      </c>
      <c r="E29" s="56" t="n">
        <v>376944.91857</v>
      </c>
      <c r="F29" s="57" t="n">
        <v>286687.67047</v>
      </c>
      <c r="G29" s="87"/>
    </row>
    <row r="30" customFormat="false" ht="12.75" hidden="false" customHeight="false" outlineLevel="0" collapsed="false">
      <c r="A30" s="194" t="s">
        <v>155</v>
      </c>
      <c r="B30" s="56" t="n">
        <v>89487.59407</v>
      </c>
      <c r="C30" s="56" t="n">
        <v>60164.90963</v>
      </c>
      <c r="D30" s="56" t="n">
        <v>45040.72545</v>
      </c>
      <c r="E30" s="56" t="n">
        <v>41349.67388</v>
      </c>
      <c r="F30" s="57" t="n">
        <v>36352.23183</v>
      </c>
      <c r="G30" s="87"/>
    </row>
    <row r="31" customFormat="false" ht="12.75" hidden="false" customHeight="false" outlineLevel="0" collapsed="false">
      <c r="A31" s="194" t="s">
        <v>156</v>
      </c>
      <c r="B31" s="56" t="n">
        <v>587856.05764</v>
      </c>
      <c r="C31" s="56" t="n">
        <v>101008.81475</v>
      </c>
      <c r="D31" s="56" t="n">
        <v>47098.81104</v>
      </c>
      <c r="E31" s="56" t="n">
        <v>11610.87062</v>
      </c>
      <c r="F31" s="57" t="n">
        <v>9359.34543</v>
      </c>
      <c r="G31" s="87"/>
    </row>
    <row r="32" customFormat="false" ht="12.75" hidden="false" customHeight="false" outlineLevel="0" collapsed="false">
      <c r="A32" s="194" t="s">
        <v>157</v>
      </c>
      <c r="B32" s="56" t="n">
        <v>50454.5016</v>
      </c>
      <c r="C32" s="56" t="n">
        <v>37884.04556</v>
      </c>
      <c r="D32" s="56" t="n">
        <v>30539.50636</v>
      </c>
      <c r="E32" s="56" t="n">
        <v>23839.11015</v>
      </c>
      <c r="F32" s="57" t="n">
        <v>6036.10859</v>
      </c>
      <c r="G32" s="87"/>
    </row>
    <row r="33" customFormat="false" ht="12.75" hidden="false" customHeight="false" outlineLevel="0" collapsed="false">
      <c r="A33" s="194" t="s">
        <v>158</v>
      </c>
      <c r="B33" s="56" t="n">
        <v>49412.92764</v>
      </c>
      <c r="C33" s="56" t="n">
        <v>33988.75794</v>
      </c>
      <c r="D33" s="56" t="n">
        <v>24677.19213</v>
      </c>
      <c r="E33" s="56" t="n">
        <v>16465.3647</v>
      </c>
      <c r="F33" s="57" t="n">
        <v>6501.55183</v>
      </c>
      <c r="G33" s="87"/>
    </row>
    <row r="34" customFormat="false" ht="12.75" hidden="false" customHeight="false" outlineLevel="0" collapsed="false">
      <c r="A34" s="194" t="s">
        <v>159</v>
      </c>
      <c r="B34" s="56" t="n">
        <v>16408.03237</v>
      </c>
      <c r="C34" s="56" t="n">
        <v>17750.81609</v>
      </c>
      <c r="D34" s="56" t="n">
        <v>19301.47872</v>
      </c>
      <c r="E34" s="56" t="n">
        <v>19484.91663</v>
      </c>
      <c r="F34" s="57" t="n">
        <v>18820.34742</v>
      </c>
      <c r="G34" s="87"/>
    </row>
    <row r="35" customFormat="false" ht="12.75" hidden="false" customHeight="false" outlineLevel="0" collapsed="false">
      <c r="A35" s="194" t="s">
        <v>160</v>
      </c>
      <c r="B35" s="56" t="n">
        <v>5987.98631</v>
      </c>
      <c r="C35" s="56" t="n">
        <v>3730.15789</v>
      </c>
      <c r="D35" s="56" t="n">
        <v>7168.21502</v>
      </c>
      <c r="E35" s="56" t="n">
        <v>7387.643</v>
      </c>
      <c r="F35" s="57" t="n">
        <v>7444.409</v>
      </c>
      <c r="G35" s="87"/>
    </row>
    <row r="36" customFormat="false" ht="12.75" hidden="false" customHeight="false" outlineLevel="0" collapsed="false">
      <c r="A36" s="194" t="s">
        <v>161</v>
      </c>
      <c r="B36" s="56" t="n">
        <v>7972.66937</v>
      </c>
      <c r="C36" s="56" t="n">
        <v>6802.83224</v>
      </c>
      <c r="D36" s="56" t="n">
        <v>5976.41279</v>
      </c>
      <c r="E36" s="56" t="n">
        <v>2833.65953</v>
      </c>
      <c r="F36" s="57" t="n">
        <v>0</v>
      </c>
      <c r="G36" s="87"/>
    </row>
    <row r="37" s="30" customFormat="true" ht="12.75" hidden="false" customHeight="false" outlineLevel="0" collapsed="false">
      <c r="A37" s="194" t="s">
        <v>162</v>
      </c>
      <c r="B37" s="56" t="n">
        <v>7664.58667</v>
      </c>
      <c r="C37" s="56" t="n">
        <v>6852.99964</v>
      </c>
      <c r="D37" s="56" t="n">
        <v>6009.95394</v>
      </c>
      <c r="E37" s="56" t="n">
        <v>4917.62384</v>
      </c>
      <c r="F37" s="57" t="n">
        <v>3620.74812</v>
      </c>
      <c r="G37" s="87"/>
      <c r="N37" s="138"/>
      <c r="O37" s="138"/>
    </row>
    <row r="38" s="30" customFormat="true" ht="12.75" hidden="false" customHeight="false" outlineLevel="0" collapsed="false">
      <c r="A38" s="194" t="s">
        <v>163</v>
      </c>
      <c r="B38" s="56" t="n">
        <v>749.10324</v>
      </c>
      <c r="C38" s="56" t="n">
        <v>76.45672</v>
      </c>
      <c r="D38" s="56" t="n">
        <v>0</v>
      </c>
      <c r="E38" s="56" t="n">
        <v>0</v>
      </c>
      <c r="F38" s="57" t="n">
        <v>0</v>
      </c>
      <c r="G38" s="87"/>
      <c r="N38" s="138"/>
      <c r="O38" s="138"/>
    </row>
    <row r="39" customFormat="false" ht="12.75" hidden="false" customHeight="false" outlineLevel="0" collapsed="false">
      <c r="A39" s="194" t="s">
        <v>164</v>
      </c>
      <c r="B39" s="56" t="n">
        <v>0</v>
      </c>
      <c r="C39" s="56" t="n">
        <v>0</v>
      </c>
      <c r="D39" s="56" t="n">
        <v>36775.13085</v>
      </c>
      <c r="E39" s="56" t="n">
        <v>30580.29125</v>
      </c>
      <c r="F39" s="57" t="n">
        <v>33091.0525</v>
      </c>
      <c r="G39" s="87"/>
    </row>
    <row r="40" customFormat="false" ht="14.25" hidden="false" customHeight="true" outlineLevel="0" collapsed="false">
      <c r="A40" s="194" t="s">
        <v>165</v>
      </c>
      <c r="B40" s="56" t="n">
        <v>33.70298</v>
      </c>
      <c r="C40" s="56" t="n">
        <v>141.17128</v>
      </c>
      <c r="D40" s="56" t="n">
        <v>81.50035</v>
      </c>
      <c r="E40" s="56" t="n">
        <v>81.71011</v>
      </c>
      <c r="F40" s="57" t="n">
        <v>68.11946</v>
      </c>
      <c r="G40" s="87"/>
    </row>
    <row r="41" customFormat="false" ht="14.25" hidden="true" customHeight="true" outlineLevel="1" collapsed="false">
      <c r="A41" s="295" t="s">
        <v>168</v>
      </c>
      <c r="B41" s="56" t="n">
        <v>0</v>
      </c>
      <c r="C41" s="56" t="n">
        <v>0</v>
      </c>
      <c r="D41" s="56" t="n">
        <v>0</v>
      </c>
      <c r="E41" s="56" t="n">
        <v>0</v>
      </c>
      <c r="F41" s="57" t="n">
        <v>0</v>
      </c>
      <c r="G41" s="87"/>
    </row>
    <row r="42" customFormat="false" ht="14.25" hidden="false" customHeight="true" outlineLevel="0" collapsed="false">
      <c r="A42" s="101" t="s">
        <v>70</v>
      </c>
      <c r="B42" s="56" t="n">
        <v>-6103.64977</v>
      </c>
      <c r="C42" s="56" t="n">
        <v>-10276.11793</v>
      </c>
      <c r="D42" s="56" t="n">
        <v>-6899.65056</v>
      </c>
      <c r="E42" s="56" t="n">
        <v>-3734.81855</v>
      </c>
      <c r="F42" s="57" t="n">
        <v>-2572.71209</v>
      </c>
    </row>
    <row r="43" customFormat="false" ht="12.75" hidden="false" customHeight="false" outlineLevel="0" collapsed="false">
      <c r="A43" s="247" t="s">
        <v>166</v>
      </c>
      <c r="B43" s="248" t="n">
        <v>1687034.37687</v>
      </c>
      <c r="C43" s="248" t="n">
        <v>918761.03157</v>
      </c>
      <c r="D43" s="248" t="n">
        <v>719390.80688</v>
      </c>
      <c r="E43" s="248" t="n">
        <v>531760.96373</v>
      </c>
      <c r="F43" s="249" t="n">
        <v>405408.87256</v>
      </c>
    </row>
    <row r="44" s="30" customFormat="true" ht="12.75" hidden="false" customHeight="false" outlineLevel="0" collapsed="false">
      <c r="A44" s="296"/>
      <c r="B44" s="296"/>
      <c r="C44" s="296"/>
      <c r="D44" s="56"/>
      <c r="E44" s="56"/>
      <c r="F44" s="56"/>
      <c r="N44" s="138"/>
      <c r="O44" s="138"/>
    </row>
    <row r="45" customFormat="false" ht="12" hidden="false" customHeight="true" outlineLevel="0" collapsed="false">
      <c r="A45" s="38"/>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8"/>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2" customFormat="true" ht="17.25" hidden="false" customHeight="true" outlineLevel="0" collapsed="false">
      <c r="A1" s="26" t="s">
        <v>139</v>
      </c>
      <c r="B1" s="192"/>
      <c r="C1" s="192"/>
      <c r="D1" s="192"/>
      <c r="E1" s="192"/>
      <c r="F1" s="192"/>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69</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93" t="s">
        <v>116</v>
      </c>
      <c r="B7" s="99" t="n">
        <v>43830</v>
      </c>
      <c r="C7" s="99" t="n">
        <v>43738</v>
      </c>
      <c r="D7" s="99" t="n">
        <v>43646</v>
      </c>
      <c r="E7" s="99" t="n">
        <v>43555</v>
      </c>
      <c r="F7" s="99" t="n">
        <v>43465</v>
      </c>
      <c r="G7" s="99" t="n">
        <v>43373</v>
      </c>
      <c r="H7" s="99" t="n">
        <v>43281</v>
      </c>
      <c r="I7" s="99" t="n">
        <v>43190</v>
      </c>
      <c r="J7" s="100" t="n">
        <v>43100</v>
      </c>
    </row>
    <row r="8" s="30" customFormat="true" ht="12.75" hidden="false" customHeight="true" outlineLevel="0" collapsed="false">
      <c r="A8" s="194" t="s">
        <v>74</v>
      </c>
      <c r="B8" s="67" t="n">
        <v>2201517.25832</v>
      </c>
      <c r="C8" s="67" t="n">
        <v>2014524.44845</v>
      </c>
      <c r="D8" s="67" t="n">
        <v>1678848.06235</v>
      </c>
      <c r="E8" s="67" t="n">
        <v>1439023.07295</v>
      </c>
      <c r="F8" s="67" t="n">
        <v>1329901.03154</v>
      </c>
      <c r="G8" s="67" t="n">
        <v>1522512.94062</v>
      </c>
      <c r="H8" s="67" t="n">
        <v>1439340.06411</v>
      </c>
      <c r="I8" s="67" t="n">
        <v>1606438.1362</v>
      </c>
      <c r="J8" s="68" t="n">
        <v>1423223.64452</v>
      </c>
    </row>
    <row r="9" s="138" customFormat="true" ht="12.75" hidden="false" customHeight="true" outlineLevel="0" collapsed="false">
      <c r="A9" s="297" t="s">
        <v>170</v>
      </c>
      <c r="B9" s="67" t="n">
        <v>376067.56597</v>
      </c>
      <c r="C9" s="67" t="n">
        <v>419044.4357</v>
      </c>
      <c r="D9" s="67" t="n">
        <v>235056.72292</v>
      </c>
      <c r="E9" s="67" t="n">
        <v>226783.67903</v>
      </c>
      <c r="F9" s="67" t="n">
        <v>193892.50917</v>
      </c>
      <c r="G9" s="67" t="n">
        <v>511406.99923</v>
      </c>
      <c r="H9" s="67" t="n">
        <v>470417.93227</v>
      </c>
      <c r="I9" s="67" t="n">
        <v>732336.43729</v>
      </c>
      <c r="J9" s="68" t="n">
        <v>606600.49856</v>
      </c>
    </row>
    <row r="10" s="30" customFormat="true" ht="12.75" hidden="false" customHeight="true" outlineLevel="0" collapsed="false">
      <c r="A10" s="194" t="s">
        <v>75</v>
      </c>
      <c r="B10" s="67" t="n">
        <v>508549.49706</v>
      </c>
      <c r="C10" s="67" t="n">
        <v>527659.70122</v>
      </c>
      <c r="D10" s="67" t="n">
        <v>410653.85802</v>
      </c>
      <c r="E10" s="67" t="n">
        <v>143926.43698</v>
      </c>
      <c r="F10" s="67" t="n">
        <v>117795.10578</v>
      </c>
      <c r="G10" s="67" t="n">
        <v>128879.53508</v>
      </c>
      <c r="H10" s="67" t="n">
        <v>115077.92213</v>
      </c>
      <c r="I10" s="67" t="n">
        <v>126603.65604</v>
      </c>
      <c r="J10" s="68" t="n">
        <v>127111.50516</v>
      </c>
    </row>
    <row r="11" s="138" customFormat="true" ht="12.75" hidden="false" customHeight="true" outlineLevel="0" collapsed="false">
      <c r="A11" s="297" t="s">
        <v>171</v>
      </c>
      <c r="B11" s="67" t="n">
        <v>373236.90844</v>
      </c>
      <c r="C11" s="67" t="n">
        <v>379699.20358</v>
      </c>
      <c r="D11" s="67" t="n">
        <v>241691.13888</v>
      </c>
      <c r="E11" s="67" t="n">
        <v>11046.91135</v>
      </c>
      <c r="F11" s="67" t="n">
        <v>11042.91135</v>
      </c>
      <c r="G11" s="67" t="n">
        <v>4541.78592</v>
      </c>
      <c r="H11" s="67" t="n">
        <v>0</v>
      </c>
      <c r="I11" s="67" t="n">
        <v>0</v>
      </c>
      <c r="J11" s="68" t="n">
        <v>0</v>
      </c>
    </row>
    <row r="12" s="30" customFormat="true" ht="12.75" hidden="false" customHeight="true" outlineLevel="0" collapsed="false">
      <c r="A12" s="194" t="s">
        <v>76</v>
      </c>
      <c r="B12" s="67" t="n">
        <v>2887.43207</v>
      </c>
      <c r="C12" s="67" t="n">
        <v>1782.51333</v>
      </c>
      <c r="D12" s="67" t="n">
        <v>729.83603</v>
      </c>
      <c r="E12" s="67" t="n">
        <v>339.75821</v>
      </c>
      <c r="F12" s="67" t="n">
        <v>281.35322</v>
      </c>
      <c r="G12" s="67" t="n">
        <v>246.31426</v>
      </c>
      <c r="H12" s="67" t="n">
        <v>234.11871</v>
      </c>
      <c r="I12" s="67" t="n">
        <v>238.15504</v>
      </c>
      <c r="J12" s="68" t="n">
        <v>237.67962</v>
      </c>
    </row>
    <row r="13" s="30" customFormat="true" ht="12.75" hidden="false" customHeight="true" outlineLevel="0" collapsed="false">
      <c r="A13" s="194" t="s">
        <v>77</v>
      </c>
      <c r="B13" s="67" t="n">
        <v>25646.97398</v>
      </c>
      <c r="C13" s="67" t="n">
        <v>28639.60985</v>
      </c>
      <c r="D13" s="67" t="n">
        <v>28590.50575</v>
      </c>
      <c r="E13" s="67" t="n">
        <v>21638.09613</v>
      </c>
      <c r="F13" s="67" t="n">
        <v>21583.98181</v>
      </c>
      <c r="G13" s="67" t="n">
        <v>12288.87283</v>
      </c>
      <c r="H13" s="67" t="n">
        <v>6000</v>
      </c>
      <c r="I13" s="67" t="n">
        <v>6017.40972</v>
      </c>
      <c r="J13" s="68" t="n">
        <v>6000</v>
      </c>
    </row>
    <row r="14" s="30" customFormat="true" ht="12" hidden="false" customHeight="true" outlineLevel="0" collapsed="false">
      <c r="A14" s="247" t="s">
        <v>172</v>
      </c>
      <c r="B14" s="287" t="n">
        <v>2738601.16143</v>
      </c>
      <c r="C14" s="287" t="n">
        <v>2572606.27285</v>
      </c>
      <c r="D14" s="287" t="n">
        <v>2118822.26215</v>
      </c>
      <c r="E14" s="287" t="n">
        <v>1604927.36427</v>
      </c>
      <c r="F14" s="287" t="n">
        <v>1469561.47235</v>
      </c>
      <c r="G14" s="287" t="n">
        <v>1663927.66279</v>
      </c>
      <c r="H14" s="287" t="n">
        <v>1560652.10495</v>
      </c>
      <c r="I14" s="287" t="n">
        <v>1739297.357</v>
      </c>
      <c r="J14" s="288" t="n">
        <v>1556572.8293</v>
      </c>
    </row>
    <row r="15" s="30" customFormat="true" ht="12" hidden="false" customHeight="true" outlineLevel="0" collapsed="false">
      <c r="A15" s="29"/>
      <c r="B15" s="298"/>
      <c r="C15" s="298"/>
      <c r="D15" s="298"/>
      <c r="E15" s="298"/>
      <c r="F15" s="298"/>
      <c r="G15" s="298"/>
      <c r="H15" s="298"/>
      <c r="I15" s="298"/>
      <c r="J15" s="298"/>
    </row>
    <row r="17" customFormat="false" ht="18.75" hidden="false" customHeight="false" outlineLevel="0" collapsed="false">
      <c r="A17" s="50" t="s">
        <v>173</v>
      </c>
      <c r="B17" s="48"/>
      <c r="C17" s="48"/>
      <c r="D17" s="48"/>
      <c r="E17" s="48"/>
      <c r="F17" s="30"/>
    </row>
    <row r="18" customFormat="false" ht="12" hidden="false" customHeight="true" outlineLevel="0" collapsed="false">
      <c r="B18" s="29"/>
      <c r="C18" s="29"/>
    </row>
    <row r="19" customFormat="false" ht="12" hidden="false" customHeight="true" outlineLevel="0" collapsed="false">
      <c r="A19" s="193" t="s">
        <v>116</v>
      </c>
      <c r="B19" s="203" t="n">
        <v>43830</v>
      </c>
      <c r="C19" s="203" t="n">
        <v>43465</v>
      </c>
      <c r="D19" s="203" t="n">
        <v>43100</v>
      </c>
      <c r="E19" s="203" t="n">
        <v>42735</v>
      </c>
      <c r="F19" s="204" t="n">
        <v>42369</v>
      </c>
    </row>
    <row r="20" customFormat="false" ht="12" hidden="false" customHeight="true" outlineLevel="0" collapsed="false">
      <c r="A20" s="194" t="s">
        <v>74</v>
      </c>
      <c r="B20" s="56" t="n">
        <v>2201517.25832</v>
      </c>
      <c r="C20" s="56" t="n">
        <v>1329901.03154</v>
      </c>
      <c r="D20" s="56" t="n">
        <v>1423223.64452</v>
      </c>
      <c r="E20" s="56" t="n">
        <v>631954.05803</v>
      </c>
      <c r="F20" s="57" t="n">
        <v>444817.63124</v>
      </c>
    </row>
    <row r="21" s="138" customFormat="true" ht="12" hidden="false" customHeight="true" outlineLevel="0" collapsed="false">
      <c r="A21" s="297" t="s">
        <v>170</v>
      </c>
      <c r="B21" s="67" t="n">
        <v>376067.56597</v>
      </c>
      <c r="C21" s="67" t="n">
        <v>193892.50917</v>
      </c>
      <c r="D21" s="67" t="n">
        <v>606600.49856</v>
      </c>
      <c r="E21" s="67" t="n">
        <v>41117.3176</v>
      </c>
      <c r="F21" s="68" t="n">
        <v>22063.24014</v>
      </c>
      <c r="G21" s="136"/>
      <c r="H21" s="136"/>
      <c r="I21" s="299"/>
      <c r="J21" s="300"/>
      <c r="K21" s="136"/>
      <c r="L21" s="136"/>
    </row>
    <row r="22" customFormat="false" ht="12" hidden="false" customHeight="true" outlineLevel="0" collapsed="false">
      <c r="A22" s="194" t="s">
        <v>75</v>
      </c>
      <c r="B22" s="56" t="n">
        <v>508549.49706</v>
      </c>
      <c r="C22" s="56" t="n">
        <v>117795.10578</v>
      </c>
      <c r="D22" s="56" t="n">
        <v>127111.50516</v>
      </c>
      <c r="E22" s="56" t="n">
        <v>152163.19456</v>
      </c>
      <c r="F22" s="57" t="n">
        <v>183668.74788</v>
      </c>
    </row>
    <row r="23" customFormat="false" ht="12" hidden="false" customHeight="true" outlineLevel="0" collapsed="false">
      <c r="A23" s="297" t="s">
        <v>171</v>
      </c>
      <c r="B23" s="56" t="n">
        <v>373236.90844</v>
      </c>
      <c r="C23" s="56" t="n">
        <v>0</v>
      </c>
      <c r="D23" s="56" t="n">
        <v>0</v>
      </c>
      <c r="E23" s="56" t="n">
        <v>0</v>
      </c>
      <c r="F23" s="57" t="n">
        <v>0</v>
      </c>
    </row>
    <row r="24" customFormat="false" ht="12" hidden="false" customHeight="true" outlineLevel="0" collapsed="false">
      <c r="A24" s="194" t="s">
        <v>76</v>
      </c>
      <c r="B24" s="56" t="n">
        <v>2887.43207</v>
      </c>
      <c r="C24" s="56" t="n">
        <v>281.35322</v>
      </c>
      <c r="D24" s="56" t="n">
        <v>237.67962</v>
      </c>
      <c r="E24" s="56" t="n">
        <v>513.43458</v>
      </c>
      <c r="F24" s="57" t="n">
        <v>742.52508</v>
      </c>
    </row>
    <row r="25" customFormat="false" ht="12" hidden="false" customHeight="true" outlineLevel="0" collapsed="false">
      <c r="A25" s="194" t="s">
        <v>77</v>
      </c>
      <c r="B25" s="56" t="n">
        <v>25646.97398</v>
      </c>
      <c r="C25" s="56" t="n">
        <v>21583.98181</v>
      </c>
      <c r="D25" s="56" t="n">
        <v>6000</v>
      </c>
      <c r="E25" s="56" t="n">
        <v>778.67513</v>
      </c>
      <c r="F25" s="57" t="n">
        <v>15537.74545</v>
      </c>
    </row>
    <row r="26" customFormat="false" ht="12" hidden="false" customHeight="true" outlineLevel="0" collapsed="false">
      <c r="A26" s="247" t="s">
        <v>172</v>
      </c>
      <c r="B26" s="248" t="n">
        <v>2738601.16143</v>
      </c>
      <c r="C26" s="248" t="n">
        <v>1469561.47235</v>
      </c>
      <c r="D26" s="248" t="n">
        <v>1556572.8293</v>
      </c>
      <c r="E26" s="248" t="n">
        <v>785409.3623</v>
      </c>
      <c r="F26" s="249" t="n">
        <v>644766.64965</v>
      </c>
    </row>
    <row r="27" s="30" customFormat="true" ht="12" hidden="false" customHeight="true" outlineLevel="0" collapsed="false">
      <c r="A27" s="46"/>
      <c r="B27" s="46"/>
      <c r="C27" s="46"/>
      <c r="D27" s="46"/>
      <c r="E27" s="46"/>
      <c r="F27" s="46"/>
    </row>
    <row r="28" s="30" customFormat="true" ht="12" hidden="false" customHeight="true" outlineLevel="0" collapsed="false">
      <c r="A28" s="296"/>
      <c r="B28" s="296"/>
      <c r="C28" s="296"/>
      <c r="D28" s="56"/>
      <c r="E28" s="56"/>
      <c r="F28" s="56"/>
    </row>
    <row r="30" customFormat="false" ht="12" hidden="false" customHeight="true" outlineLevel="0" collapsed="false">
      <c r="I30" s="29"/>
    </row>
    <row r="31" customFormat="false" ht="12" hidden="false" customHeight="true" outlineLevel="0" collapsed="false">
      <c r="I31" s="29"/>
    </row>
    <row r="32" customFormat="false" ht="12" hidden="false" customHeight="true" outlineLevel="0" collapsed="false">
      <c r="I32" s="29"/>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2" customFormat="true" ht="17.25" hidden="false" customHeight="true" outlineLevel="0" collapsed="false">
      <c r="A1" s="26" t="s">
        <v>139</v>
      </c>
      <c r="B1" s="192"/>
      <c r="C1" s="192"/>
      <c r="D1" s="192"/>
      <c r="E1" s="192"/>
      <c r="F1" s="192"/>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93" t="s">
        <v>116</v>
      </c>
      <c r="B7" s="99" t="n">
        <v>43830</v>
      </c>
      <c r="C7" s="99" t="n">
        <v>43738</v>
      </c>
      <c r="D7" s="99" t="n">
        <v>43646</v>
      </c>
      <c r="E7" s="99" t="n">
        <v>43555</v>
      </c>
      <c r="F7" s="99" t="n">
        <v>43465</v>
      </c>
      <c r="G7" s="99" t="n">
        <v>43373</v>
      </c>
      <c r="H7" s="99" t="n">
        <v>43281</v>
      </c>
      <c r="I7" s="99" t="n">
        <v>43190</v>
      </c>
      <c r="J7" s="100" t="n">
        <v>43100</v>
      </c>
    </row>
    <row r="8" s="30" customFormat="true" ht="12.75" hidden="false" customHeight="true" outlineLevel="0" collapsed="false">
      <c r="A8" s="101" t="s">
        <v>117</v>
      </c>
      <c r="B8" s="67" t="n">
        <v>1693138.02664</v>
      </c>
      <c r="C8" s="67" t="n">
        <v>1233625.76009</v>
      </c>
      <c r="D8" s="67" t="n">
        <v>1129660.72831</v>
      </c>
      <c r="E8" s="67" t="n">
        <v>1001962.78952</v>
      </c>
      <c r="F8" s="67" t="n">
        <v>929037.1495</v>
      </c>
      <c r="G8" s="67" t="n">
        <v>822696.2389</v>
      </c>
      <c r="H8" s="67" t="n">
        <v>785662.58647</v>
      </c>
      <c r="I8" s="67" t="n">
        <v>760820.4705</v>
      </c>
      <c r="J8" s="301" t="n">
        <v>726290.45744</v>
      </c>
    </row>
    <row r="9" s="30" customFormat="true" ht="12.75" hidden="false" customHeight="true" outlineLevel="0" collapsed="false">
      <c r="A9" s="194" t="s">
        <v>118</v>
      </c>
      <c r="B9" s="195" t="n">
        <v>39144.69333</v>
      </c>
      <c r="C9" s="195" t="n">
        <v>19199.16619</v>
      </c>
      <c r="D9" s="195" t="n">
        <v>23659.89173</v>
      </c>
      <c r="E9" s="195" t="n">
        <v>22958.39364</v>
      </c>
      <c r="F9" s="67" t="n">
        <v>22482.82491</v>
      </c>
      <c r="G9" s="67" t="n">
        <v>23320.94599</v>
      </c>
      <c r="H9" s="67" t="n">
        <v>26071.89976</v>
      </c>
      <c r="I9" s="67" t="n">
        <v>27484.468665</v>
      </c>
      <c r="J9" s="68" t="n">
        <v>25839.99494</v>
      </c>
    </row>
    <row r="10" s="30" customFormat="true" ht="12.75" hidden="false" customHeight="true" outlineLevel="0" collapsed="false">
      <c r="A10" s="196" t="s">
        <v>119</v>
      </c>
      <c r="B10" s="195" t="n">
        <v>26273.28512</v>
      </c>
      <c r="C10" s="195" t="n">
        <v>5846.32947</v>
      </c>
      <c r="D10" s="195" t="n">
        <v>6584.43319</v>
      </c>
      <c r="E10" s="195" t="n">
        <v>7063.40354</v>
      </c>
      <c r="F10" s="67" t="n">
        <v>6141.82376</v>
      </c>
      <c r="G10" s="67" t="n">
        <v>5418.02482</v>
      </c>
      <c r="H10" s="67" t="n">
        <v>6030.75641</v>
      </c>
      <c r="I10" s="67" t="n">
        <v>10520.92446</v>
      </c>
      <c r="J10" s="68" t="n">
        <v>4278.63801</v>
      </c>
    </row>
    <row r="11" s="30" customFormat="true" ht="12.75" hidden="false" customHeight="true" outlineLevel="0" collapsed="false">
      <c r="A11" s="196" t="s">
        <v>120</v>
      </c>
      <c r="B11" s="195" t="n">
        <v>7142.48614</v>
      </c>
      <c r="C11" s="195" t="n">
        <v>3716.90713</v>
      </c>
      <c r="D11" s="195" t="n">
        <v>2714.98621</v>
      </c>
      <c r="E11" s="195" t="n">
        <v>1792.17284</v>
      </c>
      <c r="F11" s="67" t="n">
        <v>709.21527</v>
      </c>
      <c r="G11" s="67" t="n">
        <v>2142.73861</v>
      </c>
      <c r="H11" s="67" t="n">
        <v>3538.82812</v>
      </c>
      <c r="I11" s="67" t="n">
        <v>1761.47468</v>
      </c>
      <c r="J11" s="68" t="n">
        <v>4884.58444</v>
      </c>
    </row>
    <row r="12" s="30" customFormat="true" ht="12.75" hidden="false" customHeight="true" outlineLevel="0" collapsed="false">
      <c r="A12" s="196" t="s">
        <v>121</v>
      </c>
      <c r="B12" s="195" t="n">
        <v>1654.81214</v>
      </c>
      <c r="C12" s="195" t="n">
        <v>500.76892</v>
      </c>
      <c r="D12" s="195" t="n">
        <v>881.98981</v>
      </c>
      <c r="E12" s="195" t="n">
        <v>895.1692</v>
      </c>
      <c r="F12" s="67" t="n">
        <v>177.49588</v>
      </c>
      <c r="G12" s="67" t="n">
        <v>1051.7793</v>
      </c>
      <c r="H12" s="67" t="n">
        <v>906.79764</v>
      </c>
      <c r="I12" s="67" t="n">
        <v>459.12488</v>
      </c>
      <c r="J12" s="68" t="n">
        <v>250.50101</v>
      </c>
    </row>
    <row r="13" s="30" customFormat="true" ht="12" hidden="false" customHeight="true" outlineLevel="0" collapsed="false">
      <c r="A13" s="196" t="s">
        <v>122</v>
      </c>
      <c r="B13" s="195" t="n">
        <v>4074.10993</v>
      </c>
      <c r="C13" s="195" t="n">
        <v>9135.16067</v>
      </c>
      <c r="D13" s="195" t="n">
        <v>13478.48252</v>
      </c>
      <c r="E13" s="195" t="n">
        <v>13207.64806</v>
      </c>
      <c r="F13" s="67" t="n">
        <v>15454.29</v>
      </c>
      <c r="G13" s="67" t="n">
        <v>14708.40326</v>
      </c>
      <c r="H13" s="67" t="n">
        <v>15595.51759</v>
      </c>
      <c r="I13" s="67" t="n">
        <v>14742.944645</v>
      </c>
      <c r="J13" s="68" t="n">
        <v>16426.27148</v>
      </c>
    </row>
    <row r="14" s="30" customFormat="true" ht="12" hidden="false" customHeight="true" outlineLevel="0" collapsed="false">
      <c r="A14" s="101" t="s">
        <v>70</v>
      </c>
      <c r="B14" s="195" t="n">
        <v>-6103.64977</v>
      </c>
      <c r="C14" s="195" t="n">
        <v>-11561.26584</v>
      </c>
      <c r="D14" s="195" t="n">
        <v>-11756.55037</v>
      </c>
      <c r="E14" s="195" t="n">
        <v>-11215.92963</v>
      </c>
      <c r="F14" s="67" t="n">
        <v>-10276.11793</v>
      </c>
      <c r="G14" s="67" t="n">
        <v>-10744.83713</v>
      </c>
      <c r="H14" s="67" t="n">
        <v>-9115.38935</v>
      </c>
      <c r="I14" s="67" t="n">
        <v>-7651.86578</v>
      </c>
      <c r="J14" s="302" t="n">
        <v>-6899.65056</v>
      </c>
    </row>
    <row r="15" s="78" customFormat="true" ht="12" hidden="false" customHeight="true" outlineLevel="0" collapsed="false">
      <c r="A15" s="197" t="s">
        <v>123</v>
      </c>
      <c r="B15" s="198" t="n">
        <v>1.49815539464346</v>
      </c>
      <c r="C15" s="198" t="n">
        <v>1.26557881767393</v>
      </c>
      <c r="D15" s="198" t="n">
        <v>0.872245844630883</v>
      </c>
      <c r="E15" s="198" t="n">
        <v>0.849199613666871</v>
      </c>
      <c r="F15" s="198" t="n">
        <v>0.664936268828914</v>
      </c>
      <c r="G15" s="198" t="n">
        <v>0.730523697240539</v>
      </c>
      <c r="H15" s="198" t="n">
        <v>0.584487773323078</v>
      </c>
      <c r="I15" s="198" t="n">
        <v>0.519018823189782</v>
      </c>
      <c r="J15" s="303" t="n">
        <v>0.420037533678945</v>
      </c>
    </row>
    <row r="16" customFormat="false" ht="12" hidden="false" customHeight="true" outlineLevel="0" collapsed="false">
      <c r="A16" s="29"/>
      <c r="B16" s="29"/>
      <c r="C16" s="29"/>
      <c r="I16" s="29"/>
      <c r="J16" s="29"/>
      <c r="K16" s="30"/>
      <c r="L16" s="30"/>
    </row>
    <row r="17" s="54" customFormat="true" ht="12" hidden="false" customHeight="true" outlineLevel="0" collapsed="false">
      <c r="A17" s="193" t="s">
        <v>124</v>
      </c>
      <c r="B17" s="99" t="n">
        <v>43830</v>
      </c>
      <c r="C17" s="99" t="n">
        <v>43738</v>
      </c>
      <c r="D17" s="99" t="n">
        <v>43646</v>
      </c>
      <c r="E17" s="99" t="n">
        <v>43555</v>
      </c>
      <c r="F17" s="99" t="n">
        <v>43465</v>
      </c>
      <c r="G17" s="99" t="n">
        <v>43373</v>
      </c>
      <c r="H17" s="99" t="n">
        <v>43281</v>
      </c>
      <c r="I17" s="99" t="n">
        <v>43190</v>
      </c>
      <c r="J17" s="100" t="n">
        <v>43100</v>
      </c>
    </row>
    <row r="18" s="30" customFormat="true" ht="12.75" hidden="false" customHeight="true" outlineLevel="0" collapsed="false">
      <c r="A18" s="101" t="s">
        <v>117</v>
      </c>
      <c r="B18" s="67" t="n">
        <v>1693138.02664</v>
      </c>
      <c r="C18" s="67" t="n">
        <v>1233625.76009</v>
      </c>
      <c r="D18" s="67" t="n">
        <v>1129660.72831</v>
      </c>
      <c r="E18" s="67" t="n">
        <v>1001962.78952</v>
      </c>
      <c r="F18" s="67" t="n">
        <v>929037.1495</v>
      </c>
      <c r="G18" s="67" t="n">
        <v>822696.2389</v>
      </c>
      <c r="H18" s="67" t="n">
        <v>785662.58647</v>
      </c>
      <c r="I18" s="67" t="n">
        <v>760820.4705</v>
      </c>
      <c r="J18" s="301" t="n">
        <v>726290.45744</v>
      </c>
    </row>
    <row r="19" s="30" customFormat="true" ht="12.75" hidden="false" customHeight="true" outlineLevel="0" collapsed="false">
      <c r="A19" s="194" t="s">
        <v>118</v>
      </c>
      <c r="B19" s="200" t="n">
        <v>0.0231196114635036</v>
      </c>
      <c r="C19" s="200" t="n">
        <v>0.0155632014271486</v>
      </c>
      <c r="D19" s="200" t="n">
        <v>0.0209442455925646</v>
      </c>
      <c r="E19" s="200" t="n">
        <v>0.0229134194204941</v>
      </c>
      <c r="F19" s="200" t="n">
        <v>0.0242001355081442</v>
      </c>
      <c r="G19" s="200" t="n">
        <v>0.0283469704701478</v>
      </c>
      <c r="H19" s="200" t="n">
        <v>0.0331846013912176</v>
      </c>
      <c r="I19" s="200" t="n">
        <v>0.0361247754637012</v>
      </c>
      <c r="J19" s="201" t="n">
        <v>0.0355780454986009</v>
      </c>
    </row>
    <row r="20" s="30" customFormat="true" ht="12.75" hidden="false" customHeight="true" outlineLevel="0" collapsed="false">
      <c r="A20" s="196" t="s">
        <v>119</v>
      </c>
      <c r="B20" s="200" t="n">
        <v>0.0155175093268319</v>
      </c>
      <c r="C20" s="200" t="n">
        <v>0.00473914347376588</v>
      </c>
      <c r="D20" s="200" t="n">
        <v>0.00582868203256961</v>
      </c>
      <c r="E20" s="200" t="n">
        <v>0.00704956672431298</v>
      </c>
      <c r="F20" s="200" t="n">
        <v>0.00661095604552033</v>
      </c>
      <c r="G20" s="200" t="n">
        <v>0.00658569294937371</v>
      </c>
      <c r="H20" s="200" t="n">
        <v>0.00767601323246959</v>
      </c>
      <c r="I20" s="200" t="n">
        <v>0.013828392988803</v>
      </c>
      <c r="J20" s="201" t="n">
        <v>0.00589108388547631</v>
      </c>
    </row>
    <row r="21" s="30" customFormat="true" ht="12.75" hidden="false" customHeight="true" outlineLevel="0" collapsed="false">
      <c r="A21" s="196" t="s">
        <v>120</v>
      </c>
      <c r="B21" s="200" t="n">
        <v>0.00421849018072917</v>
      </c>
      <c r="C21" s="200" t="n">
        <v>0.00301299409452088</v>
      </c>
      <c r="D21" s="200" t="n">
        <v>0.00240336425084165</v>
      </c>
      <c r="E21" s="200" t="n">
        <v>0.00178866207282863</v>
      </c>
      <c r="F21" s="200" t="n">
        <v>0.000763387417157316</v>
      </c>
      <c r="G21" s="200" t="n">
        <v>0.00260453191431261</v>
      </c>
      <c r="H21" s="200" t="n">
        <v>0.00450425943775691</v>
      </c>
      <c r="I21" s="200" t="n">
        <v>0.00231523039705068</v>
      </c>
      <c r="J21" s="201" t="n">
        <v>0.00672538705412294</v>
      </c>
    </row>
    <row r="22" s="30" customFormat="true" ht="12.75" hidden="false" customHeight="true" outlineLevel="0" collapsed="false">
      <c r="A22" s="196" t="s">
        <v>121</v>
      </c>
      <c r="B22" s="200" t="n">
        <v>0.000977363991572467</v>
      </c>
      <c r="C22" s="200" t="n">
        <v>0.000405932606306361</v>
      </c>
      <c r="D22" s="200" t="n">
        <v>0.000780756370383414</v>
      </c>
      <c r="E22" s="200" t="n">
        <v>0.000893415613197412</v>
      </c>
      <c r="F22" s="200" t="n">
        <v>0.000191053587141835</v>
      </c>
      <c r="G22" s="200" t="n">
        <v>0.00127845400315224</v>
      </c>
      <c r="H22" s="200" t="n">
        <v>0.00115418203134028</v>
      </c>
      <c r="I22" s="200" t="n">
        <v>0.000603460208816766</v>
      </c>
      <c r="J22" s="201" t="n">
        <v>0.000344904724320565</v>
      </c>
    </row>
    <row r="23" s="30" customFormat="true" ht="12" hidden="false" customHeight="true" outlineLevel="0" collapsed="false">
      <c r="A23" s="196" t="s">
        <v>122</v>
      </c>
      <c r="B23" s="200" t="n">
        <v>0.00240624796437004</v>
      </c>
      <c r="C23" s="200" t="n">
        <v>0.0074051312525555</v>
      </c>
      <c r="D23" s="200" t="n">
        <v>0.0119314429387699</v>
      </c>
      <c r="E23" s="200" t="n">
        <v>0.0131817750101551</v>
      </c>
      <c r="F23" s="200" t="n">
        <v>0.0166347384583247</v>
      </c>
      <c r="G23" s="200" t="n">
        <v>0.0178782916033093</v>
      </c>
      <c r="H23" s="200" t="n">
        <v>0.0198501466896509</v>
      </c>
      <c r="I23" s="200" t="n">
        <v>0.0193776918690308</v>
      </c>
      <c r="J23" s="201" t="n">
        <v>0.0226166698346811</v>
      </c>
    </row>
    <row r="24" s="30" customFormat="true" ht="12" hidden="false" customHeight="true" outlineLevel="0" collapsed="false">
      <c r="A24" s="101" t="s">
        <v>70</v>
      </c>
      <c r="B24" s="200" t="n">
        <v>-0.00360493336867082</v>
      </c>
      <c r="C24" s="200" t="n">
        <v>-0.00937177725532948</v>
      </c>
      <c r="D24" s="200" t="n">
        <v>-0.0104071515237925</v>
      </c>
      <c r="E24" s="200" t="n">
        <v>-0.0111939582460673</v>
      </c>
      <c r="F24" s="200" t="n">
        <v>-0.0110610409234233</v>
      </c>
      <c r="G24" s="200" t="n">
        <v>-0.013060515682394</v>
      </c>
      <c r="H24" s="200" t="n">
        <v>-0.0116021680387705</v>
      </c>
      <c r="I24" s="200" t="n">
        <v>-0.0100573868299985</v>
      </c>
      <c r="J24" s="304" t="n">
        <v>-0.00949985021739046</v>
      </c>
    </row>
    <row r="25" s="78" customFormat="true" ht="12" hidden="false" customHeight="true" outlineLevel="0" collapsed="false">
      <c r="A25" s="197" t="s">
        <v>123</v>
      </c>
      <c r="B25" s="198" t="n">
        <v>1.49815539464346</v>
      </c>
      <c r="C25" s="198" t="n">
        <v>1.26557881767393</v>
      </c>
      <c r="D25" s="198" t="n">
        <v>0.872245844630883</v>
      </c>
      <c r="E25" s="198" t="n">
        <v>0.849199613666871</v>
      </c>
      <c r="F25" s="198" t="n">
        <v>0.664936268828914</v>
      </c>
      <c r="G25" s="198" t="n">
        <v>0.730523697240539</v>
      </c>
      <c r="H25" s="198" t="n">
        <v>0.584487773323078</v>
      </c>
      <c r="I25" s="198" t="n">
        <v>0.519018823189782</v>
      </c>
      <c r="J25" s="303" t="n">
        <v>0.420037533678945</v>
      </c>
    </row>
    <row r="26" customFormat="false" ht="12" hidden="false" customHeight="true" outlineLevel="0" collapsed="false">
      <c r="I26" s="202"/>
    </row>
    <row r="27" customFormat="false" ht="12" hidden="false" customHeight="true" outlineLevel="0" collapsed="false">
      <c r="A27" s="38"/>
      <c r="B27" s="29"/>
      <c r="C27" s="29"/>
    </row>
    <row r="28" customFormat="false" ht="18.75" hidden="false" customHeight="false" outlineLevel="0" collapsed="false">
      <c r="A28" s="50" t="s">
        <v>125</v>
      </c>
      <c r="B28" s="48"/>
      <c r="C28" s="48"/>
      <c r="D28" s="48"/>
      <c r="E28" s="48"/>
      <c r="F28" s="30"/>
    </row>
    <row r="29" customFormat="false" ht="12" hidden="false" customHeight="true" outlineLevel="0" collapsed="false">
      <c r="B29" s="29"/>
      <c r="C29" s="29"/>
    </row>
    <row r="30" customFormat="false" ht="12" hidden="false" customHeight="true" outlineLevel="0" collapsed="false">
      <c r="A30" s="193" t="s">
        <v>116</v>
      </c>
      <c r="B30" s="203" t="n">
        <v>43830</v>
      </c>
      <c r="C30" s="203" t="n">
        <v>43465</v>
      </c>
      <c r="D30" s="203" t="n">
        <v>43100</v>
      </c>
      <c r="E30" s="203" t="n">
        <v>42735</v>
      </c>
      <c r="F30" s="204" t="n">
        <v>42369</v>
      </c>
    </row>
    <row r="31" customFormat="false" ht="12" hidden="false" customHeight="true" outlineLevel="0" collapsed="false">
      <c r="A31" s="101" t="s">
        <v>117</v>
      </c>
      <c r="B31" s="56" t="n">
        <v>1693138.02664</v>
      </c>
      <c r="C31" s="56" t="n">
        <v>929037.1495</v>
      </c>
      <c r="D31" s="56" t="n">
        <v>726290.45744</v>
      </c>
      <c r="E31" s="56" t="n">
        <v>535495.78228</v>
      </c>
      <c r="F31" s="57" t="n">
        <v>407981.58465</v>
      </c>
    </row>
    <row r="32" customFormat="false" ht="12" hidden="false" customHeight="true" outlineLevel="0" collapsed="false">
      <c r="A32" s="194" t="s">
        <v>118</v>
      </c>
      <c r="B32" s="205" t="n">
        <v>39144.69333</v>
      </c>
      <c r="C32" s="205" t="n">
        <v>22482.82491</v>
      </c>
      <c r="D32" s="56" t="n">
        <v>25839.99494</v>
      </c>
      <c r="E32" s="56" t="n">
        <v>6093.11272</v>
      </c>
      <c r="F32" s="57" t="n">
        <v>6760.73035</v>
      </c>
    </row>
    <row r="33" customFormat="false" ht="12" hidden="false" customHeight="true" outlineLevel="0" collapsed="false">
      <c r="A33" s="196" t="s">
        <v>119</v>
      </c>
      <c r="B33" s="205" t="n">
        <v>26273.28512</v>
      </c>
      <c r="C33" s="205" t="n">
        <v>6141.82376</v>
      </c>
      <c r="D33" s="56" t="n">
        <v>4278.63801</v>
      </c>
      <c r="E33" s="56" t="n">
        <v>2575.17532</v>
      </c>
      <c r="F33" s="57" t="n">
        <v>2237.51493</v>
      </c>
    </row>
    <row r="34" customFormat="false" ht="12" hidden="false" customHeight="true" outlineLevel="0" collapsed="false">
      <c r="A34" s="196" t="s">
        <v>120</v>
      </c>
      <c r="B34" s="205" t="n">
        <v>7142.48614</v>
      </c>
      <c r="C34" s="205" t="n">
        <v>709.21527</v>
      </c>
      <c r="D34" s="56" t="n">
        <v>4884.58444</v>
      </c>
      <c r="E34" s="56" t="n">
        <v>1526.3114</v>
      </c>
      <c r="F34" s="57" t="n">
        <v>1364.06436</v>
      </c>
    </row>
    <row r="35" customFormat="false" ht="12" hidden="false" customHeight="true" outlineLevel="0" collapsed="false">
      <c r="A35" s="196" t="s">
        <v>121</v>
      </c>
      <c r="B35" s="205" t="n">
        <v>1654.81214</v>
      </c>
      <c r="C35" s="205" t="n">
        <v>177.49588</v>
      </c>
      <c r="D35" s="56" t="n">
        <v>250.50101</v>
      </c>
      <c r="E35" s="56" t="n">
        <v>300.62003</v>
      </c>
      <c r="F35" s="57" t="n">
        <v>684.98551</v>
      </c>
    </row>
    <row r="36" customFormat="false" ht="12" hidden="false" customHeight="true" outlineLevel="0" collapsed="false">
      <c r="A36" s="196" t="s">
        <v>122</v>
      </c>
      <c r="B36" s="205" t="n">
        <v>4074.10993</v>
      </c>
      <c r="C36" s="205" t="n">
        <v>15454.29</v>
      </c>
      <c r="D36" s="56" t="n">
        <v>16426.27148</v>
      </c>
      <c r="E36" s="56" t="n">
        <v>1691.00597</v>
      </c>
      <c r="F36" s="57" t="n">
        <v>2474.16555</v>
      </c>
    </row>
    <row r="37" customFormat="false" ht="12" hidden="false" customHeight="true" outlineLevel="0" collapsed="false">
      <c r="A37" s="101" t="s">
        <v>70</v>
      </c>
      <c r="B37" s="205" t="n">
        <v>-6103.64977</v>
      </c>
      <c r="C37" s="205" t="n">
        <v>-10276.11793</v>
      </c>
      <c r="D37" s="56" t="n">
        <v>-6899.65056</v>
      </c>
      <c r="E37" s="56" t="n">
        <v>-3734.81855</v>
      </c>
      <c r="F37" s="57" t="n">
        <v>-2572.71209</v>
      </c>
    </row>
    <row r="38" customFormat="false" ht="12" hidden="false" customHeight="true" outlineLevel="0" collapsed="false">
      <c r="A38" s="197" t="s">
        <v>123</v>
      </c>
      <c r="B38" s="206" t="n">
        <v>1.49815539464346</v>
      </c>
      <c r="C38" s="206" t="n">
        <v>0.664936268828914</v>
      </c>
      <c r="D38" s="206" t="n">
        <v>0.420037533678945</v>
      </c>
      <c r="E38" s="206" t="n">
        <v>2.20863711675719</v>
      </c>
      <c r="F38" s="207" t="n">
        <v>1.03983021265493</v>
      </c>
    </row>
    <row r="39" s="30" customFormat="true" ht="12" hidden="false" customHeight="true" outlineLevel="0" collapsed="false">
      <c r="A39" s="46"/>
      <c r="B39" s="46"/>
      <c r="C39" s="46"/>
      <c r="D39" s="46"/>
      <c r="E39" s="46"/>
      <c r="F39" s="208"/>
    </row>
    <row r="40" s="30" customFormat="true" ht="12" hidden="false" customHeight="true" outlineLevel="0" collapsed="false">
      <c r="A40" s="193" t="s">
        <v>124</v>
      </c>
      <c r="B40" s="203" t="n">
        <v>43830</v>
      </c>
      <c r="C40" s="203" t="n">
        <v>43465</v>
      </c>
      <c r="D40" s="203" t="n">
        <v>43100</v>
      </c>
      <c r="E40" s="203" t="n">
        <v>42735</v>
      </c>
      <c r="F40" s="204" t="n">
        <v>42369</v>
      </c>
    </row>
    <row r="41" customFormat="false" ht="12" hidden="false" customHeight="true" outlineLevel="0" collapsed="false">
      <c r="A41" s="101" t="s">
        <v>117</v>
      </c>
      <c r="B41" s="56" t="n">
        <v>1693138.02664</v>
      </c>
      <c r="C41" s="56" t="n">
        <v>929037.1495</v>
      </c>
      <c r="D41" s="56" t="n">
        <v>726290.45744</v>
      </c>
      <c r="E41" s="56" t="n">
        <v>535495.78228</v>
      </c>
      <c r="F41" s="57" t="n">
        <v>407981.58465</v>
      </c>
    </row>
    <row r="42" customFormat="false" ht="12" hidden="false" customHeight="true" outlineLevel="0" collapsed="false">
      <c r="A42" s="194" t="s">
        <v>118</v>
      </c>
      <c r="B42" s="209" t="n">
        <v>0.0231196114635036</v>
      </c>
      <c r="C42" s="209" t="n">
        <v>0.0242001355081442</v>
      </c>
      <c r="D42" s="209" t="n">
        <v>0.0355780454986009</v>
      </c>
      <c r="E42" s="209" t="n">
        <v>0.0113784513746441</v>
      </c>
      <c r="F42" s="210" t="n">
        <v>0.0165711654750297</v>
      </c>
    </row>
    <row r="43" customFormat="false" ht="12" hidden="false" customHeight="true" outlineLevel="0" collapsed="false">
      <c r="A43" s="196" t="s">
        <v>119</v>
      </c>
      <c r="B43" s="209" t="n">
        <v>0.0155175093268319</v>
      </c>
      <c r="C43" s="209" t="n">
        <v>0.00661095604552033</v>
      </c>
      <c r="D43" s="209" t="n">
        <v>0.00589108388547631</v>
      </c>
      <c r="E43" s="209" t="n">
        <v>0.00480895537409386</v>
      </c>
      <c r="F43" s="210" t="n">
        <v>0.00548435276047943</v>
      </c>
    </row>
    <row r="44" customFormat="false" ht="12" hidden="false" customHeight="true" outlineLevel="0" collapsed="false">
      <c r="A44" s="196" t="s">
        <v>120</v>
      </c>
      <c r="B44" s="209" t="n">
        <v>0.00421849018072917</v>
      </c>
      <c r="C44" s="209" t="n">
        <v>0.000763387417157316</v>
      </c>
      <c r="D44" s="209" t="n">
        <v>0.00672538705412294</v>
      </c>
      <c r="E44" s="209" t="n">
        <v>0.00285027716465173</v>
      </c>
      <c r="F44" s="210" t="n">
        <v>0.00334344590864366</v>
      </c>
    </row>
    <row r="45" customFormat="false" ht="12" hidden="false" customHeight="true" outlineLevel="0" collapsed="false">
      <c r="A45" s="196" t="s">
        <v>121</v>
      </c>
      <c r="B45" s="209" t="n">
        <v>0.000977363991572467</v>
      </c>
      <c r="C45" s="209" t="n">
        <v>0.000191053587141835</v>
      </c>
      <c r="D45" s="209" t="n">
        <v>0.000344904724320565</v>
      </c>
      <c r="E45" s="209" t="n">
        <v>0.000561386363717076</v>
      </c>
      <c r="F45" s="210" t="n">
        <v>0.00167896183497507</v>
      </c>
    </row>
    <row r="46" customFormat="false" ht="12" hidden="false" customHeight="true" outlineLevel="0" collapsed="false">
      <c r="A46" s="196" t="s">
        <v>122</v>
      </c>
      <c r="B46" s="209" t="n">
        <v>0.00240624796437004</v>
      </c>
      <c r="C46" s="209" t="n">
        <v>0.0166347384583247</v>
      </c>
      <c r="D46" s="209" t="n">
        <v>0.0226166698346811</v>
      </c>
      <c r="E46" s="209" t="n">
        <v>0.00315783247218147</v>
      </c>
      <c r="F46" s="210" t="n">
        <v>0.00606440497093157</v>
      </c>
    </row>
    <row r="47" customFormat="false" ht="12" hidden="false" customHeight="true" outlineLevel="0" collapsed="false">
      <c r="A47" s="101" t="s">
        <v>70</v>
      </c>
      <c r="B47" s="209" t="n">
        <v>-0.00360493336867082</v>
      </c>
      <c r="C47" s="209" t="n">
        <v>-0.0110610409234233</v>
      </c>
      <c r="D47" s="209" t="n">
        <v>-0.00949985021739046</v>
      </c>
      <c r="E47" s="209" t="n">
        <v>-0.00697450600656111</v>
      </c>
      <c r="F47" s="210" t="n">
        <v>-0.00630595151054939</v>
      </c>
    </row>
    <row r="48" customFormat="false" ht="12" hidden="false" customHeight="true" outlineLevel="0" collapsed="false">
      <c r="A48" s="197" t="s">
        <v>123</v>
      </c>
      <c r="B48" s="206" t="n">
        <v>1.49815539464346</v>
      </c>
      <c r="C48" s="206" t="n">
        <v>0.664936268828914</v>
      </c>
      <c r="D48" s="206" t="n">
        <v>0.420037533678945</v>
      </c>
      <c r="E48" s="206" t="n">
        <v>2.20863711675719</v>
      </c>
      <c r="F48" s="207" t="n">
        <v>1.03983021265493</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
    <col collapsed="false" customWidth="true" hidden="false" outlineLevel="0" max="2" min="2" style="36" width="12.67"/>
    <col collapsed="false" customWidth="true" hidden="false" outlineLevel="0" max="3" min="3" style="36" width="12.51"/>
    <col collapsed="false" customWidth="true" hidden="false" outlineLevel="0" max="4" min="4" style="29" width="13.16"/>
    <col collapsed="false" customWidth="true" hidden="false" outlineLevel="0" max="8" min="5"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2" customFormat="true" ht="17.25" hidden="false" customHeight="true" outlineLevel="0" collapsed="false">
      <c r="A1" s="26" t="s">
        <v>139</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6</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6</v>
      </c>
      <c r="B7" s="52" t="s">
        <v>33</v>
      </c>
      <c r="C7" s="52" t="s">
        <v>34</v>
      </c>
      <c r="D7" s="52" t="s">
        <v>35</v>
      </c>
      <c r="E7" s="52" t="s">
        <v>36</v>
      </c>
      <c r="F7" s="52" t="s">
        <v>37</v>
      </c>
      <c r="G7" s="52" t="s">
        <v>38</v>
      </c>
      <c r="H7" s="52" t="s">
        <v>39</v>
      </c>
      <c r="I7" s="52" t="s">
        <v>40</v>
      </c>
      <c r="J7" s="53" t="s">
        <v>41</v>
      </c>
      <c r="K7" s="46"/>
      <c r="L7" s="29"/>
    </row>
    <row r="8" s="78" customFormat="true" ht="12.75" hidden="false" customHeight="false" outlineLevel="0" collapsed="false">
      <c r="A8" s="305" t="s">
        <v>174</v>
      </c>
      <c r="B8" s="59" t="n">
        <v>181500.53367651</v>
      </c>
      <c r="C8" s="59" t="n">
        <v>157065.8717072</v>
      </c>
      <c r="D8" s="59" t="n">
        <v>150519.86453326</v>
      </c>
      <c r="E8" s="59" t="n">
        <v>124275.2007705</v>
      </c>
      <c r="F8" s="59" t="n">
        <v>113777.251208</v>
      </c>
      <c r="G8" s="59" t="n">
        <v>108355.409139</v>
      </c>
      <c r="H8" s="59" t="n">
        <v>103141.7867885</v>
      </c>
      <c r="I8" s="59" t="n">
        <v>100615.676865</v>
      </c>
      <c r="J8" s="60" t="n">
        <v>90373.548627</v>
      </c>
      <c r="K8" s="212"/>
      <c r="L8" s="306"/>
    </row>
    <row r="9" s="78" customFormat="true" ht="12.75" hidden="false" customHeight="false" outlineLevel="1" collapsed="false">
      <c r="A9" s="108" t="s">
        <v>128</v>
      </c>
      <c r="B9" s="59" t="n">
        <v>158500.53367651</v>
      </c>
      <c r="C9" s="59" t="n">
        <v>136065.8717072</v>
      </c>
      <c r="D9" s="59" t="n">
        <v>129519.86453326</v>
      </c>
      <c r="E9" s="59" t="n">
        <v>117775.2007705</v>
      </c>
      <c r="F9" s="59" t="n">
        <v>113777.251208</v>
      </c>
      <c r="G9" s="59" t="n">
        <v>108355.409139</v>
      </c>
      <c r="H9" s="59" t="n">
        <v>103141.7867885</v>
      </c>
      <c r="I9" s="59" t="n">
        <v>100615.676865</v>
      </c>
      <c r="J9" s="60" t="n">
        <v>90373.548627</v>
      </c>
      <c r="K9" s="212"/>
      <c r="L9" s="306"/>
    </row>
    <row r="10" s="78" customFormat="true" ht="12.75" hidden="false" customHeight="false" outlineLevel="1" collapsed="false">
      <c r="A10" s="108" t="s">
        <v>129</v>
      </c>
      <c r="B10" s="59" t="n">
        <v>23000</v>
      </c>
      <c r="C10" s="59" t="n">
        <v>21000</v>
      </c>
      <c r="D10" s="59" t="n">
        <v>21000</v>
      </c>
      <c r="E10" s="59" t="n">
        <v>6500</v>
      </c>
      <c r="F10" s="59" t="n">
        <v>0</v>
      </c>
      <c r="G10" s="59" t="n">
        <v>0</v>
      </c>
      <c r="H10" s="59" t="n">
        <v>0</v>
      </c>
      <c r="I10" s="59" t="n">
        <v>0</v>
      </c>
      <c r="J10" s="60" t="n">
        <v>0</v>
      </c>
      <c r="K10" s="212"/>
      <c r="L10" s="306"/>
    </row>
    <row r="11" s="78" customFormat="true" ht="12.75" hidden="false" customHeight="false" outlineLevel="0" collapsed="false">
      <c r="A11" s="305" t="s">
        <v>175</v>
      </c>
      <c r="B11" s="59" t="n">
        <v>47500</v>
      </c>
      <c r="C11" s="59" t="n">
        <v>42500</v>
      </c>
      <c r="D11" s="59" t="n">
        <v>42500</v>
      </c>
      <c r="E11" s="59" t="n">
        <v>30000</v>
      </c>
      <c r="F11" s="59" t="n">
        <v>30000</v>
      </c>
      <c r="G11" s="59" t="n">
        <v>20000</v>
      </c>
      <c r="H11" s="59" t="n">
        <v>20000</v>
      </c>
      <c r="I11" s="59" t="n">
        <v>20000</v>
      </c>
      <c r="J11" s="60" t="n">
        <v>20000</v>
      </c>
      <c r="K11" s="212"/>
      <c r="L11" s="306"/>
    </row>
    <row r="12" s="61" customFormat="true" ht="12.75" hidden="false" customHeight="false" outlineLevel="0" collapsed="false">
      <c r="A12" s="307" t="s">
        <v>131</v>
      </c>
      <c r="B12" s="70" t="n">
        <v>229000.53367651</v>
      </c>
      <c r="C12" s="70" t="n">
        <v>199565.8717072</v>
      </c>
      <c r="D12" s="70" t="n">
        <v>193019.86453326</v>
      </c>
      <c r="E12" s="70" t="n">
        <v>154275.2007705</v>
      </c>
      <c r="F12" s="70" t="n">
        <v>143777.251208</v>
      </c>
      <c r="G12" s="70" t="n">
        <v>128355.409139</v>
      </c>
      <c r="H12" s="70" t="n">
        <v>123141.7867885</v>
      </c>
      <c r="I12" s="70" t="n">
        <v>120615.676865</v>
      </c>
      <c r="J12" s="71" t="n">
        <v>110373.548627</v>
      </c>
      <c r="K12" s="216"/>
      <c r="L12" s="308"/>
    </row>
    <row r="13" s="78" customFormat="true" ht="12.75" hidden="false" customHeight="false" outlineLevel="0" collapsed="false">
      <c r="A13" s="305" t="s">
        <v>132</v>
      </c>
      <c r="B13" s="59" t="n">
        <v>1222091.37435</v>
      </c>
      <c r="C13" s="59" t="n">
        <v>1030379.60606</v>
      </c>
      <c r="D13" s="59" t="n">
        <v>941719.195010003</v>
      </c>
      <c r="E13" s="59" t="n">
        <v>847824.52468</v>
      </c>
      <c r="F13" s="59" t="n">
        <v>778555.042745</v>
      </c>
      <c r="G13" s="59" t="n">
        <v>691760.203362268</v>
      </c>
      <c r="H13" s="59" t="n">
        <v>665068.253126</v>
      </c>
      <c r="I13" s="59" t="n">
        <v>651096.6394635</v>
      </c>
      <c r="J13" s="60" t="n">
        <v>630539.0879675</v>
      </c>
      <c r="K13" s="212"/>
      <c r="L13" s="306"/>
    </row>
    <row r="14" s="78" customFormat="true" ht="12.75" hidden="false" customHeight="false" outlineLevel="0" collapsed="false">
      <c r="A14" s="305" t="s">
        <v>133</v>
      </c>
      <c r="B14" s="59" t="n">
        <v>1435.323</v>
      </c>
      <c r="C14" s="59" t="n">
        <v>1184.38</v>
      </c>
      <c r="D14" s="59" t="n">
        <v>1292.776</v>
      </c>
      <c r="E14" s="59" t="n">
        <v>1106.862</v>
      </c>
      <c r="F14" s="59" t="n">
        <v>1041.74529875</v>
      </c>
      <c r="G14" s="59" t="n">
        <v>932.0144470625</v>
      </c>
      <c r="H14" s="59" t="n">
        <v>990.524531875</v>
      </c>
      <c r="I14" s="59" t="n">
        <v>1295.7728786875</v>
      </c>
      <c r="J14" s="60" t="n">
        <v>1406.355999125</v>
      </c>
      <c r="K14" s="212"/>
      <c r="L14" s="306"/>
    </row>
    <row r="15" s="78" customFormat="true" ht="12.75" hidden="false" customHeight="false" outlineLevel="0" collapsed="false">
      <c r="A15" s="305" t="s">
        <v>134</v>
      </c>
      <c r="B15" s="59" t="n">
        <v>76765.96171875</v>
      </c>
      <c r="C15" s="59" t="n">
        <v>76765.96171875</v>
      </c>
      <c r="D15" s="59" t="n">
        <v>76765.96171875</v>
      </c>
      <c r="E15" s="59" t="n">
        <v>76765.962</v>
      </c>
      <c r="F15" s="59" t="n">
        <v>59433.62535625</v>
      </c>
      <c r="G15" s="59" t="n">
        <v>59433.62535625</v>
      </c>
      <c r="H15" s="59" t="n">
        <v>59433.62535625</v>
      </c>
      <c r="I15" s="59" t="n">
        <v>59433.62535625</v>
      </c>
      <c r="J15" s="60" t="n">
        <v>47754.0785375</v>
      </c>
      <c r="K15" s="212"/>
      <c r="L15" s="306"/>
    </row>
    <row r="16" s="61" customFormat="true" ht="12.75" hidden="false" customHeight="false" outlineLevel="0" collapsed="false">
      <c r="A16" s="309" t="s">
        <v>135</v>
      </c>
      <c r="B16" s="219" t="n">
        <v>1300292.65906875</v>
      </c>
      <c r="C16" s="219" t="n">
        <v>1108329.94777875</v>
      </c>
      <c r="D16" s="219" t="n">
        <v>1019777.93272875</v>
      </c>
      <c r="E16" s="219" t="n">
        <v>925697.34868</v>
      </c>
      <c r="F16" s="219" t="n">
        <v>839030.4134</v>
      </c>
      <c r="G16" s="219" t="n">
        <v>752125.84316558</v>
      </c>
      <c r="H16" s="219" t="n">
        <v>725492.403014125</v>
      </c>
      <c r="I16" s="219" t="n">
        <v>711826.037698438</v>
      </c>
      <c r="J16" s="220" t="n">
        <v>679699.522504125</v>
      </c>
      <c r="K16" s="216"/>
      <c r="L16" s="308"/>
    </row>
    <row r="17" s="61" customFormat="true" ht="12.75" hidden="false" customHeight="false" outlineLevel="0" collapsed="false">
      <c r="A17" s="310" t="s">
        <v>101</v>
      </c>
      <c r="B17" s="311" t="n">
        <v>0.121896045917867</v>
      </c>
      <c r="C17" s="311" t="n">
        <v>0.122766575043736</v>
      </c>
      <c r="D17" s="311" t="n">
        <v>0.127007910620979</v>
      </c>
      <c r="E17" s="311" t="n">
        <v>0.127228624926324</v>
      </c>
      <c r="F17" s="311" t="n">
        <v>0.135605634063896</v>
      </c>
      <c r="G17" s="311" t="n">
        <v>0.144065531218751</v>
      </c>
      <c r="H17" s="311" t="n">
        <v>0.142167976342671</v>
      </c>
      <c r="I17" s="311" t="n">
        <v>0.141348688494626</v>
      </c>
      <c r="J17" s="312" t="n">
        <v>0.132961030035815</v>
      </c>
      <c r="K17" s="216"/>
      <c r="L17" s="308"/>
    </row>
    <row r="18" s="61" customFormat="true" ht="12.75" hidden="false" customHeight="false" outlineLevel="0" collapsed="false">
      <c r="A18" s="313" t="s">
        <v>136</v>
      </c>
      <c r="B18" s="200" t="n">
        <v>0.104</v>
      </c>
      <c r="C18" s="200" t="n">
        <v>0.104</v>
      </c>
      <c r="D18" s="200" t="n">
        <v>0.104</v>
      </c>
      <c r="E18" s="200" t="n">
        <v>0.104</v>
      </c>
      <c r="F18" s="200" t="n">
        <v>0.104</v>
      </c>
      <c r="G18" s="200" t="n">
        <v>0.1061</v>
      </c>
      <c r="H18" s="200" t="n">
        <v>0.1061</v>
      </c>
      <c r="I18" s="200" t="n">
        <v>0.1061</v>
      </c>
      <c r="J18" s="201" t="n">
        <v>0.1061</v>
      </c>
      <c r="K18" s="216"/>
      <c r="L18" s="308"/>
    </row>
    <row r="19" s="61" customFormat="true" ht="12.75" hidden="false" customHeight="false" outlineLevel="0" collapsed="false">
      <c r="A19" s="313" t="s">
        <v>137</v>
      </c>
      <c r="B19" s="200" t="n">
        <v>0.0967</v>
      </c>
      <c r="C19" s="200" t="n">
        <v>0.0967</v>
      </c>
      <c r="D19" s="200" t="n">
        <v>0.0967</v>
      </c>
      <c r="E19" s="200" t="n">
        <v>0.0967</v>
      </c>
      <c r="F19" s="200" t="n">
        <v>0.0967</v>
      </c>
      <c r="G19" s="200" t="n">
        <v>0.0879</v>
      </c>
      <c r="H19" s="200" t="n">
        <v>0.0879</v>
      </c>
      <c r="I19" s="200" t="n">
        <v>0.0879</v>
      </c>
      <c r="J19" s="201" t="n">
        <v>0.0829</v>
      </c>
      <c r="K19" s="216"/>
      <c r="L19" s="308"/>
    </row>
    <row r="20" s="61" customFormat="true" ht="12.75" hidden="false" customHeight="false" outlineLevel="0" collapsed="false">
      <c r="A20" s="310" t="s">
        <v>103</v>
      </c>
      <c r="B20" s="314" t="n">
        <v>0.139584371572549</v>
      </c>
      <c r="C20" s="314" t="n">
        <v>0.141714001342274</v>
      </c>
      <c r="D20" s="314" t="n">
        <v>0.147600629217867</v>
      </c>
      <c r="E20" s="314" t="n">
        <v>0.134250358335487</v>
      </c>
      <c r="F20" s="314" t="n">
        <v>0.135605634063896</v>
      </c>
      <c r="G20" s="314" t="n">
        <v>0.144065531218751</v>
      </c>
      <c r="H20" s="314" t="n">
        <v>0.142167976342671</v>
      </c>
      <c r="I20" s="314" t="n">
        <v>0.141348688494626</v>
      </c>
      <c r="J20" s="315" t="n">
        <v>0.132961030035815</v>
      </c>
      <c r="K20" s="216"/>
      <c r="L20" s="308"/>
    </row>
    <row r="21" customFormat="false" ht="12.75" hidden="false" customHeight="false" outlineLevel="0" collapsed="false">
      <c r="A21" s="313" t="s">
        <v>136</v>
      </c>
      <c r="B21" s="200" t="n">
        <v>0.121</v>
      </c>
      <c r="C21" s="200" t="n">
        <v>0.121</v>
      </c>
      <c r="D21" s="200" t="n">
        <v>0.121</v>
      </c>
      <c r="E21" s="200" t="n">
        <v>0.121</v>
      </c>
      <c r="F21" s="200" t="n">
        <v>0.121</v>
      </c>
      <c r="G21" s="200" t="n">
        <v>0.1229</v>
      </c>
      <c r="H21" s="200" t="n">
        <v>0.1229</v>
      </c>
      <c r="I21" s="200" t="n">
        <v>0.1229</v>
      </c>
      <c r="J21" s="201" t="n">
        <v>0.1229</v>
      </c>
      <c r="K21" s="316"/>
      <c r="L21" s="316"/>
    </row>
    <row r="22" customFormat="false" ht="12.75" hidden="false" customHeight="false" outlineLevel="0" collapsed="false">
      <c r="A22" s="313" t="s">
        <v>137</v>
      </c>
      <c r="B22" s="200" t="n">
        <v>0.113</v>
      </c>
      <c r="C22" s="200" t="n">
        <v>0.113</v>
      </c>
      <c r="D22" s="200" t="n">
        <v>0.113</v>
      </c>
      <c r="E22" s="200" t="n">
        <v>0.113</v>
      </c>
      <c r="F22" s="200" t="n">
        <v>0.113</v>
      </c>
      <c r="G22" s="200" t="n">
        <v>0.1041</v>
      </c>
      <c r="H22" s="200" t="n">
        <v>0.1041</v>
      </c>
      <c r="I22" s="200" t="n">
        <v>0.1041</v>
      </c>
      <c r="J22" s="201" t="n">
        <v>0.0991</v>
      </c>
      <c r="K22" s="316"/>
      <c r="L22" s="316"/>
    </row>
    <row r="23" s="61" customFormat="true" ht="12.75" hidden="false" customHeight="false" outlineLevel="0" collapsed="false">
      <c r="A23" s="310" t="s">
        <v>105</v>
      </c>
      <c r="B23" s="314" t="n">
        <v>0.176114609337652</v>
      </c>
      <c r="C23" s="314" t="n">
        <v>0.180059983136933</v>
      </c>
      <c r="D23" s="314" t="n">
        <v>0.18927636923538</v>
      </c>
      <c r="E23" s="314" t="n">
        <v>0.16665835868547</v>
      </c>
      <c r="F23" s="314" t="n">
        <v>0.171361191336762</v>
      </c>
      <c r="G23" s="314" t="n">
        <v>0.170656825989082</v>
      </c>
      <c r="H23" s="314" t="n">
        <v>0.169735460050162</v>
      </c>
      <c r="I23" s="314" t="n">
        <v>0.169445440988629</v>
      </c>
      <c r="J23" s="315" t="n">
        <v>0.162385796918564</v>
      </c>
      <c r="K23" s="216"/>
      <c r="L23" s="308"/>
    </row>
    <row r="24" s="79" customFormat="true" ht="12.75" hidden="false" customHeight="false" outlineLevel="0" collapsed="false">
      <c r="A24" s="178" t="s">
        <v>136</v>
      </c>
      <c r="B24" s="131" t="n">
        <v>0.155</v>
      </c>
      <c r="C24" s="131" t="n">
        <v>0.155</v>
      </c>
      <c r="D24" s="131" t="n">
        <v>0.155</v>
      </c>
      <c r="E24" s="131" t="n">
        <v>0.155</v>
      </c>
      <c r="F24" s="131" t="n">
        <v>0.155</v>
      </c>
      <c r="G24" s="131" t="n">
        <v>0.1506</v>
      </c>
      <c r="H24" s="131" t="n">
        <v>0.1506</v>
      </c>
      <c r="I24" s="131" t="n">
        <v>0.1506</v>
      </c>
      <c r="J24" s="132" t="n">
        <v>0.1506</v>
      </c>
      <c r="K24" s="46"/>
      <c r="L24" s="316"/>
    </row>
    <row r="25" s="79" customFormat="true" ht="12.75" hidden="false" customHeight="false" outlineLevel="0" collapsed="false">
      <c r="A25" s="317" t="s">
        <v>137</v>
      </c>
      <c r="B25" s="318" t="n">
        <v>0.1431</v>
      </c>
      <c r="C25" s="318" t="n">
        <v>0.1431</v>
      </c>
      <c r="D25" s="318" t="n">
        <v>0.1431</v>
      </c>
      <c r="E25" s="318" t="n">
        <v>0.1431</v>
      </c>
      <c r="F25" s="318" t="n">
        <v>0.1431</v>
      </c>
      <c r="G25" s="318" t="n">
        <v>0.1293</v>
      </c>
      <c r="H25" s="318" t="n">
        <v>0.1293</v>
      </c>
      <c r="I25" s="318" t="n">
        <v>0.1293</v>
      </c>
      <c r="J25" s="319" t="n">
        <v>0.1243</v>
      </c>
      <c r="K25" s="46"/>
      <c r="L25" s="316"/>
    </row>
    <row r="26" customFormat="false" ht="12" hidden="false" customHeight="true" outlineLevel="0" collapsed="false">
      <c r="A26" s="80"/>
      <c r="B26" s="41"/>
      <c r="C26" s="41"/>
      <c r="D26" s="41"/>
      <c r="E26" s="41"/>
      <c r="F26" s="41"/>
      <c r="G26" s="41"/>
    </row>
    <row r="27" customFormat="false" ht="12" hidden="false" customHeight="true" outlineLevel="0" collapsed="false">
      <c r="A27" s="80"/>
      <c r="B27" s="41"/>
      <c r="C27" s="41"/>
      <c r="D27" s="41"/>
      <c r="E27" s="41"/>
      <c r="F27" s="41"/>
      <c r="G27" s="41"/>
    </row>
    <row r="28" customFormat="false" ht="18.75" hidden="false" customHeight="false" outlineLevel="0" collapsed="false">
      <c r="A28" s="320" t="s">
        <v>138</v>
      </c>
      <c r="B28" s="321"/>
      <c r="C28" s="321"/>
      <c r="D28" s="321"/>
      <c r="E28" s="321"/>
      <c r="F28" s="30"/>
      <c r="G28" s="30"/>
      <c r="H28" s="316"/>
      <c r="K28" s="316"/>
      <c r="L28" s="316"/>
    </row>
    <row r="29" customFormat="false" ht="12.75" hidden="false" customHeight="false" outlineLevel="0" collapsed="false">
      <c r="A29" s="322"/>
      <c r="B29" s="322"/>
      <c r="C29" s="322"/>
      <c r="D29" s="322"/>
      <c r="E29" s="322"/>
      <c r="F29" s="82"/>
      <c r="G29" s="37"/>
      <c r="H29" s="316"/>
      <c r="K29" s="316"/>
      <c r="L29" s="316"/>
    </row>
    <row r="30" customFormat="false" ht="12.75" hidden="false" customHeight="false" outlineLevel="0" collapsed="false">
      <c r="A30" s="323" t="s">
        <v>116</v>
      </c>
      <c r="B30" s="324" t="n">
        <v>2019</v>
      </c>
      <c r="C30" s="324" t="n">
        <v>2018</v>
      </c>
      <c r="D30" s="324" t="n">
        <v>2017</v>
      </c>
      <c r="E30" s="324" t="n">
        <v>2016</v>
      </c>
      <c r="F30" s="325" t="n">
        <v>2015</v>
      </c>
      <c r="G30" s="54"/>
      <c r="H30" s="316"/>
      <c r="K30" s="316"/>
      <c r="L30" s="316"/>
    </row>
    <row r="31" s="30" customFormat="true" ht="12.75" hidden="false" customHeight="false" outlineLevel="0" collapsed="false">
      <c r="A31" s="305" t="s">
        <v>127</v>
      </c>
      <c r="B31" s="85" t="n">
        <v>181500.53367651</v>
      </c>
      <c r="C31" s="85" t="n">
        <v>113777.251208</v>
      </c>
      <c r="D31" s="85" t="n">
        <v>90373.548627</v>
      </c>
      <c r="E31" s="85" t="n">
        <v>73671.5972205</v>
      </c>
      <c r="F31" s="326" t="n">
        <v>58062.8619405</v>
      </c>
      <c r="H31" s="316"/>
      <c r="I31" s="316"/>
      <c r="J31" s="316"/>
      <c r="K31" s="316"/>
      <c r="L31" s="316"/>
    </row>
    <row r="32" s="30" customFormat="true" ht="12.75" hidden="false" customHeight="false" outlineLevel="1" collapsed="false">
      <c r="A32" s="108" t="s">
        <v>128</v>
      </c>
      <c r="B32" s="85" t="n">
        <v>158500.53367651</v>
      </c>
      <c r="C32" s="85" t="n">
        <v>113777.251208</v>
      </c>
      <c r="D32" s="85" t="n">
        <v>90373.548627</v>
      </c>
      <c r="E32" s="85" t="n">
        <v>73671.5972205</v>
      </c>
      <c r="F32" s="86" t="n">
        <v>58062.8619405</v>
      </c>
      <c r="H32" s="316"/>
      <c r="I32" s="316"/>
      <c r="J32" s="316"/>
      <c r="K32" s="316"/>
      <c r="L32" s="316"/>
    </row>
    <row r="33" s="30" customFormat="true" ht="12.75" hidden="false" customHeight="false" outlineLevel="1" collapsed="false">
      <c r="A33" s="108" t="s">
        <v>129</v>
      </c>
      <c r="B33" s="85" t="n">
        <v>23000</v>
      </c>
      <c r="C33" s="85" t="n">
        <v>0</v>
      </c>
      <c r="D33" s="85" t="n">
        <v>0</v>
      </c>
      <c r="E33" s="85" t="n">
        <v>0</v>
      </c>
      <c r="F33" s="86" t="n">
        <v>0</v>
      </c>
      <c r="H33" s="316"/>
      <c r="I33" s="316"/>
      <c r="J33" s="316"/>
      <c r="K33" s="316"/>
      <c r="L33" s="316"/>
    </row>
    <row r="34" customFormat="false" ht="12.75" hidden="false" customHeight="false" outlineLevel="0" collapsed="false">
      <c r="A34" s="305" t="s">
        <v>130</v>
      </c>
      <c r="B34" s="85" t="n">
        <v>47500</v>
      </c>
      <c r="C34" s="85" t="n">
        <v>30000</v>
      </c>
      <c r="D34" s="85" t="n">
        <v>20000</v>
      </c>
      <c r="E34" s="85" t="n">
        <v>20000</v>
      </c>
      <c r="F34" s="86" t="n">
        <v>15000</v>
      </c>
      <c r="G34" s="30"/>
      <c r="H34" s="316"/>
      <c r="K34" s="316"/>
      <c r="L34" s="316"/>
    </row>
    <row r="35" s="61" customFormat="true" ht="12.75" hidden="false" customHeight="false" outlineLevel="0" collapsed="false">
      <c r="A35" s="307" t="s">
        <v>131</v>
      </c>
      <c r="B35" s="91" t="n">
        <v>229000.53367651</v>
      </c>
      <c r="C35" s="91" t="n">
        <v>143777.251208</v>
      </c>
      <c r="D35" s="91" t="n">
        <v>110373.548627</v>
      </c>
      <c r="E35" s="91" t="n">
        <v>93671.5972205</v>
      </c>
      <c r="F35" s="92" t="n">
        <v>73062.8619405</v>
      </c>
      <c r="H35" s="308"/>
      <c r="I35" s="231"/>
      <c r="J35" s="232"/>
      <c r="K35" s="308"/>
      <c r="L35" s="308"/>
    </row>
    <row r="36" customFormat="false" ht="12.75" hidden="false" customHeight="false" outlineLevel="0" collapsed="false">
      <c r="A36" s="305" t="s">
        <v>132</v>
      </c>
      <c r="B36" s="85" t="n">
        <v>1222091.37435</v>
      </c>
      <c r="C36" s="85" t="n">
        <v>778555.042745</v>
      </c>
      <c r="D36" s="85" t="n">
        <v>630539.0879675</v>
      </c>
      <c r="E36" s="85" t="n">
        <v>473949.703</v>
      </c>
      <c r="F36" s="86" t="n">
        <v>360121.408</v>
      </c>
      <c r="G36" s="30"/>
      <c r="H36" s="316"/>
      <c r="K36" s="316"/>
      <c r="L36" s="316"/>
    </row>
    <row r="37" customFormat="false" ht="12.75" hidden="false" customHeight="false" outlineLevel="0" collapsed="false">
      <c r="A37" s="305" t="s">
        <v>133</v>
      </c>
      <c r="B37" s="85" t="n">
        <v>1435.323</v>
      </c>
      <c r="C37" s="85" t="n">
        <v>1041.74529875</v>
      </c>
      <c r="D37" s="85" t="n">
        <v>1406.355999125</v>
      </c>
      <c r="E37" s="85" t="n">
        <v>2535.023</v>
      </c>
      <c r="F37" s="86" t="n">
        <v>2215.934</v>
      </c>
      <c r="G37" s="30"/>
      <c r="H37" s="316"/>
      <c r="K37" s="316"/>
      <c r="L37" s="316"/>
    </row>
    <row r="38" customFormat="false" ht="12.75" hidden="false" customHeight="false" outlineLevel="0" collapsed="false">
      <c r="A38" s="305" t="s">
        <v>134</v>
      </c>
      <c r="B38" s="85" t="n">
        <v>76765.96171875</v>
      </c>
      <c r="C38" s="85" t="n">
        <v>59433.62535625</v>
      </c>
      <c r="D38" s="85" t="n">
        <v>47754.0785375</v>
      </c>
      <c r="E38" s="85" t="n">
        <v>39663.85</v>
      </c>
      <c r="F38" s="86" t="n">
        <v>28733.914</v>
      </c>
      <c r="G38" s="30"/>
      <c r="H38" s="316"/>
      <c r="K38" s="316"/>
      <c r="L38" s="316"/>
    </row>
    <row r="39" s="61" customFormat="true" ht="12.75" hidden="false" customHeight="false" outlineLevel="0" collapsed="false">
      <c r="A39" s="309" t="s">
        <v>135</v>
      </c>
      <c r="B39" s="233" t="n">
        <v>1300292.65906875</v>
      </c>
      <c r="C39" s="233" t="n">
        <v>839030.4134</v>
      </c>
      <c r="D39" s="233" t="n">
        <v>679699.522504125</v>
      </c>
      <c r="E39" s="233" t="n">
        <v>516148.576</v>
      </c>
      <c r="F39" s="234" t="n">
        <v>391071.256</v>
      </c>
      <c r="H39" s="308"/>
      <c r="I39" s="231"/>
      <c r="J39" s="232"/>
      <c r="K39" s="308"/>
      <c r="L39" s="308"/>
    </row>
    <row r="40" s="61" customFormat="true" ht="12.75" hidden="false" customHeight="false" outlineLevel="0" collapsed="false">
      <c r="A40" s="310" t="s">
        <v>101</v>
      </c>
      <c r="B40" s="327" t="n">
        <v>0.121896045917867</v>
      </c>
      <c r="C40" s="327" t="n">
        <v>0.135605634063896</v>
      </c>
      <c r="D40" s="327" t="n">
        <v>0.132961030035815</v>
      </c>
      <c r="E40" s="327" t="n">
        <v>0.142733314875018</v>
      </c>
      <c r="F40" s="328" t="n">
        <v>0.148471310661861</v>
      </c>
      <c r="H40" s="308"/>
      <c r="I40" s="231"/>
      <c r="J40" s="232"/>
      <c r="K40" s="308"/>
      <c r="L40" s="308"/>
    </row>
    <row r="41" s="61" customFormat="true" ht="12.75" hidden="false" customHeight="false" outlineLevel="0" collapsed="false">
      <c r="A41" s="313" t="s">
        <v>136</v>
      </c>
      <c r="B41" s="329" t="n">
        <v>0.104</v>
      </c>
      <c r="C41" s="329" t="n">
        <v>0.104</v>
      </c>
      <c r="D41" s="329" t="n">
        <v>0.1061</v>
      </c>
      <c r="E41" s="329" t="n">
        <v>0.1154</v>
      </c>
      <c r="F41" s="330" t="n">
        <v>0.112</v>
      </c>
      <c r="H41" s="308"/>
      <c r="I41" s="231"/>
      <c r="J41" s="232"/>
      <c r="K41" s="308"/>
      <c r="L41" s="308"/>
    </row>
    <row r="42" s="61" customFormat="true" ht="12.75" hidden="false" customHeight="false" outlineLevel="0" collapsed="false">
      <c r="A42" s="313" t="s">
        <v>137</v>
      </c>
      <c r="B42" s="329" t="n">
        <v>0.0967</v>
      </c>
      <c r="C42" s="329" t="n">
        <v>0.0967</v>
      </c>
      <c r="D42" s="329" t="n">
        <v>0.0829</v>
      </c>
      <c r="E42" s="329" t="n">
        <v>0.0874</v>
      </c>
      <c r="F42" s="330" t="n">
        <v>0.09</v>
      </c>
      <c r="H42" s="308"/>
      <c r="I42" s="231"/>
      <c r="J42" s="232"/>
      <c r="K42" s="308"/>
      <c r="L42" s="308"/>
    </row>
    <row r="43" s="61" customFormat="true" ht="12.75" hidden="false" customHeight="false" outlineLevel="0" collapsed="false">
      <c r="A43" s="310" t="s">
        <v>103</v>
      </c>
      <c r="B43" s="327" t="n">
        <v>0.139584371572549</v>
      </c>
      <c r="C43" s="327" t="n">
        <v>0.135605634063896</v>
      </c>
      <c r="D43" s="327" t="n">
        <v>0.132961030035815</v>
      </c>
      <c r="E43" s="327" t="n">
        <v>0.142733314875018</v>
      </c>
      <c r="F43" s="328" t="n">
        <v>0.148471310661861</v>
      </c>
      <c r="H43" s="308"/>
      <c r="I43" s="231"/>
      <c r="J43" s="232"/>
      <c r="K43" s="308"/>
      <c r="L43" s="308"/>
    </row>
    <row r="44" customFormat="false" ht="12.75" hidden="false" customHeight="false" outlineLevel="0" collapsed="false">
      <c r="A44" s="313" t="s">
        <v>136</v>
      </c>
      <c r="B44" s="329" t="n">
        <v>0.121</v>
      </c>
      <c r="C44" s="329" t="n">
        <v>0.121</v>
      </c>
      <c r="D44" s="329" t="n">
        <v>0.1229</v>
      </c>
      <c r="E44" s="329" t="n">
        <v>0.1329</v>
      </c>
      <c r="F44" s="330" t="n">
        <v>0.127</v>
      </c>
      <c r="G44" s="316"/>
      <c r="H44" s="316"/>
      <c r="K44" s="316"/>
      <c r="L44" s="316"/>
    </row>
    <row r="45" customFormat="false" ht="12.75" hidden="false" customHeight="false" outlineLevel="0" collapsed="false">
      <c r="A45" s="313" t="s">
        <v>137</v>
      </c>
      <c r="B45" s="329" t="n">
        <v>0.113</v>
      </c>
      <c r="C45" s="329" t="n">
        <v>0.113</v>
      </c>
      <c r="D45" s="329" t="n">
        <v>0.0991</v>
      </c>
      <c r="E45" s="329" t="n">
        <v>0.1049</v>
      </c>
      <c r="F45" s="330" t="n">
        <v>0.105</v>
      </c>
      <c r="G45" s="316"/>
      <c r="H45" s="316"/>
      <c r="K45" s="316"/>
      <c r="L45" s="316"/>
    </row>
    <row r="46" s="61" customFormat="true" ht="12.75" hidden="false" customHeight="false" outlineLevel="0" collapsed="false">
      <c r="A46" s="310" t="s">
        <v>105</v>
      </c>
      <c r="B46" s="327" t="n">
        <v>0.176114609337652</v>
      </c>
      <c r="C46" s="327" t="n">
        <v>0.171361191336762</v>
      </c>
      <c r="D46" s="327" t="n">
        <v>0.162385796918564</v>
      </c>
      <c r="E46" s="327" t="n">
        <v>0.181481847623077</v>
      </c>
      <c r="F46" s="331" t="n">
        <v>0.186827491971182</v>
      </c>
      <c r="H46" s="308"/>
      <c r="I46" s="231"/>
      <c r="J46" s="232"/>
      <c r="K46" s="308"/>
      <c r="L46" s="308"/>
    </row>
    <row r="47" customFormat="false" ht="12.75" hidden="false" customHeight="false" outlineLevel="0" collapsed="false">
      <c r="A47" s="178" t="s">
        <v>136</v>
      </c>
      <c r="B47" s="329" t="n">
        <v>0.155</v>
      </c>
      <c r="C47" s="329" t="n">
        <v>0.155</v>
      </c>
      <c r="D47" s="329" t="n">
        <v>0.1506</v>
      </c>
      <c r="E47" s="329" t="n">
        <v>0.1619</v>
      </c>
      <c r="F47" s="330" t="n">
        <v>0.162</v>
      </c>
      <c r="G47" s="46"/>
      <c r="H47" s="316"/>
      <c r="K47" s="316"/>
      <c r="L47" s="316"/>
    </row>
    <row r="48" customFormat="false" ht="12" hidden="false" customHeight="true" outlineLevel="0" collapsed="false">
      <c r="A48" s="317" t="s">
        <v>137</v>
      </c>
      <c r="B48" s="332" t="n">
        <v>0.1431</v>
      </c>
      <c r="C48" s="332" t="n">
        <v>0.1431</v>
      </c>
      <c r="D48" s="332" t="n">
        <v>0.1243</v>
      </c>
      <c r="E48" s="332" t="n">
        <v>0.1339</v>
      </c>
      <c r="F48" s="333"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1"/>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7.34"/>
    <col collapsed="false" customWidth="false" hidden="false" outlineLevel="0" max="16384" min="13" style="30" width="10"/>
  </cols>
  <sheetData>
    <row r="1" s="42" customFormat="true" ht="17.25" hidden="false" customHeight="true" outlineLevel="0" collapsed="false">
      <c r="A1" s="26" t="s">
        <v>176</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8"/>
      <c r="E6" s="48"/>
      <c r="F6" s="48"/>
      <c r="G6" s="48"/>
      <c r="H6" s="48"/>
      <c r="J6" s="49"/>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false" customHeight="true" outlineLevel="0" collapsed="false">
      <c r="A8" s="58" t="s">
        <v>45</v>
      </c>
      <c r="B8" s="59" t="n">
        <v>2439.54812</v>
      </c>
      <c r="C8" s="59" t="n">
        <v>3303.34505</v>
      </c>
      <c r="D8" s="59" t="n">
        <v>3604.60416</v>
      </c>
      <c r="E8" s="59" t="n">
        <v>3521.12067</v>
      </c>
      <c r="F8" s="59" t="n">
        <v>3628.65005</v>
      </c>
      <c r="G8" s="59" t="n">
        <v>3559.23414</v>
      </c>
      <c r="H8" s="59" t="n">
        <v>3415.18663</v>
      </c>
      <c r="I8" s="59" t="n">
        <v>3339.29355</v>
      </c>
      <c r="J8" s="60" t="n">
        <v>3451.17358</v>
      </c>
      <c r="L8" s="241"/>
    </row>
    <row r="9" customFormat="false" ht="12" hidden="true" customHeight="true" outlineLevel="1" collapsed="false">
      <c r="A9" s="58" t="s">
        <v>177</v>
      </c>
      <c r="B9" s="59" t="n">
        <v>0</v>
      </c>
      <c r="C9" s="59" t="n">
        <v>0</v>
      </c>
      <c r="D9" s="59" t="n">
        <v>0</v>
      </c>
      <c r="E9" s="59" t="n">
        <v>0</v>
      </c>
      <c r="F9" s="59" t="n">
        <v>0</v>
      </c>
      <c r="G9" s="59" t="n">
        <v>0</v>
      </c>
      <c r="H9" s="59" t="n">
        <v>0</v>
      </c>
      <c r="I9" s="59" t="n">
        <v>0</v>
      </c>
      <c r="J9" s="60" t="n">
        <v>0</v>
      </c>
      <c r="L9" s="241"/>
    </row>
    <row r="10" customFormat="false" ht="12.75" hidden="false" customHeight="true" outlineLevel="0" collapsed="false">
      <c r="A10" s="64" t="s">
        <v>50</v>
      </c>
      <c r="B10" s="65" t="n">
        <v>2439.54812</v>
      </c>
      <c r="C10" s="65" t="n">
        <v>3303.34505</v>
      </c>
      <c r="D10" s="65" t="n">
        <v>3604.60416</v>
      </c>
      <c r="E10" s="65" t="n">
        <v>3521.12067</v>
      </c>
      <c r="F10" s="65" t="n">
        <v>3628.65005</v>
      </c>
      <c r="G10" s="65" t="n">
        <v>3559.23414</v>
      </c>
      <c r="H10" s="65" t="n">
        <v>3415.18663</v>
      </c>
      <c r="I10" s="65" t="n">
        <v>3339.29355</v>
      </c>
      <c r="J10" s="66" t="n">
        <v>3451.17358</v>
      </c>
    </row>
    <row r="11" customFormat="false" ht="12" hidden="false" customHeight="true" outlineLevel="0" collapsed="false">
      <c r="A11" s="63" t="s">
        <v>51</v>
      </c>
      <c r="B11" s="67" t="n">
        <v>-507.37546</v>
      </c>
      <c r="C11" s="67" t="n">
        <v>-397.33654</v>
      </c>
      <c r="D11" s="67" t="n">
        <v>-430.59264</v>
      </c>
      <c r="E11" s="67" t="n">
        <v>-440.03085</v>
      </c>
      <c r="F11" s="67" t="n">
        <v>-398.09379</v>
      </c>
      <c r="G11" s="67" t="n">
        <v>-360.74546</v>
      </c>
      <c r="H11" s="67" t="n">
        <v>-398.18125</v>
      </c>
      <c r="I11" s="67" t="n">
        <v>-391.25099</v>
      </c>
      <c r="J11" s="68" t="n">
        <v>-367.53152</v>
      </c>
    </row>
    <row r="12" customFormat="false" ht="12" hidden="false" customHeight="true" outlineLevel="0" collapsed="false">
      <c r="A12" s="63" t="s">
        <v>54</v>
      </c>
      <c r="B12" s="67" t="n">
        <v>-70.0053</v>
      </c>
      <c r="C12" s="67" t="n">
        <v>-40.23393</v>
      </c>
      <c r="D12" s="67" t="n">
        <v>-73.52419</v>
      </c>
      <c r="E12" s="67" t="n">
        <v>-61.03873</v>
      </c>
      <c r="F12" s="67" t="n">
        <v>-130.11157</v>
      </c>
      <c r="G12" s="67" t="n">
        <v>-79.65978</v>
      </c>
      <c r="H12" s="67" t="n">
        <v>-50.29623</v>
      </c>
      <c r="I12" s="67" t="n">
        <v>-133.93963</v>
      </c>
      <c r="J12" s="68" t="n">
        <v>-666.31669</v>
      </c>
    </row>
    <row r="13" customFormat="false" ht="12" hidden="false" customHeight="true" outlineLevel="0" collapsed="false">
      <c r="A13" s="63" t="s">
        <v>55</v>
      </c>
      <c r="B13" s="67" t="n">
        <v>-575.75069</v>
      </c>
      <c r="C13" s="67" t="n">
        <v>-550.15665</v>
      </c>
      <c r="D13" s="67" t="n">
        <v>-544.66273</v>
      </c>
      <c r="E13" s="67" t="n">
        <v>-533.67924</v>
      </c>
      <c r="F13" s="67" t="n">
        <v>-549.59202</v>
      </c>
      <c r="G13" s="67" t="n">
        <v>-518.25859</v>
      </c>
      <c r="H13" s="67" t="n">
        <v>-493.35226</v>
      </c>
      <c r="I13" s="67" t="n">
        <v>-512.32331</v>
      </c>
      <c r="J13" s="68" t="n">
        <v>-534.62362</v>
      </c>
    </row>
    <row r="14" customFormat="false" ht="12" hidden="false" customHeight="true" outlineLevel="0" collapsed="false">
      <c r="A14" s="63" t="s">
        <v>178</v>
      </c>
      <c r="B14" s="67" t="n">
        <v>-480.76708</v>
      </c>
      <c r="C14" s="67" t="n">
        <v>-482.16942</v>
      </c>
      <c r="D14" s="67" t="n">
        <v>-460.92581</v>
      </c>
      <c r="E14" s="67" t="n">
        <v>-448.2695</v>
      </c>
      <c r="F14" s="67" t="n">
        <v>-450.94765</v>
      </c>
      <c r="G14" s="67" t="n">
        <v>-453.61491</v>
      </c>
      <c r="H14" s="67" t="n">
        <v>-454.37704</v>
      </c>
      <c r="I14" s="67" t="n">
        <v>-448.51832</v>
      </c>
      <c r="J14" s="68" t="n">
        <v>-101.3009</v>
      </c>
    </row>
    <row r="15" customFormat="false" ht="12.75" hidden="false" customHeight="true" outlineLevel="0" collapsed="false">
      <c r="A15" s="64" t="s">
        <v>56</v>
      </c>
      <c r="B15" s="65" t="n">
        <v>-1633.89853</v>
      </c>
      <c r="C15" s="65" t="n">
        <v>-1469.89654</v>
      </c>
      <c r="D15" s="65" t="n">
        <v>-1509.70537</v>
      </c>
      <c r="E15" s="65" t="n">
        <v>-1483.01832</v>
      </c>
      <c r="F15" s="65" t="n">
        <v>-1528.74503</v>
      </c>
      <c r="G15" s="65" t="n">
        <v>-1412.27874</v>
      </c>
      <c r="H15" s="65" t="n">
        <v>-1396.20678</v>
      </c>
      <c r="I15" s="65" t="n">
        <v>-1486.03225</v>
      </c>
      <c r="J15" s="66" t="n">
        <v>-1669.77273</v>
      </c>
      <c r="L15" s="241"/>
    </row>
    <row r="16" customFormat="false" ht="12" hidden="false" customHeight="true" outlineLevel="0" collapsed="false">
      <c r="A16" s="69" t="s">
        <v>57</v>
      </c>
      <c r="B16" s="70" t="n">
        <v>805.64959</v>
      </c>
      <c r="C16" s="70" t="n">
        <v>1833.44851</v>
      </c>
      <c r="D16" s="70" t="n">
        <v>2094.89879</v>
      </c>
      <c r="E16" s="70" t="n">
        <v>2038.10235</v>
      </c>
      <c r="F16" s="70" t="n">
        <v>2099.90502</v>
      </c>
      <c r="G16" s="70" t="n">
        <v>2146.9554</v>
      </c>
      <c r="H16" s="70" t="n">
        <v>2018.97985</v>
      </c>
      <c r="I16" s="70" t="n">
        <v>1853.2613</v>
      </c>
      <c r="J16" s="71" t="n">
        <v>1781.40085</v>
      </c>
    </row>
    <row r="17" customFormat="false" ht="12" hidden="false" customHeight="true" outlineLevel="0" collapsed="false">
      <c r="A17" s="58" t="s">
        <v>43</v>
      </c>
      <c r="B17" s="59" t="n">
        <v>-31.1333</v>
      </c>
      <c r="C17" s="59" t="n">
        <v>-31</v>
      </c>
      <c r="D17" s="59" t="n">
        <v>-40.52222</v>
      </c>
      <c r="E17" s="59" t="n">
        <v>-42</v>
      </c>
      <c r="F17" s="59" t="n">
        <v>-42.13333</v>
      </c>
      <c r="G17" s="59" t="n">
        <v>-42</v>
      </c>
      <c r="H17" s="59" t="n">
        <v>-41.86667</v>
      </c>
      <c r="I17" s="59" t="n">
        <v>-42</v>
      </c>
      <c r="J17" s="60" t="n">
        <v>-42.13333</v>
      </c>
    </row>
    <row r="18" customFormat="false" ht="12" hidden="false" customHeight="true" outlineLevel="0" collapsed="false">
      <c r="A18" s="58" t="s">
        <v>179</v>
      </c>
      <c r="B18" s="59" t="n">
        <v>108.37919</v>
      </c>
      <c r="C18" s="59" t="n">
        <v>91.74424</v>
      </c>
      <c r="D18" s="59" t="n">
        <v>73.41297</v>
      </c>
      <c r="E18" s="59" t="n">
        <v>191.48433</v>
      </c>
      <c r="F18" s="59" t="n">
        <v>-126.5203</v>
      </c>
      <c r="G18" s="59" t="n">
        <v>36.8232</v>
      </c>
      <c r="H18" s="59" t="n">
        <v>88.83245</v>
      </c>
      <c r="I18" s="59" t="n">
        <v>-23.93427</v>
      </c>
      <c r="J18" s="60" t="n">
        <v>53.90891</v>
      </c>
    </row>
    <row r="19" s="61" customFormat="true" ht="12" hidden="false" customHeight="true" outlineLevel="0" collapsed="false">
      <c r="A19" s="334" t="s">
        <v>180</v>
      </c>
      <c r="B19" s="285" t="n">
        <v>77.24589</v>
      </c>
      <c r="C19" s="285" t="n">
        <v>60.74424</v>
      </c>
      <c r="D19" s="285" t="n">
        <v>32.89075</v>
      </c>
      <c r="E19" s="285" t="n">
        <v>149.48433</v>
      </c>
      <c r="F19" s="285" t="n">
        <v>-168.65363</v>
      </c>
      <c r="G19" s="285" t="n">
        <v>-5.17680000000001</v>
      </c>
      <c r="H19" s="285" t="n">
        <v>46.96578</v>
      </c>
      <c r="I19" s="285" t="n">
        <v>-65.93427</v>
      </c>
      <c r="J19" s="286" t="n">
        <v>11.77558</v>
      </c>
      <c r="L19" s="335"/>
    </row>
    <row r="20" customFormat="false" ht="12" hidden="false" customHeight="true" outlineLevel="0" collapsed="false">
      <c r="A20" s="63" t="s">
        <v>60</v>
      </c>
      <c r="B20" s="67" t="n">
        <v>0</v>
      </c>
      <c r="C20" s="67" t="n">
        <v>0</v>
      </c>
      <c r="D20" s="67" t="n">
        <v>0</v>
      </c>
      <c r="E20" s="67" t="n">
        <v>-972.09302</v>
      </c>
      <c r="F20" s="67" t="n">
        <v>0</v>
      </c>
      <c r="G20" s="67" t="n">
        <v>0</v>
      </c>
      <c r="H20" s="67" t="n">
        <v>0</v>
      </c>
      <c r="I20" s="67" t="n">
        <v>-1100</v>
      </c>
      <c r="J20" s="68" t="n">
        <v>0</v>
      </c>
    </row>
    <row r="21" customFormat="false" ht="12.75" hidden="false" customHeight="true" outlineLevel="0" collapsed="false">
      <c r="A21" s="64" t="s">
        <v>61</v>
      </c>
      <c r="B21" s="65" t="n">
        <v>882.895480000001</v>
      </c>
      <c r="C21" s="65" t="n">
        <v>1894.19275</v>
      </c>
      <c r="D21" s="65" t="n">
        <v>2127.78954</v>
      </c>
      <c r="E21" s="65" t="n">
        <v>1215.49366</v>
      </c>
      <c r="F21" s="65" t="n">
        <v>1931.25139</v>
      </c>
      <c r="G21" s="65" t="n">
        <v>2141.7786</v>
      </c>
      <c r="H21" s="65" t="n">
        <v>2065.94563</v>
      </c>
      <c r="I21" s="65" t="n">
        <v>687.32703</v>
      </c>
      <c r="J21" s="66" t="n">
        <v>1793.17643</v>
      </c>
      <c r="L21" s="241"/>
    </row>
    <row r="22" s="79" customFormat="true" ht="12.75" hidden="false" customHeight="true" outlineLevel="0" collapsed="false">
      <c r="A22" s="46"/>
      <c r="B22" s="46"/>
      <c r="C22" s="46"/>
      <c r="D22" s="46"/>
      <c r="E22" s="46"/>
      <c r="F22" s="46"/>
      <c r="G22" s="46"/>
      <c r="H22" s="46"/>
      <c r="I22" s="46"/>
      <c r="J22" s="46"/>
      <c r="K22" s="46"/>
      <c r="L22" s="46"/>
    </row>
    <row r="23" customFormat="false" ht="12" hidden="false" customHeight="true" outlineLevel="0" collapsed="false">
      <c r="A23" s="80"/>
      <c r="B23" s="41"/>
      <c r="C23" s="41"/>
      <c r="D23" s="41"/>
      <c r="E23" s="41"/>
      <c r="F23" s="41"/>
      <c r="G23" s="41"/>
    </row>
    <row r="24" customFormat="false" ht="18.75" hidden="false" customHeight="false" outlineLevel="0" collapsed="false">
      <c r="A24" s="50" t="s">
        <v>64</v>
      </c>
      <c r="B24" s="48"/>
      <c r="C24" s="48"/>
      <c r="D24" s="48"/>
      <c r="E24" s="48"/>
      <c r="F24" s="30"/>
      <c r="G24" s="30"/>
    </row>
    <row r="25" customFormat="false" ht="12" hidden="false" customHeight="true" outlineLevel="0" collapsed="false">
      <c r="A25" s="81"/>
      <c r="B25" s="81"/>
      <c r="C25" s="81"/>
      <c r="D25" s="81"/>
      <c r="E25" s="81"/>
      <c r="F25" s="82"/>
      <c r="G25" s="37"/>
    </row>
    <row r="26" customFormat="false" ht="12" hidden="false" customHeight="true" outlineLevel="0" collapsed="false">
      <c r="A26" s="51" t="s">
        <v>32</v>
      </c>
      <c r="B26" s="242" t="n">
        <v>2019</v>
      </c>
      <c r="C26" s="242" t="n">
        <v>2018</v>
      </c>
      <c r="D26" s="242" t="n">
        <v>2017</v>
      </c>
      <c r="E26" s="242" t="n">
        <v>2016</v>
      </c>
      <c r="F26" s="84" t="n">
        <v>2015</v>
      </c>
      <c r="G26" s="54"/>
    </row>
    <row r="27" customFormat="false" ht="12" hidden="false" customHeight="true" outlineLevel="0" collapsed="false">
      <c r="A27" s="58" t="s">
        <v>45</v>
      </c>
      <c r="B27" s="85" t="n">
        <v>12868.618</v>
      </c>
      <c r="C27" s="85" t="n">
        <v>13942.36437</v>
      </c>
      <c r="D27" s="85" t="n">
        <v>13293.39818</v>
      </c>
      <c r="E27" s="85" t="n">
        <v>12904.68441</v>
      </c>
      <c r="F27" s="86" t="n">
        <v>9195.51945</v>
      </c>
      <c r="G27" s="30"/>
    </row>
    <row r="28" customFormat="false" ht="12" hidden="true" customHeight="true" outlineLevel="1" collapsed="false">
      <c r="A28" s="58" t="s">
        <v>177</v>
      </c>
      <c r="B28" s="336" t="n">
        <v>0</v>
      </c>
      <c r="C28" s="336" t="n">
        <v>0</v>
      </c>
      <c r="D28" s="336" t="n">
        <v>0</v>
      </c>
      <c r="E28" s="336" t="n">
        <v>0.02575</v>
      </c>
      <c r="F28" s="173" t="n">
        <v>0</v>
      </c>
      <c r="G28" s="336"/>
      <c r="H28" s="336"/>
      <c r="I28" s="336"/>
      <c r="J28" s="336"/>
    </row>
    <row r="29" customFormat="false" ht="12" hidden="false" customHeight="true" outlineLevel="0" collapsed="false">
      <c r="A29" s="64" t="s">
        <v>50</v>
      </c>
      <c r="B29" s="88" t="n">
        <v>12868.618</v>
      </c>
      <c r="C29" s="89" t="n">
        <v>13942.36437</v>
      </c>
      <c r="D29" s="89" t="n">
        <v>13293.39818</v>
      </c>
      <c r="E29" s="89" t="n">
        <v>12904.71016</v>
      </c>
      <c r="F29" s="90" t="n">
        <v>9195.51945</v>
      </c>
      <c r="G29" s="30"/>
    </row>
    <row r="30" customFormat="false" ht="12" hidden="false" customHeight="true" outlineLevel="0" collapsed="false">
      <c r="A30" s="63" t="s">
        <v>51</v>
      </c>
      <c r="B30" s="56" t="n">
        <v>-1775.33549</v>
      </c>
      <c r="C30" s="56" t="n">
        <v>-1548.27149</v>
      </c>
      <c r="D30" s="56" t="n">
        <v>-1475.66153</v>
      </c>
      <c r="E30" s="56" t="n">
        <v>-1579.81125</v>
      </c>
      <c r="F30" s="57" t="n">
        <v>-1105.71098</v>
      </c>
      <c r="G30" s="30"/>
    </row>
    <row r="31" customFormat="false" ht="12" hidden="false" customHeight="true" outlineLevel="0" collapsed="false">
      <c r="A31" s="63" t="s">
        <v>54</v>
      </c>
      <c r="B31" s="56" t="n">
        <v>-244.80215</v>
      </c>
      <c r="C31" s="56" t="n">
        <v>-394.00721</v>
      </c>
      <c r="D31" s="56" t="n">
        <v>-2278.55524</v>
      </c>
      <c r="E31" s="56" t="n">
        <v>-2534.26147</v>
      </c>
      <c r="F31" s="57" t="n">
        <v>-1909.85741</v>
      </c>
      <c r="G31" s="30"/>
    </row>
    <row r="32" customFormat="false" ht="12" hidden="false" customHeight="true" outlineLevel="0" collapsed="false">
      <c r="A32" s="63" t="s">
        <v>55</v>
      </c>
      <c r="B32" s="56" t="n">
        <v>-2204.24931</v>
      </c>
      <c r="C32" s="56" t="n">
        <v>-2073.52618</v>
      </c>
      <c r="D32" s="56" t="n">
        <v>-2485.89261</v>
      </c>
      <c r="E32" s="56" t="n">
        <v>-2416.62825</v>
      </c>
      <c r="F32" s="57" t="n">
        <v>-1785.37784</v>
      </c>
      <c r="G32" s="30"/>
    </row>
    <row r="33" customFormat="false" ht="12" hidden="false" customHeight="true" outlineLevel="0" collapsed="false">
      <c r="A33" s="63" t="s">
        <v>178</v>
      </c>
      <c r="B33" s="56" t="n">
        <v>-1872.13181</v>
      </c>
      <c r="C33" s="56" t="n">
        <v>-1807.45792</v>
      </c>
      <c r="D33" s="56" t="n">
        <v>-423.66464</v>
      </c>
      <c r="E33" s="56" t="n">
        <v>-409.2773</v>
      </c>
      <c r="F33" s="57" t="n">
        <v>-2.04546</v>
      </c>
      <c r="G33" s="30"/>
    </row>
    <row r="34" customFormat="false" ht="12" hidden="false" customHeight="true" outlineLevel="0" collapsed="false">
      <c r="A34" s="64" t="s">
        <v>56</v>
      </c>
      <c r="B34" s="88" t="n">
        <v>-6096.51876</v>
      </c>
      <c r="C34" s="89" t="n">
        <v>-5823.2628</v>
      </c>
      <c r="D34" s="89" t="n">
        <v>-6663.77402</v>
      </c>
      <c r="E34" s="89" t="n">
        <v>-6939.97827</v>
      </c>
      <c r="F34" s="90" t="n">
        <v>-4802.99169</v>
      </c>
      <c r="G34" s="30"/>
    </row>
    <row r="35" customFormat="false" ht="12" hidden="false" customHeight="true" outlineLevel="0" collapsed="false">
      <c r="A35" s="69" t="s">
        <v>57</v>
      </c>
      <c r="B35" s="91" t="n">
        <v>6772.09924</v>
      </c>
      <c r="C35" s="91" t="n">
        <v>8119.10157</v>
      </c>
      <c r="D35" s="91" t="n">
        <v>6629.62416</v>
      </c>
      <c r="E35" s="91" t="n">
        <v>5964.73189</v>
      </c>
      <c r="F35" s="92" t="n">
        <v>4392.52776</v>
      </c>
      <c r="G35" s="30"/>
    </row>
    <row r="36" customFormat="false" ht="12" hidden="false" customHeight="true" outlineLevel="0" collapsed="false">
      <c r="A36" s="58" t="s">
        <v>43</v>
      </c>
      <c r="B36" s="85" t="n">
        <v>-144.65552</v>
      </c>
      <c r="C36" s="85" t="n">
        <v>-168</v>
      </c>
      <c r="D36" s="85" t="n">
        <v>-168</v>
      </c>
      <c r="E36" s="85" t="n">
        <v>-161.73333</v>
      </c>
      <c r="F36" s="86" t="n">
        <v>-100.38889</v>
      </c>
      <c r="G36" s="30"/>
    </row>
    <row r="37" customFormat="false" ht="12" hidden="false" customHeight="true" outlineLevel="0" collapsed="false">
      <c r="A37" s="58" t="s">
        <v>179</v>
      </c>
      <c r="B37" s="85" t="n">
        <v>465.02073</v>
      </c>
      <c r="C37" s="85" t="n">
        <v>-24.79892</v>
      </c>
      <c r="D37" s="85" t="n">
        <v>295.93666</v>
      </c>
      <c r="E37" s="85" t="n">
        <v>326.15314</v>
      </c>
      <c r="F37" s="86" t="n">
        <v>359.83922</v>
      </c>
      <c r="G37" s="30"/>
    </row>
    <row r="38" customFormat="false" ht="12" hidden="false" customHeight="true" outlineLevel="0" collapsed="false">
      <c r="A38" s="334" t="s">
        <v>180</v>
      </c>
      <c r="B38" s="291" t="n">
        <v>320.36521</v>
      </c>
      <c r="C38" s="291" t="n">
        <v>-192.79892</v>
      </c>
      <c r="D38" s="291" t="n">
        <v>127.93666</v>
      </c>
      <c r="E38" s="291" t="n">
        <v>164.41981</v>
      </c>
      <c r="F38" s="337" t="n">
        <v>259.45033</v>
      </c>
      <c r="G38" s="61"/>
    </row>
    <row r="39" customFormat="false" ht="12" hidden="false" customHeight="true" outlineLevel="0" collapsed="false">
      <c r="A39" s="63" t="s">
        <v>60</v>
      </c>
      <c r="B39" s="56" t="n">
        <v>-972.09302</v>
      </c>
      <c r="C39" s="56" t="n">
        <v>-1100</v>
      </c>
      <c r="D39" s="56" t="n">
        <v>-950.85025</v>
      </c>
      <c r="E39" s="56" t="n">
        <v>0</v>
      </c>
      <c r="F39" s="57" t="n">
        <v>0</v>
      </c>
      <c r="G39" s="30"/>
    </row>
    <row r="40" customFormat="false" ht="12" hidden="false" customHeight="true" outlineLevel="0" collapsed="false">
      <c r="A40" s="64" t="s">
        <v>61</v>
      </c>
      <c r="B40" s="88" t="n">
        <v>6120.37143</v>
      </c>
      <c r="C40" s="89" t="n">
        <v>6826.30265</v>
      </c>
      <c r="D40" s="89" t="n">
        <v>5806.71057</v>
      </c>
      <c r="E40" s="89" t="n">
        <v>6129.1517</v>
      </c>
      <c r="F40" s="90" t="n">
        <v>4651.97809</v>
      </c>
      <c r="G40" s="338"/>
    </row>
    <row r="42" customFormat="false" ht="12" hidden="false" customHeight="true" outlineLevel="0" collapsed="false">
      <c r="B42" s="339"/>
    </row>
    <row r="47" customFormat="false" ht="12" hidden="false" customHeight="true" outlineLevel="0" collapsed="false">
      <c r="C47" s="29"/>
      <c r="I47" s="29"/>
      <c r="J47" s="29"/>
    </row>
    <row r="48" customFormat="false" ht="12" hidden="false" customHeight="true" outlineLevel="0" collapsed="false">
      <c r="D48" s="36"/>
      <c r="E48" s="36"/>
      <c r="F48" s="36"/>
      <c r="G48" s="36"/>
      <c r="H48" s="36"/>
      <c r="I48" s="36"/>
      <c r="J48" s="36"/>
      <c r="K48" s="36"/>
    </row>
    <row r="49" customFormat="false" ht="12" hidden="false" customHeight="true" outlineLevel="0" collapsed="false">
      <c r="D49" s="36"/>
      <c r="E49" s="36"/>
      <c r="F49" s="36"/>
      <c r="G49" s="36"/>
      <c r="H49" s="36"/>
      <c r="I49" s="36"/>
      <c r="J49" s="36"/>
      <c r="K49" s="36"/>
    </row>
    <row r="50" customFormat="false" ht="12" hidden="false" customHeight="true" outlineLevel="0" collapsed="false">
      <c r="D50" s="36"/>
      <c r="E50" s="36"/>
      <c r="F50" s="36"/>
      <c r="G50" s="36"/>
      <c r="H50" s="36"/>
      <c r="I50" s="36"/>
      <c r="J50" s="36"/>
      <c r="K50" s="36"/>
    </row>
    <row r="51" customFormat="false" ht="12" hidden="false" customHeight="true" outlineLevel="0" collapsed="false">
      <c r="C51" s="87"/>
      <c r="D51" s="87"/>
      <c r="E51" s="87"/>
      <c r="F51" s="87"/>
      <c r="G51" s="87"/>
      <c r="H51" s="87"/>
      <c r="I51" s="87"/>
      <c r="J51" s="87"/>
      <c r="K51" s="87"/>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D10:G10">
    <cfRule type="cellIs" priority="17" operator="greaterThan" aboveAverage="0" equalAverage="0" bottom="0" percent="0" rank="0" text="" dxfId="0">
      <formula>10</formula>
    </cfRule>
  </conditionalFormatting>
  <conditionalFormatting sqref="D15:G15">
    <cfRule type="cellIs" priority="18" operator="greaterThan" aboveAverage="0" equalAverage="0" bottom="0" percent="0" rank="0" text="" dxfId="0">
      <formula>10</formula>
    </cfRule>
  </conditionalFormatting>
  <conditionalFormatting sqref="D21:G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conditionalFormatting sqref="J10">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1">
    <cfRule type="cellIs" priority="31" operator="greaterThan" aboveAverage="0" equalAverage="0" bottom="0" percent="0" rank="0" text="" dxfId="0">
      <formula>10</formula>
    </cfRule>
  </conditionalFormatting>
  <conditionalFormatting sqref="D10">
    <cfRule type="cellIs" priority="32" operator="greaterThan" aboveAverage="0" equalAverage="0" bottom="0" percent="0" rank="0" text="" dxfId="0">
      <formula>10</formula>
    </cfRule>
  </conditionalFormatting>
  <conditionalFormatting sqref="D15">
    <cfRule type="cellIs" priority="33" operator="greaterThan" aboveAverage="0" equalAverage="0" bottom="0" percent="0" rank="0" text="" dxfId="0">
      <formula>10</formula>
    </cfRule>
  </conditionalFormatting>
  <conditionalFormatting sqref="D21">
    <cfRule type="cellIs" priority="34" operator="greaterThan" aboveAverage="0" equalAverage="0" bottom="0" percent="0" rank="0" text="" dxfId="0">
      <formula>10</formula>
    </cfRule>
  </conditionalFormatting>
  <conditionalFormatting sqref="C10">
    <cfRule type="cellIs" priority="35" operator="greaterThan" aboveAverage="0" equalAverage="0" bottom="0" percent="0" rank="0" text="" dxfId="0">
      <formula>10</formula>
    </cfRule>
  </conditionalFormatting>
  <conditionalFormatting sqref="C15">
    <cfRule type="cellIs" priority="36" operator="greaterThan" aboveAverage="0" equalAverage="0" bottom="0" percent="0" rank="0" text="" dxfId="0">
      <formula>10</formula>
    </cfRule>
  </conditionalFormatting>
  <conditionalFormatting sqref="C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2" customFormat="true" ht="17.25" hidden="false" customHeight="true" outlineLevel="0" collapsed="false">
      <c r="A1" s="26" t="s">
        <v>176</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93" t="s">
        <v>66</v>
      </c>
      <c r="B7" s="99" t="n">
        <v>43830</v>
      </c>
      <c r="C7" s="99" t="n">
        <v>43738</v>
      </c>
      <c r="D7" s="99" t="n">
        <v>43646</v>
      </c>
      <c r="E7" s="99" t="n">
        <v>43555</v>
      </c>
      <c r="F7" s="99" t="n">
        <v>43465</v>
      </c>
      <c r="G7" s="99" t="n">
        <v>43373</v>
      </c>
      <c r="H7" s="99" t="n">
        <v>43281</v>
      </c>
      <c r="I7" s="99" t="n">
        <v>43190</v>
      </c>
      <c r="J7" s="100" t="n">
        <v>43100</v>
      </c>
      <c r="K7" s="29"/>
    </row>
    <row r="8" customFormat="false" ht="12.75" hidden="false" customHeight="true" outlineLevel="0" collapsed="false">
      <c r="A8" s="340" t="s">
        <v>67</v>
      </c>
      <c r="B8" s="67" t="n">
        <v>5654.64607</v>
      </c>
      <c r="C8" s="67" t="n">
        <v>4782.98409</v>
      </c>
      <c r="D8" s="67" t="n">
        <v>4019.68676</v>
      </c>
      <c r="E8" s="67" t="n">
        <v>3398.49419</v>
      </c>
      <c r="F8" s="67" t="n">
        <v>5017.48111</v>
      </c>
      <c r="G8" s="67" t="n">
        <v>3468.20394</v>
      </c>
      <c r="H8" s="67" t="n">
        <v>2208.36721</v>
      </c>
      <c r="I8" s="67" t="n">
        <v>1455.54702</v>
      </c>
      <c r="J8" s="68" t="n">
        <v>5214.23832</v>
      </c>
      <c r="L8" s="30"/>
    </row>
    <row r="9" customFormat="false" ht="12.75" hidden="false" customHeight="true" outlineLevel="0" collapsed="false">
      <c r="A9" s="340" t="s">
        <v>68</v>
      </c>
      <c r="B9" s="67" t="n">
        <v>336.44207</v>
      </c>
      <c r="C9" s="67" t="n">
        <v>326.4389</v>
      </c>
      <c r="D9" s="67" t="n">
        <v>319.04525</v>
      </c>
      <c r="E9" s="67" t="n">
        <v>337.82139</v>
      </c>
      <c r="F9" s="67" t="n">
        <v>352.69567</v>
      </c>
      <c r="G9" s="67" t="n">
        <v>347.9364</v>
      </c>
      <c r="H9" s="67" t="n">
        <v>339.69776</v>
      </c>
      <c r="I9" s="67" t="n">
        <v>351.71399</v>
      </c>
      <c r="J9" s="68" t="n">
        <v>359.03308</v>
      </c>
      <c r="L9" s="241"/>
    </row>
    <row r="10" customFormat="false" ht="12.75" hidden="false" customHeight="true" outlineLevel="0" collapsed="false">
      <c r="A10" s="340" t="s">
        <v>181</v>
      </c>
      <c r="B10" s="67" t="n">
        <v>834.84137</v>
      </c>
      <c r="C10" s="67" t="n">
        <v>793.49329</v>
      </c>
      <c r="D10" s="67" t="n">
        <v>1199.80131</v>
      </c>
      <c r="E10" s="67" t="n">
        <v>1236.39116</v>
      </c>
      <c r="F10" s="67" t="n">
        <v>1226.78257</v>
      </c>
      <c r="G10" s="67" t="n">
        <v>1169.40831</v>
      </c>
      <c r="H10" s="67" t="n">
        <v>1137.02376</v>
      </c>
      <c r="I10" s="67" t="n">
        <v>1140.36642</v>
      </c>
      <c r="J10" s="68" t="n">
        <v>1168.36506</v>
      </c>
      <c r="L10" s="30"/>
    </row>
    <row r="11" customFormat="false" ht="12.75" hidden="false" customHeight="true" outlineLevel="0" collapsed="false">
      <c r="A11" s="340" t="s">
        <v>182</v>
      </c>
      <c r="B11" s="67" t="n">
        <v>103.71275</v>
      </c>
      <c r="C11" s="67" t="n">
        <v>44.43837</v>
      </c>
      <c r="D11" s="67" t="n">
        <v>115.93747</v>
      </c>
      <c r="E11" s="67" t="n">
        <v>199.98939</v>
      </c>
      <c r="F11" s="67" t="n">
        <v>238.80505</v>
      </c>
      <c r="G11" s="67" t="n">
        <v>194.42402</v>
      </c>
      <c r="H11" s="67" t="n">
        <v>106.51364</v>
      </c>
      <c r="I11" s="67" t="n">
        <v>163.61024</v>
      </c>
      <c r="J11" s="68" t="n">
        <v>223.45847</v>
      </c>
      <c r="L11" s="30"/>
    </row>
    <row r="12" s="61" customFormat="true" ht="12.75" hidden="false" customHeight="true" outlineLevel="0" collapsed="false">
      <c r="A12" s="221" t="s">
        <v>183</v>
      </c>
      <c r="B12" s="285" t="n">
        <v>6929.64226</v>
      </c>
      <c r="C12" s="285" t="n">
        <v>5947.35465</v>
      </c>
      <c r="D12" s="285" t="n">
        <v>5654.47079</v>
      </c>
      <c r="E12" s="285" t="n">
        <v>5172.69613</v>
      </c>
      <c r="F12" s="285" t="n">
        <v>6835.7644</v>
      </c>
      <c r="G12" s="285" t="n">
        <v>5179.97267</v>
      </c>
      <c r="H12" s="285" t="n">
        <v>3791.60237</v>
      </c>
      <c r="I12" s="285" t="n">
        <v>3111.23767</v>
      </c>
      <c r="J12" s="286" t="n">
        <v>6965.09493</v>
      </c>
      <c r="K12" s="29"/>
    </row>
    <row r="13" customFormat="false" ht="12.75" hidden="false" customHeight="true" outlineLevel="0" collapsed="false">
      <c r="A13" s="340" t="s">
        <v>184</v>
      </c>
      <c r="B13" s="67" t="n">
        <v>7695.07095</v>
      </c>
      <c r="C13" s="67" t="n">
        <v>7597.07885</v>
      </c>
      <c r="D13" s="67" t="n">
        <v>7449.33879</v>
      </c>
      <c r="E13" s="67" t="n">
        <v>7379.79348</v>
      </c>
      <c r="F13" s="67" t="n">
        <v>7589.95673</v>
      </c>
      <c r="G13" s="67" t="n">
        <v>7500.00122</v>
      </c>
      <c r="H13" s="67" t="n">
        <v>7816.22826</v>
      </c>
      <c r="I13" s="67" t="n">
        <v>7732.41266</v>
      </c>
      <c r="J13" s="68" t="n">
        <v>6261.31654</v>
      </c>
      <c r="L13" s="241"/>
    </row>
    <row r="14" customFormat="false" ht="12.75" hidden="true" customHeight="true" outlineLevel="1" collapsed="false">
      <c r="A14" s="244" t="s">
        <v>185</v>
      </c>
      <c r="B14" s="67" t="n">
        <v>6.43333</v>
      </c>
      <c r="C14" s="67" t="n">
        <v>7.77097</v>
      </c>
      <c r="D14" s="67" t="n">
        <v>9.10861</v>
      </c>
      <c r="E14" s="67" t="n">
        <v>10.56026</v>
      </c>
      <c r="F14" s="67" t="n">
        <v>12.72061</v>
      </c>
      <c r="G14" s="67" t="n">
        <v>15.53351</v>
      </c>
      <c r="H14" s="67" t="n">
        <v>18.34642</v>
      </c>
      <c r="I14" s="67" t="n">
        <v>21.15932</v>
      </c>
      <c r="J14" s="68" t="n">
        <v>23.97223</v>
      </c>
      <c r="L14" s="30"/>
    </row>
    <row r="15" customFormat="false" ht="12.75" hidden="true" customHeight="true" outlineLevel="1" collapsed="false">
      <c r="A15" s="244" t="s">
        <v>186</v>
      </c>
      <c r="B15" s="67" t="n">
        <v>16589.94604</v>
      </c>
      <c r="C15" s="67" t="n">
        <v>16587.01461</v>
      </c>
      <c r="D15" s="67" t="n">
        <v>16718.12798</v>
      </c>
      <c r="E15" s="67" t="n">
        <v>16828.49757</v>
      </c>
      <c r="F15" s="67" t="n">
        <v>16754.44386</v>
      </c>
      <c r="G15" s="67" t="n">
        <v>16695.08375</v>
      </c>
      <c r="H15" s="67" t="n">
        <v>16635.70078</v>
      </c>
      <c r="I15" s="67" t="n">
        <v>16737.93787</v>
      </c>
      <c r="J15" s="68" t="n">
        <v>5878.0919</v>
      </c>
      <c r="L15" s="30"/>
    </row>
    <row r="16" customFormat="false" ht="12.75" hidden="false" customHeight="true" outlineLevel="0" collapsed="false">
      <c r="A16" s="340" t="s">
        <v>142</v>
      </c>
      <c r="B16" s="67" t="n">
        <v>16596.37937</v>
      </c>
      <c r="C16" s="67" t="n">
        <v>16594.78558</v>
      </c>
      <c r="D16" s="67" t="n">
        <v>16727.23659</v>
      </c>
      <c r="E16" s="67" t="n">
        <v>16839.05783</v>
      </c>
      <c r="F16" s="67" t="n">
        <v>16767.16447</v>
      </c>
      <c r="G16" s="67" t="n">
        <v>16710.61726</v>
      </c>
      <c r="H16" s="67" t="n">
        <v>16654.0472</v>
      </c>
      <c r="I16" s="67" t="n">
        <v>16759.09719</v>
      </c>
      <c r="J16" s="68" t="n">
        <v>5902.06413</v>
      </c>
      <c r="L16" s="30"/>
    </row>
    <row r="17" s="61" customFormat="true" ht="12.75" hidden="false" customHeight="true" outlineLevel="0" collapsed="false">
      <c r="A17" s="221" t="s">
        <v>187</v>
      </c>
      <c r="B17" s="285" t="n">
        <v>24291.45032</v>
      </c>
      <c r="C17" s="285" t="n">
        <v>24191.86443</v>
      </c>
      <c r="D17" s="285" t="n">
        <v>24176.57538</v>
      </c>
      <c r="E17" s="285" t="n">
        <v>24218.85131</v>
      </c>
      <c r="F17" s="285" t="n">
        <v>24357.1212</v>
      </c>
      <c r="G17" s="285" t="n">
        <v>24210.61848</v>
      </c>
      <c r="H17" s="285" t="n">
        <v>24470.27546</v>
      </c>
      <c r="I17" s="285" t="n">
        <v>24491.50985</v>
      </c>
      <c r="J17" s="286" t="n">
        <v>12163.38067</v>
      </c>
      <c r="K17" s="29"/>
    </row>
    <row r="18" customFormat="false" ht="12.75" hidden="false" customHeight="true" outlineLevel="0" collapsed="false">
      <c r="A18" s="103" t="s">
        <v>73</v>
      </c>
      <c r="B18" s="104" t="n">
        <v>31221.09258</v>
      </c>
      <c r="C18" s="104" t="n">
        <v>30139.21908</v>
      </c>
      <c r="D18" s="104" t="n">
        <v>29831.04617</v>
      </c>
      <c r="E18" s="104" t="n">
        <v>29391.54744</v>
      </c>
      <c r="F18" s="104" t="n">
        <v>31192.8856</v>
      </c>
      <c r="G18" s="104" t="n">
        <v>29390.59115</v>
      </c>
      <c r="H18" s="104" t="n">
        <v>28261.87783</v>
      </c>
      <c r="I18" s="104" t="n">
        <v>27602.74752</v>
      </c>
      <c r="J18" s="341" t="n">
        <v>19128.4756</v>
      </c>
    </row>
    <row r="19" customFormat="false" ht="12" hidden="false" customHeight="true" outlineLevel="0" collapsed="false">
      <c r="A19" s="342" t="s">
        <v>188</v>
      </c>
      <c r="B19" s="67" t="n">
        <v>1555.31108</v>
      </c>
      <c r="C19" s="67" t="n">
        <v>1555.17778</v>
      </c>
      <c r="D19" s="67" t="n">
        <v>1574.17778</v>
      </c>
      <c r="E19" s="67" t="n">
        <v>2108.97778</v>
      </c>
      <c r="F19" s="67" t="n">
        <v>2108.97778</v>
      </c>
      <c r="G19" s="67" t="n">
        <v>2108.84445</v>
      </c>
      <c r="H19" s="67" t="n">
        <v>2108.84445</v>
      </c>
      <c r="I19" s="67" t="n">
        <v>2127.97778</v>
      </c>
      <c r="J19" s="68" t="n">
        <v>2108.97778</v>
      </c>
    </row>
    <row r="20" customFormat="false" ht="12" hidden="false" customHeight="true" outlineLevel="0" collapsed="false">
      <c r="A20" s="342" t="s">
        <v>189</v>
      </c>
      <c r="B20" s="67" t="n">
        <v>282.99657</v>
      </c>
      <c r="C20" s="67" t="n">
        <v>234.15342</v>
      </c>
      <c r="D20" s="67" t="n">
        <v>1836.373</v>
      </c>
      <c r="E20" s="67" t="n">
        <v>576.45249</v>
      </c>
      <c r="F20" s="67" t="n">
        <v>251.89588</v>
      </c>
      <c r="G20" s="67" t="n">
        <v>422.27842</v>
      </c>
      <c r="H20" s="67" t="n">
        <v>1491.50693</v>
      </c>
      <c r="I20" s="67" t="n">
        <v>637.24298</v>
      </c>
      <c r="J20" s="68" t="n">
        <v>268.79348</v>
      </c>
    </row>
    <row r="21" customFormat="false" ht="12" hidden="true" customHeight="true" outlineLevel="1" collapsed="false">
      <c r="A21" s="106" t="s">
        <v>190</v>
      </c>
      <c r="B21" s="67" t="n">
        <v>105.84044</v>
      </c>
      <c r="C21" s="67" t="n">
        <v>91.89879</v>
      </c>
      <c r="D21" s="67" t="n">
        <v>107.6641</v>
      </c>
      <c r="E21" s="67" t="n">
        <v>1074.58552</v>
      </c>
      <c r="F21" s="67" t="n">
        <v>93.47065</v>
      </c>
      <c r="G21" s="67" t="n">
        <v>115.72378</v>
      </c>
      <c r="H21" s="67" t="n">
        <v>90.97276</v>
      </c>
      <c r="I21" s="67" t="n">
        <v>1195.30548</v>
      </c>
      <c r="J21" s="68" t="n">
        <v>82.01876</v>
      </c>
    </row>
    <row r="22" customFormat="false" ht="12" hidden="true" customHeight="true" outlineLevel="1" collapsed="false">
      <c r="A22" s="106" t="s">
        <v>191</v>
      </c>
      <c r="B22" s="67" t="n">
        <v>155.4621</v>
      </c>
      <c r="C22" s="67" t="n">
        <v>155.80718</v>
      </c>
      <c r="D22" s="67" t="n">
        <v>168.24713</v>
      </c>
      <c r="E22" s="67" t="n">
        <v>178.14203</v>
      </c>
      <c r="F22" s="67" t="n">
        <v>155.62633</v>
      </c>
      <c r="G22" s="67" t="n">
        <v>142.87393</v>
      </c>
      <c r="H22" s="67" t="n">
        <v>162.25472</v>
      </c>
      <c r="I22" s="67" t="n">
        <v>153.16094</v>
      </c>
      <c r="J22" s="68" t="n">
        <v>126.98424</v>
      </c>
    </row>
    <row r="23" customFormat="false" ht="12.75" hidden="false" customHeight="true" outlineLevel="0" collapsed="false">
      <c r="A23" s="340" t="s">
        <v>79</v>
      </c>
      <c r="B23" s="67" t="n">
        <v>261.30254</v>
      </c>
      <c r="C23" s="67" t="n">
        <v>247.70597</v>
      </c>
      <c r="D23" s="67" t="n">
        <v>275.91123</v>
      </c>
      <c r="E23" s="67" t="n">
        <v>1252.72755</v>
      </c>
      <c r="F23" s="67" t="n">
        <v>249.09698</v>
      </c>
      <c r="G23" s="67" t="n">
        <v>258.59771</v>
      </c>
      <c r="H23" s="67" t="n">
        <v>253.22748</v>
      </c>
      <c r="I23" s="67" t="n">
        <v>1348.46642</v>
      </c>
      <c r="J23" s="68" t="n">
        <v>209.003</v>
      </c>
      <c r="L23" s="30"/>
    </row>
    <row r="24" customFormat="false" ht="12.75" hidden="false" customHeight="true" outlineLevel="0" collapsed="false">
      <c r="A24" s="103" t="s">
        <v>81</v>
      </c>
      <c r="B24" s="104" t="n">
        <v>2099.61019</v>
      </c>
      <c r="C24" s="104" t="n">
        <v>2037.03717</v>
      </c>
      <c r="D24" s="104" t="n">
        <v>3686.46201</v>
      </c>
      <c r="E24" s="104" t="n">
        <v>3938.15782</v>
      </c>
      <c r="F24" s="104" t="n">
        <v>2609.97064</v>
      </c>
      <c r="G24" s="104" t="n">
        <v>2789.72058</v>
      </c>
      <c r="H24" s="104" t="n">
        <v>3853.57886</v>
      </c>
      <c r="I24" s="104" t="n">
        <v>4113.68718</v>
      </c>
      <c r="J24" s="341" t="n">
        <v>2586.77426</v>
      </c>
    </row>
    <row r="25" customFormat="false" ht="12.75" hidden="false" customHeight="true" outlineLevel="0" collapsed="false">
      <c r="A25" s="342" t="s">
        <v>192</v>
      </c>
      <c r="B25" s="67" t="n">
        <v>1500</v>
      </c>
      <c r="C25" s="67" t="n">
        <v>1500</v>
      </c>
      <c r="D25" s="67" t="n">
        <v>1500</v>
      </c>
      <c r="E25" s="67" t="n">
        <v>1500</v>
      </c>
      <c r="F25" s="67" t="n">
        <v>1500</v>
      </c>
      <c r="G25" s="67" t="n">
        <v>1500</v>
      </c>
      <c r="H25" s="67" t="n">
        <v>1500</v>
      </c>
      <c r="I25" s="67" t="n">
        <v>2700</v>
      </c>
      <c r="J25" s="68" t="n">
        <v>2700</v>
      </c>
    </row>
    <row r="26" customFormat="false" ht="12.75" hidden="false" customHeight="true" outlineLevel="0" collapsed="false">
      <c r="A26" s="342" t="s">
        <v>193</v>
      </c>
      <c r="B26" s="67" t="n">
        <v>683</v>
      </c>
      <c r="C26" s="67" t="n">
        <v>683</v>
      </c>
      <c r="D26" s="67" t="n">
        <v>683</v>
      </c>
      <c r="E26" s="67" t="n">
        <v>683</v>
      </c>
      <c r="F26" s="67" t="n">
        <v>683</v>
      </c>
      <c r="G26" s="67" t="n">
        <v>683</v>
      </c>
      <c r="H26" s="67" t="n">
        <v>683</v>
      </c>
      <c r="I26" s="67" t="n">
        <v>683</v>
      </c>
      <c r="J26" s="68" t="n">
        <v>683</v>
      </c>
    </row>
    <row r="27" customFormat="false" ht="12.75" hidden="false" customHeight="true" outlineLevel="0" collapsed="false">
      <c r="A27" s="342" t="s">
        <v>194</v>
      </c>
      <c r="B27" s="67" t="n">
        <v>527.811</v>
      </c>
      <c r="C27" s="67" t="n">
        <v>391.406</v>
      </c>
      <c r="D27" s="67" t="n">
        <v>456.001</v>
      </c>
      <c r="E27" s="67" t="n">
        <v>392.596</v>
      </c>
      <c r="F27" s="67" t="n">
        <v>337.615</v>
      </c>
      <c r="G27" s="67" t="n">
        <v>286.822</v>
      </c>
      <c r="H27" s="67" t="n">
        <v>326.029</v>
      </c>
      <c r="I27" s="67" t="n">
        <v>272.736</v>
      </c>
      <c r="J27" s="68" t="n">
        <v>230.484</v>
      </c>
    </row>
    <row r="28" customFormat="false" ht="12.75" hidden="false" customHeight="true" outlineLevel="0" collapsed="false">
      <c r="A28" s="342" t="s">
        <v>195</v>
      </c>
      <c r="B28" s="67" t="n">
        <v>20290.29996</v>
      </c>
      <c r="C28" s="67" t="n">
        <v>20290.29996</v>
      </c>
      <c r="D28" s="67" t="n">
        <v>20162.29996</v>
      </c>
      <c r="E28" s="67" t="n">
        <v>21662.29996</v>
      </c>
      <c r="F28" s="67" t="n">
        <v>19235.99731</v>
      </c>
      <c r="G28" s="67" t="n">
        <v>19235.99731</v>
      </c>
      <c r="H28" s="67" t="n">
        <v>19145.99731</v>
      </c>
      <c r="I28" s="67" t="n">
        <v>19145.99731</v>
      </c>
      <c r="J28" s="68" t="n">
        <v>7121.50677</v>
      </c>
    </row>
    <row r="29" customFormat="false" ht="12.75" hidden="false" customHeight="true" outlineLevel="0" collapsed="false">
      <c r="A29" s="342" t="s">
        <v>196</v>
      </c>
      <c r="B29" s="67" t="n">
        <v>6120.37143</v>
      </c>
      <c r="C29" s="67" t="n">
        <v>5237.47595</v>
      </c>
      <c r="D29" s="67" t="n">
        <v>3343.2832</v>
      </c>
      <c r="E29" s="67" t="n">
        <v>1215.49366</v>
      </c>
      <c r="F29" s="67" t="n">
        <v>6826.30265</v>
      </c>
      <c r="G29" s="67" t="n">
        <v>4895.05126</v>
      </c>
      <c r="H29" s="67" t="n">
        <v>2753.27266</v>
      </c>
      <c r="I29" s="67" t="n">
        <v>687.32703</v>
      </c>
      <c r="J29" s="68" t="n">
        <v>5806.71057</v>
      </c>
    </row>
    <row r="30" customFormat="false" ht="12.75" hidden="false" customHeight="true" outlineLevel="0" collapsed="false">
      <c r="A30" s="103" t="s">
        <v>197</v>
      </c>
      <c r="B30" s="104" t="n">
        <v>29121.48239</v>
      </c>
      <c r="C30" s="104" t="n">
        <v>28102.18191</v>
      </c>
      <c r="D30" s="104" t="n">
        <v>26144.58416</v>
      </c>
      <c r="E30" s="104" t="n">
        <v>25453.38962</v>
      </c>
      <c r="F30" s="104" t="n">
        <v>28582.91496</v>
      </c>
      <c r="G30" s="104" t="n">
        <v>26600.87057</v>
      </c>
      <c r="H30" s="104" t="n">
        <v>24408.29897</v>
      </c>
      <c r="I30" s="104" t="n">
        <v>23489.06034</v>
      </c>
      <c r="J30" s="341" t="n">
        <v>16541.70134</v>
      </c>
      <c r="L30" s="241"/>
    </row>
    <row r="31" customFormat="false" ht="12.75" hidden="false" customHeight="true" outlineLevel="0" collapsed="false">
      <c r="A31" s="247" t="s">
        <v>84</v>
      </c>
      <c r="B31" s="287" t="n">
        <v>31221.09258</v>
      </c>
      <c r="C31" s="287" t="n">
        <v>30139.21908</v>
      </c>
      <c r="D31" s="287" t="n">
        <v>29831.04617</v>
      </c>
      <c r="E31" s="287" t="n">
        <v>29391.54744</v>
      </c>
      <c r="F31" s="287" t="n">
        <v>31192.8856</v>
      </c>
      <c r="G31" s="287" t="n">
        <v>29390.59115</v>
      </c>
      <c r="H31" s="287" t="n">
        <v>28261.87783</v>
      </c>
      <c r="I31" s="287" t="n">
        <v>27602.74752</v>
      </c>
      <c r="J31" s="288" t="n">
        <v>19128.4756</v>
      </c>
    </row>
    <row r="32" customFormat="false" ht="12.75" hidden="false" customHeight="true" outlineLevel="0" collapsed="false">
      <c r="A32" s="289"/>
      <c r="B32" s="290"/>
      <c r="C32" s="290"/>
      <c r="D32" s="290"/>
      <c r="E32" s="290"/>
      <c r="F32" s="290"/>
      <c r="G32" s="290"/>
      <c r="H32" s="290"/>
      <c r="I32" s="290"/>
      <c r="J32" s="290"/>
    </row>
    <row r="33" s="79" customFormat="true" ht="12.75" hidden="false" customHeight="true" outlineLevel="0" collapsed="false">
      <c r="A33" s="46"/>
      <c r="B33" s="46"/>
      <c r="C33" s="46"/>
      <c r="D33" s="46"/>
      <c r="E33" s="46"/>
      <c r="F33" s="46"/>
      <c r="G33" s="46"/>
      <c r="H33" s="46"/>
      <c r="I33" s="46"/>
      <c r="J33" s="46"/>
    </row>
    <row r="34" customFormat="false" ht="18.75" hidden="false" customHeight="false" outlineLevel="0" collapsed="false">
      <c r="A34" s="50" t="s">
        <v>85</v>
      </c>
      <c r="B34" s="48"/>
      <c r="C34" s="48"/>
      <c r="D34" s="48"/>
      <c r="E34" s="48"/>
      <c r="F34" s="30"/>
    </row>
    <row r="35" customFormat="false" ht="12" hidden="false" customHeight="true" outlineLevel="0" collapsed="false">
      <c r="B35" s="29"/>
      <c r="C35" s="29"/>
    </row>
    <row r="36" customFormat="false" ht="12" hidden="false" customHeight="true" outlineLevel="0" collapsed="false">
      <c r="A36" s="193" t="s">
        <v>66</v>
      </c>
      <c r="B36" s="203" t="n">
        <v>43830</v>
      </c>
      <c r="C36" s="99" t="n">
        <v>43465</v>
      </c>
      <c r="D36" s="99" t="n">
        <v>43100</v>
      </c>
      <c r="E36" s="99" t="n">
        <v>42735</v>
      </c>
      <c r="F36" s="111" t="n">
        <v>42369</v>
      </c>
    </row>
    <row r="37" customFormat="false" ht="12" hidden="false" customHeight="true" outlineLevel="0" collapsed="false">
      <c r="A37" s="340" t="s">
        <v>67</v>
      </c>
      <c r="B37" s="56" t="n">
        <v>5654.64607</v>
      </c>
      <c r="C37" s="56" t="n">
        <v>5017.48111</v>
      </c>
      <c r="D37" s="56" t="n">
        <v>5214.23832</v>
      </c>
      <c r="E37" s="56" t="n">
        <v>4450.90192</v>
      </c>
      <c r="F37" s="57" t="n">
        <v>2917.96563</v>
      </c>
    </row>
    <row r="38" customFormat="false" ht="12" hidden="false" customHeight="true" outlineLevel="0" collapsed="false">
      <c r="A38" s="340" t="s">
        <v>68</v>
      </c>
      <c r="B38" s="56" t="n">
        <v>336.44207</v>
      </c>
      <c r="C38" s="56" t="n">
        <v>352.69567</v>
      </c>
      <c r="D38" s="56" t="n">
        <v>359.03308</v>
      </c>
      <c r="E38" s="56" t="n">
        <v>328.38983</v>
      </c>
      <c r="F38" s="57" t="n">
        <v>748.12831</v>
      </c>
    </row>
    <row r="39" customFormat="false" ht="12" hidden="false" customHeight="true" outlineLevel="0" collapsed="false">
      <c r="A39" s="340" t="s">
        <v>181</v>
      </c>
      <c r="B39" s="56" t="n">
        <v>834.84137</v>
      </c>
      <c r="C39" s="56" t="n">
        <v>1226.78257</v>
      </c>
      <c r="D39" s="56" t="n">
        <v>1168.36506</v>
      </c>
      <c r="E39" s="56" t="n">
        <v>1452.15541</v>
      </c>
      <c r="F39" s="57" t="n">
        <v>826.94858</v>
      </c>
    </row>
    <row r="40" customFormat="false" ht="12" hidden="false" customHeight="true" outlineLevel="0" collapsed="false">
      <c r="A40" s="340" t="s">
        <v>182</v>
      </c>
      <c r="B40" s="56" t="n">
        <v>103.71275</v>
      </c>
      <c r="C40" s="56" t="n">
        <v>238.80505</v>
      </c>
      <c r="D40" s="56" t="n">
        <v>223.45847</v>
      </c>
      <c r="E40" s="56" t="n">
        <v>210.34176</v>
      </c>
      <c r="F40" s="57" t="n">
        <v>181.54095</v>
      </c>
    </row>
    <row r="41" customFormat="false" ht="12" hidden="false" customHeight="true" outlineLevel="0" collapsed="false">
      <c r="A41" s="221" t="s">
        <v>183</v>
      </c>
      <c r="B41" s="291" t="n">
        <v>6929.64226</v>
      </c>
      <c r="C41" s="291" t="n">
        <v>6835.7644</v>
      </c>
      <c r="D41" s="291" t="n">
        <v>6965.09493</v>
      </c>
      <c r="E41" s="291" t="n">
        <v>6441.78892</v>
      </c>
      <c r="F41" s="337" t="n">
        <v>4674.58347</v>
      </c>
    </row>
    <row r="42" customFormat="false" ht="12" hidden="false" customHeight="true" outlineLevel="0" collapsed="false">
      <c r="A42" s="340" t="s">
        <v>184</v>
      </c>
      <c r="B42" s="56" t="n">
        <v>7695.07095</v>
      </c>
      <c r="C42" s="56" t="n">
        <v>7589.95673</v>
      </c>
      <c r="D42" s="56" t="n">
        <v>6261.31654</v>
      </c>
      <c r="E42" s="56" t="n">
        <v>10866.3228</v>
      </c>
      <c r="F42" s="57" t="n">
        <v>6348.8181</v>
      </c>
    </row>
    <row r="43" customFormat="false" ht="12" hidden="true" customHeight="true" outlineLevel="1" collapsed="false">
      <c r="A43" s="244" t="s">
        <v>185</v>
      </c>
      <c r="B43" s="56" t="n">
        <v>6.43333</v>
      </c>
      <c r="C43" s="56" t="n">
        <v>12.72061</v>
      </c>
      <c r="D43" s="56" t="n">
        <v>23.97223</v>
      </c>
      <c r="E43" s="56" t="n">
        <v>35.22387</v>
      </c>
      <c r="F43" s="57" t="n">
        <v>14.65227</v>
      </c>
    </row>
    <row r="44" customFormat="false" ht="12" hidden="true" customHeight="true" outlineLevel="1" collapsed="false">
      <c r="A44" s="244" t="s">
        <v>186</v>
      </c>
      <c r="B44" s="56" t="n">
        <v>16589.94604</v>
      </c>
      <c r="C44" s="56" t="n">
        <v>16754.44386</v>
      </c>
      <c r="D44" s="56" t="n">
        <v>5878.0919</v>
      </c>
      <c r="E44" s="56" t="n">
        <v>6199.9999</v>
      </c>
      <c r="F44" s="57" t="n">
        <v>0</v>
      </c>
    </row>
    <row r="45" customFormat="false" ht="12" hidden="false" customHeight="true" outlineLevel="0" collapsed="false">
      <c r="A45" s="340" t="s">
        <v>142</v>
      </c>
      <c r="B45" s="56" t="n">
        <v>16596.37937</v>
      </c>
      <c r="C45" s="56" t="n">
        <v>16767.16447</v>
      </c>
      <c r="D45" s="56" t="n">
        <v>5902.06413</v>
      </c>
      <c r="E45" s="56" t="n">
        <v>6235.22377</v>
      </c>
      <c r="F45" s="57" t="n">
        <v>14.65227</v>
      </c>
    </row>
    <row r="46" customFormat="false" ht="12" hidden="false" customHeight="true" outlineLevel="0" collapsed="false">
      <c r="A46" s="221" t="s">
        <v>187</v>
      </c>
      <c r="B46" s="291" t="n">
        <v>24291.45032</v>
      </c>
      <c r="C46" s="291" t="n">
        <v>24357.1212</v>
      </c>
      <c r="D46" s="291" t="n">
        <v>12163.38067</v>
      </c>
      <c r="E46" s="291" t="n">
        <v>17101.54657</v>
      </c>
      <c r="F46" s="337" t="n">
        <v>6363.47037</v>
      </c>
    </row>
    <row r="47" customFormat="false" ht="12" hidden="false" customHeight="true" outlineLevel="0" collapsed="false">
      <c r="A47" s="103" t="s">
        <v>73</v>
      </c>
      <c r="B47" s="89" t="n">
        <v>31221.09258</v>
      </c>
      <c r="C47" s="89" t="n">
        <v>31192.8856</v>
      </c>
      <c r="D47" s="89" t="n">
        <v>19128.4756</v>
      </c>
      <c r="E47" s="89" t="n">
        <v>23543.33549</v>
      </c>
      <c r="F47" s="90" t="n">
        <v>11038.05384</v>
      </c>
    </row>
    <row r="48" customFormat="false" ht="12" hidden="false" customHeight="true" outlineLevel="0" collapsed="false">
      <c r="A48" s="342" t="s">
        <v>188</v>
      </c>
      <c r="B48" s="56" t="n">
        <v>1555.31108</v>
      </c>
      <c r="C48" s="56" t="n">
        <v>2108.97778</v>
      </c>
      <c r="D48" s="56" t="n">
        <v>2108.97778</v>
      </c>
      <c r="E48" s="56" t="n">
        <v>2108.97778</v>
      </c>
      <c r="F48" s="57" t="n">
        <v>1503.24445</v>
      </c>
    </row>
    <row r="49" customFormat="false" ht="12" hidden="false" customHeight="true" outlineLevel="0" collapsed="false">
      <c r="A49" s="342" t="s">
        <v>189</v>
      </c>
      <c r="B49" s="56" t="n">
        <v>282.99657</v>
      </c>
      <c r="C49" s="56" t="n">
        <v>251.89588</v>
      </c>
      <c r="D49" s="56" t="n">
        <v>268.79348</v>
      </c>
      <c r="E49" s="56" t="n">
        <v>286.57757</v>
      </c>
      <c r="F49" s="57" t="n">
        <v>226.69719</v>
      </c>
    </row>
    <row r="50" customFormat="false" ht="12" hidden="true" customHeight="true" outlineLevel="1" collapsed="false">
      <c r="A50" s="106" t="s">
        <v>190</v>
      </c>
      <c r="B50" s="56" t="n">
        <v>105.84044</v>
      </c>
      <c r="C50" s="56" t="n">
        <v>93.47065</v>
      </c>
      <c r="D50" s="56" t="n">
        <v>82.01876</v>
      </c>
      <c r="E50" s="56" t="n">
        <v>81.65387</v>
      </c>
      <c r="F50" s="57" t="n">
        <v>63.69627</v>
      </c>
    </row>
    <row r="51" customFormat="false" ht="12" hidden="true" customHeight="true" outlineLevel="1" collapsed="false">
      <c r="A51" s="106" t="s">
        <v>191</v>
      </c>
      <c r="B51" s="56" t="n">
        <v>155.4621</v>
      </c>
      <c r="C51" s="56" t="n">
        <v>155.62633</v>
      </c>
      <c r="D51" s="56" t="n">
        <v>126.98424</v>
      </c>
      <c r="E51" s="56" t="n">
        <v>108.9375</v>
      </c>
      <c r="F51" s="57" t="n">
        <v>97.46668</v>
      </c>
    </row>
    <row r="52" customFormat="false" ht="12" hidden="false" customHeight="true" outlineLevel="0" collapsed="false">
      <c r="A52" s="340" t="s">
        <v>79</v>
      </c>
      <c r="B52" s="56" t="n">
        <v>261.30254</v>
      </c>
      <c r="C52" s="56" t="n">
        <v>249.09698</v>
      </c>
      <c r="D52" s="56" t="n">
        <v>209.003</v>
      </c>
      <c r="E52" s="56" t="n">
        <v>190.59137</v>
      </c>
      <c r="F52" s="57" t="n">
        <v>161.16295</v>
      </c>
    </row>
    <row r="53" customFormat="false" ht="12" hidden="false" customHeight="true" outlineLevel="0" collapsed="false">
      <c r="A53" s="103" t="s">
        <v>81</v>
      </c>
      <c r="B53" s="89" t="n">
        <v>2099.61019</v>
      </c>
      <c r="C53" s="89" t="n">
        <v>2609.97064</v>
      </c>
      <c r="D53" s="89" t="n">
        <v>2586.77426</v>
      </c>
      <c r="E53" s="89" t="n">
        <v>2586.14672</v>
      </c>
      <c r="F53" s="90" t="n">
        <v>1891.10459</v>
      </c>
    </row>
    <row r="54" customFormat="false" ht="12" hidden="false" customHeight="true" outlineLevel="0" collapsed="false">
      <c r="A54" s="342" t="s">
        <v>192</v>
      </c>
      <c r="B54" s="85" t="n">
        <v>1500</v>
      </c>
      <c r="C54" s="343" t="n">
        <v>1500</v>
      </c>
      <c r="D54" s="343" t="n">
        <v>2700</v>
      </c>
      <c r="E54" s="343" t="n">
        <v>9300</v>
      </c>
      <c r="F54" s="344" t="n">
        <v>3757</v>
      </c>
    </row>
    <row r="55" customFormat="false" ht="12" hidden="true" customHeight="true" outlineLevel="1" collapsed="false">
      <c r="A55" s="342" t="s">
        <v>198</v>
      </c>
      <c r="B55" s="85" t="n">
        <v>0</v>
      </c>
      <c r="C55" s="343" t="n">
        <v>0</v>
      </c>
      <c r="D55" s="343" t="n">
        <v>0</v>
      </c>
      <c r="E55" s="343" t="n">
        <v>0</v>
      </c>
      <c r="F55" s="344" t="n">
        <v>0</v>
      </c>
    </row>
    <row r="56" customFormat="false" ht="12" hidden="false" customHeight="true" outlineLevel="0" collapsed="false">
      <c r="A56" s="342" t="s">
        <v>193</v>
      </c>
      <c r="B56" s="85" t="n">
        <v>683</v>
      </c>
      <c r="C56" s="343" t="n">
        <v>683</v>
      </c>
      <c r="D56" s="343" t="n">
        <v>683</v>
      </c>
      <c r="E56" s="343" t="n">
        <v>375.7</v>
      </c>
      <c r="F56" s="344" t="n">
        <v>274.366</v>
      </c>
    </row>
    <row r="57" customFormat="false" ht="12" hidden="false" customHeight="true" outlineLevel="1" collapsed="false">
      <c r="A57" s="342" t="s">
        <v>194</v>
      </c>
      <c r="B57" s="85" t="n">
        <v>527.811</v>
      </c>
      <c r="C57" s="343" t="n">
        <v>337.615</v>
      </c>
      <c r="D57" s="343" t="n">
        <v>230.484</v>
      </c>
      <c r="E57" s="343" t="n">
        <v>266.881</v>
      </c>
      <c r="F57" s="344" t="n">
        <v>128.793</v>
      </c>
    </row>
    <row r="58" customFormat="false" ht="12" hidden="false" customHeight="true" outlineLevel="0" collapsed="false">
      <c r="A58" s="342" t="s">
        <v>195</v>
      </c>
      <c r="B58" s="85" t="n">
        <v>20290.29996</v>
      </c>
      <c r="C58" s="343" t="n">
        <v>19235.99731</v>
      </c>
      <c r="D58" s="343" t="n">
        <v>7121.50677</v>
      </c>
      <c r="E58" s="343" t="n">
        <v>4885.45625</v>
      </c>
      <c r="F58" s="344" t="n">
        <v>334.81216</v>
      </c>
    </row>
    <row r="59" customFormat="false" ht="12" hidden="false" customHeight="true" outlineLevel="0" collapsed="false">
      <c r="A59" s="342" t="s">
        <v>196</v>
      </c>
      <c r="B59" s="85" t="n">
        <v>6120.37143</v>
      </c>
      <c r="C59" s="85" t="n">
        <v>6826.30265</v>
      </c>
      <c r="D59" s="85" t="n">
        <v>5806.71057</v>
      </c>
      <c r="E59" s="85" t="n">
        <v>6129.15152</v>
      </c>
      <c r="F59" s="86" t="n">
        <v>4651.97809</v>
      </c>
    </row>
    <row r="60" customFormat="false" ht="12" hidden="false" customHeight="true" outlineLevel="0" collapsed="false">
      <c r="A60" s="103" t="s">
        <v>197</v>
      </c>
      <c r="B60" s="89" t="n">
        <v>29121.48239</v>
      </c>
      <c r="C60" s="89" t="n">
        <v>28582.91496</v>
      </c>
      <c r="D60" s="89" t="n">
        <v>16541.70134</v>
      </c>
      <c r="E60" s="89" t="n">
        <v>20957.18877</v>
      </c>
      <c r="F60" s="90" t="n">
        <v>9146.94925</v>
      </c>
    </row>
    <row r="61" customFormat="false" ht="12" hidden="false" customHeight="true" outlineLevel="0" collapsed="false">
      <c r="A61" s="247" t="s">
        <v>84</v>
      </c>
      <c r="B61" s="248" t="n">
        <v>31221.09258</v>
      </c>
      <c r="C61" s="89" t="n">
        <v>31192.8856</v>
      </c>
      <c r="D61" s="89" t="n">
        <v>19128.4756</v>
      </c>
      <c r="E61" s="89" t="n">
        <v>23543.33549</v>
      </c>
      <c r="F61" s="90" t="n">
        <v>11038.05384</v>
      </c>
    </row>
    <row r="62" customFormat="false" ht="12" hidden="false" customHeight="true" outlineLevel="0" collapsed="false">
      <c r="A62" s="46"/>
      <c r="B62" s="46"/>
      <c r="C62" s="46"/>
      <c r="D62" s="46"/>
      <c r="E62" s="46"/>
      <c r="F62" s="46"/>
    </row>
    <row r="63" customFormat="false" ht="12" hidden="false" customHeight="true" outlineLevel="0" collapsed="false">
      <c r="A63" s="296"/>
      <c r="B63" s="296"/>
      <c r="C63" s="296"/>
      <c r="D63" s="296"/>
      <c r="E63" s="296"/>
      <c r="F63" s="296"/>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I18">
    <cfRule type="cellIs" priority="14" operator="greaterThan" aboveAverage="0" equalAverage="0" bottom="0" percent="0" rank="0" text="" dxfId="0">
      <formula>10</formula>
    </cfRule>
  </conditionalFormatting>
  <conditionalFormatting sqref="G24:I24">
    <cfRule type="cellIs" priority="15" operator="greaterThan" aboveAverage="0" equalAverage="0" bottom="0" percent="0" rank="0" text="" dxfId="0">
      <formula>10</formula>
    </cfRule>
  </conditionalFormatting>
  <conditionalFormatting sqref="G30:H32 H30:I31">
    <cfRule type="cellIs" priority="16" operator="greaterThan" aboveAverage="0" equalAverage="0" bottom="0" percent="0" rank="0" text="" dxfId="0">
      <formula>10</formula>
    </cfRule>
  </conditionalFormatting>
  <conditionalFormatting sqref="D18:G18">
    <cfRule type="cellIs" priority="17" operator="greaterThan" aboveAverage="0" equalAverage="0" bottom="0" percent="0" rank="0" text="" dxfId="0">
      <formula>10</formula>
    </cfRule>
  </conditionalFormatting>
  <conditionalFormatting sqref="D24:G24">
    <cfRule type="cellIs" priority="18" operator="greaterThan" aboveAverage="0" equalAverage="0" bottom="0" percent="0" rank="0" text="" dxfId="0">
      <formula>10</formula>
    </cfRule>
  </conditionalFormatting>
  <conditionalFormatting sqref="D30:F32 E30:G31">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conditionalFormatting sqref="J18">
    <cfRule type="cellIs" priority="29" operator="greaterThan" aboveAverage="0" equalAverage="0" bottom="0" percent="0" rank="0" text="" dxfId="0">
      <formula>10</formula>
    </cfRule>
  </conditionalFormatting>
  <conditionalFormatting sqref="J24">
    <cfRule type="cellIs" priority="30" operator="greaterThan" aboveAverage="0" equalAverage="0" bottom="0" percent="0" rank="0" text="" dxfId="0">
      <formula>10</formula>
    </cfRule>
  </conditionalFormatting>
  <conditionalFormatting sqref="J30:J31">
    <cfRule type="cellIs" priority="31" operator="greaterThan" aboveAverage="0" equalAverage="0" bottom="0" percent="0" rank="0" text="" dxfId="0">
      <formula>10</formula>
    </cfRule>
  </conditionalFormatting>
  <conditionalFormatting sqref="D18">
    <cfRule type="cellIs" priority="32" operator="greaterThan" aboveAverage="0" equalAverage="0" bottom="0" percent="0" rank="0" text="" dxfId="0">
      <formula>10</formula>
    </cfRule>
  </conditionalFormatting>
  <conditionalFormatting sqref="D24">
    <cfRule type="cellIs" priority="33" operator="greaterThan" aboveAverage="0" equalAverage="0" bottom="0" percent="0" rank="0" text="" dxfId="0">
      <formula>10</formula>
    </cfRule>
  </conditionalFormatting>
  <conditionalFormatting sqref="D30:D31">
    <cfRule type="cellIs" priority="34" operator="greaterThan" aboveAverage="0" equalAverage="0" bottom="0" percent="0" rank="0" text="" dxfId="0">
      <formula>10</formula>
    </cfRule>
  </conditionalFormatting>
  <conditionalFormatting sqref="C18">
    <cfRule type="cellIs" priority="35" operator="greaterThan" aboveAverage="0" equalAverage="0" bottom="0" percent="0" rank="0" text="" dxfId="0">
      <formula>10</formula>
    </cfRule>
  </conditionalFormatting>
  <conditionalFormatting sqref="C24">
    <cfRule type="cellIs" priority="36" operator="greaterThan" aboveAverage="0" equalAverage="0" bottom="0" percent="0" rank="0" text="" dxfId="0">
      <formula>10</formula>
    </cfRule>
  </conditionalFormatting>
  <conditionalFormatting sqref="C30:C3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5" width="46.67"/>
    <col collapsed="false" customWidth="true" hidden="false" outlineLevel="0" max="2" min="2" style="115" width="12.83"/>
    <col collapsed="false" customWidth="true" hidden="false" outlineLevel="0" max="3" min="3" style="115" width="12.16"/>
    <col collapsed="false" customWidth="true" hidden="false" outlineLevel="0" max="8" min="4" style="116" width="11.51"/>
    <col collapsed="false" customWidth="true" hidden="false" outlineLevel="0" max="9" min="9" style="115" width="11.51"/>
    <col collapsed="false" customWidth="true" hidden="false" outlineLevel="0" max="10" min="10" style="115" width="1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176</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2" hidden="false" customHeight="true" outlineLevel="0" collapsed="false">
      <c r="A6" s="124"/>
      <c r="B6" s="124"/>
      <c r="C6" s="124"/>
      <c r="D6" s="124"/>
      <c r="E6" s="124"/>
      <c r="F6" s="124"/>
      <c r="G6" s="124"/>
      <c r="H6" s="124"/>
      <c r="I6" s="124"/>
      <c r="J6" s="124"/>
      <c r="K6" s="46"/>
      <c r="M6" s="30"/>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46"/>
      <c r="M7" s="30"/>
    </row>
    <row r="8" s="30" customFormat="true" ht="12" hidden="false" customHeight="true" outlineLevel="0" collapsed="false">
      <c r="A8" s="130" t="s">
        <v>89</v>
      </c>
      <c r="B8" s="131" t="n">
        <v>0.123430820560018</v>
      </c>
      <c r="C8" s="131" t="n">
        <v>0.279344615316715</v>
      </c>
      <c r="D8" s="131" t="n">
        <v>0.329902805729904</v>
      </c>
      <c r="E8" s="131" t="n">
        <v>0.179952151716886</v>
      </c>
      <c r="F8" s="131" t="n">
        <v>0.279973745396658</v>
      </c>
      <c r="G8" s="131" t="n">
        <v>0.335904876603878</v>
      </c>
      <c r="H8" s="131" t="n">
        <v>0.345062134491189</v>
      </c>
      <c r="I8" s="131" t="n">
        <v>0.137359770567323</v>
      </c>
      <c r="J8" s="132" t="n">
        <v>0.459082925671574</v>
      </c>
      <c r="K8" s="46"/>
    </row>
    <row r="9" s="30" customFormat="true" ht="12" hidden="false" customHeight="true" outlineLevel="0" collapsed="false">
      <c r="A9" s="130" t="s">
        <v>90</v>
      </c>
      <c r="B9" s="131" t="n">
        <v>0.123430820560018</v>
      </c>
      <c r="C9" s="131" t="n">
        <v>0.279344615316715</v>
      </c>
      <c r="D9" s="131" t="n">
        <v>0.329902805729904</v>
      </c>
      <c r="E9" s="131" t="n">
        <v>0.323869176029432</v>
      </c>
      <c r="F9" s="131" t="n">
        <v>0.279973745396658</v>
      </c>
      <c r="G9" s="131" t="n">
        <v>0.335904876603878</v>
      </c>
      <c r="H9" s="131" t="n">
        <v>0.345062134491189</v>
      </c>
      <c r="I9" s="131" t="n">
        <v>0.357190711340969</v>
      </c>
      <c r="J9" s="132" t="n">
        <v>0.459082925671574</v>
      </c>
      <c r="K9" s="46"/>
    </row>
    <row r="10" s="30" customFormat="true" ht="12" hidden="false" customHeight="true" outlineLevel="0" collapsed="false">
      <c r="A10" s="130" t="s">
        <v>91</v>
      </c>
      <c r="B10" s="131" t="n">
        <v>0.11510964740755</v>
      </c>
      <c r="C10" s="131" t="n">
        <v>0.252684258387535</v>
      </c>
      <c r="D10" s="131" t="n">
        <v>0.287429429924962</v>
      </c>
      <c r="E10" s="131" t="n">
        <v>0.160502439192258</v>
      </c>
      <c r="F10" s="131" t="n">
        <v>0.255020212586264</v>
      </c>
      <c r="G10" s="131" t="n">
        <v>0.29719852598063</v>
      </c>
      <c r="H10" s="131" t="n">
        <v>0.295850279787118</v>
      </c>
      <c r="I10" s="131" t="n">
        <v>0.117664719065457</v>
      </c>
      <c r="J10" s="132" t="n">
        <v>0.391650836636657</v>
      </c>
      <c r="K10" s="46"/>
    </row>
    <row r="11" s="61" customFormat="true" ht="12" hidden="false" customHeight="true" outlineLevel="0" collapsed="false">
      <c r="A11" s="130" t="s">
        <v>95</v>
      </c>
      <c r="B11" s="131" t="n">
        <v>0.669754581434532</v>
      </c>
      <c r="C11" s="131" t="n">
        <v>0.444972147248136</v>
      </c>
      <c r="D11" s="131" t="n">
        <v>0.418826951029208</v>
      </c>
      <c r="E11" s="131" t="n">
        <v>0.421177931399892</v>
      </c>
      <c r="F11" s="131" t="n">
        <v>0.421298557021226</v>
      </c>
      <c r="G11" s="131" t="n">
        <v>0.396792872974634</v>
      </c>
      <c r="H11" s="131" t="n">
        <v>0.408822981366614</v>
      </c>
      <c r="I11" s="131" t="n">
        <v>0.445013961111625</v>
      </c>
      <c r="J11" s="132" t="n">
        <v>0.48382751295865</v>
      </c>
      <c r="K11" s="46"/>
      <c r="M11" s="30"/>
    </row>
    <row r="12" s="61" customFormat="true" ht="12" hidden="false" customHeight="true" outlineLevel="0" collapsed="false">
      <c r="A12" s="130" t="s">
        <v>199</v>
      </c>
      <c r="B12" s="260" t="n">
        <v>200.106</v>
      </c>
      <c r="C12" s="260" t="n">
        <v>194.725</v>
      </c>
      <c r="D12" s="260" t="n">
        <v>197.576</v>
      </c>
      <c r="E12" s="260" t="n">
        <v>199.78</v>
      </c>
      <c r="F12" s="260" t="n">
        <v>200.706</v>
      </c>
      <c r="G12" s="260" t="n">
        <v>195.493</v>
      </c>
      <c r="H12" s="260" t="n">
        <v>197.004</v>
      </c>
      <c r="I12" s="260" t="n">
        <v>200.258</v>
      </c>
      <c r="J12" s="261" t="n">
        <v>201.63</v>
      </c>
      <c r="K12" s="46"/>
      <c r="M12" s="30"/>
    </row>
    <row r="13" s="61" customFormat="true" ht="12.75" hidden="false" customHeight="true" outlineLevel="0" collapsed="false">
      <c r="A13" s="154" t="s">
        <v>99</v>
      </c>
      <c r="B13" s="345" t="n">
        <v>26.7</v>
      </c>
      <c r="C13" s="345" t="n">
        <v>26.5</v>
      </c>
      <c r="D13" s="345" t="n">
        <v>27.25</v>
      </c>
      <c r="E13" s="345" t="n">
        <v>26.25</v>
      </c>
      <c r="F13" s="345" t="n">
        <v>26.25</v>
      </c>
      <c r="G13" s="345" t="n">
        <v>24.25</v>
      </c>
      <c r="H13" s="345" t="n">
        <v>22.65</v>
      </c>
      <c r="I13" s="345" t="n">
        <v>23.9</v>
      </c>
      <c r="J13" s="346" t="n">
        <v>22.18</v>
      </c>
      <c r="K13" s="46"/>
      <c r="M13" s="30"/>
    </row>
    <row r="14" s="79" customFormat="true" ht="12.75" hidden="false" customHeight="true" outlineLevel="0" collapsed="false">
      <c r="A14" s="347"/>
      <c r="B14" s="347"/>
      <c r="C14" s="347"/>
      <c r="D14" s="347"/>
      <c r="E14" s="347"/>
      <c r="F14" s="347"/>
      <c r="G14" s="347"/>
      <c r="H14" s="347"/>
      <c r="I14" s="347"/>
      <c r="J14" s="347"/>
      <c r="K14" s="46"/>
    </row>
    <row r="15" customFormat="false" ht="12" hidden="false" customHeight="true" outlineLevel="0" collapsed="false">
      <c r="A15" s="348"/>
      <c r="B15" s="349"/>
      <c r="C15" s="349"/>
      <c r="D15" s="349"/>
      <c r="E15" s="349"/>
      <c r="F15" s="349"/>
      <c r="G15" s="349"/>
    </row>
    <row r="16" customFormat="false" ht="18.75" hidden="false" customHeight="false" outlineLevel="0" collapsed="false">
      <c r="A16" s="50" t="s">
        <v>113</v>
      </c>
      <c r="B16" s="125"/>
      <c r="C16" s="125"/>
      <c r="D16" s="125"/>
      <c r="E16" s="125"/>
      <c r="F16" s="158"/>
      <c r="G16" s="158"/>
    </row>
    <row r="17" customFormat="false" ht="12" hidden="false" customHeight="true" outlineLevel="0" collapsed="false">
      <c r="A17" s="160"/>
      <c r="B17" s="160"/>
      <c r="C17" s="160"/>
      <c r="D17" s="160"/>
      <c r="E17" s="160"/>
      <c r="F17" s="161"/>
      <c r="G17" s="115"/>
    </row>
    <row r="18" customFormat="false" ht="12" hidden="false" customHeight="true" outlineLevel="0" collapsed="false">
      <c r="A18" s="51" t="s">
        <v>88</v>
      </c>
      <c r="B18" s="350" t="n">
        <v>2019</v>
      </c>
      <c r="C18" s="267" t="n">
        <v>2018</v>
      </c>
      <c r="D18" s="267" t="n">
        <v>2017</v>
      </c>
      <c r="E18" s="267" t="n">
        <v>2016</v>
      </c>
      <c r="F18" s="84" t="n">
        <v>2015</v>
      </c>
      <c r="G18" s="268"/>
      <c r="H18" s="351"/>
    </row>
    <row r="19" customFormat="false" ht="12" hidden="false" customHeight="true" outlineLevel="0" collapsed="false">
      <c r="A19" s="130" t="s">
        <v>89</v>
      </c>
      <c r="B19" s="352" t="n">
        <v>0.212128423866123</v>
      </c>
      <c r="C19" s="352" t="n">
        <v>0.302553382597959</v>
      </c>
      <c r="D19" s="352" t="n">
        <v>0.309700396623286</v>
      </c>
      <c r="E19" s="352" t="n">
        <v>0.407196624990759</v>
      </c>
      <c r="F19" s="167" t="n">
        <v>0.516903902535675</v>
      </c>
      <c r="G19" s="158"/>
      <c r="H19" s="115"/>
    </row>
    <row r="20" customFormat="false" ht="12" hidden="false" customHeight="true" outlineLevel="0" collapsed="false">
      <c r="A20" s="130" t="s">
        <v>90</v>
      </c>
      <c r="B20" s="352" t="n">
        <v>0.245820588229399</v>
      </c>
      <c r="C20" s="352" t="n">
        <v>0.351307259758351</v>
      </c>
      <c r="D20" s="352" t="n">
        <v>0.360413910927883</v>
      </c>
      <c r="E20" s="352" t="n">
        <v>0.407196624990759</v>
      </c>
      <c r="F20" s="168" t="n">
        <v>0.516903902535675</v>
      </c>
      <c r="G20" s="158"/>
      <c r="H20" s="115"/>
    </row>
    <row r="21" customFormat="false" ht="12" hidden="false" customHeight="true" outlineLevel="0" collapsed="false">
      <c r="A21" s="130" t="s">
        <v>91</v>
      </c>
      <c r="B21" s="352" t="n">
        <v>0.196121817851413</v>
      </c>
      <c r="C21" s="352" t="n">
        <v>0.271308346484077</v>
      </c>
      <c r="D21" s="352" t="n">
        <v>0.272156743371072</v>
      </c>
      <c r="E21" s="352" t="n">
        <v>0.354476891689418</v>
      </c>
      <c r="F21" s="168" t="n">
        <v>0.446629237744159</v>
      </c>
      <c r="G21" s="158"/>
      <c r="H21" s="115"/>
    </row>
    <row r="22" customFormat="false" ht="12" hidden="false" customHeight="true" outlineLevel="0" collapsed="false">
      <c r="A22" s="130" t="s">
        <v>95</v>
      </c>
      <c r="B22" s="352" t="n">
        <v>0.473750853432746</v>
      </c>
      <c r="C22" s="352" t="n">
        <v>0.417666806394043</v>
      </c>
      <c r="D22" s="352" t="n">
        <v>0.501284466903706</v>
      </c>
      <c r="E22" s="352" t="n">
        <v>0.537786450369994</v>
      </c>
      <c r="F22" s="168" t="n">
        <v>0.522318691849431</v>
      </c>
      <c r="G22" s="269"/>
      <c r="H22" s="115"/>
    </row>
    <row r="23" customFormat="false" ht="12" hidden="false" customHeight="true" outlineLevel="0" collapsed="false">
      <c r="A23" s="130" t="s">
        <v>199</v>
      </c>
      <c r="B23" s="353" t="n">
        <v>200.106</v>
      </c>
      <c r="C23" s="353" t="n">
        <v>200.706</v>
      </c>
      <c r="D23" s="353" t="n">
        <v>201.63</v>
      </c>
      <c r="E23" s="353" t="n">
        <v>204.527</v>
      </c>
      <c r="F23" s="173" t="n">
        <v>147.337</v>
      </c>
      <c r="G23" s="269"/>
      <c r="H23" s="115"/>
    </row>
    <row r="24" customFormat="false" ht="12" hidden="false" customHeight="true" outlineLevel="0" collapsed="false">
      <c r="A24" s="154" t="s">
        <v>99</v>
      </c>
      <c r="B24" s="354" t="n">
        <v>26.7</v>
      </c>
      <c r="C24" s="354" t="n">
        <v>26.25</v>
      </c>
      <c r="D24" s="354" t="n">
        <v>22.18</v>
      </c>
      <c r="E24" s="354" t="n">
        <v>25.2</v>
      </c>
      <c r="F24" s="175" t="n">
        <v>25.45</v>
      </c>
      <c r="G24" s="269"/>
      <c r="H24" s="115"/>
    </row>
    <row r="25" customFormat="false" ht="12" hidden="false" customHeight="true" outlineLevel="0" collapsed="false">
      <c r="A25" s="347"/>
      <c r="B25" s="347"/>
      <c r="C25" s="347"/>
      <c r="D25" s="347"/>
      <c r="E25" s="347"/>
      <c r="F25" s="347"/>
      <c r="G25" s="347"/>
      <c r="H25" s="115"/>
    </row>
    <row r="26" customFormat="false" ht="12" hidden="false" customHeight="true" outlineLevel="0" collapsed="false">
      <c r="H26" s="115"/>
    </row>
    <row r="27" customFormat="false" ht="12" hidden="false" customHeight="true" outlineLevel="0" collapsed="false">
      <c r="H27" s="115"/>
    </row>
    <row r="28" customFormat="false" ht="12" hidden="false" customHeight="true" outlineLevel="0" collapsed="false">
      <c r="H28" s="115"/>
    </row>
    <row r="29" customFormat="false" ht="12" hidden="false" customHeight="true" outlineLevel="0" collapsed="false">
      <c r="H29" s="115"/>
    </row>
    <row r="30" customFormat="false" ht="12" hidden="false" customHeight="true" outlineLevel="0" collapsed="false">
      <c r="H30" s="11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39.16"/>
    <col collapsed="false" customWidth="true" hidden="false" outlineLevel="0" max="3" min="2" style="36" width="15.34"/>
    <col collapsed="false" customWidth="true" hidden="false" outlineLevel="0" max="8" min="4" style="29" width="15.34"/>
    <col collapsed="false" customWidth="true" hidden="false" outlineLevel="0" max="9" min="9" style="37" width="15.34"/>
    <col collapsed="false" customWidth="true" hidden="false" outlineLevel="0" max="10" min="10" style="38" width="15.34"/>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2" customFormat="true" ht="17.25" hidden="false" customHeight="true" outlineLevel="0" collapsed="false">
      <c r="A1" s="26" t="s">
        <v>176</v>
      </c>
      <c r="B1" s="39"/>
      <c r="C1" s="39"/>
      <c r="D1" s="40"/>
      <c r="E1" s="41"/>
      <c r="F1" s="41"/>
      <c r="G1" s="41"/>
      <c r="H1" s="40"/>
      <c r="I1" s="41"/>
      <c r="J1" s="40"/>
      <c r="L1" s="41"/>
    </row>
    <row r="2" s="45" customFormat="true" ht="17.25" hidden="false" customHeight="true" outlineLevel="0" collapsed="false">
      <c r="A2" s="8" t="n">
        <f aca="false">Cont!A2</f>
        <v>43830</v>
      </c>
      <c r="B2" s="43"/>
      <c r="C2" s="43"/>
      <c r="D2" s="44"/>
      <c r="E2" s="44"/>
      <c r="F2" s="44"/>
      <c r="G2" s="44"/>
      <c r="H2" s="44"/>
      <c r="I2" s="44"/>
      <c r="J2" s="44"/>
      <c r="L2" s="30"/>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200</v>
      </c>
      <c r="B5" s="47"/>
      <c r="C5" s="47"/>
      <c r="D5" s="48"/>
      <c r="E5" s="48"/>
      <c r="F5" s="48"/>
      <c r="G5" s="48"/>
      <c r="H5" s="48"/>
      <c r="J5" s="32" t="s">
        <v>29</v>
      </c>
      <c r="K5" s="48"/>
    </row>
    <row r="6" customFormat="false" ht="11.25" hidden="false" customHeight="true" outlineLevel="0" collapsed="false">
      <c r="A6" s="38"/>
      <c r="B6" s="87"/>
      <c r="C6" s="87"/>
      <c r="H6" s="87"/>
      <c r="I6" s="29"/>
      <c r="J6" s="36"/>
      <c r="K6" s="48"/>
      <c r="L6" s="29"/>
    </row>
    <row r="7" customFormat="false" ht="12" hidden="false" customHeight="true" outlineLevel="0" collapsed="false">
      <c r="A7" s="193" t="s">
        <v>201</v>
      </c>
      <c r="B7" s="99" t="n">
        <v>43830</v>
      </c>
      <c r="C7" s="99" t="n">
        <v>43738</v>
      </c>
      <c r="D7" s="99" t="n">
        <v>43646</v>
      </c>
      <c r="E7" s="99" t="n">
        <v>43555</v>
      </c>
      <c r="F7" s="99" t="n">
        <v>43465</v>
      </c>
      <c r="G7" s="99" t="n">
        <v>43373</v>
      </c>
      <c r="H7" s="99" t="n">
        <v>43281</v>
      </c>
      <c r="I7" s="99" t="n">
        <v>43190</v>
      </c>
      <c r="J7" s="100" t="n">
        <v>43100</v>
      </c>
    </row>
    <row r="8" customFormat="false" ht="12" hidden="false" customHeight="true" outlineLevel="0" collapsed="false">
      <c r="A8" s="340" t="s">
        <v>202</v>
      </c>
      <c r="B8" s="67" t="n">
        <v>197745.76839</v>
      </c>
      <c r="C8" s="67" t="n">
        <v>188852.74337</v>
      </c>
      <c r="D8" s="67" t="n">
        <v>184116.95244</v>
      </c>
      <c r="E8" s="67" t="n">
        <v>176990.9721</v>
      </c>
      <c r="F8" s="67" t="n">
        <v>167009.24652</v>
      </c>
      <c r="G8" s="67" t="n">
        <v>163943.27997</v>
      </c>
      <c r="H8" s="67" t="n">
        <v>153497.32858</v>
      </c>
      <c r="I8" s="67" t="n">
        <v>143602.99628</v>
      </c>
      <c r="J8" s="68" t="n">
        <v>135326.98583</v>
      </c>
    </row>
    <row r="9" customFormat="false" ht="12" hidden="false" customHeight="true" outlineLevel="0" collapsed="false">
      <c r="A9" s="340" t="s">
        <v>203</v>
      </c>
      <c r="B9" s="67" t="n">
        <v>913402.02038</v>
      </c>
      <c r="C9" s="67" t="n">
        <v>882843.90941</v>
      </c>
      <c r="D9" s="67" t="n">
        <v>864150.84005</v>
      </c>
      <c r="E9" s="67" t="n">
        <v>840669.27976</v>
      </c>
      <c r="F9" s="67" t="n">
        <v>812853.41462</v>
      </c>
      <c r="G9" s="67" t="n">
        <v>805317.89022</v>
      </c>
      <c r="H9" s="67" t="n">
        <v>784488.9524</v>
      </c>
      <c r="I9" s="67" t="n">
        <v>760828.70293</v>
      </c>
      <c r="J9" s="68" t="n">
        <v>749904.42391</v>
      </c>
    </row>
    <row r="10" customFormat="false" ht="12" hidden="false" customHeight="true" outlineLevel="0" collapsed="false">
      <c r="A10" s="340" t="s">
        <v>204</v>
      </c>
      <c r="B10" s="67" t="n">
        <v>133740.77705</v>
      </c>
      <c r="C10" s="67" t="n">
        <v>130923.74265</v>
      </c>
      <c r="D10" s="67" t="n">
        <v>125440.18187</v>
      </c>
      <c r="E10" s="67" t="n">
        <v>118854.7027</v>
      </c>
      <c r="F10" s="67" t="n">
        <v>113587.95403</v>
      </c>
      <c r="G10" s="67" t="n">
        <v>112819.77023</v>
      </c>
      <c r="H10" s="67" t="n">
        <v>106816.58041</v>
      </c>
      <c r="I10" s="67" t="n">
        <v>99927.38972</v>
      </c>
      <c r="J10" s="68" t="n">
        <v>94507.38707</v>
      </c>
    </row>
    <row r="11" customFormat="false" ht="12" hidden="false" customHeight="true" outlineLevel="0" collapsed="false">
      <c r="A11" s="340" t="s">
        <v>205</v>
      </c>
      <c r="B11" s="67" t="n">
        <v>56452.77213</v>
      </c>
      <c r="C11" s="67" t="n">
        <v>55642.22776</v>
      </c>
      <c r="D11" s="67" t="n">
        <v>57292.12649</v>
      </c>
      <c r="E11" s="67" t="n">
        <v>58201.03571</v>
      </c>
      <c r="F11" s="67" t="n">
        <v>59326.56923</v>
      </c>
      <c r="G11" s="67" t="n">
        <v>59039.62244</v>
      </c>
      <c r="H11" s="67" t="n">
        <v>60485.88553</v>
      </c>
      <c r="I11" s="67" t="n">
        <v>62304.43089</v>
      </c>
      <c r="J11" s="68" t="n">
        <v>64216.82214</v>
      </c>
    </row>
    <row r="12" customFormat="false" ht="12" hidden="false" customHeight="true" outlineLevel="0" collapsed="false">
      <c r="A12" s="340" t="s">
        <v>206</v>
      </c>
      <c r="B12" s="67" t="n">
        <v>22415.40619</v>
      </c>
      <c r="C12" s="67" t="n">
        <v>22181.50343</v>
      </c>
      <c r="D12" s="67" t="n">
        <v>21287.23427</v>
      </c>
      <c r="E12" s="67" t="n">
        <v>20593.30222</v>
      </c>
      <c r="F12" s="67" t="n">
        <v>20429.04002</v>
      </c>
      <c r="G12" s="67" t="n">
        <v>20214.33219</v>
      </c>
      <c r="H12" s="67" t="n">
        <v>20214.59572</v>
      </c>
      <c r="I12" s="67" t="n">
        <v>20386.60345</v>
      </c>
      <c r="J12" s="68" t="n">
        <v>20762.70753</v>
      </c>
    </row>
    <row r="13" customFormat="false" ht="12" hidden="false" customHeight="true" outlineLevel="0" collapsed="false">
      <c r="A13" s="340" t="s">
        <v>207</v>
      </c>
      <c r="B13" s="67" t="n">
        <v>2728.08948</v>
      </c>
      <c r="C13" s="67" t="n">
        <v>2662.48912</v>
      </c>
      <c r="D13" s="67" t="n">
        <v>2655.65557</v>
      </c>
      <c r="E13" s="67" t="n">
        <v>2336.17894</v>
      </c>
      <c r="F13" s="67" t="n">
        <v>2197.31629</v>
      </c>
      <c r="G13" s="67" t="n">
        <v>1988.8585</v>
      </c>
      <c r="H13" s="67" t="n">
        <v>1860.74215</v>
      </c>
      <c r="I13" s="67" t="n">
        <v>1501.97882</v>
      </c>
      <c r="J13" s="68"/>
    </row>
    <row r="14" customFormat="false" ht="12" hidden="false" customHeight="true" outlineLevel="0" collapsed="false">
      <c r="A14" s="340" t="s">
        <v>208</v>
      </c>
      <c r="B14" s="67" t="n">
        <v>22626.06226</v>
      </c>
      <c r="C14" s="67" t="n">
        <v>20733.75968</v>
      </c>
      <c r="D14" s="67" t="n">
        <v>15813.54179</v>
      </c>
      <c r="E14" s="67" t="n">
        <v>13867.38084</v>
      </c>
      <c r="F14" s="67" t="n">
        <v>11348.14701</v>
      </c>
      <c r="G14" s="67" t="n">
        <v>11962.53747</v>
      </c>
      <c r="H14" s="67" t="n">
        <v>10306.66688</v>
      </c>
      <c r="I14" s="67" t="n">
        <v>8169.50911</v>
      </c>
      <c r="J14" s="68" t="n">
        <v>7456.85522</v>
      </c>
    </row>
    <row r="15" customFormat="false" ht="12" hidden="false" customHeight="true" outlineLevel="0" collapsed="false">
      <c r="A15" s="340" t="s">
        <v>209</v>
      </c>
      <c r="B15" s="67" t="n">
        <v>5063.39668</v>
      </c>
      <c r="C15" s="67" t="n">
        <v>4469.90254</v>
      </c>
      <c r="D15" s="67" t="n">
        <v>3572.54971</v>
      </c>
      <c r="E15" s="67" t="n">
        <v>2711.23444</v>
      </c>
      <c r="F15" s="67" t="n">
        <v>2082.17876</v>
      </c>
      <c r="G15" s="67" t="n">
        <v>1814.50963</v>
      </c>
      <c r="H15" s="67" t="n">
        <v>1902.68967</v>
      </c>
      <c r="I15" s="67" t="n">
        <v>1676.7061</v>
      </c>
      <c r="J15" s="68" t="n">
        <v>1491.00959</v>
      </c>
    </row>
    <row r="16" customFormat="false" ht="12" hidden="false" customHeight="true" outlineLevel="0" collapsed="false">
      <c r="A16" s="340" t="s">
        <v>210</v>
      </c>
      <c r="B16" s="59" t="n">
        <v>16352.40388</v>
      </c>
      <c r="C16" s="59" t="n">
        <v>16209.92586</v>
      </c>
      <c r="D16" s="59" t="n">
        <v>15920.55016</v>
      </c>
      <c r="E16" s="59" t="n">
        <v>15530.55136</v>
      </c>
      <c r="F16" s="59" t="n">
        <v>14891.75847</v>
      </c>
      <c r="G16" s="59" t="n">
        <v>14858.68615</v>
      </c>
      <c r="H16" s="59" t="n">
        <v>14870.34625</v>
      </c>
      <c r="I16" s="59" t="n">
        <v>14593.51503</v>
      </c>
      <c r="J16" s="60" t="n">
        <v>14085.94905</v>
      </c>
    </row>
    <row r="17" customFormat="false" ht="12" hidden="false" customHeight="true" outlineLevel="0" collapsed="false">
      <c r="A17" s="340" t="s">
        <v>211</v>
      </c>
      <c r="B17" s="67"/>
      <c r="C17" s="67"/>
      <c r="D17" s="67"/>
      <c r="E17" s="67" t="n">
        <v>4573.84853</v>
      </c>
      <c r="F17" s="67" t="n">
        <v>8094.16542</v>
      </c>
      <c r="G17" s="67" t="n">
        <v>8820.42043</v>
      </c>
      <c r="H17" s="67" t="n">
        <v>9128.33023</v>
      </c>
      <c r="I17" s="67" t="n">
        <v>10663.76179</v>
      </c>
      <c r="J17" s="68" t="n">
        <v>10674.41955</v>
      </c>
    </row>
    <row r="18" customFormat="false" ht="12" hidden="false" customHeight="true" outlineLevel="0" collapsed="false">
      <c r="A18" s="340" t="s">
        <v>212</v>
      </c>
      <c r="B18" s="67" t="n">
        <v>3454.48676</v>
      </c>
      <c r="C18" s="67" t="n">
        <v>3222.69395</v>
      </c>
      <c r="D18" s="67" t="n">
        <v>3144.33892</v>
      </c>
      <c r="E18" s="67" t="n">
        <v>3025.12275</v>
      </c>
      <c r="F18" s="67" t="n">
        <v>2612.67315</v>
      </c>
      <c r="G18" s="67" t="n">
        <v>3028.75196</v>
      </c>
      <c r="H18" s="67" t="n">
        <v>2981.15038</v>
      </c>
      <c r="I18" s="67" t="n">
        <v>3091.25017</v>
      </c>
      <c r="J18" s="68" t="n">
        <v>3802.92788</v>
      </c>
    </row>
    <row r="19" customFormat="false" ht="12" hidden="true" customHeight="true" outlineLevel="1" collapsed="false">
      <c r="A19" s="340" t="s">
        <v>213</v>
      </c>
      <c r="B19" s="67"/>
      <c r="C19" s="67"/>
      <c r="D19" s="67"/>
      <c r="E19" s="67"/>
      <c r="F19" s="67"/>
      <c r="G19" s="67"/>
      <c r="H19" s="67"/>
      <c r="I19" s="67"/>
      <c r="J19" s="68"/>
    </row>
    <row r="20" customFormat="false" ht="12" hidden="true" customHeight="true" outlineLevel="1" collapsed="false">
      <c r="A20" s="340" t="s">
        <v>214</v>
      </c>
      <c r="B20" s="67"/>
      <c r="C20" s="67"/>
      <c r="D20" s="67"/>
      <c r="E20" s="67"/>
      <c r="F20" s="67"/>
      <c r="G20" s="67"/>
      <c r="H20" s="67"/>
      <c r="I20" s="67"/>
      <c r="J20" s="68"/>
    </row>
    <row r="21" customFormat="false" ht="12" hidden="true" customHeight="true" outlineLevel="1" collapsed="false">
      <c r="A21" s="340" t="s">
        <v>215</v>
      </c>
      <c r="B21" s="67"/>
      <c r="C21" s="67"/>
      <c r="D21" s="67"/>
      <c r="E21" s="67"/>
      <c r="F21" s="67"/>
      <c r="G21" s="67"/>
      <c r="H21" s="67"/>
      <c r="I21" s="67"/>
      <c r="J21" s="68"/>
    </row>
    <row r="22" customFormat="false" ht="12" hidden="false" customHeight="true" outlineLevel="0" collapsed="false">
      <c r="A22" s="340" t="s">
        <v>216</v>
      </c>
      <c r="B22" s="67"/>
      <c r="C22" s="67"/>
      <c r="D22" s="67"/>
      <c r="E22" s="67"/>
      <c r="F22" s="67"/>
      <c r="G22" s="67"/>
      <c r="H22" s="67"/>
      <c r="I22" s="67"/>
      <c r="J22" s="68" t="n">
        <v>544.02749</v>
      </c>
    </row>
    <row r="23" customFormat="false" ht="12" hidden="true" customHeight="true" outlineLevel="1" collapsed="false">
      <c r="A23" s="340" t="s">
        <v>217</v>
      </c>
      <c r="B23" s="67"/>
      <c r="C23" s="67"/>
      <c r="D23" s="67"/>
      <c r="E23" s="67"/>
      <c r="F23" s="67"/>
      <c r="G23" s="67"/>
      <c r="H23" s="67"/>
      <c r="I23" s="67"/>
      <c r="J23" s="68"/>
    </row>
    <row r="24" customFormat="false" ht="12" hidden="true" customHeight="true" outlineLevel="1" collapsed="false">
      <c r="A24" s="355" t="s">
        <v>218</v>
      </c>
      <c r="B24" s="67"/>
      <c r="C24" s="67"/>
      <c r="D24" s="67"/>
      <c r="E24" s="67"/>
      <c r="F24" s="67"/>
      <c r="G24" s="67"/>
      <c r="H24" s="67"/>
      <c r="I24" s="67"/>
      <c r="J24" s="68"/>
    </row>
    <row r="25" customFormat="false" ht="12" hidden="false" customHeight="true" outlineLevel="0" collapsed="false">
      <c r="A25" s="103" t="s">
        <v>73</v>
      </c>
      <c r="B25" s="104" t="n">
        <v>1373981.1832</v>
      </c>
      <c r="C25" s="104" t="n">
        <v>1327742.89777</v>
      </c>
      <c r="D25" s="104" t="n">
        <v>1293393.97127</v>
      </c>
      <c r="E25" s="104" t="n">
        <v>1257353.60935</v>
      </c>
      <c r="F25" s="104" t="n">
        <v>1214432.46352</v>
      </c>
      <c r="G25" s="104" t="n">
        <v>1203808.65919</v>
      </c>
      <c r="H25" s="104" t="n">
        <v>1166553.2682</v>
      </c>
      <c r="I25" s="104" t="n">
        <v>1126746.84429</v>
      </c>
      <c r="J25" s="341" t="n">
        <v>1102773.51526</v>
      </c>
      <c r="L25" s="241"/>
    </row>
    <row r="26" customFormat="false" ht="12" hidden="false" customHeight="true" outlineLevel="0" collapsed="false">
      <c r="A26" s="289"/>
      <c r="B26" s="356"/>
      <c r="C26" s="356"/>
      <c r="D26" s="356"/>
      <c r="E26" s="356"/>
      <c r="F26" s="356"/>
      <c r="G26" s="356"/>
      <c r="H26" s="356"/>
      <c r="I26" s="356"/>
      <c r="J26" s="356"/>
      <c r="L26" s="241"/>
    </row>
    <row r="27" customFormat="false" ht="12" hidden="false" customHeight="true" outlineLevel="0" collapsed="false">
      <c r="A27" s="193" t="s">
        <v>219</v>
      </c>
      <c r="B27" s="52" t="s">
        <v>33</v>
      </c>
      <c r="C27" s="52" t="s">
        <v>34</v>
      </c>
      <c r="D27" s="52" t="s">
        <v>35</v>
      </c>
      <c r="E27" s="52" t="s">
        <v>36</v>
      </c>
      <c r="F27" s="52" t="s">
        <v>37</v>
      </c>
      <c r="G27" s="52" t="s">
        <v>38</v>
      </c>
      <c r="H27" s="52" t="s">
        <v>39</v>
      </c>
      <c r="I27" s="52" t="s">
        <v>40</v>
      </c>
      <c r="J27" s="53" t="s">
        <v>41</v>
      </c>
    </row>
    <row r="28" customFormat="false" ht="12" hidden="false" customHeight="true" outlineLevel="0" collapsed="false">
      <c r="A28" s="340" t="s">
        <v>202</v>
      </c>
      <c r="B28" s="200" t="n">
        <v>0.0140587533991507</v>
      </c>
      <c r="C28" s="200" t="n">
        <v>0.0115311653116532</v>
      </c>
      <c r="D28" s="200" t="n">
        <v>0.0133326010243173</v>
      </c>
      <c r="E28" s="200" t="n">
        <v>0.0178258226362091</v>
      </c>
      <c r="F28" s="200" t="n">
        <v>-0.0163182821124407</v>
      </c>
      <c r="G28" s="200" t="n">
        <v>0.00530705603504855</v>
      </c>
      <c r="H28" s="200" t="n">
        <v>0.0104386320155287</v>
      </c>
      <c r="I28" s="200" t="n">
        <v>-0.000607096751683467</v>
      </c>
      <c r="J28" s="201" t="n">
        <v>0.00459870030634635</v>
      </c>
      <c r="M28" s="357"/>
    </row>
    <row r="29" customFormat="false" ht="12" hidden="false" customHeight="true" outlineLevel="0" collapsed="false">
      <c r="A29" s="340" t="s">
        <v>203</v>
      </c>
      <c r="B29" s="200" t="n">
        <v>0.0120704520261117</v>
      </c>
      <c r="C29" s="200" t="n">
        <v>0.01271694840756</v>
      </c>
      <c r="D29" s="200" t="n">
        <v>0.0127649847205178</v>
      </c>
      <c r="E29" s="200" t="n">
        <v>0.0191462360449506</v>
      </c>
      <c r="F29" s="200" t="n">
        <v>-0.0137257154604765</v>
      </c>
      <c r="G29" s="200" t="n">
        <v>0.00465932837634253</v>
      </c>
      <c r="H29" s="200" t="n">
        <v>0.0123300391732417</v>
      </c>
      <c r="I29" s="200" t="n">
        <v>-0.00163313420556621</v>
      </c>
      <c r="J29" s="201" t="n">
        <v>0.00559980243254943</v>
      </c>
    </row>
    <row r="30" customFormat="false" ht="12" hidden="false" customHeight="true" outlineLevel="0" collapsed="false">
      <c r="A30" s="340" t="s">
        <v>204</v>
      </c>
      <c r="B30" s="200" t="n">
        <v>0.00496042930260865</v>
      </c>
      <c r="C30" s="200" t="n">
        <v>0.0096983494593057</v>
      </c>
      <c r="D30" s="200" t="n">
        <v>0.00898148573528745</v>
      </c>
      <c r="E30" s="200" t="n">
        <v>0.0105385329619312</v>
      </c>
      <c r="F30" s="200" t="n">
        <v>-0.0041608876560334</v>
      </c>
      <c r="G30" s="200" t="n">
        <v>0.00505703687067771</v>
      </c>
      <c r="H30" s="200" t="n">
        <v>0.0089702216769938</v>
      </c>
      <c r="I30" s="200" t="n">
        <v>0.000969848656681371</v>
      </c>
      <c r="J30" s="201" t="n">
        <v>0.00662131733509686</v>
      </c>
    </row>
    <row r="31" customFormat="false" ht="11.25" hidden="false" customHeight="true" outlineLevel="0" collapsed="false">
      <c r="A31" s="340" t="s">
        <v>205</v>
      </c>
      <c r="B31" s="200" t="n">
        <v>-0.00142033393285823</v>
      </c>
      <c r="C31" s="200" t="n">
        <v>0.00207303583722007</v>
      </c>
      <c r="D31" s="200" t="n">
        <v>0.00840080497964157</v>
      </c>
      <c r="E31" s="200" t="n">
        <v>0.00389178184096162</v>
      </c>
      <c r="F31" s="200" t="n">
        <v>0.000540599830768818</v>
      </c>
      <c r="G31" s="200" t="n">
        <v>-0.000187999373335468</v>
      </c>
      <c r="H31" s="200" t="n">
        <v>0.00516519164750706</v>
      </c>
      <c r="I31" s="200" t="n">
        <v>-0.00479563691073215</v>
      </c>
      <c r="J31" s="201" t="n">
        <v>-0.000649930308677882</v>
      </c>
    </row>
    <row r="32" customFormat="false" ht="12" hidden="false" customHeight="true" outlineLevel="0" collapsed="false">
      <c r="A32" s="340" t="s">
        <v>206</v>
      </c>
      <c r="B32" s="200" t="n">
        <v>-0.00339838659122016</v>
      </c>
      <c r="C32" s="200" t="n">
        <v>0.00424114908633055</v>
      </c>
      <c r="D32" s="200" t="n">
        <v>0.00674655792115941</v>
      </c>
      <c r="E32" s="200" t="n">
        <v>0.00545857020677176</v>
      </c>
      <c r="F32" s="200" t="n">
        <v>0.00253866845998663</v>
      </c>
      <c r="G32" s="200" t="n">
        <v>-0.0010916113863465</v>
      </c>
      <c r="H32" s="200" t="n">
        <v>0.00542858831376081</v>
      </c>
      <c r="I32" s="200" t="n">
        <v>-0.00224069815437244</v>
      </c>
      <c r="J32" s="201" t="n">
        <v>0.000429792182838673</v>
      </c>
    </row>
    <row r="33" customFormat="false" ht="12" hidden="false" customHeight="true" outlineLevel="0" collapsed="false">
      <c r="A33" s="340" t="s">
        <v>207</v>
      </c>
      <c r="B33" s="200" t="n">
        <v>0.0119455259002141</v>
      </c>
      <c r="C33" s="200" t="n">
        <v>0.00181701414451529</v>
      </c>
      <c r="D33" s="200" t="n">
        <v>0.00175744166705893</v>
      </c>
      <c r="E33" s="200" t="n">
        <v>0.0222318463981521</v>
      </c>
      <c r="F33" s="358" t="n">
        <v>-0.0188694092096565</v>
      </c>
      <c r="G33" s="200" t="n">
        <v>-0.00476145725652355</v>
      </c>
      <c r="H33" s="200" t="n">
        <v>-0.00173554106665408</v>
      </c>
      <c r="I33" s="200"/>
      <c r="J33" s="201"/>
    </row>
    <row r="34" customFormat="false" ht="12" hidden="false" customHeight="true" outlineLevel="0" collapsed="false">
      <c r="A34" s="340" t="s">
        <v>208</v>
      </c>
      <c r="B34" s="200" t="n">
        <v>0.0428213761547094</v>
      </c>
      <c r="C34" s="200" t="n">
        <v>0.0455588796616291</v>
      </c>
      <c r="D34" s="200" t="n">
        <v>0.00570628209783686</v>
      </c>
      <c r="E34" s="200" t="n">
        <v>0.145752537184802</v>
      </c>
      <c r="F34" s="200" t="n">
        <v>-0.0860336257707037</v>
      </c>
      <c r="G34" s="200" t="n">
        <v>0.0232629238465814</v>
      </c>
      <c r="H34" s="200" t="n">
        <v>0.0463256463198303</v>
      </c>
      <c r="I34" s="200" t="n">
        <v>-0.0336930253470465</v>
      </c>
      <c r="J34" s="201" t="n">
        <v>0.0388556415121879</v>
      </c>
    </row>
    <row r="35" customFormat="false" ht="12" hidden="false" customHeight="true" outlineLevel="0" collapsed="false">
      <c r="A35" s="340" t="s">
        <v>209</v>
      </c>
      <c r="B35" s="200" t="n">
        <v>0.0647007589896729</v>
      </c>
      <c r="C35" s="200" t="n">
        <v>0.033963720571208</v>
      </c>
      <c r="D35" s="200" t="n">
        <v>0.0113192818110852</v>
      </c>
      <c r="E35" s="200" t="n">
        <v>0.135135135135135</v>
      </c>
      <c r="F35" s="200" t="n">
        <v>-0.10270341902995</v>
      </c>
      <c r="G35" s="200" t="n">
        <v>0.0348326933625893</v>
      </c>
      <c r="H35" s="200" t="n">
        <v>0.0395302205671726</v>
      </c>
      <c r="I35" s="200" t="n">
        <v>-0.0430372807017544</v>
      </c>
      <c r="J35" s="201" t="n">
        <v>0.046171494121021</v>
      </c>
    </row>
    <row r="36" customFormat="false" ht="12" hidden="false" customHeight="true" outlineLevel="0" collapsed="false">
      <c r="A36" s="340" t="s">
        <v>210</v>
      </c>
      <c r="B36" s="131" t="n">
        <v>0.0166987433488057</v>
      </c>
      <c r="C36" s="131" t="n">
        <v>0.0137725238149891</v>
      </c>
      <c r="D36" s="131" t="n">
        <v>0.0156787317130034</v>
      </c>
      <c r="E36" s="131" t="n">
        <v>0.0343642611683848</v>
      </c>
      <c r="F36" s="131" t="n">
        <v>-0.0240644857613556</v>
      </c>
      <c r="G36" s="131" t="n">
        <v>0.00135509338360928</v>
      </c>
      <c r="H36" s="131" t="n">
        <v>0.0135054380303574</v>
      </c>
      <c r="I36" s="131" t="n">
        <v>-0.00729667200569495</v>
      </c>
      <c r="J36" s="132" t="n">
        <v>0.00861604738826061</v>
      </c>
    </row>
    <row r="37" customFormat="false" ht="12" hidden="false" customHeight="true" outlineLevel="0" collapsed="false">
      <c r="A37" s="340" t="s">
        <v>211</v>
      </c>
      <c r="B37" s="200"/>
      <c r="C37" s="200"/>
      <c r="D37" s="200" t="n">
        <v>0.00935785446144966</v>
      </c>
      <c r="E37" s="200" t="n">
        <v>0.0399692183526188</v>
      </c>
      <c r="F37" s="200" t="n">
        <v>-0.0625263935810811</v>
      </c>
      <c r="G37" s="200" t="n">
        <v>0.00324812879536807</v>
      </c>
      <c r="H37" s="200" t="n">
        <v>-0.0184023566106395</v>
      </c>
      <c r="I37" s="200" t="n">
        <v>0.0236443939904571</v>
      </c>
      <c r="J37" s="201" t="n">
        <v>-0.0300647747507506</v>
      </c>
    </row>
    <row r="38" customFormat="false" ht="12" hidden="false" customHeight="true" outlineLevel="0" collapsed="false">
      <c r="A38" s="340" t="s">
        <v>212</v>
      </c>
      <c r="B38" s="131" t="n">
        <v>0.0862865041319882</v>
      </c>
      <c r="C38" s="131" t="n">
        <v>-0.0016735173223722</v>
      </c>
      <c r="D38" s="131" t="n">
        <v>0.00745385707524848</v>
      </c>
      <c r="E38" s="131" t="n">
        <v>0.0930605998555865</v>
      </c>
      <c r="F38" s="131" t="n">
        <v>-0.138409396907935</v>
      </c>
      <c r="G38" s="131" t="n">
        <v>0.00236408819724332</v>
      </c>
      <c r="H38" s="131" t="n">
        <v>-0.0104626209970804</v>
      </c>
      <c r="I38" s="131" t="n">
        <v>0.00861124013005088</v>
      </c>
      <c r="J38" s="132" t="n">
        <v>0.0127761261430774</v>
      </c>
    </row>
    <row r="39" customFormat="false" ht="12" hidden="true" customHeight="true" outlineLevel="1" collapsed="false">
      <c r="A39" s="340" t="s">
        <v>220</v>
      </c>
      <c r="B39" s="200"/>
      <c r="C39" s="200"/>
      <c r="D39" s="200"/>
      <c r="E39" s="200"/>
      <c r="F39" s="200"/>
      <c r="G39" s="200"/>
      <c r="H39" s="200"/>
      <c r="I39" s="200"/>
      <c r="J39" s="201"/>
    </row>
    <row r="40" customFormat="false" ht="12" hidden="true" customHeight="true" outlineLevel="1" collapsed="false">
      <c r="A40" s="340" t="s">
        <v>214</v>
      </c>
      <c r="B40" s="200"/>
      <c r="C40" s="200"/>
      <c r="D40" s="200"/>
      <c r="E40" s="200"/>
      <c r="F40" s="200"/>
      <c r="G40" s="200"/>
      <c r="H40" s="200"/>
      <c r="I40" s="200"/>
      <c r="J40" s="201"/>
    </row>
    <row r="41" customFormat="false" ht="12" hidden="true" customHeight="true" outlineLevel="1" collapsed="false">
      <c r="A41" s="340" t="s">
        <v>221</v>
      </c>
      <c r="B41" s="200"/>
      <c r="C41" s="200"/>
      <c r="D41" s="200"/>
      <c r="E41" s="200"/>
      <c r="F41" s="200"/>
      <c r="G41" s="200"/>
      <c r="H41" s="200"/>
      <c r="I41" s="200"/>
      <c r="J41" s="201"/>
    </row>
    <row r="42" customFormat="false" ht="12" hidden="false" customHeight="true" outlineLevel="0" collapsed="false">
      <c r="A42" s="359" t="s">
        <v>216</v>
      </c>
      <c r="B42" s="200"/>
      <c r="C42" s="200"/>
      <c r="D42" s="200"/>
      <c r="E42" s="200"/>
      <c r="F42" s="200"/>
      <c r="G42" s="200"/>
      <c r="H42" s="200"/>
      <c r="I42" s="200"/>
      <c r="J42" s="201" t="n">
        <v>-0.00274485497805377</v>
      </c>
    </row>
    <row r="43" customFormat="false" ht="12" hidden="true" customHeight="true" outlineLevel="1" collapsed="false">
      <c r="A43" s="360" t="s">
        <v>217</v>
      </c>
      <c r="B43" s="361"/>
      <c r="C43" s="361"/>
      <c r="D43" s="361"/>
      <c r="E43" s="361"/>
      <c r="F43" s="361"/>
      <c r="G43" s="361"/>
      <c r="H43" s="361"/>
      <c r="I43" s="361"/>
      <c r="J43" s="362"/>
    </row>
    <row r="44" customFormat="false" ht="12" hidden="true" customHeight="true" outlineLevel="1" collapsed="false">
      <c r="A44" s="340" t="s">
        <v>218</v>
      </c>
      <c r="B44" s="209"/>
      <c r="C44" s="209"/>
      <c r="D44" s="209"/>
      <c r="E44" s="209"/>
      <c r="F44" s="209"/>
      <c r="G44" s="209"/>
      <c r="H44" s="209"/>
      <c r="I44" s="209"/>
      <c r="J44" s="210"/>
    </row>
    <row r="45" customFormat="false" ht="12" hidden="false" customHeight="true" outlineLevel="0" collapsed="false">
      <c r="A45" s="363"/>
      <c r="B45" s="363"/>
      <c r="C45" s="363"/>
      <c r="D45" s="364"/>
      <c r="E45" s="364"/>
      <c r="F45" s="364"/>
      <c r="G45" s="364"/>
      <c r="H45" s="364"/>
      <c r="I45" s="365"/>
      <c r="J45" s="366"/>
    </row>
    <row r="47" customFormat="false" ht="18.75" hidden="false" customHeight="false" outlineLevel="0" collapsed="false">
      <c r="A47" s="50" t="s">
        <v>222</v>
      </c>
      <c r="B47" s="48"/>
      <c r="C47" s="48"/>
      <c r="D47" s="48"/>
      <c r="E47" s="48"/>
      <c r="F47" s="30"/>
    </row>
    <row r="48" customFormat="false" ht="12" hidden="false" customHeight="true" outlineLevel="0" collapsed="false">
      <c r="B48" s="81"/>
      <c r="C48" s="81"/>
      <c r="D48" s="81"/>
      <c r="E48" s="81"/>
      <c r="F48" s="82"/>
    </row>
    <row r="49" customFormat="false" ht="12" hidden="false" customHeight="true" outlineLevel="0" collapsed="false">
      <c r="A49" s="193" t="str">
        <f aca="false">A11</f>
        <v>LHV Pensionifond S</v>
      </c>
      <c r="B49" s="367" t="n">
        <v>2019</v>
      </c>
      <c r="C49" s="367" t="n">
        <v>2018</v>
      </c>
      <c r="D49" s="367" t="n">
        <v>2017</v>
      </c>
      <c r="E49" s="367" t="n">
        <v>2016</v>
      </c>
      <c r="F49" s="84" t="n">
        <v>2015</v>
      </c>
    </row>
    <row r="50" customFormat="false" ht="12" hidden="false" customHeight="true" outlineLevel="0" collapsed="false">
      <c r="A50" s="340" t="s">
        <v>202</v>
      </c>
      <c r="B50" s="368" t="n">
        <v>197745.76839</v>
      </c>
      <c r="C50" s="368" t="n">
        <v>167009.24652</v>
      </c>
      <c r="D50" s="368" t="n">
        <v>135326.98583</v>
      </c>
      <c r="E50" s="368" t="n">
        <v>111563.63385</v>
      </c>
      <c r="F50" s="57" t="n">
        <v>84601.72586</v>
      </c>
    </row>
    <row r="51" customFormat="false" ht="12" hidden="false" customHeight="true" outlineLevel="0" collapsed="false">
      <c r="A51" s="340" t="s">
        <v>203</v>
      </c>
      <c r="B51" s="368" t="n">
        <v>913402.02038</v>
      </c>
      <c r="C51" s="368" t="n">
        <v>812853.41462</v>
      </c>
      <c r="D51" s="368" t="n">
        <v>749904.42391</v>
      </c>
      <c r="E51" s="368" t="n">
        <v>440109.58949</v>
      </c>
      <c r="F51" s="57" t="n">
        <v>346649.16984</v>
      </c>
      <c r="I51" s="29"/>
    </row>
    <row r="52" customFormat="false" ht="12" hidden="false" customHeight="true" outlineLevel="0" collapsed="false">
      <c r="A52" s="340" t="s">
        <v>204</v>
      </c>
      <c r="B52" s="368" t="n">
        <v>133740.77705</v>
      </c>
      <c r="C52" s="368" t="n">
        <v>113587.95403</v>
      </c>
      <c r="D52" s="368" t="n">
        <v>94507.38707</v>
      </c>
      <c r="E52" s="368" t="n">
        <v>63634.79117</v>
      </c>
      <c r="F52" s="57" t="n">
        <v>48206.74055</v>
      </c>
      <c r="I52" s="29"/>
    </row>
    <row r="53" customFormat="false" ht="12" hidden="false" customHeight="true" outlineLevel="0" collapsed="false">
      <c r="A53" s="340" t="s">
        <v>205</v>
      </c>
      <c r="B53" s="368" t="n">
        <v>56452.77213</v>
      </c>
      <c r="C53" s="368" t="n">
        <v>59326.56923</v>
      </c>
      <c r="D53" s="368" t="n">
        <v>64216.82214</v>
      </c>
      <c r="E53" s="368" t="n">
        <v>58343.26554</v>
      </c>
      <c r="F53" s="57" t="n">
        <v>52876.02543</v>
      </c>
      <c r="I53" s="29"/>
    </row>
    <row r="54" customFormat="false" ht="12" hidden="false" customHeight="true" outlineLevel="0" collapsed="false">
      <c r="A54" s="340" t="s">
        <v>206</v>
      </c>
      <c r="B54" s="368" t="n">
        <v>22415.40619</v>
      </c>
      <c r="C54" s="368" t="n">
        <v>20429.04002</v>
      </c>
      <c r="D54" s="368" t="n">
        <v>20762.70753</v>
      </c>
      <c r="E54" s="368" t="n">
        <v>20369.28665</v>
      </c>
      <c r="F54" s="68" t="n">
        <v>16516.25303</v>
      </c>
      <c r="I54" s="29"/>
    </row>
    <row r="55" customFormat="false" ht="12" hidden="false" customHeight="true" outlineLevel="0" collapsed="false">
      <c r="A55" s="340" t="s">
        <v>207</v>
      </c>
      <c r="B55" s="368" t="n">
        <v>2728.08948</v>
      </c>
      <c r="C55" s="368" t="n">
        <v>2197.31629</v>
      </c>
      <c r="D55" s="368"/>
      <c r="E55" s="368"/>
      <c r="F55" s="68"/>
      <c r="I55" s="29"/>
    </row>
    <row r="56" customFormat="false" ht="12" hidden="false" customHeight="true" outlineLevel="0" collapsed="false">
      <c r="A56" s="340" t="s">
        <v>208</v>
      </c>
      <c r="B56" s="368" t="n">
        <v>22626.06226</v>
      </c>
      <c r="C56" s="368" t="n">
        <v>11348.14701</v>
      </c>
      <c r="D56" s="368" t="n">
        <v>7456.85522</v>
      </c>
      <c r="E56" s="368" t="n">
        <v>444.43537</v>
      </c>
      <c r="F56" s="68"/>
      <c r="I56" s="29"/>
    </row>
    <row r="57" customFormat="false" ht="12" hidden="false" customHeight="true" outlineLevel="0" collapsed="false">
      <c r="A57" s="340" t="s">
        <v>209</v>
      </c>
      <c r="B57" s="368" t="n">
        <v>5063.39668</v>
      </c>
      <c r="C57" s="368" t="n">
        <v>2082.17876</v>
      </c>
      <c r="D57" s="368" t="n">
        <v>1491.00959</v>
      </c>
      <c r="E57" s="368" t="n">
        <v>627.57875</v>
      </c>
      <c r="F57" s="68"/>
      <c r="I57" s="29"/>
    </row>
    <row r="58" customFormat="false" ht="12" hidden="false" customHeight="true" outlineLevel="0" collapsed="false">
      <c r="A58" s="340" t="s">
        <v>210</v>
      </c>
      <c r="B58" s="369" t="n">
        <v>16352.40388</v>
      </c>
      <c r="C58" s="368" t="n">
        <v>14891.75847</v>
      </c>
      <c r="D58" s="369" t="n">
        <v>14085.94905</v>
      </c>
      <c r="E58" s="369" t="n">
        <v>8842.93362</v>
      </c>
      <c r="F58" s="60" t="n">
        <v>7437.16166</v>
      </c>
      <c r="I58" s="29"/>
    </row>
    <row r="59" customFormat="false" ht="12" hidden="false" customHeight="true" outlineLevel="0" collapsed="false">
      <c r="A59" s="340" t="s">
        <v>211</v>
      </c>
      <c r="B59" s="368"/>
      <c r="C59" s="368" t="n">
        <v>8094.16542</v>
      </c>
      <c r="D59" s="368" t="n">
        <v>10674.41955</v>
      </c>
      <c r="E59" s="368" t="n">
        <v>12794.64725</v>
      </c>
      <c r="F59" s="68" t="n">
        <v>12359.49028</v>
      </c>
      <c r="I59" s="29"/>
    </row>
    <row r="60" customFormat="false" ht="12" hidden="false" customHeight="true" outlineLevel="0" collapsed="false">
      <c r="A60" s="340" t="s">
        <v>212</v>
      </c>
      <c r="B60" s="368" t="n">
        <v>3454.48676</v>
      </c>
      <c r="C60" s="368" t="n">
        <v>2612.67315</v>
      </c>
      <c r="D60" s="368" t="n">
        <v>3802.92788</v>
      </c>
      <c r="E60" s="368" t="n">
        <v>3804.31211</v>
      </c>
      <c r="F60" s="68" t="n">
        <v>1574.67732</v>
      </c>
      <c r="I60" s="29"/>
    </row>
    <row r="61" customFormat="false" ht="12" hidden="false" customHeight="true" outlineLevel="0" collapsed="false">
      <c r="A61" s="340" t="s">
        <v>213</v>
      </c>
      <c r="B61" s="368"/>
      <c r="C61" s="368"/>
      <c r="D61" s="368"/>
      <c r="E61" s="368" t="n">
        <v>230418.11738</v>
      </c>
      <c r="F61" s="68"/>
      <c r="I61" s="29"/>
    </row>
    <row r="62" customFormat="false" ht="12" hidden="false" customHeight="true" outlineLevel="0" collapsed="false">
      <c r="A62" s="340" t="s">
        <v>214</v>
      </c>
      <c r="B62" s="368"/>
      <c r="C62" s="368"/>
      <c r="D62" s="368"/>
      <c r="E62" s="368" t="n">
        <v>13264.99308</v>
      </c>
      <c r="F62" s="68"/>
      <c r="I62" s="29"/>
    </row>
    <row r="63" customFormat="false" ht="12" hidden="false" customHeight="true" outlineLevel="0" collapsed="false">
      <c r="A63" s="340" t="s">
        <v>215</v>
      </c>
      <c r="B63" s="368"/>
      <c r="C63" s="368"/>
      <c r="D63" s="368"/>
      <c r="E63" s="368" t="n">
        <v>4404.29116</v>
      </c>
      <c r="F63" s="68"/>
      <c r="I63" s="29"/>
    </row>
    <row r="64" customFormat="false" ht="12" hidden="false" customHeight="true" outlineLevel="0" collapsed="false">
      <c r="A64" s="340" t="s">
        <v>216</v>
      </c>
      <c r="B64" s="368"/>
      <c r="C64" s="368"/>
      <c r="D64" s="368" t="n">
        <v>544.02749</v>
      </c>
      <c r="E64" s="368" t="n">
        <v>543.90299</v>
      </c>
      <c r="F64" s="68"/>
      <c r="I64" s="29"/>
    </row>
    <row r="65" customFormat="false" ht="12" hidden="false" customHeight="true" outlineLevel="0" collapsed="false">
      <c r="A65" s="340" t="s">
        <v>217</v>
      </c>
      <c r="B65" s="368"/>
      <c r="C65" s="368"/>
      <c r="D65" s="368"/>
      <c r="E65" s="368" t="n">
        <v>4695.26943</v>
      </c>
      <c r="F65" s="370"/>
      <c r="I65" s="29"/>
    </row>
    <row r="66" customFormat="false" ht="12" hidden="false" customHeight="true" outlineLevel="0" collapsed="false">
      <c r="A66" s="103" t="s">
        <v>73</v>
      </c>
      <c r="B66" s="371" t="n">
        <v>1373981.1832</v>
      </c>
      <c r="C66" s="371" t="n">
        <v>1214432.46352</v>
      </c>
      <c r="D66" s="371" t="n">
        <v>1102773.51526</v>
      </c>
      <c r="E66" s="371" t="n">
        <v>973861.04784</v>
      </c>
      <c r="F66" s="249" t="n">
        <v>570221.24397</v>
      </c>
      <c r="I66" s="29"/>
    </row>
    <row r="67" customFormat="false" ht="12" hidden="false" customHeight="true" outlineLevel="0" collapsed="false">
      <c r="B67" s="81"/>
      <c r="C67" s="81"/>
      <c r="D67" s="81"/>
      <c r="E67" s="81"/>
      <c r="F67" s="372"/>
      <c r="I67" s="29"/>
    </row>
    <row r="68" customFormat="false" ht="12" hidden="false" customHeight="true" outlineLevel="0" collapsed="false">
      <c r="A68" s="193" t="s">
        <v>223</v>
      </c>
      <c r="B68" s="367" t="n">
        <v>2019</v>
      </c>
      <c r="C68" s="367" t="n">
        <v>2018</v>
      </c>
      <c r="D68" s="367" t="n">
        <v>2017</v>
      </c>
      <c r="E68" s="367" t="n">
        <v>2016</v>
      </c>
      <c r="F68" s="84" t="n">
        <v>2015</v>
      </c>
    </row>
    <row r="69" customFormat="false" ht="12" hidden="false" customHeight="true" outlineLevel="0" collapsed="false">
      <c r="A69" s="340" t="s">
        <v>202</v>
      </c>
      <c r="B69" s="373" t="n">
        <v>0.0579566338474009</v>
      </c>
      <c r="C69" s="374" t="n">
        <v>-0.00138166846934851</v>
      </c>
      <c r="D69" s="374" t="n">
        <v>0.035007005734591</v>
      </c>
      <c r="E69" s="374" t="n">
        <v>0.0424</v>
      </c>
      <c r="F69" s="375" t="n">
        <v>0.0659</v>
      </c>
      <c r="I69" s="38"/>
    </row>
    <row r="70" customFormat="false" ht="12" hidden="false" customHeight="true" outlineLevel="0" collapsed="false">
      <c r="A70" s="340" t="s">
        <v>203</v>
      </c>
      <c r="B70" s="374" t="n">
        <v>0.0578985120744515</v>
      </c>
      <c r="C70" s="374" t="n">
        <v>0.00144894613726909</v>
      </c>
      <c r="D70" s="374" t="n">
        <v>0.0282249409744582</v>
      </c>
      <c r="E70" s="374" t="n">
        <v>0.0358</v>
      </c>
      <c r="F70" s="210" t="n">
        <v>0.0542</v>
      </c>
      <c r="I70" s="38"/>
    </row>
    <row r="71" customFormat="false" ht="12" hidden="false" customHeight="true" outlineLevel="0" collapsed="false">
      <c r="A71" s="340" t="s">
        <v>204</v>
      </c>
      <c r="B71" s="374" t="n">
        <v>0.0346100278551531</v>
      </c>
      <c r="C71" s="374" t="n">
        <v>0.0108325837863203</v>
      </c>
      <c r="D71" s="374" t="n">
        <v>0.0234458799609369</v>
      </c>
      <c r="E71" s="374" t="n">
        <v>0.0324</v>
      </c>
      <c r="F71" s="210" t="n">
        <v>0.0398</v>
      </c>
    </row>
    <row r="72" customFormat="false" ht="12" hidden="false" customHeight="true" outlineLevel="0" collapsed="false">
      <c r="A72" s="340" t="s">
        <v>205</v>
      </c>
      <c r="B72" s="374" t="n">
        <v>0.0129830468658236</v>
      </c>
      <c r="C72" s="374" t="n">
        <v>0.000697404714142369</v>
      </c>
      <c r="D72" s="374" t="n">
        <v>-0.00605173179223173</v>
      </c>
      <c r="E72" s="374" t="n">
        <v>0.0211</v>
      </c>
      <c r="F72" s="210" t="n">
        <v>0.0099</v>
      </c>
    </row>
    <row r="73" customFormat="false" ht="12" hidden="false" customHeight="true" outlineLevel="0" collapsed="false">
      <c r="A73" s="340" t="s">
        <v>206</v>
      </c>
      <c r="B73" s="374" t="n">
        <v>0.0130804447351209</v>
      </c>
      <c r="C73" s="374" t="n">
        <v>0.00462459882236987</v>
      </c>
      <c r="D73" s="374" t="n">
        <v>-0.00371781530094995</v>
      </c>
      <c r="E73" s="374" t="n">
        <v>0.0147</v>
      </c>
      <c r="F73" s="210" t="n">
        <v>0.0124</v>
      </c>
    </row>
    <row r="74" customFormat="false" ht="12" hidden="false" customHeight="true" outlineLevel="0" collapsed="false">
      <c r="A74" s="340" t="s">
        <v>207</v>
      </c>
      <c r="B74" s="374" t="n">
        <v>0.0381438172689796</v>
      </c>
      <c r="C74" s="374" t="n">
        <v>-0.0252357052394576</v>
      </c>
      <c r="D74" s="374"/>
      <c r="E74" s="374"/>
      <c r="F74" s="210"/>
    </row>
    <row r="75" customFormat="false" ht="12" hidden="false" customHeight="true" outlineLevel="0" collapsed="false">
      <c r="A75" s="340" t="s">
        <v>208</v>
      </c>
      <c r="B75" s="374" t="n">
        <v>0.256378252277151</v>
      </c>
      <c r="C75" s="374" t="n">
        <v>-0.054417467543416</v>
      </c>
      <c r="D75" s="374" t="n">
        <v>0.0615715052801145</v>
      </c>
      <c r="E75" s="374"/>
      <c r="F75" s="210"/>
    </row>
    <row r="76" customFormat="false" ht="12" hidden="false" customHeight="true" outlineLevel="0" collapsed="false">
      <c r="A76" s="340" t="s">
        <v>209</v>
      </c>
      <c r="B76" s="374" t="n">
        <v>0.263771968690002</v>
      </c>
      <c r="C76" s="374" t="n">
        <v>-0.069534148687646</v>
      </c>
      <c r="D76" s="374" t="n">
        <v>0.0933613067585795</v>
      </c>
      <c r="E76" s="374"/>
      <c r="F76" s="210"/>
    </row>
    <row r="77" customFormat="false" ht="12" hidden="false" customHeight="true" outlineLevel="0" collapsed="false">
      <c r="A77" s="340" t="s">
        <v>210</v>
      </c>
      <c r="B77" s="352" t="n">
        <v>0.0828359558690541</v>
      </c>
      <c r="C77" s="352" t="n">
        <v>-0.0159003263126668</v>
      </c>
      <c r="D77" s="352" t="n">
        <v>0.0523785741041329</v>
      </c>
      <c r="E77" s="352" t="n">
        <v>0.0562</v>
      </c>
      <c r="F77" s="330" t="n">
        <v>0.0877</v>
      </c>
    </row>
    <row r="78" customFormat="false" ht="12" hidden="false" customHeight="true" outlineLevel="0" collapsed="false">
      <c r="A78" s="340" t="s">
        <v>211</v>
      </c>
      <c r="B78" s="374"/>
      <c r="C78" s="374" t="n">
        <v>-0.0549603561736169</v>
      </c>
      <c r="D78" s="374" t="n">
        <v>-0.00562649922393121</v>
      </c>
      <c r="E78" s="374" t="n">
        <v>-0.0102</v>
      </c>
      <c r="F78" s="210" t="n">
        <v>-0.165</v>
      </c>
    </row>
    <row r="79" customFormat="false" ht="12" hidden="false" customHeight="true" outlineLevel="0" collapsed="false">
      <c r="A79" s="340" t="s">
        <v>212</v>
      </c>
      <c r="B79" s="374" t="n">
        <v>0.194225608638955</v>
      </c>
      <c r="C79" s="374" t="n">
        <v>-0.138049233627497</v>
      </c>
      <c r="D79" s="374" t="n">
        <v>0.136555597787069</v>
      </c>
      <c r="E79" s="374" t="n">
        <v>0.0273</v>
      </c>
      <c r="F79" s="210" t="n">
        <v>0.1121</v>
      </c>
    </row>
    <row r="80" customFormat="false" ht="12" hidden="false" customHeight="true" outlineLevel="0" collapsed="false">
      <c r="A80" s="340" t="s">
        <v>220</v>
      </c>
      <c r="B80" s="374"/>
      <c r="C80" s="374"/>
      <c r="D80" s="374"/>
      <c r="E80" s="374" t="n">
        <v>0.01</v>
      </c>
      <c r="F80" s="210"/>
    </row>
    <row r="81" customFormat="false" ht="12" hidden="false" customHeight="true" outlineLevel="0" collapsed="false">
      <c r="A81" s="340" t="s">
        <v>214</v>
      </c>
      <c r="B81" s="374"/>
      <c r="C81" s="374"/>
      <c r="D81" s="374"/>
      <c r="E81" s="374" t="n">
        <v>0.0196</v>
      </c>
      <c r="F81" s="210"/>
    </row>
    <row r="82" customFormat="false" ht="12" hidden="false" customHeight="true" outlineLevel="0" collapsed="false">
      <c r="A82" s="340" t="s">
        <v>221</v>
      </c>
      <c r="B82" s="374"/>
      <c r="C82" s="374"/>
      <c r="D82" s="374"/>
      <c r="E82" s="374" t="n">
        <v>0.0168</v>
      </c>
      <c r="F82" s="210"/>
    </row>
    <row r="83" customFormat="false" ht="12" hidden="false" customHeight="true" outlineLevel="0" collapsed="false">
      <c r="A83" s="340" t="s">
        <v>216</v>
      </c>
      <c r="B83" s="374"/>
      <c r="C83" s="374"/>
      <c r="D83" s="374" t="n">
        <v>-0.0116337378397352</v>
      </c>
      <c r="E83" s="374" t="n">
        <v>0.0147</v>
      </c>
      <c r="F83" s="210"/>
    </row>
    <row r="84" customFormat="false" ht="12" hidden="false" customHeight="true" outlineLevel="0" collapsed="false">
      <c r="A84" s="360" t="s">
        <v>217</v>
      </c>
      <c r="B84" s="376"/>
      <c r="C84" s="377"/>
      <c r="D84" s="377"/>
      <c r="E84" s="377" t="n">
        <v>0.0023</v>
      </c>
      <c r="F84" s="362"/>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I25">
    <cfRule type="cellIs" priority="4" operator="greaterThan" aboveAverage="0" equalAverage="0" bottom="0" percent="0" rank="0" text="" dxfId="0">
      <formula>10</formula>
    </cfRule>
  </conditionalFormatting>
  <conditionalFormatting sqref="D25:G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conditionalFormatting sqref="J25:J26">
    <cfRule type="cellIs" priority="20" operator="greaterThan" aboveAverage="0" equalAverage="0" bottom="0" percent="0" rank="0" text="" dxfId="0">
      <formula>10</formula>
    </cfRule>
  </conditionalFormatting>
  <conditionalFormatting sqref="D25">
    <cfRule type="cellIs" priority="21" operator="greaterThan" aboveAverage="0" equalAverage="0" bottom="0" percent="0" rank="0" text="" dxfId="0">
      <formula>10</formula>
    </cfRule>
  </conditionalFormatting>
  <conditionalFormatting sqref="C25">
    <cfRule type="cellIs" priority="22" operator="greaterThan" aboveAverage="0" equalAverage="0" bottom="0" percent="0" rank="0" text="" dxfId="0">
      <formula>10</formula>
    </cfRule>
  </conditionalFormatting>
  <conditionalFormatting sqref="D26">
    <cfRule type="cellIs" priority="23" operator="greaterThan" aboveAverage="0" equalAverage="0" bottom="0" percent="0" rank="0" text="" dxfId="0">
      <formula>10</formula>
    </cfRule>
  </conditionalFormatting>
  <conditionalFormatting sqref="I26">
    <cfRule type="cellIs" priority="24" operator="greaterThan" aboveAverage="0" equalAverage="0" bottom="0" percent="0" rank="0" text="" dxfId="0">
      <formula>10</formula>
    </cfRule>
  </conditionalFormatting>
  <conditionalFormatting sqref="H26">
    <cfRule type="cellIs" priority="25" operator="greaterThan" aboveAverage="0" equalAverage="0" bottom="0" percent="0" rank="0" text="" dxfId="0">
      <formula>10</formula>
    </cfRule>
  </conditionalFormatting>
  <conditionalFormatting sqref="G26">
    <cfRule type="cellIs" priority="26" operator="greaterThan" aboveAverage="0" equalAverage="0" bottom="0" percent="0" rank="0" text="" dxfId="0">
      <formula>10</formula>
    </cfRule>
  </conditionalFormatting>
  <conditionalFormatting sqref="F26">
    <cfRule type="cellIs" priority="27" operator="greaterThan" aboveAverage="0" equalAverage="0" bottom="0" percent="0" rank="0" text="" dxfId="0">
      <formula>10</formula>
    </cfRule>
  </conditionalFormatting>
  <conditionalFormatting sqref="E26">
    <cfRule type="cellIs" priority="28" operator="greaterThan" aboveAverage="0" equalAverage="0" bottom="0" percent="0" rank="0" text="" dxfId="0">
      <formula>10</formula>
    </cfRule>
  </conditionalFormatting>
  <conditionalFormatting sqref="C2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2" customFormat="true" ht="17.25" hidden="false" customHeight="true" outlineLevel="0" collapsed="false">
      <c r="A1" s="26" t="s">
        <v>224</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378"/>
      <c r="C6" s="378"/>
      <c r="D6" s="379"/>
      <c r="F6" s="48"/>
      <c r="G6" s="48"/>
      <c r="H6" s="48"/>
      <c r="I6" s="48"/>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true" customHeight="true" outlineLevel="1" collapsed="false">
      <c r="A8" s="55" t="s">
        <v>42</v>
      </c>
      <c r="B8" s="56"/>
      <c r="C8" s="56"/>
      <c r="D8" s="56"/>
      <c r="E8" s="56"/>
      <c r="F8" s="56"/>
      <c r="G8" s="56"/>
      <c r="H8" s="56" t="n">
        <v>543.03597</v>
      </c>
      <c r="I8" s="56" t="n">
        <v>1503.9562</v>
      </c>
      <c r="J8" s="57" t="n">
        <v>1927.45027</v>
      </c>
    </row>
    <row r="9" s="30" customFormat="true" ht="12" hidden="true" customHeight="true" outlineLevel="1" collapsed="false">
      <c r="A9" s="55" t="s">
        <v>43</v>
      </c>
      <c r="B9" s="56"/>
      <c r="C9" s="56"/>
      <c r="D9" s="56"/>
      <c r="E9" s="56"/>
      <c r="F9" s="56"/>
      <c r="G9" s="56"/>
      <c r="H9" s="56" t="n">
        <v>-119.06112</v>
      </c>
      <c r="I9" s="56" t="n">
        <v>-309.2532</v>
      </c>
      <c r="J9" s="57" t="n">
        <v>-243.43965</v>
      </c>
    </row>
    <row r="10" s="61" customFormat="true" ht="12" hidden="false" customHeight="true" outlineLevel="0" collapsed="false">
      <c r="A10" s="58" t="s">
        <v>44</v>
      </c>
      <c r="B10" s="59"/>
      <c r="C10" s="59"/>
      <c r="D10" s="59"/>
      <c r="E10" s="59"/>
      <c r="F10" s="59"/>
      <c r="G10" s="59"/>
      <c r="H10" s="59" t="n">
        <v>423.97485</v>
      </c>
      <c r="I10" s="59" t="n">
        <v>1194.703</v>
      </c>
      <c r="J10" s="60" t="n">
        <v>1684.01062</v>
      </c>
      <c r="L10" s="380"/>
    </row>
    <row r="11" s="30" customFormat="true" ht="12" hidden="true" customHeight="true" outlineLevel="1" collapsed="false">
      <c r="A11" s="62" t="s">
        <v>45</v>
      </c>
      <c r="B11" s="59"/>
      <c r="C11" s="59"/>
      <c r="D11" s="59"/>
      <c r="E11" s="59"/>
      <c r="F11" s="59"/>
      <c r="G11" s="59"/>
      <c r="H11" s="59" t="n">
        <v>316.32913</v>
      </c>
      <c r="I11" s="59" t="n">
        <v>647.17895</v>
      </c>
      <c r="J11" s="60" t="n">
        <v>607.77539</v>
      </c>
    </row>
    <row r="12" s="30" customFormat="true" ht="12" hidden="true" customHeight="true" outlineLevel="1" collapsed="false">
      <c r="A12" s="62" t="s">
        <v>46</v>
      </c>
      <c r="B12" s="59"/>
      <c r="C12" s="59"/>
      <c r="D12" s="59"/>
      <c r="E12" s="59"/>
      <c r="F12" s="59"/>
      <c r="G12" s="59"/>
      <c r="H12" s="59" t="n">
        <v>-3.15483</v>
      </c>
      <c r="I12" s="59" t="n">
        <v>-4.62402</v>
      </c>
      <c r="J12" s="60" t="n">
        <v>2.42245</v>
      </c>
    </row>
    <row r="13" s="61" customFormat="true" ht="12" hidden="false" customHeight="true" outlineLevel="0" collapsed="false">
      <c r="A13" s="58" t="s">
        <v>47</v>
      </c>
      <c r="B13" s="59"/>
      <c r="C13" s="59"/>
      <c r="D13" s="59"/>
      <c r="E13" s="59"/>
      <c r="F13" s="59"/>
      <c r="G13" s="59"/>
      <c r="H13" s="59" t="n">
        <v>313.1743</v>
      </c>
      <c r="I13" s="59" t="n">
        <v>642.55493</v>
      </c>
      <c r="J13" s="60" t="n">
        <v>610.19784</v>
      </c>
      <c r="L13" s="380"/>
    </row>
    <row r="14" customFormat="false" ht="12" hidden="true" customHeight="true" outlineLevel="1" collapsed="false">
      <c r="A14" s="63" t="s">
        <v>49</v>
      </c>
      <c r="B14" s="59"/>
      <c r="C14" s="59"/>
      <c r="D14" s="59"/>
      <c r="E14" s="59"/>
      <c r="F14" s="59"/>
      <c r="G14" s="59"/>
      <c r="H14" s="59" t="n">
        <v>-0.00096</v>
      </c>
      <c r="I14" s="59" t="n">
        <v>0</v>
      </c>
      <c r="J14" s="60" t="n">
        <v>0</v>
      </c>
    </row>
    <row r="15" customFormat="false" ht="12.75" hidden="false" customHeight="true" outlineLevel="0" collapsed="false">
      <c r="A15" s="64" t="s">
        <v>50</v>
      </c>
      <c r="B15" s="65"/>
      <c r="C15" s="65"/>
      <c r="D15" s="65"/>
      <c r="E15" s="65"/>
      <c r="F15" s="65"/>
      <c r="G15" s="65"/>
      <c r="H15" s="65" t="n">
        <v>737.14819</v>
      </c>
      <c r="I15" s="65" t="n">
        <v>1837.25793</v>
      </c>
      <c r="J15" s="66" t="n">
        <v>2294.20846</v>
      </c>
    </row>
    <row r="16" customFormat="false" ht="12" hidden="false" customHeight="true" outlineLevel="0" collapsed="false">
      <c r="A16" s="63" t="s">
        <v>51</v>
      </c>
      <c r="B16" s="67"/>
      <c r="C16" s="67"/>
      <c r="D16" s="67"/>
      <c r="E16" s="67"/>
      <c r="F16" s="67"/>
      <c r="G16" s="67"/>
      <c r="H16" s="67" t="n">
        <v>-139.77129</v>
      </c>
      <c r="I16" s="67" t="n">
        <v>-395.23658</v>
      </c>
      <c r="J16" s="68" t="n">
        <v>-439.96814</v>
      </c>
    </row>
    <row r="17" customFormat="false" ht="12" hidden="false" customHeight="true" outlineLevel="0" collapsed="false">
      <c r="A17" s="63" t="s">
        <v>52</v>
      </c>
      <c r="B17" s="67"/>
      <c r="C17" s="67"/>
      <c r="D17" s="67"/>
      <c r="E17" s="67"/>
      <c r="F17" s="67"/>
      <c r="G17" s="67"/>
      <c r="H17" s="67" t="n">
        <v>-24.54114</v>
      </c>
      <c r="I17" s="67" t="n">
        <v>-61.40674</v>
      </c>
      <c r="J17" s="68" t="n">
        <v>-87.96235</v>
      </c>
    </row>
    <row r="18" customFormat="false" ht="12" hidden="false" customHeight="true" outlineLevel="0" collapsed="false">
      <c r="A18" s="63" t="s">
        <v>53</v>
      </c>
      <c r="B18" s="67"/>
      <c r="C18" s="67"/>
      <c r="D18" s="67"/>
      <c r="E18" s="67"/>
      <c r="F18" s="67"/>
      <c r="G18" s="67"/>
      <c r="H18" s="67" t="n">
        <v>-22.62466</v>
      </c>
      <c r="I18" s="67" t="n">
        <v>-61.29183</v>
      </c>
      <c r="J18" s="68" t="n">
        <v>-50.3159</v>
      </c>
    </row>
    <row r="19" customFormat="false" ht="12" hidden="false" customHeight="true" outlineLevel="0" collapsed="false">
      <c r="A19" s="63" t="s">
        <v>54</v>
      </c>
      <c r="B19" s="67"/>
      <c r="C19" s="67"/>
      <c r="D19" s="67"/>
      <c r="E19" s="67"/>
      <c r="F19" s="67"/>
      <c r="G19" s="67"/>
      <c r="H19" s="67" t="n">
        <v>-138.19445</v>
      </c>
      <c r="I19" s="67" t="n">
        <v>-386.65569</v>
      </c>
      <c r="J19" s="68" t="n">
        <v>-374.16801</v>
      </c>
    </row>
    <row r="20" customFormat="false" ht="12" hidden="false" customHeight="true" outlineLevel="0" collapsed="false">
      <c r="A20" s="63" t="s">
        <v>55</v>
      </c>
      <c r="B20" s="67"/>
      <c r="C20" s="67"/>
      <c r="D20" s="67"/>
      <c r="E20" s="67"/>
      <c r="F20" s="67"/>
      <c r="G20" s="67"/>
      <c r="H20" s="67" t="n">
        <v>-127.37777</v>
      </c>
      <c r="I20" s="67" t="n">
        <v>-308.60683</v>
      </c>
      <c r="J20" s="68" t="n">
        <v>-347.84064</v>
      </c>
    </row>
    <row r="21" customFormat="false" ht="12.75" hidden="false" customHeight="true" outlineLevel="0" collapsed="false">
      <c r="A21" s="64" t="s">
        <v>56</v>
      </c>
      <c r="B21" s="65"/>
      <c r="C21" s="65"/>
      <c r="D21" s="65"/>
      <c r="E21" s="65"/>
      <c r="F21" s="65"/>
      <c r="G21" s="65"/>
      <c r="H21" s="65" t="n">
        <v>-452.50931</v>
      </c>
      <c r="I21" s="65" t="n">
        <v>-1213.19767</v>
      </c>
      <c r="J21" s="66" t="n">
        <v>-1300.25504</v>
      </c>
      <c r="L21" s="380"/>
    </row>
    <row r="22" customFormat="false" ht="12.75" hidden="false" customHeight="true" outlineLevel="0" collapsed="false">
      <c r="A22" s="72" t="s">
        <v>58</v>
      </c>
      <c r="B22" s="73"/>
      <c r="C22" s="73"/>
      <c r="D22" s="73"/>
      <c r="E22" s="73"/>
      <c r="F22" s="73"/>
      <c r="G22" s="73"/>
      <c r="H22" s="73" t="n">
        <v>284.63888</v>
      </c>
      <c r="I22" s="73" t="n">
        <v>624.06026</v>
      </c>
      <c r="J22" s="74" t="n">
        <v>993.95342</v>
      </c>
    </row>
    <row r="23" customFormat="false" ht="12" hidden="false" customHeight="true" outlineLevel="0" collapsed="false">
      <c r="A23" s="63" t="s">
        <v>225</v>
      </c>
      <c r="B23" s="67"/>
      <c r="C23" s="67"/>
      <c r="D23" s="67"/>
      <c r="E23" s="67"/>
      <c r="F23" s="67"/>
      <c r="G23" s="67"/>
      <c r="H23" s="67" t="n">
        <v>-85.95039</v>
      </c>
      <c r="I23" s="67" t="n">
        <v>-303.9107</v>
      </c>
      <c r="J23" s="68" t="n">
        <v>573.86474</v>
      </c>
      <c r="L23" s="380"/>
    </row>
    <row r="24" customFormat="false" ht="12" hidden="false" customHeight="true" outlineLevel="0" collapsed="false">
      <c r="A24" s="63" t="s">
        <v>60</v>
      </c>
      <c r="B24" s="67"/>
      <c r="C24" s="67"/>
      <c r="D24" s="67"/>
      <c r="E24" s="67"/>
      <c r="F24" s="67"/>
      <c r="G24" s="67"/>
      <c r="H24" s="67" t="n">
        <v>-67.379</v>
      </c>
      <c r="I24" s="67" t="n">
        <v>-76.435</v>
      </c>
      <c r="J24" s="68" t="n">
        <v>-201.43193</v>
      </c>
      <c r="L24" s="380"/>
    </row>
    <row r="25" customFormat="false" ht="12.75" hidden="false" customHeight="true" outlineLevel="0" collapsed="false">
      <c r="A25" s="64" t="s">
        <v>61</v>
      </c>
      <c r="B25" s="65"/>
      <c r="C25" s="65"/>
      <c r="D25" s="65"/>
      <c r="E25" s="65"/>
      <c r="F25" s="65"/>
      <c r="G25" s="65"/>
      <c r="H25" s="65" t="n">
        <v>131.30949</v>
      </c>
      <c r="I25" s="65" t="n">
        <v>243.71456</v>
      </c>
      <c r="J25" s="66" t="n">
        <v>1366.38623</v>
      </c>
      <c r="L25" s="380"/>
    </row>
    <row r="26" s="79" customFormat="true" ht="12.75" hidden="false" customHeight="true" outlineLevel="0" collapsed="false">
      <c r="A26" s="46"/>
      <c r="B26" s="46"/>
      <c r="C26" s="46"/>
      <c r="D26" s="46"/>
      <c r="E26" s="46"/>
      <c r="F26" s="46"/>
      <c r="G26" s="46"/>
      <c r="H26" s="46"/>
      <c r="I26" s="46"/>
      <c r="J26" s="46"/>
      <c r="K26" s="46"/>
      <c r="L26" s="46"/>
    </row>
    <row r="27" customFormat="false" ht="12" hidden="false" customHeight="true" outlineLevel="0" collapsed="false">
      <c r="A27" s="48"/>
      <c r="B27" s="48"/>
      <c r="C27" s="48"/>
      <c r="D27" s="48"/>
      <c r="E27" s="48"/>
      <c r="F27" s="30"/>
    </row>
    <row r="28" customFormat="false" ht="18.75" hidden="false" customHeight="false" outlineLevel="0" collapsed="false">
      <c r="A28" s="50" t="s">
        <v>64</v>
      </c>
      <c r="B28" s="48"/>
      <c r="C28" s="48"/>
      <c r="D28" s="48"/>
      <c r="E28" s="48"/>
      <c r="F28" s="37"/>
      <c r="J28" s="381"/>
    </row>
    <row r="29" customFormat="false" ht="12" hidden="false" customHeight="true" outlineLevel="0" collapsed="false">
      <c r="A29" s="47"/>
      <c r="C29" s="382" t="s">
        <v>226</v>
      </c>
      <c r="D29" s="81"/>
      <c r="E29" s="81"/>
    </row>
    <row r="30" customFormat="false" ht="12" hidden="false" customHeight="true" outlineLevel="0" collapsed="false">
      <c r="A30" s="51" t="s">
        <v>32</v>
      </c>
      <c r="B30" s="83" t="n">
        <v>2019</v>
      </c>
      <c r="C30" s="83" t="n">
        <v>2018</v>
      </c>
      <c r="D30" s="83" t="n">
        <v>2017</v>
      </c>
      <c r="E30" s="83" t="n">
        <v>2016</v>
      </c>
      <c r="F30" s="84" t="n">
        <v>2015</v>
      </c>
    </row>
    <row r="31" customFormat="false" ht="12" hidden="true" customHeight="true" outlineLevel="1" collapsed="false">
      <c r="A31" s="55" t="s">
        <v>42</v>
      </c>
      <c r="B31" s="56"/>
      <c r="C31" s="56" t="n">
        <v>2046.99217</v>
      </c>
      <c r="D31" s="56" t="n">
        <v>6061.01676</v>
      </c>
      <c r="E31" s="56" t="n">
        <v>6473.70898</v>
      </c>
      <c r="F31" s="57" t="n">
        <v>6054.92012</v>
      </c>
    </row>
    <row r="32" customFormat="false" ht="12" hidden="true" customHeight="true" outlineLevel="1" collapsed="false">
      <c r="A32" s="55" t="s">
        <v>43</v>
      </c>
      <c r="B32" s="56"/>
      <c r="C32" s="56" t="n">
        <v>-428.31432</v>
      </c>
      <c r="D32" s="56" t="n">
        <v>-919.32847</v>
      </c>
      <c r="E32" s="56" t="n">
        <v>-1167.53811</v>
      </c>
      <c r="F32" s="57" t="n">
        <v>-1171.38416</v>
      </c>
    </row>
    <row r="33" customFormat="false" ht="12" hidden="false" customHeight="true" outlineLevel="0" collapsed="false">
      <c r="A33" s="58" t="s">
        <v>44</v>
      </c>
      <c r="B33" s="85"/>
      <c r="C33" s="85" t="n">
        <v>1618.67785</v>
      </c>
      <c r="D33" s="85" t="n">
        <v>5141.68829</v>
      </c>
      <c r="E33" s="85" t="n">
        <v>5306.17087</v>
      </c>
      <c r="F33" s="86" t="n">
        <v>4883.53596</v>
      </c>
    </row>
    <row r="34" customFormat="false" ht="12" hidden="true" customHeight="true" outlineLevel="1" collapsed="false">
      <c r="A34" s="62" t="s">
        <v>45</v>
      </c>
      <c r="B34" s="85"/>
      <c r="C34" s="85" t="n">
        <v>963.50808</v>
      </c>
      <c r="D34" s="85" t="n">
        <v>1201.35988</v>
      </c>
      <c r="E34" s="85" t="n">
        <v>625.85746</v>
      </c>
      <c r="F34" s="86" t="n">
        <v>666.43205</v>
      </c>
    </row>
    <row r="35" customFormat="false" ht="12" hidden="true" customHeight="true" outlineLevel="1" collapsed="false">
      <c r="A35" s="62" t="s">
        <v>46</v>
      </c>
      <c r="B35" s="85"/>
      <c r="C35" s="85" t="n">
        <v>-7.77885</v>
      </c>
      <c r="D35" s="85" t="n">
        <v>-10.99188</v>
      </c>
      <c r="E35" s="85" t="n">
        <v>-60.70637</v>
      </c>
      <c r="F35" s="86" t="n">
        <v>-48.00114</v>
      </c>
    </row>
    <row r="36" customFormat="false" ht="12" hidden="false" customHeight="true" outlineLevel="0" collapsed="false">
      <c r="A36" s="58" t="s">
        <v>47</v>
      </c>
      <c r="B36" s="85"/>
      <c r="C36" s="85" t="n">
        <v>955.72923</v>
      </c>
      <c r="D36" s="85" t="n">
        <v>1190.368</v>
      </c>
      <c r="E36" s="85" t="n">
        <v>565.15109</v>
      </c>
      <c r="F36" s="86" t="n">
        <v>618.43091</v>
      </c>
    </row>
    <row r="37" customFormat="false" ht="12" hidden="true" customHeight="true" outlineLevel="1" collapsed="false">
      <c r="A37" s="63" t="s">
        <v>49</v>
      </c>
      <c r="B37" s="85"/>
      <c r="C37" s="85" t="n">
        <v>-0.00096</v>
      </c>
      <c r="D37" s="85" t="n">
        <v>-0.00089</v>
      </c>
      <c r="E37" s="85" t="n">
        <v>-0.00389</v>
      </c>
      <c r="F37" s="86" t="n">
        <v>0.21184</v>
      </c>
    </row>
    <row r="38" customFormat="false" ht="12" hidden="false" customHeight="true" outlineLevel="0" collapsed="false">
      <c r="A38" s="64" t="s">
        <v>50</v>
      </c>
      <c r="B38" s="88"/>
      <c r="C38" s="88" t="n">
        <v>2574.40612</v>
      </c>
      <c r="D38" s="88" t="n">
        <v>6332.0554</v>
      </c>
      <c r="E38" s="88" t="n">
        <v>5871.31807</v>
      </c>
      <c r="F38" s="243" t="n">
        <v>5502.17871</v>
      </c>
    </row>
    <row r="39" customFormat="false" ht="12" hidden="false" customHeight="true" outlineLevel="0" collapsed="false">
      <c r="A39" s="63" t="s">
        <v>51</v>
      </c>
      <c r="B39" s="56"/>
      <c r="C39" s="56" t="n">
        <v>-535.00787</v>
      </c>
      <c r="D39" s="56" t="n">
        <v>-1672.79142</v>
      </c>
      <c r="E39" s="56" t="n">
        <v>-1490.86104</v>
      </c>
      <c r="F39" s="57" t="n">
        <v>-1556.91798</v>
      </c>
    </row>
    <row r="40" customFormat="false" ht="12" hidden="false" customHeight="true" outlineLevel="0" collapsed="false">
      <c r="A40" s="63" t="s">
        <v>52</v>
      </c>
      <c r="B40" s="56"/>
      <c r="C40" s="56" t="n">
        <v>-85.94788</v>
      </c>
      <c r="D40" s="56" t="n">
        <v>-234.57107</v>
      </c>
      <c r="E40" s="56" t="n">
        <v>-155.00261</v>
      </c>
      <c r="F40" s="57" t="n">
        <v>-130.33353</v>
      </c>
    </row>
    <row r="41" customFormat="false" ht="12" hidden="false" customHeight="true" outlineLevel="0" collapsed="false">
      <c r="A41" s="63" t="s">
        <v>53</v>
      </c>
      <c r="B41" s="56"/>
      <c r="C41" s="56" t="n">
        <v>-83.91649</v>
      </c>
      <c r="D41" s="56" t="n">
        <v>-177.15087</v>
      </c>
      <c r="E41" s="56" t="n">
        <v>-155.99628</v>
      </c>
      <c r="F41" s="57" t="n">
        <v>-161.37433</v>
      </c>
    </row>
    <row r="42" customFormat="false" ht="12" hidden="false" customHeight="true" outlineLevel="0" collapsed="false">
      <c r="A42" s="63" t="s">
        <v>54</v>
      </c>
      <c r="B42" s="56"/>
      <c r="C42" s="56" t="n">
        <v>-524.85014</v>
      </c>
      <c r="D42" s="56" t="n">
        <v>-1282.68439</v>
      </c>
      <c r="E42" s="56" t="n">
        <v>-1085.38747</v>
      </c>
      <c r="F42" s="57" t="n">
        <v>-738.10811</v>
      </c>
    </row>
    <row r="43" customFormat="false" ht="12" hidden="false" customHeight="true" outlineLevel="0" collapsed="false">
      <c r="A43" s="63" t="s">
        <v>55</v>
      </c>
      <c r="B43" s="56"/>
      <c r="C43" s="56" t="n">
        <v>-435.9846</v>
      </c>
      <c r="D43" s="56" t="n">
        <v>-1171.56436</v>
      </c>
      <c r="E43" s="56" t="n">
        <v>-1146.45146</v>
      </c>
      <c r="F43" s="57" t="n">
        <v>-855.25438</v>
      </c>
    </row>
    <row r="44" customFormat="false" ht="12" hidden="false" customHeight="true" outlineLevel="0" collapsed="false">
      <c r="A44" s="64" t="s">
        <v>56</v>
      </c>
      <c r="B44" s="88"/>
      <c r="C44" s="88" t="n">
        <v>-1665.70698</v>
      </c>
      <c r="D44" s="88" t="n">
        <v>-4538.76211</v>
      </c>
      <c r="E44" s="88" t="n">
        <v>-4033.69886</v>
      </c>
      <c r="F44" s="243" t="n">
        <v>-3441.98833</v>
      </c>
    </row>
    <row r="45" customFormat="false" ht="12" hidden="false" customHeight="true" outlineLevel="0" collapsed="false">
      <c r="A45" s="72" t="s">
        <v>58</v>
      </c>
      <c r="B45" s="93"/>
      <c r="C45" s="93" t="n">
        <v>908.69914</v>
      </c>
      <c r="D45" s="93" t="n">
        <v>1793.29329</v>
      </c>
      <c r="E45" s="93" t="n">
        <v>1837.61921</v>
      </c>
      <c r="F45" s="94" t="n">
        <v>2060.19038</v>
      </c>
    </row>
    <row r="46" customFormat="false" ht="12" hidden="false" customHeight="true" outlineLevel="0" collapsed="false">
      <c r="A46" s="63" t="s">
        <v>225</v>
      </c>
      <c r="B46" s="56"/>
      <c r="C46" s="56" t="n">
        <v>-389.86109</v>
      </c>
      <c r="D46" s="56" t="n">
        <v>430.74874</v>
      </c>
      <c r="E46" s="56" t="n">
        <v>286.07486</v>
      </c>
      <c r="F46" s="57" t="n">
        <v>-697.27523</v>
      </c>
    </row>
    <row r="47" customFormat="false" ht="12" hidden="false" customHeight="true" outlineLevel="0" collapsed="false">
      <c r="A47" s="63" t="s">
        <v>60</v>
      </c>
      <c r="B47" s="56"/>
      <c r="C47" s="56" t="n">
        <v>-143.814</v>
      </c>
      <c r="D47" s="56" t="n">
        <v>-296.92293</v>
      </c>
      <c r="E47" s="56" t="n">
        <v>-270.297</v>
      </c>
      <c r="F47" s="57" t="n">
        <v>-269.37804</v>
      </c>
    </row>
    <row r="48" customFormat="false" ht="12" hidden="false" customHeight="true" outlineLevel="0" collapsed="false">
      <c r="A48" s="64" t="s">
        <v>61</v>
      </c>
      <c r="B48" s="88"/>
      <c r="C48" s="88" t="n">
        <v>375.02405</v>
      </c>
      <c r="D48" s="88" t="n">
        <v>1927.1191</v>
      </c>
      <c r="E48" s="88" t="n">
        <v>1853.39707</v>
      </c>
      <c r="F48" s="243" t="n">
        <v>1093.53711</v>
      </c>
    </row>
    <row r="50" customFormat="false" ht="12" hidden="false" customHeight="true" outlineLevel="0" collapsed="false">
      <c r="A50" s="36" t="s">
        <v>227</v>
      </c>
    </row>
    <row r="74" customFormat="false" ht="12" hidden="false" customHeight="true" outlineLevel="0" collapsed="false">
      <c r="D74" s="36"/>
      <c r="E74" s="36"/>
      <c r="F74" s="36"/>
      <c r="G74" s="36"/>
    </row>
    <row r="77" customFormat="false" ht="12" hidden="false" customHeight="true" outlineLevel="0" collapsed="false">
      <c r="D77" s="36"/>
      <c r="E77" s="36"/>
      <c r="F77" s="36"/>
      <c r="G77" s="36"/>
      <c r="H77" s="36"/>
      <c r="I77" s="36"/>
      <c r="J77" s="36"/>
    </row>
    <row r="78" customFormat="false" ht="12" hidden="false" customHeight="true" outlineLevel="0" collapsed="false">
      <c r="D78" s="36"/>
      <c r="E78" s="36"/>
      <c r="F78" s="36"/>
      <c r="G78" s="36"/>
      <c r="H78" s="36"/>
      <c r="I78" s="36"/>
      <c r="J78" s="36"/>
    </row>
    <row r="79" customFormat="false" ht="12" hidden="false" customHeight="true" outlineLevel="0" collapsed="false">
      <c r="D79" s="36"/>
      <c r="E79" s="36"/>
      <c r="F79" s="36"/>
      <c r="G79" s="36"/>
      <c r="H79" s="36"/>
      <c r="I79" s="36"/>
      <c r="J79" s="36"/>
    </row>
    <row r="80" customFormat="false" ht="12" hidden="false" customHeight="true" outlineLevel="0" collapsed="false">
      <c r="D80" s="36"/>
      <c r="E80" s="36"/>
      <c r="F80" s="36"/>
      <c r="G80" s="36"/>
      <c r="H80" s="36"/>
      <c r="I80" s="36"/>
      <c r="J80" s="36"/>
    </row>
    <row r="82" customFormat="false" ht="12" hidden="false" customHeight="true" outlineLevel="0" collapsed="false">
      <c r="D82" s="36"/>
      <c r="E82" s="36"/>
      <c r="F82" s="36"/>
      <c r="G82" s="36"/>
      <c r="H82" s="36"/>
      <c r="I82" s="36"/>
      <c r="J82" s="36"/>
    </row>
    <row r="83" customFormat="false" ht="12" hidden="false" customHeight="true" outlineLevel="0" collapsed="false">
      <c r="D83" s="36"/>
      <c r="E83" s="36"/>
      <c r="F83" s="36"/>
      <c r="G83" s="36"/>
      <c r="H83" s="36"/>
      <c r="I83" s="36"/>
      <c r="J83" s="36"/>
    </row>
    <row r="84" customFormat="false" ht="12" hidden="false" customHeight="true" outlineLevel="0" collapsed="false">
      <c r="D84" s="36"/>
      <c r="E84" s="36"/>
      <c r="F84" s="36"/>
      <c r="G84" s="36"/>
      <c r="H84" s="36"/>
      <c r="I84" s="36"/>
      <c r="J84" s="36"/>
    </row>
    <row r="85" customFormat="false" ht="12" hidden="false" customHeight="true" outlineLevel="0" collapsed="false">
      <c r="D85" s="36"/>
      <c r="E85" s="36"/>
      <c r="F85" s="36"/>
      <c r="G85" s="36"/>
      <c r="H85" s="36"/>
      <c r="I85" s="36"/>
      <c r="J85" s="36"/>
    </row>
    <row r="87" customFormat="false" ht="12" hidden="false" customHeight="true" outlineLevel="0" collapsed="false">
      <c r="D87" s="36"/>
      <c r="E87" s="36"/>
      <c r="F87" s="36"/>
      <c r="G87" s="36"/>
      <c r="H87" s="36"/>
      <c r="I87" s="36"/>
      <c r="J87" s="36"/>
    </row>
    <row r="88" customFormat="false" ht="12" hidden="false" customHeight="true" outlineLevel="0" collapsed="false">
      <c r="D88" s="36"/>
      <c r="E88" s="36"/>
      <c r="F88" s="36"/>
      <c r="G88" s="36"/>
      <c r="H88" s="36"/>
      <c r="I88" s="36"/>
      <c r="J88" s="36"/>
    </row>
    <row r="89" customFormat="false" ht="12" hidden="false" customHeight="true" outlineLevel="0" collapsed="false">
      <c r="C89" s="38"/>
      <c r="D89" s="38"/>
      <c r="E89" s="38"/>
      <c r="F89" s="38"/>
      <c r="G89" s="38"/>
      <c r="H89" s="38"/>
      <c r="I89" s="38"/>
    </row>
    <row r="90" customFormat="false" ht="12" hidden="false" customHeight="true" outlineLevel="0" collapsed="false">
      <c r="C90" s="383"/>
      <c r="D90" s="383"/>
      <c r="E90" s="383"/>
      <c r="F90" s="383"/>
      <c r="G90" s="383"/>
      <c r="H90" s="383"/>
      <c r="I90" s="383"/>
      <c r="J90" s="383"/>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I15">
    <cfRule type="cellIs" priority="8" operator="greaterThan" aboveAverage="0" equalAverage="0" bottom="0" percent="0" rank="0" text="" dxfId="0">
      <formula>10</formula>
    </cfRule>
  </conditionalFormatting>
  <conditionalFormatting sqref="G21:I21">
    <cfRule type="cellIs" priority="9" operator="greaterThan" aboveAverage="0" equalAverage="0" bottom="0" percent="0" rank="0" text="" dxfId="0">
      <formula>10</formula>
    </cfRule>
  </conditionalFormatting>
  <conditionalFormatting sqref="G25:I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conditionalFormatting sqref="J15">
    <cfRule type="cellIs" priority="32" operator="greaterThan" aboveAverage="0" equalAverage="0" bottom="0" percent="0" rank="0" text="" dxfId="0">
      <formula>10</formula>
    </cfRule>
  </conditionalFormatting>
  <conditionalFormatting sqref="J21">
    <cfRule type="cellIs" priority="33" operator="greaterThan" aboveAverage="0" equalAverage="0" bottom="0" percent="0" rank="0" text="" dxfId="0">
      <formula>10</formula>
    </cfRule>
  </conditionalFormatting>
  <conditionalFormatting sqref="J25">
    <cfRule type="cellIs" priority="34" operator="greaterThan" aboveAverage="0" equalAverage="0" bottom="0" percent="0" rank="0" text="" dxfId="0">
      <formula>10</formula>
    </cfRule>
  </conditionalFormatting>
  <conditionalFormatting sqref="D15">
    <cfRule type="cellIs" priority="35" operator="greaterThan" aboveAverage="0" equalAverage="0" bottom="0" percent="0" rank="0" text="" dxfId="0">
      <formula>10</formula>
    </cfRule>
  </conditionalFormatting>
  <conditionalFormatting sqref="D21">
    <cfRule type="cellIs" priority="36" operator="greaterThan" aboveAverage="0" equalAverage="0" bottom="0" percent="0" rank="0" text="" dxfId="0">
      <formula>10</formula>
    </cfRule>
  </conditionalFormatting>
  <conditionalFormatting sqref="D25">
    <cfRule type="cellIs" priority="37" operator="greaterThan" aboveAverage="0" equalAverage="0" bottom="0" percent="0" rank="0" text="" dxfId="0">
      <formula>10</formula>
    </cfRule>
  </conditionalFormatting>
  <conditionalFormatting sqref="C15">
    <cfRule type="cellIs" priority="38" operator="greaterThan" aboveAverage="0" equalAverage="0" bottom="0" percent="0" rank="0" text="" dxfId="0">
      <formula>10</formula>
    </cfRule>
  </conditionalFormatting>
  <conditionalFormatting sqref="C21">
    <cfRule type="cellIs" priority="39" operator="greaterThan" aboveAverage="0" equalAverage="0" bottom="0" percent="0" rank="0" text="" dxfId="0">
      <formula>10</formula>
    </cfRule>
  </conditionalFormatting>
  <conditionalFormatting sqref="C25">
    <cfRule type="cellIs" priority="40" operator="greaterThan" aboveAverage="0" equalAverage="0" bottom="0" percent="0" rank="0" text="" dxfId="0">
      <formula>10</formula>
    </cfRule>
  </conditionalFormatting>
  <conditionalFormatting sqref="G15">
    <cfRule type="cellIs" priority="41" operator="greaterThan" aboveAverage="0" equalAverage="0" bottom="0" percent="0" rank="0" text="" dxfId="0">
      <formula>10</formula>
    </cfRule>
  </conditionalFormatting>
  <conditionalFormatting sqref="G21">
    <cfRule type="cellIs" priority="42" operator="greaterThan" aboveAverage="0" equalAverage="0" bottom="0" percent="0" rank="0" text="" dxfId="0">
      <formula>10</formula>
    </cfRule>
  </conditionalFormatting>
  <conditionalFormatting sqref="G25">
    <cfRule type="cellIs" priority="4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2"/>
      <c r="C1" s="2"/>
      <c r="D1" s="27"/>
      <c r="E1" s="28"/>
    </row>
    <row r="2" customFormat="false" ht="15.75" hidden="false" customHeight="false" outlineLevel="0" collapsed="false">
      <c r="A2" s="8" t="n">
        <f aca="false">Cont!A2</f>
        <v>43830</v>
      </c>
      <c r="B2" s="2"/>
      <c r="C2" s="2"/>
      <c r="D2" s="9"/>
      <c r="E2" s="10"/>
    </row>
    <row r="3" s="30" customFormat="true" ht="6" hidden="false" customHeight="true" outlineLevel="0" collapsed="false">
      <c r="A3" s="12"/>
      <c r="B3" s="12"/>
      <c r="C3" s="12"/>
      <c r="D3" s="13"/>
      <c r="E3" s="13"/>
      <c r="F3" s="13"/>
      <c r="G3" s="13"/>
      <c r="H3" s="13"/>
      <c r="I3" s="13"/>
      <c r="J3" s="13"/>
      <c r="K3" s="13"/>
      <c r="L3" s="13"/>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3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2" customFormat="true" ht="17.25" hidden="false" customHeight="true" outlineLevel="0" collapsed="false">
      <c r="A1" s="384" t="s">
        <v>224</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85"/>
      <c r="B4" s="47"/>
      <c r="C4" s="47"/>
      <c r="D4" s="48"/>
      <c r="E4" s="48"/>
      <c r="F4" s="48"/>
      <c r="G4" s="48"/>
      <c r="H4" s="48"/>
      <c r="J4" s="49"/>
    </row>
    <row r="5" customFormat="false" ht="18.75" hidden="false" customHeight="false" outlineLevel="0" collapsed="false">
      <c r="A5" s="386" t="s">
        <v>65</v>
      </c>
      <c r="B5" s="47"/>
      <c r="C5" s="47"/>
      <c r="D5" s="48"/>
      <c r="E5" s="48"/>
      <c r="F5" s="48"/>
      <c r="G5" s="48"/>
      <c r="H5" s="48"/>
      <c r="J5" s="32" t="s">
        <v>29</v>
      </c>
    </row>
    <row r="6" customFormat="false" ht="11.25" hidden="false" customHeight="true" outlineLevel="0" collapsed="false">
      <c r="A6" s="300"/>
      <c r="B6" s="29"/>
      <c r="C6" s="29"/>
      <c r="I6" s="29"/>
      <c r="J6" s="36"/>
    </row>
    <row r="7" s="54" customFormat="true" ht="12" hidden="false" customHeight="true" outlineLevel="0" collapsed="false">
      <c r="A7" s="98" t="s">
        <v>66</v>
      </c>
      <c r="B7" s="99" t="n">
        <v>43830</v>
      </c>
      <c r="C7" s="99" t="n">
        <v>43738</v>
      </c>
      <c r="D7" s="99" t="n">
        <v>43646</v>
      </c>
      <c r="E7" s="99" t="n">
        <v>43555</v>
      </c>
      <c r="F7" s="99" t="n">
        <v>43465</v>
      </c>
      <c r="G7" s="99" t="n">
        <v>43373</v>
      </c>
      <c r="H7" s="99" t="n">
        <v>43281</v>
      </c>
      <c r="I7" s="99" t="n">
        <v>43190</v>
      </c>
      <c r="J7" s="100" t="n">
        <v>43100</v>
      </c>
      <c r="K7" s="30"/>
    </row>
    <row r="8" s="30" customFormat="true" ht="12.75" hidden="false" customHeight="true" outlineLevel="0" collapsed="false">
      <c r="A8" s="114" t="s">
        <v>67</v>
      </c>
      <c r="B8" s="56"/>
      <c r="C8" s="56"/>
      <c r="D8" s="56"/>
      <c r="E8" s="56"/>
      <c r="F8" s="56"/>
      <c r="G8" s="56"/>
      <c r="H8" s="56"/>
      <c r="I8" s="67" t="n">
        <v>2210.88181</v>
      </c>
      <c r="J8" s="102" t="n">
        <v>2724.1813</v>
      </c>
    </row>
    <row r="9" s="30" customFormat="true" ht="12.75" hidden="false" customHeight="true" outlineLevel="0" collapsed="false">
      <c r="A9" s="114" t="s">
        <v>69</v>
      </c>
      <c r="B9" s="56"/>
      <c r="C9" s="56"/>
      <c r="D9" s="56"/>
      <c r="E9" s="56"/>
      <c r="F9" s="56"/>
      <c r="G9" s="56"/>
      <c r="H9" s="56"/>
      <c r="I9" s="67" t="n">
        <v>61234.16127</v>
      </c>
      <c r="J9" s="102" t="n">
        <v>50653.38716</v>
      </c>
    </row>
    <row r="10" s="30" customFormat="true" ht="12.75" hidden="false" customHeight="true" outlineLevel="0" collapsed="false">
      <c r="A10" s="114" t="s">
        <v>70</v>
      </c>
      <c r="B10" s="56"/>
      <c r="C10" s="56"/>
      <c r="D10" s="56"/>
      <c r="E10" s="56"/>
      <c r="F10" s="56"/>
      <c r="G10" s="56"/>
      <c r="H10" s="56"/>
      <c r="I10" s="67" t="n">
        <v>-1459.23519</v>
      </c>
      <c r="J10" s="102" t="n">
        <v>-1225.48572</v>
      </c>
    </row>
    <row r="11" s="30" customFormat="true" ht="12.75" hidden="false" customHeight="true" outlineLevel="0" collapsed="false">
      <c r="A11" s="114" t="s">
        <v>71</v>
      </c>
      <c r="B11" s="56"/>
      <c r="C11" s="56"/>
      <c r="D11" s="56"/>
      <c r="E11" s="56"/>
      <c r="F11" s="56"/>
      <c r="G11" s="56"/>
      <c r="H11" s="56"/>
      <c r="I11" s="67" t="n">
        <v>1544.75164</v>
      </c>
      <c r="J11" s="102" t="n">
        <v>1313.36992</v>
      </c>
    </row>
    <row r="12" s="30" customFormat="true" ht="12.75" hidden="true" customHeight="true" outlineLevel="1" collapsed="false">
      <c r="A12" s="295" t="s">
        <v>228</v>
      </c>
      <c r="B12" s="56"/>
      <c r="C12" s="56"/>
      <c r="D12" s="56"/>
      <c r="E12" s="56"/>
      <c r="F12" s="56"/>
      <c r="G12" s="56"/>
      <c r="H12" s="56"/>
      <c r="I12" s="67" t="n">
        <v>347.28256</v>
      </c>
      <c r="J12" s="102" t="n">
        <v>450.31245</v>
      </c>
    </row>
    <row r="13" s="30" customFormat="true" ht="12.75" hidden="true" customHeight="true" outlineLevel="1" collapsed="false">
      <c r="A13" s="295" t="s">
        <v>142</v>
      </c>
      <c r="B13" s="56"/>
      <c r="C13" s="56"/>
      <c r="D13" s="56"/>
      <c r="E13" s="56"/>
      <c r="F13" s="56"/>
      <c r="G13" s="56"/>
      <c r="H13" s="56"/>
      <c r="I13" s="67" t="n">
        <v>217.38652</v>
      </c>
      <c r="J13" s="102" t="n">
        <v>238.92477</v>
      </c>
    </row>
    <row r="14" s="30" customFormat="true" ht="12.75" hidden="false" customHeight="true" outlineLevel="0" collapsed="false">
      <c r="A14" s="114" t="s">
        <v>72</v>
      </c>
      <c r="B14" s="56"/>
      <c r="C14" s="56"/>
      <c r="D14" s="56"/>
      <c r="E14" s="56"/>
      <c r="F14" s="56"/>
      <c r="G14" s="56"/>
      <c r="H14" s="56"/>
      <c r="I14" s="67" t="n">
        <v>564.669079999999</v>
      </c>
      <c r="J14" s="102" t="n">
        <v>689.23722</v>
      </c>
    </row>
    <row r="15" customFormat="false" ht="12.75" hidden="false" customHeight="true" outlineLevel="0" collapsed="false">
      <c r="A15" s="113" t="s">
        <v>73</v>
      </c>
      <c r="B15" s="89"/>
      <c r="C15" s="89"/>
      <c r="D15" s="89"/>
      <c r="E15" s="89"/>
      <c r="F15" s="89"/>
      <c r="G15" s="89"/>
      <c r="H15" s="89"/>
      <c r="I15" s="104" t="n">
        <v>64095.22861</v>
      </c>
      <c r="J15" s="105" t="n">
        <v>54154.68988</v>
      </c>
      <c r="K15" s="30"/>
    </row>
    <row r="16" customFormat="false" ht="12" hidden="false" customHeight="true" outlineLevel="0" collapsed="false">
      <c r="A16" s="387" t="s">
        <v>77</v>
      </c>
      <c r="B16" s="56"/>
      <c r="C16" s="56"/>
      <c r="D16" s="56"/>
      <c r="E16" s="56"/>
      <c r="F16" s="56"/>
      <c r="G16" s="56"/>
      <c r="H16" s="56"/>
      <c r="I16" s="67" t="n">
        <v>47295.95762</v>
      </c>
      <c r="J16" s="102" t="n">
        <v>36775.50345</v>
      </c>
      <c r="K16" s="30"/>
    </row>
    <row r="17" s="30" customFormat="true" ht="12.75" hidden="false" customHeight="true" outlineLevel="0" collapsed="false">
      <c r="A17" s="114" t="s">
        <v>79</v>
      </c>
      <c r="B17" s="56"/>
      <c r="C17" s="56"/>
      <c r="D17" s="56"/>
      <c r="E17" s="56"/>
      <c r="F17" s="56"/>
      <c r="G17" s="56"/>
      <c r="H17" s="56"/>
      <c r="I17" s="67" t="n">
        <v>7828.31361</v>
      </c>
      <c r="J17" s="102" t="n">
        <v>8651.94361</v>
      </c>
    </row>
    <row r="18" customFormat="false" ht="12.75" hidden="false" customHeight="true" outlineLevel="0" collapsed="false">
      <c r="A18" s="113" t="s">
        <v>81</v>
      </c>
      <c r="B18" s="89"/>
      <c r="C18" s="89"/>
      <c r="D18" s="89"/>
      <c r="E18" s="89"/>
      <c r="F18" s="89"/>
      <c r="G18" s="89"/>
      <c r="H18" s="89"/>
      <c r="I18" s="104" t="n">
        <v>55124.27123</v>
      </c>
      <c r="J18" s="105" t="n">
        <v>45427.44706</v>
      </c>
      <c r="K18" s="30"/>
    </row>
    <row r="19" s="30" customFormat="true" ht="12.75" hidden="false" customHeight="true" outlineLevel="0" collapsed="false">
      <c r="A19" s="113" t="s">
        <v>82</v>
      </c>
      <c r="B19" s="89"/>
      <c r="C19" s="89"/>
      <c r="D19" s="89"/>
      <c r="E19" s="89"/>
      <c r="F19" s="89"/>
      <c r="G19" s="89"/>
      <c r="H19" s="89"/>
      <c r="I19" s="104" t="n">
        <v>8970.95738</v>
      </c>
      <c r="J19" s="105" t="n">
        <v>8727.24282</v>
      </c>
      <c r="L19" s="380"/>
    </row>
    <row r="20" customFormat="false" ht="12.75" hidden="false" customHeight="true" outlineLevel="0" collapsed="false">
      <c r="A20" s="113" t="s">
        <v>84</v>
      </c>
      <c r="B20" s="89"/>
      <c r="C20" s="89"/>
      <c r="D20" s="89"/>
      <c r="E20" s="89"/>
      <c r="F20" s="89"/>
      <c r="G20" s="89"/>
      <c r="H20" s="89"/>
      <c r="I20" s="104" t="n">
        <v>64095.22861</v>
      </c>
      <c r="J20" s="105" t="n">
        <v>54154.68988</v>
      </c>
      <c r="K20" s="30"/>
    </row>
    <row r="21" s="79" customFormat="true" ht="12.75" hidden="false" customHeight="true" outlineLevel="0" collapsed="false">
      <c r="A21" s="128"/>
      <c r="B21" s="46"/>
      <c r="C21" s="46"/>
      <c r="D21" s="46"/>
      <c r="E21" s="46"/>
      <c r="F21" s="46"/>
      <c r="G21" s="46"/>
      <c r="H21" s="46"/>
      <c r="I21" s="46"/>
      <c r="J21" s="46"/>
    </row>
    <row r="23" customFormat="false" ht="18.75" hidden="false" customHeight="false" outlineLevel="0" collapsed="false">
      <c r="A23" s="386" t="s">
        <v>85</v>
      </c>
      <c r="B23" s="47"/>
      <c r="C23" s="47"/>
      <c r="D23" s="48"/>
      <c r="E23" s="48"/>
      <c r="F23" s="48"/>
      <c r="G23" s="48"/>
      <c r="H23" s="48"/>
      <c r="J23" s="37"/>
    </row>
    <row r="24" customFormat="false" ht="11.25" hidden="false" customHeight="true" outlineLevel="0" collapsed="false">
      <c r="A24" s="300"/>
      <c r="B24" s="29"/>
      <c r="C24" s="29"/>
      <c r="I24" s="29"/>
      <c r="J24" s="36"/>
    </row>
    <row r="25" s="54" customFormat="true" ht="12" hidden="false" customHeight="true" outlineLevel="0" collapsed="false">
      <c r="A25" s="98" t="s">
        <v>66</v>
      </c>
      <c r="B25" s="99" t="n">
        <v>43830</v>
      </c>
      <c r="C25" s="99" t="n">
        <v>43465</v>
      </c>
      <c r="D25" s="99" t="n">
        <v>43100</v>
      </c>
      <c r="E25" s="99" t="n">
        <v>42735</v>
      </c>
      <c r="F25" s="111" t="n">
        <v>42369</v>
      </c>
    </row>
    <row r="26" s="30" customFormat="true" ht="12.75" hidden="false" customHeight="true" outlineLevel="0" collapsed="false">
      <c r="A26" s="114" t="s">
        <v>67</v>
      </c>
      <c r="B26" s="56"/>
      <c r="C26" s="56"/>
      <c r="D26" s="56" t="n">
        <v>2724.1813</v>
      </c>
      <c r="E26" s="56" t="n">
        <v>1859.06789</v>
      </c>
      <c r="F26" s="57" t="n">
        <v>1102.77243</v>
      </c>
    </row>
    <row r="27" s="30" customFormat="true" ht="12.75" hidden="false" customHeight="true" outlineLevel="0" collapsed="false">
      <c r="A27" s="114" t="s">
        <v>69</v>
      </c>
      <c r="B27" s="56"/>
      <c r="C27" s="56"/>
      <c r="D27" s="56" t="n">
        <v>50653.38716</v>
      </c>
      <c r="E27" s="56" t="n">
        <v>38466.47463</v>
      </c>
      <c r="F27" s="57" t="n">
        <v>39785.81312</v>
      </c>
    </row>
    <row r="28" s="30" customFormat="true" ht="12.75" hidden="false" customHeight="true" outlineLevel="0" collapsed="false">
      <c r="A28" s="114" t="s">
        <v>70</v>
      </c>
      <c r="B28" s="56"/>
      <c r="C28" s="56"/>
      <c r="D28" s="56" t="n">
        <v>-1225.48572</v>
      </c>
      <c r="E28" s="56" t="n">
        <v>-2006.2229</v>
      </c>
      <c r="F28" s="57" t="n">
        <v>-2108.38887</v>
      </c>
    </row>
    <row r="29" s="30" customFormat="true" ht="12.75" hidden="false" customHeight="true" outlineLevel="0" collapsed="false">
      <c r="A29" s="114" t="s">
        <v>71</v>
      </c>
      <c r="B29" s="56"/>
      <c r="C29" s="56"/>
      <c r="D29" s="56" t="n">
        <v>1313.36992</v>
      </c>
      <c r="E29" s="56" t="n">
        <v>358.81683</v>
      </c>
      <c r="F29" s="57" t="n">
        <v>234.13384</v>
      </c>
    </row>
    <row r="30" s="30" customFormat="true" ht="12.75" hidden="true" customHeight="true" outlineLevel="1" collapsed="false">
      <c r="A30" s="295" t="s">
        <v>228</v>
      </c>
      <c r="B30" s="56"/>
      <c r="C30" s="56"/>
      <c r="D30" s="56" t="n">
        <v>450.31245</v>
      </c>
      <c r="E30" s="56" t="n">
        <v>461.899619999999</v>
      </c>
      <c r="F30" s="57" t="n">
        <v>413.62543</v>
      </c>
    </row>
    <row r="31" s="30" customFormat="true" ht="12.75" hidden="true" customHeight="true" outlineLevel="1" collapsed="false">
      <c r="A31" s="295" t="s">
        <v>142</v>
      </c>
      <c r="B31" s="56"/>
      <c r="C31" s="56"/>
      <c r="D31" s="56" t="n">
        <v>238.92477</v>
      </c>
      <c r="E31" s="56" t="n">
        <v>253.2398</v>
      </c>
      <c r="F31" s="57" t="n">
        <v>129.6169</v>
      </c>
    </row>
    <row r="32" s="30" customFormat="true" ht="12.75" hidden="false" customHeight="true" outlineLevel="0" collapsed="false">
      <c r="A32" s="114" t="s">
        <v>72</v>
      </c>
      <c r="B32" s="56"/>
      <c r="C32" s="56"/>
      <c r="D32" s="56" t="n">
        <v>689.23722</v>
      </c>
      <c r="E32" s="56" t="n">
        <v>715.139419999999</v>
      </c>
      <c r="F32" s="57" t="n">
        <v>543.24233</v>
      </c>
    </row>
    <row r="33" customFormat="false" ht="12.75" hidden="false" customHeight="true" outlineLevel="0" collapsed="false">
      <c r="A33" s="113" t="s">
        <v>73</v>
      </c>
      <c r="B33" s="89"/>
      <c r="C33" s="89"/>
      <c r="D33" s="89" t="n">
        <v>54154.68988</v>
      </c>
      <c r="E33" s="89" t="n">
        <v>39393.27587</v>
      </c>
      <c r="F33" s="90" t="n">
        <v>39557.57285</v>
      </c>
      <c r="I33" s="29"/>
      <c r="J33" s="29"/>
    </row>
    <row r="34" customFormat="false" ht="12" hidden="false" customHeight="true" outlineLevel="0" collapsed="false">
      <c r="A34" s="387" t="s">
        <v>77</v>
      </c>
      <c r="B34" s="56"/>
      <c r="C34" s="56"/>
      <c r="D34" s="56" t="n">
        <v>36775.50345</v>
      </c>
      <c r="E34" s="56" t="n">
        <v>30580.29109</v>
      </c>
      <c r="F34" s="57" t="n">
        <v>33091.05234</v>
      </c>
      <c r="I34" s="29"/>
      <c r="J34" s="29"/>
    </row>
    <row r="35" s="30" customFormat="true" ht="12.75" hidden="false" customHeight="true" outlineLevel="0" collapsed="false">
      <c r="A35" s="114" t="s">
        <v>79</v>
      </c>
      <c r="B35" s="56"/>
      <c r="C35" s="56"/>
      <c r="D35" s="56" t="n">
        <v>8651.94361</v>
      </c>
      <c r="E35" s="56" t="n">
        <v>2012.86105</v>
      </c>
      <c r="F35" s="57" t="n">
        <v>1519.69376</v>
      </c>
    </row>
    <row r="36" customFormat="false" ht="12.75" hidden="false" customHeight="true" outlineLevel="0" collapsed="false">
      <c r="A36" s="113" t="s">
        <v>81</v>
      </c>
      <c r="B36" s="89"/>
      <c r="C36" s="89"/>
      <c r="D36" s="89" t="n">
        <v>45427.44706</v>
      </c>
      <c r="E36" s="89" t="n">
        <v>32593.15214</v>
      </c>
      <c r="F36" s="90" t="n">
        <v>34610.7461</v>
      </c>
      <c r="I36" s="29"/>
      <c r="J36" s="29"/>
    </row>
    <row r="37" customFormat="false" ht="12.75" hidden="false" customHeight="true" outlineLevel="0" collapsed="false">
      <c r="A37" s="113" t="s">
        <v>82</v>
      </c>
      <c r="B37" s="89"/>
      <c r="C37" s="89"/>
      <c r="D37" s="89" t="n">
        <v>8727.24282</v>
      </c>
      <c r="E37" s="89" t="n">
        <v>6800.12373</v>
      </c>
      <c r="F37" s="90" t="n">
        <v>4946.82675</v>
      </c>
      <c r="G37" s="380"/>
      <c r="H37" s="380"/>
      <c r="I37" s="380"/>
      <c r="J37" s="380"/>
      <c r="K37" s="380"/>
      <c r="L37" s="380"/>
    </row>
    <row r="38" customFormat="false" ht="12.75" hidden="false" customHeight="true" outlineLevel="0" collapsed="false">
      <c r="A38" s="113" t="s">
        <v>84</v>
      </c>
      <c r="B38" s="89"/>
      <c r="C38" s="89"/>
      <c r="D38" s="89" t="n">
        <v>54154.68988</v>
      </c>
      <c r="E38" s="89" t="n">
        <v>39393.27587</v>
      </c>
      <c r="F38" s="90" t="n">
        <v>39557.57285</v>
      </c>
      <c r="I38" s="29"/>
      <c r="J38" s="29"/>
    </row>
    <row r="39" customFormat="false" ht="12" hidden="false" customHeight="true" outlineLevel="0" collapsed="false">
      <c r="I39" s="29"/>
      <c r="J39" s="29"/>
    </row>
    <row r="40" customFormat="false" ht="12" hidden="false" customHeight="true" outlineLevel="0" collapsed="false">
      <c r="A40" s="36" t="s">
        <v>227</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F15">
    <cfRule type="cellIs" priority="8" operator="greaterThan" aboveAverage="0" equalAverage="0" bottom="0" percent="0" rank="0" text="" dxfId="0">
      <formula>10</formula>
    </cfRule>
  </conditionalFormatting>
  <conditionalFormatting sqref="D18:F18">
    <cfRule type="cellIs" priority="9" operator="greaterThan" aboveAverage="0" equalAverage="0" bottom="0" percent="0" rank="0" text="" dxfId="0">
      <formula>10</formula>
    </cfRule>
  </conditionalFormatting>
  <conditionalFormatting sqref="D19:F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I15">
    <cfRule type="cellIs" priority="17" operator="greaterThan" aboveAverage="0" equalAverage="0" bottom="0" percent="0" rank="0" text="" dxfId="0">
      <formula>10</formula>
    </cfRule>
  </conditionalFormatting>
  <conditionalFormatting sqref="G18:I18">
    <cfRule type="cellIs" priority="18" operator="greaterThan" aboveAverage="0" equalAverage="0" bottom="0" percent="0" rank="0" text="" dxfId="0">
      <formula>10</formula>
    </cfRule>
  </conditionalFormatting>
  <conditionalFormatting sqref="G19:I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conditionalFormatting sqref="J15">
    <cfRule type="cellIs" priority="35" operator="greaterThan" aboveAverage="0" equalAverage="0" bottom="0" percent="0" rank="0" text="" dxfId="0">
      <formula>10</formula>
    </cfRule>
  </conditionalFormatting>
  <conditionalFormatting sqref="J18">
    <cfRule type="cellIs" priority="36" operator="greaterThan" aboveAverage="0" equalAverage="0" bottom="0" percent="0" rank="0" text="" dxfId="0">
      <formula>10</formula>
    </cfRule>
  </conditionalFormatting>
  <conditionalFormatting sqref="J19:J20">
    <cfRule type="cellIs" priority="37" operator="greaterThan" aboveAverage="0" equalAverage="0" bottom="0" percent="0" rank="0" text="" dxfId="0">
      <formula>10</formula>
    </cfRule>
  </conditionalFormatting>
  <conditionalFormatting sqref="D15">
    <cfRule type="cellIs" priority="38" operator="greaterThan" aboveAverage="0" equalAverage="0" bottom="0" percent="0" rank="0" text="" dxfId="0">
      <formula>10</formula>
    </cfRule>
  </conditionalFormatting>
  <conditionalFormatting sqref="D18">
    <cfRule type="cellIs" priority="39" operator="greaterThan" aboveAverage="0" equalAverage="0" bottom="0" percent="0" rank="0" text="" dxfId="0">
      <formula>10</formula>
    </cfRule>
  </conditionalFormatting>
  <conditionalFormatting sqref="D19:D20">
    <cfRule type="cellIs" priority="40" operator="greaterThan" aboveAverage="0" equalAverage="0" bottom="0" percent="0" rank="0" text="" dxfId="0">
      <formula>10</formula>
    </cfRule>
  </conditionalFormatting>
  <conditionalFormatting sqref="C15">
    <cfRule type="cellIs" priority="41" operator="greaterThan" aboveAverage="0" equalAverage="0" bottom="0" percent="0" rank="0" text="" dxfId="0">
      <formula>10</formula>
    </cfRule>
  </conditionalFormatting>
  <conditionalFormatting sqref="C18">
    <cfRule type="cellIs" priority="42" operator="greaterThan" aboveAverage="0" equalAverage="0" bottom="0" percent="0" rank="0" text="" dxfId="0">
      <formula>10</formula>
    </cfRule>
  </conditionalFormatting>
  <conditionalFormatting sqref="C19:C20">
    <cfRule type="cellIs" priority="43" operator="greaterThan" aboveAverage="0" equalAverage="0" bottom="0" percent="0" rank="0" text="" dxfId="0">
      <formula>10</formula>
    </cfRule>
  </conditionalFormatting>
  <conditionalFormatting sqref="G15">
    <cfRule type="cellIs" priority="44" operator="greaterThan" aboveAverage="0" equalAverage="0" bottom="0" percent="0" rank="0" text="" dxfId="0">
      <formula>10</formula>
    </cfRule>
  </conditionalFormatting>
  <conditionalFormatting sqref="G18">
    <cfRule type="cellIs" priority="45" operator="greaterThan" aboveAverage="0" equalAverage="0" bottom="0" percent="0" rank="0" text="" dxfId="0">
      <formula>10</formula>
    </cfRule>
  </conditionalFormatting>
  <conditionalFormatting sqref="G19:G20">
    <cfRule type="cellIs" priority="4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34"/>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0.67"/>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224</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87</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388"/>
      <c r="B7" s="52" t="s">
        <v>33</v>
      </c>
      <c r="C7" s="52" t="s">
        <v>34</v>
      </c>
      <c r="D7" s="52" t="s">
        <v>35</v>
      </c>
      <c r="E7" s="52" t="s">
        <v>36</v>
      </c>
      <c r="F7" s="52" t="s">
        <v>37</v>
      </c>
      <c r="G7" s="52" t="s">
        <v>38</v>
      </c>
      <c r="H7" s="52" t="s">
        <v>39</v>
      </c>
      <c r="I7" s="52" t="s">
        <v>40</v>
      </c>
      <c r="J7" s="53" t="s">
        <v>41</v>
      </c>
      <c r="K7" s="46"/>
    </row>
    <row r="8" customFormat="false" ht="12" hidden="false" customHeight="true" outlineLevel="0" collapsed="false">
      <c r="A8" s="130" t="s">
        <v>89</v>
      </c>
      <c r="B8" s="131"/>
      <c r="C8" s="131"/>
      <c r="D8" s="131"/>
      <c r="E8" s="131"/>
      <c r="F8" s="131"/>
      <c r="G8" s="131"/>
      <c r="H8" s="131"/>
      <c r="I8" s="131" t="n">
        <v>0.110164675388857</v>
      </c>
      <c r="J8" s="132" t="n">
        <v>0.67945190798644</v>
      </c>
      <c r="K8" s="46"/>
      <c r="L8" s="61"/>
      <c r="M8" s="61"/>
    </row>
    <row r="9" customFormat="false" ht="12" hidden="false" customHeight="true" outlineLevel="0" collapsed="false">
      <c r="A9" s="130" t="s">
        <v>91</v>
      </c>
      <c r="B9" s="131"/>
      <c r="C9" s="131"/>
      <c r="D9" s="131"/>
      <c r="E9" s="131"/>
      <c r="F9" s="131"/>
      <c r="G9" s="131"/>
      <c r="H9" s="131"/>
      <c r="I9" s="131" t="n">
        <v>0.00824437975753907</v>
      </c>
      <c r="J9" s="132" t="n">
        <v>0.0571665569773831</v>
      </c>
      <c r="K9" s="46"/>
      <c r="L9" s="61"/>
      <c r="M9" s="61"/>
    </row>
    <row r="10" customFormat="false" ht="12" hidden="false" customHeight="true" outlineLevel="0" collapsed="false">
      <c r="A10" s="130" t="s">
        <v>93</v>
      </c>
      <c r="B10" s="131"/>
      <c r="C10" s="131"/>
      <c r="D10" s="131"/>
      <c r="E10" s="131"/>
      <c r="F10" s="131"/>
      <c r="G10" s="131"/>
      <c r="H10" s="131"/>
      <c r="I10" s="131" t="n">
        <v>0.0819966952140987</v>
      </c>
      <c r="J10" s="132" t="n">
        <v>0.141679361298912</v>
      </c>
      <c r="L10" s="61"/>
      <c r="M10" s="61"/>
    </row>
    <row r="11" s="61" customFormat="true" ht="12" hidden="false" customHeight="true" outlineLevel="0" collapsed="false">
      <c r="A11" s="130" t="s">
        <v>95</v>
      </c>
      <c r="B11" s="131"/>
      <c r="C11" s="131"/>
      <c r="D11" s="131"/>
      <c r="E11" s="131"/>
      <c r="F11" s="131"/>
      <c r="G11" s="131"/>
      <c r="H11" s="131"/>
      <c r="I11" s="131" t="n">
        <v>0.660330621079426</v>
      </c>
      <c r="J11" s="132" t="n">
        <v>0.566755402863435</v>
      </c>
      <c r="K11" s="46"/>
    </row>
    <row r="12" customFormat="false" ht="12.75" hidden="false" customHeight="true" outlineLevel="0" collapsed="false">
      <c r="A12" s="130" t="s">
        <v>97</v>
      </c>
      <c r="B12" s="131"/>
      <c r="C12" s="131"/>
      <c r="D12" s="131"/>
      <c r="E12" s="131"/>
      <c r="F12" s="131"/>
      <c r="G12" s="131"/>
      <c r="H12" s="131"/>
      <c r="I12" s="131" t="n">
        <v>0.0217806340782835</v>
      </c>
      <c r="J12" s="132" t="n">
        <v>-0.0509113930851948</v>
      </c>
      <c r="K12" s="46"/>
      <c r="L12" s="61"/>
      <c r="M12" s="61"/>
    </row>
    <row r="13" customFormat="false" ht="12.75" hidden="false" customHeight="true" outlineLevel="0" collapsed="false">
      <c r="A13" s="130" t="s">
        <v>98</v>
      </c>
      <c r="B13" s="260"/>
      <c r="C13" s="260"/>
      <c r="D13" s="260"/>
      <c r="E13" s="260"/>
      <c r="F13" s="260"/>
      <c r="G13" s="260"/>
      <c r="H13" s="260"/>
      <c r="I13" s="260" t="n">
        <v>156.984</v>
      </c>
      <c r="J13" s="261" t="n">
        <v>127.355</v>
      </c>
      <c r="K13" s="46"/>
      <c r="L13" s="61"/>
      <c r="M13" s="61"/>
    </row>
    <row r="14" customFormat="false" ht="12.75" hidden="false" customHeight="true" outlineLevel="0" collapsed="false">
      <c r="A14" s="154" t="s">
        <v>99</v>
      </c>
      <c r="B14" s="345"/>
      <c r="C14" s="345"/>
      <c r="D14" s="345"/>
      <c r="E14" s="345"/>
      <c r="F14" s="345"/>
      <c r="G14" s="345"/>
      <c r="H14" s="345"/>
      <c r="I14" s="345" t="n">
        <v>53</v>
      </c>
      <c r="J14" s="346" t="n">
        <v>54</v>
      </c>
      <c r="K14" s="46"/>
      <c r="L14" s="61"/>
      <c r="M14" s="61"/>
    </row>
    <row r="15" s="79" customFormat="true" ht="12.75" hidden="false" customHeight="true" outlineLevel="0" collapsed="false">
      <c r="A15" s="188"/>
      <c r="B15" s="46"/>
      <c r="C15" s="46"/>
      <c r="D15" s="46"/>
      <c r="E15" s="46"/>
      <c r="F15" s="46"/>
      <c r="G15" s="46"/>
      <c r="H15" s="46"/>
      <c r="I15" s="46"/>
      <c r="J15" s="46"/>
      <c r="K15" s="46"/>
      <c r="L15" s="61"/>
      <c r="M15" s="61"/>
    </row>
    <row r="16" customFormat="false" ht="12" hidden="false" customHeight="true" outlineLevel="0" collapsed="false">
      <c r="A16" s="389"/>
      <c r="B16" s="41"/>
      <c r="C16" s="41"/>
      <c r="D16" s="41"/>
      <c r="E16" s="41"/>
      <c r="F16" s="41"/>
      <c r="G16" s="41"/>
      <c r="L16" s="61"/>
      <c r="M16" s="61"/>
    </row>
    <row r="17" customFormat="false" ht="18.75" hidden="false" customHeight="false" outlineLevel="0" collapsed="false">
      <c r="A17" s="50" t="s">
        <v>113</v>
      </c>
      <c r="B17" s="48"/>
      <c r="C17" s="48"/>
      <c r="D17" s="48"/>
      <c r="E17" s="48"/>
      <c r="F17" s="30"/>
      <c r="G17" s="30"/>
      <c r="L17" s="61"/>
      <c r="M17" s="61"/>
    </row>
    <row r="18" customFormat="false" ht="12" hidden="false" customHeight="true" outlineLevel="0" collapsed="false">
      <c r="A18" s="160"/>
      <c r="B18" s="81"/>
      <c r="C18" s="81"/>
      <c r="D18" s="81"/>
      <c r="E18" s="81"/>
      <c r="F18" s="82"/>
      <c r="G18" s="37"/>
    </row>
    <row r="19" customFormat="false" ht="12" hidden="false" customHeight="true" outlineLevel="0" collapsed="false">
      <c r="A19" s="390"/>
      <c r="B19" s="350" t="n">
        <v>2019</v>
      </c>
      <c r="C19" s="350" t="n">
        <v>2018</v>
      </c>
      <c r="D19" s="350" t="n">
        <v>2017</v>
      </c>
      <c r="E19" s="267" t="n">
        <v>2016</v>
      </c>
      <c r="F19" s="84" t="n">
        <v>2015</v>
      </c>
      <c r="G19" s="54"/>
    </row>
    <row r="20" customFormat="false" ht="12" hidden="false" customHeight="true" outlineLevel="0" collapsed="false">
      <c r="A20" s="108" t="s">
        <v>89</v>
      </c>
      <c r="B20" s="166"/>
      <c r="C20" s="166"/>
      <c r="D20" s="166" t="n">
        <v>0.248222271792766</v>
      </c>
      <c r="E20" s="166" t="n">
        <v>0.315553738505247</v>
      </c>
      <c r="F20" s="167" t="n">
        <v>0.248527848199924</v>
      </c>
      <c r="G20" s="30"/>
    </row>
    <row r="21" customFormat="false" ht="12" hidden="false" customHeight="true" outlineLevel="0" collapsed="false">
      <c r="A21" s="108" t="s">
        <v>91</v>
      </c>
      <c r="B21" s="166"/>
      <c r="C21" s="166"/>
      <c r="D21" s="166" t="n">
        <v>0.0206011554533884</v>
      </c>
      <c r="E21" s="166" t="n">
        <v>0.0234762670184352</v>
      </c>
      <c r="F21" s="168" t="n">
        <v>0.0152918192168033</v>
      </c>
      <c r="G21" s="30"/>
    </row>
    <row r="22" customFormat="false" ht="12" hidden="false" customHeight="true" outlineLevel="0" collapsed="false">
      <c r="A22" s="108" t="s">
        <v>93</v>
      </c>
      <c r="B22" s="166"/>
      <c r="C22" s="166"/>
      <c r="D22" s="166" t="n">
        <v>0.11002612908891</v>
      </c>
      <c r="E22" s="166" t="n">
        <v>0.131052757062075</v>
      </c>
      <c r="F22" s="168" t="n">
        <v>0.132120358846812</v>
      </c>
    </row>
    <row r="23" customFormat="false" ht="12" hidden="false" customHeight="true" outlineLevel="0" collapsed="false">
      <c r="A23" s="108" t="s">
        <v>95</v>
      </c>
      <c r="B23" s="166"/>
      <c r="C23" s="166"/>
      <c r="D23" s="166" t="n">
        <v>0.716791282337802</v>
      </c>
      <c r="E23" s="166" t="n">
        <v>0.687017601824457</v>
      </c>
      <c r="F23" s="168" t="n">
        <v>0.625568254216156</v>
      </c>
      <c r="G23" s="61"/>
    </row>
    <row r="24" customFormat="false" ht="12" hidden="false" customHeight="true" outlineLevel="0" collapsed="false">
      <c r="A24" s="108" t="s">
        <v>97</v>
      </c>
      <c r="B24" s="166"/>
      <c r="C24" s="166"/>
      <c r="D24" s="166" t="n">
        <v>-0.00969283866963167</v>
      </c>
      <c r="E24" s="166" t="n">
        <v>-0.00733376818376442</v>
      </c>
      <c r="F24" s="168" t="n">
        <v>0.0194638441693764</v>
      </c>
      <c r="H24" s="87"/>
    </row>
    <row r="25" customFormat="false" ht="12" hidden="false" customHeight="true" outlineLevel="0" collapsed="false">
      <c r="A25" s="130" t="s">
        <v>98</v>
      </c>
      <c r="B25" s="172"/>
      <c r="C25" s="172"/>
      <c r="D25" s="172" t="n">
        <v>127.355</v>
      </c>
      <c r="E25" s="172" t="n">
        <v>94.22</v>
      </c>
      <c r="F25" s="173" t="n">
        <v>96.075</v>
      </c>
      <c r="H25" s="87"/>
    </row>
    <row r="26" customFormat="false" ht="12" hidden="false" customHeight="true" outlineLevel="0" collapsed="false">
      <c r="A26" s="154" t="s">
        <v>99</v>
      </c>
      <c r="B26" s="174"/>
      <c r="C26" s="174"/>
      <c r="D26" s="174" t="n">
        <v>54</v>
      </c>
      <c r="E26" s="174" t="n">
        <v>60</v>
      </c>
      <c r="F26" s="175" t="n">
        <v>56</v>
      </c>
      <c r="H26" s="87"/>
    </row>
    <row r="27" customFormat="false" ht="12" hidden="false" customHeight="true" outlineLevel="0" collapsed="false">
      <c r="A27" s="46"/>
      <c r="B27" s="46"/>
      <c r="C27" s="46"/>
      <c r="D27" s="46"/>
      <c r="E27" s="46"/>
      <c r="F27" s="46"/>
      <c r="G27" s="46"/>
    </row>
    <row r="39" customFormat="false" ht="14.25" hidden="false" customHeight="true" outlineLevel="0" collapsed="false">
      <c r="A39" s="391" t="s">
        <v>229</v>
      </c>
      <c r="B39" s="391"/>
      <c r="C39" s="391"/>
      <c r="D39" s="391"/>
      <c r="E39" s="391"/>
      <c r="F39" s="391"/>
      <c r="G39" s="391"/>
      <c r="H39" s="391"/>
      <c r="I39" s="391"/>
      <c r="J39" s="391"/>
    </row>
    <row r="40" customFormat="false" ht="18" hidden="false" customHeight="true" outlineLevel="0" collapsed="false">
      <c r="A40" s="391"/>
      <c r="B40" s="391"/>
      <c r="C40" s="391"/>
      <c r="D40" s="391"/>
      <c r="E40" s="391"/>
      <c r="F40" s="391"/>
      <c r="G40" s="391"/>
      <c r="H40" s="391"/>
      <c r="I40" s="391"/>
      <c r="J40" s="391"/>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5.16"/>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2" min="11" style="29" width="11.83"/>
    <col collapsed="false" customWidth="false" hidden="false" outlineLevel="0" max="16384" min="13" style="30" width="10"/>
  </cols>
  <sheetData>
    <row r="1" s="42" customFormat="true" ht="17.25" hidden="false" customHeight="true" outlineLevel="0" collapsed="false">
      <c r="A1" s="26" t="s">
        <v>224</v>
      </c>
      <c r="B1" s="192"/>
      <c r="C1" s="192"/>
      <c r="D1" s="192"/>
      <c r="E1" s="192"/>
      <c r="F1" s="192"/>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5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98" t="s">
        <v>116</v>
      </c>
      <c r="B7" s="99" t="n">
        <v>43830</v>
      </c>
      <c r="C7" s="99" t="n">
        <v>43738</v>
      </c>
      <c r="D7" s="99" t="n">
        <v>43646</v>
      </c>
      <c r="E7" s="99" t="n">
        <v>43555</v>
      </c>
      <c r="F7" s="99" t="n">
        <v>43465</v>
      </c>
      <c r="G7" s="99" t="n">
        <v>43373</v>
      </c>
      <c r="H7" s="99" t="n">
        <v>43281</v>
      </c>
      <c r="I7" s="99" t="n">
        <v>43190</v>
      </c>
      <c r="J7" s="100" t="n">
        <v>43100</v>
      </c>
    </row>
    <row r="8" s="30" customFormat="true" ht="12.75" hidden="false" customHeight="true" outlineLevel="0" collapsed="false">
      <c r="A8" s="101" t="s">
        <v>153</v>
      </c>
      <c r="B8" s="67"/>
      <c r="C8" s="67"/>
      <c r="D8" s="67"/>
      <c r="E8" s="67"/>
      <c r="F8" s="67"/>
      <c r="G8" s="67"/>
      <c r="H8" s="67"/>
      <c r="I8" s="67" t="n">
        <v>61234.16127</v>
      </c>
      <c r="J8" s="102" t="n">
        <v>50653.38716</v>
      </c>
    </row>
    <row r="9" s="30" customFormat="true" ht="12.75" hidden="false" customHeight="true" outlineLevel="0" collapsed="false">
      <c r="A9" s="194" t="s">
        <v>159</v>
      </c>
      <c r="B9" s="67"/>
      <c r="C9" s="67"/>
      <c r="D9" s="67"/>
      <c r="E9" s="67"/>
      <c r="F9" s="67"/>
      <c r="G9" s="67"/>
      <c r="H9" s="67"/>
      <c r="I9" s="67" t="n">
        <v>45586.75082</v>
      </c>
      <c r="J9" s="102" t="n">
        <v>38579.88063</v>
      </c>
    </row>
    <row r="10" s="30" customFormat="true" ht="12" hidden="false" customHeight="true" outlineLevel="0" collapsed="false">
      <c r="A10" s="194" t="s">
        <v>168</v>
      </c>
      <c r="B10" s="67"/>
      <c r="C10" s="67"/>
      <c r="D10" s="67"/>
      <c r="E10" s="67"/>
      <c r="F10" s="67"/>
      <c r="G10" s="67"/>
      <c r="H10" s="67"/>
      <c r="I10" s="67" t="n">
        <v>12573.49351</v>
      </c>
      <c r="J10" s="102" t="n">
        <v>9797.12855</v>
      </c>
    </row>
    <row r="11" s="30" customFormat="true" ht="12" hidden="false" customHeight="true" outlineLevel="0" collapsed="false">
      <c r="A11" s="194" t="s">
        <v>230</v>
      </c>
      <c r="B11" s="67"/>
      <c r="C11" s="67"/>
      <c r="D11" s="67"/>
      <c r="E11" s="67"/>
      <c r="F11" s="67"/>
      <c r="G11" s="67"/>
      <c r="H11" s="67"/>
      <c r="I11" s="67" t="n">
        <v>3073.91693999997</v>
      </c>
      <c r="J11" s="102" t="n">
        <v>2276.37798</v>
      </c>
    </row>
    <row r="12" s="30" customFormat="true" ht="12" hidden="false" customHeight="true" outlineLevel="0" collapsed="false">
      <c r="A12" s="101" t="s">
        <v>70</v>
      </c>
      <c r="B12" s="67"/>
      <c r="C12" s="67"/>
      <c r="D12" s="67"/>
      <c r="E12" s="67"/>
      <c r="F12" s="67"/>
      <c r="G12" s="67"/>
      <c r="H12" s="67"/>
      <c r="I12" s="67" t="n">
        <v>-1459.23519</v>
      </c>
      <c r="J12" s="102" t="n">
        <v>-1225.48572</v>
      </c>
    </row>
    <row r="13" s="30" customFormat="true" ht="12" hidden="false" customHeight="true" outlineLevel="0" collapsed="false">
      <c r="A13" s="103" t="s">
        <v>166</v>
      </c>
      <c r="B13" s="104"/>
      <c r="C13" s="104"/>
      <c r="D13" s="104"/>
      <c r="E13" s="104"/>
      <c r="F13" s="104"/>
      <c r="G13" s="104"/>
      <c r="H13" s="104"/>
      <c r="I13" s="104" t="n">
        <v>59774.92608</v>
      </c>
      <c r="J13" s="105" t="n">
        <v>49427.90144</v>
      </c>
      <c r="L13" s="380"/>
    </row>
    <row r="14" customFormat="false" ht="12" hidden="false" customHeight="true" outlineLevel="0" collapsed="false">
      <c r="A14" s="29"/>
      <c r="B14" s="29"/>
      <c r="C14" s="29"/>
      <c r="I14" s="29"/>
      <c r="J14" s="29"/>
      <c r="K14" s="30"/>
      <c r="L14" s="30"/>
    </row>
    <row r="15" customFormat="false" ht="12" hidden="false" customHeight="true" outlineLevel="0" collapsed="false">
      <c r="A15" s="38"/>
      <c r="B15" s="29"/>
      <c r="C15" s="29"/>
    </row>
    <row r="16" customFormat="false" ht="18.75" hidden="false" customHeight="false" outlineLevel="0" collapsed="false">
      <c r="A16" s="50" t="s">
        <v>231</v>
      </c>
      <c r="B16" s="48"/>
      <c r="C16" s="48"/>
      <c r="D16" s="48"/>
      <c r="E16" s="48"/>
      <c r="F16" s="30"/>
    </row>
    <row r="17" customFormat="false" ht="12" hidden="false" customHeight="true" outlineLevel="0" collapsed="false">
      <c r="B17" s="29"/>
      <c r="C17" s="29"/>
    </row>
    <row r="18" customFormat="false" ht="12" hidden="false" customHeight="true" outlineLevel="0" collapsed="false">
      <c r="A18" s="98" t="s">
        <v>116</v>
      </c>
      <c r="B18" s="99" t="n">
        <v>43830</v>
      </c>
      <c r="C18" s="99" t="n">
        <v>43465</v>
      </c>
      <c r="D18" s="99" t="n">
        <v>43100</v>
      </c>
      <c r="E18" s="99" t="n">
        <v>42735</v>
      </c>
      <c r="F18" s="111" t="n">
        <v>42369</v>
      </c>
    </row>
    <row r="19" customFormat="false" ht="12" hidden="false" customHeight="true" outlineLevel="0" collapsed="false">
      <c r="A19" s="101" t="s">
        <v>153</v>
      </c>
      <c r="B19" s="56"/>
      <c r="C19" s="56"/>
      <c r="D19" s="56" t="n">
        <v>50653.38716</v>
      </c>
      <c r="E19" s="56" t="n">
        <v>38466.47463</v>
      </c>
      <c r="F19" s="57" t="n">
        <v>39785.81312</v>
      </c>
    </row>
    <row r="20" customFormat="false" ht="12" hidden="false" customHeight="true" outlineLevel="0" collapsed="false">
      <c r="A20" s="194" t="s">
        <v>159</v>
      </c>
      <c r="B20" s="56"/>
      <c r="C20" s="56"/>
      <c r="D20" s="56" t="n">
        <v>38579.88063</v>
      </c>
      <c r="E20" s="56" t="n">
        <v>27635.56266</v>
      </c>
      <c r="F20" s="57" t="n">
        <v>27938.10969</v>
      </c>
    </row>
    <row r="21" customFormat="false" ht="12" hidden="false" customHeight="true" outlineLevel="0" collapsed="false">
      <c r="A21" s="194" t="s">
        <v>168</v>
      </c>
      <c r="B21" s="56"/>
      <c r="C21" s="56"/>
      <c r="D21" s="56" t="n">
        <v>9797.12855</v>
      </c>
      <c r="E21" s="56" t="n">
        <v>10502.39647</v>
      </c>
      <c r="F21" s="57" t="n">
        <v>11564.24561</v>
      </c>
    </row>
    <row r="22" customFormat="false" ht="12" hidden="false" customHeight="true" outlineLevel="0" collapsed="false">
      <c r="A22" s="194" t="s">
        <v>230</v>
      </c>
      <c r="B22" s="56"/>
      <c r="C22" s="56"/>
      <c r="D22" s="56" t="n">
        <v>2276.37798</v>
      </c>
      <c r="E22" s="56" t="n">
        <v>328.515500000005</v>
      </c>
      <c r="F22" s="57" t="n">
        <v>283.457819999994</v>
      </c>
    </row>
    <row r="23" customFormat="false" ht="12" hidden="false" customHeight="true" outlineLevel="0" collapsed="false">
      <c r="A23" s="101" t="s">
        <v>70</v>
      </c>
      <c r="B23" s="56"/>
      <c r="C23" s="56"/>
      <c r="D23" s="56" t="n">
        <v>-1225.48572</v>
      </c>
      <c r="E23" s="56" t="n">
        <v>-2006.2229</v>
      </c>
      <c r="F23" s="57" t="n">
        <v>-2108.38887</v>
      </c>
    </row>
    <row r="24" customFormat="false" ht="12" hidden="false" customHeight="true" outlineLevel="0" collapsed="false">
      <c r="A24" s="103" t="s">
        <v>166</v>
      </c>
      <c r="B24" s="89"/>
      <c r="C24" s="89"/>
      <c r="D24" s="89" t="n">
        <v>49427.90144</v>
      </c>
      <c r="E24" s="89" t="n">
        <v>36460.25173</v>
      </c>
      <c r="F24" s="90" t="n">
        <v>37677.42425</v>
      </c>
    </row>
    <row r="25" s="30" customFormat="true" ht="12" hidden="false" customHeight="true" outlineLevel="0" collapsed="false">
      <c r="A25" s="46"/>
      <c r="B25" s="46"/>
      <c r="C25" s="46"/>
      <c r="D25" s="46"/>
      <c r="E25" s="46"/>
      <c r="F25" s="46"/>
    </row>
    <row r="26" s="30" customFormat="true" ht="12" hidden="false" customHeight="true" outlineLevel="0" collapsed="false">
      <c r="A26" s="36" t="s">
        <v>227</v>
      </c>
      <c r="B26" s="46"/>
      <c r="C26" s="46"/>
      <c r="D26" s="46"/>
      <c r="E26" s="46"/>
      <c r="F26" s="46"/>
    </row>
    <row r="27" s="30" customFormat="true" ht="12" hidden="false" customHeight="true" outlineLevel="0" collapsed="false">
      <c r="A27" s="46"/>
      <c r="B27" s="46"/>
      <c r="C27" s="46"/>
      <c r="D27" s="46"/>
      <c r="E27" s="46"/>
      <c r="F27" s="4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F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I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conditionalFormatting sqref="J13">
    <cfRule type="cellIs" priority="12" operator="greaterThan" aboveAverage="0" equalAverage="0" bottom="0" percent="0" rank="0" text="" dxfId="0">
      <formula>10</formula>
    </cfRule>
  </conditionalFormatting>
  <conditionalFormatting sqref="D13">
    <cfRule type="cellIs" priority="13" operator="greaterThan" aboveAverage="0" equalAverage="0" bottom="0" percent="0" rank="0" text="" dxfId="0">
      <formula>10</formula>
    </cfRule>
  </conditionalFormatting>
  <conditionalFormatting sqref="C13">
    <cfRule type="cellIs" priority="14" operator="greaterThan" aboveAverage="0" equalAverage="0" bottom="0" percent="0" rank="0" text="" dxfId="0">
      <formula>10</formula>
    </cfRule>
  </conditionalFormatting>
  <conditionalFormatting sqref="G13">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2" customFormat="true" ht="17.25" hidden="false" customHeight="true" outlineLevel="0" collapsed="false">
      <c r="A1" s="26" t="s">
        <v>224</v>
      </c>
      <c r="B1" s="192"/>
      <c r="C1" s="192"/>
      <c r="D1" s="192"/>
      <c r="E1" s="192"/>
      <c r="F1" s="192"/>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98" t="s">
        <v>116</v>
      </c>
      <c r="B7" s="99" t="n">
        <v>43830</v>
      </c>
      <c r="C7" s="99" t="n">
        <v>43738</v>
      </c>
      <c r="D7" s="99" t="n">
        <v>43646</v>
      </c>
      <c r="E7" s="99" t="n">
        <v>43555</v>
      </c>
      <c r="F7" s="99" t="n">
        <v>43465</v>
      </c>
      <c r="G7" s="99" t="n">
        <v>43373</v>
      </c>
      <c r="H7" s="99" t="n">
        <v>43281</v>
      </c>
      <c r="I7" s="99" t="n">
        <v>43190</v>
      </c>
      <c r="J7" s="100" t="n">
        <v>43100</v>
      </c>
    </row>
    <row r="8" s="30" customFormat="true" ht="12.75" hidden="false" customHeight="true" outlineLevel="0" collapsed="false">
      <c r="A8" s="101" t="s">
        <v>117</v>
      </c>
      <c r="B8" s="67"/>
      <c r="C8" s="67"/>
      <c r="D8" s="67"/>
      <c r="E8" s="67"/>
      <c r="F8" s="67"/>
      <c r="G8" s="67"/>
      <c r="H8" s="67"/>
      <c r="I8" s="67" t="n">
        <v>61234.16127</v>
      </c>
      <c r="J8" s="102" t="n">
        <v>50653.38716</v>
      </c>
    </row>
    <row r="9" s="30" customFormat="true" ht="12.75" hidden="false" customHeight="true" outlineLevel="0" collapsed="false">
      <c r="A9" s="194" t="s">
        <v>118</v>
      </c>
      <c r="B9" s="195"/>
      <c r="C9" s="195"/>
      <c r="D9" s="195"/>
      <c r="E9" s="195"/>
      <c r="F9" s="195"/>
      <c r="G9" s="195"/>
      <c r="H9" s="195"/>
      <c r="I9" s="195" t="n">
        <v>11050.0890337859</v>
      </c>
      <c r="J9" s="102" t="n">
        <v>9096.680208443</v>
      </c>
    </row>
    <row r="10" s="30" customFormat="true" ht="12.75" hidden="false" customHeight="true" outlineLevel="0" collapsed="false">
      <c r="A10" s="196" t="s">
        <v>119</v>
      </c>
      <c r="B10" s="195"/>
      <c r="C10" s="195"/>
      <c r="D10" s="195"/>
      <c r="E10" s="195"/>
      <c r="F10" s="195"/>
      <c r="G10" s="195"/>
      <c r="H10" s="67"/>
      <c r="I10" s="67" t="n">
        <v>7508.07874533828</v>
      </c>
      <c r="J10" s="102" t="n">
        <v>6145.29225080166</v>
      </c>
    </row>
    <row r="11" s="30" customFormat="true" ht="12.75" hidden="false" customHeight="true" outlineLevel="0" collapsed="false">
      <c r="A11" s="196" t="s">
        <v>120</v>
      </c>
      <c r="B11" s="195"/>
      <c r="C11" s="195"/>
      <c r="D11" s="195"/>
      <c r="E11" s="195"/>
      <c r="F11" s="195"/>
      <c r="G11" s="195"/>
      <c r="H11" s="67"/>
      <c r="I11" s="67" t="n">
        <v>2456.99936881835</v>
      </c>
      <c r="J11" s="102" t="n">
        <v>1743.72014934199</v>
      </c>
    </row>
    <row r="12" s="30" customFormat="true" ht="12.75" hidden="false" customHeight="true" outlineLevel="0" collapsed="false">
      <c r="A12" s="196" t="s">
        <v>121</v>
      </c>
      <c r="B12" s="195"/>
      <c r="C12" s="195"/>
      <c r="D12" s="195"/>
      <c r="E12" s="195"/>
      <c r="F12" s="195"/>
      <c r="G12" s="195"/>
      <c r="H12" s="67"/>
      <c r="I12" s="67" t="n">
        <v>267.579579026877</v>
      </c>
      <c r="J12" s="102" t="n">
        <v>499.029496492122</v>
      </c>
    </row>
    <row r="13" s="30" customFormat="true" ht="12" hidden="false" customHeight="true" outlineLevel="0" collapsed="false">
      <c r="A13" s="196" t="s">
        <v>122</v>
      </c>
      <c r="B13" s="195"/>
      <c r="C13" s="195"/>
      <c r="D13" s="195"/>
      <c r="E13" s="195"/>
      <c r="F13" s="195"/>
      <c r="G13" s="195"/>
      <c r="H13" s="67"/>
      <c r="I13" s="67" t="n">
        <v>817.43134060241</v>
      </c>
      <c r="J13" s="102" t="n">
        <v>708.638311807229</v>
      </c>
    </row>
    <row r="14" s="30" customFormat="true" ht="12" hidden="false" customHeight="true" outlineLevel="0" collapsed="false">
      <c r="A14" s="101" t="s">
        <v>70</v>
      </c>
      <c r="B14" s="195"/>
      <c r="C14" s="195"/>
      <c r="D14" s="195"/>
      <c r="E14" s="195"/>
      <c r="F14" s="195"/>
      <c r="G14" s="195"/>
      <c r="H14" s="67"/>
      <c r="I14" s="67" t="n">
        <v>-1459.23519</v>
      </c>
      <c r="J14" s="102" t="n">
        <v>-1225.48572</v>
      </c>
    </row>
    <row r="15" s="78" customFormat="true" ht="12" hidden="false" customHeight="true" outlineLevel="0" collapsed="false">
      <c r="A15" s="246" t="s">
        <v>123</v>
      </c>
      <c r="B15" s="392"/>
      <c r="C15" s="392"/>
      <c r="D15" s="392"/>
      <c r="E15" s="392"/>
      <c r="F15" s="392"/>
      <c r="G15" s="392"/>
      <c r="H15" s="392"/>
      <c r="I15" s="392" t="n">
        <v>1.7851471035165</v>
      </c>
      <c r="J15" s="393" t="n">
        <v>1.72935290059983</v>
      </c>
    </row>
    <row r="16" customFormat="false" ht="12" hidden="false" customHeight="true" outlineLevel="0" collapsed="false">
      <c r="A16" s="29"/>
      <c r="B16" s="29"/>
      <c r="C16" s="29"/>
      <c r="I16" s="29"/>
      <c r="J16" s="394"/>
      <c r="K16" s="30"/>
      <c r="L16" s="30"/>
    </row>
    <row r="17" s="54" customFormat="true" ht="12" hidden="false" customHeight="true" outlineLevel="0" collapsed="false">
      <c r="A17" s="98" t="s">
        <v>124</v>
      </c>
      <c r="B17" s="99" t="n">
        <v>43830</v>
      </c>
      <c r="C17" s="99" t="n">
        <v>43738</v>
      </c>
      <c r="D17" s="99" t="n">
        <v>43646</v>
      </c>
      <c r="E17" s="99" t="n">
        <v>43555</v>
      </c>
      <c r="F17" s="99" t="n">
        <v>43465</v>
      </c>
      <c r="G17" s="99" t="n">
        <v>43373</v>
      </c>
      <c r="H17" s="99" t="n">
        <v>43281</v>
      </c>
      <c r="I17" s="99" t="n">
        <v>43190</v>
      </c>
      <c r="J17" s="100" t="n">
        <v>43100</v>
      </c>
      <c r="K17" s="395"/>
    </row>
    <row r="18" s="30" customFormat="true" ht="12.75" hidden="false" customHeight="true" outlineLevel="0" collapsed="false">
      <c r="A18" s="101" t="s">
        <v>117</v>
      </c>
      <c r="B18" s="67"/>
      <c r="C18" s="67"/>
      <c r="D18" s="67"/>
      <c r="E18" s="67"/>
      <c r="F18" s="67"/>
      <c r="G18" s="67"/>
      <c r="H18" s="67"/>
      <c r="I18" s="67" t="n">
        <v>61234.16127</v>
      </c>
      <c r="J18" s="102" t="n">
        <v>50653.38716</v>
      </c>
    </row>
    <row r="19" s="30" customFormat="true" ht="12.75" hidden="false" customHeight="true" outlineLevel="0" collapsed="false">
      <c r="A19" s="194" t="s">
        <v>118</v>
      </c>
      <c r="B19" s="200"/>
      <c r="C19" s="200"/>
      <c r="D19" s="200"/>
      <c r="E19" s="200"/>
      <c r="F19" s="200"/>
      <c r="G19" s="200"/>
      <c r="H19" s="200"/>
      <c r="I19" s="200" t="n">
        <v>0.180456281340455</v>
      </c>
      <c r="J19" s="396" t="n">
        <v>0.17958680985556</v>
      </c>
    </row>
    <row r="20" s="30" customFormat="true" ht="12.75" hidden="false" customHeight="true" outlineLevel="0" collapsed="false">
      <c r="A20" s="196" t="s">
        <v>119</v>
      </c>
      <c r="B20" s="200"/>
      <c r="C20" s="200"/>
      <c r="D20" s="200"/>
      <c r="E20" s="200"/>
      <c r="F20" s="200"/>
      <c r="G20" s="200"/>
      <c r="H20" s="200"/>
      <c r="I20" s="200" t="n">
        <v>0.12261258404819</v>
      </c>
      <c r="J20" s="396" t="n">
        <v>0.12132046039469</v>
      </c>
    </row>
    <row r="21" s="30" customFormat="true" ht="12.75" hidden="false" customHeight="true" outlineLevel="0" collapsed="false">
      <c r="A21" s="196" t="s">
        <v>120</v>
      </c>
      <c r="B21" s="200"/>
      <c r="C21" s="200"/>
      <c r="D21" s="200"/>
      <c r="E21" s="200"/>
      <c r="F21" s="200"/>
      <c r="G21" s="200"/>
      <c r="H21" s="200"/>
      <c r="I21" s="200" t="n">
        <v>0.0401246513034562</v>
      </c>
      <c r="J21" s="396" t="n">
        <v>0.0344245517843468</v>
      </c>
    </row>
    <row r="22" s="30" customFormat="true" ht="12.75" hidden="false" customHeight="true" outlineLevel="0" collapsed="false">
      <c r="A22" s="196" t="s">
        <v>121</v>
      </c>
      <c r="B22" s="200"/>
      <c r="C22" s="200"/>
      <c r="D22" s="200"/>
      <c r="E22" s="200"/>
      <c r="F22" s="200"/>
      <c r="G22" s="200"/>
      <c r="H22" s="200"/>
      <c r="I22" s="200" t="n">
        <v>0.00436977617521431</v>
      </c>
      <c r="J22" s="396" t="n">
        <v>0.00985184850355272</v>
      </c>
    </row>
    <row r="23" s="30" customFormat="true" ht="12" hidden="false" customHeight="true" outlineLevel="0" collapsed="false">
      <c r="A23" s="196" t="s">
        <v>122</v>
      </c>
      <c r="B23" s="200"/>
      <c r="C23" s="200"/>
      <c r="D23" s="200"/>
      <c r="E23" s="200"/>
      <c r="F23" s="200"/>
      <c r="G23" s="200"/>
      <c r="H23" s="200"/>
      <c r="I23" s="200" t="n">
        <v>0.0133492698135949</v>
      </c>
      <c r="J23" s="396" t="n">
        <v>0.0139899491729711</v>
      </c>
    </row>
    <row r="24" s="30" customFormat="true" ht="12" hidden="false" customHeight="true" outlineLevel="0" collapsed="false">
      <c r="A24" s="101" t="s">
        <v>70</v>
      </c>
      <c r="B24" s="200"/>
      <c r="C24" s="200"/>
      <c r="D24" s="200"/>
      <c r="E24" s="200"/>
      <c r="F24" s="200"/>
      <c r="G24" s="200"/>
      <c r="H24" s="200"/>
      <c r="I24" s="200" t="n">
        <v>-0.0238304103417991</v>
      </c>
      <c r="J24" s="396" t="n">
        <v>-0.0241935591815219</v>
      </c>
    </row>
    <row r="25" s="78" customFormat="true" ht="12" hidden="false" customHeight="true" outlineLevel="0" collapsed="false">
      <c r="A25" s="246" t="s">
        <v>123</v>
      </c>
      <c r="B25" s="392"/>
      <c r="C25" s="392"/>
      <c r="D25" s="392"/>
      <c r="E25" s="392"/>
      <c r="F25" s="392"/>
      <c r="G25" s="392"/>
      <c r="H25" s="392"/>
      <c r="I25" s="392" t="n">
        <v>1.7851471035165</v>
      </c>
      <c r="J25" s="393" t="n">
        <v>1.72935290059983</v>
      </c>
    </row>
    <row r="26" s="30" customFormat="true" ht="12" hidden="false" customHeight="true" outlineLevel="0" collapsed="false">
      <c r="A26" s="46"/>
      <c r="B26" s="46"/>
      <c r="C26" s="46"/>
      <c r="D26" s="46"/>
      <c r="E26" s="46"/>
      <c r="F26" s="46"/>
    </row>
    <row r="27" customFormat="false" ht="12" hidden="false" customHeight="true" outlineLevel="0" collapsed="false">
      <c r="A27" s="38"/>
      <c r="B27" s="29"/>
      <c r="C27" s="29"/>
    </row>
    <row r="28" customFormat="false" ht="18.75" hidden="false" customHeight="false" outlineLevel="0" collapsed="false">
      <c r="A28" s="50" t="s">
        <v>125</v>
      </c>
      <c r="B28" s="48"/>
      <c r="C28" s="48"/>
      <c r="D28" s="48"/>
      <c r="E28" s="48"/>
      <c r="F28" s="30"/>
    </row>
    <row r="29" customFormat="false" ht="12" hidden="false" customHeight="true" outlineLevel="0" collapsed="false">
      <c r="B29" s="29"/>
      <c r="C29" s="29"/>
    </row>
    <row r="30" customFormat="false" ht="12" hidden="false" customHeight="true" outlineLevel="0" collapsed="false">
      <c r="A30" s="98" t="s">
        <v>116</v>
      </c>
      <c r="B30" s="99" t="n">
        <v>43830</v>
      </c>
      <c r="C30" s="99" t="n">
        <v>43465</v>
      </c>
      <c r="D30" s="99" t="n">
        <v>43100</v>
      </c>
      <c r="E30" s="99" t="n">
        <v>42735</v>
      </c>
      <c r="F30" s="111" t="n">
        <v>42369</v>
      </c>
    </row>
    <row r="31" customFormat="false" ht="12" hidden="false" customHeight="true" outlineLevel="0" collapsed="false">
      <c r="A31" s="101" t="s">
        <v>117</v>
      </c>
      <c r="B31" s="56"/>
      <c r="C31" s="56"/>
      <c r="D31" s="56" t="n">
        <v>50653.38716</v>
      </c>
      <c r="E31" s="56" t="n">
        <v>38466.47463</v>
      </c>
      <c r="F31" s="57" t="n">
        <v>39785.81312</v>
      </c>
    </row>
    <row r="32" customFormat="false" ht="12" hidden="false" customHeight="true" outlineLevel="0" collapsed="false">
      <c r="A32" s="194" t="s">
        <v>118</v>
      </c>
      <c r="B32" s="205"/>
      <c r="C32" s="205"/>
      <c r="D32" s="56" t="n">
        <v>9096.680208443</v>
      </c>
      <c r="E32" s="56" t="n">
        <v>4560.94310439759</v>
      </c>
      <c r="F32" s="57" t="n">
        <v>7018.85618983485</v>
      </c>
    </row>
    <row r="33" customFormat="false" ht="12" hidden="false" customHeight="true" outlineLevel="0" collapsed="false">
      <c r="A33" s="196" t="s">
        <v>119</v>
      </c>
      <c r="B33" s="205"/>
      <c r="C33" s="205"/>
      <c r="D33" s="56" t="n">
        <v>6145.29225080166</v>
      </c>
      <c r="E33" s="56" t="n">
        <v>2075.62525739574</v>
      </c>
      <c r="F33" s="57" t="n">
        <v>3383.89643850787</v>
      </c>
    </row>
    <row r="34" customFormat="false" ht="12" hidden="false" customHeight="true" outlineLevel="0" collapsed="false">
      <c r="A34" s="196" t="s">
        <v>120</v>
      </c>
      <c r="B34" s="205"/>
      <c r="C34" s="205"/>
      <c r="D34" s="56" t="n">
        <v>1743.72014934199</v>
      </c>
      <c r="E34" s="56" t="n">
        <v>1111.31933055144</v>
      </c>
      <c r="F34" s="57" t="n">
        <v>1621.35065563021</v>
      </c>
    </row>
    <row r="35" customFormat="false" ht="12" hidden="false" customHeight="true" outlineLevel="0" collapsed="false">
      <c r="A35" s="196" t="s">
        <v>121</v>
      </c>
      <c r="B35" s="205"/>
      <c r="C35" s="205"/>
      <c r="D35" s="56" t="n">
        <v>499.029496492122</v>
      </c>
      <c r="E35" s="56" t="n">
        <v>336.30493</v>
      </c>
      <c r="F35" s="57" t="n">
        <v>486.446100996293</v>
      </c>
    </row>
    <row r="36" customFormat="false" ht="12" hidden="false" customHeight="true" outlineLevel="0" collapsed="false">
      <c r="A36" s="196" t="s">
        <v>122</v>
      </c>
      <c r="B36" s="205"/>
      <c r="C36" s="205"/>
      <c r="D36" s="56" t="n">
        <v>708.638311807229</v>
      </c>
      <c r="E36" s="56" t="n">
        <v>1037.69358645042</v>
      </c>
      <c r="F36" s="57" t="n">
        <v>1527.16299470048</v>
      </c>
    </row>
    <row r="37" customFormat="false" ht="12" hidden="false" customHeight="true" outlineLevel="0" collapsed="false">
      <c r="A37" s="101" t="s">
        <v>70</v>
      </c>
      <c r="B37" s="205"/>
      <c r="C37" s="205"/>
      <c r="D37" s="56" t="n">
        <v>-1225.48572</v>
      </c>
      <c r="E37" s="56" t="n">
        <v>-2006.2229</v>
      </c>
      <c r="F37" s="57" t="n">
        <v>-2108.38887</v>
      </c>
    </row>
    <row r="38" customFormat="false" ht="12" hidden="false" customHeight="true" outlineLevel="0" collapsed="false">
      <c r="A38" s="246" t="s">
        <v>123</v>
      </c>
      <c r="B38" s="397"/>
      <c r="C38" s="397"/>
      <c r="D38" s="397" t="n">
        <v>1.72935290059983</v>
      </c>
      <c r="E38" s="397" t="n">
        <v>1.93334807711646</v>
      </c>
      <c r="F38" s="398" t="n">
        <v>1.38059190624477</v>
      </c>
    </row>
    <row r="39" s="30" customFormat="true" ht="12" hidden="false" customHeight="true" outlineLevel="0" collapsed="false">
      <c r="A39" s="46"/>
      <c r="B39" s="46"/>
      <c r="C39" s="46"/>
      <c r="D39" s="46"/>
      <c r="E39" s="46"/>
      <c r="F39" s="46"/>
    </row>
    <row r="40" s="30" customFormat="true" ht="12" hidden="false" customHeight="true" outlineLevel="0" collapsed="false">
      <c r="A40" s="98" t="s">
        <v>124</v>
      </c>
      <c r="B40" s="99" t="n">
        <v>43830</v>
      </c>
      <c r="C40" s="99" t="n">
        <v>43465</v>
      </c>
      <c r="D40" s="99" t="n">
        <v>43100</v>
      </c>
      <c r="E40" s="99" t="n">
        <v>42735</v>
      </c>
      <c r="F40" s="111" t="n">
        <v>42369</v>
      </c>
    </row>
    <row r="41" customFormat="false" ht="12" hidden="false" customHeight="true" outlineLevel="0" collapsed="false">
      <c r="A41" s="101" t="s">
        <v>117</v>
      </c>
      <c r="B41" s="56"/>
      <c r="C41" s="56"/>
      <c r="D41" s="56" t="n">
        <v>50653.38716</v>
      </c>
      <c r="E41" s="56" t="n">
        <v>38466.47463</v>
      </c>
      <c r="F41" s="57" t="n">
        <v>39785.81312</v>
      </c>
    </row>
    <row r="42" customFormat="false" ht="12" hidden="false" customHeight="true" outlineLevel="0" collapsed="false">
      <c r="A42" s="194" t="s">
        <v>118</v>
      </c>
      <c r="B42" s="209"/>
      <c r="C42" s="209"/>
      <c r="D42" s="209" t="n">
        <v>0.17958680985556</v>
      </c>
      <c r="E42" s="209" t="n">
        <v>0.118569303484872</v>
      </c>
      <c r="F42" s="210" t="n">
        <v>0.176416054855155</v>
      </c>
    </row>
    <row r="43" customFormat="false" ht="12" hidden="false" customHeight="true" outlineLevel="0" collapsed="false">
      <c r="A43" s="196" t="s">
        <v>119</v>
      </c>
      <c r="B43" s="209"/>
      <c r="C43" s="209"/>
      <c r="D43" s="209" t="n">
        <v>0.12132046039469</v>
      </c>
      <c r="E43" s="209" t="n">
        <v>0.0539593315311759</v>
      </c>
      <c r="F43" s="210" t="n">
        <v>0.0850528410290756</v>
      </c>
    </row>
    <row r="44" customFormat="false" ht="12" hidden="false" customHeight="true" outlineLevel="0" collapsed="false">
      <c r="A44" s="196" t="s">
        <v>120</v>
      </c>
      <c r="B44" s="209"/>
      <c r="C44" s="209"/>
      <c r="D44" s="209" t="n">
        <v>0.0344245517843468</v>
      </c>
      <c r="E44" s="209" t="n">
        <v>0.0288905947644269</v>
      </c>
      <c r="F44" s="210" t="n">
        <v>0.0407519798763438</v>
      </c>
    </row>
    <row r="45" customFormat="false" ht="12" hidden="false" customHeight="true" outlineLevel="0" collapsed="false">
      <c r="A45" s="196" t="s">
        <v>121</v>
      </c>
      <c r="B45" s="209"/>
      <c r="C45" s="209"/>
      <c r="D45" s="209" t="n">
        <v>0.00985184850355272</v>
      </c>
      <c r="E45" s="209" t="n">
        <v>0.00874280612493966</v>
      </c>
      <c r="F45" s="210" t="n">
        <v>0.0122266220757911</v>
      </c>
    </row>
    <row r="46" customFormat="false" ht="12" hidden="false" customHeight="true" outlineLevel="0" collapsed="false">
      <c r="A46" s="196" t="s">
        <v>122</v>
      </c>
      <c r="B46" s="209"/>
      <c r="C46" s="209"/>
      <c r="D46" s="209" t="n">
        <v>0.0139899491729711</v>
      </c>
      <c r="E46" s="209" t="n">
        <v>0.0269765710643293</v>
      </c>
      <c r="F46" s="210" t="n">
        <v>0.0383846118739443</v>
      </c>
    </row>
    <row r="47" customFormat="false" ht="12" hidden="false" customHeight="true" outlineLevel="0" collapsed="false">
      <c r="A47" s="101" t="s">
        <v>70</v>
      </c>
      <c r="B47" s="209"/>
      <c r="C47" s="209"/>
      <c r="D47" s="209" t="n">
        <v>-0.0241935591815219</v>
      </c>
      <c r="E47" s="209" t="n">
        <v>-0.0521551017944168</v>
      </c>
      <c r="F47" s="210" t="n">
        <v>-0.0529934844775142</v>
      </c>
    </row>
    <row r="48" customFormat="false" ht="12" hidden="false" customHeight="true" outlineLevel="0" collapsed="false">
      <c r="A48" s="246" t="s">
        <v>123</v>
      </c>
      <c r="B48" s="397"/>
      <c r="C48" s="397"/>
      <c r="D48" s="397" t="n">
        <v>1.72935290059983</v>
      </c>
      <c r="E48" s="397" t="n">
        <v>1.93334807711646</v>
      </c>
      <c r="F48" s="398" t="n">
        <v>1.38059190624477</v>
      </c>
    </row>
    <row r="49" s="30" customFormat="true" ht="12" hidden="false" customHeight="true" outlineLevel="0" collapsed="false">
      <c r="A49" s="296"/>
      <c r="B49" s="296"/>
      <c r="C49" s="296"/>
      <c r="D49" s="56"/>
      <c r="E49" s="56"/>
      <c r="F49" s="56"/>
    </row>
    <row r="50" customFormat="false" ht="12" hidden="false" customHeight="true" outlineLevel="0" collapsed="false">
      <c r="A50" s="36" t="s">
        <v>227</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J15">
    <cfRule type="cellIs" priority="10" operator="greaterThan" aboveAverage="0" equalAverage="0" bottom="0" percent="0" rank="0" text="" dxfId="0">
      <formula>10</formula>
    </cfRule>
  </conditionalFormatting>
  <conditionalFormatting sqref="G25:I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C1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D15">
    <cfRule type="cellIs" priority="29" operator="greaterThan" aboveAverage="0" equalAverage="0" bottom="0" percent="0" rank="0" text="" dxfId="0">
      <formula>10</formula>
    </cfRule>
  </conditionalFormatting>
  <conditionalFormatting sqref="C25">
    <cfRule type="cellIs" priority="30" operator="greaterThan" aboveAverage="0" equalAverage="0" bottom="0" percent="0" rank="0" text="" dxfId="0">
      <formula>10</formula>
    </cfRule>
  </conditionalFormatting>
  <conditionalFormatting sqref="G15">
    <cfRule type="cellIs" priority="31" operator="greaterThan" aboveAverage="0" equalAverage="0" bottom="0" percent="0" rank="0" text="" dxfId="0">
      <formula>10</formula>
    </cfRule>
  </conditionalFormatting>
  <conditionalFormatting sqref="G25">
    <cfRule type="cellIs" priority="32" operator="greaterThan" aboveAverage="0" equalAverage="0" bottom="0" percent="0" rank="0" text="" dxfId="0">
      <formula>10</formula>
    </cfRule>
  </conditionalFormatting>
  <conditionalFormatting sqref="J25">
    <cfRule type="cellIs" priority="3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6" t="s">
        <v>0</v>
      </c>
      <c r="B1" s="39"/>
      <c r="C1" s="39"/>
      <c r="D1" s="40"/>
      <c r="E1" s="41"/>
      <c r="F1" s="41"/>
      <c r="G1" s="41"/>
      <c r="H1" s="40"/>
      <c r="I1" s="41"/>
      <c r="J1" s="40"/>
    </row>
    <row r="2" customFormat="false" ht="15.75" hidden="false" customHeight="false" outlineLevel="0" collapsed="false">
      <c r="A2" s="8" t="n">
        <f aca="false">Cont!A2</f>
        <v>43830</v>
      </c>
      <c r="B2" s="399"/>
      <c r="C2" s="43"/>
      <c r="D2" s="44"/>
      <c r="E2" s="44"/>
      <c r="F2" s="44"/>
      <c r="G2" s="44"/>
      <c r="H2" s="44"/>
      <c r="I2" s="44"/>
      <c r="J2" s="44"/>
    </row>
    <row r="3" s="30" customFormat="true" ht="6" hidden="false" customHeight="true" outlineLevel="0" collapsed="false">
      <c r="A3" s="12"/>
      <c r="B3" s="12"/>
      <c r="C3" s="12"/>
      <c r="D3" s="13"/>
      <c r="E3" s="13"/>
      <c r="F3" s="13"/>
      <c r="G3" s="13"/>
      <c r="H3" s="13"/>
      <c r="I3" s="13"/>
      <c r="J3" s="13"/>
      <c r="M3" s="29"/>
      <c r="N3" s="29"/>
      <c r="O3" s="29"/>
      <c r="P3" s="29"/>
    </row>
    <row r="5" customFormat="false" ht="18.75" hidden="false" customHeight="false" outlineLevel="0" collapsed="false">
      <c r="A5" s="31" t="s">
        <v>232</v>
      </c>
      <c r="J5" s="32" t="s">
        <v>29</v>
      </c>
    </row>
    <row r="7" customFormat="false" ht="12.75" hidden="false" customHeight="false" outlineLevel="0" collapsed="false">
      <c r="A7" s="400"/>
      <c r="B7" s="52" t="s">
        <v>33</v>
      </c>
      <c r="C7" s="52" t="s">
        <v>34</v>
      </c>
      <c r="D7" s="52" t="s">
        <v>35</v>
      </c>
      <c r="E7" s="52" t="s">
        <v>36</v>
      </c>
      <c r="F7" s="52" t="s">
        <v>37</v>
      </c>
      <c r="G7" s="52" t="s">
        <v>38</v>
      </c>
      <c r="H7" s="52" t="s">
        <v>39</v>
      </c>
      <c r="I7" s="52" t="s">
        <v>40</v>
      </c>
      <c r="J7" s="53" t="s">
        <v>41</v>
      </c>
    </row>
    <row r="8" customFormat="false" ht="12.75" hidden="false" customHeight="false" outlineLevel="0" collapsed="false">
      <c r="A8" s="178" t="s">
        <v>233</v>
      </c>
      <c r="B8" s="140" t="n">
        <v>28454.079</v>
      </c>
      <c r="C8" s="140" t="n">
        <v>28454.079</v>
      </c>
      <c r="D8" s="140" t="n">
        <v>26016.485</v>
      </c>
      <c r="E8" s="140" t="n">
        <v>26016.485</v>
      </c>
      <c r="F8" s="140" t="n">
        <v>26016.485</v>
      </c>
      <c r="G8" s="140" t="n">
        <v>26016.485</v>
      </c>
      <c r="H8" s="140" t="n">
        <v>25767.342</v>
      </c>
      <c r="I8" s="140" t="n">
        <v>25767.342</v>
      </c>
      <c r="J8" s="141" t="n">
        <v>25767.342</v>
      </c>
      <c r="L8" s="401"/>
    </row>
    <row r="9" customFormat="false" ht="12.75" hidden="false" customHeight="false" outlineLevel="0" collapsed="false">
      <c r="A9" s="178" t="s">
        <v>234</v>
      </c>
      <c r="B9" s="402" t="n">
        <v>12</v>
      </c>
      <c r="C9" s="402" t="n">
        <v>12</v>
      </c>
      <c r="D9" s="402" t="n">
        <v>11.85</v>
      </c>
      <c r="E9" s="402" t="n">
        <v>10.8</v>
      </c>
      <c r="F9" s="402" t="n">
        <v>9.46</v>
      </c>
      <c r="G9" s="402" t="n">
        <v>11.15</v>
      </c>
      <c r="H9" s="402" t="n">
        <v>11</v>
      </c>
      <c r="I9" s="402" t="n">
        <v>11.2</v>
      </c>
      <c r="J9" s="403" t="n">
        <v>10.4</v>
      </c>
    </row>
    <row r="10" customFormat="false" ht="12.75" hidden="false" customHeight="false" outlineLevel="0" collapsed="false">
      <c r="A10" s="178" t="s">
        <v>235</v>
      </c>
      <c r="B10" s="140" t="n">
        <v>341.448948</v>
      </c>
      <c r="C10" s="140" t="n">
        <v>341.448948</v>
      </c>
      <c r="D10" s="140" t="n">
        <v>308.29534725</v>
      </c>
      <c r="E10" s="140" t="n">
        <v>280.978038</v>
      </c>
      <c r="F10" s="140" t="n">
        <v>246.1159481</v>
      </c>
      <c r="G10" s="140" t="n">
        <v>290.08380775</v>
      </c>
      <c r="H10" s="140" t="n">
        <v>283.440762</v>
      </c>
      <c r="I10" s="140" t="n">
        <v>288.5942304</v>
      </c>
      <c r="J10" s="141" t="n">
        <v>267.9803568</v>
      </c>
    </row>
    <row r="11" customFormat="false" ht="12.75" hidden="false" customHeight="false" outlineLevel="0" collapsed="false">
      <c r="A11" s="178" t="s">
        <v>236</v>
      </c>
      <c r="B11" s="402" t="n">
        <v>0.200999048695268</v>
      </c>
      <c r="C11" s="402" t="n">
        <v>0.256184515759586</v>
      </c>
      <c r="D11" s="402" t="n">
        <v>0.272820476190385</v>
      </c>
      <c r="E11" s="402" t="n">
        <v>0.180278637333214</v>
      </c>
      <c r="F11" s="402" t="n">
        <v>0.232496342703482</v>
      </c>
      <c r="G11" s="402" t="n">
        <v>0.219642082279755</v>
      </c>
      <c r="H11" s="402" t="n">
        <v>0.36958984793047</v>
      </c>
      <c r="I11" s="402" t="n">
        <v>0.153322033673136</v>
      </c>
      <c r="J11" s="403" t="n">
        <v>0.220602689277171</v>
      </c>
    </row>
    <row r="12" customFormat="false" ht="12.75" hidden="false" customHeight="false" outlineLevel="0" collapsed="false">
      <c r="A12" s="178" t="s">
        <v>237</v>
      </c>
      <c r="B12" s="258" t="n">
        <v>13.7698886348601</v>
      </c>
      <c r="C12" s="258" t="n">
        <v>13.5893164599616</v>
      </c>
      <c r="D12" s="258" t="n">
        <v>13.090486746215</v>
      </c>
      <c r="E12" s="258" t="n">
        <v>10.8165754497419</v>
      </c>
      <c r="F12" s="258" t="n">
        <v>9.75214783591504</v>
      </c>
      <c r="G12" s="258" t="n">
        <v>11.6627346776153</v>
      </c>
      <c r="H12" s="258" t="n">
        <v>11.7192376681024</v>
      </c>
      <c r="I12" s="258" t="n">
        <v>15.1230838226692</v>
      </c>
      <c r="J12" s="259" t="n">
        <v>13.6714648229948</v>
      </c>
    </row>
    <row r="13" customFormat="false" ht="12.75" hidden="false" customHeight="false" outlineLevel="0" collapsed="false">
      <c r="A13" s="178" t="s">
        <v>238</v>
      </c>
      <c r="B13" s="258" t="n">
        <v>1.70035264230012</v>
      </c>
      <c r="C13" s="258" t="n">
        <v>1.75585786516604</v>
      </c>
      <c r="D13" s="258" t="n">
        <v>1.9179788314501</v>
      </c>
      <c r="E13" s="258" t="n">
        <v>1.83391542172686</v>
      </c>
      <c r="F13" s="258" t="n">
        <v>1.60190110100141</v>
      </c>
      <c r="G13" s="258" t="n">
        <v>1.97104216372693</v>
      </c>
      <c r="H13" s="258" t="n">
        <v>2.01812704724377</v>
      </c>
      <c r="I13" s="258" t="n">
        <v>2.14180480757688</v>
      </c>
      <c r="J13" s="259" t="n">
        <v>2.23203881287874</v>
      </c>
    </row>
    <row r="14" customFormat="false" ht="12.75" hidden="false" customHeight="false" outlineLevel="0" collapsed="false">
      <c r="A14" s="404" t="s">
        <v>239</v>
      </c>
      <c r="B14" s="402"/>
      <c r="C14" s="402"/>
      <c r="D14" s="402"/>
      <c r="E14" s="402" t="n">
        <v>0.21</v>
      </c>
      <c r="F14" s="402"/>
      <c r="G14" s="402"/>
      <c r="H14" s="402"/>
      <c r="I14" s="402" t="n">
        <v>0.16</v>
      </c>
      <c r="J14" s="403"/>
    </row>
    <row r="15" customFormat="false" ht="12.75" hidden="false" customHeight="false" outlineLevel="0" collapsed="false">
      <c r="A15" s="404" t="s">
        <v>240</v>
      </c>
      <c r="B15" s="402" t="n">
        <v>0.0443187265382935</v>
      </c>
      <c r="C15" s="402" t="n">
        <v>0.0595015836855145</v>
      </c>
      <c r="D15" s="402" t="n">
        <v>0.0599259183283214</v>
      </c>
      <c r="E15" s="402" t="n">
        <v>0.0514228530564371</v>
      </c>
      <c r="F15" s="402" t="n">
        <v>0.0506805911136728</v>
      </c>
      <c r="G15" s="402" t="n">
        <v>0.0477802404821405</v>
      </c>
      <c r="H15" s="402" t="n">
        <v>0.0790793736422826</v>
      </c>
      <c r="I15" s="402" t="n">
        <v>0.043724302696733</v>
      </c>
      <c r="J15" s="403" t="n">
        <v>0.0449023025686018</v>
      </c>
    </row>
    <row r="16" customFormat="false" ht="12.75" hidden="false" customHeight="false" outlineLevel="0" collapsed="false">
      <c r="A16" s="404" t="s">
        <v>241</v>
      </c>
      <c r="B16" s="140" t="n">
        <v>6950</v>
      </c>
      <c r="C16" s="140" t="n">
        <v>6464</v>
      </c>
      <c r="D16" s="140" t="n">
        <v>6045</v>
      </c>
      <c r="E16" s="140" t="n">
        <v>5926</v>
      </c>
      <c r="F16" s="140" t="n">
        <v>5615</v>
      </c>
      <c r="G16" s="140" t="n">
        <v>5529</v>
      </c>
      <c r="H16" s="140" t="n">
        <v>5510</v>
      </c>
      <c r="I16" s="140" t="n">
        <v>5465</v>
      </c>
      <c r="J16" s="141" t="n">
        <v>5281</v>
      </c>
    </row>
    <row r="17" customFormat="false" ht="12.75" hidden="false" customHeight="false" outlineLevel="0" collapsed="false">
      <c r="A17" s="405" t="s">
        <v>242</v>
      </c>
      <c r="B17" s="140" t="n">
        <v>185.358</v>
      </c>
      <c r="C17" s="140" t="n">
        <v>322.13</v>
      </c>
      <c r="D17" s="140" t="n">
        <v>268.58</v>
      </c>
      <c r="E17" s="140" t="n">
        <v>355.629</v>
      </c>
      <c r="F17" s="140" t="n">
        <v>222.671</v>
      </c>
      <c r="G17" s="140" t="n">
        <v>226.951</v>
      </c>
      <c r="H17" s="140" t="n">
        <v>320.272</v>
      </c>
      <c r="I17" s="140" t="n">
        <v>339.262</v>
      </c>
      <c r="J17" s="406" t="n">
        <v>232.076</v>
      </c>
    </row>
    <row r="18" customFormat="false" ht="12.75" hidden="false" customHeight="false" outlineLevel="0" collapsed="false">
      <c r="A18" s="405" t="s">
        <v>243</v>
      </c>
      <c r="B18" s="140" t="n">
        <v>1349</v>
      </c>
      <c r="C18" s="140" t="n">
        <v>1629</v>
      </c>
      <c r="D18" s="140" t="n">
        <v>1457</v>
      </c>
      <c r="E18" s="140" t="n">
        <v>1560</v>
      </c>
      <c r="F18" s="140" t="n">
        <v>1359</v>
      </c>
      <c r="G18" s="140" t="n">
        <v>871</v>
      </c>
      <c r="H18" s="140" t="n">
        <v>889</v>
      </c>
      <c r="I18" s="140" t="n">
        <v>1373</v>
      </c>
      <c r="J18" s="406" t="n">
        <v>1243</v>
      </c>
    </row>
    <row r="19" customFormat="false" ht="12.75" hidden="false" customHeight="false" outlineLevel="0" collapsed="false">
      <c r="A19" s="405" t="s">
        <v>244</v>
      </c>
      <c r="B19" s="140" t="n">
        <v>2209.557</v>
      </c>
      <c r="C19" s="140" t="n">
        <v>3846.436</v>
      </c>
      <c r="D19" s="140" t="n">
        <v>3034.904</v>
      </c>
      <c r="E19" s="140" t="n">
        <v>3801.34311</v>
      </c>
      <c r="F19" s="140" t="n">
        <v>2309.691</v>
      </c>
      <c r="G19" s="140" t="n">
        <v>2519.7</v>
      </c>
      <c r="H19" s="140" t="n">
        <v>3542.049</v>
      </c>
      <c r="I19" s="140" t="n">
        <v>3750.8378</v>
      </c>
      <c r="J19" s="406" t="n">
        <v>2549.793</v>
      </c>
    </row>
    <row r="20" customFormat="false" ht="12.75" hidden="false" customHeight="false" outlineLevel="0" collapsed="false">
      <c r="A20" s="178" t="s">
        <v>245</v>
      </c>
      <c r="B20" s="402" t="n">
        <v>11.93</v>
      </c>
      <c r="C20" s="402" t="n">
        <v>11.9406326638314</v>
      </c>
      <c r="D20" s="402" t="n">
        <v>11.2998138357286</v>
      </c>
      <c r="E20" s="402" t="n">
        <v>10.689069535949</v>
      </c>
      <c r="F20" s="402" t="n">
        <v>10.3726619092742</v>
      </c>
      <c r="G20" s="402" t="n">
        <v>11.1023965525598</v>
      </c>
      <c r="H20" s="402" t="n">
        <v>11.0595025478343</v>
      </c>
      <c r="I20" s="402" t="n">
        <v>11.0558736315886</v>
      </c>
      <c r="J20" s="403" t="n">
        <v>10.9868879160275</v>
      </c>
    </row>
    <row r="21" customFormat="false" ht="12.75" hidden="false" customHeight="false" outlineLevel="0" collapsed="false">
      <c r="A21" s="405" t="s">
        <v>246</v>
      </c>
      <c r="B21" s="140" t="n">
        <v>1279.7</v>
      </c>
      <c r="C21" s="140" t="n">
        <v>1235.22</v>
      </c>
      <c r="D21" s="140" t="n">
        <v>1254.55</v>
      </c>
      <c r="E21" s="140" t="n">
        <v>1238.48</v>
      </c>
      <c r="F21" s="140" t="n">
        <v>1162.86</v>
      </c>
      <c r="G21" s="140" t="n">
        <v>1215.84</v>
      </c>
      <c r="H21" s="140" t="n">
        <v>1261.6</v>
      </c>
      <c r="I21" s="140" t="n">
        <v>1269.2</v>
      </c>
      <c r="J21" s="406" t="n">
        <v>1242.12</v>
      </c>
    </row>
    <row r="22" customFormat="false" ht="12.75" hidden="false" customHeight="false" outlineLevel="0" collapsed="false">
      <c r="A22" s="405" t="s">
        <v>247</v>
      </c>
      <c r="B22" s="260" t="n">
        <v>992.83</v>
      </c>
      <c r="C22" s="260" t="n">
        <v>968.47</v>
      </c>
      <c r="D22" s="260" t="n">
        <v>959.52</v>
      </c>
      <c r="E22" s="260" t="n">
        <v>935.79</v>
      </c>
      <c r="F22" s="260" t="n">
        <v>873.81</v>
      </c>
      <c r="G22" s="260" t="n">
        <v>948.29</v>
      </c>
      <c r="H22" s="260" t="n">
        <v>974.87</v>
      </c>
      <c r="I22" s="260" t="n">
        <v>984.48</v>
      </c>
      <c r="J22" s="406" t="n">
        <v>944.09</v>
      </c>
      <c r="O22" s="2"/>
    </row>
    <row r="23" customFormat="false" ht="25.5" hidden="false" customHeight="false" outlineLevel="0" collapsed="false">
      <c r="A23" s="407" t="s">
        <v>248</v>
      </c>
      <c r="B23" s="155" t="n">
        <v>0.49</v>
      </c>
      <c r="C23" s="155" t="n">
        <v>0.4999</v>
      </c>
      <c r="D23" s="155" t="n">
        <v>0.5037</v>
      </c>
      <c r="E23" s="155" t="n">
        <v>0.5037</v>
      </c>
      <c r="F23" s="155" t="n">
        <v>0.504</v>
      </c>
      <c r="G23" s="155" t="n">
        <v>0.518</v>
      </c>
      <c r="H23" s="155" t="n">
        <v>0.519</v>
      </c>
      <c r="I23" s="155" t="n">
        <v>0.5189</v>
      </c>
      <c r="J23" s="156" t="n">
        <v>0.519</v>
      </c>
    </row>
    <row r="24" customFormat="false" ht="12.75" hidden="false" customHeight="false" outlineLevel="0" collapsed="false">
      <c r="A24" s="408"/>
      <c r="B24" s="409"/>
      <c r="C24" s="409"/>
      <c r="D24" s="409"/>
      <c r="E24" s="409"/>
      <c r="F24" s="409"/>
      <c r="G24" s="409"/>
      <c r="H24" s="409"/>
      <c r="I24" s="409"/>
      <c r="J24" s="409"/>
    </row>
    <row r="25" customFormat="false" ht="12.75" hidden="false" customHeight="false" outlineLevel="0" collapsed="false">
      <c r="A25" s="408"/>
      <c r="B25" s="409"/>
      <c r="C25" s="409"/>
      <c r="D25" s="409"/>
      <c r="E25" s="409"/>
      <c r="F25" s="409"/>
      <c r="G25" s="409"/>
      <c r="H25" s="409"/>
      <c r="I25" s="409"/>
      <c r="J25" s="409"/>
    </row>
    <row r="26" customFormat="false" ht="18.75" hidden="false" customHeight="false" outlineLevel="0" collapsed="false">
      <c r="A26" s="31" t="s">
        <v>249</v>
      </c>
    </row>
    <row r="27" customFormat="false" ht="11.25" hidden="false" customHeight="false" outlineLevel="0" collapsed="false">
      <c r="B27" s="410"/>
    </row>
    <row r="28" customFormat="false" ht="12.75" hidden="false" customHeight="false" outlineLevel="0" collapsed="false">
      <c r="A28" s="411"/>
      <c r="B28" s="267" t="n">
        <v>2019</v>
      </c>
      <c r="C28" s="267" t="n">
        <v>2018</v>
      </c>
      <c r="D28" s="267" t="n">
        <v>2017</v>
      </c>
      <c r="E28" s="267" t="n">
        <v>2016</v>
      </c>
      <c r="F28" s="84" t="n">
        <v>2015</v>
      </c>
    </row>
    <row r="29" customFormat="false" ht="12.75" hidden="false" customHeight="false" outlineLevel="0" collapsed="false">
      <c r="A29" s="178" t="s">
        <v>233</v>
      </c>
      <c r="B29" s="270" t="n">
        <v>28454.079</v>
      </c>
      <c r="C29" s="270" t="n">
        <v>26016.485</v>
      </c>
      <c r="D29" s="270" t="n">
        <v>25767.342</v>
      </c>
      <c r="E29" s="270" t="n">
        <v>25356.005</v>
      </c>
      <c r="F29" s="86" t="n">
        <v>23356.005</v>
      </c>
    </row>
    <row r="30" customFormat="false" ht="12.75" hidden="false" customHeight="false" outlineLevel="0" collapsed="false">
      <c r="A30" s="178" t="s">
        <v>234</v>
      </c>
      <c r="B30" s="412" t="n">
        <v>12</v>
      </c>
      <c r="C30" s="412" t="n">
        <v>9.46</v>
      </c>
      <c r="D30" s="412" t="n">
        <v>10.4</v>
      </c>
      <c r="E30" s="412" t="n">
        <v>9.74</v>
      </c>
      <c r="F30" s="413" t="n">
        <v>3.95</v>
      </c>
      <c r="L30" s="414"/>
      <c r="M30" s="414"/>
      <c r="N30" s="414"/>
      <c r="O30" s="414"/>
      <c r="P30" s="414"/>
      <c r="Q30" s="414"/>
      <c r="R30" s="414"/>
      <c r="S30" s="414"/>
    </row>
    <row r="31" customFormat="false" ht="12.75" hidden="false" customHeight="false" outlineLevel="0" collapsed="false">
      <c r="A31" s="178" t="s">
        <v>235</v>
      </c>
      <c r="B31" s="270" t="n">
        <v>341.448948</v>
      </c>
      <c r="C31" s="270" t="n">
        <v>246.1159481</v>
      </c>
      <c r="D31" s="270" t="n">
        <v>267.9803568</v>
      </c>
      <c r="E31" s="270" t="n">
        <v>246.9674887</v>
      </c>
      <c r="F31" s="86" t="n">
        <v>92.25621975</v>
      </c>
      <c r="L31" s="414"/>
      <c r="M31" s="414"/>
      <c r="N31" s="414"/>
      <c r="O31" s="414"/>
      <c r="P31" s="414"/>
      <c r="Q31" s="414"/>
      <c r="R31" s="414"/>
      <c r="S31" s="414"/>
    </row>
    <row r="32" customFormat="false" ht="12.75" hidden="false" customHeight="false" outlineLevel="0" collapsed="false">
      <c r="A32" s="178" t="s">
        <v>236</v>
      </c>
      <c r="B32" s="415" t="n">
        <v>0.871466742993158</v>
      </c>
      <c r="C32" s="415" t="n">
        <v>0.970042718708681</v>
      </c>
      <c r="D32" s="415" t="n">
        <v>0.760708536696645</v>
      </c>
      <c r="E32" s="415" t="n">
        <v>0.702619369472494</v>
      </c>
      <c r="F32" s="413" t="n">
        <v>0.58680613699741</v>
      </c>
      <c r="L32" s="414"/>
      <c r="M32" s="414"/>
      <c r="N32" s="414"/>
      <c r="O32" s="414"/>
      <c r="P32" s="414"/>
      <c r="Q32" s="414"/>
      <c r="R32" s="414"/>
      <c r="S32" s="414"/>
    </row>
    <row r="33" customFormat="false" ht="12.75" hidden="false" customHeight="false" outlineLevel="0" collapsed="false">
      <c r="A33" s="178" t="s">
        <v>250</v>
      </c>
      <c r="B33" s="170" t="n">
        <v>13.7698886348601</v>
      </c>
      <c r="C33" s="170" t="n">
        <v>9.75214783591504</v>
      </c>
      <c r="D33" s="170" t="n">
        <v>13.6714648229948</v>
      </c>
      <c r="E33" s="170" t="n">
        <v>13.8624131687581</v>
      </c>
      <c r="F33" s="416" t="n">
        <v>6.73135427691928</v>
      </c>
    </row>
    <row r="34" customFormat="false" ht="12.75" hidden="false" customHeight="false" outlineLevel="0" collapsed="false">
      <c r="A34" s="178" t="s">
        <v>238</v>
      </c>
      <c r="B34" s="170" t="n">
        <v>1.70035264230012</v>
      </c>
      <c r="C34" s="170" t="n">
        <v>1.60190110100141</v>
      </c>
      <c r="D34" s="170" t="n">
        <v>2.23203881287874</v>
      </c>
      <c r="E34" s="170" t="n">
        <v>2.4116674275623</v>
      </c>
      <c r="F34" s="416" t="n">
        <v>1.31799446305713</v>
      </c>
    </row>
    <row r="35" customFormat="false" ht="12.75" hidden="false" customHeight="false" outlineLevel="0" collapsed="false">
      <c r="A35" s="404" t="s">
        <v>239</v>
      </c>
      <c r="B35" s="417" t="n">
        <v>0.21</v>
      </c>
      <c r="C35" s="417" t="n">
        <v>0.16</v>
      </c>
      <c r="D35" s="417" t="n">
        <v>0.15</v>
      </c>
      <c r="E35" s="417"/>
      <c r="F35" s="413"/>
    </row>
    <row r="36" customFormat="false" ht="12.75" hidden="false" customHeight="false" outlineLevel="0" collapsed="false">
      <c r="A36" s="404" t="s">
        <v>240</v>
      </c>
      <c r="B36" s="417" t="n">
        <v>0.215169081608567</v>
      </c>
      <c r="C36" s="417" t="n">
        <v>0.221264507934829</v>
      </c>
      <c r="D36" s="417" t="n">
        <v>0.161916776245225</v>
      </c>
      <c r="E36" s="417" t="n">
        <v>0.144363367936107</v>
      </c>
      <c r="F36" s="413" t="n">
        <v>0.123652495170326</v>
      </c>
    </row>
    <row r="37" customFormat="false" ht="12.75" hidden="false" customHeight="false" outlineLevel="0" collapsed="false">
      <c r="A37" s="404" t="s">
        <v>241</v>
      </c>
      <c r="B37" s="418" t="n">
        <v>6950</v>
      </c>
      <c r="C37" s="418" t="n">
        <v>5615</v>
      </c>
      <c r="D37" s="418" t="n">
        <v>5281</v>
      </c>
      <c r="E37" s="418" t="n">
        <v>5170</v>
      </c>
      <c r="F37" s="86" t="n">
        <v>271</v>
      </c>
    </row>
    <row r="38" customFormat="false" ht="12.75" hidden="false" customHeight="false" outlineLevel="0" collapsed="false">
      <c r="A38" s="405" t="s">
        <v>242</v>
      </c>
      <c r="B38" s="419" t="n">
        <v>1131.697</v>
      </c>
      <c r="C38" s="419" t="n">
        <v>1109.156</v>
      </c>
      <c r="D38" s="419" t="n">
        <v>1195.572</v>
      </c>
      <c r="E38" s="419" t="n">
        <v>1116.605</v>
      </c>
      <c r="F38" s="413"/>
    </row>
    <row r="39" customFormat="false" ht="12.75" hidden="false" customHeight="false" outlineLevel="0" collapsed="false">
      <c r="A39" s="405" t="s">
        <v>243</v>
      </c>
      <c r="B39" s="419" t="n">
        <v>5995</v>
      </c>
      <c r="C39" s="419" t="n">
        <v>4492</v>
      </c>
      <c r="D39" s="419" t="n">
        <v>5362</v>
      </c>
      <c r="E39" s="419" t="n">
        <v>4661</v>
      </c>
      <c r="F39" s="413"/>
    </row>
    <row r="40" customFormat="false" ht="12.75" hidden="false" customHeight="false" outlineLevel="0" collapsed="false">
      <c r="A40" s="405" t="s">
        <v>244</v>
      </c>
      <c r="B40" s="419" t="n">
        <v>12892.24011</v>
      </c>
      <c r="C40" s="419" t="n">
        <v>12122.2778</v>
      </c>
      <c r="D40" s="419" t="n">
        <v>12235.506</v>
      </c>
      <c r="E40" s="419" t="n">
        <v>8654.707</v>
      </c>
      <c r="F40" s="413"/>
    </row>
    <row r="41" customFormat="false" ht="12.75" hidden="false" customHeight="false" outlineLevel="0" collapsed="false">
      <c r="A41" s="178" t="s">
        <v>245</v>
      </c>
      <c r="B41" s="420" t="n">
        <v>11.3919539505716</v>
      </c>
      <c r="C41" s="420" t="n">
        <v>10.9292811831699</v>
      </c>
      <c r="D41" s="420" t="n">
        <v>10.2340185283697</v>
      </c>
      <c r="E41" s="420" t="n">
        <v>7.75091191603118</v>
      </c>
      <c r="F41" s="413"/>
    </row>
    <row r="42" customFormat="false" ht="12.75" hidden="false" customHeight="false" outlineLevel="0" collapsed="false">
      <c r="A42" s="405" t="s">
        <v>246</v>
      </c>
      <c r="B42" s="419" t="n">
        <v>1279.7</v>
      </c>
      <c r="C42" s="419" t="n">
        <v>1162.86</v>
      </c>
      <c r="D42" s="419" t="n">
        <v>1242.12</v>
      </c>
      <c r="E42" s="419" t="n">
        <v>1075.5</v>
      </c>
      <c r="F42" s="86" t="n">
        <v>898.99</v>
      </c>
    </row>
    <row r="43" customFormat="false" ht="12.75" hidden="false" customHeight="false" outlineLevel="0" collapsed="false">
      <c r="A43" s="405" t="s">
        <v>247</v>
      </c>
      <c r="B43" s="419" t="n">
        <v>992.83</v>
      </c>
      <c r="C43" s="419" t="n">
        <v>873.81</v>
      </c>
      <c r="D43" s="419" t="n">
        <v>944.09</v>
      </c>
      <c r="E43" s="419" t="n">
        <v>788.17</v>
      </c>
      <c r="F43" s="86" t="n">
        <v>648.32</v>
      </c>
    </row>
    <row r="44" customFormat="false" ht="25.5" hidden="false" customHeight="false" outlineLevel="0" collapsed="false">
      <c r="A44" s="407" t="s">
        <v>248</v>
      </c>
      <c r="B44" s="421" t="n">
        <v>0.49</v>
      </c>
      <c r="C44" s="421" t="n">
        <v>0.504</v>
      </c>
      <c r="D44" s="421" t="n">
        <v>0.519</v>
      </c>
      <c r="E44" s="421" t="n">
        <v>0.517</v>
      </c>
      <c r="F44" s="187" t="n">
        <v>0.572</v>
      </c>
      <c r="G44" s="422"/>
      <c r="H44" s="422"/>
      <c r="I44" s="422"/>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31" t="s">
        <v>251</v>
      </c>
      <c r="C60" s="423"/>
    </row>
    <row r="61" customFormat="false" ht="12.75" hidden="false" customHeight="false" outlineLevel="0" collapsed="false">
      <c r="A61" s="424"/>
      <c r="L61" s="425"/>
      <c r="M61" s="426"/>
    </row>
    <row r="62" customFormat="false" ht="12.75" hidden="false" customHeight="false" outlineLevel="0" collapsed="false">
      <c r="A62" s="427" t="s">
        <v>252</v>
      </c>
      <c r="B62" s="426" t="s">
        <v>253</v>
      </c>
      <c r="C62" s="426"/>
      <c r="D62" s="428" t="s">
        <v>254</v>
      </c>
      <c r="L62" s="429"/>
      <c r="M62" s="430"/>
    </row>
    <row r="63" customFormat="false" ht="12.75" hidden="false" customHeight="false" outlineLevel="0" collapsed="false">
      <c r="A63" s="431" t="s">
        <v>255</v>
      </c>
      <c r="B63" s="432" t="n">
        <v>0.127184576945892</v>
      </c>
      <c r="C63" s="433"/>
      <c r="D63" s="433" t="n">
        <v>3618920</v>
      </c>
      <c r="L63" s="429"/>
      <c r="M63" s="430"/>
    </row>
    <row r="64" customFormat="false" ht="12.75" hidden="false" customHeight="false" outlineLevel="0" collapsed="false">
      <c r="A64" s="431" t="s">
        <v>256</v>
      </c>
      <c r="B64" s="432" t="n">
        <v>0.0892092483471351</v>
      </c>
      <c r="C64" s="433"/>
      <c r="D64" s="433" t="n">
        <v>2538367</v>
      </c>
      <c r="L64" s="429"/>
      <c r="M64" s="430"/>
    </row>
    <row r="65" customFormat="false" ht="12.75" hidden="false" customHeight="false" outlineLevel="0" collapsed="false">
      <c r="A65" s="431" t="s">
        <v>257</v>
      </c>
      <c r="B65" s="432" t="n">
        <v>0.0768407229065471</v>
      </c>
      <c r="C65" s="433"/>
      <c r="D65" s="433" t="n">
        <v>2186432</v>
      </c>
      <c r="L65" s="434"/>
      <c r="M65" s="430"/>
    </row>
    <row r="66" customFormat="false" ht="12.75" hidden="false" customHeight="false" outlineLevel="0" collapsed="false">
      <c r="A66" s="431" t="s">
        <v>258</v>
      </c>
      <c r="B66" s="432" t="n">
        <v>0.0607501300604388</v>
      </c>
      <c r="C66" s="433"/>
      <c r="D66" s="433" t="n">
        <v>1728589</v>
      </c>
      <c r="F66" s="433"/>
      <c r="L66" s="429"/>
      <c r="M66" s="430"/>
    </row>
    <row r="67" customFormat="false" ht="12.75" hidden="false" customHeight="false" outlineLevel="0" collapsed="false">
      <c r="A67" s="431" t="s">
        <v>259</v>
      </c>
      <c r="B67" s="432" t="n">
        <v>0.0425322148012592</v>
      </c>
      <c r="C67" s="433"/>
      <c r="D67" s="433" t="n">
        <v>1210215</v>
      </c>
      <c r="L67" s="434"/>
      <c r="M67" s="430"/>
    </row>
    <row r="68" customFormat="false" ht="12.75" hidden="false" customHeight="false" outlineLevel="0" collapsed="false">
      <c r="A68" s="431" t="s">
        <v>260</v>
      </c>
      <c r="B68" s="432" t="n">
        <v>0.0380523298610368</v>
      </c>
      <c r="C68" s="433"/>
      <c r="D68" s="433" t="n">
        <v>1082744</v>
      </c>
      <c r="L68" s="434"/>
      <c r="M68" s="430"/>
    </row>
    <row r="69" customFormat="false" ht="12.75" hidden="false" customHeight="false" outlineLevel="0" collapsed="false">
      <c r="A69" s="431" t="s">
        <v>261</v>
      </c>
      <c r="B69" s="432" t="n">
        <v>0.0362447155643309</v>
      </c>
      <c r="C69" s="433"/>
      <c r="D69" s="433" t="n">
        <v>1031310</v>
      </c>
      <c r="L69" s="434"/>
      <c r="M69" s="430"/>
    </row>
    <row r="70" customFormat="false" ht="12.75" hidden="false" customHeight="false" outlineLevel="0" collapsed="false">
      <c r="A70" s="431" t="s">
        <v>262</v>
      </c>
      <c r="B70" s="432" t="n">
        <v>0.0275000290819464</v>
      </c>
      <c r="C70" s="433"/>
      <c r="D70" s="433" t="n">
        <v>782488</v>
      </c>
      <c r="L70" s="434"/>
      <c r="M70" s="430"/>
    </row>
    <row r="71" customFormat="false" ht="12.75" hidden="false" customHeight="false" outlineLevel="0" collapsed="false">
      <c r="A71" s="431" t="s">
        <v>263</v>
      </c>
      <c r="B71" s="432" t="n">
        <v>0.0241863038336261</v>
      </c>
      <c r="C71" s="433"/>
      <c r="D71" s="433" t="n">
        <v>688199</v>
      </c>
      <c r="L71" s="434"/>
      <c r="M71" s="430"/>
    </row>
    <row r="72" customFormat="false" ht="12.75" hidden="false" customHeight="false" outlineLevel="0" collapsed="false">
      <c r="A72" s="431" t="s">
        <v>264</v>
      </c>
      <c r="B72" s="432" t="n">
        <v>0.0224317926438596</v>
      </c>
      <c r="C72" s="433"/>
      <c r="D72" s="433" t="n">
        <v>638276</v>
      </c>
    </row>
    <row r="77" customFormat="false" ht="12.75" hidden="false" customHeight="false" outlineLevel="0" collapsed="false">
      <c r="A77" s="43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 collapsed="false" customWidth="true" hidden="false" outlineLevel="0" max="11" min="3" style="0" width="12.33"/>
  </cols>
  <sheetData>
    <row r="1" customFormat="false" ht="18.75" hidden="false" customHeight="false" outlineLevel="0" collapsed="false">
      <c r="A1" s="26" t="s">
        <v>0</v>
      </c>
      <c r="B1" s="192"/>
      <c r="C1" s="192"/>
      <c r="D1" s="192"/>
      <c r="E1" s="192"/>
      <c r="F1" s="192"/>
      <c r="G1" s="41"/>
      <c r="H1" s="40"/>
      <c r="I1" s="41"/>
      <c r="J1" s="40"/>
      <c r="K1" s="26"/>
      <c r="L1" s="192"/>
    </row>
    <row r="2" customFormat="false" ht="15.75" hidden="false" customHeight="false" outlineLevel="0" collapsed="false">
      <c r="A2" s="8" t="n">
        <f aca="false">Cont!A2</f>
        <v>43830</v>
      </c>
      <c r="B2" s="43"/>
      <c r="C2" s="43"/>
      <c r="D2" s="44"/>
      <c r="E2" s="44"/>
      <c r="F2" s="44"/>
      <c r="G2" s="44"/>
      <c r="H2" s="44"/>
      <c r="I2" s="44"/>
      <c r="J2" s="44"/>
      <c r="K2" s="435"/>
      <c r="L2" s="43"/>
    </row>
    <row r="3" s="30"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1" t="s">
        <v>265</v>
      </c>
      <c r="K5" s="32" t="s">
        <v>29</v>
      </c>
    </row>
    <row r="8" customFormat="false" ht="15.75" hidden="false" customHeight="false" outlineLevel="0" collapsed="false">
      <c r="A8" s="20" t="s">
        <v>266</v>
      </c>
    </row>
    <row r="10" customFormat="false" ht="12.75" hidden="false" customHeight="false" outlineLevel="0" collapsed="false">
      <c r="A10" s="436" t="s">
        <v>267</v>
      </c>
      <c r="B10" s="437" t="s">
        <v>268</v>
      </c>
    </row>
    <row r="11" customFormat="false" ht="12.75" hidden="false" customHeight="false" outlineLevel="0" collapsed="false">
      <c r="A11" s="436" t="s">
        <v>269</v>
      </c>
      <c r="B11" s="437" t="s">
        <v>270</v>
      </c>
    </row>
    <row r="12" customFormat="false" ht="12.75" hidden="false" customHeight="false" outlineLevel="0" collapsed="false">
      <c r="A12" s="436" t="s">
        <v>271</v>
      </c>
      <c r="B12" s="438" t="n">
        <v>15000</v>
      </c>
    </row>
    <row r="13" customFormat="false" ht="12.75" hidden="false" customHeight="false" outlineLevel="0" collapsed="false">
      <c r="A13" s="436" t="s">
        <v>272</v>
      </c>
      <c r="B13" s="438" t="n">
        <v>1000</v>
      </c>
    </row>
    <row r="14" customFormat="false" ht="12.75" hidden="false" customHeight="false" outlineLevel="0" collapsed="false">
      <c r="A14" s="436" t="s">
        <v>273</v>
      </c>
      <c r="B14" s="438" t="n">
        <v>15000000</v>
      </c>
    </row>
    <row r="15" customFormat="false" ht="12.75" hidden="false" customHeight="false" outlineLevel="0" collapsed="false">
      <c r="A15" s="436" t="s">
        <v>274</v>
      </c>
      <c r="B15" s="439" t="n">
        <v>42310</v>
      </c>
    </row>
    <row r="16" customFormat="false" ht="12.75" hidden="false" customHeight="false" outlineLevel="0" collapsed="false">
      <c r="A16" s="436" t="s">
        <v>275</v>
      </c>
      <c r="B16" s="439" t="s">
        <v>276</v>
      </c>
    </row>
    <row r="17" customFormat="false" ht="12.75" hidden="false" customHeight="false" outlineLevel="0" collapsed="false">
      <c r="A17" s="436" t="s">
        <v>277</v>
      </c>
      <c r="B17" s="440" t="n">
        <v>0.065</v>
      </c>
    </row>
    <row r="18" customFormat="false" ht="12.75" hidden="false" customHeight="false" outlineLevel="0" collapsed="false">
      <c r="A18" s="436" t="s">
        <v>278</v>
      </c>
      <c r="B18" s="440" t="s">
        <v>279</v>
      </c>
    </row>
    <row r="21" customFormat="false" ht="15.75" hidden="false" customHeight="false" outlineLevel="0" collapsed="false">
      <c r="A21" s="20" t="s">
        <v>280</v>
      </c>
    </row>
    <row r="23" customFormat="false" ht="12.75" hidden="false" customHeight="false" outlineLevel="0" collapsed="false">
      <c r="A23" s="436" t="s">
        <v>267</v>
      </c>
      <c r="B23" s="437" t="s">
        <v>281</v>
      </c>
    </row>
    <row r="24" customFormat="false" ht="12.75" hidden="false" customHeight="false" outlineLevel="0" collapsed="false">
      <c r="A24" s="436" t="s">
        <v>269</v>
      </c>
      <c r="B24" s="437" t="s">
        <v>282</v>
      </c>
    </row>
    <row r="25" customFormat="false" ht="12.75" hidden="false" customHeight="false" outlineLevel="0" collapsed="false">
      <c r="A25" s="436" t="s">
        <v>271</v>
      </c>
      <c r="B25" s="438" t="n">
        <v>40000</v>
      </c>
    </row>
    <row r="26" customFormat="false" ht="12.75" hidden="false" customHeight="false" outlineLevel="0" collapsed="false">
      <c r="A26" s="436" t="s">
        <v>272</v>
      </c>
      <c r="B26" s="438" t="n">
        <v>1000</v>
      </c>
    </row>
    <row r="27" customFormat="false" ht="12.75" hidden="false" customHeight="false" outlineLevel="0" collapsed="false">
      <c r="A27" s="436" t="s">
        <v>273</v>
      </c>
      <c r="B27" s="438" t="n">
        <v>40000000</v>
      </c>
    </row>
    <row r="28" customFormat="false" ht="12.75" hidden="false" customHeight="false" outlineLevel="0" collapsed="false">
      <c r="A28" s="436" t="s">
        <v>274</v>
      </c>
      <c r="B28" s="439" t="n">
        <v>43437</v>
      </c>
    </row>
    <row r="29" customFormat="false" ht="12.75" hidden="false" customHeight="false" outlineLevel="0" collapsed="false">
      <c r="A29" s="436" t="s">
        <v>283</v>
      </c>
      <c r="B29" s="439" t="n">
        <v>43642</v>
      </c>
    </row>
    <row r="30" customFormat="false" ht="12.75" hidden="false" customHeight="false" outlineLevel="0" collapsed="false">
      <c r="A30" s="436" t="s">
        <v>275</v>
      </c>
      <c r="B30" s="439" t="s">
        <v>284</v>
      </c>
    </row>
    <row r="31" customFormat="false" ht="12.75" hidden="false" customHeight="false" outlineLevel="0" collapsed="false">
      <c r="A31" s="436" t="s">
        <v>277</v>
      </c>
      <c r="B31" s="440" t="n">
        <v>0.06</v>
      </c>
    </row>
    <row r="32" customFormat="false" ht="12.75" hidden="false" customHeight="false" outlineLevel="0" collapsed="false">
      <c r="A32" s="436" t="s">
        <v>278</v>
      </c>
      <c r="B32" s="440" t="s">
        <v>279</v>
      </c>
    </row>
    <row r="33" customFormat="false" ht="12" hidden="false" customHeight="true" outlineLevel="0" collapsed="false">
      <c r="A33" s="441"/>
    </row>
    <row r="34" customFormat="false" ht="12" hidden="false" customHeight="true" outlineLevel="0" collapsed="false">
      <c r="A34" s="441"/>
    </row>
    <row r="35" s="2" customFormat="true" ht="15.75" hidden="false" customHeight="false" outlineLevel="0" collapsed="false">
      <c r="A35" s="442" t="s">
        <v>285</v>
      </c>
    </row>
    <row r="36" s="2" customFormat="true" ht="11.25" hidden="false" customHeight="false" outlineLevel="0" collapsed="false">
      <c r="A36" s="443"/>
    </row>
    <row r="37" s="2" customFormat="true" ht="12.75" hidden="false" customHeight="false" outlineLevel="0" collapsed="false">
      <c r="A37" s="444" t="s">
        <v>267</v>
      </c>
      <c r="B37" s="445" t="s">
        <v>286</v>
      </c>
    </row>
    <row r="38" s="2" customFormat="true" ht="12.75" hidden="false" customHeight="false" outlineLevel="0" collapsed="false">
      <c r="A38" s="444" t="s">
        <v>271</v>
      </c>
      <c r="B38" s="445" t="n">
        <v>200</v>
      </c>
    </row>
    <row r="39" s="2" customFormat="true" ht="12.75" hidden="false" customHeight="false" outlineLevel="0" collapsed="false">
      <c r="A39" s="444" t="s">
        <v>272</v>
      </c>
      <c r="B39" s="446" t="n">
        <v>100000</v>
      </c>
    </row>
    <row r="40" s="2" customFormat="true" ht="12.75" hidden="false" customHeight="false" outlineLevel="0" collapsed="false">
      <c r="A40" s="444" t="s">
        <v>273</v>
      </c>
      <c r="B40" s="446" t="n">
        <v>20000000</v>
      </c>
    </row>
    <row r="41" s="2" customFormat="true" ht="12.75" hidden="false" customHeight="false" outlineLevel="0" collapsed="false">
      <c r="A41" s="444" t="s">
        <v>274</v>
      </c>
      <c r="B41" s="447" t="n">
        <v>43642</v>
      </c>
    </row>
    <row r="42" s="2" customFormat="true" ht="12.75" hidden="false" customHeight="false" outlineLevel="0" collapsed="false">
      <c r="A42" s="444" t="s">
        <v>275</v>
      </c>
      <c r="B42" s="447" t="s">
        <v>287</v>
      </c>
    </row>
    <row r="43" s="2" customFormat="true" ht="12.75" hidden="false" customHeight="false" outlineLevel="0" collapsed="false">
      <c r="A43" s="444" t="s">
        <v>277</v>
      </c>
      <c r="B43" s="448" t="n">
        <v>0.08</v>
      </c>
    </row>
    <row r="44" s="2" customFormat="true" ht="12.75" hidden="false" customHeight="false" outlineLevel="0" collapsed="false">
      <c r="A44" s="444" t="s">
        <v>278</v>
      </c>
      <c r="B44" s="448" t="s">
        <v>279</v>
      </c>
    </row>
    <row r="45" s="2" customFormat="true" ht="12.75" hidden="false" customHeight="false" outlineLevel="0" collapsed="false">
      <c r="A45" s="444"/>
      <c r="B45" s="448"/>
    </row>
    <row r="46" s="2" customFormat="true" ht="12.75" hidden="false" customHeight="false" outlineLevel="0" collapsed="false">
      <c r="A46" s="444"/>
      <c r="B46" s="448"/>
    </row>
    <row r="47" customFormat="false" ht="11.25" hidden="false" customHeight="true" outlineLevel="0" collapsed="false">
      <c r="A47" s="449" t="s">
        <v>288</v>
      </c>
      <c r="B47" s="449"/>
      <c r="C47" s="449"/>
      <c r="D47" s="449"/>
      <c r="E47" s="449"/>
      <c r="F47" s="449"/>
      <c r="G47" s="449"/>
      <c r="H47" s="449"/>
      <c r="I47" s="449"/>
      <c r="J47" s="449"/>
      <c r="K47" s="449"/>
    </row>
    <row r="48" customFormat="false" ht="11.25" hidden="false" customHeight="false" outlineLevel="0" collapsed="false">
      <c r="A48" s="449"/>
      <c r="B48" s="449"/>
      <c r="C48" s="449"/>
      <c r="D48" s="449"/>
      <c r="E48" s="449"/>
      <c r="F48" s="449"/>
      <c r="G48" s="449"/>
      <c r="H48" s="449"/>
      <c r="I48" s="449"/>
      <c r="J48" s="449"/>
      <c r="K48" s="449"/>
    </row>
    <row r="49" customFormat="false" ht="11.25" hidden="false" customHeight="false" outlineLevel="0" collapsed="false">
      <c r="A49" s="449"/>
      <c r="B49" s="449"/>
      <c r="C49" s="449"/>
      <c r="D49" s="449"/>
      <c r="E49" s="449"/>
      <c r="F49" s="449"/>
      <c r="G49" s="449"/>
      <c r="H49" s="449"/>
      <c r="I49" s="449"/>
      <c r="J49" s="449"/>
      <c r="K49" s="449"/>
    </row>
    <row r="50" customFormat="false" ht="11.25" hidden="false" customHeight="false" outlineLevel="0" collapsed="false">
      <c r="A50" s="449"/>
      <c r="B50" s="449"/>
      <c r="C50" s="449"/>
      <c r="D50" s="449"/>
      <c r="E50" s="449"/>
      <c r="F50" s="449"/>
      <c r="G50" s="449"/>
      <c r="H50" s="449"/>
      <c r="I50" s="449"/>
      <c r="J50" s="449"/>
      <c r="K50" s="449"/>
    </row>
    <row r="51" customFormat="false" ht="11.25" hidden="false" customHeight="false" outlineLevel="0" collapsed="false">
      <c r="A51" s="449"/>
      <c r="B51" s="449"/>
      <c r="C51" s="449"/>
      <c r="D51" s="449"/>
      <c r="E51" s="449"/>
      <c r="F51" s="449"/>
      <c r="G51" s="449"/>
      <c r="H51" s="449"/>
      <c r="I51" s="449"/>
      <c r="J51" s="449"/>
      <c r="K51" s="449"/>
    </row>
    <row r="52" customFormat="false" ht="11.25" hidden="false" customHeight="false" outlineLevel="0" collapsed="false">
      <c r="A52" s="449"/>
      <c r="B52" s="449"/>
      <c r="C52" s="449"/>
      <c r="D52" s="449"/>
      <c r="E52" s="449"/>
      <c r="F52" s="449"/>
      <c r="G52" s="449"/>
      <c r="H52" s="449"/>
      <c r="I52" s="449"/>
      <c r="J52" s="449"/>
      <c r="K52" s="449"/>
    </row>
    <row r="53" customFormat="false" ht="11.25" hidden="false" customHeight="false" outlineLevel="0" collapsed="false">
      <c r="A53" s="449"/>
      <c r="B53" s="449"/>
      <c r="C53" s="449"/>
      <c r="D53" s="449"/>
      <c r="E53" s="449"/>
      <c r="F53" s="449"/>
      <c r="G53" s="449"/>
      <c r="H53" s="449"/>
      <c r="I53" s="449"/>
      <c r="J53" s="449"/>
      <c r="K53" s="449"/>
    </row>
    <row r="54" customFormat="false" ht="11.25" hidden="false" customHeight="false" outlineLevel="0" collapsed="false">
      <c r="A54" s="449"/>
      <c r="B54" s="449"/>
      <c r="C54" s="449"/>
      <c r="D54" s="449"/>
      <c r="E54" s="449"/>
      <c r="F54" s="449"/>
      <c r="G54" s="449"/>
      <c r="H54" s="449"/>
      <c r="I54" s="449"/>
      <c r="J54" s="449"/>
      <c r="K54" s="449"/>
    </row>
    <row r="55" customFormat="false" ht="11.25" hidden="false" customHeight="false" outlineLevel="0" collapsed="false">
      <c r="A55" s="449"/>
      <c r="B55" s="449"/>
      <c r="C55" s="449"/>
      <c r="D55" s="449"/>
      <c r="E55" s="449"/>
      <c r="F55" s="449"/>
      <c r="G55" s="449"/>
      <c r="H55" s="449"/>
      <c r="I55" s="449"/>
      <c r="J55" s="449"/>
      <c r="K55" s="449"/>
    </row>
    <row r="56" customFormat="false" ht="11.25" hidden="false" customHeight="false" outlineLevel="0" collapsed="false">
      <c r="A56" s="449"/>
      <c r="B56" s="449"/>
      <c r="C56" s="449"/>
      <c r="D56" s="449"/>
      <c r="E56" s="449"/>
      <c r="F56" s="449"/>
      <c r="G56" s="449"/>
      <c r="H56" s="449"/>
      <c r="I56" s="449"/>
      <c r="J56" s="449"/>
      <c r="K56" s="449"/>
    </row>
    <row r="57" customFormat="false" ht="11.25" hidden="false" customHeight="true" outlineLevel="0" collapsed="false">
      <c r="A57" s="449" t="s">
        <v>289</v>
      </c>
      <c r="B57" s="449"/>
      <c r="C57" s="449"/>
      <c r="D57" s="449"/>
      <c r="E57" s="449"/>
      <c r="F57" s="449"/>
      <c r="G57" s="449"/>
      <c r="H57" s="449"/>
      <c r="I57" s="449"/>
      <c r="J57" s="449"/>
      <c r="K57" s="449"/>
    </row>
    <row r="58" customFormat="false" ht="11.25" hidden="false" customHeight="false" outlineLevel="0" collapsed="false">
      <c r="A58" s="449"/>
      <c r="B58" s="449"/>
      <c r="C58" s="449"/>
      <c r="D58" s="449"/>
      <c r="E58" s="449"/>
      <c r="F58" s="449"/>
      <c r="G58" s="449"/>
      <c r="H58" s="449"/>
      <c r="I58" s="449"/>
      <c r="J58" s="449"/>
      <c r="K58" s="449"/>
    </row>
    <row r="59" customFormat="false" ht="11.25" hidden="false" customHeight="false" outlineLevel="0" collapsed="false">
      <c r="A59" s="449"/>
      <c r="B59" s="449"/>
      <c r="C59" s="449"/>
      <c r="D59" s="449"/>
      <c r="E59" s="449"/>
      <c r="F59" s="449"/>
      <c r="G59" s="449"/>
      <c r="H59" s="449"/>
      <c r="I59" s="449"/>
      <c r="J59" s="449"/>
      <c r="K59" s="449"/>
    </row>
    <row r="60" customFormat="false" ht="11.25" hidden="false" customHeight="false" outlineLevel="0" collapsed="false">
      <c r="A60" s="449"/>
      <c r="B60" s="449"/>
      <c r="C60" s="449"/>
      <c r="D60" s="449"/>
      <c r="E60" s="449"/>
      <c r="F60" s="449"/>
      <c r="G60" s="449"/>
      <c r="H60" s="449"/>
      <c r="I60" s="449"/>
      <c r="J60" s="449"/>
      <c r="K60" s="449"/>
    </row>
    <row r="61" customFormat="false" ht="11.25" hidden="false" customHeight="false" outlineLevel="0" collapsed="false">
      <c r="A61" s="449"/>
      <c r="B61" s="449"/>
      <c r="C61" s="449"/>
      <c r="D61" s="449"/>
      <c r="E61" s="449"/>
      <c r="F61" s="449"/>
      <c r="G61" s="449"/>
      <c r="H61" s="449"/>
      <c r="I61" s="449"/>
      <c r="J61" s="449"/>
      <c r="K61" s="449"/>
    </row>
    <row r="62" customFormat="false" ht="11.25" hidden="false" customHeight="false" outlineLevel="0" collapsed="false">
      <c r="A62" s="449"/>
      <c r="B62" s="449"/>
      <c r="C62" s="449"/>
      <c r="D62" s="449"/>
      <c r="E62" s="449"/>
      <c r="F62" s="449"/>
      <c r="G62" s="449"/>
      <c r="H62" s="449"/>
      <c r="I62" s="449"/>
      <c r="J62" s="449"/>
      <c r="K62" s="449"/>
    </row>
    <row r="63" customFormat="false" ht="11.25" hidden="false" customHeight="false" outlineLevel="0" collapsed="false">
      <c r="A63" s="449"/>
      <c r="B63" s="449"/>
      <c r="C63" s="449"/>
      <c r="D63" s="449"/>
      <c r="E63" s="449"/>
      <c r="F63" s="449"/>
      <c r="G63" s="449"/>
      <c r="H63" s="449"/>
      <c r="I63" s="449"/>
      <c r="J63" s="449"/>
      <c r="K63" s="449"/>
    </row>
    <row r="64" customFormat="false" ht="11.25" hidden="false" customHeight="false" outlineLevel="0" collapsed="false">
      <c r="A64" s="449"/>
      <c r="B64" s="449"/>
      <c r="C64" s="449"/>
      <c r="D64" s="449"/>
      <c r="E64" s="449"/>
      <c r="F64" s="449"/>
      <c r="G64" s="449"/>
      <c r="H64" s="449"/>
      <c r="I64" s="449"/>
      <c r="J64" s="449"/>
      <c r="K64" s="449"/>
    </row>
    <row r="65" customFormat="false" ht="11.25" hidden="false" customHeight="false" outlineLevel="0" collapsed="false">
      <c r="A65" s="449"/>
      <c r="B65" s="449"/>
      <c r="C65" s="449"/>
      <c r="D65" s="449"/>
      <c r="E65" s="449"/>
      <c r="F65" s="449"/>
      <c r="G65" s="449"/>
      <c r="H65" s="449"/>
      <c r="I65" s="449"/>
      <c r="J65" s="449"/>
      <c r="K65" s="449"/>
    </row>
    <row r="66" customFormat="false" ht="11.25" hidden="false" customHeight="false" outlineLevel="0" collapsed="false">
      <c r="A66" s="450"/>
      <c r="B66" s="450"/>
      <c r="C66" s="450"/>
      <c r="D66" s="450"/>
      <c r="E66" s="450"/>
      <c r="F66" s="450"/>
      <c r="G66" s="450"/>
      <c r="H66" s="450"/>
      <c r="I66" s="450"/>
      <c r="J66" s="450"/>
    </row>
    <row r="67" customFormat="false" ht="11.25" hidden="false" customHeight="false" outlineLevel="0" collapsed="false">
      <c r="A67" s="450"/>
      <c r="B67" s="450"/>
      <c r="C67" s="450"/>
      <c r="D67" s="450"/>
      <c r="E67" s="450"/>
      <c r="F67" s="450"/>
      <c r="G67" s="450"/>
      <c r="H67" s="450"/>
      <c r="I67" s="450"/>
      <c r="J67" s="450"/>
    </row>
  </sheetData>
  <mergeCells count="2">
    <mergeCell ref="A47:K56"/>
    <mergeCell ref="A57:K6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5"/>
  </cols>
  <sheetData>
    <row r="1" customFormat="false" ht="18.75" hidden="false" customHeight="false" outlineLevel="0" collapsed="false">
      <c r="A1" s="26" t="s">
        <v>0</v>
      </c>
      <c r="B1" s="192"/>
      <c r="C1" s="192"/>
      <c r="D1" s="192"/>
      <c r="E1" s="192"/>
      <c r="F1" s="192"/>
      <c r="G1" s="41"/>
      <c r="H1" s="40"/>
      <c r="I1" s="41"/>
      <c r="J1" s="40"/>
      <c r="K1" s="26"/>
      <c r="L1" s="192"/>
    </row>
    <row r="2" customFormat="false" ht="15.75" hidden="false" customHeight="false" outlineLevel="0" collapsed="false">
      <c r="A2" s="8" t="n">
        <f aca="false">Cont!A2</f>
        <v>43830</v>
      </c>
      <c r="B2" s="43"/>
      <c r="C2" s="43"/>
      <c r="D2" s="44"/>
      <c r="E2" s="44"/>
      <c r="F2" s="44"/>
      <c r="G2" s="44"/>
      <c r="H2" s="44"/>
      <c r="I2" s="44"/>
      <c r="J2" s="44"/>
      <c r="K2" s="435"/>
      <c r="L2" s="43"/>
    </row>
    <row r="3" s="30" customFormat="true" ht="6" hidden="false" customHeight="true" outlineLevel="0" collapsed="false">
      <c r="A3" s="12"/>
      <c r="B3" s="12"/>
      <c r="C3" s="12"/>
      <c r="D3" s="13"/>
      <c r="E3" s="13"/>
      <c r="F3" s="13"/>
      <c r="G3" s="13"/>
      <c r="H3" s="13"/>
      <c r="I3" s="13"/>
      <c r="J3" s="13"/>
      <c r="K3" s="13"/>
      <c r="L3" s="13"/>
      <c r="M3" s="13"/>
      <c r="N3" s="29"/>
      <c r="O3" s="29"/>
      <c r="P3" s="29"/>
    </row>
    <row r="5" customFormat="false" ht="18.75" hidden="false" customHeight="false" outlineLevel="0" collapsed="false">
      <c r="A5" s="31" t="s">
        <v>290</v>
      </c>
      <c r="M5" s="32" t="s">
        <v>29</v>
      </c>
    </row>
    <row r="7" customFormat="false" ht="12" hidden="false" customHeight="false" outlineLevel="0" collapsed="false">
      <c r="A7" s="451" t="n">
        <v>43865</v>
      </c>
      <c r="B7" s="452" t="s">
        <v>291</v>
      </c>
      <c r="C7" s="452"/>
    </row>
    <row r="8" customFormat="false" ht="12" hidden="false" customHeight="false" outlineLevel="0" collapsed="false">
      <c r="A8" s="451" t="n">
        <v>43872</v>
      </c>
      <c r="B8" s="452" t="s">
        <v>292</v>
      </c>
      <c r="C8" s="452"/>
    </row>
    <row r="9" customFormat="false" ht="12" hidden="false" customHeight="false" outlineLevel="0" collapsed="false">
      <c r="A9" s="451" t="n">
        <v>43872</v>
      </c>
      <c r="B9" s="452" t="s">
        <v>293</v>
      </c>
      <c r="C9" s="452"/>
    </row>
    <row r="10" customFormat="false" ht="12" hidden="false" customHeight="false" outlineLevel="0" collapsed="false">
      <c r="A10" s="451" t="n">
        <v>43882</v>
      </c>
      <c r="B10" s="452" t="s">
        <v>294</v>
      </c>
      <c r="C10" s="452"/>
    </row>
    <row r="11" customFormat="false" ht="12" hidden="false" customHeight="false" outlineLevel="0" collapsed="false">
      <c r="A11" s="451" t="n">
        <v>43900</v>
      </c>
      <c r="B11" s="452" t="s">
        <v>295</v>
      </c>
      <c r="C11" s="452"/>
    </row>
    <row r="12" customFormat="false" ht="12" hidden="false" customHeight="false" outlineLevel="0" collapsed="false">
      <c r="A12" s="451" t="n">
        <v>43903</v>
      </c>
      <c r="B12" s="452" t="s">
        <v>296</v>
      </c>
      <c r="C12" s="452"/>
    </row>
    <row r="13" customFormat="false" ht="12" hidden="false" customHeight="false" outlineLevel="0" collapsed="false">
      <c r="A13" s="451" t="n">
        <v>43916</v>
      </c>
      <c r="B13" s="452" t="s">
        <v>297</v>
      </c>
      <c r="C13" s="452"/>
    </row>
    <row r="14" customFormat="false" ht="12" hidden="false" customHeight="false" outlineLevel="0" collapsed="false">
      <c r="A14" s="451" t="n">
        <v>43942</v>
      </c>
      <c r="B14" s="452" t="s">
        <v>298</v>
      </c>
      <c r="C14" s="452"/>
    </row>
    <row r="15" customFormat="false" ht="12" hidden="false" customHeight="false" outlineLevel="0" collapsed="false">
      <c r="A15" s="451" t="n">
        <v>43963</v>
      </c>
      <c r="B15" s="452" t="s">
        <v>299</v>
      </c>
      <c r="C15" s="452"/>
    </row>
    <row r="16" customFormat="false" ht="12" hidden="false" customHeight="false" outlineLevel="0" collapsed="false">
      <c r="A16" s="451" t="n">
        <v>43991</v>
      </c>
      <c r="B16" s="452" t="s">
        <v>300</v>
      </c>
      <c r="C16" s="452"/>
    </row>
    <row r="17" customFormat="false" ht="12" hidden="false" customHeight="false" outlineLevel="0" collapsed="false">
      <c r="A17" s="451" t="n">
        <v>44026</v>
      </c>
      <c r="B17" s="452" t="s">
        <v>301</v>
      </c>
      <c r="C17" s="452"/>
    </row>
    <row r="18" customFormat="false" ht="12" hidden="false" customHeight="false" outlineLevel="0" collapsed="false">
      <c r="A18" s="451" t="n">
        <v>44054</v>
      </c>
      <c r="B18" s="452" t="s">
        <v>302</v>
      </c>
      <c r="C18" s="452"/>
    </row>
    <row r="19" customFormat="false" ht="12" hidden="false" customHeight="false" outlineLevel="0" collapsed="false">
      <c r="A19" s="451" t="n">
        <v>44089</v>
      </c>
      <c r="B19" s="452" t="s">
        <v>303</v>
      </c>
      <c r="C19" s="452"/>
    </row>
    <row r="20" customFormat="false" ht="12" hidden="false" customHeight="false" outlineLevel="0" collapsed="false">
      <c r="A20" s="451" t="n">
        <v>44124</v>
      </c>
      <c r="B20" s="452" t="s">
        <v>304</v>
      </c>
      <c r="C20" s="452"/>
    </row>
    <row r="21" customFormat="false" ht="12" hidden="false" customHeight="false" outlineLevel="0" collapsed="false">
      <c r="A21" s="451" t="n">
        <v>44145</v>
      </c>
      <c r="B21" s="452" t="s">
        <v>305</v>
      </c>
      <c r="C21" s="452"/>
    </row>
    <row r="22" customFormat="false" ht="12" hidden="false" customHeight="false" outlineLevel="0" collapsed="false">
      <c r="A22" s="451" t="n">
        <v>44180</v>
      </c>
      <c r="B22" s="452" t="s">
        <v>306</v>
      </c>
      <c r="C22" s="452"/>
    </row>
    <row r="23" customFormat="false" ht="12" hidden="false" customHeight="false" outlineLevel="0" collapsed="false">
      <c r="A23" s="451"/>
      <c r="B23" s="452"/>
      <c r="C23" s="452"/>
    </row>
    <row r="24" customFormat="false" ht="18.75" hidden="false" customHeight="false" outlineLevel="0" collapsed="false">
      <c r="A24" s="31" t="s">
        <v>307</v>
      </c>
    </row>
    <row r="26" customFormat="false" ht="13.5" hidden="false" customHeight="true" outlineLevel="0" collapsed="false">
      <c r="A26" s="453" t="s">
        <v>308</v>
      </c>
    </row>
    <row r="27" customFormat="false" ht="13.5" hidden="false" customHeight="true" outlineLevel="0" collapsed="false">
      <c r="A27" s="454" t="s">
        <v>309</v>
      </c>
    </row>
    <row r="28" customFormat="false" ht="13.5" hidden="false" customHeight="true" outlineLevel="0" collapsed="false">
      <c r="A28" s="455" t="s">
        <v>310</v>
      </c>
    </row>
    <row r="29" customFormat="false" ht="13.5" hidden="false" customHeight="true" outlineLevel="0" collapsed="false">
      <c r="A29" s="436"/>
    </row>
    <row r="30" customFormat="false" ht="13.5" hidden="false" customHeight="true" outlineLevel="0" collapsed="false">
      <c r="A30" s="436"/>
    </row>
    <row r="31" customFormat="false" ht="13.5" hidden="false" customHeight="true" outlineLevel="0" collapsed="false">
      <c r="A31" s="453" t="s">
        <v>311</v>
      </c>
    </row>
    <row r="32" customFormat="false" ht="13.5" hidden="false" customHeight="true" outlineLevel="0" collapsed="false">
      <c r="A32" s="454" t="s">
        <v>312</v>
      </c>
    </row>
    <row r="33" customFormat="false" ht="13.5" hidden="false" customHeight="true" outlineLevel="0" collapsed="false">
      <c r="A33" s="455" t="s">
        <v>313</v>
      </c>
    </row>
    <row r="36" customFormat="false" ht="12.75" hidden="false" customHeight="false" outlineLevel="0" collapsed="false">
      <c r="A36" s="453" t="s">
        <v>0</v>
      </c>
    </row>
    <row r="37" customFormat="false" ht="12.75" hidden="false" customHeight="false" outlineLevel="0" collapsed="false">
      <c r="A37" s="454" t="s">
        <v>314</v>
      </c>
    </row>
    <row r="38" customFormat="false" ht="12.75" hidden="false" customHeight="false" outlineLevel="0" collapsed="false">
      <c r="A38" s="454" t="s">
        <v>315</v>
      </c>
    </row>
    <row r="39" customFormat="false" ht="12.75" hidden="false" customHeight="false" outlineLevel="0" collapsed="false">
      <c r="A39" s="454" t="s">
        <v>316</v>
      </c>
    </row>
    <row r="40" customFormat="false" ht="12.75" hidden="false" customHeight="false" outlineLevel="0" collapsed="false">
      <c r="A40" s="454" t="s">
        <v>317</v>
      </c>
    </row>
    <row r="41" customFormat="false" ht="12.75" hidden="false" customHeight="false" outlineLevel="0" collapsed="false">
      <c r="A41" s="455" t="s">
        <v>318</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33"/>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31</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c r="K7" s="46"/>
    </row>
    <row r="8" s="30" customFormat="true" ht="12" hidden="true" customHeight="true" outlineLevel="1" collapsed="false">
      <c r="A8" s="55" t="s">
        <v>42</v>
      </c>
      <c r="B8" s="56" t="n">
        <v>16028.1205</v>
      </c>
      <c r="C8" s="56" t="n">
        <v>14264.05719</v>
      </c>
      <c r="D8" s="56" t="n">
        <v>12914.30147</v>
      </c>
      <c r="E8" s="56" t="n">
        <v>11518.89027</v>
      </c>
      <c r="F8" s="56" t="n">
        <v>10469.28686</v>
      </c>
      <c r="G8" s="56" t="n">
        <v>10782.09817</v>
      </c>
      <c r="H8" s="56" t="n">
        <v>11112.50905</v>
      </c>
      <c r="I8" s="56" t="n">
        <v>10732.93155</v>
      </c>
      <c r="J8" s="57" t="n">
        <v>9716.71403</v>
      </c>
      <c r="K8" s="46"/>
    </row>
    <row r="9" s="30" customFormat="true" ht="12" hidden="true" customHeight="true" outlineLevel="1" collapsed="false">
      <c r="A9" s="55" t="s">
        <v>43</v>
      </c>
      <c r="B9" s="56" t="n">
        <v>-4481.97846</v>
      </c>
      <c r="C9" s="56" t="n">
        <v>-2635.88772</v>
      </c>
      <c r="D9" s="56" t="n">
        <v>-1969.56111</v>
      </c>
      <c r="E9" s="56" t="n">
        <v>-1230.36079</v>
      </c>
      <c r="F9" s="56" t="n">
        <v>-1014.56365</v>
      </c>
      <c r="G9" s="56" t="n">
        <v>-950.51564</v>
      </c>
      <c r="H9" s="56" t="n">
        <v>-917.22453</v>
      </c>
      <c r="I9" s="56" t="n">
        <v>-864.67078</v>
      </c>
      <c r="J9" s="57" t="n">
        <v>-853.4097</v>
      </c>
      <c r="K9" s="46"/>
    </row>
    <row r="10" s="61" customFormat="true" ht="12" hidden="false" customHeight="true" outlineLevel="0" collapsed="false">
      <c r="A10" s="58" t="s">
        <v>44</v>
      </c>
      <c r="B10" s="59" t="n">
        <v>13268.46901</v>
      </c>
      <c r="C10" s="59" t="n">
        <v>11546.14204</v>
      </c>
      <c r="D10" s="59" t="n">
        <v>11628.16947</v>
      </c>
      <c r="E10" s="59" t="n">
        <v>10944.74036</v>
      </c>
      <c r="F10" s="59" t="n">
        <v>10288.52948</v>
      </c>
      <c r="G10" s="59" t="n">
        <v>9454.72321</v>
      </c>
      <c r="H10" s="59" t="n">
        <v>9831.58253</v>
      </c>
      <c r="I10" s="59" t="n">
        <v>10195.28452</v>
      </c>
      <c r="J10" s="60" t="n">
        <v>9868.26077</v>
      </c>
      <c r="K10" s="46"/>
    </row>
    <row r="11" s="30" customFormat="true" ht="12" hidden="true" customHeight="true" outlineLevel="1" collapsed="false">
      <c r="A11" s="62" t="s">
        <v>45</v>
      </c>
      <c r="B11" s="59" t="n">
        <v>9990.96451</v>
      </c>
      <c r="C11" s="59" t="n">
        <v>9444.84464</v>
      </c>
      <c r="D11" s="59" t="n">
        <v>9126.53278</v>
      </c>
      <c r="E11" s="59" t="n">
        <v>8463.22249</v>
      </c>
      <c r="F11" s="59" t="n">
        <v>8379.29731</v>
      </c>
      <c r="G11" s="59" t="n">
        <v>8174.48024</v>
      </c>
      <c r="H11" s="59" t="n">
        <v>9466.02406</v>
      </c>
      <c r="I11" s="59" t="n">
        <v>7789.1953</v>
      </c>
      <c r="J11" s="60" t="n">
        <v>7643.52897</v>
      </c>
      <c r="K11" s="46"/>
    </row>
    <row r="12" s="30" customFormat="true" ht="12" hidden="true" customHeight="true" outlineLevel="1" collapsed="false">
      <c r="A12" s="62" t="s">
        <v>46</v>
      </c>
      <c r="B12" s="59" t="n">
        <v>-3564.32153</v>
      </c>
      <c r="C12" s="59" t="n">
        <v>-3032.76284</v>
      </c>
      <c r="D12" s="59" t="n">
        <v>-2513.32928</v>
      </c>
      <c r="E12" s="59" t="n">
        <v>-2238.55176</v>
      </c>
      <c r="F12" s="59" t="n">
        <v>-2285.53579</v>
      </c>
      <c r="G12" s="59" t="n">
        <v>-2027.79147</v>
      </c>
      <c r="H12" s="59" t="n">
        <v>-1937.25872</v>
      </c>
      <c r="I12" s="59" t="n">
        <v>-1556.86723</v>
      </c>
      <c r="J12" s="60" t="n">
        <v>-1656.73943</v>
      </c>
      <c r="K12" s="46"/>
    </row>
    <row r="13" s="61" customFormat="true" ht="12" hidden="false" customHeight="true" outlineLevel="0" collapsed="false">
      <c r="A13" s="58" t="s">
        <v>47</v>
      </c>
      <c r="B13" s="59" t="n">
        <v>6426.64298</v>
      </c>
      <c r="C13" s="59" t="n">
        <v>6412.0818</v>
      </c>
      <c r="D13" s="59" t="n">
        <v>6613.2035</v>
      </c>
      <c r="E13" s="59" t="n">
        <v>6224.67073</v>
      </c>
      <c r="F13" s="59" t="n">
        <v>6093.76152</v>
      </c>
      <c r="G13" s="59" t="n">
        <v>6146.68877</v>
      </c>
      <c r="H13" s="59" t="n">
        <v>7528.76534</v>
      </c>
      <c r="I13" s="59" t="n">
        <v>6232.32807</v>
      </c>
      <c r="J13" s="60" t="n">
        <v>5986.78954</v>
      </c>
      <c r="K13" s="46"/>
    </row>
    <row r="14" customFormat="false" ht="12" hidden="false" customHeight="true" outlineLevel="0" collapsed="false">
      <c r="A14" s="63" t="s">
        <v>48</v>
      </c>
      <c r="B14" s="59" t="n">
        <v>170.00304</v>
      </c>
      <c r="C14" s="59" t="n">
        <v>119.05878</v>
      </c>
      <c r="D14" s="59" t="n">
        <v>202.69025</v>
      </c>
      <c r="E14" s="59" t="n">
        <v>177.964779999999</v>
      </c>
      <c r="F14" s="59" t="n">
        <v>104.16141</v>
      </c>
      <c r="G14" s="59" t="n">
        <v>90.91262</v>
      </c>
      <c r="H14" s="59" t="n">
        <v>3284.0718396626</v>
      </c>
      <c r="I14" s="59" t="n">
        <v>-86.8199799999996</v>
      </c>
      <c r="J14" s="60" t="n">
        <v>-420.5829</v>
      </c>
      <c r="K14" s="46"/>
    </row>
    <row r="15" customFormat="false" ht="12" hidden="false" customHeight="true" outlineLevel="0" collapsed="false">
      <c r="A15" s="63" t="s">
        <v>49</v>
      </c>
      <c r="B15" s="59" t="n">
        <v>57.9098</v>
      </c>
      <c r="C15" s="59" t="n">
        <v>33.46299</v>
      </c>
      <c r="D15" s="59" t="n">
        <v>15.92727</v>
      </c>
      <c r="E15" s="59" t="n">
        <v>-23.19531</v>
      </c>
      <c r="F15" s="59" t="n">
        <v>108.06914</v>
      </c>
      <c r="G15" s="59" t="n">
        <v>754.59651</v>
      </c>
      <c r="H15" s="59" t="n">
        <v>1.69324</v>
      </c>
      <c r="I15" s="59" t="n">
        <v>-4.23508000000001</v>
      </c>
      <c r="J15" s="60" t="n">
        <v>4.86357999999998</v>
      </c>
      <c r="K15" s="46"/>
    </row>
    <row r="16" customFormat="false" ht="12.75" hidden="false" customHeight="true" outlineLevel="0" collapsed="false">
      <c r="A16" s="64" t="s">
        <v>50</v>
      </c>
      <c r="B16" s="65" t="n">
        <v>19923.02483</v>
      </c>
      <c r="C16" s="65" t="n">
        <v>18110.74561</v>
      </c>
      <c r="D16" s="65" t="n">
        <v>18459.99049</v>
      </c>
      <c r="E16" s="65" t="n">
        <v>17324.18056</v>
      </c>
      <c r="F16" s="65" t="n">
        <v>16594.52155</v>
      </c>
      <c r="G16" s="65" t="n">
        <v>16446.92111</v>
      </c>
      <c r="H16" s="65" t="n">
        <v>20646.1129496626</v>
      </c>
      <c r="I16" s="65" t="n">
        <v>16336.55753</v>
      </c>
      <c r="J16" s="66" t="n">
        <v>15439.33099</v>
      </c>
      <c r="K16" s="46"/>
    </row>
    <row r="17" customFormat="false" ht="12" hidden="false" customHeight="true" outlineLevel="0" collapsed="false">
      <c r="A17" s="63" t="s">
        <v>51</v>
      </c>
      <c r="B17" s="67" t="n">
        <v>-5236.30868</v>
      </c>
      <c r="C17" s="67" t="n">
        <v>-4593.24319</v>
      </c>
      <c r="D17" s="67" t="n">
        <v>-4883.09506</v>
      </c>
      <c r="E17" s="67" t="n">
        <v>-4553.00488</v>
      </c>
      <c r="F17" s="67" t="n">
        <v>-4292.61011</v>
      </c>
      <c r="G17" s="67" t="n">
        <v>-3778.78281</v>
      </c>
      <c r="H17" s="67" t="n">
        <v>-4077.58769</v>
      </c>
      <c r="I17" s="67" t="n">
        <v>-4141.67016</v>
      </c>
      <c r="J17" s="68" t="n">
        <v>-3944.73731</v>
      </c>
      <c r="K17" s="46"/>
    </row>
    <row r="18" customFormat="false" ht="12" hidden="false" customHeight="true" outlineLevel="0" collapsed="false">
      <c r="A18" s="63" t="s">
        <v>52</v>
      </c>
      <c r="B18" s="67" t="n">
        <v>-277.19422</v>
      </c>
      <c r="C18" s="67" t="n">
        <v>-228.8432</v>
      </c>
      <c r="D18" s="67" t="n">
        <v>-224.70536</v>
      </c>
      <c r="E18" s="67" t="n">
        <v>-228.69249</v>
      </c>
      <c r="F18" s="67" t="n">
        <v>-535.77853</v>
      </c>
      <c r="G18" s="67" t="n">
        <v>-429.80995</v>
      </c>
      <c r="H18" s="67" t="n">
        <v>-456.67268</v>
      </c>
      <c r="I18" s="67" t="n">
        <v>-494.20572</v>
      </c>
      <c r="J18" s="68" t="n">
        <v>-498.96508</v>
      </c>
      <c r="K18" s="46"/>
    </row>
    <row r="19" customFormat="false" ht="12" hidden="false" customHeight="true" outlineLevel="0" collapsed="false">
      <c r="A19" s="63" t="s">
        <v>53</v>
      </c>
      <c r="B19" s="67" t="n">
        <v>-861.38276</v>
      </c>
      <c r="C19" s="67" t="n">
        <v>-641.30036</v>
      </c>
      <c r="D19" s="67" t="n">
        <v>-638.70478</v>
      </c>
      <c r="E19" s="67" t="n">
        <v>-629.20917</v>
      </c>
      <c r="F19" s="67" t="n">
        <v>-735.44363</v>
      </c>
      <c r="G19" s="67" t="n">
        <v>-549.41833</v>
      </c>
      <c r="H19" s="67" t="n">
        <v>-510.62267</v>
      </c>
      <c r="I19" s="67" t="n">
        <v>-551.73022</v>
      </c>
      <c r="J19" s="68" t="n">
        <v>-569.93079</v>
      </c>
      <c r="K19" s="46"/>
    </row>
    <row r="20" customFormat="false" ht="12" hidden="false" customHeight="true" outlineLevel="0" collapsed="false">
      <c r="A20" s="63" t="s">
        <v>54</v>
      </c>
      <c r="B20" s="67" t="n">
        <v>-442.848</v>
      </c>
      <c r="C20" s="67" t="n">
        <v>-471.26092</v>
      </c>
      <c r="D20" s="67" t="n">
        <v>-467.23804</v>
      </c>
      <c r="E20" s="67" t="n">
        <v>-707.52345</v>
      </c>
      <c r="F20" s="67" t="n">
        <v>-598.99846</v>
      </c>
      <c r="G20" s="67" t="n">
        <v>-521.88434</v>
      </c>
      <c r="H20" s="67" t="n">
        <v>-514.81565</v>
      </c>
      <c r="I20" s="67" t="n">
        <v>-890.46052</v>
      </c>
      <c r="J20" s="68" t="n">
        <v>-1355.93136</v>
      </c>
      <c r="K20" s="46"/>
    </row>
    <row r="21" customFormat="false" ht="12" hidden="false" customHeight="true" outlineLevel="0" collapsed="false">
      <c r="A21" s="63" t="s">
        <v>55</v>
      </c>
      <c r="B21" s="67" t="n">
        <v>-4541.02428</v>
      </c>
      <c r="C21" s="67" t="n">
        <v>-3464.79304</v>
      </c>
      <c r="D21" s="67" t="n">
        <v>-3189.07837</v>
      </c>
      <c r="E21" s="67" t="n">
        <v>-2986.81375</v>
      </c>
      <c r="F21" s="67" t="n">
        <v>-2620.57644</v>
      </c>
      <c r="G21" s="67" t="n">
        <v>-2637.93222</v>
      </c>
      <c r="H21" s="67" t="n">
        <v>-2666.52822</v>
      </c>
      <c r="I21" s="67" t="n">
        <v>-2801.94366</v>
      </c>
      <c r="J21" s="68" t="n">
        <v>-2116.52375</v>
      </c>
      <c r="K21" s="46"/>
    </row>
    <row r="22" customFormat="false" ht="12.75" hidden="false" customHeight="true" outlineLevel="0" collapsed="false">
      <c r="A22" s="64" t="s">
        <v>56</v>
      </c>
      <c r="B22" s="65" t="n">
        <v>-11358.75794</v>
      </c>
      <c r="C22" s="65" t="n">
        <v>-9399.44071</v>
      </c>
      <c r="D22" s="65" t="n">
        <v>-9402.82161</v>
      </c>
      <c r="E22" s="65" t="n">
        <v>-9105.24374</v>
      </c>
      <c r="F22" s="65" t="n">
        <v>-8783.40717</v>
      </c>
      <c r="G22" s="65" t="n">
        <v>-7917.82765</v>
      </c>
      <c r="H22" s="65" t="n">
        <v>-8226.22691</v>
      </c>
      <c r="I22" s="65" t="n">
        <v>-8880.01028</v>
      </c>
      <c r="J22" s="66" t="n">
        <v>-8486.08829</v>
      </c>
      <c r="K22" s="46"/>
    </row>
    <row r="23" customFormat="false" ht="12.75" hidden="false" customHeight="true" outlineLevel="0" collapsed="false">
      <c r="A23" s="69" t="s">
        <v>57</v>
      </c>
      <c r="B23" s="70" t="n">
        <v>8564.26689</v>
      </c>
      <c r="C23" s="70" t="n">
        <v>8711.3049</v>
      </c>
      <c r="D23" s="70" t="n">
        <v>9057.16888</v>
      </c>
      <c r="E23" s="70" t="n">
        <v>8218.93682</v>
      </c>
      <c r="F23" s="70" t="n">
        <v>7811.11438</v>
      </c>
      <c r="G23" s="70" t="n">
        <v>8529.09346</v>
      </c>
      <c r="H23" s="70" t="n">
        <v>12419.8860396626</v>
      </c>
      <c r="I23" s="70" t="n">
        <v>7456.54725</v>
      </c>
      <c r="J23" s="71" t="n">
        <v>6953.2427</v>
      </c>
      <c r="K23" s="46"/>
    </row>
    <row r="24" customFormat="false" ht="12.75" hidden="false" customHeight="true" outlineLevel="0" collapsed="false">
      <c r="A24" s="72" t="s">
        <v>58</v>
      </c>
      <c r="B24" s="73" t="n">
        <v>8564.26689</v>
      </c>
      <c r="C24" s="73" t="n">
        <v>8711.3049</v>
      </c>
      <c r="D24" s="73" t="n">
        <v>9057.16888</v>
      </c>
      <c r="E24" s="73" t="n">
        <v>8218.93682</v>
      </c>
      <c r="F24" s="73" t="n">
        <v>7811.11438</v>
      </c>
      <c r="G24" s="73" t="n">
        <v>8529.09346</v>
      </c>
      <c r="H24" s="73" t="n">
        <v>12419.8860396626</v>
      </c>
      <c r="I24" s="73" t="n">
        <v>7456.54725</v>
      </c>
      <c r="J24" s="74" t="n">
        <v>6953.2427</v>
      </c>
      <c r="K24" s="46"/>
    </row>
    <row r="25" customFormat="false" ht="12" hidden="false" customHeight="true" outlineLevel="0" collapsed="false">
      <c r="A25" s="63" t="s">
        <v>59</v>
      </c>
      <c r="B25" s="67" t="n">
        <v>-1545.9474</v>
      </c>
      <c r="C25" s="67" t="n">
        <v>-14.8183099999999</v>
      </c>
      <c r="D25" s="67" t="n">
        <v>-697.28861</v>
      </c>
      <c r="E25" s="67" t="n">
        <v>-951.38913</v>
      </c>
      <c r="F25" s="67" t="n">
        <v>-542.57531</v>
      </c>
      <c r="G25" s="67" t="n">
        <v>-1858.43955</v>
      </c>
      <c r="H25" s="67" t="n">
        <v>-1682.21801</v>
      </c>
      <c r="I25" s="67" t="n">
        <v>-1186.15583</v>
      </c>
      <c r="J25" s="68" t="n">
        <v>39.5352300000001</v>
      </c>
      <c r="K25" s="46"/>
    </row>
    <row r="26" customFormat="false" ht="12" hidden="false" customHeight="true" outlineLevel="0" collapsed="false">
      <c r="A26" s="63" t="s">
        <v>60</v>
      </c>
      <c r="B26" s="67" t="n">
        <v>-585.99992</v>
      </c>
      <c r="C26" s="67" t="n">
        <v>-701.25466</v>
      </c>
      <c r="D26" s="67" t="n">
        <v>-697.47895</v>
      </c>
      <c r="E26" s="67" t="n">
        <v>-2265.08021</v>
      </c>
      <c r="F26" s="67" t="n">
        <v>-543.91658</v>
      </c>
      <c r="G26" s="67" t="n">
        <v>-501.05461</v>
      </c>
      <c r="H26" s="67" t="n">
        <v>-698.66647</v>
      </c>
      <c r="I26" s="67" t="n">
        <v>-2013.935</v>
      </c>
      <c r="J26" s="68" t="n">
        <v>-201.43193</v>
      </c>
      <c r="K26" s="46"/>
    </row>
    <row r="27" customFormat="false" ht="12.75" hidden="false" customHeight="true" outlineLevel="0" collapsed="false">
      <c r="A27" s="64" t="s">
        <v>61</v>
      </c>
      <c r="B27" s="65" t="n">
        <v>6432.31957</v>
      </c>
      <c r="C27" s="65" t="n">
        <v>7995.23193</v>
      </c>
      <c r="D27" s="65" t="n">
        <v>7662.40132</v>
      </c>
      <c r="E27" s="65" t="n">
        <v>5002.46748</v>
      </c>
      <c r="F27" s="65" t="n">
        <v>6724.62249</v>
      </c>
      <c r="G27" s="65" t="n">
        <v>6169.5993</v>
      </c>
      <c r="H27" s="65" t="n">
        <v>10039.0015596626</v>
      </c>
      <c r="I27" s="65" t="n">
        <v>4256.45642</v>
      </c>
      <c r="J27" s="66" t="n">
        <v>6791.346</v>
      </c>
      <c r="K27" s="46"/>
    </row>
    <row r="28" customFormat="false" ht="12" hidden="false" customHeight="true" outlineLevel="0" collapsed="false">
      <c r="A28" s="63" t="s">
        <v>62</v>
      </c>
      <c r="B28" s="67" t="n">
        <v>713.0767595</v>
      </c>
      <c r="C28" s="67" t="n">
        <v>705.73748</v>
      </c>
      <c r="D28" s="67" t="n">
        <v>564.5714935</v>
      </c>
      <c r="E28" s="67" t="n">
        <v>312.251016</v>
      </c>
      <c r="F28" s="67" t="n">
        <v>675.8848775</v>
      </c>
      <c r="G28" s="67" t="n">
        <v>455.284361</v>
      </c>
      <c r="H28" s="67" t="n">
        <v>515.6535483102</v>
      </c>
      <c r="I28" s="67" t="n">
        <v>305.7551422088</v>
      </c>
      <c r="J28" s="68" t="n">
        <v>1107.0010592754</v>
      </c>
      <c r="K28" s="46"/>
    </row>
    <row r="29" s="78" customFormat="true" ht="12" hidden="false" customHeight="true" outlineLevel="0" collapsed="false">
      <c r="A29" s="75" t="s">
        <v>63</v>
      </c>
      <c r="B29" s="76" t="n">
        <v>5719.2428105</v>
      </c>
      <c r="C29" s="76" t="n">
        <v>7289.49445</v>
      </c>
      <c r="D29" s="76" t="n">
        <v>7097.8298265</v>
      </c>
      <c r="E29" s="76" t="n">
        <v>4690.216464</v>
      </c>
      <c r="F29" s="76" t="n">
        <v>6048.7376125</v>
      </c>
      <c r="G29" s="76" t="n">
        <v>5714.314939</v>
      </c>
      <c r="H29" s="76" t="n">
        <v>9523.3480113524</v>
      </c>
      <c r="I29" s="76" t="n">
        <v>3950.7012777912</v>
      </c>
      <c r="J29" s="77" t="n">
        <v>5684.3449407246</v>
      </c>
      <c r="K29" s="46"/>
    </row>
    <row r="30" s="79" customFormat="true" ht="12.75" hidden="false" customHeight="true" outlineLevel="0" collapsed="false">
      <c r="A30" s="46"/>
      <c r="B30" s="46"/>
      <c r="C30" s="46"/>
      <c r="D30" s="46"/>
      <c r="E30" s="46"/>
      <c r="F30" s="46"/>
      <c r="G30" s="46"/>
      <c r="H30" s="46"/>
      <c r="I30" s="46"/>
      <c r="J30" s="46"/>
      <c r="K30" s="46"/>
    </row>
    <row r="31" customFormat="false" ht="12" hidden="false" customHeight="true" outlineLevel="0" collapsed="false">
      <c r="A31" s="80"/>
      <c r="B31" s="41"/>
      <c r="C31" s="41"/>
      <c r="D31" s="41"/>
      <c r="E31" s="41"/>
      <c r="F31" s="41"/>
      <c r="G31" s="41"/>
    </row>
    <row r="32" customFormat="false" ht="18.75" hidden="false" customHeight="false" outlineLevel="0" collapsed="false">
      <c r="A32" s="50" t="s">
        <v>64</v>
      </c>
      <c r="B32" s="48"/>
      <c r="C32" s="48"/>
      <c r="D32" s="48"/>
      <c r="E32" s="48"/>
      <c r="F32" s="30"/>
      <c r="G32" s="30"/>
    </row>
    <row r="33" customFormat="false" ht="12" hidden="false" customHeight="true" outlineLevel="0" collapsed="false">
      <c r="A33" s="81"/>
      <c r="B33" s="81"/>
      <c r="C33" s="81"/>
      <c r="D33" s="81"/>
      <c r="E33" s="81"/>
      <c r="F33" s="82"/>
      <c r="G33" s="37"/>
    </row>
    <row r="34" customFormat="false" ht="12" hidden="false" customHeight="true" outlineLevel="0" collapsed="false">
      <c r="A34" s="51" t="s">
        <v>32</v>
      </c>
      <c r="B34" s="83" t="n">
        <v>2019</v>
      </c>
      <c r="C34" s="83" t="n">
        <v>2018</v>
      </c>
      <c r="D34" s="83" t="n">
        <v>2017</v>
      </c>
      <c r="E34" s="83" t="n">
        <v>2016</v>
      </c>
      <c r="F34" s="84" t="n">
        <v>2015</v>
      </c>
      <c r="G34" s="54"/>
    </row>
    <row r="35" customFormat="false" ht="12" hidden="true" customHeight="true" outlineLevel="1" collapsed="false">
      <c r="A35" s="55" t="s">
        <v>42</v>
      </c>
      <c r="B35" s="56" t="n">
        <v>61414.47847</v>
      </c>
      <c r="C35" s="56" t="n">
        <v>43882.78435</v>
      </c>
      <c r="D35" s="56" t="n">
        <v>38864.71418</v>
      </c>
      <c r="E35" s="56" t="n">
        <v>34350.23994</v>
      </c>
      <c r="F35" s="57" t="n">
        <v>27367.75128</v>
      </c>
      <c r="G35" s="30"/>
    </row>
    <row r="36" customFormat="false" ht="12" hidden="true" customHeight="true" outlineLevel="1" collapsed="false">
      <c r="A36" s="55" t="s">
        <v>43</v>
      </c>
      <c r="B36" s="56" t="n">
        <v>-14026.95759</v>
      </c>
      <c r="C36" s="56" t="n">
        <v>-4112.66461</v>
      </c>
      <c r="D36" s="56" t="n">
        <v>-3362.34559</v>
      </c>
      <c r="E36" s="56" t="n">
        <v>-4374.04401</v>
      </c>
      <c r="F36" s="57" t="n">
        <v>-4136.13446</v>
      </c>
      <c r="G36" s="30"/>
    </row>
    <row r="37" customFormat="false" ht="12" hidden="false" customHeight="true" outlineLevel="0" collapsed="false">
      <c r="A37" s="58" t="s">
        <v>44</v>
      </c>
      <c r="B37" s="85" t="n">
        <v>47387.52088</v>
      </c>
      <c r="C37" s="85" t="n">
        <v>39770.11974</v>
      </c>
      <c r="D37" s="85" t="n">
        <v>35502.36859</v>
      </c>
      <c r="E37" s="85" t="n">
        <v>29976.19593</v>
      </c>
      <c r="F37" s="86" t="n">
        <v>23231.61682</v>
      </c>
      <c r="G37" s="61"/>
      <c r="H37" s="87"/>
    </row>
    <row r="38" customFormat="false" ht="12" hidden="true" customHeight="true" outlineLevel="1" collapsed="false">
      <c r="A38" s="62" t="s">
        <v>45</v>
      </c>
      <c r="B38" s="85" t="n">
        <v>37025.56442</v>
      </c>
      <c r="C38" s="85" t="n">
        <v>33808.99691</v>
      </c>
      <c r="D38" s="85" t="n">
        <v>27596.11056</v>
      </c>
      <c r="E38" s="85" t="n">
        <v>23282.88934</v>
      </c>
      <c r="F38" s="86" t="n">
        <v>16802.16168</v>
      </c>
      <c r="G38" s="30"/>
    </row>
    <row r="39" customFormat="false" ht="12" hidden="true" customHeight="true" outlineLevel="1" collapsed="false">
      <c r="A39" s="62" t="s">
        <v>46</v>
      </c>
      <c r="B39" s="85" t="n">
        <v>-11348.96541</v>
      </c>
      <c r="C39" s="85" t="n">
        <v>-7807.45321</v>
      </c>
      <c r="D39" s="85" t="n">
        <v>-5416.28112</v>
      </c>
      <c r="E39" s="85" t="n">
        <v>-4096.76003</v>
      </c>
      <c r="F39" s="86" t="n">
        <v>-2137.07214</v>
      </c>
      <c r="G39" s="30"/>
    </row>
    <row r="40" customFormat="false" ht="12" hidden="false" customHeight="true" outlineLevel="0" collapsed="false">
      <c r="A40" s="58" t="s">
        <v>47</v>
      </c>
      <c r="B40" s="85" t="n">
        <v>25676.59901</v>
      </c>
      <c r="C40" s="85" t="n">
        <v>26001.5437</v>
      </c>
      <c r="D40" s="85" t="n">
        <v>22179.82944</v>
      </c>
      <c r="E40" s="85" t="n">
        <v>19186.12931</v>
      </c>
      <c r="F40" s="86" t="n">
        <v>14665.08954</v>
      </c>
      <c r="G40" s="61"/>
    </row>
    <row r="41" customFormat="false" ht="12" hidden="false" customHeight="true" outlineLevel="0" collapsed="false">
      <c r="A41" s="63" t="s">
        <v>48</v>
      </c>
      <c r="B41" s="85" t="n">
        <v>669.716849999999</v>
      </c>
      <c r="C41" s="85" t="n">
        <v>3392.3258896626</v>
      </c>
      <c r="D41" s="85" t="n">
        <v>979.23059</v>
      </c>
      <c r="E41" s="85" t="n">
        <v>1309.42044</v>
      </c>
      <c r="F41" s="86" t="n">
        <v>3330.21933</v>
      </c>
      <c r="G41" s="30"/>
    </row>
    <row r="42" customFormat="false" ht="12" hidden="false" customHeight="true" outlineLevel="0" collapsed="false">
      <c r="A42" s="63" t="s">
        <v>49</v>
      </c>
      <c r="B42" s="85" t="n">
        <v>84.10475</v>
      </c>
      <c r="C42" s="85" t="n">
        <v>860.12381</v>
      </c>
      <c r="D42" s="85" t="n">
        <v>-138.43637</v>
      </c>
      <c r="E42" s="85" t="n">
        <v>86.13238</v>
      </c>
      <c r="F42" s="86" t="n">
        <v>37.74119</v>
      </c>
      <c r="G42" s="30"/>
    </row>
    <row r="43" customFormat="false" ht="12" hidden="false" customHeight="true" outlineLevel="0" collapsed="false">
      <c r="A43" s="64" t="s">
        <v>50</v>
      </c>
      <c r="B43" s="88" t="n">
        <v>73817.94149</v>
      </c>
      <c r="C43" s="88" t="n">
        <v>70024.1131396626</v>
      </c>
      <c r="D43" s="89" t="n">
        <v>58522.99225</v>
      </c>
      <c r="E43" s="89" t="n">
        <v>50557.87806</v>
      </c>
      <c r="F43" s="90" t="n">
        <v>41264.66688</v>
      </c>
      <c r="G43" s="30"/>
      <c r="H43" s="87"/>
    </row>
    <row r="44" customFormat="false" ht="12" hidden="false" customHeight="true" outlineLevel="0" collapsed="false">
      <c r="A44" s="63" t="s">
        <v>51</v>
      </c>
      <c r="B44" s="56" t="n">
        <v>-19265.65181</v>
      </c>
      <c r="C44" s="56" t="n">
        <v>-16290.65077</v>
      </c>
      <c r="D44" s="56" t="n">
        <v>-14663.67074</v>
      </c>
      <c r="E44" s="56" t="n">
        <v>-12976.25434</v>
      </c>
      <c r="F44" s="57" t="n">
        <v>-10975.96586</v>
      </c>
      <c r="G44" s="30"/>
    </row>
    <row r="45" customFormat="false" ht="12" hidden="false" customHeight="true" outlineLevel="0" collapsed="false">
      <c r="A45" s="63" t="s">
        <v>52</v>
      </c>
      <c r="B45" s="56" t="n">
        <v>-959.43527</v>
      </c>
      <c r="C45" s="56" t="n">
        <v>-1916.46688</v>
      </c>
      <c r="D45" s="56" t="n">
        <v>-1716.35713</v>
      </c>
      <c r="E45" s="56" t="n">
        <v>-1511.15095</v>
      </c>
      <c r="F45" s="57" t="n">
        <v>-1334.40277</v>
      </c>
      <c r="G45" s="30"/>
    </row>
    <row r="46" customFormat="false" ht="12" hidden="false" customHeight="true" outlineLevel="0" collapsed="false">
      <c r="A46" s="63" t="s">
        <v>53</v>
      </c>
      <c r="B46" s="56" t="n">
        <v>-2770.59707</v>
      </c>
      <c r="C46" s="56" t="n">
        <v>-2347.21485</v>
      </c>
      <c r="D46" s="56" t="n">
        <v>-1889.48093</v>
      </c>
      <c r="E46" s="56" t="n">
        <v>-1782.54757</v>
      </c>
      <c r="F46" s="57" t="n">
        <v>-1369.02687</v>
      </c>
      <c r="G46" s="30"/>
    </row>
    <row r="47" customFormat="false" ht="12" hidden="false" customHeight="true" outlineLevel="0" collapsed="false">
      <c r="A47" s="63" t="s">
        <v>54</v>
      </c>
      <c r="B47" s="56" t="n">
        <v>-2088.87041</v>
      </c>
      <c r="C47" s="56" t="n">
        <v>-2526.15897</v>
      </c>
      <c r="D47" s="56" t="n">
        <v>-4860.90912</v>
      </c>
      <c r="E47" s="56" t="n">
        <v>-4553.65081</v>
      </c>
      <c r="F47" s="57" t="n">
        <v>-3905.43915</v>
      </c>
      <c r="G47" s="30"/>
    </row>
    <row r="48" customFormat="false" ht="12" hidden="false" customHeight="true" outlineLevel="0" collapsed="false">
      <c r="A48" s="63" t="s">
        <v>55</v>
      </c>
      <c r="B48" s="56" t="n">
        <v>-14181.70944</v>
      </c>
      <c r="C48" s="56" t="n">
        <v>-10726.98054</v>
      </c>
      <c r="D48" s="56" t="n">
        <v>-8814.70422</v>
      </c>
      <c r="E48" s="56" t="n">
        <v>-8090.46373</v>
      </c>
      <c r="F48" s="57" t="n">
        <v>-6656.22014</v>
      </c>
      <c r="G48" s="46"/>
    </row>
    <row r="49" customFormat="false" ht="12" hidden="false" customHeight="true" outlineLevel="0" collapsed="false">
      <c r="A49" s="64" t="s">
        <v>56</v>
      </c>
      <c r="B49" s="88" t="n">
        <v>-39266.264</v>
      </c>
      <c r="C49" s="88" t="n">
        <v>-33807.47201</v>
      </c>
      <c r="D49" s="89" t="n">
        <v>-31945.12214</v>
      </c>
      <c r="E49" s="89" t="n">
        <v>-28914.0674</v>
      </c>
      <c r="F49" s="90" t="n">
        <v>-24241.05479</v>
      </c>
      <c r="G49" s="30"/>
      <c r="H49" s="87"/>
    </row>
    <row r="50" customFormat="false" ht="12" hidden="false" customHeight="true" outlineLevel="0" collapsed="false">
      <c r="A50" s="69" t="s">
        <v>57</v>
      </c>
      <c r="B50" s="91" t="n">
        <v>34551.67749</v>
      </c>
      <c r="C50" s="91" t="n">
        <v>36216.6411296626</v>
      </c>
      <c r="D50" s="91" t="n">
        <v>26577.87011</v>
      </c>
      <c r="E50" s="91" t="n">
        <v>21643.81066</v>
      </c>
      <c r="F50" s="92" t="n">
        <v>17023.61209</v>
      </c>
      <c r="G50" s="30"/>
    </row>
    <row r="51" customFormat="false" ht="12" hidden="false" customHeight="true" outlineLevel="0" collapsed="false">
      <c r="A51" s="72" t="s">
        <v>58</v>
      </c>
      <c r="B51" s="93" t="n">
        <v>34551.67749</v>
      </c>
      <c r="C51" s="93" t="n">
        <v>36216.6411296626</v>
      </c>
      <c r="D51" s="93" t="n">
        <v>26577.87011</v>
      </c>
      <c r="E51" s="93" t="n">
        <v>21643.81066</v>
      </c>
      <c r="F51" s="94" t="n">
        <v>17023.61209</v>
      </c>
      <c r="G51" s="30"/>
    </row>
    <row r="52" customFormat="false" ht="12" hidden="false" customHeight="true" outlineLevel="0" collapsed="false">
      <c r="A52" s="63" t="s">
        <v>59</v>
      </c>
      <c r="B52" s="56" t="n">
        <v>-3209.44345</v>
      </c>
      <c r="C52" s="56" t="n">
        <v>-5269.3887</v>
      </c>
      <c r="D52" s="56" t="n">
        <v>-3153.85905</v>
      </c>
      <c r="E52" s="56" t="n">
        <v>-1479.98953</v>
      </c>
      <c r="F52" s="57" t="n">
        <v>-1367.25809</v>
      </c>
      <c r="G52" s="30"/>
      <c r="H52" s="87"/>
    </row>
    <row r="53" customFormat="false" ht="12" hidden="false" customHeight="true" outlineLevel="0" collapsed="false">
      <c r="A53" s="63" t="s">
        <v>60</v>
      </c>
      <c r="B53" s="56" t="n">
        <v>-4249.81374</v>
      </c>
      <c r="C53" s="56" t="n">
        <v>-3757.57266</v>
      </c>
      <c r="D53" s="56" t="n">
        <v>-1247.77318</v>
      </c>
      <c r="E53" s="56" t="n">
        <v>-270.297</v>
      </c>
      <c r="F53" s="57" t="n">
        <v>-869.37804</v>
      </c>
      <c r="G53" s="30"/>
    </row>
    <row r="54" customFormat="false" ht="12" hidden="false" customHeight="true" outlineLevel="0" collapsed="false">
      <c r="A54" s="64" t="s">
        <v>61</v>
      </c>
      <c r="B54" s="88" t="n">
        <v>27092.4203</v>
      </c>
      <c r="C54" s="88" t="n">
        <v>27189.6797696626</v>
      </c>
      <c r="D54" s="89" t="n">
        <v>22176.23788</v>
      </c>
      <c r="E54" s="89" t="n">
        <v>19893.52413</v>
      </c>
      <c r="F54" s="90" t="n">
        <v>14786.97596</v>
      </c>
      <c r="G54" s="30"/>
    </row>
    <row r="55" customFormat="false" ht="12" hidden="false" customHeight="true" outlineLevel="0" collapsed="false">
      <c r="A55" s="63" t="s">
        <v>62</v>
      </c>
      <c r="B55" s="56" t="n">
        <v>2295.636749</v>
      </c>
      <c r="C55" s="56" t="n">
        <v>1952.577929019</v>
      </c>
      <c r="D55" s="56" t="n">
        <v>2574.800852618</v>
      </c>
      <c r="E55" s="56" t="n">
        <v>2077.9038845586</v>
      </c>
      <c r="F55" s="57" t="n">
        <v>1081.5288902578</v>
      </c>
      <c r="G55" s="30"/>
    </row>
    <row r="56" customFormat="false" ht="12.75" hidden="false" customHeight="false" outlineLevel="0" collapsed="false">
      <c r="A56" s="75" t="s">
        <v>63</v>
      </c>
      <c r="B56" s="95" t="n">
        <v>24796.783551</v>
      </c>
      <c r="C56" s="95" t="n">
        <v>25237.1018406436</v>
      </c>
      <c r="D56" s="95" t="n">
        <v>19601.437027382</v>
      </c>
      <c r="E56" s="95" t="n">
        <v>17815.6202454414</v>
      </c>
      <c r="F56" s="96" t="n">
        <v>13705.4470697422</v>
      </c>
      <c r="G56" s="78"/>
    </row>
    <row r="57" customFormat="false" ht="12" hidden="false" customHeight="true" outlineLevel="0" collapsed="false">
      <c r="A57" s="46"/>
      <c r="B57" s="46"/>
      <c r="C57" s="46"/>
      <c r="D57" s="46"/>
      <c r="E57" s="46"/>
      <c r="F57" s="46"/>
      <c r="G57" s="46"/>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7.34"/>
    <col collapsed="false" customWidth="true" hidden="false" outlineLevel="0" max="3" min="2" style="36" width="13"/>
    <col collapsed="false" customWidth="true" hidden="false" outlineLevel="0" max="8" min="4" style="29" width="13"/>
    <col collapsed="false" customWidth="true" hidden="false" outlineLevel="0" max="9" min="9" style="37" width="13"/>
    <col collapsed="false" customWidth="true" hidden="false" outlineLevel="0" max="10" min="10" style="38" width="1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65</v>
      </c>
      <c r="B5" s="47"/>
      <c r="C5" s="47"/>
      <c r="D5" s="48"/>
      <c r="E5" s="48"/>
      <c r="F5" s="48"/>
      <c r="G5" s="48"/>
      <c r="H5" s="48"/>
      <c r="J5" s="32" t="s">
        <v>29</v>
      </c>
      <c r="K5" s="48"/>
    </row>
    <row r="6" customFormat="false" ht="11.25" hidden="false" customHeight="true" outlineLevel="0" collapsed="false">
      <c r="A6" s="38"/>
      <c r="B6" s="29"/>
      <c r="C6" s="29"/>
      <c r="I6" s="29"/>
      <c r="J6" s="36"/>
      <c r="K6" s="97"/>
    </row>
    <row r="7" s="54" customFormat="true" ht="12" hidden="false" customHeight="true" outlineLevel="0" collapsed="false">
      <c r="A7" s="98" t="s">
        <v>66</v>
      </c>
      <c r="B7" s="99" t="n">
        <v>43830</v>
      </c>
      <c r="C7" s="99" t="n">
        <v>43738</v>
      </c>
      <c r="D7" s="99" t="n">
        <v>43646</v>
      </c>
      <c r="E7" s="99" t="n">
        <v>43555</v>
      </c>
      <c r="F7" s="99" t="n">
        <v>43465</v>
      </c>
      <c r="G7" s="99" t="n">
        <v>43373</v>
      </c>
      <c r="H7" s="99" t="n">
        <v>43281</v>
      </c>
      <c r="I7" s="99" t="n">
        <v>43190</v>
      </c>
      <c r="J7" s="100" t="n">
        <v>43100</v>
      </c>
      <c r="K7" s="97"/>
    </row>
    <row r="8" s="30" customFormat="true" ht="12.75" hidden="false" customHeight="true" outlineLevel="0" collapsed="false">
      <c r="A8" s="101" t="s">
        <v>67</v>
      </c>
      <c r="B8" s="67" t="n">
        <v>1271152.80037</v>
      </c>
      <c r="C8" s="67" t="n">
        <v>1468509.75022</v>
      </c>
      <c r="D8" s="67" t="n">
        <v>1099009.07653</v>
      </c>
      <c r="E8" s="67" t="n">
        <v>764778.30215</v>
      </c>
      <c r="F8" s="67" t="n">
        <v>682657.94121</v>
      </c>
      <c r="G8" s="67" t="n">
        <v>965493.61744</v>
      </c>
      <c r="H8" s="67" t="n">
        <v>879204.45747</v>
      </c>
      <c r="I8" s="67" t="n">
        <v>1071821.71823</v>
      </c>
      <c r="J8" s="102" t="n">
        <v>961211.75297</v>
      </c>
      <c r="K8" s="97"/>
    </row>
    <row r="9" s="30" customFormat="true" ht="12.75" hidden="false" customHeight="true" outlineLevel="0" collapsed="false">
      <c r="A9" s="101" t="s">
        <v>68</v>
      </c>
      <c r="B9" s="67" t="n">
        <v>40961.96374</v>
      </c>
      <c r="C9" s="67" t="n">
        <v>124035.25653</v>
      </c>
      <c r="D9" s="67" t="n">
        <v>119461.6349</v>
      </c>
      <c r="E9" s="67" t="n">
        <v>26205.19867</v>
      </c>
      <c r="F9" s="67" t="n">
        <v>47153.32556</v>
      </c>
      <c r="G9" s="67" t="n">
        <v>48828.54444</v>
      </c>
      <c r="H9" s="67" t="n">
        <v>54083.67185</v>
      </c>
      <c r="I9" s="67" t="n">
        <v>57091.0972</v>
      </c>
      <c r="J9" s="102" t="n">
        <v>56634.32973</v>
      </c>
      <c r="K9" s="97"/>
    </row>
    <row r="10" s="30" customFormat="true" ht="12.75" hidden="false" customHeight="true" outlineLevel="0" collapsed="false">
      <c r="A10" s="101" t="s">
        <v>69</v>
      </c>
      <c r="B10" s="67" t="n">
        <v>1693138.02664</v>
      </c>
      <c r="C10" s="67" t="n">
        <v>1233625.76009</v>
      </c>
      <c r="D10" s="67" t="n">
        <v>1129660.72831</v>
      </c>
      <c r="E10" s="67" t="n">
        <v>1001962.78952</v>
      </c>
      <c r="F10" s="67" t="n">
        <v>929037.1495</v>
      </c>
      <c r="G10" s="67" t="n">
        <v>822696.2389</v>
      </c>
      <c r="H10" s="67" t="n">
        <v>785662.58647</v>
      </c>
      <c r="I10" s="67" t="n">
        <v>774759.69544</v>
      </c>
      <c r="J10" s="102" t="n">
        <v>740168.71375</v>
      </c>
      <c r="K10" s="97"/>
    </row>
    <row r="11" customFormat="false" ht="12.75" hidden="false" customHeight="true" outlineLevel="0" collapsed="false">
      <c r="A11" s="101" t="s">
        <v>70</v>
      </c>
      <c r="B11" s="67" t="n">
        <v>-6103.64977</v>
      </c>
      <c r="C11" s="67" t="n">
        <v>-11561.26584</v>
      </c>
      <c r="D11" s="67" t="n">
        <v>-11756.55037</v>
      </c>
      <c r="E11" s="67" t="n">
        <v>-11215.92963</v>
      </c>
      <c r="F11" s="67" t="n">
        <v>-10276.11793</v>
      </c>
      <c r="G11" s="67" t="n">
        <v>-10744.83713</v>
      </c>
      <c r="H11" s="67" t="n">
        <v>-9115.38935</v>
      </c>
      <c r="I11" s="67" t="n">
        <v>-9111.10097</v>
      </c>
      <c r="J11" s="102" t="n">
        <v>-8125.13628</v>
      </c>
      <c r="K11" s="97"/>
      <c r="L11" s="56"/>
    </row>
    <row r="12" customFormat="false" ht="12.75" hidden="false" customHeight="true" outlineLevel="0" collapsed="false">
      <c r="A12" s="101" t="s">
        <v>71</v>
      </c>
      <c r="B12" s="67" t="n">
        <v>3551.17752</v>
      </c>
      <c r="C12" s="67" t="n">
        <v>33490.93645</v>
      </c>
      <c r="D12" s="67" t="n">
        <v>9503.45935</v>
      </c>
      <c r="E12" s="67" t="n">
        <v>7274.99144</v>
      </c>
      <c r="F12" s="67" t="n">
        <v>3720.76287</v>
      </c>
      <c r="G12" s="67" t="n">
        <v>7371.95826</v>
      </c>
      <c r="H12" s="67" t="n">
        <v>6495.28298</v>
      </c>
      <c r="I12" s="67" t="n">
        <v>12250.19929</v>
      </c>
      <c r="J12" s="102" t="n">
        <v>9801.7647</v>
      </c>
      <c r="K12" s="97"/>
      <c r="L12" s="56"/>
    </row>
    <row r="13" customFormat="false" ht="12.75" hidden="false" customHeight="true" outlineLevel="0" collapsed="false">
      <c r="A13" s="101" t="s">
        <v>72</v>
      </c>
      <c r="B13" s="67" t="n">
        <v>29211.50232</v>
      </c>
      <c r="C13" s="67" t="n">
        <v>28699.72086</v>
      </c>
      <c r="D13" s="67" t="n">
        <v>28835.21569</v>
      </c>
      <c r="E13" s="67" t="n">
        <v>29307.57034</v>
      </c>
      <c r="F13" s="67" t="n">
        <v>24806.92187</v>
      </c>
      <c r="G13" s="67" t="n">
        <v>23775.75077</v>
      </c>
      <c r="H13" s="67" t="n">
        <v>23449.83697</v>
      </c>
      <c r="I13" s="67" t="n">
        <v>24027.86491</v>
      </c>
      <c r="J13" s="102" t="n">
        <v>13164.6718</v>
      </c>
      <c r="K13" s="97"/>
      <c r="L13" s="56"/>
    </row>
    <row r="14" customFormat="false" ht="12.75" hidden="false" customHeight="true" outlineLevel="0" collapsed="false">
      <c r="A14" s="103" t="s">
        <v>73</v>
      </c>
      <c r="B14" s="104" t="n">
        <v>3031911.82082</v>
      </c>
      <c r="C14" s="104" t="n">
        <v>2876800.15831</v>
      </c>
      <c r="D14" s="104" t="n">
        <v>2374713.56441</v>
      </c>
      <c r="E14" s="104" t="n">
        <v>1818312.92249</v>
      </c>
      <c r="F14" s="104" t="n">
        <v>1677099.98308</v>
      </c>
      <c r="G14" s="104" t="n">
        <v>1857421.27268</v>
      </c>
      <c r="H14" s="104" t="n">
        <v>1739780.44639</v>
      </c>
      <c r="I14" s="104" t="n">
        <v>1930839.4741</v>
      </c>
      <c r="J14" s="105" t="n">
        <v>1772856.09667</v>
      </c>
      <c r="K14" s="97"/>
      <c r="L14" s="56"/>
    </row>
    <row r="15" customFormat="false" ht="12" hidden="false" customHeight="true" outlineLevel="0" collapsed="false">
      <c r="A15" s="106" t="s">
        <v>74</v>
      </c>
      <c r="B15" s="67" t="n">
        <v>2189478.36369</v>
      </c>
      <c r="C15" s="67" t="n">
        <v>2005226.77345</v>
      </c>
      <c r="D15" s="67" t="n">
        <v>1672003.20192</v>
      </c>
      <c r="E15" s="67" t="n">
        <v>1422737.58525</v>
      </c>
      <c r="F15" s="67" t="n">
        <v>1304121.82437</v>
      </c>
      <c r="G15" s="67" t="n">
        <v>1508462.49559</v>
      </c>
      <c r="H15" s="67" t="n">
        <v>1427467.87197</v>
      </c>
      <c r="I15" s="67" t="n">
        <v>1598512.76506</v>
      </c>
      <c r="J15" s="102" t="n">
        <v>1409579.09729</v>
      </c>
      <c r="K15" s="97"/>
      <c r="L15" s="107"/>
    </row>
    <row r="16" customFormat="false" ht="12" hidden="false" customHeight="true" outlineLevel="0" collapsed="false">
      <c r="A16" s="106" t="s">
        <v>75</v>
      </c>
      <c r="B16" s="67" t="n">
        <v>508549.49706</v>
      </c>
      <c r="C16" s="67" t="n">
        <v>527659.70122</v>
      </c>
      <c r="D16" s="67" t="n">
        <v>410653.85802</v>
      </c>
      <c r="E16" s="67" t="n">
        <v>143926.43698</v>
      </c>
      <c r="F16" s="67" t="n">
        <v>117795.10578</v>
      </c>
      <c r="G16" s="67" t="n">
        <v>128879.53508</v>
      </c>
      <c r="H16" s="67" t="n">
        <v>115077.92213</v>
      </c>
      <c r="I16" s="67" t="n">
        <v>126603.65604</v>
      </c>
      <c r="J16" s="102" t="n">
        <v>127111.50516</v>
      </c>
      <c r="K16" s="97"/>
    </row>
    <row r="17" customFormat="false" ht="12" hidden="false" customHeight="true" outlineLevel="0" collapsed="false">
      <c r="A17" s="106" t="s">
        <v>76</v>
      </c>
      <c r="B17" s="67" t="n">
        <v>2887.43207</v>
      </c>
      <c r="C17" s="67" t="n">
        <v>1782.51333</v>
      </c>
      <c r="D17" s="67" t="n">
        <v>729.83603</v>
      </c>
      <c r="E17" s="67" t="n">
        <v>339.75821</v>
      </c>
      <c r="F17" s="67" t="n">
        <v>281.35322</v>
      </c>
      <c r="G17" s="67" t="n">
        <v>246.31426</v>
      </c>
      <c r="H17" s="67" t="n">
        <v>234.11871</v>
      </c>
      <c r="I17" s="67" t="n">
        <v>238.15504</v>
      </c>
      <c r="J17" s="102" t="n">
        <v>237.67962</v>
      </c>
      <c r="K17" s="97"/>
    </row>
    <row r="18" customFormat="false" ht="12" hidden="false" customHeight="true" outlineLevel="0" collapsed="false">
      <c r="A18" s="106" t="s">
        <v>77</v>
      </c>
      <c r="B18" s="67" t="n">
        <v>25646.97398</v>
      </c>
      <c r="C18" s="67" t="n">
        <v>28639.60985</v>
      </c>
      <c r="D18" s="67" t="n">
        <v>28590.50575</v>
      </c>
      <c r="E18" s="67" t="n">
        <v>21638.09613</v>
      </c>
      <c r="F18" s="67" t="n">
        <v>21583.98181</v>
      </c>
      <c r="G18" s="67" t="n">
        <v>12288.87283</v>
      </c>
      <c r="H18" s="67" t="n">
        <v>6000</v>
      </c>
      <c r="I18" s="67" t="n">
        <v>6018.43101</v>
      </c>
      <c r="J18" s="102" t="n">
        <v>6000.3726</v>
      </c>
      <c r="K18" s="97"/>
    </row>
    <row r="19" s="78" customFormat="true" ht="12" hidden="false" customHeight="true" outlineLevel="0" collapsed="false">
      <c r="A19" s="108" t="s">
        <v>78</v>
      </c>
      <c r="B19" s="59" t="n">
        <v>2726562.2668</v>
      </c>
      <c r="C19" s="59" t="n">
        <v>2563308.59785</v>
      </c>
      <c r="D19" s="59" t="n">
        <v>2111977.40172</v>
      </c>
      <c r="E19" s="59" t="n">
        <v>1588641.87657</v>
      </c>
      <c r="F19" s="59" t="n">
        <v>1443782.26518</v>
      </c>
      <c r="G19" s="59" t="n">
        <v>1649877.21776</v>
      </c>
      <c r="H19" s="59" t="n">
        <v>1548779.91281</v>
      </c>
      <c r="I19" s="59" t="n">
        <v>1731373.00715</v>
      </c>
      <c r="J19" s="109" t="n">
        <v>1542928.65467</v>
      </c>
      <c r="K19" s="97"/>
    </row>
    <row r="20" s="30" customFormat="true" ht="12.75" hidden="false" customHeight="true" outlineLevel="0" collapsed="false">
      <c r="A20" s="101" t="s">
        <v>79</v>
      </c>
      <c r="B20" s="67" t="n">
        <v>23876.60664</v>
      </c>
      <c r="C20" s="67" t="n">
        <v>39176.20729</v>
      </c>
      <c r="D20" s="67" t="n">
        <v>22774.90029</v>
      </c>
      <c r="E20" s="67" t="n">
        <v>21975.44854</v>
      </c>
      <c r="F20" s="67" t="n">
        <v>24341.11858</v>
      </c>
      <c r="G20" s="67" t="n">
        <v>25786.92172</v>
      </c>
      <c r="H20" s="67" t="n">
        <v>16439.43081</v>
      </c>
      <c r="I20" s="67" t="n">
        <v>26582.17478</v>
      </c>
      <c r="J20" s="102" t="n">
        <v>70862.48803</v>
      </c>
      <c r="K20" s="97"/>
    </row>
    <row r="21" customFormat="false" ht="12.75" hidden="false" customHeight="true" outlineLevel="0" collapsed="false">
      <c r="A21" s="101" t="s">
        <v>80</v>
      </c>
      <c r="B21" s="67" t="n">
        <v>75444.48224</v>
      </c>
      <c r="C21" s="67" t="n">
        <v>75347.88225</v>
      </c>
      <c r="D21" s="67" t="n">
        <v>75422.57551</v>
      </c>
      <c r="E21" s="67" t="n">
        <v>51249.0819</v>
      </c>
      <c r="F21" s="67" t="n">
        <v>51213.83715</v>
      </c>
      <c r="G21" s="67" t="n">
        <v>31137.3634</v>
      </c>
      <c r="H21" s="67" t="n">
        <v>31121.9934</v>
      </c>
      <c r="I21" s="67" t="n">
        <v>31113.83715</v>
      </c>
      <c r="J21" s="102" t="n">
        <v>31110.43664</v>
      </c>
      <c r="K21" s="97"/>
    </row>
    <row r="22" customFormat="false" ht="12.75" hidden="false" customHeight="true" outlineLevel="0" collapsed="false">
      <c r="A22" s="103" t="s">
        <v>81</v>
      </c>
      <c r="B22" s="104" t="n">
        <v>2825883.35568</v>
      </c>
      <c r="C22" s="104" t="n">
        <v>2677832.68739</v>
      </c>
      <c r="D22" s="104" t="n">
        <v>2210174.87752</v>
      </c>
      <c r="E22" s="104" t="n">
        <v>1661866.40701</v>
      </c>
      <c r="F22" s="104" t="n">
        <v>1519337.22091</v>
      </c>
      <c r="G22" s="104" t="n">
        <v>1706801.50288</v>
      </c>
      <c r="H22" s="104" t="n">
        <v>1596341.33702</v>
      </c>
      <c r="I22" s="104" t="n">
        <v>1789069.01908</v>
      </c>
      <c r="J22" s="105" t="n">
        <v>1644901.57934</v>
      </c>
      <c r="K22" s="97"/>
    </row>
    <row r="23" customFormat="false" ht="12.75" hidden="false" customHeight="true" outlineLevel="0" collapsed="false">
      <c r="A23" s="103" t="s">
        <v>82</v>
      </c>
      <c r="B23" s="104" t="n">
        <v>206028.46535</v>
      </c>
      <c r="C23" s="104" t="n">
        <v>198967.47112</v>
      </c>
      <c r="D23" s="104" t="n">
        <v>164538.687</v>
      </c>
      <c r="E23" s="104" t="n">
        <v>156446.51549</v>
      </c>
      <c r="F23" s="104" t="n">
        <v>157762.76218</v>
      </c>
      <c r="G23" s="104" t="n">
        <v>150619.76976</v>
      </c>
      <c r="H23" s="104" t="n">
        <v>143439.11088</v>
      </c>
      <c r="I23" s="104" t="n">
        <v>141770.45501</v>
      </c>
      <c r="J23" s="105" t="n">
        <v>127954.5173</v>
      </c>
      <c r="K23" s="97"/>
      <c r="L23" s="110"/>
    </row>
    <row r="24" customFormat="false" ht="12.75" hidden="false" customHeight="true" outlineLevel="0" collapsed="false">
      <c r="A24" s="101" t="s">
        <v>83</v>
      </c>
      <c r="B24" s="67" t="n">
        <v>5217.7984885</v>
      </c>
      <c r="C24" s="67" t="n">
        <v>4504.721729</v>
      </c>
      <c r="D24" s="67" t="n">
        <v>3798.984249</v>
      </c>
      <c r="E24" s="67" t="n">
        <v>3234.4127555</v>
      </c>
      <c r="F24" s="67" t="n">
        <v>4122.8477395</v>
      </c>
      <c r="G24" s="67" t="n">
        <v>3446.962862</v>
      </c>
      <c r="H24" s="67" t="n">
        <v>2991.678501</v>
      </c>
      <c r="I24" s="67" t="n">
        <v>7026.9763423524</v>
      </c>
      <c r="J24" s="102" t="n">
        <v>7893.7212001436</v>
      </c>
      <c r="K24" s="97"/>
    </row>
    <row r="25" customFormat="false" ht="12.75" hidden="false" customHeight="true" outlineLevel="0" collapsed="false">
      <c r="A25" s="103" t="s">
        <v>84</v>
      </c>
      <c r="B25" s="104" t="n">
        <v>3031911.82103</v>
      </c>
      <c r="C25" s="104" t="n">
        <v>2876800.15851</v>
      </c>
      <c r="D25" s="104" t="n">
        <v>2374713.56452</v>
      </c>
      <c r="E25" s="104" t="n">
        <v>1818312.9225</v>
      </c>
      <c r="F25" s="104" t="n">
        <v>1677099.98309</v>
      </c>
      <c r="G25" s="104" t="n">
        <v>1857421.27264</v>
      </c>
      <c r="H25" s="104" t="n">
        <v>1739780.4479</v>
      </c>
      <c r="I25" s="104" t="n">
        <v>1930839.47409</v>
      </c>
      <c r="J25" s="105" t="n">
        <v>1772856.09664</v>
      </c>
      <c r="K25" s="97"/>
    </row>
    <row r="26" customFormat="false" ht="12" hidden="false" customHeight="true" outlineLevel="0" collapsed="false">
      <c r="D26" s="36"/>
      <c r="E26" s="36"/>
      <c r="F26" s="36"/>
      <c r="G26" s="36"/>
      <c r="H26" s="36"/>
      <c r="I26" s="36"/>
      <c r="J26" s="36"/>
      <c r="K26" s="97"/>
      <c r="L26" s="110"/>
    </row>
    <row r="27" customFormat="false" ht="12" hidden="false" customHeight="true" outlineLevel="0" collapsed="false">
      <c r="A27" s="38"/>
      <c r="B27" s="29"/>
      <c r="C27" s="29"/>
      <c r="I27" s="29"/>
      <c r="J27" s="29"/>
      <c r="K27" s="97"/>
    </row>
    <row r="28" customFormat="false" ht="18.75" hidden="false" customHeight="false" outlineLevel="0" collapsed="false">
      <c r="A28" s="50" t="s">
        <v>85</v>
      </c>
      <c r="B28" s="48"/>
      <c r="C28" s="48"/>
      <c r="D28" s="48"/>
      <c r="E28" s="48"/>
      <c r="F28" s="48"/>
      <c r="G28" s="48"/>
      <c r="H28" s="48"/>
      <c r="I28" s="48"/>
      <c r="J28" s="48"/>
    </row>
    <row r="29" customFormat="false" ht="12" hidden="false" customHeight="true" outlineLevel="0" collapsed="false">
      <c r="B29" s="29"/>
      <c r="C29" s="29"/>
    </row>
    <row r="30" customFormat="false" ht="12" hidden="false" customHeight="true" outlineLevel="0" collapsed="false">
      <c r="A30" s="98" t="s">
        <v>66</v>
      </c>
      <c r="B30" s="99" t="n">
        <v>43830</v>
      </c>
      <c r="C30" s="99" t="n">
        <v>43465</v>
      </c>
      <c r="D30" s="99" t="n">
        <v>43100</v>
      </c>
      <c r="E30" s="99" t="n">
        <v>42735</v>
      </c>
      <c r="F30" s="111" t="n">
        <v>42369</v>
      </c>
    </row>
    <row r="31" customFormat="false" ht="12" hidden="false" customHeight="true" outlineLevel="0" collapsed="false">
      <c r="A31" s="101" t="s">
        <v>67</v>
      </c>
      <c r="B31" s="56" t="n">
        <v>1271152.80037</v>
      </c>
      <c r="C31" s="56" t="n">
        <v>682657.94121</v>
      </c>
      <c r="D31" s="56" t="n">
        <v>961211.75297</v>
      </c>
      <c r="E31" s="56" t="n">
        <v>306500.06863</v>
      </c>
      <c r="F31" s="57" t="n">
        <v>230501.01674</v>
      </c>
    </row>
    <row r="32" customFormat="false" ht="12" hidden="false" customHeight="true" outlineLevel="0" collapsed="false">
      <c r="A32" s="101" t="s">
        <v>86</v>
      </c>
      <c r="B32" s="56" t="n">
        <v>40961.96374</v>
      </c>
      <c r="C32" s="56" t="n">
        <v>47153.32556</v>
      </c>
      <c r="D32" s="56" t="n">
        <v>56634.32973</v>
      </c>
      <c r="E32" s="56" t="n">
        <v>76140.22069</v>
      </c>
      <c r="F32" s="57" t="n">
        <v>110115.4849</v>
      </c>
      <c r="J32" s="97"/>
    </row>
    <row r="33" customFormat="false" ht="12" hidden="false" customHeight="true" outlineLevel="0" collapsed="false">
      <c r="A33" s="101" t="s">
        <v>69</v>
      </c>
      <c r="B33" s="56" t="n">
        <v>1693138.02664</v>
      </c>
      <c r="C33" s="56" t="n">
        <v>929037.1495</v>
      </c>
      <c r="D33" s="56" t="n">
        <v>740168.71375</v>
      </c>
      <c r="E33" s="56" t="n">
        <v>543381.96566</v>
      </c>
      <c r="F33" s="57" t="n">
        <v>414676.34527</v>
      </c>
    </row>
    <row r="34" customFormat="false" ht="12" hidden="false" customHeight="true" outlineLevel="0" collapsed="false">
      <c r="A34" s="101" t="s">
        <v>70</v>
      </c>
      <c r="B34" s="56" t="n">
        <v>-6103.64977</v>
      </c>
      <c r="C34" s="56" t="n">
        <v>-10276.11793</v>
      </c>
      <c r="D34" s="56" t="n">
        <v>-8125.13628</v>
      </c>
      <c r="E34" s="56" t="n">
        <v>-5741.04145</v>
      </c>
      <c r="F34" s="57" t="n">
        <v>-4681.10096</v>
      </c>
    </row>
    <row r="35" customFormat="false" ht="11.25" hidden="false" customHeight="true" outlineLevel="0" collapsed="false">
      <c r="A35" s="101" t="s">
        <v>71</v>
      </c>
      <c r="B35" s="56" t="n">
        <v>3551.17752</v>
      </c>
      <c r="C35" s="56" t="n">
        <v>3720.76287</v>
      </c>
      <c r="D35" s="56" t="n">
        <v>9801.7647</v>
      </c>
      <c r="E35" s="56" t="n">
        <v>3478.35542</v>
      </c>
      <c r="F35" s="57" t="n">
        <v>2026.10863</v>
      </c>
    </row>
    <row r="36" customFormat="false" ht="12" hidden="false" customHeight="true" outlineLevel="0" collapsed="false">
      <c r="A36" s="101" t="s">
        <v>72</v>
      </c>
      <c r="B36" s="56" t="n">
        <v>29211.50232</v>
      </c>
      <c r="C36" s="56" t="n">
        <v>24806.92187</v>
      </c>
      <c r="D36" s="56" t="n">
        <v>13164.6718</v>
      </c>
      <c r="E36" s="56" t="n">
        <v>11687.13931</v>
      </c>
      <c r="F36" s="57" t="n">
        <v>4487.13757</v>
      </c>
    </row>
    <row r="37" customFormat="false" ht="12" hidden="false" customHeight="true" outlineLevel="0" collapsed="false">
      <c r="A37" s="103" t="s">
        <v>73</v>
      </c>
      <c r="B37" s="89" t="n">
        <v>3031911.82082</v>
      </c>
      <c r="C37" s="89" t="n">
        <v>1677099.98308</v>
      </c>
      <c r="D37" s="89" t="n">
        <v>1772856.09667</v>
      </c>
      <c r="E37" s="89" t="n">
        <v>935446.70826</v>
      </c>
      <c r="F37" s="90" t="n">
        <v>757124.99215</v>
      </c>
    </row>
    <row r="38" customFormat="false" ht="12" hidden="false" customHeight="true" outlineLevel="0" collapsed="false">
      <c r="A38" s="106" t="s">
        <v>74</v>
      </c>
      <c r="B38" s="56" t="n">
        <v>2296740.47439</v>
      </c>
      <c r="C38" s="56" t="n">
        <v>1315307.79371</v>
      </c>
      <c r="D38" s="56" t="n">
        <v>1409661.5958</v>
      </c>
      <c r="E38" s="56" t="n">
        <v>624219.19793</v>
      </c>
      <c r="F38" s="57" t="n">
        <v>432810.87662</v>
      </c>
    </row>
    <row r="39" customFormat="false" ht="12" hidden="false" customHeight="true" outlineLevel="0" collapsed="false">
      <c r="A39" s="106" t="s">
        <v>75</v>
      </c>
      <c r="B39" s="56" t="n">
        <v>403937.67783</v>
      </c>
      <c r="C39" s="56" t="n">
        <v>106752.19443</v>
      </c>
      <c r="D39" s="56" t="n">
        <v>127111.50516</v>
      </c>
      <c r="E39" s="56" t="n">
        <v>152163.19456</v>
      </c>
      <c r="F39" s="57" t="n">
        <v>183668.74788</v>
      </c>
    </row>
    <row r="40" customFormat="false" ht="12" hidden="false" customHeight="true" outlineLevel="0" collapsed="false">
      <c r="A40" s="106" t="s">
        <v>76</v>
      </c>
      <c r="B40" s="56" t="n">
        <v>237.1406</v>
      </c>
      <c r="C40" s="56" t="n">
        <v>138.29523</v>
      </c>
      <c r="D40" s="56" t="n">
        <v>155.18111</v>
      </c>
      <c r="E40" s="56" t="n">
        <v>419.7137</v>
      </c>
      <c r="F40" s="57" t="n">
        <v>742.52508</v>
      </c>
      <c r="J40" s="37"/>
    </row>
    <row r="41" customFormat="false" ht="12" hidden="false" customHeight="true" outlineLevel="0" collapsed="false">
      <c r="A41" s="106" t="s">
        <v>77</v>
      </c>
      <c r="B41" s="56" t="n">
        <v>25646.97398</v>
      </c>
      <c r="C41" s="56" t="n">
        <v>21583.98181</v>
      </c>
      <c r="D41" s="56" t="n">
        <v>6000.3726</v>
      </c>
      <c r="E41" s="56" t="n">
        <v>778.67497</v>
      </c>
      <c r="F41" s="57" t="n">
        <v>15537.74529</v>
      </c>
      <c r="J41" s="37"/>
    </row>
    <row r="42" customFormat="false" ht="12" hidden="false" customHeight="true" outlineLevel="0" collapsed="false">
      <c r="A42" s="108" t="s">
        <v>78</v>
      </c>
      <c r="B42" s="85" t="n">
        <v>2726562.2668</v>
      </c>
      <c r="C42" s="85" t="n">
        <v>1443782.26518</v>
      </c>
      <c r="D42" s="85" t="n">
        <v>1542928.65467</v>
      </c>
      <c r="E42" s="85" t="n">
        <v>777580.78116</v>
      </c>
      <c r="F42" s="57" t="n">
        <v>632759.89487</v>
      </c>
      <c r="J42" s="37"/>
    </row>
    <row r="43" customFormat="false" ht="12" hidden="false" customHeight="true" outlineLevel="0" collapsed="false">
      <c r="A43" s="101" t="s">
        <v>79</v>
      </c>
      <c r="B43" s="56" t="n">
        <v>23876.60664</v>
      </c>
      <c r="C43" s="56" t="n">
        <v>24341.11858</v>
      </c>
      <c r="D43" s="56" t="n">
        <v>70862.48803</v>
      </c>
      <c r="E43" s="56" t="n">
        <v>19031.28527</v>
      </c>
      <c r="F43" s="57" t="n">
        <v>20021.99768</v>
      </c>
      <c r="I43" s="112"/>
      <c r="J43" s="112"/>
    </row>
    <row r="44" customFormat="false" ht="12" hidden="false" customHeight="true" outlineLevel="0" collapsed="false">
      <c r="A44" s="101" t="s">
        <v>80</v>
      </c>
      <c r="B44" s="56" t="n">
        <v>75444.48224</v>
      </c>
      <c r="C44" s="56" t="n">
        <v>51213.83715</v>
      </c>
      <c r="D44" s="56" t="n">
        <v>31110.43664</v>
      </c>
      <c r="E44" s="56" t="n">
        <v>31110.43664</v>
      </c>
      <c r="F44" s="57" t="n">
        <v>31104.60719</v>
      </c>
    </row>
    <row r="45" customFormat="false" ht="12" hidden="false" customHeight="true" outlineLevel="0" collapsed="false">
      <c r="A45" s="103" t="s">
        <v>81</v>
      </c>
      <c r="B45" s="89" t="n">
        <v>2825883.35568</v>
      </c>
      <c r="C45" s="89" t="n">
        <v>1519337.22091</v>
      </c>
      <c r="D45" s="89" t="n">
        <v>1644901.57934</v>
      </c>
      <c r="E45" s="89" t="n">
        <v>827722.50307</v>
      </c>
      <c r="F45" s="90" t="n">
        <v>683886.49974</v>
      </c>
    </row>
    <row r="46" customFormat="false" ht="12" hidden="false" customHeight="true" outlineLevel="0" collapsed="false">
      <c r="A46" s="113" t="s">
        <v>82</v>
      </c>
      <c r="B46" s="89" t="n">
        <v>206028.46535</v>
      </c>
      <c r="C46" s="89" t="n">
        <v>157762.76218</v>
      </c>
      <c r="D46" s="89" t="n">
        <v>127954.5173</v>
      </c>
      <c r="E46" s="89" t="n">
        <v>107724.20471</v>
      </c>
      <c r="F46" s="90" t="n">
        <v>73238.4924</v>
      </c>
    </row>
    <row r="47" customFormat="false" ht="12" hidden="false" customHeight="true" outlineLevel="0" collapsed="false">
      <c r="A47" s="114" t="s">
        <v>83</v>
      </c>
      <c r="B47" s="56" t="n">
        <v>5217.7984885</v>
      </c>
      <c r="C47" s="56" t="n">
        <v>4122.8477395</v>
      </c>
      <c r="D47" s="56" t="n">
        <v>7893.7212001436</v>
      </c>
      <c r="E47" s="56" t="n">
        <v>5318.9203505254</v>
      </c>
      <c r="F47" s="57" t="n">
        <v>3241.066510965</v>
      </c>
    </row>
    <row r="48" customFormat="false" ht="12" hidden="false" customHeight="true" outlineLevel="0" collapsed="false">
      <c r="A48" s="103" t="s">
        <v>84</v>
      </c>
      <c r="B48" s="89" t="n">
        <v>3031911.82103</v>
      </c>
      <c r="C48" s="89" t="n">
        <v>1677099.98309</v>
      </c>
      <c r="D48" s="89" t="n">
        <v>1772856.09664</v>
      </c>
      <c r="E48" s="89" t="n">
        <v>935446.70778</v>
      </c>
      <c r="F48" s="90" t="n">
        <v>757124.99214</v>
      </c>
    </row>
    <row r="49" customFormat="false" ht="12" hidden="false" customHeight="true" outlineLevel="0" collapsed="false">
      <c r="A49" s="46"/>
      <c r="B49" s="46"/>
      <c r="C49" s="46"/>
      <c r="D49" s="46"/>
      <c r="E49" s="46"/>
      <c r="F49" s="46"/>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51"/>
    <col collapsed="false" customWidth="true" hidden="false" outlineLevel="0" max="3" min="2" style="115" width="12.83"/>
    <col collapsed="false" customWidth="true" hidden="false" outlineLevel="0" max="8" min="4" style="116" width="12.83"/>
    <col collapsed="false" customWidth="true" hidden="false" outlineLevel="0" max="9" min="9" style="117" width="12.83"/>
    <col collapsed="false" customWidth="true" hidden="false" outlineLevel="0" max="10" min="10" style="118" width="12.83"/>
    <col collapsed="false" customWidth="true" hidden="false" outlineLevel="0" max="12" min="11" style="29" width="11"/>
    <col collapsed="false" customWidth="false" hidden="false" outlineLevel="0" max="13" min="13" style="30" width="10"/>
    <col collapsed="false" customWidth="true" hidden="false" outlineLevel="0" max="14" min="14" style="119" width="14"/>
    <col collapsed="false" customWidth="true" hidden="false" outlineLevel="0" max="15" min="15" style="30" width="10.51"/>
    <col collapsed="false" customWidth="false" hidden="false" outlineLevel="0" max="16384" min="16" style="30" width="10"/>
  </cols>
  <sheetData>
    <row r="1" s="42" customFormat="true" ht="17.25" hidden="false" customHeight="true" outlineLevel="0" collapsed="false">
      <c r="A1" s="26" t="s">
        <v>0</v>
      </c>
      <c r="B1" s="39"/>
      <c r="C1" s="39"/>
      <c r="D1" s="40"/>
      <c r="E1" s="41"/>
      <c r="F1" s="41"/>
      <c r="G1" s="41"/>
      <c r="H1" s="40"/>
      <c r="I1" s="41"/>
      <c r="J1" s="40"/>
      <c r="N1" s="120"/>
    </row>
    <row r="2" s="45" customFormat="true" ht="17.25" hidden="false" customHeight="true" outlineLevel="0" collapsed="false">
      <c r="A2" s="8" t="n">
        <f aca="false">Cont!A2</f>
        <v>43830</v>
      </c>
      <c r="B2" s="43"/>
      <c r="C2" s="43"/>
      <c r="D2" s="44"/>
      <c r="E2" s="44"/>
      <c r="F2" s="44"/>
      <c r="G2" s="44"/>
      <c r="H2" s="44"/>
      <c r="I2" s="44"/>
      <c r="J2" s="44"/>
      <c r="N2" s="121"/>
    </row>
    <row r="3" customFormat="false" ht="6" hidden="false" customHeight="true" outlineLevel="0" collapsed="false">
      <c r="A3" s="12"/>
      <c r="B3" s="122"/>
      <c r="C3" s="122"/>
      <c r="D3" s="123"/>
      <c r="E3" s="123"/>
      <c r="F3" s="123"/>
      <c r="G3" s="123"/>
      <c r="H3" s="123"/>
      <c r="I3" s="123"/>
      <c r="J3" s="123"/>
      <c r="K3" s="46"/>
    </row>
    <row r="4" customFormat="false" ht="12" hidden="false" customHeight="true" outlineLevel="0" collapsed="false">
      <c r="A4" s="47"/>
      <c r="B4" s="124"/>
      <c r="C4" s="124"/>
      <c r="D4" s="125"/>
      <c r="E4" s="125"/>
      <c r="F4" s="125"/>
      <c r="G4" s="125"/>
      <c r="H4" s="125"/>
      <c r="J4" s="126"/>
      <c r="K4" s="46"/>
    </row>
    <row r="5" customFormat="false" ht="18.75" hidden="false" customHeight="false" outlineLevel="0" collapsed="false">
      <c r="A5" s="50" t="s">
        <v>87</v>
      </c>
      <c r="B5" s="124"/>
      <c r="C5" s="124"/>
      <c r="D5" s="125"/>
      <c r="E5" s="125"/>
      <c r="F5" s="125"/>
      <c r="G5" s="125"/>
      <c r="H5" s="125"/>
      <c r="J5" s="32" t="s">
        <v>29</v>
      </c>
      <c r="K5" s="46"/>
    </row>
    <row r="6" s="37" customFormat="true" ht="12" hidden="false" customHeight="true" outlineLevel="0" collapsed="false">
      <c r="A6" s="47"/>
      <c r="B6" s="124"/>
      <c r="C6" s="124"/>
      <c r="D6" s="124"/>
      <c r="E6" s="124"/>
      <c r="F6" s="124"/>
      <c r="G6" s="124"/>
      <c r="H6" s="124"/>
      <c r="I6" s="124"/>
      <c r="J6" s="124"/>
      <c r="K6" s="46"/>
      <c r="N6" s="127"/>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128"/>
      <c r="N7" s="129"/>
    </row>
    <row r="8" customFormat="false" ht="12" hidden="false" customHeight="true" outlineLevel="0" collapsed="false">
      <c r="A8" s="130" t="s">
        <v>89</v>
      </c>
      <c r="B8" s="131" t="n">
        <v>0.115752642608205</v>
      </c>
      <c r="C8" s="131" t="n">
        <v>0.1641766695256</v>
      </c>
      <c r="D8" s="131" t="n">
        <v>0.180864188769962</v>
      </c>
      <c r="E8" s="131" t="n">
        <v>0.122279566735261</v>
      </c>
      <c r="F8" s="131" t="n">
        <v>0.160863877979241</v>
      </c>
      <c r="G8" s="131" t="n">
        <v>0.158940551704268</v>
      </c>
      <c r="H8" s="131" t="n">
        <v>0.276850655427006</v>
      </c>
      <c r="I8" s="131" t="n">
        <v>0.124038775452916</v>
      </c>
      <c r="J8" s="132" t="n">
        <v>0.194188280883661</v>
      </c>
      <c r="K8" s="128"/>
      <c r="L8" s="30"/>
    </row>
    <row r="9" customFormat="false" ht="12" hidden="false" customHeight="true" outlineLevel="0" collapsed="false">
      <c r="A9" s="130" t="s">
        <v>90</v>
      </c>
      <c r="B9" s="131" t="n">
        <v>0.127612785909634</v>
      </c>
      <c r="C9" s="131" t="n">
        <v>0.179970584365347</v>
      </c>
      <c r="D9" s="131" t="n">
        <v>0.198637080986242</v>
      </c>
      <c r="E9" s="131" t="n">
        <v>0.174395710025529</v>
      </c>
      <c r="F9" s="131" t="n">
        <v>0.175329132708623</v>
      </c>
      <c r="G9" s="131" t="n">
        <v>0.172877112253957</v>
      </c>
      <c r="H9" s="131" t="n">
        <v>0.296182058925787</v>
      </c>
      <c r="I9" s="131" t="n">
        <v>0.176866587081596</v>
      </c>
      <c r="J9" s="132" t="n">
        <v>0.197629071796114</v>
      </c>
      <c r="K9" s="128"/>
      <c r="L9" s="30"/>
    </row>
    <row r="10" s="30" customFormat="true" ht="12" hidden="false" customHeight="true" outlineLevel="0" collapsed="false">
      <c r="A10" s="130" t="s">
        <v>91</v>
      </c>
      <c r="B10" s="131" t="n">
        <v>0.0087089295842741</v>
      </c>
      <c r="C10" s="131" t="n">
        <v>0.0121796988101311</v>
      </c>
      <c r="D10" s="131" t="n">
        <v>0.0146193234770906</v>
      </c>
      <c r="E10" s="131" t="n">
        <v>0.0114492167080541</v>
      </c>
      <c r="F10" s="131" t="n">
        <v>0.015220443173833</v>
      </c>
      <c r="G10" s="131" t="n">
        <v>0.0137208859148328</v>
      </c>
      <c r="H10" s="131" t="n">
        <v>0.0218796863246413</v>
      </c>
      <c r="I10" s="131" t="n">
        <v>0.00919396605615744</v>
      </c>
      <c r="J10" s="132" t="n">
        <v>0.0169358130974526</v>
      </c>
      <c r="K10" s="128"/>
    </row>
    <row r="11" s="30" customFormat="true" ht="12" hidden="false" customHeight="true" outlineLevel="0" collapsed="false">
      <c r="A11" s="130" t="s">
        <v>92</v>
      </c>
      <c r="B11" s="131" t="n">
        <v>0.189953329686328</v>
      </c>
      <c r="C11" s="131" t="n">
        <v>0.194263774502457</v>
      </c>
      <c r="D11" s="131" t="n">
        <v>0.214409283531972</v>
      </c>
      <c r="E11" s="131" t="n">
        <v>0.20926019450341</v>
      </c>
      <c r="F11" s="131" t="n">
        <v>0.253513831544079</v>
      </c>
      <c r="G11" s="131" t="n">
        <v>0.271913363332485</v>
      </c>
      <c r="H11" s="131" t="n">
        <v>0.29295357334594</v>
      </c>
      <c r="I11" s="131" t="n">
        <v>0.221160011581873</v>
      </c>
      <c r="J11" s="132" t="n">
        <v>0.22554323006616</v>
      </c>
      <c r="K11" s="128"/>
    </row>
    <row r="12" s="61" customFormat="true" ht="12" hidden="false" customHeight="true" outlineLevel="0" collapsed="false">
      <c r="A12" s="130" t="s">
        <v>93</v>
      </c>
      <c r="B12" s="131" t="n">
        <v>0.0182765611941592</v>
      </c>
      <c r="C12" s="131" t="n">
        <v>0.0179286228579557</v>
      </c>
      <c r="D12" s="131" t="n">
        <v>0.0225809010036527</v>
      </c>
      <c r="E12" s="131" t="n">
        <v>0.0255225080074378</v>
      </c>
      <c r="F12" s="131" t="n">
        <v>0.0236866796125066</v>
      </c>
      <c r="G12" s="131" t="n">
        <v>0.0213959452175289</v>
      </c>
      <c r="H12" s="131" t="n">
        <v>0.0218385294152013</v>
      </c>
      <c r="I12" s="131" t="n">
        <v>0.022394554224215</v>
      </c>
      <c r="J12" s="132" t="n">
        <v>0.0249641363165038</v>
      </c>
      <c r="K12" s="128"/>
      <c r="L12" s="133"/>
    </row>
    <row r="13" s="30" customFormat="true" ht="12" hidden="false" customHeight="true" outlineLevel="0" collapsed="false">
      <c r="A13" s="130" t="s">
        <v>94</v>
      </c>
      <c r="B13" s="131" t="n">
        <v>0.0178159129223306</v>
      </c>
      <c r="C13" s="131" t="n">
        <v>0.0174567582157581</v>
      </c>
      <c r="D13" s="131" t="n">
        <v>0.0221882804956049</v>
      </c>
      <c r="E13" s="131" t="n">
        <v>0.0250877036705634</v>
      </c>
      <c r="F13" s="131" t="n">
        <v>0.0234193245582056</v>
      </c>
      <c r="G13" s="131" t="n">
        <v>0.0212023082310611</v>
      </c>
      <c r="H13" s="131" t="n">
        <v>0.0216743311606918</v>
      </c>
      <c r="I13" s="131" t="n">
        <v>0.0222095822410662</v>
      </c>
      <c r="J13" s="132" t="n">
        <v>0.0247434544878511</v>
      </c>
      <c r="K13" s="128"/>
      <c r="L13" s="133"/>
    </row>
    <row r="14" customFormat="false" ht="12" hidden="false" customHeight="true" outlineLevel="0" collapsed="false">
      <c r="A14" s="130" t="s">
        <v>95</v>
      </c>
      <c r="B14" s="131" t="n">
        <v>0.570132198143729</v>
      </c>
      <c r="C14" s="131" t="n">
        <v>0.518997997785912</v>
      </c>
      <c r="D14" s="131" t="n">
        <v>0.509362213111303</v>
      </c>
      <c r="E14" s="131" t="n">
        <v>0.525580053178573</v>
      </c>
      <c r="F14" s="131" t="n">
        <v>0.529295595750394</v>
      </c>
      <c r="G14" s="131" t="n">
        <v>0.481417013983598</v>
      </c>
      <c r="H14" s="131" t="n">
        <v>0.398439499486243</v>
      </c>
      <c r="I14" s="131" t="n">
        <v>0.543566798800359</v>
      </c>
      <c r="J14" s="132" t="n">
        <v>0.549640932984493</v>
      </c>
      <c r="K14" s="128"/>
    </row>
    <row r="15" customFormat="false" ht="12" hidden="false" customHeight="true" outlineLevel="0" collapsed="false">
      <c r="A15" s="130" t="s">
        <v>96</v>
      </c>
      <c r="B15" s="134" t="n">
        <v>14.9484173136387</v>
      </c>
      <c r="C15" s="134" t="n">
        <v>14.7845649461355</v>
      </c>
      <c r="D15" s="134" t="n">
        <v>13.355637437459</v>
      </c>
      <c r="E15" s="134" t="n">
        <v>11.3912006763069</v>
      </c>
      <c r="F15" s="134" t="n">
        <v>11.7499061875866</v>
      </c>
      <c r="G15" s="134" t="n">
        <v>12.5067753511102</v>
      </c>
      <c r="H15" s="134" t="n">
        <v>13.3384489572324</v>
      </c>
      <c r="I15" s="134" t="n">
        <v>14.5354530419454</v>
      </c>
      <c r="J15" s="135" t="n">
        <v>13.699111413982</v>
      </c>
      <c r="K15" s="136"/>
    </row>
    <row r="16" s="138" customFormat="true" ht="12" hidden="false" customHeight="true" outlineLevel="0" collapsed="false">
      <c r="A16" s="130" t="s">
        <v>97</v>
      </c>
      <c r="B16" s="131" t="n">
        <v>0.00423611707659409</v>
      </c>
      <c r="C16" s="131" t="n">
        <v>5.02954666194756E-005</v>
      </c>
      <c r="D16" s="131" t="n">
        <v>0.00262393196203991</v>
      </c>
      <c r="E16" s="131" t="n">
        <v>0.00395238481272178</v>
      </c>
      <c r="F16" s="131" t="n">
        <v>0.0024851000796353</v>
      </c>
      <c r="G16" s="131" t="n">
        <v>0.0092714609780353</v>
      </c>
      <c r="H16" s="131" t="n">
        <v>0.00865151011145299</v>
      </c>
      <c r="I16" s="131" t="n">
        <v>0.00628486559390728</v>
      </c>
      <c r="J16" s="132" t="n">
        <v>-0.000225975935755628</v>
      </c>
      <c r="K16" s="137"/>
      <c r="L16" s="136"/>
      <c r="N16" s="139"/>
    </row>
    <row r="17" s="138" customFormat="true" ht="12" hidden="false" customHeight="true" outlineLevel="0" collapsed="false">
      <c r="A17" s="130" t="s">
        <v>98</v>
      </c>
      <c r="B17" s="140" t="n">
        <v>365.64</v>
      </c>
      <c r="C17" s="140" t="n">
        <v>351.647</v>
      </c>
      <c r="D17" s="140" t="n">
        <v>346.478</v>
      </c>
      <c r="E17" s="140" t="n">
        <v>341.784</v>
      </c>
      <c r="F17" s="140" t="n">
        <v>336.53</v>
      </c>
      <c r="G17" s="140" t="n">
        <v>325.78</v>
      </c>
      <c r="H17" s="140" t="n">
        <v>321.212</v>
      </c>
      <c r="I17" s="140" t="n">
        <v>476.371</v>
      </c>
      <c r="J17" s="141" t="n">
        <v>444.297</v>
      </c>
      <c r="K17" s="137"/>
      <c r="L17" s="136"/>
      <c r="N17" s="139"/>
    </row>
    <row r="18" s="138" customFormat="true" ht="12" hidden="false" customHeight="true" outlineLevel="0" collapsed="false">
      <c r="A18" s="142" t="s">
        <v>99</v>
      </c>
      <c r="B18" s="143" t="n">
        <v>423.59</v>
      </c>
      <c r="C18" s="143" t="n">
        <v>405.8</v>
      </c>
      <c r="D18" s="143" t="n">
        <v>419.55</v>
      </c>
      <c r="E18" s="143" t="n">
        <v>388.95</v>
      </c>
      <c r="F18" s="143" t="n">
        <v>371.93</v>
      </c>
      <c r="G18" s="143" t="n">
        <v>368.15</v>
      </c>
      <c r="H18" s="143" t="n">
        <v>349.83</v>
      </c>
      <c r="I18" s="143" t="n">
        <v>381.53</v>
      </c>
      <c r="J18" s="144" t="n">
        <v>365.33</v>
      </c>
      <c r="K18" s="137"/>
      <c r="L18" s="136"/>
      <c r="N18" s="139"/>
    </row>
    <row r="19" s="138" customFormat="true" ht="12" hidden="false" customHeight="true" outlineLevel="0" collapsed="false">
      <c r="A19" s="145"/>
      <c r="B19" s="146"/>
      <c r="C19" s="146"/>
      <c r="D19" s="146"/>
      <c r="E19" s="146"/>
      <c r="F19" s="146"/>
      <c r="G19" s="146"/>
      <c r="H19" s="146"/>
      <c r="I19" s="146"/>
      <c r="J19" s="146"/>
      <c r="K19" s="137"/>
      <c r="L19" s="136"/>
      <c r="N19" s="139"/>
    </row>
    <row r="20" s="138" customFormat="true" ht="12" hidden="false" customHeight="true" outlineLevel="0" collapsed="false">
      <c r="A20" s="51" t="s">
        <v>100</v>
      </c>
      <c r="B20" s="52" t="s">
        <v>33</v>
      </c>
      <c r="C20" s="52" t="s">
        <v>34</v>
      </c>
      <c r="D20" s="52" t="s">
        <v>35</v>
      </c>
      <c r="E20" s="52" t="s">
        <v>36</v>
      </c>
      <c r="F20" s="52" t="s">
        <v>37</v>
      </c>
      <c r="G20" s="52" t="s">
        <v>38</v>
      </c>
      <c r="H20" s="52" t="s">
        <v>39</v>
      </c>
      <c r="I20" s="52" t="s">
        <v>40</v>
      </c>
      <c r="J20" s="53" t="s">
        <v>41</v>
      </c>
      <c r="K20" s="137"/>
      <c r="L20" s="136"/>
      <c r="N20" s="139"/>
    </row>
    <row r="21" s="138" customFormat="true" ht="12" hidden="false" customHeight="true" outlineLevel="0" collapsed="false">
      <c r="A21" s="147" t="s">
        <v>101</v>
      </c>
      <c r="B21" s="148" t="n">
        <v>0.123916950736532</v>
      </c>
      <c r="C21" s="148" t="n">
        <v>0.136791324428788</v>
      </c>
      <c r="D21" s="148" t="n">
        <v>0.121150102981543</v>
      </c>
      <c r="E21" s="148" t="n">
        <v>0.130164032013224</v>
      </c>
      <c r="F21" s="148" t="n">
        <v>0.136497566694</v>
      </c>
      <c r="G21" s="148" t="n">
        <v>0.144366659664456</v>
      </c>
      <c r="H21" s="148" t="n">
        <v>0.140671290934301</v>
      </c>
      <c r="I21" s="148" t="n">
        <v>0.132414768224191</v>
      </c>
      <c r="J21" s="149" t="n">
        <v>0.140198809135153</v>
      </c>
      <c r="K21" s="137"/>
      <c r="L21" s="136"/>
      <c r="N21" s="139"/>
    </row>
    <row r="22" s="138" customFormat="true" ht="12" hidden="false" customHeight="true" outlineLevel="0" collapsed="false">
      <c r="A22" s="147" t="s">
        <v>102</v>
      </c>
      <c r="B22" s="150" t="n">
        <v>0.0967</v>
      </c>
      <c r="C22" s="150" t="n">
        <v>0.0967</v>
      </c>
      <c r="D22" s="150" t="n">
        <v>0.0967</v>
      </c>
      <c r="E22" s="150" t="n">
        <v>0.0967</v>
      </c>
      <c r="F22" s="150" t="n">
        <v>0.0967</v>
      </c>
      <c r="G22" s="150" t="n">
        <v>0.0879</v>
      </c>
      <c r="H22" s="150" t="n">
        <v>0.0879</v>
      </c>
      <c r="I22" s="150" t="n">
        <v>0.0879</v>
      </c>
      <c r="J22" s="151" t="n">
        <v>0.0829</v>
      </c>
      <c r="K22" s="137"/>
      <c r="L22" s="136"/>
      <c r="N22" s="139"/>
    </row>
    <row r="23" s="138" customFormat="true" ht="12" hidden="false" customHeight="true" outlineLevel="0" collapsed="false">
      <c r="A23" s="108" t="s">
        <v>103</v>
      </c>
      <c r="B23" s="150" t="n">
        <v>0.138792603212662</v>
      </c>
      <c r="C23" s="150" t="n">
        <v>0.153755452328215</v>
      </c>
      <c r="D23" s="150" t="n">
        <v>0.1399</v>
      </c>
      <c r="E23" s="150" t="n">
        <v>0.130164032013224</v>
      </c>
      <c r="F23" s="150" t="n">
        <v>0.136497566694</v>
      </c>
      <c r="G23" s="150" t="n">
        <v>0.144366659664456</v>
      </c>
      <c r="H23" s="150" t="n">
        <v>0.140671290934301</v>
      </c>
      <c r="I23" s="150" t="n">
        <v>0.132414768224191</v>
      </c>
      <c r="J23" s="151" t="n">
        <v>0.140198809135153</v>
      </c>
      <c r="K23" s="137"/>
      <c r="L23" s="136"/>
      <c r="N23" s="139"/>
    </row>
    <row r="24" s="138" customFormat="true" ht="12" hidden="false" customHeight="true" outlineLevel="0" collapsed="false">
      <c r="A24" s="108" t="s">
        <v>104</v>
      </c>
      <c r="B24" s="150" t="n">
        <v>0.113</v>
      </c>
      <c r="C24" s="150" t="n">
        <v>0.113</v>
      </c>
      <c r="D24" s="150" t="n">
        <v>0.113</v>
      </c>
      <c r="E24" s="150" t="n">
        <v>0.113</v>
      </c>
      <c r="F24" s="150" t="n">
        <v>0.113</v>
      </c>
      <c r="G24" s="150" t="n">
        <v>0.1041</v>
      </c>
      <c r="H24" s="150" t="n">
        <v>0.1041</v>
      </c>
      <c r="I24" s="150" t="n">
        <v>0.1041</v>
      </c>
      <c r="J24" s="151" t="n">
        <v>0.0991</v>
      </c>
      <c r="K24" s="137"/>
      <c r="L24" s="136"/>
      <c r="N24" s="139"/>
    </row>
    <row r="25" s="138" customFormat="true" ht="12" hidden="false" customHeight="true" outlineLevel="0" collapsed="false">
      <c r="A25" s="108" t="s">
        <v>105</v>
      </c>
      <c r="B25" s="150" t="n">
        <v>0.179657463580826</v>
      </c>
      <c r="C25" s="150" t="n">
        <v>0.20040680405164</v>
      </c>
      <c r="D25" s="150" t="n">
        <v>0.1916</v>
      </c>
      <c r="E25" s="150" t="n">
        <v>0.182656825220936</v>
      </c>
      <c r="F25" s="150" t="n">
        <v>0.194050756920865</v>
      </c>
      <c r="G25" s="150" t="n">
        <v>0.183117490711409</v>
      </c>
      <c r="H25" s="150" t="n">
        <v>0.180747396716095</v>
      </c>
      <c r="I25" s="150" t="n">
        <v>0.173196070398853</v>
      </c>
      <c r="J25" s="151" t="n">
        <v>0.182972452004604</v>
      </c>
      <c r="K25" s="137"/>
      <c r="L25" s="136"/>
      <c r="N25" s="139"/>
    </row>
    <row r="26" s="138" customFormat="true" ht="12" hidden="false" customHeight="true" outlineLevel="0" collapsed="false">
      <c r="A26" s="108" t="s">
        <v>106</v>
      </c>
      <c r="B26" s="150" t="n">
        <v>0.1431</v>
      </c>
      <c r="C26" s="150" t="n">
        <v>0.1431</v>
      </c>
      <c r="D26" s="150" t="n">
        <v>0.1431</v>
      </c>
      <c r="E26" s="150" t="n">
        <v>0.1431</v>
      </c>
      <c r="F26" s="150" t="n">
        <v>0.1431</v>
      </c>
      <c r="G26" s="150" t="n">
        <v>0.1293</v>
      </c>
      <c r="H26" s="150" t="n">
        <v>0.1293</v>
      </c>
      <c r="I26" s="150" t="n">
        <v>0.1293</v>
      </c>
      <c r="J26" s="151" t="n">
        <v>0.1243</v>
      </c>
      <c r="K26" s="137"/>
      <c r="L26" s="136"/>
      <c r="N26" s="139"/>
    </row>
    <row r="27" s="138" customFormat="true" ht="12" hidden="false" customHeight="true" outlineLevel="0" collapsed="false">
      <c r="A27" s="108" t="s">
        <v>107</v>
      </c>
      <c r="B27" s="150" t="n">
        <v>0.0871823377003004</v>
      </c>
      <c r="C27" s="150" t="n">
        <v>0.0909064624147947</v>
      </c>
      <c r="D27" s="150" t="n">
        <v>0.0963679916974046</v>
      </c>
      <c r="E27" s="150" t="n">
        <v>0.108077552231802</v>
      </c>
      <c r="F27" s="150" t="n">
        <v>0.114256302694596</v>
      </c>
      <c r="G27" s="150" t="n">
        <v>0.0854412136280132</v>
      </c>
      <c r="H27" s="150" t="n">
        <v>0.0837482919835352</v>
      </c>
      <c r="I27" s="150" t="n">
        <v>0.0714727622038932</v>
      </c>
      <c r="J27" s="151" t="n">
        <v>0.0777572577321549</v>
      </c>
      <c r="K27" s="137"/>
      <c r="L27" s="136"/>
      <c r="N27" s="139"/>
    </row>
    <row r="28" s="138" customFormat="true" ht="12" hidden="false" customHeight="true" outlineLevel="0" collapsed="false">
      <c r="A28" s="108" t="s">
        <v>108</v>
      </c>
      <c r="B28" s="150" t="n">
        <v>0.0579</v>
      </c>
      <c r="C28" s="150" t="n">
        <v>0.0579</v>
      </c>
      <c r="D28" s="150" t="n">
        <v>0.0579</v>
      </c>
      <c r="E28" s="150" t="n">
        <v>0.0579</v>
      </c>
      <c r="F28" s="131" t="n">
        <v>0.0579</v>
      </c>
      <c r="G28" s="131" t="n">
        <v>0.0579</v>
      </c>
      <c r="H28" s="131" t="n">
        <v>0.0579</v>
      </c>
      <c r="I28" s="131" t="n">
        <v>0.0579</v>
      </c>
      <c r="J28" s="132"/>
      <c r="K28" s="137"/>
      <c r="L28" s="136"/>
      <c r="N28" s="139"/>
    </row>
    <row r="29" s="138" customFormat="true" ht="12" hidden="false" customHeight="true" outlineLevel="0" collapsed="false">
      <c r="A29" s="108" t="s">
        <v>109</v>
      </c>
      <c r="B29" s="152" t="n">
        <v>1.448</v>
      </c>
      <c r="C29" s="152" t="n">
        <v>1.835</v>
      </c>
      <c r="D29" s="152" t="n">
        <v>2.018</v>
      </c>
      <c r="E29" s="152" t="n">
        <v>1.526</v>
      </c>
      <c r="F29" s="152" t="n">
        <v>1.485</v>
      </c>
      <c r="G29" s="152" t="n">
        <v>1.31</v>
      </c>
      <c r="H29" s="152" t="n">
        <v>1.268</v>
      </c>
      <c r="I29" s="152" t="n">
        <v>1.155</v>
      </c>
      <c r="J29" s="153" t="n">
        <v>1.213</v>
      </c>
      <c r="K29" s="137"/>
      <c r="L29" s="136"/>
      <c r="N29" s="139"/>
    </row>
    <row r="30" s="138" customFormat="true" ht="12" hidden="false" customHeight="true" outlineLevel="0" collapsed="false">
      <c r="A30" s="108" t="s">
        <v>110</v>
      </c>
      <c r="B30" s="152" t="n">
        <v>1</v>
      </c>
      <c r="C30" s="152" t="n">
        <v>1</v>
      </c>
      <c r="D30" s="152" t="n">
        <v>1</v>
      </c>
      <c r="E30" s="152" t="n">
        <v>1</v>
      </c>
      <c r="F30" s="152" t="n">
        <v>1</v>
      </c>
      <c r="G30" s="152" t="n">
        <v>1</v>
      </c>
      <c r="H30" s="152" t="n">
        <v>1</v>
      </c>
      <c r="I30" s="152" t="n">
        <v>1</v>
      </c>
      <c r="J30" s="153" t="n">
        <v>1</v>
      </c>
      <c r="K30" s="137"/>
      <c r="L30" s="136"/>
      <c r="N30" s="139"/>
    </row>
    <row r="31" s="138" customFormat="true" ht="12" hidden="false" customHeight="true" outlineLevel="0" collapsed="false">
      <c r="A31" s="108" t="s">
        <v>111</v>
      </c>
      <c r="B31" s="152" t="n">
        <v>1.529</v>
      </c>
      <c r="C31" s="152" t="n">
        <v>1.818</v>
      </c>
      <c r="D31" s="152" t="n">
        <v>1.752</v>
      </c>
      <c r="E31" s="152" t="n">
        <v>1.503</v>
      </c>
      <c r="F31" s="152" t="n">
        <v>1.48</v>
      </c>
      <c r="G31" s="152" t="n">
        <v>1.553</v>
      </c>
      <c r="H31" s="152" t="n">
        <v>1.547</v>
      </c>
      <c r="I31" s="131" t="n">
        <v>1.403</v>
      </c>
      <c r="J31" s="132" t="n">
        <v>1.408</v>
      </c>
      <c r="K31" s="137"/>
      <c r="L31" s="136"/>
      <c r="N31" s="139"/>
    </row>
    <row r="32" s="138" customFormat="true" ht="12" hidden="false" customHeight="true" outlineLevel="0" collapsed="false">
      <c r="A32" s="154" t="s">
        <v>112</v>
      </c>
      <c r="B32" s="155" t="n">
        <v>1</v>
      </c>
      <c r="C32" s="155" t="n">
        <v>1</v>
      </c>
      <c r="D32" s="155" t="n">
        <v>1</v>
      </c>
      <c r="E32" s="155" t="n">
        <v>1</v>
      </c>
      <c r="F32" s="155" t="n">
        <v>1</v>
      </c>
      <c r="G32" s="155" t="n">
        <v>1</v>
      </c>
      <c r="H32" s="155" t="n">
        <v>1</v>
      </c>
      <c r="I32" s="155" t="n">
        <v>1</v>
      </c>
      <c r="J32" s="156"/>
      <c r="K32" s="137"/>
      <c r="L32" s="136"/>
      <c r="N32" s="139"/>
    </row>
    <row r="34" s="138" customFormat="true" ht="12" hidden="false" customHeight="true" outlineLevel="0" collapsed="false">
      <c r="A34" s="145"/>
      <c r="B34" s="157"/>
      <c r="C34" s="157"/>
      <c r="D34" s="157"/>
      <c r="E34" s="157"/>
      <c r="F34" s="157"/>
      <c r="G34" s="157"/>
      <c r="H34" s="157"/>
      <c r="I34" s="157"/>
      <c r="J34" s="157"/>
      <c r="K34" s="137"/>
      <c r="L34" s="136"/>
      <c r="N34" s="139"/>
    </row>
    <row r="35" customFormat="false" ht="18.75" hidden="false" customHeight="false" outlineLevel="0" collapsed="false">
      <c r="A35" s="50" t="s">
        <v>113</v>
      </c>
      <c r="B35" s="125"/>
      <c r="C35" s="125"/>
      <c r="D35" s="125"/>
      <c r="E35" s="125"/>
      <c r="F35" s="158"/>
      <c r="G35" s="159"/>
    </row>
    <row r="36" customFormat="false" ht="12" hidden="false" customHeight="true" outlineLevel="0" collapsed="false">
      <c r="A36" s="160"/>
      <c r="B36" s="160"/>
      <c r="C36" s="160"/>
      <c r="D36" s="160"/>
      <c r="E36" s="160"/>
      <c r="F36" s="161"/>
      <c r="G36" s="162"/>
    </row>
    <row r="37" customFormat="false" ht="12" hidden="false" customHeight="true" outlineLevel="0" collapsed="false">
      <c r="A37" s="51" t="s">
        <v>88</v>
      </c>
      <c r="B37" s="163" t="n">
        <v>2019</v>
      </c>
      <c r="C37" s="163" t="n">
        <v>2018</v>
      </c>
      <c r="D37" s="163" t="n">
        <v>2017</v>
      </c>
      <c r="E37" s="163" t="n">
        <v>2016</v>
      </c>
      <c r="F37" s="164" t="n">
        <v>2015</v>
      </c>
      <c r="G37" s="165"/>
    </row>
    <row r="38" customFormat="false" ht="12" hidden="false" customHeight="true" outlineLevel="0" collapsed="false">
      <c r="A38" s="130" t="s">
        <v>89</v>
      </c>
      <c r="B38" s="166" t="n">
        <v>0.139916732312382</v>
      </c>
      <c r="C38" s="166" t="n">
        <v>0.184413856952136</v>
      </c>
      <c r="D38" s="166" t="n">
        <v>0.176219556589575</v>
      </c>
      <c r="E38" s="166" t="n">
        <v>0.206674479998152</v>
      </c>
      <c r="F38" s="167" t="n">
        <v>0.217770977068105</v>
      </c>
      <c r="G38" s="159"/>
    </row>
    <row r="39" customFormat="false" ht="12" hidden="false" customHeight="true" outlineLevel="0" collapsed="false">
      <c r="A39" s="130" t="s">
        <v>90</v>
      </c>
      <c r="B39" s="166" t="n">
        <v>0.16239505060074</v>
      </c>
      <c r="C39" s="166" t="n">
        <v>0.209204026693254</v>
      </c>
      <c r="D39" s="166" t="n">
        <v>0.186102572473963</v>
      </c>
      <c r="E39" s="166" t="n">
        <v>0.208209303966398</v>
      </c>
      <c r="F39" s="168" t="n">
        <v>0.229444811432415</v>
      </c>
      <c r="G39" s="159"/>
    </row>
    <row r="40" customFormat="false" ht="12" hidden="false" customHeight="true" outlineLevel="0" collapsed="false">
      <c r="A40" s="130" t="s">
        <v>91</v>
      </c>
      <c r="B40" s="166" t="n">
        <v>0.0115066266249586</v>
      </c>
      <c r="C40" s="166" t="n">
        <v>0.0157623338623099</v>
      </c>
      <c r="D40" s="166" t="n">
        <v>0.0163764833382973</v>
      </c>
      <c r="E40" s="166" t="n">
        <v>0.0235068613343601</v>
      </c>
      <c r="F40" s="168" t="n">
        <v>0.0225099289847074</v>
      </c>
      <c r="G40" s="159"/>
    </row>
    <row r="41" customFormat="false" ht="12" hidden="false" customHeight="true" outlineLevel="0" collapsed="false">
      <c r="A41" s="130" t="s">
        <v>92</v>
      </c>
      <c r="B41" s="166" t="n">
        <v>0.189953329686328</v>
      </c>
      <c r="C41" s="166" t="n">
        <v>0.253513831544079</v>
      </c>
      <c r="D41" s="166" t="n">
        <v>0.22554323006616</v>
      </c>
      <c r="E41" s="166" t="n">
        <v>0.239207427891546</v>
      </c>
      <c r="F41" s="168" t="n">
        <v>0.259366149246832</v>
      </c>
      <c r="G41" s="159"/>
    </row>
    <row r="42" customFormat="false" ht="12" hidden="false" customHeight="true" outlineLevel="0" collapsed="false">
      <c r="A42" s="130" t="s">
        <v>93</v>
      </c>
      <c r="B42" s="166" t="n">
        <v>0.0204202652614809</v>
      </c>
      <c r="C42" s="166" t="n">
        <v>0.0234137837315468</v>
      </c>
      <c r="D42" s="166" t="n">
        <v>0.0266763386324919</v>
      </c>
      <c r="E42" s="166" t="n">
        <v>0.0361170822782907</v>
      </c>
      <c r="F42" s="168" t="n">
        <v>0.0358974102279522</v>
      </c>
      <c r="G42" s="169"/>
    </row>
    <row r="43" customFormat="false" ht="12" hidden="false" customHeight="true" outlineLevel="0" collapsed="false">
      <c r="A43" s="130" t="s">
        <v>94</v>
      </c>
      <c r="B43" s="166" t="n">
        <v>0.0199345230567022</v>
      </c>
      <c r="C43" s="166" t="n">
        <v>0.0231542073721419</v>
      </c>
      <c r="D43" s="166" t="n">
        <v>0.0263793473538568</v>
      </c>
      <c r="E43" s="166" t="n">
        <v>0.0354399477995519</v>
      </c>
      <c r="F43" s="168" t="n">
        <v>0.0351199479674518</v>
      </c>
      <c r="G43" s="159"/>
    </row>
    <row r="44" customFormat="false" ht="12" hidden="false" customHeight="true" outlineLevel="0" collapsed="false">
      <c r="A44" s="130" t="s">
        <v>95</v>
      </c>
      <c r="B44" s="166" t="n">
        <v>0.53193387958833</v>
      </c>
      <c r="C44" s="166" t="n">
        <v>0.48279757492353</v>
      </c>
      <c r="D44" s="166" t="n">
        <v>0.545855926223595</v>
      </c>
      <c r="E44" s="166" t="n">
        <v>0.571900335011805</v>
      </c>
      <c r="F44" s="168" t="n">
        <v>0.58745305906611</v>
      </c>
      <c r="G44" s="159"/>
    </row>
    <row r="45" customFormat="false" ht="12" hidden="false" customHeight="true" outlineLevel="0" collapsed="false">
      <c r="A45" s="130" t="s">
        <v>96</v>
      </c>
      <c r="B45" s="170" t="n">
        <v>13.2853832164767</v>
      </c>
      <c r="C45" s="170" t="n">
        <v>12.6048488253424</v>
      </c>
      <c r="D45" s="170" t="n">
        <v>12.1740033327243</v>
      </c>
      <c r="E45" s="170" t="n">
        <v>9.81754693977981</v>
      </c>
      <c r="F45" s="171" t="n">
        <v>10.4299062226287</v>
      </c>
      <c r="G45" s="159"/>
    </row>
    <row r="46" customFormat="false" ht="12" hidden="false" customHeight="true" outlineLevel="0" collapsed="false">
      <c r="A46" s="130" t="s">
        <v>97</v>
      </c>
      <c r="B46" s="166" t="n">
        <v>0.00245404558011139</v>
      </c>
      <c r="C46" s="166" t="n">
        <v>0.00633304128085995</v>
      </c>
      <c r="D46" s="166" t="n">
        <v>0.00493197543886723</v>
      </c>
      <c r="E46" s="166" t="n">
        <v>0.00310190422606849</v>
      </c>
      <c r="F46" s="168" t="n">
        <v>0.00373532472332486</v>
      </c>
    </row>
    <row r="47" customFormat="false" ht="12" hidden="false" customHeight="true" outlineLevel="0" collapsed="false">
      <c r="A47" s="130" t="s">
        <v>98</v>
      </c>
      <c r="B47" s="172" t="n">
        <v>365.64</v>
      </c>
      <c r="C47" s="172" t="n">
        <v>336.53</v>
      </c>
      <c r="D47" s="172" t="n">
        <v>444.297</v>
      </c>
      <c r="E47" s="172" t="n">
        <v>397.859</v>
      </c>
      <c r="F47" s="173" t="n">
        <v>326.008</v>
      </c>
    </row>
    <row r="48" customFormat="false" ht="12" hidden="false" customHeight="true" outlineLevel="0" collapsed="false">
      <c r="A48" s="142" t="s">
        <v>99</v>
      </c>
      <c r="B48" s="174" t="n">
        <v>423.59</v>
      </c>
      <c r="C48" s="174" t="n">
        <v>371.93</v>
      </c>
      <c r="D48" s="174" t="n">
        <v>365.33</v>
      </c>
      <c r="E48" s="174" t="n">
        <v>334.28</v>
      </c>
      <c r="F48" s="175" t="n">
        <v>307.9</v>
      </c>
    </row>
    <row r="49" customFormat="false" ht="12" hidden="false" customHeight="true" outlineLevel="0" collapsed="false">
      <c r="F49" s="176"/>
    </row>
    <row r="50" customFormat="false" ht="12" hidden="false" customHeight="true" outlineLevel="0" collapsed="false">
      <c r="A50" s="51" t="s">
        <v>100</v>
      </c>
      <c r="B50" s="177" t="n">
        <v>2019</v>
      </c>
      <c r="C50" s="177" t="n">
        <v>2018</v>
      </c>
      <c r="D50" s="177" t="n">
        <v>2017</v>
      </c>
      <c r="E50" s="177" t="n">
        <v>2016</v>
      </c>
      <c r="F50" s="84" t="n">
        <v>2015</v>
      </c>
    </row>
    <row r="51" customFormat="false" ht="12" hidden="false" customHeight="true" outlineLevel="0" collapsed="false">
      <c r="A51" s="178" t="s">
        <v>101</v>
      </c>
      <c r="B51" s="179" t="n">
        <v>0.123916950736532</v>
      </c>
      <c r="C51" s="179" t="n">
        <v>0.136497566694</v>
      </c>
      <c r="D51" s="179" t="n">
        <v>0.140198809135153</v>
      </c>
      <c r="E51" s="179" t="n">
        <v>0.150905265340277</v>
      </c>
      <c r="F51" s="180" t="n">
        <v>0.15969652190216</v>
      </c>
    </row>
    <row r="52" customFormat="false" ht="12" hidden="false" customHeight="true" outlineLevel="0" collapsed="false">
      <c r="A52" s="178" t="s">
        <v>102</v>
      </c>
      <c r="B52" s="181" t="n">
        <v>0.0967</v>
      </c>
      <c r="C52" s="181" t="n">
        <v>0.0967</v>
      </c>
      <c r="D52" s="181" t="n">
        <v>0.0829</v>
      </c>
      <c r="E52" s="181" t="n">
        <v>0.0874</v>
      </c>
      <c r="F52" s="182" t="n">
        <v>0.09</v>
      </c>
    </row>
    <row r="53" customFormat="false" ht="12" hidden="false" customHeight="true" outlineLevel="0" collapsed="false">
      <c r="A53" s="178" t="s">
        <v>103</v>
      </c>
      <c r="B53" s="181" t="n">
        <v>0.138792603212662</v>
      </c>
      <c r="C53" s="181" t="n">
        <v>0.136497566694</v>
      </c>
      <c r="D53" s="181" t="n">
        <v>0.140198809135153</v>
      </c>
      <c r="E53" s="181" t="n">
        <v>0.150905265340277</v>
      </c>
      <c r="F53" s="182" t="n">
        <v>0.15969652190216</v>
      </c>
    </row>
    <row r="54" customFormat="false" ht="12" hidden="false" customHeight="true" outlineLevel="0" collapsed="false">
      <c r="A54" s="178" t="s">
        <v>104</v>
      </c>
      <c r="B54" s="181" t="n">
        <v>0.113</v>
      </c>
      <c r="C54" s="181" t="n">
        <v>0.113</v>
      </c>
      <c r="D54" s="181" t="n">
        <v>0.0991</v>
      </c>
      <c r="E54" s="181" t="n">
        <v>0.1049</v>
      </c>
      <c r="F54" s="182" t="n">
        <v>0.105</v>
      </c>
    </row>
    <row r="55" customFormat="false" ht="12" hidden="false" customHeight="true" outlineLevel="0" collapsed="false">
      <c r="A55" s="178" t="s">
        <v>105</v>
      </c>
      <c r="B55" s="181" t="n">
        <v>0.179657463580826</v>
      </c>
      <c r="C55" s="181" t="n">
        <v>0.194050756920865</v>
      </c>
      <c r="D55" s="181" t="n">
        <v>0.182972452004604</v>
      </c>
      <c r="E55" s="181" t="n">
        <v>0.206563024733062</v>
      </c>
      <c r="F55" s="182" t="n">
        <v>0.233560885812939</v>
      </c>
    </row>
    <row r="56" customFormat="false" ht="12" hidden="false" customHeight="true" outlineLevel="0" collapsed="false">
      <c r="A56" s="178" t="s">
        <v>106</v>
      </c>
      <c r="B56" s="181" t="n">
        <v>0.1431</v>
      </c>
      <c r="C56" s="181" t="n">
        <v>0.1431</v>
      </c>
      <c r="D56" s="181" t="n">
        <v>0.1243</v>
      </c>
      <c r="E56" s="181" t="n">
        <v>0.1339</v>
      </c>
      <c r="F56" s="182" t="n">
        <v>0.14</v>
      </c>
    </row>
    <row r="57" customFormat="false" ht="12" hidden="false" customHeight="true" outlineLevel="0" collapsed="false">
      <c r="A57" s="178" t="s">
        <v>107</v>
      </c>
      <c r="B57" s="181" t="n">
        <v>0.0871823377003004</v>
      </c>
      <c r="C57" s="181" t="n">
        <v>0.114256302694596</v>
      </c>
      <c r="D57" s="181" t="n">
        <v>0.0777572577321549</v>
      </c>
      <c r="E57" s="181" t="n">
        <v>0.122514671302424</v>
      </c>
      <c r="F57" s="182" t="n">
        <v>0.144889064885071</v>
      </c>
    </row>
    <row r="58" customFormat="false" ht="12" hidden="false" customHeight="true" outlineLevel="0" collapsed="false">
      <c r="A58" s="178" t="s">
        <v>108</v>
      </c>
      <c r="B58" s="181" t="n">
        <v>0.0579</v>
      </c>
      <c r="C58" s="181" t="n">
        <v>0.0579</v>
      </c>
      <c r="D58" s="181"/>
      <c r="E58" s="181"/>
      <c r="F58" s="182"/>
    </row>
    <row r="59" customFormat="false" ht="12" hidden="false" customHeight="true" outlineLevel="0" collapsed="false">
      <c r="A59" s="178" t="s">
        <v>109</v>
      </c>
      <c r="B59" s="183" t="n">
        <v>1.448</v>
      </c>
      <c r="C59" s="183" t="n">
        <v>1.485</v>
      </c>
      <c r="D59" s="183" t="n">
        <v>1.213</v>
      </c>
      <c r="E59" s="183" t="n">
        <v>2.2154</v>
      </c>
      <c r="F59" s="184" t="n">
        <v>2.716</v>
      </c>
    </row>
    <row r="60" customFormat="false" ht="12" hidden="false" customHeight="true" outlineLevel="0" collapsed="false">
      <c r="A60" s="178" t="s">
        <v>110</v>
      </c>
      <c r="B60" s="183" t="n">
        <v>1</v>
      </c>
      <c r="C60" s="183" t="n">
        <v>1</v>
      </c>
      <c r="D60" s="183" t="n">
        <v>1</v>
      </c>
      <c r="E60" s="183" t="n">
        <v>1</v>
      </c>
      <c r="F60" s="184" t="n">
        <v>1</v>
      </c>
    </row>
    <row r="61" customFormat="false" ht="12" hidden="false" customHeight="true" outlineLevel="0" collapsed="false">
      <c r="A61" s="178" t="s">
        <v>111</v>
      </c>
      <c r="B61" s="183" t="n">
        <v>1.529</v>
      </c>
      <c r="C61" s="183" t="n">
        <v>1.48</v>
      </c>
      <c r="D61" s="181" t="n">
        <v>1.408</v>
      </c>
      <c r="E61" s="181"/>
      <c r="F61" s="182"/>
    </row>
    <row r="62" customFormat="false" ht="12" hidden="false" customHeight="true" outlineLevel="0" collapsed="false">
      <c r="A62" s="185" t="s">
        <v>112</v>
      </c>
      <c r="B62" s="186" t="n">
        <v>1</v>
      </c>
      <c r="C62" s="186" t="n">
        <v>1</v>
      </c>
      <c r="D62" s="186"/>
      <c r="E62" s="186"/>
      <c r="F62" s="187"/>
    </row>
    <row r="64" customFormat="false" ht="12" hidden="false" customHeight="true" outlineLevel="0" collapsed="false">
      <c r="G64" s="158"/>
    </row>
    <row r="65" customFormat="false" ht="12" hidden="false" customHeight="true" outlineLevel="0" collapsed="false">
      <c r="G65" s="188"/>
    </row>
    <row r="66" customFormat="false" ht="12" hidden="false" customHeight="true" outlineLevel="0" collapsed="false">
      <c r="E66" s="189"/>
      <c r="G66" s="158"/>
    </row>
    <row r="67" customFormat="false" ht="12" hidden="false" customHeight="true" outlineLevel="0" collapsed="false">
      <c r="G67" s="158"/>
    </row>
    <row r="68" customFormat="false" ht="12" hidden="false" customHeight="true" outlineLevel="0" collapsed="false">
      <c r="G68" s="158"/>
    </row>
    <row r="69" customFormat="false" ht="12" hidden="false" customHeight="true" outlineLevel="0" collapsed="false">
      <c r="A69" s="46"/>
      <c r="B69" s="188"/>
      <c r="C69" s="188"/>
      <c r="D69" s="188"/>
      <c r="E69" s="188"/>
      <c r="F69" s="188"/>
      <c r="G69" s="188"/>
    </row>
    <row r="79" customFormat="false" ht="12.75" hidden="false" customHeight="false" outlineLevel="0" collapsed="false"/>
    <row r="80" customFormat="false" ht="85.5" hidden="false" customHeight="true" outlineLevel="0" collapsed="false">
      <c r="A80" s="190" t="s">
        <v>114</v>
      </c>
      <c r="B80" s="190"/>
      <c r="C80" s="190"/>
      <c r="D80" s="190"/>
      <c r="E80" s="190"/>
      <c r="F80" s="190"/>
      <c r="G80" s="190"/>
    </row>
    <row r="84" customFormat="false" ht="15.75" hidden="false" customHeight="true" outlineLevel="0" collapsed="false"/>
    <row r="85" customFormat="false" ht="21.75" hidden="false" customHeight="true" outlineLevel="0" collapsed="false">
      <c r="A85" s="30"/>
      <c r="B85" s="30"/>
      <c r="C85" s="30"/>
      <c r="D85" s="30"/>
      <c r="E85" s="30"/>
      <c r="F85" s="30"/>
    </row>
    <row r="86" customFormat="false" ht="12.75" hidden="false" customHeight="false" outlineLevel="0" collapsed="false">
      <c r="A86" s="191"/>
      <c r="B86" s="191"/>
      <c r="C86" s="191"/>
      <c r="D86" s="191"/>
      <c r="E86" s="191"/>
      <c r="F86" s="191"/>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2" customFormat="true" ht="17.25" hidden="false" customHeight="true" outlineLevel="0" collapsed="false">
      <c r="A1" s="26" t="s">
        <v>0</v>
      </c>
      <c r="B1" s="192"/>
      <c r="C1" s="192"/>
      <c r="D1" s="192"/>
      <c r="E1" s="192"/>
      <c r="F1" s="192"/>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93" t="s">
        <v>116</v>
      </c>
      <c r="B7" s="99" t="n">
        <v>43830</v>
      </c>
      <c r="C7" s="99" t="n">
        <v>43738</v>
      </c>
      <c r="D7" s="99" t="n">
        <v>43646</v>
      </c>
      <c r="E7" s="99" t="n">
        <v>43555</v>
      </c>
      <c r="F7" s="99" t="n">
        <v>43465</v>
      </c>
      <c r="G7" s="99" t="n">
        <v>43373</v>
      </c>
      <c r="H7" s="99" t="n">
        <v>43281</v>
      </c>
      <c r="I7" s="99" t="n">
        <v>43190</v>
      </c>
      <c r="J7" s="100" t="n">
        <v>43100</v>
      </c>
    </row>
    <row r="8" s="30" customFormat="true" ht="12.75" hidden="false" customHeight="true" outlineLevel="0" collapsed="false">
      <c r="A8" s="101" t="s">
        <v>117</v>
      </c>
      <c r="B8" s="67" t="n">
        <v>1693138.02664</v>
      </c>
      <c r="C8" s="67" t="n">
        <v>1233625.76009</v>
      </c>
      <c r="D8" s="67" t="n">
        <v>1129660.72831</v>
      </c>
      <c r="E8" s="67" t="n">
        <v>1001962.78952</v>
      </c>
      <c r="F8" s="67" t="n">
        <v>929037.1495</v>
      </c>
      <c r="G8" s="67" t="n">
        <v>822696.2389</v>
      </c>
      <c r="H8" s="67" t="n">
        <v>785662.58647</v>
      </c>
      <c r="I8" s="67" t="n">
        <v>774759.69544</v>
      </c>
      <c r="J8" s="68" t="n">
        <v>740168.71375</v>
      </c>
    </row>
    <row r="9" s="30" customFormat="true" ht="12.75" hidden="false" customHeight="true" outlineLevel="0" collapsed="false">
      <c r="A9" s="194" t="s">
        <v>118</v>
      </c>
      <c r="B9" s="195" t="n">
        <v>39144.69333</v>
      </c>
      <c r="C9" s="195" t="n">
        <v>19199.16619</v>
      </c>
      <c r="D9" s="195" t="n">
        <v>23659.89173</v>
      </c>
      <c r="E9" s="195" t="n">
        <v>22958.39364</v>
      </c>
      <c r="F9" s="67" t="n">
        <v>22482.82491</v>
      </c>
      <c r="G9" s="67" t="n">
        <v>23320.94599</v>
      </c>
      <c r="H9" s="67" t="n">
        <v>26071.89976</v>
      </c>
      <c r="I9" s="67" t="n">
        <v>38534.5576987859</v>
      </c>
      <c r="J9" s="68" t="n">
        <v>34936.675148443</v>
      </c>
    </row>
    <row r="10" s="30" customFormat="true" ht="12.75" hidden="false" customHeight="true" outlineLevel="0" collapsed="false">
      <c r="A10" s="196" t="s">
        <v>119</v>
      </c>
      <c r="B10" s="195" t="n">
        <v>26273.28512</v>
      </c>
      <c r="C10" s="195" t="n">
        <v>5846.32947</v>
      </c>
      <c r="D10" s="195" t="n">
        <v>6584.43319</v>
      </c>
      <c r="E10" s="195" t="n">
        <v>7063.40354</v>
      </c>
      <c r="F10" s="67" t="n">
        <v>6141.82376</v>
      </c>
      <c r="G10" s="67" t="n">
        <v>5418.02482</v>
      </c>
      <c r="H10" s="67" t="n">
        <v>6030.75641</v>
      </c>
      <c r="I10" s="67" t="n">
        <v>18029.0032053383</v>
      </c>
      <c r="J10" s="68" t="n">
        <v>10423.9302608017</v>
      </c>
    </row>
    <row r="11" s="30" customFormat="true" ht="12.75" hidden="false" customHeight="true" outlineLevel="0" collapsed="false">
      <c r="A11" s="196" t="s">
        <v>120</v>
      </c>
      <c r="B11" s="195" t="n">
        <v>7142.48614</v>
      </c>
      <c r="C11" s="195" t="n">
        <v>3716.90713</v>
      </c>
      <c r="D11" s="195" t="n">
        <v>2714.98621</v>
      </c>
      <c r="E11" s="195" t="n">
        <v>1792.17284</v>
      </c>
      <c r="F11" s="67" t="n">
        <v>709.21527</v>
      </c>
      <c r="G11" s="67" t="n">
        <v>2142.73861</v>
      </c>
      <c r="H11" s="67" t="n">
        <v>3538.82812</v>
      </c>
      <c r="I11" s="67" t="n">
        <v>4218.47404881835</v>
      </c>
      <c r="J11" s="68" t="n">
        <v>6628.30458934199</v>
      </c>
    </row>
    <row r="12" s="30" customFormat="true" ht="12.75" hidden="false" customHeight="true" outlineLevel="0" collapsed="false">
      <c r="A12" s="196" t="s">
        <v>121</v>
      </c>
      <c r="B12" s="195" t="n">
        <v>1654.81214</v>
      </c>
      <c r="C12" s="195" t="n">
        <v>500.76892</v>
      </c>
      <c r="D12" s="195" t="n">
        <v>881.98981</v>
      </c>
      <c r="E12" s="195" t="n">
        <v>895.1692</v>
      </c>
      <c r="F12" s="67" t="n">
        <v>177.49588</v>
      </c>
      <c r="G12" s="67" t="n">
        <v>1051.7793</v>
      </c>
      <c r="H12" s="67" t="n">
        <v>906.79764</v>
      </c>
      <c r="I12" s="67" t="n">
        <v>726.704459026877</v>
      </c>
      <c r="J12" s="68" t="n">
        <v>749.530506492122</v>
      </c>
    </row>
    <row r="13" s="30" customFormat="true" ht="12" hidden="false" customHeight="true" outlineLevel="0" collapsed="false">
      <c r="A13" s="196" t="s">
        <v>122</v>
      </c>
      <c r="B13" s="195" t="n">
        <v>4074.10993</v>
      </c>
      <c r="C13" s="195" t="n">
        <v>9135.16067</v>
      </c>
      <c r="D13" s="195" t="n">
        <v>13478.48252</v>
      </c>
      <c r="E13" s="195" t="n">
        <v>13207.64806</v>
      </c>
      <c r="F13" s="67" t="n">
        <v>15454.29</v>
      </c>
      <c r="G13" s="67" t="n">
        <v>14708.40326</v>
      </c>
      <c r="H13" s="67" t="n">
        <v>15595.51759</v>
      </c>
      <c r="I13" s="67" t="n">
        <v>15560.3759856024</v>
      </c>
      <c r="J13" s="68" t="n">
        <v>17134.9097918072</v>
      </c>
    </row>
    <row r="14" s="30" customFormat="true" ht="12" hidden="false" customHeight="true" outlineLevel="0" collapsed="false">
      <c r="A14" s="101" t="s">
        <v>70</v>
      </c>
      <c r="B14" s="195" t="n">
        <v>-6103.64977</v>
      </c>
      <c r="C14" s="195" t="n">
        <v>-11561.26584</v>
      </c>
      <c r="D14" s="195" t="n">
        <v>-11756.55037</v>
      </c>
      <c r="E14" s="195" t="n">
        <v>-11215.92963</v>
      </c>
      <c r="F14" s="67" t="n">
        <v>-10276.11793</v>
      </c>
      <c r="G14" s="67" t="n">
        <v>-10744.83713</v>
      </c>
      <c r="H14" s="67" t="n">
        <v>-9115.38935</v>
      </c>
      <c r="I14" s="67" t="n">
        <v>-9111.10097</v>
      </c>
      <c r="J14" s="68" t="n">
        <v>-8125.13628</v>
      </c>
    </row>
    <row r="15" s="78" customFormat="true" ht="12" hidden="false" customHeight="true" outlineLevel="0" collapsed="false">
      <c r="A15" s="197" t="s">
        <v>123</v>
      </c>
      <c r="B15" s="198" t="n">
        <v>1.49815539464346</v>
      </c>
      <c r="C15" s="198" t="n">
        <v>1.26557881767393</v>
      </c>
      <c r="D15" s="198" t="n">
        <v>0.872245844630883</v>
      </c>
      <c r="E15" s="198" t="n">
        <v>0.849199613666871</v>
      </c>
      <c r="F15" s="198" t="n">
        <v>0.664936268828914</v>
      </c>
      <c r="G15" s="198" t="n">
        <v>0.730523697240539</v>
      </c>
      <c r="H15" s="198" t="n">
        <v>0.584487773323078</v>
      </c>
      <c r="I15" s="198" t="n">
        <v>0.58553218626788</v>
      </c>
      <c r="J15" s="199" t="n">
        <v>0.474186113537925</v>
      </c>
    </row>
    <row r="16" customFormat="false" ht="12" hidden="false" customHeight="true" outlineLevel="0" collapsed="false">
      <c r="A16" s="29"/>
      <c r="B16" s="29"/>
      <c r="C16" s="29"/>
      <c r="I16" s="29"/>
      <c r="J16" s="29"/>
      <c r="K16" s="30"/>
      <c r="L16" s="30"/>
    </row>
    <row r="17" s="54" customFormat="true" ht="12" hidden="false" customHeight="true" outlineLevel="0" collapsed="false">
      <c r="A17" s="193" t="s">
        <v>124</v>
      </c>
      <c r="B17" s="99" t="n">
        <v>43830</v>
      </c>
      <c r="C17" s="99" t="n">
        <v>43738</v>
      </c>
      <c r="D17" s="99" t="n">
        <v>43646</v>
      </c>
      <c r="E17" s="99" t="n">
        <v>43555</v>
      </c>
      <c r="F17" s="99" t="n">
        <v>43465</v>
      </c>
      <c r="G17" s="99" t="n">
        <v>43373</v>
      </c>
      <c r="H17" s="99" t="n">
        <v>43281</v>
      </c>
      <c r="I17" s="99" t="n">
        <v>43190</v>
      </c>
      <c r="J17" s="100" t="n">
        <v>43100</v>
      </c>
    </row>
    <row r="18" s="30" customFormat="true" ht="12.75" hidden="false" customHeight="true" outlineLevel="0" collapsed="false">
      <c r="A18" s="101" t="s">
        <v>117</v>
      </c>
      <c r="B18" s="67" t="n">
        <v>1693138.02664</v>
      </c>
      <c r="C18" s="67" t="n">
        <v>1233625.76009</v>
      </c>
      <c r="D18" s="67" t="n">
        <v>1129660.72831</v>
      </c>
      <c r="E18" s="67" t="n">
        <v>1001962.78952</v>
      </c>
      <c r="F18" s="67" t="n">
        <v>929037.1495</v>
      </c>
      <c r="G18" s="67" t="n">
        <v>822696.2389</v>
      </c>
      <c r="H18" s="67" t="n">
        <v>785662.58647</v>
      </c>
      <c r="I18" s="67" t="n">
        <v>774759.69544</v>
      </c>
      <c r="J18" s="68" t="n">
        <v>740168.71375</v>
      </c>
    </row>
    <row r="19" s="30" customFormat="true" ht="12.75" hidden="false" customHeight="true" outlineLevel="0" collapsed="false">
      <c r="A19" s="194" t="s">
        <v>118</v>
      </c>
      <c r="B19" s="200" t="n">
        <v>0.0231196114635036</v>
      </c>
      <c r="C19" s="200" t="n">
        <v>0.0155632014271486</v>
      </c>
      <c r="D19" s="200" t="n">
        <v>0.0209442455925646</v>
      </c>
      <c r="E19" s="200" t="n">
        <v>0.0229134194204941</v>
      </c>
      <c r="F19" s="200" t="n">
        <v>0.0242001355081442</v>
      </c>
      <c r="G19" s="200" t="n">
        <v>0.0283469704701478</v>
      </c>
      <c r="H19" s="200" t="n">
        <v>0.0331846013912176</v>
      </c>
      <c r="I19" s="200" t="n">
        <v>0.0497374320393647</v>
      </c>
      <c r="J19" s="201" t="n">
        <v>0.0472009617529487</v>
      </c>
    </row>
    <row r="20" s="30" customFormat="true" ht="12.75" hidden="false" customHeight="true" outlineLevel="0" collapsed="false">
      <c r="A20" s="196" t="s">
        <v>119</v>
      </c>
      <c r="B20" s="200" t="n">
        <v>0.0155175093268319</v>
      </c>
      <c r="C20" s="200" t="n">
        <v>0.00473914347376588</v>
      </c>
      <c r="D20" s="200" t="n">
        <v>0.00582868203256961</v>
      </c>
      <c r="E20" s="200" t="n">
        <v>0.00704956672431298</v>
      </c>
      <c r="F20" s="200" t="n">
        <v>0.00661095604552033</v>
      </c>
      <c r="G20" s="200" t="n">
        <v>0.00658569294937371</v>
      </c>
      <c r="H20" s="200" t="n">
        <v>0.00767601323246959</v>
      </c>
      <c r="I20" s="200" t="n">
        <v>0.0232704454186911</v>
      </c>
      <c r="J20" s="201" t="n">
        <v>0.0140831813979136</v>
      </c>
    </row>
    <row r="21" s="30" customFormat="true" ht="12.75" hidden="false" customHeight="true" outlineLevel="0" collapsed="false">
      <c r="A21" s="196" t="s">
        <v>120</v>
      </c>
      <c r="B21" s="200" t="n">
        <v>0.00421849018072917</v>
      </c>
      <c r="C21" s="200" t="n">
        <v>0.00301299409452088</v>
      </c>
      <c r="D21" s="200" t="n">
        <v>0.00240336425084165</v>
      </c>
      <c r="E21" s="200" t="n">
        <v>0.00178866207282863</v>
      </c>
      <c r="F21" s="200" t="n">
        <v>0.000763387417157316</v>
      </c>
      <c r="G21" s="200" t="n">
        <v>0.00260453191431261</v>
      </c>
      <c r="H21" s="200" t="n">
        <v>0.00450425943775691</v>
      </c>
      <c r="I21" s="200" t="n">
        <v>0.00544488061736692</v>
      </c>
      <c r="J21" s="201" t="n">
        <v>0.00895512667072925</v>
      </c>
    </row>
    <row r="22" s="30" customFormat="true" ht="12.75" hidden="false" customHeight="true" outlineLevel="0" collapsed="false">
      <c r="A22" s="196" t="s">
        <v>121</v>
      </c>
      <c r="B22" s="200" t="n">
        <v>0.000977363991572467</v>
      </c>
      <c r="C22" s="200" t="n">
        <v>0.000405932606306362</v>
      </c>
      <c r="D22" s="200" t="n">
        <v>0.000780756370383414</v>
      </c>
      <c r="E22" s="200" t="n">
        <v>0.000893415613197412</v>
      </c>
      <c r="F22" s="200" t="n">
        <v>0.000191053587141835</v>
      </c>
      <c r="G22" s="200" t="n">
        <v>0.00127845400315224</v>
      </c>
      <c r="H22" s="200" t="n">
        <v>0.00115418203134028</v>
      </c>
      <c r="I22" s="200" t="n">
        <v>0.000937974010914659</v>
      </c>
      <c r="J22" s="201" t="n">
        <v>0.00101264818759319</v>
      </c>
    </row>
    <row r="23" s="30" customFormat="true" ht="12" hidden="false" customHeight="true" outlineLevel="0" collapsed="false">
      <c r="A23" s="196" t="s">
        <v>122</v>
      </c>
      <c r="B23" s="200" t="n">
        <v>0.00240624796437004</v>
      </c>
      <c r="C23" s="200" t="n">
        <v>0.00740513125255551</v>
      </c>
      <c r="D23" s="200" t="n">
        <v>0.0119314429387699</v>
      </c>
      <c r="E23" s="200" t="n">
        <v>0.0131817750101551</v>
      </c>
      <c r="F23" s="200" t="n">
        <v>0.0166347384583247</v>
      </c>
      <c r="G23" s="200" t="n">
        <v>0.0178782916033093</v>
      </c>
      <c r="H23" s="200" t="n">
        <v>0.0198501466896509</v>
      </c>
      <c r="I23" s="200" t="n">
        <v>0.020084131992392</v>
      </c>
      <c r="J23" s="201" t="n">
        <v>0.0231500054967126</v>
      </c>
    </row>
    <row r="24" s="30" customFormat="true" ht="12" hidden="false" customHeight="true" outlineLevel="0" collapsed="false">
      <c r="A24" s="101" t="s">
        <v>70</v>
      </c>
      <c r="B24" s="200" t="n">
        <v>-0.00360493336867082</v>
      </c>
      <c r="C24" s="200" t="n">
        <v>-0.00937177725532948</v>
      </c>
      <c r="D24" s="200" t="n">
        <v>-0.0104071515237925</v>
      </c>
      <c r="E24" s="200" t="n">
        <v>-0.0111939582460673</v>
      </c>
      <c r="F24" s="200" t="n">
        <v>-0.0110610409234233</v>
      </c>
      <c r="G24" s="200" t="n">
        <v>-0.013060515682394</v>
      </c>
      <c r="H24" s="200" t="n">
        <v>-0.0116021680387705</v>
      </c>
      <c r="I24" s="200" t="n">
        <v>-0.011759905714798</v>
      </c>
      <c r="J24" s="201" t="n">
        <v>-0.0109774111348678</v>
      </c>
    </row>
    <row r="25" s="78" customFormat="true" ht="12" hidden="false" customHeight="true" outlineLevel="0" collapsed="false">
      <c r="A25" s="197" t="s">
        <v>123</v>
      </c>
      <c r="B25" s="198" t="n">
        <v>1.49815539464346</v>
      </c>
      <c r="C25" s="198" t="n">
        <v>1.26557881767393</v>
      </c>
      <c r="D25" s="198" t="n">
        <v>0.872245844630883</v>
      </c>
      <c r="E25" s="198" t="n">
        <v>0.849199613666871</v>
      </c>
      <c r="F25" s="198" t="n">
        <v>0.664936268828914</v>
      </c>
      <c r="G25" s="198" t="n">
        <v>0.730523697240539</v>
      </c>
      <c r="H25" s="198" t="n">
        <v>0.584487773323078</v>
      </c>
      <c r="I25" s="198" t="n">
        <v>0.58553218626788</v>
      </c>
      <c r="J25" s="199" t="n">
        <v>0.474186113537925</v>
      </c>
    </row>
    <row r="26" customFormat="false" ht="12" hidden="false" customHeight="true" outlineLevel="0" collapsed="false">
      <c r="I26" s="202"/>
    </row>
    <row r="27" customFormat="false" ht="12" hidden="false" customHeight="true" outlineLevel="0" collapsed="false">
      <c r="A27" s="38"/>
      <c r="B27" s="29"/>
      <c r="C27" s="29"/>
    </row>
    <row r="28" customFormat="false" ht="18.75" hidden="false" customHeight="false" outlineLevel="0" collapsed="false">
      <c r="A28" s="50" t="s">
        <v>125</v>
      </c>
      <c r="B28" s="48"/>
      <c r="C28" s="48"/>
      <c r="D28" s="48"/>
      <c r="E28" s="48"/>
      <c r="F28" s="30"/>
    </row>
    <row r="29" customFormat="false" ht="12" hidden="false" customHeight="true" outlineLevel="0" collapsed="false">
      <c r="B29" s="29"/>
      <c r="C29" s="29"/>
    </row>
    <row r="30" customFormat="false" ht="12" hidden="false" customHeight="true" outlineLevel="0" collapsed="false">
      <c r="A30" s="193" t="s">
        <v>116</v>
      </c>
      <c r="B30" s="203" t="n">
        <v>43830</v>
      </c>
      <c r="C30" s="203" t="n">
        <v>43465</v>
      </c>
      <c r="D30" s="203" t="n">
        <v>43100</v>
      </c>
      <c r="E30" s="203" t="n">
        <v>42735</v>
      </c>
      <c r="F30" s="204" t="n">
        <v>42369</v>
      </c>
    </row>
    <row r="31" customFormat="false" ht="12" hidden="false" customHeight="true" outlineLevel="0" collapsed="false">
      <c r="A31" s="101" t="s">
        <v>117</v>
      </c>
      <c r="B31" s="56" t="n">
        <v>1693138.02664</v>
      </c>
      <c r="C31" s="56" t="n">
        <v>929037.1495</v>
      </c>
      <c r="D31" s="56" t="n">
        <v>740168.71375</v>
      </c>
      <c r="E31" s="56" t="n">
        <v>543381.96566</v>
      </c>
      <c r="F31" s="57" t="n">
        <v>414676.34527</v>
      </c>
    </row>
    <row r="32" customFormat="false" ht="12" hidden="false" customHeight="true" outlineLevel="0" collapsed="false">
      <c r="A32" s="194" t="s">
        <v>118</v>
      </c>
      <c r="B32" s="205" t="n">
        <v>39144.69333</v>
      </c>
      <c r="C32" s="205" t="n">
        <v>22482.82491</v>
      </c>
      <c r="D32" s="56" t="n">
        <v>34936.675148443</v>
      </c>
      <c r="E32" s="56" t="n">
        <v>10654.0558243976</v>
      </c>
      <c r="F32" s="57" t="n">
        <v>13779.5865398349</v>
      </c>
    </row>
    <row r="33" customFormat="false" ht="12" hidden="false" customHeight="true" outlineLevel="0" collapsed="false">
      <c r="A33" s="196" t="s">
        <v>119</v>
      </c>
      <c r="B33" s="205" t="n">
        <v>26273.28512</v>
      </c>
      <c r="C33" s="205" t="n">
        <v>6141.82376</v>
      </c>
      <c r="D33" s="56" t="n">
        <v>10423.9302608017</v>
      </c>
      <c r="E33" s="56" t="n">
        <v>4650.80057739574</v>
      </c>
      <c r="F33" s="57" t="n">
        <v>5621.41136850787</v>
      </c>
    </row>
    <row r="34" customFormat="false" ht="12" hidden="false" customHeight="true" outlineLevel="0" collapsed="false">
      <c r="A34" s="196" t="s">
        <v>120</v>
      </c>
      <c r="B34" s="205" t="n">
        <v>7142.48614</v>
      </c>
      <c r="C34" s="205" t="n">
        <v>709.21527</v>
      </c>
      <c r="D34" s="56" t="n">
        <v>6628.30458934199</v>
      </c>
      <c r="E34" s="56" t="n">
        <v>2637.63073055144</v>
      </c>
      <c r="F34" s="57" t="n">
        <v>2985.41501563021</v>
      </c>
    </row>
    <row r="35" customFormat="false" ht="12" hidden="false" customHeight="true" outlineLevel="0" collapsed="false">
      <c r="A35" s="196" t="s">
        <v>121</v>
      </c>
      <c r="B35" s="205" t="n">
        <v>1654.81214</v>
      </c>
      <c r="C35" s="205" t="n">
        <v>177.49588</v>
      </c>
      <c r="D35" s="56" t="n">
        <v>749.530506492122</v>
      </c>
      <c r="E35" s="56" t="n">
        <v>636.92496</v>
      </c>
      <c r="F35" s="57" t="n">
        <v>1171.43161099629</v>
      </c>
    </row>
    <row r="36" customFormat="false" ht="12" hidden="false" customHeight="true" outlineLevel="0" collapsed="false">
      <c r="A36" s="196" t="s">
        <v>122</v>
      </c>
      <c r="B36" s="205" t="n">
        <v>4074.10993</v>
      </c>
      <c r="C36" s="205" t="n">
        <v>15454.29</v>
      </c>
      <c r="D36" s="56" t="n">
        <v>17134.9097918072</v>
      </c>
      <c r="E36" s="56" t="n">
        <v>2728.69955645042</v>
      </c>
      <c r="F36" s="57" t="n">
        <v>4001.32854470048</v>
      </c>
    </row>
    <row r="37" customFormat="false" ht="12" hidden="false" customHeight="true" outlineLevel="0" collapsed="false">
      <c r="A37" s="101" t="s">
        <v>70</v>
      </c>
      <c r="B37" s="205" t="n">
        <v>-6103.64977</v>
      </c>
      <c r="C37" s="205" t="n">
        <v>-10276.11793</v>
      </c>
      <c r="D37" s="56" t="n">
        <v>-8125.13628</v>
      </c>
      <c r="E37" s="56" t="n">
        <v>-5741.04145</v>
      </c>
      <c r="F37" s="57" t="n">
        <v>-4681.10096</v>
      </c>
    </row>
    <row r="38" customFormat="false" ht="12" hidden="false" customHeight="true" outlineLevel="0" collapsed="false">
      <c r="A38" s="197" t="s">
        <v>123</v>
      </c>
      <c r="B38" s="206" t="n">
        <v>1.49815539464346</v>
      </c>
      <c r="C38" s="206" t="n">
        <v>0.664936268828914</v>
      </c>
      <c r="D38" s="206" t="n">
        <v>0.474186113537925</v>
      </c>
      <c r="E38" s="206" t="n">
        <v>2.10394780782247</v>
      </c>
      <c r="F38" s="207" t="n">
        <v>1.16988667831334</v>
      </c>
    </row>
    <row r="39" s="30" customFormat="true" ht="12" hidden="false" customHeight="true" outlineLevel="0" collapsed="false">
      <c r="A39" s="46"/>
      <c r="B39" s="46"/>
      <c r="C39" s="46"/>
      <c r="D39" s="46"/>
      <c r="E39" s="46"/>
      <c r="F39" s="208"/>
    </row>
    <row r="40" s="30" customFormat="true" ht="12" hidden="false" customHeight="true" outlineLevel="0" collapsed="false">
      <c r="A40" s="193" t="s">
        <v>124</v>
      </c>
      <c r="B40" s="203" t="n">
        <v>43830</v>
      </c>
      <c r="C40" s="203" t="n">
        <v>43465</v>
      </c>
      <c r="D40" s="203" t="n">
        <v>43100</v>
      </c>
      <c r="E40" s="203" t="n">
        <v>42735</v>
      </c>
      <c r="F40" s="204" t="n">
        <v>42369</v>
      </c>
    </row>
    <row r="41" customFormat="false" ht="12" hidden="false" customHeight="true" outlineLevel="0" collapsed="false">
      <c r="A41" s="101" t="s">
        <v>117</v>
      </c>
      <c r="B41" s="56" t="n">
        <v>1693138.02664</v>
      </c>
      <c r="C41" s="56" t="n">
        <v>929037.1495</v>
      </c>
      <c r="D41" s="56" t="n">
        <v>740168.71375</v>
      </c>
      <c r="E41" s="56" t="n">
        <v>543381.96566</v>
      </c>
      <c r="F41" s="57" t="n">
        <v>414676.34527</v>
      </c>
    </row>
    <row r="42" customFormat="false" ht="12" hidden="false" customHeight="true" outlineLevel="0" collapsed="false">
      <c r="A42" s="194" t="s">
        <v>118</v>
      </c>
      <c r="B42" s="209" t="n">
        <v>0.0231196114635036</v>
      </c>
      <c r="C42" s="209" t="n">
        <v>0.0242001355081442</v>
      </c>
      <c r="D42" s="209" t="n">
        <v>0.0472009617529487</v>
      </c>
      <c r="E42" s="209" t="n">
        <v>0.0196069367364024</v>
      </c>
      <c r="F42" s="210" t="n">
        <v>0.0332297385587857</v>
      </c>
    </row>
    <row r="43" customFormat="false" ht="12" hidden="false" customHeight="true" outlineLevel="0" collapsed="false">
      <c r="A43" s="196" t="s">
        <v>119</v>
      </c>
      <c r="B43" s="209" t="n">
        <v>0.0155175093268319</v>
      </c>
      <c r="C43" s="209" t="n">
        <v>0.00661095604552033</v>
      </c>
      <c r="D43" s="209" t="n">
        <v>0.0140831813979136</v>
      </c>
      <c r="E43" s="209" t="n">
        <v>0.00855898957144594</v>
      </c>
      <c r="F43" s="210" t="n">
        <v>0.013556141874569</v>
      </c>
    </row>
    <row r="44" customFormat="false" ht="12" hidden="false" customHeight="true" outlineLevel="0" collapsed="false">
      <c r="A44" s="196" t="s">
        <v>120</v>
      </c>
      <c r="B44" s="209" t="n">
        <v>0.00421849018072917</v>
      </c>
      <c r="C44" s="209" t="n">
        <v>0.000763387417157316</v>
      </c>
      <c r="D44" s="209" t="n">
        <v>0.00895512667072925</v>
      </c>
      <c r="E44" s="209" t="n">
        <v>0.00485410060922381</v>
      </c>
      <c r="F44" s="210" t="n">
        <v>0.00719938585762923</v>
      </c>
    </row>
    <row r="45" customFormat="false" ht="12" hidden="false" customHeight="true" outlineLevel="0" collapsed="false">
      <c r="A45" s="196" t="s">
        <v>121</v>
      </c>
      <c r="B45" s="209" t="n">
        <v>0.000977363991572467</v>
      </c>
      <c r="C45" s="209" t="n">
        <v>0.000191053587141835</v>
      </c>
      <c r="D45" s="209" t="n">
        <v>0.00101264818759319</v>
      </c>
      <c r="E45" s="209" t="n">
        <v>0.00117214961160218</v>
      </c>
      <c r="F45" s="210" t="n">
        <v>0.00282492991065975</v>
      </c>
    </row>
    <row r="46" customFormat="false" ht="12" hidden="false" customHeight="true" outlineLevel="0" collapsed="false">
      <c r="A46" s="196" t="s">
        <v>122</v>
      </c>
      <c r="B46" s="209" t="n">
        <v>0.00240624796437004</v>
      </c>
      <c r="C46" s="209" t="n">
        <v>0.0166347384583247</v>
      </c>
      <c r="D46" s="209" t="n">
        <v>0.0231500054967126</v>
      </c>
      <c r="E46" s="209" t="n">
        <v>0.00502169694413045</v>
      </c>
      <c r="F46" s="210" t="n">
        <v>0.00964928091592776</v>
      </c>
    </row>
    <row r="47" customFormat="false" ht="12" hidden="false" customHeight="true" outlineLevel="0" collapsed="false">
      <c r="A47" s="101" t="s">
        <v>70</v>
      </c>
      <c r="B47" s="209" t="n">
        <v>-0.00360493336867082</v>
      </c>
      <c r="C47" s="209" t="n">
        <v>-0.0110610409234233</v>
      </c>
      <c r="D47" s="209" t="n">
        <v>-0.0109774111348678</v>
      </c>
      <c r="E47" s="209" t="n">
        <v>-0.010565388277152</v>
      </c>
      <c r="F47" s="210" t="n">
        <v>-0.011288565198847</v>
      </c>
    </row>
    <row r="48" customFormat="false" ht="12" hidden="false" customHeight="true" outlineLevel="0" collapsed="false">
      <c r="A48" s="197" t="s">
        <v>123</v>
      </c>
      <c r="B48" s="206" t="n">
        <v>1.49815539464346</v>
      </c>
      <c r="C48" s="206" t="n">
        <v>0.664936268828914</v>
      </c>
      <c r="D48" s="206" t="n">
        <v>0.474186113537925</v>
      </c>
      <c r="E48" s="206" t="n">
        <v>2.10394780782247</v>
      </c>
      <c r="F48" s="207" t="n">
        <v>1.16988667831334</v>
      </c>
    </row>
    <row r="50" customFormat="false" ht="11.25" hidden="false" customHeight="true" outlineLevel="0" collapsed="false"/>
    <row r="53" customFormat="false" ht="12" hidden="false" customHeight="true" outlineLevel="0" collapsed="false">
      <c r="B53" s="211"/>
      <c r="C53" s="211"/>
      <c r="D53" s="211"/>
      <c r="E53" s="211"/>
      <c r="F53" s="211"/>
      <c r="G53" s="211"/>
      <c r="H53" s="211"/>
      <c r="I53" s="211"/>
      <c r="J53" s="21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conditionalFormatting sqref="D15">
    <cfRule type="cellIs" priority="23" operator="greaterThan" aboveAverage="0" equalAverage="0" bottom="0" percent="0" rank="0" text="" dxfId="0">
      <formula>10</formula>
    </cfRule>
  </conditionalFormatting>
  <conditionalFormatting sqref="E15">
    <cfRule type="cellIs" priority="24" operator="greaterThan" aboveAverage="0" equalAverage="0" bottom="0" percent="0" rank="0" text="" dxfId="0">
      <formula>10</formula>
    </cfRule>
  </conditionalFormatting>
  <conditionalFormatting sqref="C15">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3"/>
    <col collapsed="false" customWidth="true" hidden="false" outlineLevel="0" max="2" min="2" style="36" width="13"/>
    <col collapsed="false" customWidth="true" hidden="false" outlineLevel="0" max="3" min="3" style="36" width="12.83"/>
    <col collapsed="false" customWidth="true" hidden="false" outlineLevel="0" max="4" min="4" style="29" width="12.67"/>
    <col collapsed="false" customWidth="true" hidden="false" outlineLevel="0" max="8" min="5"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6</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6</v>
      </c>
      <c r="B7" s="52" t="s">
        <v>33</v>
      </c>
      <c r="C7" s="52" t="s">
        <v>34</v>
      </c>
      <c r="D7" s="52" t="s">
        <v>35</v>
      </c>
      <c r="E7" s="52" t="s">
        <v>36</v>
      </c>
      <c r="F7" s="52" t="s">
        <v>37</v>
      </c>
      <c r="G7" s="52" t="s">
        <v>38</v>
      </c>
      <c r="H7" s="52" t="s">
        <v>39</v>
      </c>
      <c r="I7" s="52" t="s">
        <v>40</v>
      </c>
      <c r="J7" s="53" t="s">
        <v>41</v>
      </c>
      <c r="K7" s="46"/>
      <c r="L7" s="29"/>
    </row>
    <row r="8" s="78" customFormat="true" ht="13.5" hidden="false" customHeight="true" outlineLevel="0" collapsed="false">
      <c r="A8" s="58" t="s">
        <v>127</v>
      </c>
      <c r="B8" s="59" t="n">
        <v>186779.77678394</v>
      </c>
      <c r="C8" s="59" t="n">
        <v>181271.2722278</v>
      </c>
      <c r="D8" s="59" t="n">
        <v>149064.93661401</v>
      </c>
      <c r="E8" s="59" t="n">
        <v>126214.4539205</v>
      </c>
      <c r="F8" s="59" t="n">
        <v>120718.349709856</v>
      </c>
      <c r="G8" s="59" t="n">
        <v>115118.299739856</v>
      </c>
      <c r="H8" s="59" t="n">
        <v>108462.207219856</v>
      </c>
      <c r="I8" s="59" t="n">
        <v>100330.693723402</v>
      </c>
      <c r="J8" s="60" t="n">
        <v>101280.669862474</v>
      </c>
      <c r="K8" s="212"/>
      <c r="L8" s="213"/>
    </row>
    <row r="9" s="78" customFormat="true" ht="13.5" hidden="false" customHeight="true" outlineLevel="1" collapsed="false">
      <c r="A9" s="214" t="s">
        <v>128</v>
      </c>
      <c r="B9" s="59" t="n">
        <v>166779.77678394</v>
      </c>
      <c r="C9" s="59" t="n">
        <v>161271.2722278</v>
      </c>
      <c r="D9" s="59" t="n">
        <v>129064.93661401</v>
      </c>
      <c r="E9" s="59" t="n">
        <v>126214.4539205</v>
      </c>
      <c r="F9" s="59" t="n">
        <v>120718.349709856</v>
      </c>
      <c r="G9" s="59" t="n">
        <v>115118.299739856</v>
      </c>
      <c r="H9" s="59" t="n">
        <v>108462.207219856</v>
      </c>
      <c r="I9" s="59" t="n">
        <v>100330.693723402</v>
      </c>
      <c r="J9" s="60" t="n">
        <v>101280.669862474</v>
      </c>
      <c r="K9" s="212"/>
      <c r="L9" s="213"/>
    </row>
    <row r="10" s="78" customFormat="true" ht="13.5" hidden="false" customHeight="true" outlineLevel="1" collapsed="false">
      <c r="A10" s="214" t="s">
        <v>129</v>
      </c>
      <c r="B10" s="59" t="n">
        <v>20000</v>
      </c>
      <c r="C10" s="59" t="n">
        <v>20000</v>
      </c>
      <c r="D10" s="59" t="n">
        <v>20000</v>
      </c>
      <c r="E10" s="59" t="n">
        <v>0</v>
      </c>
      <c r="F10" s="59" t="n">
        <v>0</v>
      </c>
      <c r="G10" s="59" t="n">
        <v>0</v>
      </c>
      <c r="H10" s="59" t="n">
        <v>0</v>
      </c>
      <c r="I10" s="59" t="n">
        <v>0</v>
      </c>
      <c r="J10" s="60" t="n">
        <v>0</v>
      </c>
      <c r="K10" s="212"/>
      <c r="L10" s="213"/>
    </row>
    <row r="11" s="78" customFormat="true" ht="13.5" hidden="false" customHeight="true" outlineLevel="0" collapsed="false">
      <c r="A11" s="58" t="s">
        <v>130</v>
      </c>
      <c r="B11" s="59" t="n">
        <v>55000</v>
      </c>
      <c r="C11" s="59" t="n">
        <v>55000</v>
      </c>
      <c r="D11" s="59" t="n">
        <v>55000</v>
      </c>
      <c r="E11" s="59" t="n">
        <v>50900</v>
      </c>
      <c r="F11" s="59" t="n">
        <v>50900</v>
      </c>
      <c r="G11" s="59" t="n">
        <v>30900</v>
      </c>
      <c r="H11" s="59" t="n">
        <v>30900</v>
      </c>
      <c r="I11" s="59" t="n">
        <v>30900</v>
      </c>
      <c r="J11" s="60" t="n">
        <v>30900</v>
      </c>
      <c r="K11" s="212"/>
      <c r="L11" s="213"/>
    </row>
    <row r="12" s="61" customFormat="true" ht="13.5" hidden="false" customHeight="true" outlineLevel="0" collapsed="false">
      <c r="A12" s="215" t="s">
        <v>131</v>
      </c>
      <c r="B12" s="70" t="n">
        <v>241779.77678394</v>
      </c>
      <c r="C12" s="70" t="n">
        <v>236271.2722278</v>
      </c>
      <c r="D12" s="70" t="n">
        <v>204064.93661401</v>
      </c>
      <c r="E12" s="70" t="n">
        <v>177114.4539205</v>
      </c>
      <c r="F12" s="70" t="n">
        <v>171618.349709856</v>
      </c>
      <c r="G12" s="70" t="n">
        <v>146018.299739856</v>
      </c>
      <c r="H12" s="70" t="n">
        <v>139362.207219856</v>
      </c>
      <c r="I12" s="70" t="n">
        <v>131230.693723402</v>
      </c>
      <c r="J12" s="71" t="n">
        <v>132180.669862474</v>
      </c>
      <c r="K12" s="216"/>
      <c r="L12" s="217"/>
    </row>
    <row r="13" s="78" customFormat="true" ht="13.5" hidden="false" customHeight="true" outlineLevel="0" collapsed="false">
      <c r="A13" s="58" t="s">
        <v>132</v>
      </c>
      <c r="B13" s="59" t="n">
        <v>1231161.971</v>
      </c>
      <c r="C13" s="59" t="n">
        <v>1064507.139</v>
      </c>
      <c r="D13" s="59" t="n">
        <v>950865.396</v>
      </c>
      <c r="E13" s="59" t="n">
        <v>855287.103500002</v>
      </c>
      <c r="F13" s="59" t="n">
        <v>788089.760906001</v>
      </c>
      <c r="G13" s="59" t="n">
        <v>701179.736884269</v>
      </c>
      <c r="H13" s="59" t="n">
        <v>674490.709944499</v>
      </c>
      <c r="I13" s="59" t="n">
        <v>660855.533692043</v>
      </c>
      <c r="J13" s="60" t="n">
        <v>641845.230386306</v>
      </c>
      <c r="K13" s="212"/>
      <c r="L13" s="213"/>
    </row>
    <row r="14" s="78" customFormat="true" ht="13.5" hidden="false" customHeight="true" outlineLevel="0" collapsed="false">
      <c r="A14" s="58" t="s">
        <v>133</v>
      </c>
      <c r="B14" s="59" t="n">
        <v>5170.325</v>
      </c>
      <c r="C14" s="59" t="n">
        <v>4879.693</v>
      </c>
      <c r="D14" s="59" t="n">
        <v>4906.106</v>
      </c>
      <c r="E14" s="59" t="n">
        <v>4766.437</v>
      </c>
      <c r="F14" s="59" t="n">
        <v>4693.44029875</v>
      </c>
      <c r="G14" s="59" t="n">
        <v>4551.1344470625</v>
      </c>
      <c r="H14" s="59" t="n">
        <v>4941.227531875</v>
      </c>
      <c r="I14" s="59" t="n">
        <v>5216.8228786875</v>
      </c>
      <c r="J14" s="60" t="n">
        <v>4548.689</v>
      </c>
      <c r="K14" s="212"/>
      <c r="L14" s="213"/>
    </row>
    <row r="15" s="78" customFormat="true" ht="13.5" hidden="false" customHeight="true" outlineLevel="0" collapsed="false">
      <c r="A15" s="58" t="s">
        <v>134</v>
      </c>
      <c r="B15" s="59" t="n">
        <v>109545.108</v>
      </c>
      <c r="C15" s="59" t="n">
        <v>109545.108</v>
      </c>
      <c r="D15" s="59" t="n">
        <v>109545.108</v>
      </c>
      <c r="E15" s="59" t="n">
        <v>109545.107781039</v>
      </c>
      <c r="F15" s="59" t="n">
        <v>91575.33574375</v>
      </c>
      <c r="G15" s="59" t="n">
        <v>91575.33574375</v>
      </c>
      <c r="H15" s="59" t="n">
        <v>91575.33574375</v>
      </c>
      <c r="I15" s="59" t="n">
        <v>91575.33574375</v>
      </c>
      <c r="J15" s="60" t="n">
        <v>75998.642</v>
      </c>
      <c r="K15" s="212"/>
      <c r="L15" s="213"/>
    </row>
    <row r="16" s="61" customFormat="true" ht="13.5" hidden="false" customHeight="true" outlineLevel="0" collapsed="false">
      <c r="A16" s="218" t="s">
        <v>135</v>
      </c>
      <c r="B16" s="219" t="n">
        <v>1345877.404</v>
      </c>
      <c r="C16" s="219" t="n">
        <v>1178931.94</v>
      </c>
      <c r="D16" s="219" t="n">
        <v>1065316.61</v>
      </c>
      <c r="E16" s="219" t="n">
        <v>969598.648281041</v>
      </c>
      <c r="F16" s="219" t="n">
        <v>884358.536948501</v>
      </c>
      <c r="G16" s="219" t="n">
        <v>797306.207075082</v>
      </c>
      <c r="H16" s="219" t="n">
        <v>771007.273220124</v>
      </c>
      <c r="I16" s="219" t="n">
        <v>757647.692314481</v>
      </c>
      <c r="J16" s="220" t="n">
        <v>722392.561386306</v>
      </c>
      <c r="K16" s="216"/>
      <c r="L16" s="217"/>
    </row>
    <row r="17" s="61" customFormat="true" ht="13.5" hidden="false" customHeight="true" outlineLevel="0" collapsed="false">
      <c r="A17" s="221" t="s">
        <v>103</v>
      </c>
      <c r="B17" s="222" t="n">
        <v>0.138779190607423</v>
      </c>
      <c r="C17" s="222" t="n">
        <v>0.153758894875475</v>
      </c>
      <c r="D17" s="222" t="n">
        <v>0.139925478693146</v>
      </c>
      <c r="E17" s="222" t="n">
        <v>0.130171854245321</v>
      </c>
      <c r="F17" s="222" t="n">
        <v>0.136503855242239</v>
      </c>
      <c r="G17" s="222" t="n">
        <v>0.144384050592266</v>
      </c>
      <c r="H17" s="222" t="n">
        <v>0.140675984503833</v>
      </c>
      <c r="I17" s="222" t="n">
        <v>0.132423941551131</v>
      </c>
      <c r="J17" s="223" t="n">
        <v>0.140201706490598</v>
      </c>
      <c r="K17" s="216"/>
      <c r="L17" s="224"/>
    </row>
    <row r="18" customFormat="false" ht="13.5" hidden="false" customHeight="true" outlineLevel="0" collapsed="false">
      <c r="A18" s="63" t="s">
        <v>136</v>
      </c>
      <c r="B18" s="225" t="n">
        <v>0.121</v>
      </c>
      <c r="C18" s="225" t="n">
        <v>0.121</v>
      </c>
      <c r="D18" s="225" t="n">
        <v>0.121</v>
      </c>
      <c r="E18" s="225" t="n">
        <v>0.121</v>
      </c>
      <c r="F18" s="225" t="n">
        <v>0.121</v>
      </c>
      <c r="G18" s="225" t="n">
        <v>0.1229</v>
      </c>
      <c r="H18" s="225" t="n">
        <v>0.1229</v>
      </c>
      <c r="I18" s="225" t="n">
        <v>0.1229</v>
      </c>
      <c r="J18" s="226" t="n">
        <v>0.1229</v>
      </c>
      <c r="K18" s="46"/>
      <c r="L18" s="227"/>
    </row>
    <row r="19" customFormat="false" ht="13.5" hidden="false" customHeight="true" outlineLevel="0" collapsed="false">
      <c r="A19" s="63" t="s">
        <v>137</v>
      </c>
      <c r="B19" s="225" t="n">
        <v>0.113</v>
      </c>
      <c r="C19" s="225" t="n">
        <v>0.113</v>
      </c>
      <c r="D19" s="225" t="n">
        <v>0.113</v>
      </c>
      <c r="E19" s="225" t="n">
        <v>0.113</v>
      </c>
      <c r="F19" s="225" t="n">
        <v>0.113</v>
      </c>
      <c r="G19" s="225" t="n">
        <v>0.1041</v>
      </c>
      <c r="H19" s="225" t="n">
        <v>0.1041</v>
      </c>
      <c r="I19" s="225" t="n">
        <v>0.1041</v>
      </c>
      <c r="J19" s="226" t="n">
        <v>0.0991</v>
      </c>
      <c r="K19" s="46"/>
      <c r="L19" s="227"/>
    </row>
    <row r="20" s="61" customFormat="true" ht="13.5" hidden="false" customHeight="true" outlineLevel="0" collapsed="false">
      <c r="A20" s="221" t="s">
        <v>105</v>
      </c>
      <c r="B20" s="222" t="n">
        <v>0.17964472548938</v>
      </c>
      <c r="C20" s="222" t="n">
        <v>0.200411291111343</v>
      </c>
      <c r="D20" s="222" t="n">
        <v>0.191553322926233</v>
      </c>
      <c r="E20" s="222" t="n">
        <v>0.182667802017359</v>
      </c>
      <c r="F20" s="222" t="n">
        <v>0.194059696988994</v>
      </c>
      <c r="G20" s="222" t="n">
        <v>0.183139549703902</v>
      </c>
      <c r="H20" s="222" t="n">
        <v>0.180753427445383</v>
      </c>
      <c r="I20" s="222" t="n">
        <v>0.173208068941008</v>
      </c>
      <c r="J20" s="223" t="n">
        <v>0.182976233322244</v>
      </c>
      <c r="K20" s="216"/>
      <c r="L20" s="217"/>
    </row>
    <row r="21" s="78" customFormat="true" ht="13.5" hidden="false" customHeight="true" outlineLevel="0" collapsed="false">
      <c r="A21" s="58" t="s">
        <v>136</v>
      </c>
      <c r="B21" s="150" t="n">
        <v>0.155</v>
      </c>
      <c r="C21" s="150" t="n">
        <v>0.155</v>
      </c>
      <c r="D21" s="150" t="n">
        <v>0.155</v>
      </c>
      <c r="E21" s="150" t="n">
        <v>0.155</v>
      </c>
      <c r="F21" s="150" t="n">
        <v>0.155</v>
      </c>
      <c r="G21" s="150" t="n">
        <v>0.1506</v>
      </c>
      <c r="H21" s="150" t="n">
        <v>0.1506</v>
      </c>
      <c r="I21" s="150" t="n">
        <v>0.1506</v>
      </c>
      <c r="J21" s="151" t="n">
        <v>0.1506</v>
      </c>
      <c r="K21" s="46"/>
      <c r="L21" s="29"/>
    </row>
    <row r="22" s="78" customFormat="true" ht="13.5" hidden="false" customHeight="true" outlineLevel="0" collapsed="false">
      <c r="A22" s="228" t="s">
        <v>137</v>
      </c>
      <c r="B22" s="229" t="n">
        <v>0.1431</v>
      </c>
      <c r="C22" s="229" t="n">
        <v>0.1431</v>
      </c>
      <c r="D22" s="229" t="n">
        <v>0.1431</v>
      </c>
      <c r="E22" s="229" t="n">
        <v>0.1431</v>
      </c>
      <c r="F22" s="229" t="n">
        <v>0.1431</v>
      </c>
      <c r="G22" s="229" t="n">
        <v>0.1293</v>
      </c>
      <c r="H22" s="229" t="n">
        <v>0.1293</v>
      </c>
      <c r="I22" s="229" t="n">
        <v>0.1293</v>
      </c>
      <c r="J22" s="230" t="n">
        <v>0.1243</v>
      </c>
      <c r="K22" s="46"/>
      <c r="L22" s="29"/>
    </row>
    <row r="23" s="79" customFormat="true" ht="13.5" hidden="false" customHeight="true" outlineLevel="0" collapsed="false">
      <c r="A23" s="46"/>
      <c r="B23" s="46"/>
      <c r="C23" s="46"/>
      <c r="D23" s="46"/>
      <c r="E23" s="46"/>
      <c r="F23" s="46"/>
      <c r="G23" s="46"/>
      <c r="H23" s="46"/>
      <c r="I23" s="46"/>
      <c r="J23" s="46"/>
      <c r="K23" s="46"/>
      <c r="L23" s="29"/>
    </row>
    <row r="24" customFormat="false" ht="12" hidden="false" customHeight="true" outlineLevel="0" collapsed="false">
      <c r="A24" s="80"/>
      <c r="B24" s="41"/>
      <c r="C24" s="41"/>
      <c r="D24" s="41"/>
      <c r="E24" s="41"/>
      <c r="F24" s="41"/>
      <c r="G24" s="41"/>
    </row>
    <row r="25" customFormat="false" ht="18.75" hidden="false" customHeight="false" outlineLevel="0" collapsed="false">
      <c r="A25" s="50" t="s">
        <v>138</v>
      </c>
      <c r="B25" s="48"/>
      <c r="C25" s="48"/>
      <c r="D25" s="48"/>
      <c r="E25" s="48"/>
      <c r="F25" s="30"/>
      <c r="G25" s="30"/>
    </row>
    <row r="26" customFormat="false" ht="12" hidden="false" customHeight="true" outlineLevel="0" collapsed="false">
      <c r="A26" s="81"/>
      <c r="B26" s="81"/>
      <c r="C26" s="81"/>
      <c r="D26" s="81"/>
      <c r="E26" s="81"/>
      <c r="F26" s="82"/>
      <c r="G26" s="37"/>
    </row>
    <row r="27" customFormat="false" ht="12" hidden="false" customHeight="true" outlineLevel="0" collapsed="false">
      <c r="A27" s="51" t="s">
        <v>116</v>
      </c>
      <c r="B27" s="83" t="n">
        <v>2019</v>
      </c>
      <c r="C27" s="83" t="n">
        <v>2018</v>
      </c>
      <c r="D27" s="83" t="n">
        <v>2017</v>
      </c>
      <c r="E27" s="83" t="n">
        <v>2016</v>
      </c>
      <c r="F27" s="84" t="n">
        <v>2015</v>
      </c>
      <c r="G27" s="54"/>
    </row>
    <row r="28" customFormat="false" ht="12" hidden="false" customHeight="true" outlineLevel="0" collapsed="false">
      <c r="A28" s="58" t="s">
        <v>127</v>
      </c>
      <c r="B28" s="85" t="n">
        <v>186779.77678394</v>
      </c>
      <c r="C28" s="85" t="n">
        <v>120718.349709856</v>
      </c>
      <c r="D28" s="85" t="n">
        <v>101280.669862474</v>
      </c>
      <c r="E28" s="85" t="n">
        <v>83779.3822440332</v>
      </c>
      <c r="F28" s="86" t="n">
        <v>66806.539249932</v>
      </c>
      <c r="G28" s="30"/>
    </row>
    <row r="29" customFormat="false" ht="12" hidden="false" customHeight="true" outlineLevel="1" collapsed="false">
      <c r="A29" s="214" t="s">
        <v>128</v>
      </c>
      <c r="B29" s="85" t="n">
        <v>166779.77678394</v>
      </c>
      <c r="C29" s="85" t="n">
        <v>120718.349709856</v>
      </c>
      <c r="D29" s="85" t="n">
        <v>101280.669862474</v>
      </c>
      <c r="E29" s="85" t="n">
        <v>83779.3822440332</v>
      </c>
      <c r="F29" s="86" t="n">
        <v>66806.539249932</v>
      </c>
      <c r="G29" s="30"/>
    </row>
    <row r="30" customFormat="false" ht="12" hidden="false" customHeight="true" outlineLevel="1" collapsed="false">
      <c r="A30" s="214" t="s">
        <v>129</v>
      </c>
      <c r="B30" s="85" t="n">
        <v>20000</v>
      </c>
      <c r="C30" s="85" t="n">
        <v>0</v>
      </c>
      <c r="D30" s="85" t="n">
        <v>0</v>
      </c>
      <c r="E30" s="85" t="n">
        <v>0</v>
      </c>
      <c r="F30" s="86" t="n">
        <v>0</v>
      </c>
      <c r="G30" s="30"/>
    </row>
    <row r="31" customFormat="false" ht="12" hidden="false" customHeight="true" outlineLevel="0" collapsed="false">
      <c r="A31" s="58" t="s">
        <v>130</v>
      </c>
      <c r="B31" s="85" t="n">
        <v>55000</v>
      </c>
      <c r="C31" s="85" t="n">
        <v>50900</v>
      </c>
      <c r="D31" s="85" t="n">
        <v>30900</v>
      </c>
      <c r="E31" s="85" t="n">
        <v>30900</v>
      </c>
      <c r="F31" s="86" t="n">
        <v>30900</v>
      </c>
      <c r="G31" s="30"/>
    </row>
    <row r="32" s="61" customFormat="true" ht="12" hidden="false" customHeight="true" outlineLevel="0" collapsed="false">
      <c r="A32" s="215" t="s">
        <v>131</v>
      </c>
      <c r="B32" s="91" t="n">
        <v>241779.77678394</v>
      </c>
      <c r="C32" s="91" t="n">
        <v>171618.349709856</v>
      </c>
      <c r="D32" s="91" t="n">
        <v>132180.669862474</v>
      </c>
      <c r="E32" s="91" t="n">
        <v>114679.382244033</v>
      </c>
      <c r="F32" s="92" t="n">
        <v>97706.539249932</v>
      </c>
      <c r="H32" s="217"/>
      <c r="I32" s="231"/>
      <c r="J32" s="232"/>
      <c r="K32" s="217"/>
      <c r="L32" s="217"/>
    </row>
    <row r="33" customFormat="false" ht="12" hidden="false" customHeight="true" outlineLevel="0" collapsed="false">
      <c r="A33" s="58" t="s">
        <v>132</v>
      </c>
      <c r="B33" s="85" t="n">
        <v>1231161.971</v>
      </c>
      <c r="C33" s="85" t="n">
        <v>788089.760906001</v>
      </c>
      <c r="D33" s="85" t="n">
        <v>641845.230386306</v>
      </c>
      <c r="E33" s="85" t="n">
        <v>486024.848</v>
      </c>
      <c r="F33" s="86" t="n">
        <v>365012.154</v>
      </c>
      <c r="G33" s="30"/>
    </row>
    <row r="34" customFormat="false" ht="12" hidden="false" customHeight="true" outlineLevel="0" collapsed="false">
      <c r="A34" s="58" t="s">
        <v>133</v>
      </c>
      <c r="B34" s="85" t="n">
        <v>5170.325</v>
      </c>
      <c r="C34" s="85" t="n">
        <v>4693.44029875</v>
      </c>
      <c r="D34" s="85" t="n">
        <v>4548.689</v>
      </c>
      <c r="E34" s="85" t="n">
        <v>7342.468</v>
      </c>
      <c r="F34" s="86" t="n">
        <v>8955.639</v>
      </c>
      <c r="G34" s="30"/>
    </row>
    <row r="35" customFormat="false" ht="12" hidden="false" customHeight="true" outlineLevel="0" collapsed="false">
      <c r="A35" s="58" t="s">
        <v>134</v>
      </c>
      <c r="B35" s="85" t="n">
        <v>109545.108</v>
      </c>
      <c r="C35" s="85" t="n">
        <v>91575.33574375</v>
      </c>
      <c r="D35" s="85" t="n">
        <v>75998.642</v>
      </c>
      <c r="E35" s="85" t="n">
        <v>61811.339</v>
      </c>
      <c r="F35" s="86" t="n">
        <v>44366.548</v>
      </c>
      <c r="G35" s="30"/>
    </row>
    <row r="36" s="61" customFormat="true" ht="12" hidden="false" customHeight="true" outlineLevel="0" collapsed="false">
      <c r="A36" s="218" t="s">
        <v>135</v>
      </c>
      <c r="B36" s="233" t="n">
        <v>1345877.404</v>
      </c>
      <c r="C36" s="233" t="n">
        <v>884358.536948501</v>
      </c>
      <c r="D36" s="233" t="n">
        <v>722392.561386306</v>
      </c>
      <c r="E36" s="233" t="n">
        <v>555178.655</v>
      </c>
      <c r="F36" s="234" t="n">
        <v>418334.341</v>
      </c>
      <c r="H36" s="217"/>
      <c r="I36" s="231"/>
      <c r="J36" s="232"/>
      <c r="K36" s="217"/>
      <c r="L36" s="217"/>
    </row>
    <row r="37" s="61" customFormat="true" ht="12" hidden="false" customHeight="true" outlineLevel="0" collapsed="false">
      <c r="A37" s="221" t="s">
        <v>103</v>
      </c>
      <c r="B37" s="235" t="n">
        <v>0.138779190607423</v>
      </c>
      <c r="C37" s="235" t="n">
        <v>0.136503855242239</v>
      </c>
      <c r="D37" s="235" t="n">
        <v>0.140201706490598</v>
      </c>
      <c r="E37" s="235" t="n">
        <v>0.150905265340277</v>
      </c>
      <c r="F37" s="236" t="n">
        <v>0.15969652190216</v>
      </c>
      <c r="G37" s="237"/>
      <c r="H37" s="217"/>
      <c r="I37" s="231"/>
      <c r="J37" s="232"/>
      <c r="K37" s="217"/>
      <c r="L37" s="217"/>
    </row>
    <row r="38" customFormat="false" ht="12" hidden="false" customHeight="true" outlineLevel="0" collapsed="false">
      <c r="A38" s="63" t="s">
        <v>136</v>
      </c>
      <c r="B38" s="181" t="n">
        <v>0.121</v>
      </c>
      <c r="C38" s="181" t="n">
        <v>0.121</v>
      </c>
      <c r="D38" s="181" t="n">
        <v>0.1229</v>
      </c>
      <c r="E38" s="181" t="n">
        <v>0.1329</v>
      </c>
      <c r="F38" s="182" t="n">
        <v>0.127</v>
      </c>
    </row>
    <row r="39" customFormat="false" ht="12" hidden="false" customHeight="true" outlineLevel="0" collapsed="false">
      <c r="A39" s="63" t="s">
        <v>137</v>
      </c>
      <c r="B39" s="181" t="n">
        <v>0.113</v>
      </c>
      <c r="C39" s="181" t="n">
        <v>0.113</v>
      </c>
      <c r="D39" s="181" t="n">
        <v>0.0991</v>
      </c>
      <c r="E39" s="181" t="n">
        <v>0.1049</v>
      </c>
      <c r="F39" s="182" t="n">
        <v>0.105</v>
      </c>
    </row>
    <row r="40" s="61" customFormat="true" ht="12" hidden="false" customHeight="true" outlineLevel="0" collapsed="false">
      <c r="A40" s="221" t="s">
        <v>105</v>
      </c>
      <c r="B40" s="235" t="n">
        <v>0.17964472548938</v>
      </c>
      <c r="C40" s="235" t="n">
        <v>0.194059696988994</v>
      </c>
      <c r="D40" s="235" t="n">
        <v>0.182976233322244</v>
      </c>
      <c r="E40" s="235" t="n">
        <v>0.206563024733062</v>
      </c>
      <c r="F40" s="238" t="n">
        <v>0.233560885812939</v>
      </c>
      <c r="G40" s="237"/>
      <c r="H40" s="217"/>
      <c r="I40" s="231"/>
      <c r="J40" s="232"/>
      <c r="K40" s="217"/>
      <c r="L40" s="217"/>
    </row>
    <row r="41" customFormat="false" ht="12" hidden="false" customHeight="true" outlineLevel="0" collapsed="false">
      <c r="A41" s="58" t="s">
        <v>136</v>
      </c>
      <c r="B41" s="181" t="n">
        <v>0.155</v>
      </c>
      <c r="C41" s="181" t="n">
        <v>0.155</v>
      </c>
      <c r="D41" s="181" t="n">
        <v>0.1506</v>
      </c>
      <c r="E41" s="181" t="n">
        <v>0.1619</v>
      </c>
      <c r="F41" s="182" t="n">
        <v>0.162</v>
      </c>
      <c r="G41" s="46"/>
    </row>
    <row r="42" customFormat="false" ht="12" hidden="false" customHeight="true" outlineLevel="0" collapsed="false">
      <c r="A42" s="228" t="s">
        <v>137</v>
      </c>
      <c r="B42" s="239" t="n">
        <v>0.1431</v>
      </c>
      <c r="C42" s="239" t="n">
        <v>0.1431</v>
      </c>
      <c r="D42" s="239" t="n">
        <v>0.1243</v>
      </c>
      <c r="E42" s="239" t="n">
        <v>0.1339</v>
      </c>
      <c r="F42" s="240" t="n">
        <v>0.14</v>
      </c>
      <c r="G42" s="46"/>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J17:J19">
    <cfRule type="cellIs" priority="7" operator="greaterThan" aboveAverage="0" equalAverage="0" bottom="0" percent="0" rank="0" text="" dxfId="0">
      <formula>10</formula>
    </cfRule>
  </conditionalFormatting>
  <conditionalFormatting sqref="F36">
    <cfRule type="cellIs" priority="8" operator="greaterThan" aboveAverage="0" equalAverage="0" bottom="0" percent="0" rank="0" text="" dxfId="0">
      <formula>10</formula>
    </cfRule>
  </conditionalFormatting>
  <conditionalFormatting sqref="B36:E36">
    <cfRule type="cellIs" priority="9" operator="greaterThan" aboveAverage="0" equalAverage="0" bottom="0" percent="0" rank="0" text="" dxfId="0">
      <formula>10</formula>
    </cfRule>
  </conditionalFormatting>
  <conditionalFormatting sqref="F37">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J16">
    <cfRule type="cellIs" priority="12" operator="greaterThan" aboveAverage="0" equalAverage="0" bottom="0" percent="0" rank="0" text="" dxfId="0">
      <formula>10</formula>
    </cfRule>
  </conditionalFormatting>
  <conditionalFormatting sqref="D16">
    <cfRule type="cellIs" priority="13" operator="greaterThan" aboveAverage="0" equalAverage="0" bottom="0" percent="0" rank="0" text="" dxfId="0">
      <formula>10</formula>
    </cfRule>
  </conditionalFormatting>
  <conditionalFormatting sqref="C1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9.34"/>
    <col collapsed="false" customWidth="true" hidden="false" outlineLevel="0" max="2" min="2" style="36" width="12.33"/>
    <col collapsed="false" customWidth="true" hidden="false" outlineLevel="0" max="3" min="3"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2" customFormat="true" ht="17.25" hidden="false" customHeight="true" outlineLevel="0" collapsed="false">
      <c r="A1" s="26" t="s">
        <v>139</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7"/>
      <c r="E6" s="47"/>
      <c r="F6" s="47"/>
      <c r="G6" s="47"/>
      <c r="H6" s="47"/>
      <c r="I6" s="47"/>
      <c r="J6" s="47"/>
      <c r="L6" s="241"/>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true" customHeight="true" outlineLevel="1" collapsed="false">
      <c r="A8" s="55" t="s">
        <v>42</v>
      </c>
      <c r="B8" s="56" t="n">
        <v>12913.50894</v>
      </c>
      <c r="C8" s="56" t="n">
        <v>11518.51046</v>
      </c>
      <c r="D8" s="56" t="n">
        <v>10468.95647</v>
      </c>
      <c r="E8" s="56" t="n">
        <v>10357.69252</v>
      </c>
      <c r="F8" s="56" t="n">
        <v>9917.1102</v>
      </c>
      <c r="G8" s="56" t="n">
        <v>9048.83452</v>
      </c>
      <c r="H8" s="56" t="n">
        <v>8584.32688</v>
      </c>
      <c r="I8" s="56" t="n">
        <v>8297.8578</v>
      </c>
      <c r="J8" s="57" t="n">
        <v>7789.23334</v>
      </c>
    </row>
    <row r="9" s="30" customFormat="true" ht="12" hidden="true" customHeight="true" outlineLevel="1" collapsed="false">
      <c r="A9" s="55" t="s">
        <v>43</v>
      </c>
      <c r="B9" s="56" t="n">
        <v>-1675.33195</v>
      </c>
      <c r="C9" s="56" t="n">
        <v>-938.42332</v>
      </c>
      <c r="D9" s="56" t="n">
        <v>-822.62614</v>
      </c>
      <c r="E9" s="56" t="n">
        <v>-758.34692</v>
      </c>
      <c r="F9" s="56" t="n">
        <v>-721.6106</v>
      </c>
      <c r="G9" s="56" t="n">
        <v>-668.63647</v>
      </c>
      <c r="H9" s="56" t="n">
        <v>-656.45211</v>
      </c>
      <c r="I9" s="56" t="n">
        <v>-640.08358</v>
      </c>
      <c r="J9" s="57" t="n">
        <v>-620.72347</v>
      </c>
    </row>
    <row r="10" s="61" customFormat="true" ht="12" hidden="false" customHeight="true" outlineLevel="0" collapsed="false">
      <c r="A10" s="58" t="s">
        <v>44</v>
      </c>
      <c r="B10" s="59" t="n">
        <v>13233.69428</v>
      </c>
      <c r="C10" s="59" t="n">
        <v>11600.22268</v>
      </c>
      <c r="D10" s="59" t="n">
        <v>11842.42905</v>
      </c>
      <c r="E10" s="59" t="n">
        <v>11238.17699</v>
      </c>
      <c r="F10" s="59" t="n">
        <v>10580.08714</v>
      </c>
      <c r="G10" s="59" t="n">
        <v>9646.33033</v>
      </c>
      <c r="H10" s="59" t="n">
        <v>9599.3456</v>
      </c>
      <c r="I10" s="59" t="n">
        <v>9195.4996</v>
      </c>
      <c r="J10" s="60" t="n">
        <v>8380.19805</v>
      </c>
      <c r="L10" s="241"/>
    </row>
    <row r="11" s="30" customFormat="true" ht="12" hidden="true" customHeight="true" outlineLevel="1" collapsed="false">
      <c r="A11" s="62" t="s">
        <v>45</v>
      </c>
      <c r="B11" s="59" t="n">
        <v>7551.41639</v>
      </c>
      <c r="C11" s="59" t="n">
        <v>6141.49959</v>
      </c>
      <c r="D11" s="59" t="n">
        <v>5521.92862</v>
      </c>
      <c r="E11" s="59" t="n">
        <v>4942.10182</v>
      </c>
      <c r="F11" s="59" t="n">
        <v>4750.64726</v>
      </c>
      <c r="G11" s="59" t="n">
        <v>4615.2461</v>
      </c>
      <c r="H11" s="59" t="n">
        <v>5734.5083</v>
      </c>
      <c r="I11" s="59" t="n">
        <v>3802.7228</v>
      </c>
      <c r="J11" s="60" t="n">
        <v>3584.58</v>
      </c>
    </row>
    <row r="12" s="30" customFormat="true" ht="12" hidden="true" customHeight="true" outlineLevel="1" collapsed="false">
      <c r="A12" s="62" t="s">
        <v>46</v>
      </c>
      <c r="B12" s="59" t="n">
        <v>-3564.32153</v>
      </c>
      <c r="C12" s="59" t="n">
        <v>-3032.76284</v>
      </c>
      <c r="D12" s="59" t="n">
        <v>-2513.32928</v>
      </c>
      <c r="E12" s="59" t="n">
        <v>-2238.55176</v>
      </c>
      <c r="F12" s="59" t="n">
        <v>-2285.53579</v>
      </c>
      <c r="G12" s="59" t="n">
        <v>-2027.79147</v>
      </c>
      <c r="H12" s="59" t="n">
        <v>-1934.10389</v>
      </c>
      <c r="I12" s="59" t="n">
        <v>-1552.24321</v>
      </c>
      <c r="J12" s="60" t="n">
        <v>-1659.16188</v>
      </c>
    </row>
    <row r="13" s="61" customFormat="true" ht="12" hidden="false" customHeight="true" outlineLevel="0" collapsed="false">
      <c r="A13" s="58" t="s">
        <v>47</v>
      </c>
      <c r="B13" s="59" t="n">
        <v>3987.09486</v>
      </c>
      <c r="C13" s="59" t="n">
        <v>3108.73675</v>
      </c>
      <c r="D13" s="59" t="n">
        <v>3008.59934</v>
      </c>
      <c r="E13" s="59" t="n">
        <v>2703.55006</v>
      </c>
      <c r="F13" s="59" t="n">
        <v>2465.11147</v>
      </c>
      <c r="G13" s="59" t="n">
        <v>2587.45463</v>
      </c>
      <c r="H13" s="59" t="n">
        <v>3800.40441</v>
      </c>
      <c r="I13" s="59" t="n">
        <v>2250.47959</v>
      </c>
      <c r="J13" s="60" t="n">
        <v>1925.41812</v>
      </c>
      <c r="L13" s="241"/>
    </row>
    <row r="14" customFormat="false" ht="12" hidden="false" customHeight="true" outlineLevel="0" collapsed="false">
      <c r="A14" s="63" t="s">
        <v>48</v>
      </c>
      <c r="B14" s="59" t="n">
        <v>61.73977</v>
      </c>
      <c r="C14" s="59" t="n">
        <v>27.42269</v>
      </c>
      <c r="D14" s="59" t="n">
        <v>129.3853</v>
      </c>
      <c r="E14" s="59" t="n">
        <v>-13.33848</v>
      </c>
      <c r="F14" s="59" t="n">
        <v>230.76105</v>
      </c>
      <c r="G14" s="59" t="n">
        <v>54.13192</v>
      </c>
      <c r="H14" s="59" t="n">
        <v>246.29177</v>
      </c>
      <c r="I14" s="59" t="n">
        <v>-62.72326</v>
      </c>
      <c r="J14" s="60" t="n">
        <v>-474.40176</v>
      </c>
      <c r="L14" s="241"/>
    </row>
    <row r="15" customFormat="false" ht="12" hidden="false" customHeight="true" outlineLevel="0" collapsed="false">
      <c r="A15" s="63" t="s">
        <v>49</v>
      </c>
      <c r="B15" s="59" t="n">
        <v>80.9498</v>
      </c>
      <c r="C15" s="59" t="n">
        <v>56.50299</v>
      </c>
      <c r="D15" s="59" t="n">
        <v>47.36727</v>
      </c>
      <c r="E15" s="59" t="n">
        <v>-8.55531</v>
      </c>
      <c r="F15" s="59" t="n">
        <v>122.70914</v>
      </c>
      <c r="G15" s="59" t="n">
        <v>769.23651</v>
      </c>
      <c r="H15" s="59" t="n">
        <v>30.09024</v>
      </c>
      <c r="I15" s="59" t="n">
        <v>27.42492</v>
      </c>
      <c r="J15" s="60" t="n">
        <v>40.81808</v>
      </c>
      <c r="L15" s="241"/>
    </row>
    <row r="16" customFormat="false" ht="12.75" hidden="false" customHeight="true" outlineLevel="0" collapsed="false">
      <c r="A16" s="64" t="s">
        <v>50</v>
      </c>
      <c r="B16" s="65" t="n">
        <v>17363.47871</v>
      </c>
      <c r="C16" s="65" t="n">
        <v>14792.88511</v>
      </c>
      <c r="D16" s="65" t="n">
        <v>15027.78096</v>
      </c>
      <c r="E16" s="65" t="n">
        <v>13919.83326</v>
      </c>
      <c r="F16" s="65" t="n">
        <v>13398.6688</v>
      </c>
      <c r="G16" s="65" t="n">
        <v>13057.15339</v>
      </c>
      <c r="H16" s="65" t="n">
        <v>13676.13202</v>
      </c>
      <c r="I16" s="65" t="n">
        <v>11410.68085</v>
      </c>
      <c r="J16" s="66" t="n">
        <v>9872.03249</v>
      </c>
      <c r="L16" s="241"/>
    </row>
    <row r="17" customFormat="false" ht="12" hidden="false" customHeight="true" outlineLevel="0" collapsed="false">
      <c r="A17" s="63" t="s">
        <v>51</v>
      </c>
      <c r="B17" s="67" t="n">
        <v>-4600.72819</v>
      </c>
      <c r="C17" s="67" t="n">
        <v>-4075.01723</v>
      </c>
      <c r="D17" s="67" t="n">
        <v>-4349.86779</v>
      </c>
      <c r="E17" s="67" t="n">
        <v>-4016.24775</v>
      </c>
      <c r="F17" s="67" t="n">
        <v>-3809.33173</v>
      </c>
      <c r="G17" s="67" t="n">
        <v>-3279.38394</v>
      </c>
      <c r="H17" s="67" t="n">
        <v>-3488.3387</v>
      </c>
      <c r="I17" s="67" t="n">
        <v>-3300.28736</v>
      </c>
      <c r="J17" s="68" t="n">
        <v>-3080.07985</v>
      </c>
    </row>
    <row r="18" customFormat="false" ht="12" hidden="false" customHeight="true" outlineLevel="0" collapsed="false">
      <c r="A18" s="63" t="s">
        <v>52</v>
      </c>
      <c r="B18" s="67" t="n">
        <v>-247.52178</v>
      </c>
      <c r="C18" s="67" t="n">
        <v>-200.28208</v>
      </c>
      <c r="D18" s="67" t="n">
        <v>-196.43171</v>
      </c>
      <c r="E18" s="67" t="n">
        <v>-200.00611</v>
      </c>
      <c r="F18" s="67" t="n">
        <v>-505.05383</v>
      </c>
      <c r="G18" s="67" t="n">
        <v>-402.894</v>
      </c>
      <c r="H18" s="67" t="n">
        <v>-400.3489</v>
      </c>
      <c r="I18" s="67" t="n">
        <v>-399.44259</v>
      </c>
      <c r="J18" s="68" t="n">
        <v>-381.78167</v>
      </c>
    </row>
    <row r="19" customFormat="false" ht="12" hidden="false" customHeight="true" outlineLevel="0" collapsed="false">
      <c r="A19" s="63" t="s">
        <v>53</v>
      </c>
      <c r="B19" s="67" t="n">
        <v>-813.07789</v>
      </c>
      <c r="C19" s="67" t="n">
        <v>-561.96511</v>
      </c>
      <c r="D19" s="67" t="n">
        <v>-565.10156</v>
      </c>
      <c r="E19" s="67" t="n">
        <v>-568.10904</v>
      </c>
      <c r="F19" s="67" t="n">
        <v>-659.08578</v>
      </c>
      <c r="G19" s="67" t="n">
        <v>-486.41648</v>
      </c>
      <c r="H19" s="67" t="n">
        <v>-439.36389</v>
      </c>
      <c r="I19" s="67" t="n">
        <v>-425.68533</v>
      </c>
      <c r="J19" s="68" t="n">
        <v>-458.67183</v>
      </c>
    </row>
    <row r="20" customFormat="false" ht="12" hidden="false" customHeight="true" outlineLevel="0" collapsed="false">
      <c r="A20" s="63" t="s">
        <v>54</v>
      </c>
      <c r="B20" s="67" t="n">
        <v>-370.9419</v>
      </c>
      <c r="C20" s="67" t="n">
        <v>-398.28634</v>
      </c>
      <c r="D20" s="67" t="n">
        <v>-391.71385</v>
      </c>
      <c r="E20" s="67" t="n">
        <v>-638.67613</v>
      </c>
      <c r="F20" s="67" t="n">
        <v>-452.42048</v>
      </c>
      <c r="G20" s="67" t="n">
        <v>-441.13256</v>
      </c>
      <c r="H20" s="67" t="n">
        <v>-333.94197</v>
      </c>
      <c r="I20" s="67" t="n">
        <v>-380.9286</v>
      </c>
      <c r="J20" s="68" t="n">
        <v>-327.94875</v>
      </c>
    </row>
    <row r="21" customFormat="false" ht="12" hidden="false" customHeight="true" outlineLevel="0" collapsed="false">
      <c r="A21" s="63" t="s">
        <v>55</v>
      </c>
      <c r="B21" s="67" t="n">
        <v>-3543.10443</v>
      </c>
      <c r="C21" s="67" t="n">
        <v>-2454.60954</v>
      </c>
      <c r="D21" s="67" t="n">
        <v>-2235.86746</v>
      </c>
      <c r="E21" s="67" t="n">
        <v>-2087.73948</v>
      </c>
      <c r="F21" s="67" t="n">
        <v>-1613.98358</v>
      </c>
      <c r="G21" s="67" t="n">
        <v>-1709.1129</v>
      </c>
      <c r="H21" s="67" t="n">
        <v>-1623.72417</v>
      </c>
      <c r="I21" s="67" t="n">
        <v>-1591.23197</v>
      </c>
      <c r="J21" s="68" t="n">
        <v>-1161.89602</v>
      </c>
    </row>
    <row r="22" customFormat="false" ht="12.75" hidden="false" customHeight="true" outlineLevel="0" collapsed="false">
      <c r="A22" s="64" t="s">
        <v>56</v>
      </c>
      <c r="B22" s="65" t="n">
        <v>-9575.37419</v>
      </c>
      <c r="C22" s="65" t="n">
        <v>-7690.1603</v>
      </c>
      <c r="D22" s="65" t="n">
        <v>-7738.98237</v>
      </c>
      <c r="E22" s="65" t="n">
        <v>-7510.77851</v>
      </c>
      <c r="F22" s="65" t="n">
        <v>-7039.8754</v>
      </c>
      <c r="G22" s="65" t="n">
        <v>-6318.93988</v>
      </c>
      <c r="H22" s="65" t="n">
        <v>-6285.71763</v>
      </c>
      <c r="I22" s="65" t="n">
        <v>-6097.57585</v>
      </c>
      <c r="J22" s="66" t="n">
        <v>-5410.37812</v>
      </c>
      <c r="L22" s="241"/>
    </row>
    <row r="23" customFormat="false" ht="12.75" hidden="false" customHeight="true" outlineLevel="0" collapsed="false">
      <c r="A23" s="72" t="s">
        <v>58</v>
      </c>
      <c r="B23" s="73" t="n">
        <v>7788.10452</v>
      </c>
      <c r="C23" s="73" t="n">
        <v>7102.72481</v>
      </c>
      <c r="D23" s="73" t="n">
        <v>7288.79859</v>
      </c>
      <c r="E23" s="73" t="n">
        <v>6409.05475</v>
      </c>
      <c r="F23" s="73" t="n">
        <v>6358.7934</v>
      </c>
      <c r="G23" s="73" t="n">
        <v>6738.21351</v>
      </c>
      <c r="H23" s="73" t="n">
        <v>7390.41439</v>
      </c>
      <c r="I23" s="73" t="n">
        <v>5313.105</v>
      </c>
      <c r="J23" s="74" t="n">
        <v>4461.65437</v>
      </c>
    </row>
    <row r="24" customFormat="false" ht="12" hidden="false" customHeight="true" outlineLevel="0" collapsed="false">
      <c r="A24" s="63" t="s">
        <v>59</v>
      </c>
      <c r="B24" s="67" t="n">
        <v>-1545.9474</v>
      </c>
      <c r="C24" s="67" t="n">
        <v>-14.8183099999999</v>
      </c>
      <c r="D24" s="67" t="n">
        <v>-697.28861</v>
      </c>
      <c r="E24" s="67" t="n">
        <v>-951.38913</v>
      </c>
      <c r="F24" s="67" t="n">
        <v>-542.57531</v>
      </c>
      <c r="G24" s="67" t="n">
        <v>-1858.43955</v>
      </c>
      <c r="H24" s="67" t="n">
        <v>-1596.26762</v>
      </c>
      <c r="I24" s="67" t="n">
        <v>-882.24513</v>
      </c>
      <c r="J24" s="68" t="n">
        <v>-534.32951</v>
      </c>
      <c r="L24" s="241"/>
    </row>
    <row r="25" customFormat="false" ht="12" hidden="false" customHeight="true" outlineLevel="0" collapsed="false">
      <c r="A25" s="63" t="s">
        <v>60</v>
      </c>
      <c r="B25" s="67" t="n">
        <v>-585.99992</v>
      </c>
      <c r="C25" s="67" t="n">
        <v>-701.25466</v>
      </c>
      <c r="D25" s="67" t="n">
        <v>-697.47895</v>
      </c>
      <c r="E25" s="67" t="n">
        <v>-1292.98719</v>
      </c>
      <c r="F25" s="67" t="n">
        <v>-543.91658</v>
      </c>
      <c r="G25" s="67" t="n">
        <v>-501.05461</v>
      </c>
      <c r="H25" s="67" t="n">
        <v>-631.28747</v>
      </c>
      <c r="I25" s="67" t="n">
        <v>-837.5</v>
      </c>
      <c r="J25" s="68" t="n">
        <v>0</v>
      </c>
    </row>
    <row r="26" customFormat="false" ht="12.75" hidden="false" customHeight="true" outlineLevel="0" collapsed="false">
      <c r="A26" s="64" t="s">
        <v>61</v>
      </c>
      <c r="B26" s="65" t="n">
        <v>5656.1572</v>
      </c>
      <c r="C26" s="65" t="n">
        <v>6386.65184</v>
      </c>
      <c r="D26" s="65" t="n">
        <v>5894.03103000001</v>
      </c>
      <c r="E26" s="65" t="n">
        <v>4164.67843</v>
      </c>
      <c r="F26" s="65" t="n">
        <v>5272.30151</v>
      </c>
      <c r="G26" s="65" t="n">
        <v>4378.71935</v>
      </c>
      <c r="H26" s="65" t="n">
        <v>5162.85930000001</v>
      </c>
      <c r="I26" s="65" t="n">
        <v>3593.35987</v>
      </c>
      <c r="J26" s="66" t="n">
        <v>3927.32486</v>
      </c>
      <c r="L26" s="241"/>
    </row>
    <row r="27" customFormat="false" ht="12" hidden="false" customHeight="true" outlineLevel="0" collapsed="false">
      <c r="A27" s="63" t="s">
        <v>62</v>
      </c>
      <c r="B27" s="67" t="n">
        <v>713.0767595</v>
      </c>
      <c r="C27" s="67" t="n">
        <v>705.73748</v>
      </c>
      <c r="D27" s="67" t="n">
        <v>564.5714935</v>
      </c>
      <c r="E27" s="67" t="n">
        <v>312.251016</v>
      </c>
      <c r="F27" s="67" t="n">
        <v>675.8848775</v>
      </c>
      <c r="G27" s="67" t="n">
        <v>455.284361</v>
      </c>
      <c r="H27" s="67" t="n">
        <v>450.0014295</v>
      </c>
      <c r="I27" s="67" t="n">
        <v>183.9027365</v>
      </c>
      <c r="J27" s="68" t="n">
        <v>423.835272</v>
      </c>
    </row>
    <row r="28" s="78" customFormat="true" ht="12" hidden="false" customHeight="true" outlineLevel="0" collapsed="false">
      <c r="A28" s="75" t="s">
        <v>63</v>
      </c>
      <c r="B28" s="76" t="n">
        <v>4943.0804405</v>
      </c>
      <c r="C28" s="76" t="n">
        <v>5680.91436</v>
      </c>
      <c r="D28" s="76" t="n">
        <v>5329.4595365</v>
      </c>
      <c r="E28" s="76" t="n">
        <v>3852.427414</v>
      </c>
      <c r="F28" s="76" t="n">
        <v>4596.4166325</v>
      </c>
      <c r="G28" s="76" t="n">
        <v>3923.434989</v>
      </c>
      <c r="H28" s="76" t="n">
        <v>4712.8578705</v>
      </c>
      <c r="I28" s="76" t="n">
        <v>3409.4571335</v>
      </c>
      <c r="J28" s="77" t="n">
        <v>3503.489588</v>
      </c>
    </row>
    <row r="29" s="79" customFormat="true" ht="12.75" hidden="false" customHeight="true" outlineLevel="0" collapsed="false">
      <c r="A29" s="46"/>
      <c r="B29" s="46"/>
      <c r="C29" s="46"/>
      <c r="D29" s="46"/>
      <c r="E29" s="46"/>
      <c r="F29" s="46"/>
      <c r="G29" s="46"/>
      <c r="H29" s="46"/>
      <c r="I29" s="46"/>
      <c r="J29" s="46"/>
      <c r="K29" s="46"/>
      <c r="L29" s="241"/>
    </row>
    <row r="30" customFormat="false" ht="12" hidden="false" customHeight="true" outlineLevel="0" collapsed="false">
      <c r="A30" s="48"/>
      <c r="B30" s="48"/>
      <c r="C30" s="48"/>
      <c r="D30" s="48"/>
      <c r="E30" s="48"/>
      <c r="F30" s="48"/>
      <c r="G30" s="48"/>
      <c r="H30" s="48"/>
      <c r="I30" s="48"/>
      <c r="J30" s="48"/>
    </row>
    <row r="31" customFormat="false" ht="18.75" hidden="false" customHeight="false" outlineLevel="0" collapsed="false">
      <c r="A31" s="50" t="s">
        <v>64</v>
      </c>
      <c r="B31" s="48"/>
      <c r="C31" s="48"/>
      <c r="D31" s="48"/>
      <c r="E31" s="48"/>
      <c r="F31" s="30"/>
      <c r="G31" s="30"/>
    </row>
    <row r="32" customFormat="false" ht="12" hidden="false" customHeight="true" outlineLevel="0" collapsed="false">
      <c r="A32" s="81"/>
      <c r="B32" s="81"/>
      <c r="C32" s="81"/>
      <c r="D32" s="81"/>
      <c r="E32" s="81"/>
      <c r="F32" s="82"/>
      <c r="G32" s="37"/>
    </row>
    <row r="33" customFormat="false" ht="12" hidden="false" customHeight="true" outlineLevel="0" collapsed="false">
      <c r="A33" s="51" t="s">
        <v>32</v>
      </c>
      <c r="B33" s="242" t="n">
        <v>2019</v>
      </c>
      <c r="C33" s="242" t="n">
        <v>2018</v>
      </c>
      <c r="D33" s="242" t="n">
        <v>2017</v>
      </c>
      <c r="E33" s="242" t="n">
        <v>2016</v>
      </c>
      <c r="F33" s="84" t="n">
        <v>2015</v>
      </c>
      <c r="G33" s="54"/>
    </row>
    <row r="34" customFormat="false" ht="12" hidden="true" customHeight="true" outlineLevel="1" collapsed="false">
      <c r="A34" s="55" t="s">
        <v>42</v>
      </c>
      <c r="B34" s="56" t="n">
        <v>61412.43899</v>
      </c>
      <c r="C34" s="56" t="n">
        <v>42262.26965</v>
      </c>
      <c r="D34" s="56" t="n">
        <v>33720.25254</v>
      </c>
      <c r="E34" s="56" t="n">
        <v>29027.40412</v>
      </c>
      <c r="F34" s="57" t="n">
        <v>22436.08737</v>
      </c>
      <c r="G34" s="30"/>
    </row>
    <row r="35" customFormat="false" ht="12" hidden="true" customHeight="true" outlineLevel="1" collapsed="false">
      <c r="A35" s="55" t="s">
        <v>43</v>
      </c>
      <c r="B35" s="56" t="n">
        <v>-13497.91599</v>
      </c>
      <c r="C35" s="56" t="n">
        <v>-3241.00698</v>
      </c>
      <c r="D35" s="56" t="n">
        <v>-2585.89563</v>
      </c>
      <c r="E35" s="56" t="n">
        <v>-3475.5534</v>
      </c>
      <c r="F35" s="57" t="n">
        <v>-3678.15767</v>
      </c>
      <c r="G35" s="30"/>
    </row>
    <row r="36" customFormat="false" ht="12" hidden="false" customHeight="true" outlineLevel="0" collapsed="false">
      <c r="A36" s="58" t="s">
        <v>44</v>
      </c>
      <c r="B36" s="85" t="n">
        <v>47914.523</v>
      </c>
      <c r="C36" s="85" t="n">
        <v>39021.26267</v>
      </c>
      <c r="D36" s="85" t="n">
        <v>31134.35691</v>
      </c>
      <c r="E36" s="85" t="n">
        <v>25551.85072</v>
      </c>
      <c r="F36" s="86" t="n">
        <v>18757.9297</v>
      </c>
      <c r="G36" s="61"/>
    </row>
    <row r="37" customFormat="false" ht="12" hidden="true" customHeight="true" outlineLevel="1" collapsed="false">
      <c r="A37" s="62" t="s">
        <v>45</v>
      </c>
      <c r="B37" s="85" t="n">
        <v>24156.94642</v>
      </c>
      <c r="C37" s="85" t="n">
        <v>18903.12446</v>
      </c>
      <c r="D37" s="85" t="n">
        <v>13101.3525</v>
      </c>
      <c r="E37" s="85" t="n">
        <v>9752.34747</v>
      </c>
      <c r="F37" s="86" t="n">
        <v>6941.80039</v>
      </c>
      <c r="G37" s="30"/>
    </row>
    <row r="38" customFormat="false" ht="12" hidden="true" customHeight="true" outlineLevel="1" collapsed="false">
      <c r="A38" s="62" t="s">
        <v>46</v>
      </c>
      <c r="B38" s="85" t="n">
        <v>-11348.96541</v>
      </c>
      <c r="C38" s="85" t="n">
        <v>-7799.67436</v>
      </c>
      <c r="D38" s="85" t="n">
        <v>-5405.28924</v>
      </c>
      <c r="E38" s="85" t="n">
        <v>-4036.05366</v>
      </c>
      <c r="F38" s="86" t="n">
        <v>-2089.071</v>
      </c>
      <c r="G38" s="30"/>
    </row>
    <row r="39" customFormat="false" ht="12" hidden="false" customHeight="true" outlineLevel="0" collapsed="false">
      <c r="A39" s="58" t="s">
        <v>47</v>
      </c>
      <c r="B39" s="85" t="n">
        <v>12807.98101</v>
      </c>
      <c r="C39" s="85" t="n">
        <v>11103.4501</v>
      </c>
      <c r="D39" s="85" t="n">
        <v>7696.06326</v>
      </c>
      <c r="E39" s="85" t="n">
        <v>5716.29381</v>
      </c>
      <c r="F39" s="86" t="n">
        <v>4852.72939</v>
      </c>
      <c r="G39" s="61"/>
    </row>
    <row r="40" customFormat="false" ht="12" hidden="false" customHeight="true" outlineLevel="0" collapsed="false">
      <c r="A40" s="63" t="s">
        <v>48</v>
      </c>
      <c r="B40" s="85" t="n">
        <v>205.20928</v>
      </c>
      <c r="C40" s="85" t="n">
        <v>468.46148</v>
      </c>
      <c r="D40" s="85" t="n">
        <v>685.26293</v>
      </c>
      <c r="E40" s="85" t="n">
        <v>998.12742</v>
      </c>
      <c r="F40" s="86" t="n">
        <v>3050.40685</v>
      </c>
      <c r="G40" s="30"/>
    </row>
    <row r="41" customFormat="false" ht="12" hidden="false" customHeight="true" outlineLevel="0" collapsed="false">
      <c r="A41" s="63" t="s">
        <v>49</v>
      </c>
      <c r="B41" s="85" t="n">
        <v>176.26475</v>
      </c>
      <c r="C41" s="85" t="n">
        <v>949.46081</v>
      </c>
      <c r="D41" s="85" t="n">
        <v>4.85413</v>
      </c>
      <c r="E41" s="85" t="n">
        <v>385.09451</v>
      </c>
      <c r="F41" s="86" t="n">
        <v>85.83094</v>
      </c>
      <c r="G41" s="30"/>
    </row>
    <row r="42" customFormat="false" ht="12" hidden="false" customHeight="true" outlineLevel="0" collapsed="false">
      <c r="A42" s="64" t="s">
        <v>50</v>
      </c>
      <c r="B42" s="88" t="n">
        <v>61103.97804</v>
      </c>
      <c r="C42" s="89" t="n">
        <v>51542.63506</v>
      </c>
      <c r="D42" s="89" t="n">
        <v>39520.53723</v>
      </c>
      <c r="E42" s="89" t="n">
        <v>32651.36646</v>
      </c>
      <c r="F42" s="243" t="n">
        <v>26746.89688</v>
      </c>
      <c r="G42" s="30"/>
    </row>
    <row r="43" customFormat="false" ht="12" hidden="false" customHeight="true" outlineLevel="0" collapsed="false">
      <c r="A43" s="63" t="s">
        <v>51</v>
      </c>
      <c r="B43" s="56" t="n">
        <v>-17041.86096</v>
      </c>
      <c r="C43" s="56" t="n">
        <v>-13877.34173</v>
      </c>
      <c r="D43" s="56" t="n">
        <v>-11287.59341</v>
      </c>
      <c r="E43" s="56" t="n">
        <v>-9676.39468</v>
      </c>
      <c r="F43" s="57" t="n">
        <v>-8065.03596</v>
      </c>
      <c r="G43" s="30"/>
    </row>
    <row r="44" customFormat="false" ht="12" hidden="false" customHeight="true" outlineLevel="0" collapsed="false">
      <c r="A44" s="63" t="s">
        <v>52</v>
      </c>
      <c r="B44" s="56" t="n">
        <v>-844.24168</v>
      </c>
      <c r="C44" s="56" t="n">
        <v>-1707.73932</v>
      </c>
      <c r="D44" s="56" t="n">
        <v>-1362.53863</v>
      </c>
      <c r="E44" s="56" t="n">
        <v>-1239.22558</v>
      </c>
      <c r="F44" s="57" t="n">
        <v>-1097.4732</v>
      </c>
      <c r="G44" s="30"/>
    </row>
    <row r="45" customFormat="false" ht="12" hidden="false" customHeight="true" outlineLevel="0" collapsed="false">
      <c r="A45" s="63" t="s">
        <v>53</v>
      </c>
      <c r="B45" s="56" t="n">
        <v>-2508.2536</v>
      </c>
      <c r="C45" s="56" t="n">
        <v>-2010.55148</v>
      </c>
      <c r="D45" s="56" t="n">
        <v>-1458.47349</v>
      </c>
      <c r="E45" s="56" t="n">
        <v>-1356.96085</v>
      </c>
      <c r="F45" s="57" t="n">
        <v>-986.42566</v>
      </c>
      <c r="G45" s="30"/>
    </row>
    <row r="46" customFormat="false" ht="12" hidden="false" customHeight="true" outlineLevel="0" collapsed="false">
      <c r="A46" s="63" t="s">
        <v>54</v>
      </c>
      <c r="B46" s="56" t="n">
        <v>-1799.61822</v>
      </c>
      <c r="C46" s="56" t="n">
        <v>-1608.42361</v>
      </c>
      <c r="D46" s="56" t="n">
        <v>-1368.08532</v>
      </c>
      <c r="E46" s="56" t="n">
        <v>-950.39592</v>
      </c>
      <c r="F46" s="57" t="n">
        <v>-1223.50816</v>
      </c>
      <c r="G46" s="30"/>
    </row>
    <row r="47" customFormat="false" ht="12" hidden="false" customHeight="true" outlineLevel="0" collapsed="false">
      <c r="A47" s="63" t="s">
        <v>55</v>
      </c>
      <c r="B47" s="56" t="n">
        <v>-10321.32091</v>
      </c>
      <c r="C47" s="56" t="n">
        <v>-6538.05262</v>
      </c>
      <c r="D47" s="56" t="n">
        <v>-4938.673</v>
      </c>
      <c r="E47" s="56" t="n">
        <v>-4414.91439</v>
      </c>
      <c r="F47" s="57" t="n">
        <v>-4163.35682</v>
      </c>
      <c r="G47" s="30"/>
    </row>
    <row r="48" customFormat="false" ht="12" hidden="false" customHeight="true" outlineLevel="0" collapsed="false">
      <c r="A48" s="64" t="s">
        <v>56</v>
      </c>
      <c r="B48" s="88" t="n">
        <v>-32515.29537</v>
      </c>
      <c r="C48" s="89" t="n">
        <v>-25742.10876</v>
      </c>
      <c r="D48" s="89" t="n">
        <v>-20415.36385</v>
      </c>
      <c r="E48" s="89" t="n">
        <v>-17637.89142</v>
      </c>
      <c r="F48" s="243" t="n">
        <v>-15535.7998</v>
      </c>
      <c r="G48" s="30"/>
    </row>
    <row r="49" customFormat="false" ht="12" hidden="false" customHeight="true" outlineLevel="0" collapsed="false">
      <c r="A49" s="72" t="s">
        <v>58</v>
      </c>
      <c r="B49" s="93" t="n">
        <v>28588.68267</v>
      </c>
      <c r="C49" s="93" t="n">
        <v>25800.5263</v>
      </c>
      <c r="D49" s="93" t="n">
        <v>19105.17338</v>
      </c>
      <c r="E49" s="93" t="n">
        <v>15013.47504</v>
      </c>
      <c r="F49" s="94" t="n">
        <v>11211.09708</v>
      </c>
      <c r="G49" s="30"/>
    </row>
    <row r="50" customFormat="false" ht="12" hidden="false" customHeight="true" outlineLevel="0" collapsed="false">
      <c r="A50" s="63" t="s">
        <v>59</v>
      </c>
      <c r="B50" s="56" t="n">
        <v>-3209.44345</v>
      </c>
      <c r="C50" s="56" t="n">
        <v>-4879.52761</v>
      </c>
      <c r="D50" s="56" t="n">
        <v>-3584.60779</v>
      </c>
      <c r="E50" s="56" t="n">
        <v>-1766.06439</v>
      </c>
      <c r="F50" s="57" t="n">
        <v>-669.98286</v>
      </c>
      <c r="G50" s="30"/>
    </row>
    <row r="51" customFormat="false" ht="12" hidden="false" customHeight="true" outlineLevel="0" collapsed="false">
      <c r="A51" s="63" t="s">
        <v>60</v>
      </c>
      <c r="B51" s="56" t="n">
        <v>-3277.72072</v>
      </c>
      <c r="C51" s="56" t="n">
        <v>-2513.75866</v>
      </c>
      <c r="D51" s="56" t="n">
        <v>0</v>
      </c>
      <c r="E51" s="56" t="n">
        <v>0</v>
      </c>
      <c r="F51" s="57" t="n">
        <v>-600</v>
      </c>
      <c r="G51" s="30"/>
    </row>
    <row r="52" customFormat="false" ht="12" hidden="false" customHeight="true" outlineLevel="0" collapsed="false">
      <c r="A52" s="64" t="s">
        <v>61</v>
      </c>
      <c r="B52" s="88" t="n">
        <v>22101.5185</v>
      </c>
      <c r="C52" s="89" t="n">
        <v>18407.24003</v>
      </c>
      <c r="D52" s="89" t="n">
        <v>15520.56559</v>
      </c>
      <c r="E52" s="89" t="n">
        <v>13247.41065</v>
      </c>
      <c r="F52" s="243" t="n">
        <v>9941.11422</v>
      </c>
      <c r="G52" s="30"/>
    </row>
    <row r="53" customFormat="false" ht="12" hidden="false" customHeight="true" outlineLevel="0" collapsed="false">
      <c r="A53" s="63" t="s">
        <v>62</v>
      </c>
      <c r="B53" s="56" t="n">
        <v>2295.636749</v>
      </c>
      <c r="C53" s="56" t="n">
        <v>1765.0734045</v>
      </c>
      <c r="D53" s="56" t="n">
        <v>1611.279845</v>
      </c>
      <c r="E53" s="56" t="n">
        <v>1151.2424175</v>
      </c>
      <c r="F53" s="57" t="n">
        <v>534.782206</v>
      </c>
      <c r="G53" s="30"/>
    </row>
    <row r="54" customFormat="false" ht="12" hidden="false" customHeight="true" outlineLevel="0" collapsed="false">
      <c r="A54" s="75" t="s">
        <v>63</v>
      </c>
      <c r="B54" s="95" t="n">
        <v>19805.881751</v>
      </c>
      <c r="C54" s="95" t="n">
        <v>16642.1666255</v>
      </c>
      <c r="D54" s="95" t="n">
        <v>13909.285745</v>
      </c>
      <c r="E54" s="95" t="n">
        <v>12096.1682325</v>
      </c>
      <c r="F54" s="96" t="n">
        <v>9406.332014</v>
      </c>
      <c r="G54" s="78"/>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51"/>
    <col collapsed="false" customWidth="true" hidden="false" outlineLevel="0" max="3" min="2" style="36" width="13.67"/>
    <col collapsed="false" customWidth="true" hidden="false" outlineLevel="0" max="8" min="4" style="29" width="13.67"/>
    <col collapsed="false" customWidth="true" hidden="false" outlineLevel="0" max="9" min="9" style="37" width="13.67"/>
    <col collapsed="false" customWidth="true" hidden="false" outlineLevel="0" max="10" min="10" style="38" width="13.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2" customFormat="true" ht="17.25" hidden="false" customHeight="true" outlineLevel="0" collapsed="false">
      <c r="A1" s="26" t="s">
        <v>139</v>
      </c>
      <c r="B1" s="39"/>
      <c r="C1" s="39"/>
      <c r="D1" s="40"/>
      <c r="E1" s="41"/>
      <c r="F1" s="41"/>
      <c r="G1" s="41"/>
      <c r="H1" s="40"/>
      <c r="I1" s="41"/>
      <c r="J1" s="40"/>
    </row>
    <row r="2" s="45" customFormat="true" ht="17.25" hidden="false" customHeight="true" outlineLevel="0" collapsed="false">
      <c r="A2" s="8" t="n">
        <f aca="false">Cont!A2</f>
        <v>43830</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93" t="s">
        <v>66</v>
      </c>
      <c r="B7" s="99" t="n">
        <v>43830</v>
      </c>
      <c r="C7" s="99" t="n">
        <v>43738</v>
      </c>
      <c r="D7" s="99" t="n">
        <v>43646</v>
      </c>
      <c r="E7" s="99" t="n">
        <v>43555</v>
      </c>
      <c r="F7" s="99" t="n">
        <v>43465</v>
      </c>
      <c r="G7" s="99" t="n">
        <v>43373</v>
      </c>
      <c r="H7" s="99" t="n">
        <v>43281</v>
      </c>
      <c r="I7" s="99" t="n">
        <v>43190</v>
      </c>
      <c r="J7" s="100" t="n">
        <v>43100</v>
      </c>
      <c r="K7" s="29"/>
    </row>
    <row r="8" customFormat="false" ht="12.75" hidden="false" customHeight="true" outlineLevel="0" collapsed="false">
      <c r="A8" s="101" t="s">
        <v>67</v>
      </c>
      <c r="B8" s="56" t="n">
        <v>1270453.05613</v>
      </c>
      <c r="C8" s="56" t="n">
        <v>1467992.7799</v>
      </c>
      <c r="D8" s="56" t="n">
        <v>1098629.76075</v>
      </c>
      <c r="E8" s="56" t="n">
        <v>763992.74212</v>
      </c>
      <c r="F8" s="56" t="n">
        <v>681845.8923</v>
      </c>
      <c r="G8" s="56" t="n">
        <v>964117.85703</v>
      </c>
      <c r="H8" s="56" t="n">
        <v>878434.29171</v>
      </c>
      <c r="I8" s="56" t="n">
        <v>1068764.8297</v>
      </c>
      <c r="J8" s="57" t="n">
        <v>955890.55272</v>
      </c>
      <c r="L8" s="30"/>
    </row>
    <row r="9" customFormat="false" ht="12.75" hidden="true" customHeight="true" outlineLevel="1" collapsed="false">
      <c r="A9" s="244" t="s">
        <v>68</v>
      </c>
      <c r="B9" s="56" t="n">
        <v>32926.46134</v>
      </c>
      <c r="C9" s="56" t="n">
        <v>116100.21127</v>
      </c>
      <c r="D9" s="56" t="n">
        <v>111682.11732</v>
      </c>
      <c r="E9" s="56" t="n">
        <v>18474.43114</v>
      </c>
      <c r="F9" s="56" t="n">
        <v>39151.68704</v>
      </c>
      <c r="G9" s="56" t="n">
        <v>40939.7549</v>
      </c>
      <c r="H9" s="56" t="n">
        <v>45363.91922</v>
      </c>
      <c r="I9" s="56" t="n">
        <v>48385.65959</v>
      </c>
      <c r="J9" s="57" t="n">
        <v>49428.59787</v>
      </c>
      <c r="L9" s="30"/>
    </row>
    <row r="10" customFormat="false" ht="12.75" hidden="true" customHeight="true" outlineLevel="1" collapsed="false">
      <c r="A10" s="244" t="s">
        <v>140</v>
      </c>
      <c r="B10" s="56" t="n">
        <v>3.98938</v>
      </c>
      <c r="C10" s="56" t="n">
        <v>11.52751</v>
      </c>
      <c r="D10" s="56" t="n">
        <v>11.13354</v>
      </c>
      <c r="E10" s="56" t="n">
        <v>13.15266</v>
      </c>
      <c r="F10" s="56" t="n">
        <v>58.98612</v>
      </c>
      <c r="G10" s="56" t="n">
        <v>40.85192</v>
      </c>
      <c r="H10" s="56" t="n">
        <v>563.82661</v>
      </c>
      <c r="I10" s="56" t="n">
        <v>621.31096</v>
      </c>
      <c r="J10" s="57" t="n">
        <v>585.38224</v>
      </c>
      <c r="L10" s="30"/>
    </row>
    <row r="11" customFormat="false" ht="12.75" hidden="true" customHeight="true" outlineLevel="1" collapsed="false">
      <c r="A11" s="244" t="s">
        <v>141</v>
      </c>
      <c r="B11" s="56" t="n">
        <v>0</v>
      </c>
      <c r="C11" s="56" t="n">
        <v>0</v>
      </c>
      <c r="D11" s="56" t="n">
        <v>0</v>
      </c>
      <c r="E11" s="56" t="n">
        <v>0</v>
      </c>
      <c r="F11" s="56" t="n">
        <v>0</v>
      </c>
      <c r="G11" s="56" t="n">
        <v>0</v>
      </c>
      <c r="H11" s="56" t="n">
        <v>0</v>
      </c>
      <c r="I11" s="56" t="n">
        <v>0</v>
      </c>
      <c r="J11" s="57" t="n">
        <v>0</v>
      </c>
      <c r="L11" s="30"/>
    </row>
    <row r="12" customFormat="false" ht="12.75" hidden="false" customHeight="true" outlineLevel="0" collapsed="false">
      <c r="A12" s="101" t="s">
        <v>86</v>
      </c>
      <c r="B12" s="56" t="n">
        <v>32930.45072</v>
      </c>
      <c r="C12" s="56" t="n">
        <v>116111.73878</v>
      </c>
      <c r="D12" s="56" t="n">
        <v>111693.25086</v>
      </c>
      <c r="E12" s="56" t="n">
        <v>18487.5838</v>
      </c>
      <c r="F12" s="56" t="n">
        <v>39210.67316</v>
      </c>
      <c r="G12" s="56" t="n">
        <v>40980.60682</v>
      </c>
      <c r="H12" s="56" t="n">
        <v>45927.74583</v>
      </c>
      <c r="I12" s="56" t="n">
        <v>49006.97055</v>
      </c>
      <c r="J12" s="57" t="n">
        <v>50013.98011</v>
      </c>
      <c r="L12" s="241"/>
    </row>
    <row r="13" customFormat="false" ht="12.75" hidden="false" customHeight="true" outlineLevel="0" collapsed="false">
      <c r="A13" s="101" t="s">
        <v>69</v>
      </c>
      <c r="B13" s="56" t="n">
        <v>1693138.02664</v>
      </c>
      <c r="C13" s="56" t="n">
        <v>1233625.76009</v>
      </c>
      <c r="D13" s="56" t="n">
        <v>1129660.72831</v>
      </c>
      <c r="E13" s="56" t="n">
        <v>1001962.78952</v>
      </c>
      <c r="F13" s="56" t="n">
        <v>929037.1495</v>
      </c>
      <c r="G13" s="56" t="n">
        <v>822696.2389</v>
      </c>
      <c r="H13" s="56" t="n">
        <v>785662.58647</v>
      </c>
      <c r="I13" s="56" t="n">
        <v>760820.4705</v>
      </c>
      <c r="J13" s="57" t="n">
        <v>726290.45744</v>
      </c>
      <c r="L13" s="241"/>
    </row>
    <row r="14" customFormat="false" ht="12.75" hidden="false" customHeight="true" outlineLevel="0" collapsed="false">
      <c r="A14" s="101" t="s">
        <v>70</v>
      </c>
      <c r="B14" s="56" t="n">
        <v>-6103.64977</v>
      </c>
      <c r="C14" s="56" t="n">
        <v>-11561.26584</v>
      </c>
      <c r="D14" s="56" t="n">
        <v>-11756.55037</v>
      </c>
      <c r="E14" s="56" t="n">
        <v>-11215.92963</v>
      </c>
      <c r="F14" s="56" t="n">
        <v>-10276.11793</v>
      </c>
      <c r="G14" s="56" t="n">
        <v>-10744.83713</v>
      </c>
      <c r="H14" s="56" t="n">
        <v>-9115.38935</v>
      </c>
      <c r="I14" s="56" t="n">
        <v>-7651.86578</v>
      </c>
      <c r="J14" s="57" t="n">
        <v>-6899.65056</v>
      </c>
      <c r="L14" s="30"/>
    </row>
    <row r="15" customFormat="false" ht="12.75" hidden="false" customHeight="true" outlineLevel="0" collapsed="false">
      <c r="A15" s="101" t="s">
        <v>71</v>
      </c>
      <c r="B15" s="56" t="n">
        <v>2745.88852</v>
      </c>
      <c r="C15" s="56" t="n">
        <v>7430.01492</v>
      </c>
      <c r="D15" s="56" t="n">
        <v>8328.39927</v>
      </c>
      <c r="E15" s="56" t="n">
        <v>6062.55397</v>
      </c>
      <c r="F15" s="56" t="n">
        <v>2509.17484</v>
      </c>
      <c r="G15" s="56" t="n">
        <v>6260.16552</v>
      </c>
      <c r="H15" s="56" t="n">
        <v>5379.85329</v>
      </c>
      <c r="I15" s="56" t="n">
        <v>9601.46894</v>
      </c>
      <c r="J15" s="57" t="n">
        <v>7357.40628</v>
      </c>
      <c r="L15" s="30"/>
    </row>
    <row r="16" customFormat="false" ht="12.75" hidden="false" customHeight="true" outlineLevel="0" collapsed="false">
      <c r="A16" s="101" t="s">
        <v>142</v>
      </c>
      <c r="B16" s="56" t="n">
        <v>7556.74861</v>
      </c>
      <c r="C16" s="56" t="n">
        <v>6897.11433</v>
      </c>
      <c r="D16" s="56" t="n">
        <v>6473.38211</v>
      </c>
      <c r="E16" s="56" t="n">
        <v>7291.4772</v>
      </c>
      <c r="F16" s="56" t="n">
        <v>2746.26929</v>
      </c>
      <c r="G16" s="56" t="n">
        <v>2621.91109</v>
      </c>
      <c r="H16" s="56" t="n">
        <v>2716.63564</v>
      </c>
      <c r="I16" s="56" t="n">
        <v>2518.83898</v>
      </c>
      <c r="J16" s="57" t="n">
        <v>2297.52209</v>
      </c>
      <c r="L16" s="30"/>
    </row>
    <row r="17" customFormat="false" ht="12.75" hidden="false" customHeight="true" outlineLevel="0" collapsed="false">
      <c r="A17" s="101" t="s">
        <v>72</v>
      </c>
      <c r="B17" s="56" t="n">
        <v>3910.88288000016</v>
      </c>
      <c r="C17" s="56" t="n">
        <v>4119.30386999971</v>
      </c>
      <c r="D17" s="56" t="n">
        <v>4473.5608100004</v>
      </c>
      <c r="E17" s="56" t="n">
        <v>3930.56720999989</v>
      </c>
      <c r="F17" s="56" t="n">
        <v>3939.30434999999</v>
      </c>
      <c r="G17" s="56" t="n">
        <v>3204.91968999966</v>
      </c>
      <c r="H17" s="56" t="n">
        <v>2927.93891999999</v>
      </c>
      <c r="I17" s="56" t="n">
        <v>2974.06355999992</v>
      </c>
      <c r="J17" s="57" t="n">
        <v>3003.98118</v>
      </c>
      <c r="L17" s="30"/>
    </row>
    <row r="18" customFormat="false" ht="12.75" hidden="false" customHeight="true" outlineLevel="0" collapsed="false">
      <c r="A18" s="103" t="s">
        <v>73</v>
      </c>
      <c r="B18" s="89" t="n">
        <v>3004631.40373</v>
      </c>
      <c r="C18" s="89" t="n">
        <v>2824615.44605</v>
      </c>
      <c r="D18" s="89" t="n">
        <v>2347502.53174</v>
      </c>
      <c r="E18" s="89" t="n">
        <v>1790511.78419</v>
      </c>
      <c r="F18" s="89" t="n">
        <v>1649012.34551</v>
      </c>
      <c r="G18" s="89" t="n">
        <v>1829136.86192</v>
      </c>
      <c r="H18" s="89" t="n">
        <v>1711933.66251</v>
      </c>
      <c r="I18" s="89" t="n">
        <v>1886034.77645</v>
      </c>
      <c r="J18" s="90" t="n">
        <v>1737954.24926</v>
      </c>
      <c r="L18" s="110"/>
    </row>
    <row r="19" customFormat="false" ht="12" hidden="false" customHeight="true" outlineLevel="0" collapsed="false">
      <c r="A19" s="106" t="s">
        <v>74</v>
      </c>
      <c r="B19" s="56" t="n">
        <v>2201517.25832</v>
      </c>
      <c r="C19" s="56" t="n">
        <v>2014524.44845</v>
      </c>
      <c r="D19" s="56" t="n">
        <v>1678848.06235</v>
      </c>
      <c r="E19" s="56" t="n">
        <v>1439023.07295</v>
      </c>
      <c r="F19" s="56" t="n">
        <v>1329901.03154</v>
      </c>
      <c r="G19" s="56" t="n">
        <v>1522512.94062</v>
      </c>
      <c r="H19" s="56" t="n">
        <v>1439340.06411</v>
      </c>
      <c r="I19" s="56" t="n">
        <v>1606438.1362</v>
      </c>
      <c r="J19" s="57" t="n">
        <v>1423223.64452</v>
      </c>
      <c r="L19" s="241"/>
    </row>
    <row r="20" customFormat="false" ht="12" hidden="false" customHeight="true" outlineLevel="0" collapsed="false">
      <c r="A20" s="106" t="s">
        <v>75</v>
      </c>
      <c r="B20" s="56" t="n">
        <v>508549.49706</v>
      </c>
      <c r="C20" s="56" t="n">
        <v>527659.70122</v>
      </c>
      <c r="D20" s="56" t="n">
        <v>410653.85802</v>
      </c>
      <c r="E20" s="56" t="n">
        <v>143926.43698</v>
      </c>
      <c r="F20" s="56" t="n">
        <v>117795.10578</v>
      </c>
      <c r="G20" s="56" t="n">
        <v>128879.53508</v>
      </c>
      <c r="H20" s="56" t="n">
        <v>115077.92213</v>
      </c>
      <c r="I20" s="56" t="n">
        <v>126603.65604</v>
      </c>
      <c r="J20" s="57" t="n">
        <v>127111.50516</v>
      </c>
      <c r="L20" s="241"/>
    </row>
    <row r="21" customFormat="false" ht="12" hidden="false" customHeight="true" outlineLevel="0" collapsed="false">
      <c r="A21" s="106" t="s">
        <v>76</v>
      </c>
      <c r="B21" s="56" t="n">
        <v>2887.43207</v>
      </c>
      <c r="C21" s="56" t="n">
        <v>1782.51333</v>
      </c>
      <c r="D21" s="56" t="n">
        <v>729.83603</v>
      </c>
      <c r="E21" s="56" t="n">
        <v>339.75821</v>
      </c>
      <c r="F21" s="56" t="n">
        <v>281.35322</v>
      </c>
      <c r="G21" s="56" t="n">
        <v>246.31426</v>
      </c>
      <c r="H21" s="56" t="n">
        <v>234.11871</v>
      </c>
      <c r="I21" s="56" t="n">
        <v>238.15504</v>
      </c>
      <c r="J21" s="57" t="n">
        <v>237.67962</v>
      </c>
      <c r="L21" s="30"/>
    </row>
    <row r="22" customFormat="false" ht="12" hidden="false" customHeight="true" outlineLevel="0" collapsed="false">
      <c r="A22" s="106" t="s">
        <v>77</v>
      </c>
      <c r="B22" s="56" t="n">
        <v>25646.97398</v>
      </c>
      <c r="C22" s="56" t="n">
        <v>28639.60985</v>
      </c>
      <c r="D22" s="56" t="n">
        <v>28590.50575</v>
      </c>
      <c r="E22" s="56" t="n">
        <v>21638.09613</v>
      </c>
      <c r="F22" s="56" t="n">
        <v>21583.98181</v>
      </c>
      <c r="G22" s="56" t="n">
        <v>12288.87283</v>
      </c>
      <c r="H22" s="56" t="n">
        <v>6000</v>
      </c>
      <c r="I22" s="56" t="n">
        <v>6017.40972</v>
      </c>
      <c r="J22" s="57" t="n">
        <v>6000</v>
      </c>
      <c r="L22" s="30"/>
    </row>
    <row r="23" s="78" customFormat="true" ht="12" hidden="false" customHeight="true" outlineLevel="0" collapsed="false">
      <c r="A23" s="108" t="s">
        <v>78</v>
      </c>
      <c r="B23" s="85" t="n">
        <v>2738601.16143</v>
      </c>
      <c r="C23" s="85" t="n">
        <v>2572606.27285</v>
      </c>
      <c r="D23" s="85" t="n">
        <v>2118822.26215</v>
      </c>
      <c r="E23" s="85" t="n">
        <v>1604927.36427</v>
      </c>
      <c r="F23" s="85" t="n">
        <v>1469561.47235</v>
      </c>
      <c r="G23" s="85" t="n">
        <v>1663927.66279</v>
      </c>
      <c r="H23" s="85" t="n">
        <v>1560652.10495</v>
      </c>
      <c r="I23" s="85" t="n">
        <v>1739297.357</v>
      </c>
      <c r="J23" s="86" t="n">
        <v>1556572.8293</v>
      </c>
      <c r="K23" s="29"/>
    </row>
    <row r="24" customFormat="false" ht="12.75" hidden="false" customHeight="true" outlineLevel="0" collapsed="false">
      <c r="A24" s="101" t="s">
        <v>79</v>
      </c>
      <c r="B24" s="56" t="n">
        <v>23352.52439</v>
      </c>
      <c r="C24" s="56" t="n">
        <v>38624.87823</v>
      </c>
      <c r="D24" s="56" t="n">
        <v>22186.42908</v>
      </c>
      <c r="E24" s="56" t="n">
        <v>20085.54639</v>
      </c>
      <c r="F24" s="56" t="n">
        <v>23722.65308</v>
      </c>
      <c r="G24" s="56" t="n">
        <v>25105.85747</v>
      </c>
      <c r="H24" s="56" t="n">
        <v>15875.92817</v>
      </c>
      <c r="I24" s="56" t="n">
        <v>16744.73525</v>
      </c>
      <c r="J24" s="57" t="n">
        <v>61710.21092</v>
      </c>
      <c r="L24" s="30"/>
    </row>
    <row r="25" customFormat="false" ht="12.75" hidden="false" customHeight="true" outlineLevel="0" collapsed="false">
      <c r="A25" s="101" t="s">
        <v>80</v>
      </c>
      <c r="B25" s="56" t="n">
        <v>70929.47916</v>
      </c>
      <c r="C25" s="56" t="n">
        <v>63840.7847</v>
      </c>
      <c r="D25" s="56" t="n">
        <v>63676.34718</v>
      </c>
      <c r="E25" s="56" t="n">
        <v>36684.93052</v>
      </c>
      <c r="F25" s="56" t="n">
        <v>30149.72218</v>
      </c>
      <c r="G25" s="56" t="n">
        <v>20149.72219</v>
      </c>
      <c r="H25" s="56" t="n">
        <v>20149.7222</v>
      </c>
      <c r="I25" s="56" t="n">
        <v>20149.72221</v>
      </c>
      <c r="J25" s="57" t="n">
        <v>20149.72222</v>
      </c>
      <c r="L25" s="110"/>
    </row>
    <row r="26" customFormat="false" ht="12.75" hidden="false" customHeight="true" outlineLevel="0" collapsed="false">
      <c r="A26" s="103" t="s">
        <v>81</v>
      </c>
      <c r="B26" s="89" t="n">
        <v>2832883.16498</v>
      </c>
      <c r="C26" s="89" t="n">
        <v>2675071.93578</v>
      </c>
      <c r="D26" s="89" t="n">
        <v>2204685.03841</v>
      </c>
      <c r="E26" s="89" t="n">
        <v>1661697.84118</v>
      </c>
      <c r="F26" s="89" t="n">
        <v>1523433.84761</v>
      </c>
      <c r="G26" s="89" t="n">
        <v>1709183.24245</v>
      </c>
      <c r="H26" s="89" t="n">
        <v>1596677.75532</v>
      </c>
      <c r="I26" s="89" t="n">
        <v>1776191.81446</v>
      </c>
      <c r="J26" s="90" t="n">
        <v>1638432.76244</v>
      </c>
      <c r="L26" s="30"/>
    </row>
    <row r="27" customFormat="false" ht="12.75" hidden="false" customHeight="true" outlineLevel="0" collapsed="false">
      <c r="A27" s="245" t="s">
        <v>82</v>
      </c>
      <c r="B27" s="89" t="n">
        <v>171748.23894</v>
      </c>
      <c r="C27" s="89" t="n">
        <v>149543.51046</v>
      </c>
      <c r="D27" s="89" t="n">
        <v>142817.49343</v>
      </c>
      <c r="E27" s="89" t="n">
        <v>128813.94301</v>
      </c>
      <c r="F27" s="89" t="n">
        <v>125578.4979</v>
      </c>
      <c r="G27" s="89" t="n">
        <v>119953.61946</v>
      </c>
      <c r="H27" s="89" t="n">
        <v>115255.90873</v>
      </c>
      <c r="I27" s="89" t="n">
        <v>109842.96201</v>
      </c>
      <c r="J27" s="90" t="n">
        <v>99521.48682</v>
      </c>
      <c r="L27" s="110"/>
    </row>
    <row r="28" s="138" customFormat="true" ht="12.75" hidden="false" customHeight="true" outlineLevel="0" collapsed="false">
      <c r="A28" s="246" t="s">
        <v>83</v>
      </c>
      <c r="B28" s="56" t="n">
        <v>5217.7984885</v>
      </c>
      <c r="C28" s="56" t="n">
        <v>4504.721729</v>
      </c>
      <c r="D28" s="56" t="n">
        <v>3798.984249</v>
      </c>
      <c r="E28" s="56" t="n">
        <v>3234.4127555</v>
      </c>
      <c r="F28" s="56" t="n">
        <v>4122.8477395</v>
      </c>
      <c r="G28" s="56" t="n">
        <v>3446.962862</v>
      </c>
      <c r="H28" s="56" t="n">
        <v>2991.678501</v>
      </c>
      <c r="I28" s="56" t="n">
        <v>2541.6770715</v>
      </c>
      <c r="J28" s="57" t="n">
        <v>3530.274335</v>
      </c>
      <c r="K28" s="136"/>
    </row>
    <row r="29" customFormat="false" ht="12.75" hidden="false" customHeight="true" outlineLevel="0" collapsed="false">
      <c r="A29" s="247" t="s">
        <v>84</v>
      </c>
      <c r="B29" s="248" t="n">
        <v>3004631.40392</v>
      </c>
      <c r="C29" s="248" t="n">
        <v>2824615.44624</v>
      </c>
      <c r="D29" s="248" t="n">
        <v>2347502.53184</v>
      </c>
      <c r="E29" s="248" t="n">
        <v>1790511.78419</v>
      </c>
      <c r="F29" s="248" t="n">
        <v>1649012.34551</v>
      </c>
      <c r="G29" s="248" t="n">
        <v>1829136.86191</v>
      </c>
      <c r="H29" s="248" t="n">
        <v>1711933.66405</v>
      </c>
      <c r="I29" s="248" t="n">
        <v>1886034.77647</v>
      </c>
      <c r="J29" s="249" t="n">
        <v>1737954.24926</v>
      </c>
      <c r="L29" s="30"/>
    </row>
    <row r="30" customFormat="false" ht="12" hidden="false" customHeight="true" outlineLevel="0" collapsed="false">
      <c r="D30" s="36"/>
      <c r="E30" s="36"/>
      <c r="F30" s="36"/>
      <c r="G30" s="36"/>
      <c r="H30" s="36"/>
      <c r="I30" s="36"/>
      <c r="J30" s="36"/>
    </row>
    <row r="31" customFormat="false" ht="12" hidden="false" customHeight="true" outlineLevel="0" collapsed="false">
      <c r="A31" s="38"/>
      <c r="B31" s="29"/>
      <c r="C31" s="29"/>
    </row>
    <row r="32" customFormat="false" ht="18.75" hidden="false" customHeight="false" outlineLevel="0" collapsed="false">
      <c r="A32" s="50" t="s">
        <v>85</v>
      </c>
      <c r="B32" s="48"/>
      <c r="C32" s="48"/>
      <c r="D32" s="48"/>
      <c r="E32" s="48"/>
      <c r="F32" s="30"/>
    </row>
    <row r="33" customFormat="false" ht="12" hidden="false" customHeight="true" outlineLevel="0" collapsed="false">
      <c r="B33" s="29"/>
      <c r="C33" s="29"/>
    </row>
    <row r="34" customFormat="false" ht="12" hidden="false" customHeight="true" outlineLevel="0" collapsed="false">
      <c r="A34" s="193" t="s">
        <v>66</v>
      </c>
      <c r="B34" s="203" t="n">
        <v>43830</v>
      </c>
      <c r="C34" s="203" t="n">
        <v>43465</v>
      </c>
      <c r="D34" s="203" t="n">
        <v>43100</v>
      </c>
      <c r="E34" s="203" t="n">
        <v>42735</v>
      </c>
      <c r="F34" s="204" t="n">
        <v>42369</v>
      </c>
    </row>
    <row r="35" customFormat="false" ht="12" hidden="false" customHeight="true" outlineLevel="0" collapsed="false">
      <c r="A35" s="101" t="s">
        <v>67</v>
      </c>
      <c r="B35" s="56" t="n">
        <v>1270453.05613</v>
      </c>
      <c r="C35" s="56" t="n">
        <v>681845.8923</v>
      </c>
      <c r="D35" s="56" t="n">
        <v>955890.55272</v>
      </c>
      <c r="E35" s="56" t="n">
        <v>300371.08559</v>
      </c>
      <c r="F35" s="57" t="n">
        <v>227207.97689</v>
      </c>
    </row>
    <row r="36" customFormat="false" ht="12" hidden="true" customHeight="true" outlineLevel="1" collapsed="false">
      <c r="A36" s="244" t="s">
        <v>68</v>
      </c>
      <c r="B36" s="56" t="n">
        <v>32926.46134</v>
      </c>
      <c r="C36" s="56" t="n">
        <v>39151.68704</v>
      </c>
      <c r="D36" s="56" t="n">
        <v>49428.59787</v>
      </c>
      <c r="E36" s="56" t="n">
        <v>64116.36963</v>
      </c>
      <c r="F36" s="57" t="n">
        <v>99510.26653</v>
      </c>
    </row>
    <row r="37" customFormat="false" ht="12" hidden="true" customHeight="true" outlineLevel="1" collapsed="false">
      <c r="A37" s="244" t="s">
        <v>140</v>
      </c>
      <c r="B37" s="56" t="n">
        <v>3.98938</v>
      </c>
      <c r="C37" s="56" t="n">
        <v>58.98612</v>
      </c>
      <c r="D37" s="56" t="n">
        <v>585.38224</v>
      </c>
      <c r="E37" s="56" t="n">
        <v>829.13843</v>
      </c>
      <c r="F37" s="57" t="n">
        <v>3508.27196</v>
      </c>
    </row>
    <row r="38" customFormat="false" ht="12" hidden="true" customHeight="true" outlineLevel="1" collapsed="false">
      <c r="A38" s="244" t="s">
        <v>141</v>
      </c>
      <c r="B38" s="56" t="n">
        <v>0</v>
      </c>
      <c r="C38" s="56" t="n">
        <v>0</v>
      </c>
      <c r="D38" s="56" t="n">
        <v>0</v>
      </c>
      <c r="E38" s="56" t="n">
        <v>0</v>
      </c>
      <c r="F38" s="57" t="n">
        <v>0</v>
      </c>
    </row>
    <row r="39" customFormat="false" ht="12" hidden="false" customHeight="true" outlineLevel="0" collapsed="false">
      <c r="A39" s="101" t="s">
        <v>86</v>
      </c>
      <c r="B39" s="56" t="n">
        <v>32930.45072</v>
      </c>
      <c r="C39" s="56" t="n">
        <v>39210.67316</v>
      </c>
      <c r="D39" s="56" t="n">
        <v>50013.98011</v>
      </c>
      <c r="E39" s="56" t="n">
        <v>64945.50806</v>
      </c>
      <c r="F39" s="57" t="n">
        <v>103018.53849</v>
      </c>
      <c r="H39" s="241"/>
      <c r="I39" s="250"/>
      <c r="J39" s="87"/>
      <c r="K39" s="251"/>
      <c r="L39" s="252"/>
    </row>
    <row r="40" customFormat="false" ht="12" hidden="false" customHeight="true" outlineLevel="0" collapsed="false">
      <c r="A40" s="101" t="s">
        <v>69</v>
      </c>
      <c r="B40" s="56" t="n">
        <v>1693138.02664</v>
      </c>
      <c r="C40" s="56" t="n">
        <v>929037.1495</v>
      </c>
      <c r="D40" s="56" t="n">
        <v>726290.45744</v>
      </c>
      <c r="E40" s="56" t="n">
        <v>535495.78228</v>
      </c>
      <c r="F40" s="57" t="n">
        <v>407981.58465</v>
      </c>
      <c r="I40" s="29"/>
    </row>
    <row r="41" customFormat="false" ht="12" hidden="false" customHeight="true" outlineLevel="0" collapsed="false">
      <c r="A41" s="101" t="s">
        <v>70</v>
      </c>
      <c r="B41" s="56" t="n">
        <v>-6103.64977</v>
      </c>
      <c r="C41" s="56" t="n">
        <v>-10276.11793</v>
      </c>
      <c r="D41" s="56" t="n">
        <v>-6899.65056</v>
      </c>
      <c r="E41" s="56" t="n">
        <v>-3734.81855</v>
      </c>
      <c r="F41" s="57" t="n">
        <v>-2572.71209</v>
      </c>
    </row>
    <row r="42" customFormat="false" ht="12" hidden="false" customHeight="true" outlineLevel="0" collapsed="false">
      <c r="A42" s="101" t="s">
        <v>71</v>
      </c>
      <c r="B42" s="56" t="n">
        <v>2745.88852</v>
      </c>
      <c r="C42" s="56" t="n">
        <v>2509.17484</v>
      </c>
      <c r="D42" s="56" t="n">
        <v>7357.40628</v>
      </c>
      <c r="E42" s="56" t="n">
        <v>1698.7902</v>
      </c>
      <c r="F42" s="57" t="n">
        <v>968.3961</v>
      </c>
    </row>
    <row r="43" customFormat="false" ht="12" hidden="false" customHeight="true" outlineLevel="0" collapsed="false">
      <c r="A43" s="101" t="s">
        <v>142</v>
      </c>
      <c r="B43" s="56" t="n">
        <v>7556.74861</v>
      </c>
      <c r="C43" s="56" t="n">
        <v>2746.26929</v>
      </c>
      <c r="D43" s="56" t="n">
        <v>2297.52209</v>
      </c>
      <c r="E43" s="56" t="n">
        <v>1807.2534</v>
      </c>
      <c r="F43" s="57" t="n">
        <v>1230.67658</v>
      </c>
    </row>
    <row r="44" customFormat="false" ht="12" hidden="false" customHeight="true" outlineLevel="0" collapsed="false">
      <c r="A44" s="101" t="s">
        <v>72</v>
      </c>
      <c r="B44" s="56" t="n">
        <v>3910.88288000016</v>
      </c>
      <c r="C44" s="56" t="n">
        <v>3939.30434999999</v>
      </c>
      <c r="D44" s="56" t="n">
        <v>3003.98118</v>
      </c>
      <c r="E44" s="56" t="n">
        <v>1671.11384999991</v>
      </c>
      <c r="F44" s="57" t="n">
        <v>1466.69172999982</v>
      </c>
    </row>
    <row r="45" customFormat="false" ht="12" hidden="false" customHeight="true" outlineLevel="0" collapsed="false">
      <c r="A45" s="103" t="s">
        <v>73</v>
      </c>
      <c r="B45" s="89" t="n">
        <v>3004631.40373</v>
      </c>
      <c r="C45" s="89" t="n">
        <v>1649012.34551</v>
      </c>
      <c r="D45" s="89" t="n">
        <v>1737954.24926</v>
      </c>
      <c r="E45" s="89" t="n">
        <v>902254.71483</v>
      </c>
      <c r="F45" s="90" t="n">
        <v>739301.15235</v>
      </c>
    </row>
    <row r="46" customFormat="false" ht="12" hidden="false" customHeight="true" outlineLevel="0" collapsed="false">
      <c r="A46" s="106" t="s">
        <v>74</v>
      </c>
      <c r="B46" s="56" t="n">
        <v>2308779.36902</v>
      </c>
      <c r="C46" s="56" t="n">
        <v>1330044.08953</v>
      </c>
      <c r="D46" s="56" t="n">
        <v>1423306.14303</v>
      </c>
      <c r="E46" s="56" t="n">
        <v>632047.77891</v>
      </c>
      <c r="F46" s="57" t="n">
        <v>444817.63124</v>
      </c>
      <c r="I46" s="29"/>
    </row>
    <row r="47" customFormat="false" ht="12" hidden="false" customHeight="true" outlineLevel="0" collapsed="false">
      <c r="A47" s="106" t="s">
        <v>75</v>
      </c>
      <c r="B47" s="56" t="n">
        <v>403937.67783</v>
      </c>
      <c r="C47" s="56" t="n">
        <v>117795.10578</v>
      </c>
      <c r="D47" s="56" t="n">
        <v>127111.50516</v>
      </c>
      <c r="E47" s="56" t="n">
        <v>152163.19456</v>
      </c>
      <c r="F47" s="57" t="n">
        <v>183668.74788</v>
      </c>
    </row>
    <row r="48" customFormat="false" ht="12" hidden="false" customHeight="true" outlineLevel="0" collapsed="false">
      <c r="A48" s="106" t="s">
        <v>76</v>
      </c>
      <c r="B48" s="56" t="n">
        <v>237.1406</v>
      </c>
      <c r="C48" s="56" t="n">
        <v>138.29523</v>
      </c>
      <c r="D48" s="56" t="n">
        <v>155.18111</v>
      </c>
      <c r="E48" s="56" t="n">
        <v>419.7137</v>
      </c>
      <c r="F48" s="57" t="n">
        <v>742.52508</v>
      </c>
    </row>
    <row r="49" s="30" customFormat="true" ht="12" hidden="false" customHeight="true" outlineLevel="0" collapsed="false">
      <c r="A49" s="106" t="s">
        <v>77</v>
      </c>
      <c r="B49" s="56" t="n">
        <v>25646.97398</v>
      </c>
      <c r="C49" s="56" t="n">
        <v>21583.98181</v>
      </c>
      <c r="D49" s="56" t="n">
        <v>6000</v>
      </c>
      <c r="E49" s="56" t="n">
        <v>778.67513</v>
      </c>
      <c r="F49" s="57" t="n">
        <v>15537.74545</v>
      </c>
    </row>
    <row r="50" s="30" customFormat="true" ht="12" hidden="false" customHeight="true" outlineLevel="0" collapsed="false">
      <c r="A50" s="108" t="s">
        <v>78</v>
      </c>
      <c r="B50" s="85" t="n">
        <v>2738601.16143</v>
      </c>
      <c r="C50" s="85" t="n">
        <v>1469561.47235</v>
      </c>
      <c r="D50" s="85" t="n">
        <v>1556572.8293</v>
      </c>
      <c r="E50" s="85" t="n">
        <v>785409.3623</v>
      </c>
      <c r="F50" s="86" t="n">
        <v>644766.64965</v>
      </c>
    </row>
    <row r="51" s="30" customFormat="true" ht="12" hidden="false" customHeight="true" outlineLevel="0" collapsed="false">
      <c r="A51" s="101" t="s">
        <v>79</v>
      </c>
      <c r="B51" s="56" t="n">
        <v>23352.52439</v>
      </c>
      <c r="C51" s="56" t="n">
        <v>23722.65308</v>
      </c>
      <c r="D51" s="56" t="n">
        <v>61710.21092</v>
      </c>
      <c r="E51" s="56" t="n">
        <v>16528.30912</v>
      </c>
      <c r="F51" s="57" t="n">
        <v>18073.44003</v>
      </c>
    </row>
    <row r="52" s="30" customFormat="true" ht="12" hidden="false" customHeight="true" outlineLevel="0" collapsed="false">
      <c r="A52" s="101" t="s">
        <v>80</v>
      </c>
      <c r="B52" s="56" t="n">
        <v>70929.47916</v>
      </c>
      <c r="C52" s="56" t="n">
        <v>30149.72218</v>
      </c>
      <c r="D52" s="56" t="n">
        <v>20149.72222</v>
      </c>
      <c r="E52" s="56" t="n">
        <v>20149.7222</v>
      </c>
      <c r="F52" s="57" t="n">
        <v>15093.75</v>
      </c>
    </row>
    <row r="53" s="30" customFormat="true" ht="12" hidden="false" customHeight="true" outlineLevel="0" collapsed="false">
      <c r="A53" s="103" t="s">
        <v>81</v>
      </c>
      <c r="B53" s="89" t="n">
        <v>2832883.16498</v>
      </c>
      <c r="C53" s="89" t="n">
        <v>1523433.84761</v>
      </c>
      <c r="D53" s="89" t="n">
        <v>1638432.76244</v>
      </c>
      <c r="E53" s="89" t="n">
        <v>822087.39362</v>
      </c>
      <c r="F53" s="90" t="n">
        <v>677933.83968</v>
      </c>
    </row>
    <row r="54" s="30" customFormat="true" ht="12" hidden="false" customHeight="true" outlineLevel="0" collapsed="false">
      <c r="A54" s="245" t="s">
        <v>82</v>
      </c>
      <c r="B54" s="89" t="n">
        <v>171748.23894</v>
      </c>
      <c r="C54" s="89" t="n">
        <v>125578.4979</v>
      </c>
      <c r="D54" s="89" t="n">
        <v>99521.48682</v>
      </c>
      <c r="E54" s="89" t="n">
        <v>80167.32076</v>
      </c>
      <c r="F54" s="90" t="n">
        <v>61367.31266</v>
      </c>
    </row>
    <row r="55" s="30" customFormat="true" ht="12" hidden="false" customHeight="true" outlineLevel="0" collapsed="false">
      <c r="A55" s="246" t="s">
        <v>83</v>
      </c>
      <c r="B55" s="56" t="n">
        <v>5217.7984885</v>
      </c>
      <c r="C55" s="56" t="n">
        <v>4122.8477395</v>
      </c>
      <c r="D55" s="56" t="n">
        <v>3530.274335</v>
      </c>
      <c r="E55" s="56" t="n">
        <v>1918.99449</v>
      </c>
      <c r="F55" s="57" t="n">
        <v>767.7520725</v>
      </c>
    </row>
    <row r="56" s="30" customFormat="true" ht="12" hidden="false" customHeight="true" outlineLevel="0" collapsed="false">
      <c r="A56" s="247" t="s">
        <v>84</v>
      </c>
      <c r="B56" s="248" t="n">
        <v>3004631.40392</v>
      </c>
      <c r="C56" s="248" t="n">
        <v>1649012.34551</v>
      </c>
      <c r="D56" s="248" t="n">
        <v>1737954.24926</v>
      </c>
      <c r="E56" s="248" t="n">
        <v>902254.71438</v>
      </c>
      <c r="F56" s="249" t="n">
        <v>739301.15234</v>
      </c>
    </row>
    <row r="57" s="30" customFormat="true" ht="12" hidden="false" customHeight="true" outlineLevel="0" collapsed="false">
      <c r="A57" s="46"/>
      <c r="B57" s="46"/>
      <c r="C57" s="46"/>
      <c r="D57" s="46"/>
      <c r="E57" s="46"/>
      <c r="F57" s="46"/>
    </row>
    <row r="62" customFormat="false" ht="12" hidden="false" customHeight="true" outlineLevel="0" collapsed="false">
      <c r="B62" s="29"/>
      <c r="E62" s="36"/>
      <c r="G62" s="36"/>
      <c r="I62" s="36"/>
      <c r="J62" s="29"/>
      <c r="K62" s="36"/>
    </row>
    <row r="63" customFormat="false" ht="12" hidden="false" customHeight="true" outlineLevel="0" collapsed="false">
      <c r="D63" s="36"/>
      <c r="E63" s="36"/>
      <c r="F63" s="36"/>
      <c r="G63" s="36"/>
      <c r="H63" s="36"/>
      <c r="I63" s="36"/>
      <c r="J63" s="36"/>
      <c r="K63" s="36"/>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20-02-03T13:26:09Z</cp:lastPrinted>
  <dcterms:modified xsi:type="dcterms:W3CDTF">2020-02-03T13: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