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39</definedName>
    <definedName function="false" hidden="false" localSheetId="2" name="_xlnm.Print_Area" vbProcedure="false">'gPL 9Q'!$A$1:$J$57</definedName>
    <definedName function="false" hidden="false" localSheetId="4" name="_xlnm.Print_Area" vbProcedure="false">gSA!$A$1:$J$72</definedName>
    <definedName function="false" hidden="false" localSheetId="25" name="_xlnm.Print_Area" vbProcedure="false">Kal!$A$1:$M$37</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3</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6</definedName>
    <definedName function="false" hidden="false" localSheetId="13" name="_xlnm.Print_Area" vbProcedure="false">pKA!$A$1:$J$5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7" name="_xlnm.Print_Area" vbProcedure="false">vhAUM!$A$1:$J$85</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4" name="_xlnm.Print_Area" vbProcedure="false">Võk!$A$1:$K$79</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2" uniqueCount="317">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 kv-19</t>
  </si>
  <si>
    <t xml:space="preserve">IV kv-18</t>
  </si>
  <si>
    <t xml:space="preserve">III kv-18</t>
  </si>
  <si>
    <t xml:space="preserve">II kv-18</t>
  </si>
  <si>
    <t xml:space="preserve">I kv-18</t>
  </si>
  <si>
    <t xml:space="preserve">IV kv-17</t>
  </si>
  <si>
    <t xml:space="preserve">III kv-17</t>
  </si>
  <si>
    <t xml:space="preserve">II kv-17</t>
  </si>
  <si>
    <t xml:space="preserve">I kv-17</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Kapitali adekvaatsus CT1</t>
  </si>
  <si>
    <t xml:space="preserve">CT1 (regulatiivne miinimum)</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Intressikohustused klientidele</t>
  </si>
  <si>
    <t xml:space="preserve">Klientide hoiused ja saadud laenud kokku</t>
  </si>
  <si>
    <t xml:space="preserve">Võlgnevused klientidele ja saadud laenud, 5 aastat</t>
  </si>
  <si>
    <t xml:space="preserve">Esimese taseme põhiomavahendid </t>
  </si>
  <si>
    <t xml:space="preserve">Esimese taseme täiendavad omavahendi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4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kuni 2018. aasta aprillini (k.a.)</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7,25% allutatud võlakiri</t>
  </si>
  <si>
    <t xml:space="preserve">ISIN </t>
  </si>
  <si>
    <t xml:space="preserve">EE3300110550</t>
  </si>
  <si>
    <t xml:space="preserve">Väärtpaberi lühinimi</t>
  </si>
  <si>
    <t xml:space="preserve">LHVB072524A</t>
  </si>
  <si>
    <t xml:space="preserve">Emiteeritud väärtpabereid (tk)</t>
  </si>
  <si>
    <t xml:space="preserve">Nominaal (EUR)</t>
  </si>
  <si>
    <t xml:space="preserve">Emissiooni maht (EUR)</t>
  </si>
  <si>
    <t xml:space="preserve">Noteerimise kuupäev</t>
  </si>
  <si>
    <t xml:space="preserve">Lunastamise kuupäev</t>
  </si>
  <si>
    <t xml:space="preserve">20.06.2024*</t>
  </si>
  <si>
    <t xml:space="preserve">Kupongimäär (aastane)</t>
  </si>
  <si>
    <t xml:space="preserve">Kupongi sagedus</t>
  </si>
  <si>
    <t xml:space="preserve">kvartaalne</t>
  </si>
  <si>
    <t xml:space="preserve">LHV Group 6,50% allutatud võlakiri</t>
  </si>
  <si>
    <t xml:space="preserve">EE3300110741</t>
  </si>
  <si>
    <t xml:space="preserve">LHVB065025A</t>
  </si>
  <si>
    <t xml:space="preserve">29.10.2025**</t>
  </si>
  <si>
    <t xml:space="preserve">EE3300111558 </t>
  </si>
  <si>
    <t xml:space="preserve">LHVB060028A </t>
  </si>
  <si>
    <t xml:space="preserve">28.11.2028***</t>
  </si>
  <si>
    <t xml:space="preserve">* Võlakirjade 20.06.2024 Tingimuste kohaselt on AS-il LHV Group  õigus Võlakirju 20.06.2024 ennetähtaegselt lunastada mis tahes ajal pärast 5 aasta möödumist emissiooni kuupäevast, st mis tahes ajahetkel pärast 20. juunit 2019, teavitades võlakirjaomanikke sellest vähemalt 30 päeva ette. 
Kui Võlakirjade 20.06.2024 õiguslikku määratlust muudetakse selliselt, et Võlakirju 20.06.2024 ei ole AS-i LHV Group hinnangul enam võimalik liigitada krediidiasutuse omavahenditena, või kui Võlakirjade 20.06.2024 maksustamise korda oluliselt muudetakse, on AS-il LHV Group õigus Võlakirju 20.06.2024 ennetähtaegselt lunastada ka enne viieaastase tähtaja möödumist, kui AS-il LHV Group ei olnud asjaomaseid muudatusi võimalik Võlakirjade 20.06.2024 emissiooni hetkel ette näha. Kui AS LHV Group kasutab sellist ennetähtaegse lunastamise õigust, siis võib Võlakirjadesse tehtud investeeringu tulumäär olla algselt eeldatust väiksem.
Võlakirjaomanikul ei ole õigust nõuda Võlakirjade 20.06.2024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9</t>
  </si>
  <si>
    <t xml:space="preserve">I kvartali vahearuanne</t>
  </si>
  <si>
    <t xml:space="preserve">Aprilli kuuaruanne</t>
  </si>
  <si>
    <t xml:space="preserve">Mai kuuaruanne</t>
  </si>
  <si>
    <t xml:space="preserve">II kvartali vahearuanne</t>
  </si>
  <si>
    <t xml:space="preserve">Juuli kuuaruanne</t>
  </si>
  <si>
    <t xml:space="preserve">Augusti kuuaruanne</t>
  </si>
  <si>
    <t xml:space="preserve">III kvartali vahearuanne</t>
  </si>
  <si>
    <t xml:space="preserve">Oktoobri kuuaruanne</t>
  </si>
  <si>
    <t xml:space="preserve">Novembri kuuaruanne</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204" fontId="59" fillId="24" borderId="17"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18"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1" shrinkToFit="false"/>
      <protection locked="true" hidden="false"/>
    </xf>
    <xf numFmtId="198" fontId="79" fillId="22" borderId="20" xfId="19" applyFont="true" applyBorder="true" applyAlignment="true" applyProtection="true">
      <alignment horizontal="right" vertical="center" textRotation="0" wrapText="false" indent="0" shrinkToFit="false"/>
      <protection locked="true" hidden="false"/>
    </xf>
    <xf numFmtId="198" fontId="79" fillId="22" borderId="20" xfId="19" applyFont="true" applyBorder="true" applyAlignment="true" applyProtection="true">
      <alignment horizontal="right" vertical="center" textRotation="0" wrapText="false" indent="1" shrinkToFit="false"/>
      <protection locked="true" hidden="false"/>
    </xf>
    <xf numFmtId="198" fontId="79" fillId="22" borderId="18"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8"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1" shrinkToFit="false"/>
      <protection locked="true" hidden="false"/>
    </xf>
    <xf numFmtId="198" fontId="79" fillId="22" borderId="22"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65" fontId="79" fillId="22" borderId="23"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0" borderId="5" xfId="0" applyFont="true" applyBorder="true" applyAlignment="true" applyProtection="true">
      <alignment horizontal="right" vertical="center" textRotation="0" wrapText="false" indent="1" shrinkToFit="false"/>
      <protection locked="true" hidden="false"/>
    </xf>
    <xf numFmtId="165" fontId="79" fillId="22" borderId="24" xfId="0" applyFont="true" applyBorder="true" applyAlignment="true" applyProtection="false">
      <alignment horizontal="left" vertical="center" textRotation="0" wrapText="false" indent="1" shrinkToFit="false"/>
      <protection locked="true" hidden="false"/>
    </xf>
    <xf numFmtId="183" fontId="79" fillId="22" borderId="25" xfId="19" applyFont="true" applyBorder="true" applyAlignment="true" applyProtection="true">
      <alignment horizontal="right" vertical="center" textRotation="0" wrapText="false" indent="0"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98" fontId="79" fillId="22" borderId="18" xfId="0" applyFont="true" applyBorder="true" applyAlignment="true" applyProtection="true">
      <alignment horizontal="right" vertical="center" textRotation="0" wrapText="false" indent="1" shrinkToFit="false"/>
      <protection locked="true" hidden="false"/>
    </xf>
    <xf numFmtId="198" fontId="79" fillId="22" borderId="5"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5" xfId="0" applyFont="true" applyBorder="true" applyAlignment="true" applyProtection="true">
      <alignment horizontal="righ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8" xfId="0" applyFont="true" applyBorder="true" applyAlignment="true" applyProtection="tru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64" fontId="58" fillId="24" borderId="20"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2"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9" xfId="0" applyFont="true" applyBorder="true" applyAlignment="true" applyProtection="false">
      <alignment horizontal="left" vertical="center" textRotation="0" wrapText="false" indent="1" shrinkToFit="false"/>
      <protection locked="true" hidden="false"/>
    </xf>
    <xf numFmtId="197" fontId="81" fillId="22" borderId="20" xfId="19" applyFont="true" applyBorder="true" applyAlignment="true" applyProtection="true">
      <alignment horizontal="right" vertical="center" textRotation="0" wrapText="false" indent="1" shrinkToFit="false"/>
      <protection locked="true" hidden="false"/>
    </xf>
    <xf numFmtId="197" fontId="58" fillId="22" borderId="18"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6"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27"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2"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197" fontId="82" fillId="22" borderId="16" xfId="0" applyFont="true" applyBorder="true" applyAlignment="true" applyProtection="true">
      <alignment horizontal="right" vertical="bottom"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0" shrinkToFit="false"/>
      <protection locked="true" hidden="false"/>
    </xf>
    <xf numFmtId="207" fontId="79" fillId="22" borderId="5" xfId="0" applyFont="true" applyBorder="true" applyAlignment="true" applyProtection="true">
      <alignment horizontal="right" vertical="center" textRotation="0" wrapText="false" indent="1" shrinkToFit="false"/>
      <protection locked="true" hidden="false"/>
    </xf>
    <xf numFmtId="195" fontId="79" fillId="22" borderId="5" xfId="0"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9"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3431488"/>
        <c:axId val="90769578"/>
      </c:barChart>
      <c:catAx>
        <c:axId val="5343148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0769578"/>
        <c:crosses val="autoZero"/>
        <c:auto val="1"/>
        <c:lblAlgn val="ctr"/>
        <c:lblOffset val="100"/>
        <c:noMultiLvlLbl val="0"/>
      </c:catAx>
      <c:valAx>
        <c:axId val="9076957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343148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1886316"/>
        <c:axId val="19272363"/>
      </c:barChart>
      <c:catAx>
        <c:axId val="1188631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9272363"/>
        <c:crosses val="autoZero"/>
        <c:auto val="1"/>
        <c:lblAlgn val="ctr"/>
        <c:lblOffset val="100"/>
        <c:noMultiLvlLbl val="0"/>
      </c:catAx>
      <c:valAx>
        <c:axId val="1927236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188631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401671"/>
        <c:axId val="5743696"/>
      </c:barChart>
      <c:catAx>
        <c:axId val="740167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743696"/>
        <c:crosses val="autoZero"/>
        <c:auto val="1"/>
        <c:lblAlgn val="ctr"/>
        <c:lblOffset val="100"/>
        <c:noMultiLvlLbl val="0"/>
      </c:catAx>
      <c:valAx>
        <c:axId val="574369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40167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1485391"/>
        <c:axId val="55929165"/>
      </c:barChart>
      <c:catAx>
        <c:axId val="5148539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5929165"/>
        <c:crosses val="autoZero"/>
        <c:auto val="1"/>
        <c:lblAlgn val="ctr"/>
        <c:lblOffset val="100"/>
        <c:noMultiLvlLbl val="0"/>
      </c:catAx>
      <c:valAx>
        <c:axId val="5592916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148539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74064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Jooksva aasta tulemuste erinevuse ainsaks põhjuseks on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701120" y="95400"/>
          <a:ext cx="684360" cy="2527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64440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6628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43800" y="11332080"/>
          <a:ext cx="271908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6898320" y="114480"/>
          <a:ext cx="61344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2" name="Picture 1" descr="lhv.png"/>
        <xdr:cNvPicPr/>
      </xdr:nvPicPr>
      <xdr:blipFill>
        <a:blip r:embed="rId1"/>
        <a:stretch/>
      </xdr:blipFill>
      <xdr:spPr>
        <a:xfrm>
          <a:off x="7521840" y="11448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3"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4" name="Picture 1" descr="lhv.png"/>
        <xdr:cNvPicPr/>
      </xdr:nvPicPr>
      <xdr:blipFill>
        <a:blip r:embed="rId1"/>
        <a:stretch/>
      </xdr:blipFill>
      <xdr:spPr>
        <a:xfrm>
          <a:off x="66891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5" name="Picture 1" descr="lhv.png"/>
        <xdr:cNvPicPr/>
      </xdr:nvPicPr>
      <xdr:blipFill>
        <a:blip r:embed="rId1"/>
        <a:stretch/>
      </xdr:blipFill>
      <xdr:spPr>
        <a:xfrm>
          <a:off x="631044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76920" y="95400"/>
          <a:ext cx="68148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298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17280</xdr:colOff>
      <xdr:row>35</xdr:row>
      <xdr:rowOff>9000</xdr:rowOff>
    </xdr:to>
    <xdr:sp>
      <xdr:nvSpPr>
        <xdr:cNvPr id="29" name="TextBox 3"/>
        <xdr:cNvSpPr/>
      </xdr:nvSpPr>
      <xdr:spPr>
        <a:xfrm>
          <a:off x="9360" y="3991680"/>
          <a:ext cx="5006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84400" y="104760"/>
          <a:ext cx="6584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492480</xdr:colOff>
      <xdr:row>1</xdr:row>
      <xdr:rowOff>138240</xdr:rowOff>
    </xdr:to>
    <xdr:pic>
      <xdr:nvPicPr>
        <xdr:cNvPr id="31" name="Picture 1" descr="lhv.png"/>
        <xdr:cNvPicPr/>
      </xdr:nvPicPr>
      <xdr:blipFill>
        <a:blip r:embed="rId1"/>
        <a:stretch/>
      </xdr:blipFill>
      <xdr:spPr>
        <a:xfrm>
          <a:off x="6011640" y="104760"/>
          <a:ext cx="6897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ihkel Oja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47160</xdr:rowOff>
    </xdr:to>
    <xdr:sp>
      <xdr:nvSpPr>
        <xdr:cNvPr id="4" name="TextBox 6"/>
        <xdr:cNvSpPr/>
      </xdr:nvSpPr>
      <xdr:spPr>
        <a:xfrm>
          <a:off x="3940200" y="7672320"/>
          <a:ext cx="351684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960</xdr:colOff>
      <xdr:row>13</xdr:row>
      <xdr:rowOff>18720</xdr:rowOff>
    </xdr:to>
    <xdr:sp>
      <xdr:nvSpPr>
        <xdr:cNvPr id="5" name="TextBox 9"/>
        <xdr:cNvSpPr/>
      </xdr:nvSpPr>
      <xdr:spPr>
        <a:xfrm>
          <a:off x="19080" y="981000"/>
          <a:ext cx="74538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a:t>
          </a:r>
          <a:r>
            <a:rPr b="0" lang="et-EE" sz="1100" spc="-1" strike="noStrike">
              <a:solidFill>
                <a:srgbClr val="000000"/>
              </a:solidFill>
              <a:latin typeface="Calibri"/>
            </a:rPr>
            <a:t>400</a:t>
          </a:r>
          <a:r>
            <a:rPr b="0" lang="et-EE" sz="1100" spc="-1" strike="noStrike">
              <a:solidFill>
                <a:schemeClr val="dk1"/>
              </a:solidFill>
              <a:latin typeface="Calibri"/>
            </a:rPr>
            <a:t> </a:t>
          </a:r>
          <a:r>
            <a:rPr b="0" lang="et-EE" sz="1100" spc="-1" strike="noStrike">
              <a:solidFill>
                <a:srgbClr val="000000"/>
              </a:solidFill>
              <a:latin typeface="Calibri"/>
            </a:rPr>
            <a:t>inimese.  AS-i LHV Group peamisteks tütarettevõteteks on AS LHV Pank ja AS LHV Varahaldus. LHV pangal koos tütarettevõttega on ligi 200 000 klienti ja LHV Varahalduse pensionifondidel on ligi 199 000 klienti</a:t>
          </a:r>
          <a:r>
            <a:rPr b="0" lang="et-EE" sz="1100" spc="-1" strike="noStrike">
              <a:solidFill>
                <a:schemeClr val="dk1"/>
              </a:solidFill>
              <a:latin typeface="Calibri"/>
            </a:rPr>
            <a:t>. Finantsgrupil </a:t>
          </a:r>
          <a:r>
            <a:rPr b="0" lang="et-EE" sz="1100" spc="-1" strike="noStrike">
              <a:solidFill>
                <a:srgbClr val="000000"/>
              </a:solidFill>
              <a:latin typeface="Calibri"/>
            </a:rPr>
            <a:t>kokku on üle 397 000 kliendi</a:t>
          </a:r>
          <a:r>
            <a:rPr b="0" lang="et-EE" sz="1100" spc="-1" strike="noStrike">
              <a:solidFill>
                <a:schemeClr val="dk1"/>
              </a:solidFill>
              <a:latin typeface="Calibri"/>
            </a:rPr>
            <a:t>.</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2009880"/>
          <a:ext cx="4169880" cy="4983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2"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3"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4"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5" name="TextBox 3"/>
        <xdr:cNvSpPr/>
      </xdr:nvSpPr>
      <xdr:spPr>
        <a:xfrm>
          <a:off x="0" y="4334040"/>
          <a:ext cx="50738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6"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7"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8"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9" name="TextBox 5"/>
        <xdr:cNvSpPr/>
      </xdr:nvSpPr>
      <xdr:spPr>
        <a:xfrm>
          <a:off x="2810160" y="7331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0000</xdr:colOff>
      <xdr:row>1</xdr:row>
      <xdr:rowOff>100080</xdr:rowOff>
    </xdr:to>
    <xdr:pic>
      <xdr:nvPicPr>
        <xdr:cNvPr id="40" name="Picture 6" descr="lhv.png"/>
        <xdr:cNvPicPr/>
      </xdr:nvPicPr>
      <xdr:blipFill>
        <a:blip r:embed="rId1"/>
        <a:stretch/>
      </xdr:blipFill>
      <xdr:spPr>
        <a:xfrm>
          <a:off x="7828560" y="85680"/>
          <a:ext cx="67500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85680</xdr:rowOff>
    </xdr:from>
    <xdr:to>
      <xdr:col>10</xdr:col>
      <xdr:colOff>530280</xdr:colOff>
      <xdr:row>1</xdr:row>
      <xdr:rowOff>100080</xdr:rowOff>
    </xdr:to>
    <xdr:pic>
      <xdr:nvPicPr>
        <xdr:cNvPr id="41" name="Picture 3" descr="lhv.png"/>
        <xdr:cNvPicPr/>
      </xdr:nvPicPr>
      <xdr:blipFill>
        <a:blip r:embed="rId1"/>
        <a:stretch/>
      </xdr:blipFill>
      <xdr:spPr>
        <a:xfrm>
          <a:off x="7806600" y="85680"/>
          <a:ext cx="67896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49200</xdr:colOff>
      <xdr:row>1</xdr:row>
      <xdr:rowOff>90720</xdr:rowOff>
    </xdr:to>
    <xdr:pic>
      <xdr:nvPicPr>
        <xdr:cNvPr id="42" name="Picture 3" descr="lhv.png"/>
        <xdr:cNvPicPr/>
      </xdr:nvPicPr>
      <xdr:blipFill>
        <a:blip r:embed="rId1"/>
        <a:stretch/>
      </xdr:blipFill>
      <xdr:spPr>
        <a:xfrm>
          <a:off x="5821560" y="76320"/>
          <a:ext cx="67500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8"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57</xdr:row>
      <xdr:rowOff>53640</xdr:rowOff>
    </xdr:from>
    <xdr:to>
      <xdr:col>1</xdr:col>
      <xdr:colOff>221760</xdr:colOff>
      <xdr:row>70</xdr:row>
      <xdr:rowOff>161640</xdr:rowOff>
    </xdr:to>
    <xdr:sp>
      <xdr:nvSpPr>
        <xdr:cNvPr id="9" name="TextBox 1"/>
        <xdr:cNvSpPr/>
      </xdr:nvSpPr>
      <xdr:spPr>
        <a:xfrm>
          <a:off x="95400" y="8969040"/>
          <a:ext cx="2895120" cy="208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oneCell">
    <xdr:from>
      <xdr:col>12</xdr:col>
      <xdr:colOff>0</xdr:colOff>
      <xdr:row>67</xdr:row>
      <xdr:rowOff>0</xdr:rowOff>
    </xdr:from>
    <xdr:to>
      <xdr:col>12</xdr:col>
      <xdr:colOff>5040</xdr:colOff>
      <xdr:row>69</xdr:row>
      <xdr:rowOff>151920</xdr:rowOff>
    </xdr:to>
    <xdr:graphicFrame>
      <xdr:nvGraphicFramePr>
        <xdr:cNvPr id="10" name="Chart 3"/>
        <xdr:cNvGraphicFramePr/>
      </xdr:nvGraphicFramePr>
      <xdr:xfrm>
        <a:off x="9618480" y="1043928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7723440" y="104760"/>
          <a:ext cx="672840" cy="252720"/>
        </a:xfrm>
        <a:prstGeom prst="rect">
          <a:avLst/>
        </a:prstGeom>
        <a:ln w="0">
          <a:noFill/>
        </a:ln>
      </xdr:spPr>
    </xdr:pic>
    <xdr:clientData/>
  </xdr:twoCellAnchor>
  <xdr:twoCellAnchor editAs="twoCell">
    <xdr:from>
      <xdr:col>1</xdr:col>
      <xdr:colOff>0</xdr:colOff>
      <xdr:row>57</xdr:row>
      <xdr:rowOff>44280</xdr:rowOff>
    </xdr:from>
    <xdr:to>
      <xdr:col>5</xdr:col>
      <xdr:colOff>275760</xdr:colOff>
      <xdr:row>70</xdr:row>
      <xdr:rowOff>123480</xdr:rowOff>
    </xdr:to>
    <xdr:sp>
      <xdr:nvSpPr>
        <xdr:cNvPr id="12" name="TextBox 5"/>
        <xdr:cNvSpPr/>
      </xdr:nvSpPr>
      <xdr:spPr>
        <a:xfrm>
          <a:off x="2768760" y="8959680"/>
          <a:ext cx="2813040" cy="206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3"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4" name="Picture 1" descr="lhv.png"/>
        <xdr:cNvPicPr/>
      </xdr:nvPicPr>
      <xdr:blipFill>
        <a:blip r:embed="rId1"/>
        <a:stretch/>
      </xdr:blipFill>
      <xdr:spPr>
        <a:xfrm>
          <a:off x="677412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534720" y="114480"/>
          <a:ext cx="68976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6"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555</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6"/>
      <c r="B34" s="4"/>
      <c r="C34" s="4"/>
      <c r="D34" s="4"/>
      <c r="E34" s="4"/>
      <c r="F34" s="4"/>
      <c r="G34" s="4"/>
      <c r="H34" s="4"/>
      <c r="I34" s="4"/>
      <c r="J34" s="4"/>
      <c r="K34" s="4"/>
      <c r="L34" s="4"/>
    </row>
    <row r="35" customFormat="false" ht="11.25" hidden="false" customHeight="false" outlineLevel="0" collapsed="false">
      <c r="A35" s="15"/>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row r="44" customFormat="false" ht="15" hidden="false" customHeight="false" outlineLevel="0" collapsed="false">
      <c r="A44" s="27"/>
    </row>
    <row r="45" customFormat="false" ht="15" hidden="false" customHeight="false" outlineLevel="0" collapsed="false">
      <c r="A45" s="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51"/>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33"/>
    <col collapsed="false" customWidth="true" hidden="false" outlineLevel="0" max="12" min="11" style="32" width="11"/>
    <col collapsed="false" customWidth="false" hidden="false" outlineLevel="0" max="15" min="13" style="33" width="10"/>
    <col collapsed="false" customWidth="true" hidden="false" outlineLevel="0" max="16" min="16" style="33" width="23.16"/>
    <col collapsed="false" customWidth="false" hidden="false" outlineLevel="0" max="16384" min="17"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39"/>
      <c r="J4" s="51"/>
      <c r="K4" s="48"/>
    </row>
    <row r="5" customFormat="false" ht="18.75" hidden="false" customHeight="false" outlineLevel="0" collapsed="false">
      <c r="A5" s="52" t="s">
        <v>87</v>
      </c>
      <c r="B5" s="49"/>
      <c r="C5" s="49"/>
      <c r="D5" s="50"/>
      <c r="E5" s="50"/>
      <c r="F5" s="50"/>
      <c r="G5" s="50"/>
      <c r="H5" s="50"/>
      <c r="I5" s="39"/>
      <c r="J5" s="35" t="s">
        <v>29</v>
      </c>
      <c r="K5" s="48"/>
    </row>
    <row r="6" s="39" customFormat="true" ht="12" hidden="false" customHeight="true" outlineLevel="0" collapsed="false">
      <c r="A6" s="49"/>
      <c r="B6" s="113"/>
      <c r="C6" s="113"/>
      <c r="D6" s="113"/>
      <c r="E6" s="113"/>
      <c r="F6" s="113"/>
      <c r="G6" s="113"/>
      <c r="H6" s="113"/>
      <c r="I6" s="113"/>
      <c r="J6" s="113"/>
      <c r="K6" s="48"/>
    </row>
    <row r="7" s="56" customFormat="true" ht="12" hidden="false" customHeight="true" outlineLevel="0" collapsed="false">
      <c r="A7" s="53" t="s">
        <v>88</v>
      </c>
      <c r="B7" s="243" t="s">
        <v>33</v>
      </c>
      <c r="C7" s="243" t="s">
        <v>34</v>
      </c>
      <c r="D7" s="243" t="s">
        <v>35</v>
      </c>
      <c r="E7" s="243" t="s">
        <v>36</v>
      </c>
      <c r="F7" s="243" t="s">
        <v>37</v>
      </c>
      <c r="G7" s="243" t="s">
        <v>38</v>
      </c>
      <c r="H7" s="243" t="s">
        <v>39</v>
      </c>
      <c r="I7" s="243" t="s">
        <v>40</v>
      </c>
      <c r="J7" s="55" t="s">
        <v>41</v>
      </c>
      <c r="K7" s="48"/>
    </row>
    <row r="8" s="33" customFormat="true" ht="12" hidden="false" customHeight="true" outlineLevel="0" collapsed="false">
      <c r="A8" s="93" t="s">
        <v>89</v>
      </c>
      <c r="B8" s="121" t="n">
        <v>0.124757207699024</v>
      </c>
      <c r="C8" s="121" t="n">
        <v>0.154525872441294</v>
      </c>
      <c r="D8" s="121" t="n">
        <v>0.137200499361336</v>
      </c>
      <c r="E8" s="121" t="n">
        <v>0.171715776656629</v>
      </c>
      <c r="F8" s="121" t="n">
        <v>0.134169521323648</v>
      </c>
      <c r="G8" s="121" t="n">
        <v>0.148871406658777</v>
      </c>
      <c r="H8" s="121" t="n">
        <v>0.160610768234364</v>
      </c>
      <c r="I8" s="121" t="n">
        <v>0.142426744139727</v>
      </c>
      <c r="J8" s="122" t="n">
        <v>0.19183205643533</v>
      </c>
      <c r="K8" s="48"/>
    </row>
    <row r="9" s="33" customFormat="true" ht="12" hidden="false" customHeight="true" outlineLevel="0" collapsed="false">
      <c r="A9" s="93" t="s">
        <v>90</v>
      </c>
      <c r="B9" s="121" t="n">
        <v>0.15801238828585</v>
      </c>
      <c r="C9" s="121" t="n">
        <v>0.172811678707309</v>
      </c>
      <c r="D9" s="121" t="n">
        <v>0.154722120821112</v>
      </c>
      <c r="E9" s="121" t="n">
        <v>0.19471711070559</v>
      </c>
      <c r="F9" s="121" t="n">
        <v>0.155591856408291</v>
      </c>
      <c r="G9" s="121" t="n">
        <v>0.148871406658777</v>
      </c>
      <c r="H9" s="121" t="n">
        <v>0.160610768234364</v>
      </c>
      <c r="I9" s="121" t="n">
        <v>0.142426744139727</v>
      </c>
      <c r="J9" s="123" t="n">
        <v>0.19183205643533</v>
      </c>
      <c r="K9" s="48"/>
    </row>
    <row r="10" s="33" customFormat="true" ht="12" hidden="false" customHeight="true" outlineLevel="0" collapsed="false">
      <c r="A10" s="93" t="s">
        <v>91</v>
      </c>
      <c r="B10" s="121" t="n">
        <v>0.00968663866966562</v>
      </c>
      <c r="C10" s="121" t="n">
        <v>0.0121266827742464</v>
      </c>
      <c r="D10" s="121" t="n">
        <v>0.00989241941337463</v>
      </c>
      <c r="E10" s="121" t="n">
        <v>0.0114794988062593</v>
      </c>
      <c r="F10" s="121" t="n">
        <v>0.00793238576498393</v>
      </c>
      <c r="G10" s="121" t="n">
        <v>0.00999495725073754</v>
      </c>
      <c r="H10" s="121" t="n">
        <v>0.0124221576188579</v>
      </c>
      <c r="I10" s="121" t="n">
        <v>0.0128511773896502</v>
      </c>
      <c r="J10" s="123" t="n">
        <v>0.0185005129485126</v>
      </c>
      <c r="K10" s="48"/>
    </row>
    <row r="11" s="63" customFormat="true" ht="12" hidden="false" customHeight="true" outlineLevel="0" collapsed="false">
      <c r="A11" s="93" t="s">
        <v>92</v>
      </c>
      <c r="B11" s="121" t="n">
        <v>0.0262242762987043</v>
      </c>
      <c r="C11" s="121" t="n">
        <v>0.0243781797846797</v>
      </c>
      <c r="D11" s="121" t="n">
        <v>0.021847061528188</v>
      </c>
      <c r="E11" s="121" t="n">
        <v>0.0214322804852584</v>
      </c>
      <c r="F11" s="121" t="n">
        <v>0.0204047228229504</v>
      </c>
      <c r="G11" s="121" t="n">
        <v>0.0214384200801869</v>
      </c>
      <c r="H11" s="121" t="n">
        <v>0.0249853513188123</v>
      </c>
      <c r="I11" s="121" t="n">
        <v>0.029400520919364</v>
      </c>
      <c r="J11" s="123" t="n">
        <v>0.0311428920694202</v>
      </c>
      <c r="K11" s="48"/>
      <c r="N11" s="33"/>
      <c r="O11" s="33"/>
      <c r="P11" s="33"/>
      <c r="Q11" s="33"/>
      <c r="R11" s="33"/>
      <c r="S11" s="33"/>
      <c r="T11" s="33"/>
    </row>
    <row r="12" customFormat="false" ht="12" hidden="false" customHeight="true" outlineLevel="0" collapsed="false">
      <c r="A12" s="93" t="s">
        <v>93</v>
      </c>
      <c r="B12" s="121" t="n">
        <v>0.0258662687131755</v>
      </c>
      <c r="C12" s="121" t="n">
        <v>0.0241820237308272</v>
      </c>
      <c r="D12" s="121" t="n">
        <v>0.021694099952762</v>
      </c>
      <c r="E12" s="121" t="n">
        <v>0.0213088493558231</v>
      </c>
      <c r="F12" s="121" t="n">
        <v>0.0202752657416176</v>
      </c>
      <c r="G12" s="121" t="n">
        <v>0.0212894463374997</v>
      </c>
      <c r="H12" s="121" t="n">
        <v>0.0248116334548884</v>
      </c>
      <c r="I12" s="121" t="n">
        <v>0.0291225647140443</v>
      </c>
      <c r="J12" s="123" t="n">
        <v>0.0308031507734986</v>
      </c>
      <c r="K12" s="48"/>
    </row>
    <row r="13" customFormat="false" ht="12" hidden="false" customHeight="true" outlineLevel="0" collapsed="false">
      <c r="A13" s="93" t="s">
        <v>94</v>
      </c>
      <c r="B13" s="121" t="n">
        <v>0.539573884953274</v>
      </c>
      <c r="C13" s="121" t="n">
        <v>0.525416032374798</v>
      </c>
      <c r="D13" s="121" t="n">
        <v>0.483944677010492</v>
      </c>
      <c r="E13" s="121" t="n">
        <v>0.459612236910828</v>
      </c>
      <c r="F13" s="121" t="n">
        <v>0.534374410270181</v>
      </c>
      <c r="G13" s="121" t="n">
        <v>0.548051085273525</v>
      </c>
      <c r="H13" s="121" t="n">
        <v>0.499118097004983</v>
      </c>
      <c r="I13" s="121" t="n">
        <v>0.491420164811703</v>
      </c>
      <c r="J13" s="123" t="n">
        <v>0.530064590692496</v>
      </c>
      <c r="K13" s="48"/>
    </row>
    <row r="14" customFormat="false" ht="12" hidden="false" customHeight="true" outlineLevel="0" collapsed="false">
      <c r="A14" s="93" t="s">
        <v>95</v>
      </c>
      <c r="B14" s="244" t="n">
        <v>13.9232158104844</v>
      </c>
      <c r="C14" s="244" t="n">
        <v>14.6163871699221</v>
      </c>
      <c r="D14" s="244" t="n">
        <v>15.4786763890451</v>
      </c>
      <c r="E14" s="244" t="n">
        <v>16.3867647258506</v>
      </c>
      <c r="F14" s="244" t="n">
        <v>17.8264769809015</v>
      </c>
      <c r="G14" s="244" t="n">
        <v>16.6965347824426</v>
      </c>
      <c r="H14" s="244" t="n">
        <v>14.3417635218327</v>
      </c>
      <c r="I14" s="244" t="n">
        <v>12.4608280378356</v>
      </c>
      <c r="J14" s="126" t="n">
        <v>11.5168340924625</v>
      </c>
      <c r="K14" s="48"/>
    </row>
    <row r="15" customFormat="false" ht="12" hidden="false" customHeight="true" outlineLevel="0" collapsed="false">
      <c r="A15" s="93" t="s">
        <v>144</v>
      </c>
      <c r="B15" s="121" t="n">
        <v>0.00395238481272178</v>
      </c>
      <c r="C15" s="121" t="n">
        <v>0.0024851000796353</v>
      </c>
      <c r="D15" s="121" t="n">
        <v>0.0092714609780353</v>
      </c>
      <c r="E15" s="121" t="n">
        <v>0.00828349857577896</v>
      </c>
      <c r="F15" s="121" t="n">
        <v>0.00476203684038489</v>
      </c>
      <c r="G15" s="121" t="n">
        <v>0.00310780567766109</v>
      </c>
      <c r="H15" s="121" t="n">
        <v>0.00700586828022902</v>
      </c>
      <c r="I15" s="121" t="n">
        <v>0.0131567414468221</v>
      </c>
      <c r="J15" s="123" t="n">
        <v>0.000524028421149304</v>
      </c>
      <c r="K15" s="48"/>
    </row>
    <row r="16" customFormat="false" ht="12" hidden="false" customHeight="true" outlineLevel="0" collapsed="false">
      <c r="A16" s="93" t="s">
        <v>97</v>
      </c>
      <c r="B16" s="245" t="n">
        <v>199.97</v>
      </c>
      <c r="C16" s="245" t="n">
        <v>191.714</v>
      </c>
      <c r="D16" s="245" t="n">
        <v>183.763</v>
      </c>
      <c r="E16" s="245" t="n">
        <v>176.43</v>
      </c>
      <c r="F16" s="245" t="n">
        <v>170.225</v>
      </c>
      <c r="G16" s="245" t="n">
        <v>165.144</v>
      </c>
      <c r="H16" s="245" t="n">
        <v>158.784</v>
      </c>
      <c r="I16" s="245" t="n">
        <v>153.071</v>
      </c>
      <c r="J16" s="133" t="n">
        <v>148.651</v>
      </c>
      <c r="K16" s="48"/>
    </row>
    <row r="17" customFormat="false" ht="12" hidden="false" customHeight="true" outlineLevel="0" collapsed="false">
      <c r="A17" s="120" t="s">
        <v>98</v>
      </c>
      <c r="B17" s="245" t="n">
        <v>361.7</v>
      </c>
      <c r="C17" s="245" t="n">
        <v>344.68</v>
      </c>
      <c r="D17" s="245" t="n">
        <v>342.9</v>
      </c>
      <c r="E17" s="245" t="n">
        <v>326.18</v>
      </c>
      <c r="F17" s="245" t="n">
        <v>303.63</v>
      </c>
      <c r="G17" s="245" t="n">
        <v>288.15</v>
      </c>
      <c r="H17" s="245" t="n">
        <v>282.7</v>
      </c>
      <c r="I17" s="245" t="n">
        <v>269.58</v>
      </c>
      <c r="J17" s="133" t="n">
        <v>263.08</v>
      </c>
      <c r="K17" s="48"/>
    </row>
    <row r="18" customFormat="false" ht="12" hidden="false" customHeight="true" outlineLevel="0" collapsed="false">
      <c r="A18" s="93" t="s">
        <v>145</v>
      </c>
      <c r="B18" s="246" t="n">
        <v>1330.6602350742</v>
      </c>
      <c r="C18" s="246" t="n">
        <v>1485.24308223113</v>
      </c>
      <c r="D18" s="246" t="n">
        <v>1410.7969285443</v>
      </c>
      <c r="E18" s="246" t="n">
        <v>1459.43898589438</v>
      </c>
      <c r="F18" s="246" t="n">
        <v>1230.7182416692</v>
      </c>
      <c r="G18" s="246" t="n">
        <v>1287.23844468561</v>
      </c>
      <c r="H18" s="246" t="n">
        <v>1243.18252629844</v>
      </c>
      <c r="I18" s="246" t="n">
        <v>1162.35429122731</v>
      </c>
      <c r="J18" s="133" t="n">
        <v>1123.11996918455</v>
      </c>
      <c r="K18" s="48"/>
    </row>
    <row r="19" customFormat="false" ht="12" hidden="false" customHeight="true" outlineLevel="0" collapsed="false">
      <c r="A19" s="93" t="s">
        <v>146</v>
      </c>
      <c r="B19" s="245" t="n">
        <v>103.609</v>
      </c>
      <c r="C19" s="245" t="n">
        <v>93.08</v>
      </c>
      <c r="D19" s="245" t="n">
        <v>89.306</v>
      </c>
      <c r="E19" s="245" t="n">
        <v>90.479</v>
      </c>
      <c r="F19" s="245" t="n">
        <v>90.151</v>
      </c>
      <c r="G19" s="245" t="n">
        <v>71.89</v>
      </c>
      <c r="H19" s="245" t="n">
        <v>65.278</v>
      </c>
      <c r="I19" s="245" t="n">
        <v>62.514</v>
      </c>
      <c r="J19" s="133" t="n">
        <v>62.037</v>
      </c>
      <c r="K19" s="48"/>
    </row>
    <row r="20" customFormat="false" ht="12" hidden="false" customHeight="true" outlineLevel="0" collapsed="false">
      <c r="A20" s="247" t="s">
        <v>147</v>
      </c>
      <c r="B20" s="245" t="n">
        <v>86.669</v>
      </c>
      <c r="C20" s="245" t="n">
        <v>81.628</v>
      </c>
      <c r="D20" s="245" t="n">
        <v>78.788</v>
      </c>
      <c r="E20" s="245" t="n">
        <v>74.813</v>
      </c>
      <c r="F20" s="245" t="n">
        <v>71.987</v>
      </c>
      <c r="G20" s="245" t="n">
        <v>78.798</v>
      </c>
      <c r="H20" s="245" t="n">
        <v>74.658</v>
      </c>
      <c r="I20" s="245" t="n">
        <v>70.681</v>
      </c>
      <c r="J20" s="133" t="n">
        <v>66.361</v>
      </c>
      <c r="K20" s="248"/>
    </row>
    <row r="21" customFormat="false" ht="12" hidden="false" customHeight="true" outlineLevel="0" collapsed="false">
      <c r="A21" s="247" t="s">
        <v>148</v>
      </c>
      <c r="B21" s="245" t="n">
        <v>25</v>
      </c>
      <c r="C21" s="245" t="n">
        <v>21</v>
      </c>
      <c r="D21" s="245" t="n">
        <v>20</v>
      </c>
      <c r="E21" s="245" t="n">
        <v>20</v>
      </c>
      <c r="F21" s="245" t="n">
        <v>18</v>
      </c>
      <c r="G21" s="245" t="n">
        <v>18</v>
      </c>
      <c r="H21" s="245" t="n">
        <v>18</v>
      </c>
      <c r="I21" s="245" t="n">
        <v>18</v>
      </c>
      <c r="J21" s="249" t="n">
        <v>13</v>
      </c>
      <c r="K21" s="48"/>
      <c r="N21" s="32"/>
      <c r="O21" s="32"/>
      <c r="P21" s="32"/>
      <c r="Q21" s="32"/>
    </row>
    <row r="22" customFormat="false" ht="12" hidden="false" customHeight="true" outlineLevel="0" collapsed="false">
      <c r="A22" s="247" t="s">
        <v>149</v>
      </c>
      <c r="B22" s="246" t="n">
        <v>2302</v>
      </c>
      <c r="C22" s="246" t="n">
        <v>2222</v>
      </c>
      <c r="D22" s="246" t="n">
        <v>2078</v>
      </c>
      <c r="E22" s="246" t="n">
        <v>1938</v>
      </c>
      <c r="F22" s="246" t="n">
        <v>1678</v>
      </c>
      <c r="G22" s="246" t="n">
        <v>1597</v>
      </c>
      <c r="H22" s="246" t="n">
        <v>1504</v>
      </c>
      <c r="I22" s="246" t="n">
        <v>1406</v>
      </c>
      <c r="J22" s="249" t="n">
        <v>1206</v>
      </c>
      <c r="K22" s="48"/>
      <c r="N22" s="32"/>
      <c r="O22" s="32"/>
      <c r="P22" s="32"/>
      <c r="Q22" s="32"/>
    </row>
    <row r="23" customFormat="false" ht="12" hidden="false" customHeight="true" outlineLevel="0" collapsed="false">
      <c r="A23" s="250" t="s">
        <v>150</v>
      </c>
      <c r="B23" s="251" t="n">
        <v>2720.721</v>
      </c>
      <c r="C23" s="251" t="n">
        <v>2784.498</v>
      </c>
      <c r="D23" s="251" t="n">
        <v>2523.93</v>
      </c>
      <c r="E23" s="251" t="n">
        <v>2431.45</v>
      </c>
      <c r="F23" s="251" t="n">
        <v>2320.889</v>
      </c>
      <c r="G23" s="251" t="n">
        <v>2069.446</v>
      </c>
      <c r="H23" s="251" t="n">
        <v>1656.208</v>
      </c>
      <c r="I23" s="251" t="n">
        <v>1566.494</v>
      </c>
      <c r="J23" s="252" t="n">
        <v>1407.009</v>
      </c>
      <c r="K23" s="48"/>
      <c r="N23" s="32"/>
      <c r="O23" s="32"/>
      <c r="P23" s="32"/>
      <c r="Q23" s="32"/>
    </row>
    <row r="24" customFormat="false" ht="12" hidden="false" customHeight="true" outlineLevel="0" collapsed="false">
      <c r="A24" s="253"/>
      <c r="B24" s="245"/>
      <c r="C24" s="245"/>
      <c r="D24" s="245"/>
      <c r="E24" s="245"/>
      <c r="F24" s="245"/>
      <c r="G24" s="245"/>
      <c r="H24" s="245"/>
      <c r="I24" s="245"/>
      <c r="J24" s="254"/>
      <c r="K24" s="48"/>
      <c r="N24" s="32"/>
      <c r="O24" s="32"/>
      <c r="P24" s="32"/>
      <c r="Q24" s="32"/>
    </row>
    <row r="25" customFormat="false" ht="12" hidden="false" customHeight="true" outlineLevel="0" collapsed="false">
      <c r="A25" s="53" t="s">
        <v>99</v>
      </c>
      <c r="B25" s="243" t="s">
        <v>33</v>
      </c>
      <c r="C25" s="243" t="s">
        <v>34</v>
      </c>
      <c r="D25" s="243" t="s">
        <v>35</v>
      </c>
      <c r="E25" s="243" t="s">
        <v>36</v>
      </c>
      <c r="F25" s="243" t="s">
        <v>37</v>
      </c>
      <c r="G25" s="243" t="s">
        <v>38</v>
      </c>
      <c r="H25" s="243" t="s">
        <v>39</v>
      </c>
      <c r="I25" s="243" t="s">
        <v>40</v>
      </c>
      <c r="J25" s="55" t="s">
        <v>41</v>
      </c>
      <c r="K25" s="48"/>
      <c r="N25" s="32"/>
      <c r="O25" s="32"/>
      <c r="P25" s="32"/>
      <c r="Q25" s="32"/>
    </row>
    <row r="26" customFormat="false" ht="12" hidden="false" customHeight="true" outlineLevel="0" collapsed="false">
      <c r="A26" s="139" t="s">
        <v>151</v>
      </c>
      <c r="B26" s="140" t="n">
        <v>0.127220616997877</v>
      </c>
      <c r="C26" s="140" t="n">
        <v>0.135599049412291</v>
      </c>
      <c r="D26" s="140" t="n">
        <v>0.144047136417182</v>
      </c>
      <c r="E26" s="140" t="n">
        <v>0.142162935423066</v>
      </c>
      <c r="F26" s="140" t="n">
        <v>0.141338266672818</v>
      </c>
      <c r="G26" s="140" t="n">
        <v>0.132958109820828</v>
      </c>
      <c r="H26" s="140" t="n">
        <v>0.13851030948407</v>
      </c>
      <c r="I26" s="140" t="n">
        <v>0.138197283983197</v>
      </c>
      <c r="J26" s="255" t="n">
        <v>0.145207682458569</v>
      </c>
      <c r="K26" s="48"/>
      <c r="N26" s="32"/>
      <c r="O26" s="32"/>
      <c r="P26" s="32"/>
      <c r="Q26" s="32"/>
    </row>
    <row r="27" customFormat="false" ht="12" hidden="false" customHeight="true" outlineLevel="0" collapsed="false">
      <c r="A27" s="143" t="s">
        <v>152</v>
      </c>
      <c r="B27" s="144" t="n">
        <v>0.0967</v>
      </c>
      <c r="C27" s="144" t="n">
        <v>0.0967</v>
      </c>
      <c r="D27" s="144" t="n">
        <v>0.0879</v>
      </c>
      <c r="E27" s="144" t="n">
        <v>0.0879</v>
      </c>
      <c r="F27" s="144" t="n">
        <v>0.0879</v>
      </c>
      <c r="G27" s="144" t="n">
        <v>0.0829</v>
      </c>
      <c r="H27" s="144" t="n">
        <v>0.0829</v>
      </c>
      <c r="I27" s="144" t="n">
        <v>0.0874</v>
      </c>
      <c r="J27" s="256" t="n">
        <v>0.0874</v>
      </c>
      <c r="K27" s="48"/>
      <c r="N27" s="32"/>
      <c r="O27" s="32"/>
      <c r="P27" s="32"/>
      <c r="Q27" s="32"/>
    </row>
    <row r="28" customFormat="false" ht="12" hidden="false" customHeight="true" outlineLevel="0" collapsed="false">
      <c r="A28" s="143" t="s">
        <v>100</v>
      </c>
      <c r="B28" s="144" t="n">
        <v>0.134241908450375</v>
      </c>
      <c r="C28" s="144" t="n">
        <v>0.135599049412291</v>
      </c>
      <c r="D28" s="144" t="n">
        <v>0.144047136417182</v>
      </c>
      <c r="E28" s="144" t="n">
        <v>0.142162935423066</v>
      </c>
      <c r="F28" s="144" t="n">
        <v>0.141338266672818</v>
      </c>
      <c r="G28" s="144" t="n">
        <v>0.132958109820828</v>
      </c>
      <c r="H28" s="144" t="n">
        <v>0.13851030948407</v>
      </c>
      <c r="I28" s="144" t="n">
        <v>0.138197283983197</v>
      </c>
      <c r="J28" s="256" t="n">
        <v>0.145207682458569</v>
      </c>
      <c r="K28" s="48"/>
      <c r="N28" s="32"/>
      <c r="O28" s="32"/>
      <c r="P28" s="32"/>
      <c r="Q28" s="32"/>
    </row>
    <row r="29" customFormat="false" ht="12" hidden="false" customHeight="true" outlineLevel="0" collapsed="false">
      <c r="A29" s="143" t="s">
        <v>101</v>
      </c>
      <c r="B29" s="144" t="n">
        <v>0.113</v>
      </c>
      <c r="C29" s="144" t="n">
        <v>0.113</v>
      </c>
      <c r="D29" s="144" t="n">
        <v>0.1041</v>
      </c>
      <c r="E29" s="144" t="n">
        <v>0.1041</v>
      </c>
      <c r="F29" s="144" t="n">
        <v>0.1041</v>
      </c>
      <c r="G29" s="144" t="n">
        <v>0.0991</v>
      </c>
      <c r="H29" s="144" t="n">
        <v>0.0991</v>
      </c>
      <c r="I29" s="144" t="n">
        <v>0.1049</v>
      </c>
      <c r="J29" s="256" t="n">
        <v>0.1049</v>
      </c>
      <c r="K29" s="48"/>
      <c r="N29" s="32"/>
      <c r="O29" s="32"/>
      <c r="P29" s="32"/>
      <c r="Q29" s="32"/>
    </row>
    <row r="30" customFormat="false" ht="12" hidden="false" customHeight="true" outlineLevel="0" collapsed="false">
      <c r="A30" s="143" t="s">
        <v>102</v>
      </c>
      <c r="B30" s="144" t="n">
        <v>0.166647869000368</v>
      </c>
      <c r="C30" s="144" t="n">
        <v>0.171352870489687</v>
      </c>
      <c r="D30" s="144" t="n">
        <v>0.170635035916024</v>
      </c>
      <c r="E30" s="144" t="n">
        <v>0.169729441656777</v>
      </c>
      <c r="F30" s="144" t="n">
        <v>0.169432947556883</v>
      </c>
      <c r="G30" s="144" t="n">
        <v>0.162382230449218</v>
      </c>
      <c r="H30" s="144" t="n">
        <v>0.170409911585659</v>
      </c>
      <c r="I30" s="144" t="n">
        <v>0.172620405317727</v>
      </c>
      <c r="J30" s="256" t="n">
        <v>0.183172776861025</v>
      </c>
      <c r="K30" s="48"/>
      <c r="N30" s="32"/>
      <c r="O30" s="32"/>
      <c r="P30" s="32"/>
      <c r="Q30" s="32"/>
    </row>
    <row r="31" customFormat="false" ht="12" hidden="false" customHeight="true" outlineLevel="0" collapsed="false">
      <c r="A31" s="143" t="s">
        <v>103</v>
      </c>
      <c r="B31" s="144" t="n">
        <v>0.1431</v>
      </c>
      <c r="C31" s="144" t="n">
        <v>0.1431</v>
      </c>
      <c r="D31" s="144" t="n">
        <v>0.1293</v>
      </c>
      <c r="E31" s="144" t="n">
        <v>0.1293</v>
      </c>
      <c r="F31" s="144" t="n">
        <v>0.1293</v>
      </c>
      <c r="G31" s="144" t="n">
        <v>0.1243</v>
      </c>
      <c r="H31" s="144" t="n">
        <v>0.1243</v>
      </c>
      <c r="I31" s="144" t="n">
        <v>0.1339</v>
      </c>
      <c r="J31" s="256" t="n">
        <v>0.1339</v>
      </c>
      <c r="K31" s="48"/>
      <c r="N31" s="32"/>
      <c r="O31" s="32"/>
      <c r="P31" s="32"/>
      <c r="Q31" s="32"/>
    </row>
    <row r="32" customFormat="false" ht="12" hidden="false" customHeight="true" outlineLevel="0" collapsed="false">
      <c r="A32" s="93" t="s">
        <v>104</v>
      </c>
      <c r="B32" s="144" t="n">
        <v>0.0968699935719063</v>
      </c>
      <c r="C32" s="144" t="n">
        <v>0.0991843403245311</v>
      </c>
      <c r="D32" s="144" t="n">
        <v>0.0765394958344842</v>
      </c>
      <c r="E32" s="144" t="n">
        <v>0.0750903124581153</v>
      </c>
      <c r="F32" s="144" t="n">
        <v>0.0667611695779109</v>
      </c>
      <c r="G32" s="144" t="n">
        <v>0.0665445612190163</v>
      </c>
      <c r="H32" s="144" t="n">
        <v>0.0754136540862621</v>
      </c>
      <c r="I32" s="144" t="n">
        <v>0.0867408476981976</v>
      </c>
      <c r="J32" s="256" t="n">
        <v>0.100770199367409</v>
      </c>
      <c r="K32" s="48"/>
      <c r="N32" s="32"/>
      <c r="O32" s="32"/>
      <c r="P32" s="32"/>
      <c r="Q32" s="32"/>
    </row>
    <row r="33" customFormat="false" ht="12" hidden="false" customHeight="true" outlineLevel="0" collapsed="false">
      <c r="A33" s="93" t="s">
        <v>105</v>
      </c>
      <c r="B33" s="144" t="n">
        <v>0.0579</v>
      </c>
      <c r="C33" s="144" t="n">
        <v>0.0579</v>
      </c>
      <c r="D33" s="144" t="n">
        <v>0.0579</v>
      </c>
      <c r="E33" s="144" t="n">
        <v>0.0579</v>
      </c>
      <c r="F33" s="144" t="n">
        <v>0.0579</v>
      </c>
      <c r="G33" s="144"/>
      <c r="H33" s="144"/>
      <c r="I33" s="144"/>
      <c r="J33" s="256"/>
      <c r="K33" s="48"/>
      <c r="N33" s="32"/>
      <c r="O33" s="32"/>
      <c r="P33" s="32"/>
      <c r="Q33" s="32"/>
    </row>
    <row r="34" customFormat="false" ht="12" hidden="false" customHeight="true" outlineLevel="0" collapsed="false">
      <c r="A34" s="143" t="s">
        <v>153</v>
      </c>
      <c r="B34" s="149" t="n">
        <v>1.483</v>
      </c>
      <c r="C34" s="257" t="n">
        <v>1.439</v>
      </c>
      <c r="D34" s="257" t="n">
        <v>1.308</v>
      </c>
      <c r="E34" s="257" t="n">
        <v>1.265</v>
      </c>
      <c r="F34" s="257" t="n">
        <v>1.152</v>
      </c>
      <c r="G34" s="257" t="n">
        <v>1.211</v>
      </c>
      <c r="H34" s="257" t="n">
        <v>1.18200152402415</v>
      </c>
      <c r="I34" s="257" t="n">
        <v>1.35603759113643</v>
      </c>
      <c r="J34" s="258" t="n">
        <v>2.10473631095391</v>
      </c>
      <c r="K34" s="48"/>
      <c r="N34" s="32"/>
      <c r="O34" s="32"/>
      <c r="P34" s="32"/>
      <c r="Q34" s="32"/>
    </row>
    <row r="35" customFormat="false" ht="12" hidden="false" customHeight="true" outlineLevel="0" collapsed="false">
      <c r="A35" s="152" t="s">
        <v>107</v>
      </c>
      <c r="B35" s="149" t="n">
        <v>1</v>
      </c>
      <c r="C35" s="257" t="n">
        <v>1</v>
      </c>
      <c r="D35" s="257" t="n">
        <v>1</v>
      </c>
      <c r="E35" s="257" t="n">
        <v>1</v>
      </c>
      <c r="F35" s="257" t="n">
        <v>1</v>
      </c>
      <c r="G35" s="257" t="n">
        <v>1</v>
      </c>
      <c r="H35" s="257" t="n">
        <v>1</v>
      </c>
      <c r="I35" s="257" t="n">
        <v>1</v>
      </c>
      <c r="J35" s="258" t="n">
        <v>1</v>
      </c>
      <c r="K35" s="48"/>
      <c r="N35" s="32"/>
      <c r="O35" s="32"/>
      <c r="P35" s="32"/>
      <c r="Q35" s="32"/>
    </row>
    <row r="36" customFormat="false" ht="12" hidden="false" customHeight="true" outlineLevel="0" collapsed="false">
      <c r="A36" s="89" t="s">
        <v>154</v>
      </c>
      <c r="B36" s="149" t="n">
        <v>1.514</v>
      </c>
      <c r="C36" s="257" t="n">
        <v>1.533</v>
      </c>
      <c r="D36" s="257" t="n">
        <v>1.577</v>
      </c>
      <c r="E36" s="257" t="n">
        <v>1.58</v>
      </c>
      <c r="F36" s="257" t="n">
        <v>1.429</v>
      </c>
      <c r="G36" s="257" t="n">
        <v>1.4</v>
      </c>
      <c r="H36" s="257" t="n">
        <v>1.39</v>
      </c>
      <c r="I36" s="257" t="n">
        <v>1.44</v>
      </c>
      <c r="J36" s="258" t="n">
        <v>1.54</v>
      </c>
      <c r="K36" s="48"/>
      <c r="N36" s="32"/>
      <c r="O36" s="32"/>
      <c r="P36" s="32"/>
      <c r="Q36" s="32"/>
    </row>
    <row r="37" customFormat="false" ht="12" hidden="false" customHeight="true" outlineLevel="0" collapsed="false">
      <c r="A37" s="153" t="s">
        <v>109</v>
      </c>
      <c r="B37" s="154" t="n">
        <v>1</v>
      </c>
      <c r="C37" s="259" t="n">
        <v>1</v>
      </c>
      <c r="D37" s="259" t="n">
        <v>1</v>
      </c>
      <c r="E37" s="259" t="n">
        <v>1</v>
      </c>
      <c r="F37" s="259" t="n">
        <v>1</v>
      </c>
      <c r="G37" s="259"/>
      <c r="H37" s="259"/>
      <c r="I37" s="259"/>
      <c r="J37" s="260"/>
      <c r="K37" s="48"/>
      <c r="N37" s="32"/>
      <c r="O37" s="32"/>
      <c r="P37" s="32"/>
      <c r="Q37" s="32"/>
    </row>
    <row r="38" s="79" customFormat="true" ht="12.75" hidden="false" customHeight="true" outlineLevel="0" collapsed="false">
      <c r="A38" s="204"/>
      <c r="B38" s="204"/>
      <c r="C38" s="204"/>
      <c r="D38" s="204"/>
      <c r="E38" s="204"/>
      <c r="F38" s="204"/>
      <c r="G38" s="204"/>
      <c r="H38" s="204"/>
      <c r="I38" s="204"/>
      <c r="J38" s="204"/>
      <c r="K38" s="48"/>
    </row>
    <row r="39" s="79" customFormat="true" ht="12.75" hidden="false" customHeight="true" outlineLevel="0" collapsed="false">
      <c r="A39" s="204"/>
      <c r="B39" s="204"/>
      <c r="C39" s="204"/>
      <c r="D39" s="204"/>
      <c r="E39" s="204"/>
      <c r="F39" s="204"/>
      <c r="G39" s="204"/>
      <c r="H39" s="204"/>
      <c r="I39" s="204"/>
      <c r="J39" s="204"/>
      <c r="K39" s="48"/>
    </row>
    <row r="40" customFormat="false" ht="18.75" hidden="false" customHeight="false" outlineLevel="0" collapsed="false">
      <c r="A40" s="52" t="s">
        <v>110</v>
      </c>
      <c r="B40" s="114"/>
      <c r="C40" s="114"/>
      <c r="D40" s="114"/>
      <c r="E40" s="114"/>
      <c r="F40" s="157"/>
      <c r="G40" s="157"/>
    </row>
    <row r="41" customFormat="false" ht="12" hidden="false" customHeight="true" outlineLevel="0" collapsed="false">
      <c r="A41" s="159"/>
      <c r="B41" s="159"/>
      <c r="C41" s="159"/>
      <c r="D41" s="159"/>
      <c r="E41" s="159"/>
      <c r="F41" s="160"/>
      <c r="G41" s="106"/>
    </row>
    <row r="42" customFormat="false" ht="12" hidden="false" customHeight="true" outlineLevel="0" collapsed="false">
      <c r="A42" s="53" t="s">
        <v>88</v>
      </c>
      <c r="B42" s="261" t="n">
        <v>2018</v>
      </c>
      <c r="C42" s="261" t="n">
        <v>2017</v>
      </c>
      <c r="D42" s="261" t="n">
        <v>2016</v>
      </c>
      <c r="E42" s="261" t="n">
        <v>2015</v>
      </c>
      <c r="F42" s="84" t="n">
        <v>2014</v>
      </c>
      <c r="G42" s="262"/>
    </row>
    <row r="43" customFormat="false" ht="12" hidden="false" customHeight="true" outlineLevel="0" collapsed="false">
      <c r="A43" s="263" t="s">
        <v>89</v>
      </c>
      <c r="B43" s="121" t="n">
        <v>0.153068813438173</v>
      </c>
      <c r="C43" s="121" t="n">
        <v>0.15965705424138</v>
      </c>
      <c r="D43" s="121" t="n">
        <v>0.174236259640225</v>
      </c>
      <c r="E43" s="121" t="n">
        <v>0.178306824694493</v>
      </c>
      <c r="F43" s="122" t="n">
        <v>0.167308976234918</v>
      </c>
      <c r="G43" s="157"/>
    </row>
    <row r="44" customFormat="false" ht="12" hidden="false" customHeight="true" outlineLevel="0" collapsed="false">
      <c r="A44" s="263" t="s">
        <v>90</v>
      </c>
      <c r="B44" s="121" t="n">
        <v>0.17349342323004</v>
      </c>
      <c r="C44" s="121" t="n">
        <v>0.15965705424138</v>
      </c>
      <c r="D44" s="121" t="n">
        <v>0.174236259640225</v>
      </c>
      <c r="E44" s="121" t="n">
        <v>0.189680449892653</v>
      </c>
      <c r="F44" s="123" t="n">
        <v>0.150573135966907</v>
      </c>
      <c r="G44" s="157"/>
    </row>
    <row r="45" customFormat="false" ht="12" hidden="false" customHeight="true" outlineLevel="0" collapsed="false">
      <c r="A45" s="263" t="s">
        <v>91</v>
      </c>
      <c r="B45" s="121" t="n">
        <v>0.0108694547259035</v>
      </c>
      <c r="C45" s="121" t="n">
        <v>0.0117570736264426</v>
      </c>
      <c r="D45" s="121" t="n">
        <v>0.0161400667681905</v>
      </c>
      <c r="E45" s="121" t="n">
        <v>0.0155291857325041</v>
      </c>
      <c r="F45" s="123" t="n">
        <v>0.0130733376000701</v>
      </c>
      <c r="G45" s="157"/>
    </row>
    <row r="46" customFormat="false" ht="12" hidden="false" customHeight="true" outlineLevel="0" collapsed="false">
      <c r="A46" s="263" t="s">
        <v>92</v>
      </c>
      <c r="B46" s="121" t="n">
        <v>0.0231135461896092</v>
      </c>
      <c r="C46" s="121" t="n">
        <v>0.0236952836574662</v>
      </c>
      <c r="D46" s="121" t="n">
        <v>0.0312574004639959</v>
      </c>
      <c r="E46" s="121" t="n">
        <v>0.0294118831932737</v>
      </c>
      <c r="F46" s="123" t="n">
        <v>0.0360427982988849</v>
      </c>
      <c r="G46" s="264"/>
    </row>
    <row r="47" customFormat="false" ht="12" hidden="false" customHeight="true" outlineLevel="0" collapsed="false">
      <c r="A47" s="263" t="s">
        <v>93</v>
      </c>
      <c r="B47" s="121" t="n">
        <v>0.0229259028625104</v>
      </c>
      <c r="C47" s="121" t="n">
        <v>0.02349158121416</v>
      </c>
      <c r="D47" s="121" t="n">
        <v>0.0307609470058674</v>
      </c>
      <c r="E47" s="121" t="n">
        <v>0.0287796546989088</v>
      </c>
      <c r="F47" s="123" t="n">
        <v>0.035395351093013</v>
      </c>
      <c r="G47" s="157"/>
    </row>
    <row r="48" customFormat="false" ht="12" hidden="false" customHeight="true" outlineLevel="0" collapsed="false">
      <c r="A48" s="263" t="s">
        <v>94</v>
      </c>
      <c r="B48" s="121" t="n">
        <v>0.499433308561621</v>
      </c>
      <c r="C48" s="121" t="n">
        <v>0.516576071099123</v>
      </c>
      <c r="D48" s="121" t="n">
        <v>0.540188461686819</v>
      </c>
      <c r="E48" s="121" t="n">
        <v>0.580844943235897</v>
      </c>
      <c r="F48" s="123" t="n">
        <v>0.638859947755789</v>
      </c>
      <c r="G48" s="157"/>
    </row>
    <row r="49" customFormat="false" ht="12" hidden="false" customHeight="true" outlineLevel="0" collapsed="false">
      <c r="A49" s="263" t="s">
        <v>95</v>
      </c>
      <c r="B49" s="244" t="n">
        <v>15.5760655893744</v>
      </c>
      <c r="C49" s="244" t="n">
        <v>15.1527545524694</v>
      </c>
      <c r="D49" s="244" t="n">
        <v>11.8226924754334</v>
      </c>
      <c r="E49" s="244" t="n">
        <v>12.134839643022</v>
      </c>
      <c r="F49" s="126" t="n">
        <v>13.1306119613059</v>
      </c>
      <c r="G49" s="157"/>
    </row>
    <row r="50" customFormat="false" ht="12" hidden="false" customHeight="true" outlineLevel="0" collapsed="false">
      <c r="A50" s="263" t="s">
        <v>144</v>
      </c>
      <c r="B50" s="121" t="n">
        <v>0.00591361470357502</v>
      </c>
      <c r="C50" s="121" t="n">
        <v>0.00570223679776387</v>
      </c>
      <c r="D50" s="121" t="n">
        <v>0.00375866341084162</v>
      </c>
      <c r="E50" s="121" t="n">
        <v>0.00185997607271316</v>
      </c>
      <c r="F50" s="123" t="n">
        <v>0.00757874751143893</v>
      </c>
    </row>
    <row r="51" customFormat="false" ht="12" hidden="false" customHeight="true" outlineLevel="0" collapsed="false">
      <c r="A51" s="263" t="s">
        <v>97</v>
      </c>
      <c r="B51" s="245" t="n">
        <v>191.714</v>
      </c>
      <c r="C51" s="245" t="n">
        <v>165.144</v>
      </c>
      <c r="D51" s="245" t="n">
        <v>144.173</v>
      </c>
      <c r="E51" s="245" t="n">
        <v>113.097</v>
      </c>
      <c r="F51" s="133" t="n">
        <v>93.386</v>
      </c>
    </row>
    <row r="52" customFormat="false" ht="12" hidden="false" customHeight="true" outlineLevel="0" collapsed="false">
      <c r="A52" s="120" t="s">
        <v>98</v>
      </c>
      <c r="B52" s="245" t="n">
        <v>344.68</v>
      </c>
      <c r="C52" s="245" t="n">
        <v>288.15</v>
      </c>
      <c r="D52" s="245" t="n">
        <v>248.08</v>
      </c>
      <c r="E52" s="245" t="n">
        <v>225.45</v>
      </c>
      <c r="F52" s="133" t="n">
        <v>186.7</v>
      </c>
    </row>
    <row r="53" customFormat="false" ht="12" hidden="false" customHeight="true" outlineLevel="0" collapsed="false">
      <c r="A53" s="263" t="s">
        <v>145</v>
      </c>
      <c r="B53" s="246" t="n">
        <v>1485.24308223113</v>
      </c>
      <c r="C53" s="246" t="n">
        <v>1287.23844468561</v>
      </c>
      <c r="D53" s="246" t="n">
        <v>1071.97907840857</v>
      </c>
      <c r="E53" s="246" t="n">
        <v>1253.44196048</v>
      </c>
      <c r="F53" s="133" t="n">
        <v>586.466499647649</v>
      </c>
    </row>
    <row r="54" customFormat="false" ht="12" hidden="false" customHeight="true" outlineLevel="0" collapsed="false">
      <c r="A54" s="93" t="s">
        <v>146</v>
      </c>
      <c r="B54" s="246" t="n">
        <v>93.08</v>
      </c>
      <c r="C54" s="246" t="n">
        <v>71.89</v>
      </c>
      <c r="D54" s="246" t="n">
        <v>64.2027980699997</v>
      </c>
      <c r="E54" s="246" t="n">
        <v>53.448</v>
      </c>
      <c r="F54" s="133" t="n">
        <v>42.177</v>
      </c>
      <c r="I54" s="32"/>
    </row>
    <row r="55" customFormat="false" ht="12" hidden="false" customHeight="true" outlineLevel="0" collapsed="false">
      <c r="A55" s="93" t="s">
        <v>147</v>
      </c>
      <c r="B55" s="245" t="n">
        <v>81.628</v>
      </c>
      <c r="C55" s="245" t="n">
        <v>78.798</v>
      </c>
      <c r="D55" s="245" t="n">
        <v>62.364</v>
      </c>
      <c r="E55" s="245" t="n">
        <v>43.087</v>
      </c>
      <c r="F55" s="133" t="n">
        <v>29.878</v>
      </c>
      <c r="I55" s="32"/>
    </row>
    <row r="56" customFormat="false" ht="11.25" hidden="false" customHeight="true" outlineLevel="0" collapsed="false">
      <c r="A56" s="93" t="s">
        <v>148</v>
      </c>
      <c r="B56" s="246" t="n">
        <v>21</v>
      </c>
      <c r="C56" s="246" t="n">
        <v>18</v>
      </c>
      <c r="D56" s="246" t="n">
        <v>13</v>
      </c>
      <c r="E56" s="246" t="n">
        <v>10</v>
      </c>
      <c r="F56" s="123"/>
      <c r="G56" s="179"/>
      <c r="I56" s="32"/>
    </row>
    <row r="57" customFormat="false" ht="12" hidden="false" customHeight="true" outlineLevel="0" collapsed="false">
      <c r="A57" s="93" t="s">
        <v>149</v>
      </c>
      <c r="B57" s="246" t="n">
        <v>2222</v>
      </c>
      <c r="C57" s="246" t="n">
        <v>1597</v>
      </c>
      <c r="D57" s="246" t="n">
        <v>1019</v>
      </c>
      <c r="E57" s="246" t="n">
        <v>432</v>
      </c>
      <c r="F57" s="123"/>
      <c r="I57" s="32"/>
    </row>
    <row r="58" customFormat="false" ht="12" hidden="false" customHeight="true" outlineLevel="0" collapsed="false">
      <c r="A58" s="265" t="s">
        <v>150</v>
      </c>
      <c r="B58" s="266" t="n">
        <v>10060.767</v>
      </c>
      <c r="C58" s="266" t="n">
        <v>6699.157</v>
      </c>
      <c r="D58" s="266" t="n">
        <v>4068.449</v>
      </c>
      <c r="E58" s="266" t="n">
        <v>2491.537</v>
      </c>
      <c r="F58" s="136" t="n">
        <v>1290.401</v>
      </c>
      <c r="I58" s="32"/>
    </row>
    <row r="59" customFormat="false" ht="12" hidden="false" customHeight="true" outlineLevel="0" collapsed="false">
      <c r="I59" s="32"/>
    </row>
    <row r="60" customFormat="false" ht="12" hidden="false" customHeight="true" outlineLevel="0" collapsed="false">
      <c r="A60" s="53" t="s">
        <v>99</v>
      </c>
      <c r="B60" s="267" t="n">
        <v>2018</v>
      </c>
      <c r="C60" s="267" t="n">
        <v>2017</v>
      </c>
      <c r="D60" s="267" t="n">
        <v>2016</v>
      </c>
      <c r="E60" s="267" t="n">
        <v>2015</v>
      </c>
      <c r="F60" s="268" t="n">
        <v>2014</v>
      </c>
      <c r="I60" s="32"/>
    </row>
    <row r="61" customFormat="false" ht="12" hidden="false" customHeight="true" outlineLevel="0" collapsed="false">
      <c r="A61" s="139" t="s">
        <v>151</v>
      </c>
      <c r="B61" s="140" t="n">
        <v>0.135599049412291</v>
      </c>
      <c r="C61" s="140" t="n">
        <v>0.132958109820828</v>
      </c>
      <c r="D61" s="140" t="n">
        <v>0.142733314875018</v>
      </c>
      <c r="E61" s="140" t="n">
        <v>0.148471310661861</v>
      </c>
      <c r="F61" s="255" t="n">
        <v>0.149887517092079</v>
      </c>
      <c r="I61" s="32"/>
    </row>
    <row r="62" customFormat="false" ht="12" hidden="false" customHeight="true" outlineLevel="0" collapsed="false">
      <c r="A62" s="143" t="s">
        <v>152</v>
      </c>
      <c r="B62" s="144" t="n">
        <v>0.0967</v>
      </c>
      <c r="C62" s="144" t="n">
        <v>0.0829</v>
      </c>
      <c r="D62" s="144" t="n">
        <v>0.0874</v>
      </c>
      <c r="E62" s="144" t="n">
        <v>0.09</v>
      </c>
      <c r="F62" s="256" t="n">
        <v>0.09</v>
      </c>
      <c r="I62" s="32"/>
    </row>
    <row r="63" customFormat="false" ht="12" hidden="false" customHeight="true" outlineLevel="0" collapsed="false">
      <c r="A63" s="143" t="s">
        <v>100</v>
      </c>
      <c r="B63" s="144" t="n">
        <v>0.135599049412291</v>
      </c>
      <c r="C63" s="144" t="n">
        <v>0.132958109820828</v>
      </c>
      <c r="D63" s="144" t="n">
        <v>0.142733314875018</v>
      </c>
      <c r="E63" s="144" t="n">
        <v>0.148471310661861</v>
      </c>
      <c r="F63" s="256" t="n">
        <v>0.149887517092079</v>
      </c>
      <c r="I63" s="32"/>
    </row>
    <row r="64" customFormat="false" ht="12" hidden="false" customHeight="true" outlineLevel="0" collapsed="false">
      <c r="A64" s="143" t="s">
        <v>101</v>
      </c>
      <c r="B64" s="144" t="n">
        <v>0.113</v>
      </c>
      <c r="C64" s="144" t="n">
        <v>0.0991</v>
      </c>
      <c r="D64" s="144" t="n">
        <v>0.1049</v>
      </c>
      <c r="E64" s="144" t="n">
        <v>0.105</v>
      </c>
      <c r="F64" s="256" t="n">
        <v>0.105</v>
      </c>
      <c r="I64" s="32"/>
    </row>
    <row r="65" customFormat="false" ht="12" hidden="false" customHeight="true" outlineLevel="0" collapsed="false">
      <c r="A65" s="143" t="s">
        <v>102</v>
      </c>
      <c r="B65" s="144" t="n">
        <v>0.171352870489687</v>
      </c>
      <c r="C65" s="144" t="n">
        <v>0.162382230449218</v>
      </c>
      <c r="D65" s="144" t="n">
        <v>0.181481847623077</v>
      </c>
      <c r="E65" s="144" t="n">
        <v>0.186827491971182</v>
      </c>
      <c r="F65" s="256" t="n">
        <v>0.190320685120169</v>
      </c>
      <c r="I65" s="32"/>
    </row>
    <row r="66" customFormat="false" ht="12" hidden="false" customHeight="true" outlineLevel="0" collapsed="false">
      <c r="A66" s="143" t="s">
        <v>103</v>
      </c>
      <c r="B66" s="144" t="n">
        <v>0.1431</v>
      </c>
      <c r="C66" s="144" t="n">
        <v>0.1243</v>
      </c>
      <c r="D66" s="144" t="n">
        <v>0.1339</v>
      </c>
      <c r="E66" s="144" t="n">
        <v>0.14</v>
      </c>
      <c r="F66" s="256" t="n">
        <v>0.1426</v>
      </c>
      <c r="I66" s="32"/>
    </row>
    <row r="67" customFormat="false" ht="12" hidden="false" customHeight="true" outlineLevel="0" collapsed="false">
      <c r="A67" s="93" t="s">
        <v>104</v>
      </c>
      <c r="B67" s="144" t="n">
        <v>0.0991843403245311</v>
      </c>
      <c r="C67" s="144" t="n">
        <v>0.0665445612190163</v>
      </c>
      <c r="D67" s="144" t="n">
        <v>0.103138787929138</v>
      </c>
      <c r="E67" s="144" t="n">
        <v>0.117977358887619</v>
      </c>
      <c r="F67" s="256" t="n">
        <v>0.133202634063116</v>
      </c>
      <c r="I67" s="32"/>
    </row>
    <row r="68" customFormat="false" ht="12" hidden="false" customHeight="true" outlineLevel="0" collapsed="false">
      <c r="A68" s="93" t="s">
        <v>105</v>
      </c>
      <c r="B68" s="144" t="n">
        <v>0.0579</v>
      </c>
      <c r="C68" s="144"/>
      <c r="D68" s="144"/>
      <c r="E68" s="144"/>
      <c r="F68" s="256"/>
      <c r="I68" s="32"/>
    </row>
    <row r="69" customFormat="false" ht="12" hidden="false" customHeight="true" outlineLevel="0" collapsed="false">
      <c r="A69" s="143" t="s">
        <v>153</v>
      </c>
      <c r="B69" s="257" t="n">
        <v>1.439</v>
      </c>
      <c r="C69" s="257" t="n">
        <v>1.211</v>
      </c>
      <c r="D69" s="257" t="n">
        <v>2.07815083626631</v>
      </c>
      <c r="E69" s="257" t="n">
        <v>2.71619476477525</v>
      </c>
      <c r="F69" s="258"/>
      <c r="I69" s="32"/>
    </row>
    <row r="70" customFormat="false" ht="12" hidden="false" customHeight="true" outlineLevel="0" collapsed="false">
      <c r="A70" s="152" t="s">
        <v>107</v>
      </c>
      <c r="B70" s="257" t="n">
        <v>1</v>
      </c>
      <c r="C70" s="257" t="n">
        <v>1</v>
      </c>
      <c r="D70" s="257" t="n">
        <v>1</v>
      </c>
      <c r="E70" s="257" t="n">
        <v>1</v>
      </c>
      <c r="F70" s="258"/>
      <c r="I70" s="32"/>
    </row>
    <row r="71" customFormat="false" ht="12" hidden="false" customHeight="true" outlineLevel="0" collapsed="false">
      <c r="A71" s="89" t="s">
        <v>154</v>
      </c>
      <c r="B71" s="257" t="n">
        <v>1.533</v>
      </c>
      <c r="C71" s="257" t="n">
        <v>1.4</v>
      </c>
      <c r="D71" s="257"/>
      <c r="E71" s="257"/>
      <c r="F71" s="258"/>
    </row>
    <row r="72" customFormat="false" ht="12" hidden="false" customHeight="true" outlineLevel="0" collapsed="false">
      <c r="A72" s="153" t="s">
        <v>155</v>
      </c>
      <c r="B72" s="259" t="n">
        <v>1</v>
      </c>
      <c r="C72" s="259"/>
      <c r="D72" s="259"/>
      <c r="E72" s="259"/>
      <c r="F72" s="260"/>
    </row>
    <row r="73" customFormat="false" ht="12" hidden="false" customHeight="true" outlineLevel="0" collapsed="false">
      <c r="H73" s="106"/>
    </row>
    <row r="77" customFormat="false" ht="12" hidden="false" customHeight="true" outlineLevel="0" collapsed="false">
      <c r="G77" s="18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5"/>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2" min="11" style="32" width="12.83"/>
    <col collapsed="false" customWidth="false" hidden="false" outlineLevel="0" max="13" min="13" style="130" width="10"/>
    <col collapsed="false" customWidth="true" hidden="false" outlineLevel="0" max="14" min="14" style="130" width="28.83"/>
    <col collapsed="false" customWidth="false" hidden="false" outlineLevel="0" max="15" min="15" style="33" width="10"/>
    <col collapsed="false" customWidth="true" hidden="false" outlineLevel="0" max="18" min="16" style="33" width="28.83"/>
    <col collapsed="false" customWidth="true" hidden="false" outlineLevel="0" max="19" min="19" style="33" width="12.83"/>
    <col collapsed="false" customWidth="false" hidden="false" outlineLevel="0" max="16384" min="20" style="33" width="10"/>
  </cols>
  <sheetData>
    <row r="1" s="44" customFormat="true" ht="17.25" hidden="false" customHeight="true" outlineLevel="0" collapsed="false">
      <c r="A1" s="29" t="s">
        <v>139</v>
      </c>
      <c r="B1" s="183"/>
      <c r="C1" s="183"/>
      <c r="D1" s="183"/>
      <c r="E1" s="183"/>
      <c r="F1" s="183"/>
      <c r="G1" s="43"/>
      <c r="H1" s="42"/>
      <c r="I1" s="43"/>
      <c r="J1" s="42"/>
      <c r="M1" s="130"/>
      <c r="N1" s="130"/>
    </row>
    <row r="2" s="47" customFormat="true" ht="17.25" hidden="false" customHeight="true" outlineLevel="0" collapsed="false">
      <c r="A2" s="8" t="n">
        <f aca="false">Sisukord!A2</f>
        <v>43555</v>
      </c>
      <c r="B2" s="45"/>
      <c r="C2" s="45"/>
      <c r="D2" s="46"/>
      <c r="E2" s="46"/>
      <c r="F2" s="46"/>
      <c r="G2" s="46"/>
      <c r="H2" s="46"/>
      <c r="I2" s="46"/>
      <c r="J2" s="46"/>
      <c r="M2" s="130"/>
      <c r="N2" s="130"/>
      <c r="O2" s="269"/>
      <c r="P2" s="269"/>
      <c r="Q2" s="33"/>
      <c r="R2" s="33"/>
    </row>
    <row r="3" customFormat="false" ht="9.75" hidden="false" customHeight="true" outlineLevel="0" collapsed="false">
      <c r="A3" s="12"/>
      <c r="B3" s="12"/>
      <c r="C3" s="12"/>
      <c r="D3" s="13"/>
      <c r="E3" s="13"/>
      <c r="F3" s="13"/>
      <c r="G3" s="13"/>
      <c r="H3" s="13"/>
      <c r="I3" s="13"/>
      <c r="J3" s="13"/>
      <c r="S3" s="270"/>
    </row>
    <row r="4" customFormat="false" ht="12" hidden="false" customHeight="true" outlineLevel="0" collapsed="false">
      <c r="A4" s="49"/>
      <c r="B4" s="49"/>
      <c r="C4" s="49"/>
      <c r="D4" s="50"/>
      <c r="E4" s="50"/>
      <c r="F4" s="50"/>
      <c r="G4" s="50"/>
      <c r="H4" s="50"/>
      <c r="J4" s="51"/>
      <c r="S4" s="270"/>
    </row>
    <row r="5" customFormat="false" ht="18.75" hidden="false" customHeight="false" outlineLevel="0" collapsed="false">
      <c r="A5" s="52" t="s">
        <v>156</v>
      </c>
      <c r="B5" s="49"/>
      <c r="C5" s="49"/>
      <c r="D5" s="50"/>
      <c r="E5" s="50"/>
      <c r="F5" s="50"/>
      <c r="G5" s="50"/>
      <c r="H5" s="50"/>
      <c r="J5" s="35" t="s">
        <v>29</v>
      </c>
      <c r="S5" s="270"/>
    </row>
    <row r="6" customFormat="false" ht="11.25" hidden="false" customHeight="true" outlineLevel="0" collapsed="false">
      <c r="A6" s="40"/>
      <c r="B6" s="32"/>
      <c r="C6" s="32"/>
      <c r="I6" s="32"/>
      <c r="J6" s="38"/>
    </row>
    <row r="7" s="56" customFormat="true" ht="12" hidden="false" customHeight="true" outlineLevel="0" collapsed="false">
      <c r="A7" s="98" t="s">
        <v>116</v>
      </c>
      <c r="B7" s="99" t="n">
        <v>43555</v>
      </c>
      <c r="C7" s="99" t="n">
        <v>43465</v>
      </c>
      <c r="D7" s="99" t="n">
        <v>43373</v>
      </c>
      <c r="E7" s="99" t="n">
        <v>43281</v>
      </c>
      <c r="F7" s="99" t="n">
        <v>43190</v>
      </c>
      <c r="G7" s="99" t="n">
        <v>43100</v>
      </c>
      <c r="H7" s="99" t="n">
        <v>43008</v>
      </c>
      <c r="I7" s="99" t="n">
        <v>42916</v>
      </c>
      <c r="J7" s="100" t="n">
        <v>42825</v>
      </c>
      <c r="L7" s="32"/>
      <c r="M7" s="130"/>
      <c r="N7" s="130"/>
      <c r="O7" s="33"/>
      <c r="P7" s="33"/>
      <c r="Q7" s="33"/>
      <c r="R7" s="33"/>
      <c r="S7" s="33"/>
    </row>
    <row r="8" customFormat="false" ht="12.75" hidden="false" customHeight="false" outlineLevel="0" collapsed="false">
      <c r="A8" s="271" t="s">
        <v>157</v>
      </c>
      <c r="B8" s="272" t="n">
        <v>1001962.78952</v>
      </c>
      <c r="C8" s="272" t="n">
        <v>929037.1495</v>
      </c>
      <c r="D8" s="272" t="n">
        <v>822696.2389</v>
      </c>
      <c r="E8" s="272" t="n">
        <v>785662.58647</v>
      </c>
      <c r="F8" s="272" t="n">
        <v>760820.4705</v>
      </c>
      <c r="G8" s="272" t="n">
        <v>726290.45744</v>
      </c>
      <c r="H8" s="272" t="n">
        <v>653538.44307</v>
      </c>
      <c r="I8" s="272" t="n">
        <v>604672.26066</v>
      </c>
      <c r="J8" s="273" t="n">
        <v>543826.413</v>
      </c>
      <c r="K8" s="33"/>
    </row>
    <row r="9" customFormat="false" ht="12.75" hidden="false" customHeight="false" outlineLevel="0" collapsed="false">
      <c r="A9" s="184" t="s">
        <v>158</v>
      </c>
      <c r="B9" s="58" t="n">
        <v>708430.03728</v>
      </c>
      <c r="C9" s="58" t="n">
        <v>660636.18776</v>
      </c>
      <c r="D9" s="58" t="n">
        <v>585748.02249</v>
      </c>
      <c r="E9" s="58" t="n">
        <v>567779.17596</v>
      </c>
      <c r="F9" s="58" t="n">
        <v>514674.84681</v>
      </c>
      <c r="G9" s="58" t="n">
        <v>503621.53079</v>
      </c>
      <c r="H9" s="58" t="n">
        <v>460229.60053</v>
      </c>
      <c r="I9" s="58" t="n">
        <v>425782.90674</v>
      </c>
      <c r="J9" s="59" t="n">
        <v>379668.72734</v>
      </c>
      <c r="K9" s="33"/>
    </row>
    <row r="10" customFormat="false" ht="12.75" hidden="false" customHeight="false" outlineLevel="0" collapsed="false">
      <c r="A10" s="184" t="s">
        <v>159</v>
      </c>
      <c r="B10" s="58" t="n">
        <v>63282.06387</v>
      </c>
      <c r="C10" s="58" t="n">
        <v>60164.90963</v>
      </c>
      <c r="D10" s="58" t="n">
        <v>54265.05857</v>
      </c>
      <c r="E10" s="58" t="n">
        <v>51793.58209</v>
      </c>
      <c r="F10" s="58" t="n">
        <v>47064.79687</v>
      </c>
      <c r="G10" s="58" t="n">
        <v>45040.72545</v>
      </c>
      <c r="H10" s="58" t="n">
        <v>42455.92778</v>
      </c>
      <c r="I10" s="58" t="n">
        <v>43811.51156</v>
      </c>
      <c r="J10" s="59" t="n">
        <v>41645.3521</v>
      </c>
      <c r="K10" s="33"/>
    </row>
    <row r="11" customFormat="false" ht="12.75" hidden="false" customHeight="false" outlineLevel="0" collapsed="false">
      <c r="A11" s="184" t="s">
        <v>160</v>
      </c>
      <c r="B11" s="58" t="n">
        <v>120945.88632</v>
      </c>
      <c r="C11" s="58" t="n">
        <v>101008.81475</v>
      </c>
      <c r="D11" s="58" t="n">
        <v>80002.60399</v>
      </c>
      <c r="E11" s="58" t="n">
        <v>68036.04212</v>
      </c>
      <c r="F11" s="58" t="n">
        <v>54625.42264</v>
      </c>
      <c r="G11" s="58" t="n">
        <v>47098.81104</v>
      </c>
      <c r="H11" s="58" t="n">
        <v>32793.56041</v>
      </c>
      <c r="I11" s="58" t="n">
        <v>25363.94395</v>
      </c>
      <c r="J11" s="59" t="n">
        <v>17862.33139</v>
      </c>
      <c r="K11" s="33"/>
    </row>
    <row r="12" customFormat="false" ht="12.75" hidden="false" customHeight="false" outlineLevel="0" collapsed="false">
      <c r="A12" s="184" t="s">
        <v>161</v>
      </c>
      <c r="B12" s="58" t="n">
        <v>38092.74721</v>
      </c>
      <c r="C12" s="58" t="n">
        <v>37884.04556</v>
      </c>
      <c r="D12" s="58" t="n">
        <v>36681.1111</v>
      </c>
      <c r="E12" s="58" t="n">
        <v>35115.23967</v>
      </c>
      <c r="F12" s="58" t="n">
        <v>33460.9202</v>
      </c>
      <c r="G12" s="58" t="n">
        <v>30539.50636</v>
      </c>
      <c r="H12" s="58" t="n">
        <v>29047.02192</v>
      </c>
      <c r="I12" s="58" t="n">
        <v>27044.80863</v>
      </c>
      <c r="J12" s="59" t="n">
        <v>25271.99996</v>
      </c>
      <c r="K12" s="33"/>
    </row>
    <row r="13" customFormat="false" ht="12.75" hidden="false" customHeight="false" outlineLevel="0" collapsed="false">
      <c r="A13" s="184" t="s">
        <v>162</v>
      </c>
      <c r="B13" s="58" t="n">
        <v>35930.38017</v>
      </c>
      <c r="C13" s="58" t="n">
        <v>33988.75794</v>
      </c>
      <c r="D13" s="58" t="n">
        <v>32026.07067</v>
      </c>
      <c r="E13" s="58" t="n">
        <v>28470.72181</v>
      </c>
      <c r="F13" s="58" t="n">
        <v>25511.68443</v>
      </c>
      <c r="G13" s="58" t="n">
        <v>24677.19213</v>
      </c>
      <c r="H13" s="58" t="n">
        <v>23075.31145</v>
      </c>
      <c r="I13" s="58" t="n">
        <v>19825.361</v>
      </c>
      <c r="J13" s="59" t="n">
        <v>17216.36177</v>
      </c>
      <c r="K13" s="33"/>
    </row>
    <row r="14" customFormat="false" ht="12.75" hidden="false" customHeight="false" outlineLevel="0" collapsed="false">
      <c r="A14" s="184" t="s">
        <v>163</v>
      </c>
      <c r="B14" s="58" t="n">
        <v>16808.4362</v>
      </c>
      <c r="C14" s="58" t="n">
        <v>17750.81609</v>
      </c>
      <c r="D14" s="58" t="n">
        <v>17371.28749</v>
      </c>
      <c r="E14" s="58" t="n">
        <v>17643.12183</v>
      </c>
      <c r="F14" s="58" t="n">
        <v>18493.04475</v>
      </c>
      <c r="G14" s="58" t="n">
        <v>19301.47872</v>
      </c>
      <c r="H14" s="58" t="n">
        <v>18660.6919</v>
      </c>
      <c r="I14" s="58" t="n">
        <v>18363.52549</v>
      </c>
      <c r="J14" s="59" t="n">
        <v>18717.1044</v>
      </c>
      <c r="K14" s="33"/>
    </row>
    <row r="15" customFormat="false" ht="12.75" hidden="false" customHeight="false" outlineLevel="0" collapsed="false">
      <c r="A15" s="184" t="s">
        <v>164</v>
      </c>
      <c r="B15" s="58" t="n">
        <v>4361.92341</v>
      </c>
      <c r="C15" s="58" t="n">
        <v>3730.15789</v>
      </c>
      <c r="D15" s="58" t="n">
        <v>3498.81247</v>
      </c>
      <c r="E15" s="58" t="n">
        <v>4300.82924</v>
      </c>
      <c r="F15" s="58" t="n">
        <v>7449.89167</v>
      </c>
      <c r="G15" s="58" t="n">
        <v>7168.21502</v>
      </c>
      <c r="H15" s="58" t="n">
        <v>6853.28548</v>
      </c>
      <c r="I15" s="58" t="n">
        <v>7694.58282</v>
      </c>
      <c r="J15" s="59" t="n">
        <v>6703.33871</v>
      </c>
      <c r="K15" s="33"/>
    </row>
    <row r="16" customFormat="false" ht="12.75" hidden="false" customHeight="false" outlineLevel="0" collapsed="false">
      <c r="A16" s="184" t="s">
        <v>165</v>
      </c>
      <c r="B16" s="58" t="n">
        <v>7128.39526</v>
      </c>
      <c r="C16" s="58" t="n">
        <v>6802.83224</v>
      </c>
      <c r="D16" s="58" t="n">
        <v>6488.62119</v>
      </c>
      <c r="E16" s="58" t="n">
        <v>6253.86475</v>
      </c>
      <c r="F16" s="58" t="n">
        <v>6156.4136</v>
      </c>
      <c r="G16" s="58" t="n">
        <v>5976.41279</v>
      </c>
      <c r="H16" s="58" t="n">
        <v>5306.17493</v>
      </c>
      <c r="I16" s="58" t="n">
        <v>4648.80308</v>
      </c>
      <c r="J16" s="59" t="n">
        <v>3896.47959</v>
      </c>
    </row>
    <row r="17" customFormat="false" ht="12.75" hidden="false" customHeight="false" outlineLevel="0" collapsed="false">
      <c r="A17" s="184" t="s">
        <v>166</v>
      </c>
      <c r="B17" s="58" t="n">
        <v>6721.84629</v>
      </c>
      <c r="C17" s="58" t="n">
        <v>6852.99964</v>
      </c>
      <c r="D17" s="58" t="n">
        <v>6458.4214</v>
      </c>
      <c r="E17" s="58" t="n">
        <v>6133.15384</v>
      </c>
      <c r="F17" s="58" t="n">
        <v>6014.02164</v>
      </c>
      <c r="G17" s="58" t="n">
        <v>6009.95394</v>
      </c>
      <c r="H17" s="58" t="n">
        <v>5601.305</v>
      </c>
      <c r="I17" s="58" t="n">
        <v>5304.36083</v>
      </c>
      <c r="J17" s="59" t="n">
        <v>4998.32345</v>
      </c>
      <c r="K17" s="33"/>
    </row>
    <row r="18" customFormat="false" ht="12.75" hidden="false" customHeight="false" outlineLevel="0" collapsed="false">
      <c r="A18" s="184" t="s">
        <v>167</v>
      </c>
      <c r="B18" s="58" t="n">
        <v>121.85102</v>
      </c>
      <c r="C18" s="58" t="n">
        <v>76.45672</v>
      </c>
      <c r="D18" s="58" t="n">
        <v>5.62369</v>
      </c>
      <c r="E18" s="58"/>
      <c r="F18" s="58"/>
      <c r="G18" s="58"/>
      <c r="H18" s="58"/>
      <c r="I18" s="58"/>
      <c r="J18" s="59"/>
      <c r="K18" s="33"/>
    </row>
    <row r="19" customFormat="false" ht="12.75" hidden="false" customHeight="false" outlineLevel="0" collapsed="false">
      <c r="A19" s="184" t="s">
        <v>168</v>
      </c>
      <c r="B19" s="58"/>
      <c r="C19" s="58"/>
      <c r="D19" s="58"/>
      <c r="E19" s="58"/>
      <c r="F19" s="58" t="n">
        <v>47294.93633</v>
      </c>
      <c r="G19" s="58" t="n">
        <v>36775.13085</v>
      </c>
      <c r="H19" s="58" t="n">
        <v>29362.63188</v>
      </c>
      <c r="I19" s="58" t="n">
        <v>26759.36875</v>
      </c>
      <c r="J19" s="59" t="n">
        <v>27766.54939</v>
      </c>
      <c r="K19" s="33"/>
    </row>
    <row r="20" customFormat="false" ht="12.75" hidden="false" customHeight="false" outlineLevel="0" collapsed="false">
      <c r="A20" s="184" t="s">
        <v>169</v>
      </c>
      <c r="B20" s="58" t="n">
        <v>139.22249</v>
      </c>
      <c r="C20" s="58" t="n">
        <v>141.17128</v>
      </c>
      <c r="D20" s="58" t="n">
        <v>150.60584</v>
      </c>
      <c r="E20" s="58" t="n">
        <v>136.85516</v>
      </c>
      <c r="F20" s="58" t="n">
        <v>74.49156</v>
      </c>
      <c r="G20" s="58" t="n">
        <v>81.50035</v>
      </c>
      <c r="H20" s="58" t="n">
        <v>152.93179</v>
      </c>
      <c r="I20" s="58" t="n">
        <v>73.08781</v>
      </c>
      <c r="J20" s="59" t="n">
        <v>79.8449</v>
      </c>
      <c r="K20" s="33"/>
    </row>
    <row r="21" customFormat="false" ht="12.75" hidden="false" customHeight="false" outlineLevel="0" collapsed="false">
      <c r="A21" s="89" t="s">
        <v>59</v>
      </c>
      <c r="B21" s="58" t="n">
        <v>-11215.92963</v>
      </c>
      <c r="C21" s="58" t="n">
        <v>-10276.11793</v>
      </c>
      <c r="D21" s="58" t="n">
        <v>-10744.83713</v>
      </c>
      <c r="E21" s="58" t="n">
        <v>-9115.38935</v>
      </c>
      <c r="F21" s="58" t="n">
        <v>-7651.86578</v>
      </c>
      <c r="G21" s="58" t="n">
        <v>-6899.65056</v>
      </c>
      <c r="H21" s="58" t="n">
        <v>-6463.17563</v>
      </c>
      <c r="I21" s="58" t="n">
        <v>-5461.15926</v>
      </c>
      <c r="J21" s="59" t="n">
        <v>-3681.40944</v>
      </c>
      <c r="K21" s="33"/>
    </row>
    <row r="22" customFormat="false" ht="12.75" hidden="false" customHeight="false" outlineLevel="0" collapsed="false">
      <c r="A22" s="95" t="s">
        <v>170</v>
      </c>
      <c r="B22" s="96" t="n">
        <v>990746.85989</v>
      </c>
      <c r="C22" s="96" t="n">
        <v>918761.03157</v>
      </c>
      <c r="D22" s="96" t="n">
        <v>811951.40177</v>
      </c>
      <c r="E22" s="96" t="n">
        <v>776547.19712</v>
      </c>
      <c r="F22" s="96" t="n">
        <v>753168.60472</v>
      </c>
      <c r="G22" s="96" t="n">
        <v>719390.80688</v>
      </c>
      <c r="H22" s="96" t="n">
        <v>647075.26744</v>
      </c>
      <c r="I22" s="96" t="n">
        <v>599211.1014</v>
      </c>
      <c r="J22" s="97" t="n">
        <v>540145.00356</v>
      </c>
      <c r="K22" s="33"/>
    </row>
    <row r="23" customFormat="false" ht="12" hidden="false" customHeight="true" outlineLevel="0" collapsed="false">
      <c r="A23" s="274"/>
      <c r="B23" s="275"/>
      <c r="C23" s="275"/>
      <c r="D23" s="275"/>
      <c r="E23" s="275"/>
      <c r="F23" s="275"/>
      <c r="G23" s="275"/>
      <c r="H23" s="275"/>
      <c r="I23" s="275"/>
      <c r="J23" s="275"/>
      <c r="K23" s="33"/>
    </row>
    <row r="24" customFormat="false" ht="12" hidden="false" customHeight="true" outlineLevel="0" collapsed="false">
      <c r="A24" s="274"/>
      <c r="B24" s="275"/>
      <c r="C24" s="275"/>
      <c r="D24" s="275"/>
      <c r="E24" s="275"/>
      <c r="F24" s="275"/>
      <c r="G24" s="275"/>
      <c r="H24" s="275"/>
      <c r="I24" s="275"/>
      <c r="J24" s="275"/>
      <c r="K24" s="33"/>
    </row>
    <row r="25" customFormat="false" ht="18.75" hidden="false" customHeight="false" outlineLevel="0" collapsed="false">
      <c r="A25" s="52" t="s">
        <v>171</v>
      </c>
      <c r="B25" s="50"/>
      <c r="C25" s="50"/>
      <c r="D25" s="50"/>
      <c r="E25" s="50"/>
      <c r="F25" s="33"/>
    </row>
    <row r="26" customFormat="false" ht="12.75" hidden="false" customHeight="false" outlineLevel="0" collapsed="false">
      <c r="B26" s="32"/>
      <c r="C26" s="32"/>
    </row>
    <row r="27" customFormat="false" ht="12.75" hidden="false" customHeight="false" outlineLevel="0" collapsed="false">
      <c r="A27" s="98" t="s">
        <v>116</v>
      </c>
      <c r="B27" s="99" t="n">
        <v>43465</v>
      </c>
      <c r="C27" s="99" t="n">
        <v>43100</v>
      </c>
      <c r="D27" s="99" t="n">
        <v>42735</v>
      </c>
      <c r="E27" s="99" t="n">
        <v>42369</v>
      </c>
      <c r="F27" s="100" t="n">
        <v>42004</v>
      </c>
    </row>
    <row r="28" s="63" customFormat="true" ht="12.75" hidden="false" customHeight="false" outlineLevel="0" collapsed="false">
      <c r="A28" s="271" t="s">
        <v>157</v>
      </c>
      <c r="B28" s="272" t="n">
        <v>929037.1495</v>
      </c>
      <c r="C28" s="272" t="n">
        <v>726290.45744</v>
      </c>
      <c r="D28" s="272" t="n">
        <v>535495.78228</v>
      </c>
      <c r="E28" s="272" t="n">
        <v>407981.58465</v>
      </c>
      <c r="F28" s="276" t="n">
        <v>316386.45709</v>
      </c>
      <c r="G28" s="277"/>
      <c r="H28" s="205"/>
      <c r="I28" s="220"/>
      <c r="J28" s="221"/>
      <c r="K28" s="205"/>
      <c r="L28" s="205"/>
      <c r="M28" s="278"/>
      <c r="N28" s="278"/>
    </row>
    <row r="29" customFormat="false" ht="12.75" hidden="false" customHeight="false" outlineLevel="0" collapsed="false">
      <c r="A29" s="184" t="s">
        <v>158</v>
      </c>
      <c r="B29" s="58" t="n">
        <v>660636.18776</v>
      </c>
      <c r="C29" s="58" t="n">
        <v>503621.53079</v>
      </c>
      <c r="D29" s="58" t="n">
        <v>376944.91857</v>
      </c>
      <c r="E29" s="58" t="n">
        <v>286687.67047</v>
      </c>
      <c r="F29" s="59" t="n">
        <v>214378.7573</v>
      </c>
      <c r="G29" s="85"/>
    </row>
    <row r="30" customFormat="false" ht="12.75" hidden="false" customHeight="false" outlineLevel="0" collapsed="false">
      <c r="A30" s="184" t="s">
        <v>159</v>
      </c>
      <c r="B30" s="58" t="n">
        <v>60164.90963</v>
      </c>
      <c r="C30" s="58" t="n">
        <v>45040.72545</v>
      </c>
      <c r="D30" s="58" t="n">
        <v>41349.67388</v>
      </c>
      <c r="E30" s="58" t="n">
        <v>36352.23183</v>
      </c>
      <c r="F30" s="59" t="n">
        <v>27705.53178</v>
      </c>
      <c r="G30" s="85"/>
    </row>
    <row r="31" customFormat="false" ht="12.75" hidden="false" customHeight="false" outlineLevel="0" collapsed="false">
      <c r="A31" s="184" t="s">
        <v>160</v>
      </c>
      <c r="B31" s="58" t="n">
        <v>101008.81475</v>
      </c>
      <c r="C31" s="58" t="n">
        <v>47098.81104</v>
      </c>
      <c r="D31" s="58" t="n">
        <v>11610.87062</v>
      </c>
      <c r="E31" s="58" t="n">
        <v>9359.34543</v>
      </c>
      <c r="F31" s="59" t="n">
        <v>2637.12152</v>
      </c>
      <c r="G31" s="85"/>
    </row>
    <row r="32" customFormat="false" ht="12.75" hidden="false" customHeight="false" outlineLevel="0" collapsed="false">
      <c r="A32" s="184" t="s">
        <v>161</v>
      </c>
      <c r="B32" s="58" t="n">
        <v>37884.04556</v>
      </c>
      <c r="C32" s="58" t="n">
        <v>30539.50636</v>
      </c>
      <c r="D32" s="58" t="n">
        <v>23839.11015</v>
      </c>
      <c r="E32" s="58" t="n">
        <v>6036.10859</v>
      </c>
      <c r="F32" s="59" t="n">
        <v>3355.11502</v>
      </c>
      <c r="G32" s="85"/>
    </row>
    <row r="33" customFormat="false" ht="12.75" hidden="false" customHeight="false" outlineLevel="0" collapsed="false">
      <c r="A33" s="184" t="s">
        <v>162</v>
      </c>
      <c r="B33" s="58" t="n">
        <v>33988.75794</v>
      </c>
      <c r="C33" s="58" t="n">
        <v>24677.19213</v>
      </c>
      <c r="D33" s="58" t="n">
        <v>16465.3647</v>
      </c>
      <c r="E33" s="58" t="n">
        <v>6501.55183</v>
      </c>
      <c r="F33" s="59"/>
      <c r="G33" s="85"/>
    </row>
    <row r="34" customFormat="false" ht="12.75" hidden="false" customHeight="false" outlineLevel="0" collapsed="false">
      <c r="A34" s="184" t="s">
        <v>163</v>
      </c>
      <c r="B34" s="58" t="n">
        <v>17750.81609</v>
      </c>
      <c r="C34" s="58" t="n">
        <v>19301.47872</v>
      </c>
      <c r="D34" s="58" t="n">
        <v>19484.91663</v>
      </c>
      <c r="E34" s="58" t="n">
        <v>18820.34742</v>
      </c>
      <c r="F34" s="59" t="n">
        <v>12676.6192</v>
      </c>
      <c r="G34" s="85"/>
    </row>
    <row r="35" customFormat="false" ht="12.75" hidden="false" customHeight="false" outlineLevel="0" collapsed="false">
      <c r="A35" s="184" t="s">
        <v>164</v>
      </c>
      <c r="B35" s="58" t="n">
        <v>3730.15789</v>
      </c>
      <c r="C35" s="58" t="n">
        <v>7168.21502</v>
      </c>
      <c r="D35" s="58" t="n">
        <v>7387.643</v>
      </c>
      <c r="E35" s="58" t="n">
        <v>7444.409</v>
      </c>
      <c r="F35" s="59" t="n">
        <v>9195.84218</v>
      </c>
      <c r="G35" s="85"/>
    </row>
    <row r="36" customFormat="false" ht="12.75" hidden="false" customHeight="false" outlineLevel="0" collapsed="false">
      <c r="A36" s="184" t="s">
        <v>165</v>
      </c>
      <c r="B36" s="58" t="n">
        <v>6802.83224</v>
      </c>
      <c r="C36" s="58" t="n">
        <v>5976.41279</v>
      </c>
      <c r="D36" s="58" t="n">
        <v>2833.65953</v>
      </c>
      <c r="E36" s="58"/>
      <c r="F36" s="59"/>
      <c r="G36" s="85"/>
    </row>
    <row r="37" s="33" customFormat="true" ht="12.75" hidden="false" customHeight="false" outlineLevel="0" collapsed="false">
      <c r="A37" s="184" t="s">
        <v>166</v>
      </c>
      <c r="B37" s="58" t="n">
        <v>6852.99964</v>
      </c>
      <c r="C37" s="58" t="n">
        <v>6009.95394</v>
      </c>
      <c r="D37" s="58" t="n">
        <v>4917.62384</v>
      </c>
      <c r="E37" s="58" t="n">
        <v>3620.74812</v>
      </c>
      <c r="F37" s="59" t="n">
        <v>2958.72598</v>
      </c>
      <c r="G37" s="85"/>
      <c r="M37" s="130"/>
      <c r="N37" s="130"/>
    </row>
    <row r="38" s="33" customFormat="true" ht="12.75" hidden="false" customHeight="false" outlineLevel="0" collapsed="false">
      <c r="A38" s="184" t="s">
        <v>167</v>
      </c>
      <c r="B38" s="58" t="n">
        <v>76.45672</v>
      </c>
      <c r="C38" s="58"/>
      <c r="D38" s="58"/>
      <c r="E38" s="58"/>
      <c r="F38" s="59"/>
      <c r="G38" s="85"/>
      <c r="M38" s="130"/>
      <c r="N38" s="130"/>
    </row>
    <row r="39" customFormat="false" ht="12.75" hidden="false" customHeight="false" outlineLevel="0" collapsed="false">
      <c r="A39" s="184" t="s">
        <v>168</v>
      </c>
      <c r="B39" s="58"/>
      <c r="C39" s="58" t="n">
        <v>36775.13085</v>
      </c>
      <c r="D39" s="58" t="n">
        <v>30580.29125</v>
      </c>
      <c r="E39" s="58" t="n">
        <v>33091.0525</v>
      </c>
      <c r="F39" s="59" t="n">
        <v>27073.98333</v>
      </c>
      <c r="G39" s="85"/>
    </row>
    <row r="40" customFormat="false" ht="12.75" hidden="false" customHeight="false" outlineLevel="0" collapsed="false">
      <c r="A40" s="184" t="s">
        <v>169</v>
      </c>
      <c r="B40" s="58" t="n">
        <v>141.17128</v>
      </c>
      <c r="C40" s="58" t="n">
        <v>81.50035</v>
      </c>
      <c r="D40" s="58" t="n">
        <v>81.71011</v>
      </c>
      <c r="E40" s="58" t="n">
        <v>68.11946</v>
      </c>
      <c r="F40" s="59" t="n">
        <v>91.60564</v>
      </c>
      <c r="G40" s="85"/>
    </row>
    <row r="41" customFormat="false" ht="12.75" hidden="false" customHeight="false" outlineLevel="0" collapsed="false">
      <c r="A41" s="279" t="s">
        <v>172</v>
      </c>
      <c r="B41" s="58"/>
      <c r="C41" s="58"/>
      <c r="D41" s="58"/>
      <c r="E41" s="58"/>
      <c r="F41" s="59" t="n">
        <v>16313.15514</v>
      </c>
      <c r="G41" s="85"/>
    </row>
    <row r="42" customFormat="false" ht="12.75" hidden="false" customHeight="false" outlineLevel="0" collapsed="false">
      <c r="A42" s="89" t="s">
        <v>59</v>
      </c>
      <c r="B42" s="58" t="n">
        <v>-10276.11793</v>
      </c>
      <c r="C42" s="58" t="n">
        <v>-6899.65056</v>
      </c>
      <c r="D42" s="58" t="n">
        <v>-3734.81855</v>
      </c>
      <c r="E42" s="58" t="n">
        <v>-2572.71209</v>
      </c>
      <c r="F42" s="59" t="n">
        <v>-3596.53335</v>
      </c>
    </row>
    <row r="43" customFormat="false" ht="12.75" hidden="false" customHeight="false" outlineLevel="0" collapsed="false">
      <c r="A43" s="95" t="s">
        <v>170</v>
      </c>
      <c r="B43" s="96" t="n">
        <v>918761.03157</v>
      </c>
      <c r="C43" s="96" t="n">
        <v>719390.80688</v>
      </c>
      <c r="D43" s="96" t="n">
        <v>531760.96373</v>
      </c>
      <c r="E43" s="96" t="n">
        <v>405408.87256</v>
      </c>
      <c r="F43" s="97" t="n">
        <v>312789.92374</v>
      </c>
    </row>
    <row r="44" s="33" customFormat="true" ht="12.75" hidden="false" customHeight="false" outlineLevel="0" collapsed="false">
      <c r="A44" s="280"/>
      <c r="B44" s="280"/>
      <c r="C44" s="280"/>
      <c r="D44" s="58"/>
      <c r="E44" s="58"/>
      <c r="F44" s="58"/>
      <c r="M44" s="130"/>
      <c r="N44" s="130"/>
    </row>
    <row r="45" customFormat="false" ht="12" hidden="false" customHeight="true" outlineLevel="0" collapsed="false">
      <c r="A45" s="40"/>
    </row>
  </sheetData>
  <mergeCells count="2">
    <mergeCell ref="O2:P2"/>
    <mergeCell ref="S3:S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5.16"/>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67"/>
    <col collapsed="false" customWidth="false" hidden="false" outlineLevel="0" max="16384" min="13" style="33" width="10"/>
  </cols>
  <sheetData>
    <row r="1" s="44" customFormat="true" ht="17.25" hidden="false" customHeight="true" outlineLevel="0" collapsed="false">
      <c r="A1" s="29" t="s">
        <v>139</v>
      </c>
      <c r="B1" s="183"/>
      <c r="C1" s="183"/>
      <c r="D1" s="183"/>
      <c r="E1" s="183"/>
      <c r="F1" s="18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73</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537</v>
      </c>
      <c r="C7" s="99" t="n">
        <v>43465</v>
      </c>
      <c r="D7" s="99" t="n">
        <v>43373</v>
      </c>
      <c r="E7" s="99" t="n">
        <v>43281</v>
      </c>
      <c r="F7" s="99" t="n">
        <v>43190</v>
      </c>
      <c r="G7" s="99" t="n">
        <v>43100</v>
      </c>
      <c r="H7" s="99" t="n">
        <v>43008</v>
      </c>
      <c r="I7" s="99" t="n">
        <v>42916</v>
      </c>
      <c r="J7" s="100" t="n">
        <v>42825</v>
      </c>
    </row>
    <row r="8" s="33" customFormat="true" ht="12.75" hidden="false" customHeight="true" outlineLevel="0" collapsed="false">
      <c r="A8" s="281" t="s">
        <v>73</v>
      </c>
      <c r="B8" s="58" t="n">
        <v>1439023.07295</v>
      </c>
      <c r="C8" s="58" t="n">
        <v>1329901.03154</v>
      </c>
      <c r="D8" s="58" t="n">
        <v>1522512.94062</v>
      </c>
      <c r="E8" s="58" t="n">
        <v>1439340.06411</v>
      </c>
      <c r="F8" s="58" t="n">
        <v>1606438.1362</v>
      </c>
      <c r="G8" s="58" t="n">
        <v>1423223.64452</v>
      </c>
      <c r="H8" s="58" t="n">
        <v>1156261.97587</v>
      </c>
      <c r="I8" s="58" t="n">
        <v>876787.36372</v>
      </c>
      <c r="J8" s="59" t="n">
        <v>680602.80628</v>
      </c>
    </row>
    <row r="9" s="33" customFormat="true" ht="12.75" hidden="false" customHeight="true" outlineLevel="0" collapsed="false">
      <c r="A9" s="184" t="s">
        <v>174</v>
      </c>
      <c r="B9" s="58" t="n">
        <v>226783.67903</v>
      </c>
      <c r="C9" s="58" t="n">
        <v>193892.50917</v>
      </c>
      <c r="D9" s="58" t="n">
        <v>511406.99923</v>
      </c>
      <c r="E9" s="58" t="n">
        <v>470417.93227</v>
      </c>
      <c r="F9" s="58" t="n">
        <v>732336.43729</v>
      </c>
      <c r="G9" s="58" t="n">
        <v>606600.49856</v>
      </c>
      <c r="H9" s="58" t="n">
        <v>454740.77639</v>
      </c>
      <c r="I9" s="58" t="n">
        <v>195150.29929</v>
      </c>
      <c r="J9" s="59" t="n">
        <v>61280.06385</v>
      </c>
    </row>
    <row r="10" s="33" customFormat="true" ht="12.75" hidden="false" customHeight="true" outlineLevel="0" collapsed="false">
      <c r="A10" s="281" t="s">
        <v>74</v>
      </c>
      <c r="B10" s="58" t="n">
        <v>143926.43698</v>
      </c>
      <c r="C10" s="58" t="n">
        <v>117795.10578</v>
      </c>
      <c r="D10" s="58" t="n">
        <v>128879.53508</v>
      </c>
      <c r="E10" s="58" t="n">
        <v>115077.92213</v>
      </c>
      <c r="F10" s="58" t="n">
        <v>126603.65604</v>
      </c>
      <c r="G10" s="58" t="n">
        <v>127111.50516</v>
      </c>
      <c r="H10" s="58" t="n">
        <v>123869.34886</v>
      </c>
      <c r="I10" s="58" t="n">
        <v>144705.882</v>
      </c>
      <c r="J10" s="59" t="n">
        <v>129671.53263</v>
      </c>
    </row>
    <row r="11" s="33" customFormat="true" ht="12.75" hidden="false" customHeight="true" outlineLevel="0" collapsed="false">
      <c r="A11" s="281" t="s">
        <v>76</v>
      </c>
      <c r="B11" s="58" t="n">
        <v>21638.09613</v>
      </c>
      <c r="C11" s="58" t="n">
        <v>21583.98181</v>
      </c>
      <c r="D11" s="58" t="n">
        <v>12288.87283</v>
      </c>
      <c r="E11" s="58" t="n">
        <v>6000</v>
      </c>
      <c r="F11" s="58" t="n">
        <v>6017.40972</v>
      </c>
      <c r="G11" s="58" t="n">
        <v>6000</v>
      </c>
      <c r="H11" s="58" t="n">
        <v>15.79862</v>
      </c>
      <c r="I11" s="58" t="n">
        <v>0</v>
      </c>
      <c r="J11" s="59" t="n">
        <v>89.70228</v>
      </c>
    </row>
    <row r="12" s="33" customFormat="true" ht="12.75" hidden="false" customHeight="true" outlineLevel="0" collapsed="false">
      <c r="A12" s="281" t="s">
        <v>175</v>
      </c>
      <c r="B12" s="58" t="n">
        <v>206.74888</v>
      </c>
      <c r="C12" s="58" t="n">
        <v>164.20495</v>
      </c>
      <c r="D12" s="58" t="n">
        <v>138.56129</v>
      </c>
      <c r="E12" s="58" t="n">
        <v>132.95386</v>
      </c>
      <c r="F12" s="58" t="n">
        <v>144.50519</v>
      </c>
      <c r="G12" s="58" t="n">
        <v>155.18111</v>
      </c>
      <c r="H12" s="58" t="n">
        <v>166.51543</v>
      </c>
      <c r="I12" s="58" t="n">
        <v>190.08606</v>
      </c>
      <c r="J12" s="59" t="n">
        <v>190.52443</v>
      </c>
    </row>
    <row r="13" s="33" customFormat="true" ht="12" hidden="false" customHeight="true" outlineLevel="0" collapsed="false">
      <c r="A13" s="95" t="s">
        <v>176</v>
      </c>
      <c r="B13" s="96" t="n">
        <v>1604794.35494</v>
      </c>
      <c r="C13" s="96" t="n">
        <v>1469444.32408</v>
      </c>
      <c r="D13" s="96" t="n">
        <v>1663819.90982</v>
      </c>
      <c r="E13" s="96" t="n">
        <v>1560550.9401</v>
      </c>
      <c r="F13" s="96" t="n">
        <v>1739203.70715</v>
      </c>
      <c r="G13" s="96" t="n">
        <v>1556490.33079</v>
      </c>
      <c r="H13" s="96" t="n">
        <v>1280313.63878</v>
      </c>
      <c r="I13" s="96" t="n">
        <v>1021683.33178</v>
      </c>
      <c r="J13" s="97" t="n">
        <v>810554.56562</v>
      </c>
    </row>
    <row r="14" s="33" customFormat="true" ht="12" hidden="false" customHeight="true" outlineLevel="0" collapsed="false">
      <c r="A14" s="32"/>
      <c r="B14" s="282"/>
      <c r="C14" s="282"/>
      <c r="D14" s="282"/>
      <c r="E14" s="282"/>
      <c r="F14" s="282"/>
      <c r="G14" s="282"/>
      <c r="H14" s="282"/>
      <c r="I14" s="282"/>
      <c r="J14" s="282"/>
    </row>
    <row r="16" customFormat="false" ht="18.75" hidden="false" customHeight="false" outlineLevel="0" collapsed="false">
      <c r="A16" s="52" t="s">
        <v>177</v>
      </c>
      <c r="B16" s="50"/>
      <c r="C16" s="50"/>
      <c r="D16" s="50"/>
      <c r="E16" s="50"/>
      <c r="F16" s="33"/>
    </row>
    <row r="17" customFormat="false" ht="12" hidden="false" customHeight="true" outlineLevel="0" collapsed="false">
      <c r="B17" s="32"/>
      <c r="C17" s="32"/>
    </row>
    <row r="18" customFormat="false" ht="12" hidden="false" customHeight="true" outlineLevel="0" collapsed="false">
      <c r="A18" s="98" t="s">
        <v>116</v>
      </c>
      <c r="B18" s="99" t="n">
        <v>43465</v>
      </c>
      <c r="C18" s="99" t="n">
        <v>43100</v>
      </c>
      <c r="D18" s="99" t="n">
        <v>42735</v>
      </c>
      <c r="E18" s="99" t="n">
        <v>42369</v>
      </c>
      <c r="F18" s="100" t="n">
        <v>42004</v>
      </c>
    </row>
    <row r="19" customFormat="false" ht="12" hidden="false" customHeight="true" outlineLevel="0" collapsed="false">
      <c r="A19" s="281" t="s">
        <v>73</v>
      </c>
      <c r="B19" s="58" t="n">
        <v>1329901.03154</v>
      </c>
      <c r="C19" s="58" t="n">
        <v>1423223.64452</v>
      </c>
      <c r="D19" s="58" t="n">
        <v>631954.05803</v>
      </c>
      <c r="E19" s="58" t="n">
        <v>444817.63124</v>
      </c>
      <c r="F19" s="59" t="n">
        <v>276769.46242</v>
      </c>
    </row>
    <row r="20" customFormat="false" ht="12" hidden="false" customHeight="true" outlineLevel="0" collapsed="false">
      <c r="A20" s="184" t="s">
        <v>174</v>
      </c>
      <c r="B20" s="58" t="n">
        <v>193892.50917</v>
      </c>
      <c r="C20" s="58" t="n">
        <v>606600.49856</v>
      </c>
      <c r="D20" s="58" t="n">
        <v>41117.3176</v>
      </c>
      <c r="E20" s="58" t="n">
        <v>22063.24014</v>
      </c>
      <c r="F20" s="59" t="n">
        <v>39094.77212</v>
      </c>
    </row>
    <row r="21" customFormat="false" ht="12" hidden="false" customHeight="true" outlineLevel="0" collapsed="false">
      <c r="A21" s="281" t="s">
        <v>74</v>
      </c>
      <c r="B21" s="58" t="n">
        <v>117795.10578</v>
      </c>
      <c r="C21" s="58" t="n">
        <v>127111.50516</v>
      </c>
      <c r="D21" s="58" t="n">
        <v>152163.19456</v>
      </c>
      <c r="E21" s="58" t="n">
        <v>183668.74788</v>
      </c>
      <c r="F21" s="59" t="n">
        <v>184668.23625</v>
      </c>
    </row>
    <row r="22" customFormat="false" ht="12" hidden="false" customHeight="true" outlineLevel="0" collapsed="false">
      <c r="A22" s="281" t="s">
        <v>76</v>
      </c>
      <c r="B22" s="58" t="n">
        <v>21583.98181</v>
      </c>
      <c r="C22" s="58" t="n">
        <v>6000</v>
      </c>
      <c r="D22" s="58" t="n">
        <v>778.67513</v>
      </c>
      <c r="E22" s="58" t="n">
        <v>15537.74545</v>
      </c>
      <c r="F22" s="59" t="n">
        <v>17090.79782</v>
      </c>
    </row>
    <row r="23" customFormat="false" ht="12" hidden="false" customHeight="true" outlineLevel="0" collapsed="false">
      <c r="A23" s="281" t="s">
        <v>175</v>
      </c>
      <c r="B23" s="58" t="n">
        <v>164.20495</v>
      </c>
      <c r="C23" s="58" t="n">
        <v>155.18111</v>
      </c>
      <c r="D23" s="58" t="n">
        <v>419.7137</v>
      </c>
      <c r="E23" s="58" t="n">
        <v>742.52508</v>
      </c>
      <c r="F23" s="59" t="n">
        <v>588.97728</v>
      </c>
    </row>
    <row r="24" customFormat="false" ht="12" hidden="false" customHeight="true" outlineLevel="0" collapsed="false">
      <c r="A24" s="95" t="s">
        <v>176</v>
      </c>
      <c r="B24" s="96" t="n">
        <v>1469444.32408</v>
      </c>
      <c r="C24" s="96" t="n">
        <v>1556490.33079</v>
      </c>
      <c r="D24" s="96" t="n">
        <v>785315.64142</v>
      </c>
      <c r="E24" s="96" t="n">
        <v>644766.64965</v>
      </c>
      <c r="F24" s="97" t="n">
        <v>479117.47377</v>
      </c>
    </row>
    <row r="25" s="33" customFormat="true" ht="12" hidden="false" customHeight="true" outlineLevel="0" collapsed="false">
      <c r="A25" s="48"/>
      <c r="B25" s="48"/>
      <c r="C25" s="48"/>
      <c r="D25" s="48"/>
      <c r="E25" s="48"/>
      <c r="F25" s="48"/>
    </row>
    <row r="26" s="33" customFormat="true" ht="12" hidden="false" customHeight="true" outlineLevel="0" collapsed="false">
      <c r="A26" s="280"/>
      <c r="B26" s="280"/>
      <c r="C26" s="280"/>
      <c r="D26" s="58"/>
      <c r="E26" s="58"/>
      <c r="F26" s="58"/>
    </row>
    <row r="28" customFormat="false" ht="12" hidden="false" customHeight="true" outlineLevel="0" collapsed="false">
      <c r="I28" s="32"/>
    </row>
    <row r="29" customFormat="false" ht="12" hidden="false" customHeight="true" outlineLevel="0" collapsed="false">
      <c r="I29" s="32"/>
    </row>
    <row r="30" customFormat="false" ht="12" hidden="false" customHeight="true" outlineLevel="0" collapsed="false">
      <c r="I30" s="32"/>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7.16"/>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82"/>
    <col collapsed="false" customWidth="false" hidden="false" outlineLevel="0" max="16384" min="13" style="33" width="10"/>
  </cols>
  <sheetData>
    <row r="1" s="44" customFormat="true" ht="17.25" hidden="false" customHeight="true" outlineLevel="0" collapsed="false">
      <c r="A1" s="29" t="s">
        <v>139</v>
      </c>
      <c r="B1" s="183"/>
      <c r="C1" s="183"/>
      <c r="D1" s="183"/>
      <c r="E1" s="183"/>
      <c r="F1" s="18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194" t="s">
        <v>116</v>
      </c>
      <c r="B7" s="195" t="n">
        <v>43555</v>
      </c>
      <c r="C7" s="195" t="n">
        <v>43465</v>
      </c>
      <c r="D7" s="195" t="n">
        <v>43373</v>
      </c>
      <c r="E7" s="195" t="n">
        <v>43281</v>
      </c>
      <c r="F7" s="195" t="n">
        <v>43190</v>
      </c>
      <c r="G7" s="195" t="n">
        <v>43100</v>
      </c>
      <c r="H7" s="195" t="n">
        <v>43008</v>
      </c>
      <c r="I7" s="195" t="n">
        <v>42916</v>
      </c>
      <c r="J7" s="196" t="n">
        <v>42825</v>
      </c>
    </row>
    <row r="8" s="33" customFormat="true" ht="12.75" hidden="false" customHeight="true" outlineLevel="0" collapsed="false">
      <c r="A8" s="89" t="s">
        <v>117</v>
      </c>
      <c r="B8" s="58" t="n">
        <v>1001962.78952</v>
      </c>
      <c r="C8" s="58" t="n">
        <v>929037.1495</v>
      </c>
      <c r="D8" s="58" t="n">
        <v>822696.2389</v>
      </c>
      <c r="E8" s="58" t="n">
        <v>785662.58647</v>
      </c>
      <c r="F8" s="58" t="n">
        <v>760820.4705</v>
      </c>
      <c r="G8" s="58" t="n">
        <v>726290.45744</v>
      </c>
      <c r="H8" s="58" t="n">
        <v>653538.44307</v>
      </c>
      <c r="I8" s="58" t="n">
        <v>604672.26066</v>
      </c>
      <c r="J8" s="59" t="n">
        <v>543826.413</v>
      </c>
    </row>
    <row r="9" s="33" customFormat="true" ht="12.75" hidden="false" customHeight="true" outlineLevel="0" collapsed="false">
      <c r="A9" s="184" t="s">
        <v>118</v>
      </c>
      <c r="B9" s="185" t="n">
        <v>22958.39364</v>
      </c>
      <c r="C9" s="185" t="n">
        <v>22482.82491</v>
      </c>
      <c r="D9" s="185" t="n">
        <v>23320.94599</v>
      </c>
      <c r="E9" s="58" t="n">
        <v>26071.89976</v>
      </c>
      <c r="F9" s="58" t="n">
        <v>27484.468665</v>
      </c>
      <c r="G9" s="58" t="n">
        <v>26082.73861</v>
      </c>
      <c r="H9" s="58" t="n">
        <v>37703.28569</v>
      </c>
      <c r="I9" s="58" t="n">
        <v>19197.18339</v>
      </c>
      <c r="J9" s="59" t="n">
        <v>8178.7997</v>
      </c>
    </row>
    <row r="10" s="33" customFormat="true" ht="12.75" hidden="false" customHeight="true" outlineLevel="0" collapsed="false">
      <c r="A10" s="186" t="s">
        <v>119</v>
      </c>
      <c r="B10" s="185" t="n">
        <v>7063.40354</v>
      </c>
      <c r="C10" s="185" t="n">
        <v>6141.82376</v>
      </c>
      <c r="D10" s="185" t="n">
        <v>5418.02482</v>
      </c>
      <c r="E10" s="58" t="n">
        <v>6030.75641</v>
      </c>
      <c r="F10" s="58" t="n">
        <v>10520.92446</v>
      </c>
      <c r="G10" s="58" t="n">
        <v>4122.10401</v>
      </c>
      <c r="H10" s="58" t="n">
        <v>12503.15622</v>
      </c>
      <c r="I10" s="58" t="n">
        <v>14515.4817</v>
      </c>
      <c r="J10" s="59" t="n">
        <v>5569.63553</v>
      </c>
    </row>
    <row r="11" s="33" customFormat="true" ht="12.75" hidden="false" customHeight="true" outlineLevel="0" collapsed="false">
      <c r="A11" s="186" t="s">
        <v>120</v>
      </c>
      <c r="B11" s="185" t="n">
        <v>1792.17284</v>
      </c>
      <c r="C11" s="185" t="n">
        <v>709.21527</v>
      </c>
      <c r="D11" s="185" t="n">
        <v>2142.73861</v>
      </c>
      <c r="E11" s="58" t="n">
        <v>3538.82812</v>
      </c>
      <c r="F11" s="58" t="n">
        <v>1761.47468</v>
      </c>
      <c r="G11" s="58" t="n">
        <v>4884.58444</v>
      </c>
      <c r="H11" s="58" t="n">
        <v>15272.39329</v>
      </c>
      <c r="I11" s="58" t="n">
        <v>1123.83374</v>
      </c>
      <c r="J11" s="59" t="n">
        <v>594.99546</v>
      </c>
    </row>
    <row r="12" s="33" customFormat="true" ht="12.75" hidden="false" customHeight="true" outlineLevel="0" collapsed="false">
      <c r="A12" s="186" t="s">
        <v>121</v>
      </c>
      <c r="B12" s="185" t="n">
        <v>895.1692</v>
      </c>
      <c r="C12" s="185" t="n">
        <v>177.49588</v>
      </c>
      <c r="D12" s="185" t="n">
        <v>1051.7793</v>
      </c>
      <c r="E12" s="58" t="n">
        <v>906.79764</v>
      </c>
      <c r="F12" s="58" t="n">
        <v>459.12488</v>
      </c>
      <c r="G12" s="58" t="n">
        <v>250.50101</v>
      </c>
      <c r="H12" s="58" t="n">
        <v>3882.98728</v>
      </c>
      <c r="I12" s="58" t="n">
        <v>265.29788</v>
      </c>
      <c r="J12" s="59" t="n">
        <v>315.06068</v>
      </c>
    </row>
    <row r="13" s="33" customFormat="true" ht="12" hidden="false" customHeight="true" outlineLevel="0" collapsed="false">
      <c r="A13" s="186" t="s">
        <v>122</v>
      </c>
      <c r="B13" s="185" t="n">
        <v>13207.64806</v>
      </c>
      <c r="C13" s="185" t="n">
        <v>15454.29</v>
      </c>
      <c r="D13" s="185" t="n">
        <v>14708.40326</v>
      </c>
      <c r="E13" s="58" t="n">
        <v>15595.51759</v>
      </c>
      <c r="F13" s="58" t="n">
        <v>14742.944645</v>
      </c>
      <c r="G13" s="58" t="n">
        <v>16825.54915</v>
      </c>
      <c r="H13" s="58" t="n">
        <v>6044.7489</v>
      </c>
      <c r="I13" s="58" t="n">
        <v>3292.57007</v>
      </c>
      <c r="J13" s="59" t="n">
        <v>1699.10803</v>
      </c>
    </row>
    <row r="14" s="33" customFormat="true" ht="12" hidden="false" customHeight="true" outlineLevel="0" collapsed="false">
      <c r="A14" s="89" t="s">
        <v>59</v>
      </c>
      <c r="B14" s="185" t="n">
        <v>-11215.92963</v>
      </c>
      <c r="C14" s="185" t="n">
        <v>-10276.11793</v>
      </c>
      <c r="D14" s="185" t="n">
        <v>-10744.83713</v>
      </c>
      <c r="E14" s="58" t="n">
        <v>-9115.38935</v>
      </c>
      <c r="F14" s="58" t="n">
        <v>-7651.86578</v>
      </c>
      <c r="G14" s="58" t="n">
        <v>-6899.65056</v>
      </c>
      <c r="H14" s="58" t="n">
        <v>-6463.17563</v>
      </c>
      <c r="I14" s="58" t="n">
        <v>-5461.15926</v>
      </c>
      <c r="J14" s="59" t="n">
        <v>-3681.40944</v>
      </c>
    </row>
    <row r="15" s="78" customFormat="true" ht="12" hidden="false" customHeight="true" outlineLevel="0" collapsed="false">
      <c r="A15" s="197" t="s">
        <v>123</v>
      </c>
      <c r="B15" s="198" t="n">
        <v>0.849199613666871</v>
      </c>
      <c r="C15" s="198" t="n">
        <v>0.664936268828914</v>
      </c>
      <c r="D15" s="198" t="n">
        <v>0.730523697240539</v>
      </c>
      <c r="E15" s="198" t="n">
        <v>0.584487773323078</v>
      </c>
      <c r="F15" s="198" t="n">
        <v>0.519018823189782</v>
      </c>
      <c r="G15" s="198" t="n">
        <v>0.410069858551987</v>
      </c>
      <c r="H15" s="198" t="n">
        <v>1.06922152382541</v>
      </c>
      <c r="I15" s="198" t="n">
        <v>1.65863114342165</v>
      </c>
      <c r="J15" s="199" t="n">
        <v>2.16667179190484</v>
      </c>
    </row>
    <row r="16" customFormat="false" ht="12" hidden="false" customHeight="true" outlineLevel="0" collapsed="false">
      <c r="A16" s="32"/>
      <c r="B16" s="32"/>
      <c r="C16" s="32"/>
      <c r="I16" s="32"/>
      <c r="J16" s="32"/>
      <c r="K16" s="33"/>
      <c r="L16" s="33"/>
    </row>
    <row r="17" s="56" customFormat="true" ht="12" hidden="false" customHeight="true" outlineLevel="0" collapsed="false">
      <c r="A17" s="194" t="s">
        <v>124</v>
      </c>
      <c r="B17" s="195" t="n">
        <v>43555</v>
      </c>
      <c r="C17" s="195" t="n">
        <v>43465</v>
      </c>
      <c r="D17" s="195" t="n">
        <v>43373</v>
      </c>
      <c r="E17" s="195" t="n">
        <v>43281</v>
      </c>
      <c r="F17" s="195" t="n">
        <v>43190</v>
      </c>
      <c r="G17" s="195" t="n">
        <v>43100</v>
      </c>
      <c r="H17" s="195" t="n">
        <v>43008</v>
      </c>
      <c r="I17" s="195" t="n">
        <v>42916</v>
      </c>
      <c r="J17" s="196" t="n">
        <v>42825</v>
      </c>
    </row>
    <row r="18" s="33" customFormat="true" ht="12.75" hidden="false" customHeight="true" outlineLevel="0" collapsed="false">
      <c r="A18" s="89" t="s">
        <v>117</v>
      </c>
      <c r="B18" s="58" t="n">
        <v>1001962.78952</v>
      </c>
      <c r="C18" s="58" t="n">
        <v>929037.1495</v>
      </c>
      <c r="D18" s="58" t="n">
        <v>822696.2389</v>
      </c>
      <c r="E18" s="58" t="n">
        <v>785662.58647</v>
      </c>
      <c r="F18" s="58" t="n">
        <v>760820.4705</v>
      </c>
      <c r="G18" s="58" t="n">
        <v>726290.45744</v>
      </c>
      <c r="H18" s="58" t="n">
        <v>653538.44307</v>
      </c>
      <c r="I18" s="58" t="n">
        <v>604672.26066</v>
      </c>
      <c r="J18" s="59" t="n">
        <v>543826.413</v>
      </c>
    </row>
    <row r="19" s="33" customFormat="true" ht="12.75" hidden="false" customHeight="true" outlineLevel="0" collapsed="false">
      <c r="A19" s="184" t="s">
        <v>118</v>
      </c>
      <c r="B19" s="190" t="n">
        <v>0.0229134194204941</v>
      </c>
      <c r="C19" s="190" t="n">
        <v>0.0242001355081442</v>
      </c>
      <c r="D19" s="190" t="n">
        <v>0.0283469704701478</v>
      </c>
      <c r="E19" s="190" t="n">
        <v>0.0331846013912176</v>
      </c>
      <c r="F19" s="190" t="n">
        <v>0.0361247754637012</v>
      </c>
      <c r="G19" s="190" t="n">
        <v>0.0359122694547515</v>
      </c>
      <c r="H19" s="190" t="n">
        <v>0.0576909990373155</v>
      </c>
      <c r="I19" s="190" t="n">
        <v>0.0317480801402172</v>
      </c>
      <c r="J19" s="191" t="n">
        <v>0.0150393572369572</v>
      </c>
    </row>
    <row r="20" s="33" customFormat="true" ht="12.75" hidden="false" customHeight="true" outlineLevel="0" collapsed="false">
      <c r="A20" s="186" t="s">
        <v>119</v>
      </c>
      <c r="B20" s="190" t="n">
        <v>0.00704956672431298</v>
      </c>
      <c r="C20" s="190" t="n">
        <v>0.00661095604552033</v>
      </c>
      <c r="D20" s="190" t="n">
        <v>0.00658569294937371</v>
      </c>
      <c r="E20" s="190" t="n">
        <v>0.00767601323246959</v>
      </c>
      <c r="F20" s="190" t="n">
        <v>0.013828392988803</v>
      </c>
      <c r="G20" s="190" t="n">
        <v>0.00567555854241763</v>
      </c>
      <c r="H20" s="190" t="n">
        <v>0.019131477807589</v>
      </c>
      <c r="I20" s="190" t="n">
        <v>0.0240055359644849</v>
      </c>
      <c r="J20" s="191" t="n">
        <v>0.0102415686271568</v>
      </c>
    </row>
    <row r="21" s="33" customFormat="true" ht="12.75" hidden="false" customHeight="true" outlineLevel="0" collapsed="false">
      <c r="A21" s="186" t="s">
        <v>120</v>
      </c>
      <c r="B21" s="190" t="n">
        <v>0.00178866207282863</v>
      </c>
      <c r="C21" s="190" t="n">
        <v>0.000763387417157316</v>
      </c>
      <c r="D21" s="190" t="n">
        <v>0.00260453191431261</v>
      </c>
      <c r="E21" s="190" t="n">
        <v>0.00450425943775691</v>
      </c>
      <c r="F21" s="190" t="n">
        <v>0.00231523039705068</v>
      </c>
      <c r="G21" s="190" t="n">
        <v>0.00672538705412294</v>
      </c>
      <c r="H21" s="190" t="n">
        <v>0.0233687757039324</v>
      </c>
      <c r="I21" s="190" t="n">
        <v>0.00185858325760361</v>
      </c>
      <c r="J21" s="191" t="n">
        <v>0.00109409077193902</v>
      </c>
    </row>
    <row r="22" s="33" customFormat="true" ht="12.75" hidden="false" customHeight="true" outlineLevel="0" collapsed="false">
      <c r="A22" s="186" t="s">
        <v>121</v>
      </c>
      <c r="B22" s="190" t="n">
        <v>0.000893415613197412</v>
      </c>
      <c r="C22" s="190" t="n">
        <v>0.000191053587141835</v>
      </c>
      <c r="D22" s="190" t="n">
        <v>0.00127845400315224</v>
      </c>
      <c r="E22" s="190" t="n">
        <v>0.00115418203134028</v>
      </c>
      <c r="F22" s="190" t="n">
        <v>0.000603460208816766</v>
      </c>
      <c r="G22" s="190" t="n">
        <v>0.000344904724320565</v>
      </c>
      <c r="H22" s="190" t="n">
        <v>0.00594148258786377</v>
      </c>
      <c r="I22" s="190" t="n">
        <v>0.000438746569439827</v>
      </c>
      <c r="J22" s="191" t="n">
        <v>0.00057934052570558</v>
      </c>
    </row>
    <row r="23" s="33" customFormat="true" ht="12" hidden="false" customHeight="true" outlineLevel="0" collapsed="false">
      <c r="A23" s="186" t="s">
        <v>122</v>
      </c>
      <c r="B23" s="190" t="n">
        <v>0.0131817750101551</v>
      </c>
      <c r="C23" s="190" t="n">
        <v>0.0166347384583247</v>
      </c>
      <c r="D23" s="190" t="n">
        <v>0.0178782916033093</v>
      </c>
      <c r="E23" s="190" t="n">
        <v>0.0198501466896509</v>
      </c>
      <c r="F23" s="190" t="n">
        <v>0.0193776918690308</v>
      </c>
      <c r="G23" s="190" t="n">
        <v>0.0231664191338904</v>
      </c>
      <c r="H23" s="190" t="n">
        <v>0.00924926293793027</v>
      </c>
      <c r="I23" s="190" t="n">
        <v>0.00544521434868892</v>
      </c>
      <c r="J23" s="191" t="n">
        <v>0.00312435731215578</v>
      </c>
    </row>
    <row r="24" s="33" customFormat="true" ht="12" hidden="false" customHeight="true" outlineLevel="0" collapsed="false">
      <c r="A24" s="89" t="s">
        <v>59</v>
      </c>
      <c r="B24" s="190" t="n">
        <v>-0.0111939582460673</v>
      </c>
      <c r="C24" s="190" t="n">
        <v>-0.0110610409234233</v>
      </c>
      <c r="D24" s="190" t="n">
        <v>-0.013060515682394</v>
      </c>
      <c r="E24" s="190" t="n">
        <v>-0.0116021680387705</v>
      </c>
      <c r="F24" s="190" t="n">
        <v>-0.0100573868299985</v>
      </c>
      <c r="G24" s="190" t="n">
        <v>-0.00949985021739046</v>
      </c>
      <c r="H24" s="190" t="n">
        <v>-0.00988951101275573</v>
      </c>
      <c r="I24" s="190" t="n">
        <v>-0.00903160210134188</v>
      </c>
      <c r="J24" s="191" t="n">
        <v>-0.00676945685607955</v>
      </c>
    </row>
    <row r="25" s="78" customFormat="true" ht="12" hidden="false" customHeight="true" outlineLevel="0" collapsed="false">
      <c r="A25" s="197" t="s">
        <v>123</v>
      </c>
      <c r="B25" s="198" t="n">
        <v>0.849199613666871</v>
      </c>
      <c r="C25" s="198" t="n">
        <v>0.664936268828914</v>
      </c>
      <c r="D25" s="198" t="n">
        <v>0.730523697240539</v>
      </c>
      <c r="E25" s="198" t="n">
        <v>0.584487773323078</v>
      </c>
      <c r="F25" s="198" t="n">
        <v>0.519018823189782</v>
      </c>
      <c r="G25" s="198" t="n">
        <v>0.410069858551987</v>
      </c>
      <c r="H25" s="198" t="n">
        <v>1.06922152382541</v>
      </c>
      <c r="I25" s="198" t="n">
        <v>1.65863114342165</v>
      </c>
      <c r="J25" s="199" t="n">
        <v>2.16667179190484</v>
      </c>
    </row>
    <row r="26" customFormat="false" ht="12" hidden="false" customHeight="true" outlineLevel="0" collapsed="false">
      <c r="I26" s="192"/>
    </row>
    <row r="27" customFormat="false" ht="12" hidden="false" customHeight="true" outlineLevel="0" collapsed="false">
      <c r="A27" s="40"/>
      <c r="B27" s="32"/>
      <c r="C27" s="32"/>
    </row>
    <row r="28" customFormat="false" ht="18.75"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194" t="s">
        <v>116</v>
      </c>
      <c r="B30" s="195" t="n">
        <v>43465</v>
      </c>
      <c r="C30" s="195" t="n">
        <v>43100</v>
      </c>
      <c r="D30" s="195" t="n">
        <v>42735</v>
      </c>
      <c r="E30" s="195" t="n">
        <v>42369</v>
      </c>
      <c r="F30" s="196" t="n">
        <v>42004</v>
      </c>
    </row>
    <row r="31" customFormat="false" ht="12" hidden="false" customHeight="true" outlineLevel="0" collapsed="false">
      <c r="A31" s="89" t="s">
        <v>117</v>
      </c>
      <c r="B31" s="58" t="n">
        <v>929037.1495</v>
      </c>
      <c r="C31" s="58" t="n">
        <v>726290.45744</v>
      </c>
      <c r="D31" s="58" t="n">
        <v>535495.78228</v>
      </c>
      <c r="E31" s="58" t="n">
        <v>407981.58465</v>
      </c>
      <c r="F31" s="59" t="n">
        <v>316386.45709</v>
      </c>
    </row>
    <row r="32" customFormat="false" ht="12" hidden="false" customHeight="true" outlineLevel="0" collapsed="false">
      <c r="A32" s="184" t="s">
        <v>118</v>
      </c>
      <c r="B32" s="185" t="n">
        <v>22482.82491</v>
      </c>
      <c r="C32" s="185" t="n">
        <v>26082.73861</v>
      </c>
      <c r="D32" s="58" t="n">
        <v>6093.11272</v>
      </c>
      <c r="E32" s="58" t="n">
        <v>6760.73035</v>
      </c>
      <c r="F32" s="59" t="n">
        <v>13193.4643459333</v>
      </c>
    </row>
    <row r="33" customFormat="false" ht="12" hidden="false" customHeight="true" outlineLevel="0" collapsed="false">
      <c r="A33" s="186" t="s">
        <v>119</v>
      </c>
      <c r="B33" s="185" t="n">
        <v>6141.82376</v>
      </c>
      <c r="C33" s="185" t="n">
        <v>4122.10401</v>
      </c>
      <c r="D33" s="58" t="n">
        <v>2575.17532</v>
      </c>
      <c r="E33" s="58" t="n">
        <v>2237.51493</v>
      </c>
      <c r="F33" s="59" t="n">
        <v>5483.33983</v>
      </c>
    </row>
    <row r="34" customFormat="false" ht="12" hidden="false" customHeight="true" outlineLevel="0" collapsed="false">
      <c r="A34" s="186" t="s">
        <v>120</v>
      </c>
      <c r="B34" s="185" t="n">
        <v>709.21527</v>
      </c>
      <c r="C34" s="185" t="n">
        <v>4884.58444</v>
      </c>
      <c r="D34" s="58" t="n">
        <v>1526.3114</v>
      </c>
      <c r="E34" s="58" t="n">
        <v>1364.06436</v>
      </c>
      <c r="F34" s="59" t="n">
        <v>1821.39896</v>
      </c>
    </row>
    <row r="35" customFormat="false" ht="12" hidden="false" customHeight="true" outlineLevel="0" collapsed="false">
      <c r="A35" s="186" t="s">
        <v>121</v>
      </c>
      <c r="B35" s="185" t="n">
        <v>177.49588</v>
      </c>
      <c r="C35" s="185" t="n">
        <v>250.50101</v>
      </c>
      <c r="D35" s="58" t="n">
        <v>300.62003</v>
      </c>
      <c r="E35" s="58" t="n">
        <v>684.98551</v>
      </c>
      <c r="F35" s="59" t="n">
        <v>1156.11669</v>
      </c>
    </row>
    <row r="36" customFormat="false" ht="12" hidden="false" customHeight="true" outlineLevel="0" collapsed="false">
      <c r="A36" s="186" t="s">
        <v>126</v>
      </c>
      <c r="B36" s="185" t="n">
        <v>15454.29</v>
      </c>
      <c r="C36" s="185" t="n">
        <v>16825.54915</v>
      </c>
      <c r="D36" s="58" t="n">
        <v>1691.00597</v>
      </c>
      <c r="E36" s="58" t="n">
        <v>2474.16555</v>
      </c>
      <c r="F36" s="59" t="n">
        <v>4732.60886593333</v>
      </c>
    </row>
    <row r="37" customFormat="false" ht="12" hidden="false" customHeight="true" outlineLevel="0" collapsed="false">
      <c r="A37" s="89" t="s">
        <v>59</v>
      </c>
      <c r="B37" s="185" t="n">
        <v>-10276.11793</v>
      </c>
      <c r="C37" s="185" t="n">
        <v>-6899.65056</v>
      </c>
      <c r="D37" s="58" t="n">
        <v>-3734.81855</v>
      </c>
      <c r="E37" s="58" t="n">
        <v>-2572.71209</v>
      </c>
      <c r="F37" s="59" t="n">
        <v>-3596.53335</v>
      </c>
    </row>
    <row r="38" customFormat="false" ht="12" hidden="false" customHeight="true" outlineLevel="0" collapsed="false">
      <c r="A38" s="197" t="s">
        <v>127</v>
      </c>
      <c r="B38" s="198" t="n">
        <v>0.664936268828914</v>
      </c>
      <c r="C38" s="198" t="n">
        <v>0.410069858551987</v>
      </c>
      <c r="D38" s="198" t="n">
        <v>2.20863711675719</v>
      </c>
      <c r="E38" s="198" t="n">
        <v>1.03983021265493</v>
      </c>
      <c r="F38" s="199" t="n">
        <v>0.759947304305849</v>
      </c>
    </row>
    <row r="39" s="33" customFormat="true" ht="12" hidden="false" customHeight="true" outlineLevel="0" collapsed="false">
      <c r="A39" s="48"/>
      <c r="B39" s="48"/>
      <c r="C39" s="48"/>
      <c r="D39" s="48"/>
      <c r="E39" s="48"/>
      <c r="F39" s="48"/>
    </row>
    <row r="40" s="33" customFormat="true" ht="12" hidden="false" customHeight="true" outlineLevel="0" collapsed="false">
      <c r="A40" s="194" t="s">
        <v>124</v>
      </c>
      <c r="B40" s="195" t="n">
        <v>43465</v>
      </c>
      <c r="C40" s="195" t="n">
        <v>43100</v>
      </c>
      <c r="D40" s="195" t="n">
        <v>42735</v>
      </c>
      <c r="E40" s="195" t="n">
        <v>42369</v>
      </c>
      <c r="F40" s="196" t="n">
        <v>42004</v>
      </c>
    </row>
    <row r="41" customFormat="false" ht="12" hidden="false" customHeight="true" outlineLevel="0" collapsed="false">
      <c r="A41" s="89" t="s">
        <v>117</v>
      </c>
      <c r="B41" s="58" t="n">
        <v>929037.1495</v>
      </c>
      <c r="C41" s="58" t="n">
        <v>726290.45744</v>
      </c>
      <c r="D41" s="58" t="n">
        <v>535495.78228</v>
      </c>
      <c r="E41" s="58" t="n">
        <v>407981.58465</v>
      </c>
      <c r="F41" s="59" t="n">
        <v>316386.45709</v>
      </c>
    </row>
    <row r="42" customFormat="false" ht="12" hidden="false" customHeight="true" outlineLevel="0" collapsed="false">
      <c r="A42" s="184" t="s">
        <v>118</v>
      </c>
      <c r="B42" s="190" t="n">
        <v>0.0242001355081442</v>
      </c>
      <c r="C42" s="190" t="n">
        <v>0.0359122694547515</v>
      </c>
      <c r="D42" s="190" t="n">
        <v>0.0113784513746441</v>
      </c>
      <c r="E42" s="190" t="n">
        <v>0.0165711654750297</v>
      </c>
      <c r="F42" s="191" t="n">
        <v>0.0417004712125851</v>
      </c>
    </row>
    <row r="43" customFormat="false" ht="12" hidden="false" customHeight="true" outlineLevel="0" collapsed="false">
      <c r="A43" s="186" t="s">
        <v>119</v>
      </c>
      <c r="B43" s="190" t="n">
        <v>0.00661095604552033</v>
      </c>
      <c r="C43" s="190" t="n">
        <v>0.00567555854241763</v>
      </c>
      <c r="D43" s="190" t="n">
        <v>0.00480895537409386</v>
      </c>
      <c r="E43" s="190" t="n">
        <v>0.00548435276047943</v>
      </c>
      <c r="F43" s="191" t="n">
        <v>0.0173311458411767</v>
      </c>
    </row>
    <row r="44" customFormat="false" ht="12" hidden="false" customHeight="true" outlineLevel="0" collapsed="false">
      <c r="A44" s="186" t="s">
        <v>120</v>
      </c>
      <c r="B44" s="190" t="n">
        <v>0.000763387417157316</v>
      </c>
      <c r="C44" s="190" t="n">
        <v>0.00672538705412294</v>
      </c>
      <c r="D44" s="190" t="n">
        <v>0.00285027716465173</v>
      </c>
      <c r="E44" s="190" t="n">
        <v>0.00334344590864366</v>
      </c>
      <c r="F44" s="191" t="n">
        <v>0.00575688029365265</v>
      </c>
    </row>
    <row r="45" customFormat="false" ht="12" hidden="false" customHeight="true" outlineLevel="0" collapsed="false">
      <c r="A45" s="186" t="s">
        <v>121</v>
      </c>
      <c r="B45" s="190" t="n">
        <v>0.000191053587141835</v>
      </c>
      <c r="C45" s="190" t="n">
        <v>0.000344904724320565</v>
      </c>
      <c r="D45" s="190" t="n">
        <v>0.000561386363717076</v>
      </c>
      <c r="E45" s="190" t="n">
        <v>0.00167896183497507</v>
      </c>
      <c r="F45" s="191" t="n">
        <v>0.00365412824756632</v>
      </c>
    </row>
    <row r="46" customFormat="false" ht="12" hidden="false" customHeight="true" outlineLevel="0" collapsed="false">
      <c r="A46" s="186" t="s">
        <v>126</v>
      </c>
      <c r="B46" s="190" t="n">
        <v>0.0166347384583247</v>
      </c>
      <c r="C46" s="190" t="n">
        <v>0.0231664191338904</v>
      </c>
      <c r="D46" s="190" t="n">
        <v>0.00315783247218147</v>
      </c>
      <c r="E46" s="190" t="n">
        <v>0.00606440497093157</v>
      </c>
      <c r="F46" s="191" t="n">
        <v>0.0149583168301894</v>
      </c>
    </row>
    <row r="47" customFormat="false" ht="12" hidden="false" customHeight="true" outlineLevel="0" collapsed="false">
      <c r="A47" s="89" t="s">
        <v>59</v>
      </c>
      <c r="B47" s="190" t="n">
        <v>-0.0110610409234233</v>
      </c>
      <c r="C47" s="190" t="n">
        <v>-0.00949985021739046</v>
      </c>
      <c r="D47" s="190" t="n">
        <v>-0.00697450600656111</v>
      </c>
      <c r="E47" s="190" t="n">
        <v>-0.00630595151054939</v>
      </c>
      <c r="F47" s="191" t="n">
        <v>-0.0113675325520552</v>
      </c>
    </row>
    <row r="48" customFormat="false" ht="12" hidden="false" customHeight="true" outlineLevel="0" collapsed="false">
      <c r="A48" s="197" t="s">
        <v>127</v>
      </c>
      <c r="B48" s="198" t="n">
        <v>0.664936268828914</v>
      </c>
      <c r="C48" s="198" t="n">
        <v>0.410069858551987</v>
      </c>
      <c r="D48" s="198" t="n">
        <v>2.20863711675719</v>
      </c>
      <c r="E48" s="198" t="n">
        <v>1.03983021265493</v>
      </c>
      <c r="F48" s="199"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7.51"/>
    <col collapsed="false" customWidth="true" hidden="false" outlineLevel="0" max="3" min="2" style="38" width="12.51"/>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1" min="11" style="32" width="4.83"/>
    <col collapsed="false" customWidth="true" hidden="false" outlineLevel="0" max="12" min="12" style="32" width="6"/>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3.5" hidden="false" customHeight="true" outlineLevel="0" collapsed="false">
      <c r="A8" s="60" t="s">
        <v>129</v>
      </c>
      <c r="B8" s="61" t="n">
        <v>124275.2007705</v>
      </c>
      <c r="C8" s="61" t="n">
        <v>113777.251208</v>
      </c>
      <c r="D8" s="61" t="n">
        <v>108355.409139</v>
      </c>
      <c r="E8" s="61" t="n">
        <v>103141.7867885</v>
      </c>
      <c r="F8" s="61" t="n">
        <v>100615.676865</v>
      </c>
      <c r="G8" s="61" t="n">
        <v>90373.548627</v>
      </c>
      <c r="H8" s="61" t="n">
        <v>86841.402625</v>
      </c>
      <c r="I8" s="61" t="n">
        <v>80293.2904545</v>
      </c>
      <c r="J8" s="62" t="n">
        <v>76495.36225</v>
      </c>
      <c r="K8" s="201"/>
      <c r="L8" s="202"/>
    </row>
    <row r="9" s="78" customFormat="true" ht="13.5" hidden="true" customHeight="true" outlineLevel="1" collapsed="false">
      <c r="A9" s="283" t="s">
        <v>178</v>
      </c>
      <c r="B9" s="61" t="n">
        <v>117775.2007705</v>
      </c>
      <c r="C9" s="61" t="n">
        <v>113777.251208</v>
      </c>
      <c r="D9" s="61" t="n">
        <v>108355.409139</v>
      </c>
      <c r="E9" s="61" t="n">
        <v>103141.7867885</v>
      </c>
      <c r="F9" s="61" t="n">
        <v>100615.676865</v>
      </c>
      <c r="G9" s="61" t="n">
        <v>90373.548627</v>
      </c>
      <c r="H9" s="61" t="n">
        <v>86841.402625</v>
      </c>
      <c r="I9" s="61" t="n">
        <v>80293.2904545</v>
      </c>
      <c r="J9" s="62" t="n">
        <v>76495.36225</v>
      </c>
      <c r="K9" s="201"/>
      <c r="L9" s="202"/>
    </row>
    <row r="10" s="78" customFormat="true" ht="13.5" hidden="true" customHeight="true" outlineLevel="1" collapsed="false">
      <c r="A10" s="283" t="s">
        <v>179</v>
      </c>
      <c r="B10" s="61" t="n">
        <v>6500</v>
      </c>
      <c r="C10" s="61" t="n">
        <v>0</v>
      </c>
      <c r="D10" s="61" t="n">
        <v>0</v>
      </c>
      <c r="E10" s="61" t="n">
        <v>0</v>
      </c>
      <c r="F10" s="61" t="n">
        <v>0</v>
      </c>
      <c r="G10" s="61" t="n">
        <v>0</v>
      </c>
      <c r="H10" s="61" t="n">
        <v>0</v>
      </c>
      <c r="I10" s="61" t="n">
        <v>0</v>
      </c>
      <c r="J10" s="62" t="n">
        <v>0</v>
      </c>
      <c r="K10" s="201"/>
      <c r="L10" s="202"/>
    </row>
    <row r="11" s="78" customFormat="true" ht="13.5" hidden="false" customHeight="true" outlineLevel="0" collapsed="false">
      <c r="A11" s="60" t="s">
        <v>130</v>
      </c>
      <c r="B11" s="61" t="n">
        <v>30000</v>
      </c>
      <c r="C11" s="61" t="n">
        <v>30000</v>
      </c>
      <c r="D11" s="61" t="n">
        <v>20000</v>
      </c>
      <c r="E11" s="61" t="n">
        <v>20000</v>
      </c>
      <c r="F11" s="61" t="n">
        <v>20000</v>
      </c>
      <c r="G11" s="61" t="n">
        <v>20000</v>
      </c>
      <c r="H11" s="61" t="n">
        <v>20000</v>
      </c>
      <c r="I11" s="61" t="n">
        <v>20000</v>
      </c>
      <c r="J11" s="62" t="n">
        <v>20000</v>
      </c>
      <c r="K11" s="201"/>
      <c r="L11" s="202"/>
    </row>
    <row r="12" s="63" customFormat="true" ht="13.5" hidden="false" customHeight="true" outlineLevel="0" collapsed="false">
      <c r="A12" s="203" t="s">
        <v>131</v>
      </c>
      <c r="B12" s="70" t="n">
        <v>154275.2007705</v>
      </c>
      <c r="C12" s="70" t="n">
        <v>143777.251208</v>
      </c>
      <c r="D12" s="70" t="n">
        <v>128355.409139</v>
      </c>
      <c r="E12" s="70" t="n">
        <v>123141.7867885</v>
      </c>
      <c r="F12" s="70" t="n">
        <v>120615.676865</v>
      </c>
      <c r="G12" s="70" t="n">
        <v>110373.548627</v>
      </c>
      <c r="H12" s="70" t="n">
        <v>106841.402625</v>
      </c>
      <c r="I12" s="70" t="n">
        <v>100293.2904545</v>
      </c>
      <c r="J12" s="71" t="n">
        <v>96495.36225</v>
      </c>
      <c r="K12" s="204"/>
      <c r="L12" s="205"/>
    </row>
    <row r="13" s="78" customFormat="true" ht="13.5" hidden="false" customHeight="true" outlineLevel="0" collapsed="false">
      <c r="A13" s="60" t="s">
        <v>132</v>
      </c>
      <c r="B13" s="61" t="n">
        <v>847824.52468</v>
      </c>
      <c r="C13" s="61" t="n">
        <v>778555.042745</v>
      </c>
      <c r="D13" s="61" t="n">
        <v>691760.203362268</v>
      </c>
      <c r="E13" s="61" t="n">
        <v>665068.253126</v>
      </c>
      <c r="F13" s="61" t="n">
        <v>651096.6394635</v>
      </c>
      <c r="G13" s="61" t="n">
        <v>630539.0879675</v>
      </c>
      <c r="H13" s="61" t="n">
        <v>577892.793</v>
      </c>
      <c r="I13" s="61" t="n">
        <v>531577.206</v>
      </c>
      <c r="J13" s="62" t="n">
        <v>476534.562</v>
      </c>
      <c r="K13" s="201"/>
      <c r="L13" s="202"/>
    </row>
    <row r="14" s="78" customFormat="true" ht="13.5" hidden="false" customHeight="true" outlineLevel="0" collapsed="false">
      <c r="A14" s="60" t="s">
        <v>133</v>
      </c>
      <c r="B14" s="61" t="n">
        <v>1106.862</v>
      </c>
      <c r="C14" s="61" t="n">
        <v>1041.74529875</v>
      </c>
      <c r="D14" s="61" t="n">
        <v>932.0144470625</v>
      </c>
      <c r="E14" s="61" t="n">
        <v>990.524531875</v>
      </c>
      <c r="F14" s="61" t="n">
        <v>1295.7728786875</v>
      </c>
      <c r="G14" s="61" t="n">
        <v>1406.355999125</v>
      </c>
      <c r="H14" s="61" t="n">
        <v>1293.701</v>
      </c>
      <c r="I14" s="61" t="n">
        <v>1651.171</v>
      </c>
      <c r="J14" s="62" t="n">
        <v>2491.41</v>
      </c>
      <c r="K14" s="201"/>
      <c r="L14" s="202"/>
    </row>
    <row r="15" s="78" customFormat="true" ht="13.5" hidden="false" customHeight="true" outlineLevel="0" collapsed="false">
      <c r="A15" s="60" t="s">
        <v>134</v>
      </c>
      <c r="B15" s="61" t="n">
        <v>76765.962</v>
      </c>
      <c r="C15" s="61" t="n">
        <v>59433.62535625</v>
      </c>
      <c r="D15" s="61" t="n">
        <v>59433.62535625</v>
      </c>
      <c r="E15" s="61" t="n">
        <v>59433.62535625</v>
      </c>
      <c r="F15" s="61" t="n">
        <v>59433.62535625</v>
      </c>
      <c r="G15" s="61" t="n">
        <v>47754.0785375</v>
      </c>
      <c r="H15" s="61" t="n">
        <v>47754.079</v>
      </c>
      <c r="I15" s="61" t="n">
        <v>47754.079</v>
      </c>
      <c r="J15" s="62" t="n">
        <v>47754.079</v>
      </c>
      <c r="K15" s="201"/>
      <c r="L15" s="202"/>
    </row>
    <row r="16" s="63" customFormat="true" ht="13.5" hidden="false" customHeight="true" outlineLevel="0" collapsed="false">
      <c r="A16" s="206" t="s">
        <v>135</v>
      </c>
      <c r="B16" s="207" t="n">
        <v>925697.34868</v>
      </c>
      <c r="C16" s="207" t="n">
        <v>839030.4134</v>
      </c>
      <c r="D16" s="207" t="n">
        <v>752125.84316558</v>
      </c>
      <c r="E16" s="207" t="n">
        <v>725492.403014125</v>
      </c>
      <c r="F16" s="207" t="n">
        <v>711826.037698438</v>
      </c>
      <c r="G16" s="207" t="n">
        <v>679699.522504125</v>
      </c>
      <c r="H16" s="207" t="n">
        <v>626940.573</v>
      </c>
      <c r="I16" s="207" t="n">
        <v>580982.456</v>
      </c>
      <c r="J16" s="208" t="n">
        <v>526780.051</v>
      </c>
      <c r="K16" s="204"/>
      <c r="L16" s="205"/>
    </row>
    <row r="17" s="63" customFormat="true" ht="13.5" hidden="false" customHeight="true" outlineLevel="0" collapsed="false">
      <c r="A17" s="284" t="s">
        <v>151</v>
      </c>
      <c r="B17" s="285" t="n">
        <v>0.127228624926324</v>
      </c>
      <c r="C17" s="285" t="n">
        <v>0.135605634063896</v>
      </c>
      <c r="D17" s="285" t="n">
        <v>0.144065531218751</v>
      </c>
      <c r="E17" s="285" t="n">
        <v>0.142167976342671</v>
      </c>
      <c r="F17" s="285" t="n">
        <v>0.141348688494626</v>
      </c>
      <c r="G17" s="285" t="n">
        <v>0.132961030035815</v>
      </c>
      <c r="H17" s="285" t="n">
        <v>0.138516163038311</v>
      </c>
      <c r="I17" s="285" t="n">
        <v>0.13820260771265</v>
      </c>
      <c r="J17" s="286" t="n">
        <v>0.145213096252956</v>
      </c>
      <c r="K17" s="204"/>
      <c r="L17" s="205"/>
    </row>
    <row r="18" s="63" customFormat="true" ht="13.5" hidden="false" customHeight="true" outlineLevel="0" collapsed="false">
      <c r="A18" s="213" t="s">
        <v>136</v>
      </c>
      <c r="B18" s="190" t="n">
        <v>0.104</v>
      </c>
      <c r="C18" s="190" t="n">
        <v>0.104</v>
      </c>
      <c r="D18" s="190" t="n">
        <v>0.1061</v>
      </c>
      <c r="E18" s="190" t="n">
        <v>0.1061</v>
      </c>
      <c r="F18" s="190" t="n">
        <v>0.1061</v>
      </c>
      <c r="G18" s="190" t="n">
        <v>0.1061</v>
      </c>
      <c r="H18" s="190" t="n">
        <v>0.1061</v>
      </c>
      <c r="I18" s="190" t="n">
        <v>0.1154</v>
      </c>
      <c r="J18" s="148" t="n">
        <v>0.1154</v>
      </c>
      <c r="K18" s="204"/>
      <c r="L18" s="205"/>
    </row>
    <row r="19" s="63" customFormat="true" ht="13.5" hidden="false" customHeight="true" outlineLevel="0" collapsed="false">
      <c r="A19" s="213" t="s">
        <v>137</v>
      </c>
      <c r="B19" s="190" t="n">
        <v>0.0967</v>
      </c>
      <c r="C19" s="190" t="n">
        <v>0.0967</v>
      </c>
      <c r="D19" s="190" t="n">
        <v>0.0879</v>
      </c>
      <c r="E19" s="190" t="n">
        <v>0.0879</v>
      </c>
      <c r="F19" s="190" t="n">
        <v>0.0879</v>
      </c>
      <c r="G19" s="190" t="n">
        <v>0.0829</v>
      </c>
      <c r="H19" s="190" t="n">
        <v>0.0829</v>
      </c>
      <c r="I19" s="190" t="n">
        <v>0.0874</v>
      </c>
      <c r="J19" s="148" t="n">
        <v>0.0874</v>
      </c>
      <c r="K19" s="204"/>
      <c r="L19" s="205"/>
    </row>
    <row r="20" s="63" customFormat="true" ht="13.5" hidden="false" customHeight="true" outlineLevel="0" collapsed="false">
      <c r="A20" s="284" t="s">
        <v>100</v>
      </c>
      <c r="B20" s="285" t="n">
        <v>0.134250358335487</v>
      </c>
      <c r="C20" s="285" t="n">
        <v>0.135605634063896</v>
      </c>
      <c r="D20" s="285" t="n">
        <v>0.144065531218751</v>
      </c>
      <c r="E20" s="285" t="n">
        <v>0.142167976342671</v>
      </c>
      <c r="F20" s="285" t="n">
        <v>0.141348688494626</v>
      </c>
      <c r="G20" s="285" t="n">
        <v>0.132961030035815</v>
      </c>
      <c r="H20" s="285" t="n">
        <v>0.138516163038311</v>
      </c>
      <c r="I20" s="285" t="n">
        <v>0.13820260771265</v>
      </c>
      <c r="J20" s="286" t="n">
        <v>0.145213096252956</v>
      </c>
      <c r="K20" s="204"/>
      <c r="L20" s="205"/>
    </row>
    <row r="21" customFormat="false" ht="12" hidden="false" customHeight="true" outlineLevel="0" collapsed="false">
      <c r="A21" s="213" t="s">
        <v>136</v>
      </c>
      <c r="B21" s="190" t="n">
        <v>0.121</v>
      </c>
      <c r="C21" s="190" t="n">
        <v>0.121</v>
      </c>
      <c r="D21" s="190" t="n">
        <v>0.1229</v>
      </c>
      <c r="E21" s="190" t="n">
        <v>0.1229</v>
      </c>
      <c r="F21" s="190" t="n">
        <v>0.1229</v>
      </c>
      <c r="G21" s="190" t="n">
        <v>0.1229</v>
      </c>
      <c r="H21" s="190" t="n">
        <v>0.1229</v>
      </c>
      <c r="I21" s="190" t="n">
        <v>0.1329</v>
      </c>
      <c r="J21" s="148" t="n">
        <v>0.1329</v>
      </c>
    </row>
    <row r="22" customFormat="false" ht="12" hidden="false" customHeight="true" outlineLevel="0" collapsed="false">
      <c r="A22" s="213" t="s">
        <v>137</v>
      </c>
      <c r="B22" s="190" t="n">
        <v>0.113</v>
      </c>
      <c r="C22" s="190" t="n">
        <v>0.113</v>
      </c>
      <c r="D22" s="190" t="n">
        <v>0.1041</v>
      </c>
      <c r="E22" s="190" t="n">
        <v>0.1041</v>
      </c>
      <c r="F22" s="190" t="n">
        <v>0.1041</v>
      </c>
      <c r="G22" s="190" t="n">
        <v>0.0991</v>
      </c>
      <c r="H22" s="190" t="n">
        <v>0.0991</v>
      </c>
      <c r="I22" s="190" t="n">
        <v>0.1049</v>
      </c>
      <c r="J22" s="148" t="n">
        <v>0.1049</v>
      </c>
    </row>
    <row r="23" s="63" customFormat="true" ht="13.5" hidden="false" customHeight="true" outlineLevel="0" collapsed="false">
      <c r="A23" s="209" t="s">
        <v>102</v>
      </c>
      <c r="B23" s="287" t="n">
        <v>0.16665835868547</v>
      </c>
      <c r="C23" s="287" t="n">
        <v>0.171361191336762</v>
      </c>
      <c r="D23" s="287" t="n">
        <v>0.170656825989082</v>
      </c>
      <c r="E23" s="287" t="n">
        <v>0.169735460050162</v>
      </c>
      <c r="F23" s="287" t="n">
        <v>0.169445440988629</v>
      </c>
      <c r="G23" s="287" t="n">
        <v>0.162385796918564</v>
      </c>
      <c r="H23" s="287" t="n">
        <v>0.170417113242087</v>
      </c>
      <c r="I23" s="287" t="n">
        <v>0.172627055117995</v>
      </c>
      <c r="J23" s="288" t="n">
        <v>0.183179606112305</v>
      </c>
      <c r="K23" s="204"/>
      <c r="L23" s="205"/>
    </row>
    <row r="24" s="79" customFormat="true" ht="13.5" hidden="false" customHeight="true" outlineLevel="0" collapsed="false">
      <c r="A24" s="216" t="s">
        <v>136</v>
      </c>
      <c r="B24" s="147" t="n">
        <v>0.155</v>
      </c>
      <c r="C24" s="147" t="n">
        <v>0.155</v>
      </c>
      <c r="D24" s="147" t="n">
        <v>0.1506</v>
      </c>
      <c r="E24" s="147" t="n">
        <v>0.1506</v>
      </c>
      <c r="F24" s="147" t="n">
        <v>0.1506</v>
      </c>
      <c r="G24" s="147" t="n">
        <v>0.1506</v>
      </c>
      <c r="H24" s="147" t="n">
        <v>0.1506</v>
      </c>
      <c r="I24" s="147" t="n">
        <v>0.1619</v>
      </c>
      <c r="J24" s="148" t="n">
        <v>0.1619</v>
      </c>
      <c r="K24" s="48"/>
      <c r="L24" s="32"/>
    </row>
    <row r="25" s="79" customFormat="true" ht="13.5" hidden="false" customHeight="true" outlineLevel="0" collapsed="false">
      <c r="A25" s="289" t="s">
        <v>137</v>
      </c>
      <c r="B25" s="290" t="n">
        <v>0.1431</v>
      </c>
      <c r="C25" s="290" t="n">
        <v>0.1431</v>
      </c>
      <c r="D25" s="290" t="n">
        <v>0.1293</v>
      </c>
      <c r="E25" s="290" t="n">
        <v>0.1293</v>
      </c>
      <c r="F25" s="290" t="n">
        <v>0.1293</v>
      </c>
      <c r="G25" s="290" t="n">
        <v>0.1243</v>
      </c>
      <c r="H25" s="290" t="n">
        <v>0.1243</v>
      </c>
      <c r="I25" s="290" t="n">
        <v>0.1339</v>
      </c>
      <c r="J25" s="291" t="n">
        <v>0.1339</v>
      </c>
      <c r="K25" s="48"/>
      <c r="L25" s="32"/>
    </row>
    <row r="26" customFormat="false" ht="12" hidden="false" customHeight="true" outlineLevel="0" collapsed="false">
      <c r="A26" s="80"/>
      <c r="B26" s="43"/>
      <c r="C26" s="43"/>
      <c r="D26" s="43"/>
      <c r="E26" s="43"/>
      <c r="F26" s="43"/>
      <c r="G26" s="43"/>
    </row>
    <row r="27" customFormat="false" ht="12" hidden="false" customHeight="true" outlineLevel="0" collapsed="false">
      <c r="A27" s="80"/>
      <c r="B27" s="43"/>
      <c r="C27" s="43"/>
      <c r="D27" s="43"/>
      <c r="E27" s="43"/>
      <c r="F27" s="43"/>
      <c r="G27" s="43"/>
    </row>
    <row r="28" customFormat="false" ht="18.75" hidden="false" customHeight="false" outlineLevel="0" collapsed="false">
      <c r="A28" s="52" t="s">
        <v>138</v>
      </c>
      <c r="B28" s="50"/>
      <c r="C28" s="50"/>
      <c r="D28" s="50"/>
      <c r="E28" s="50"/>
      <c r="F28" s="33"/>
      <c r="G28" s="33"/>
    </row>
    <row r="29" customFormat="false" ht="12" hidden="false" customHeight="true" outlineLevel="0" collapsed="false">
      <c r="A29" s="81"/>
      <c r="B29" s="81"/>
      <c r="C29" s="81"/>
      <c r="D29" s="81"/>
      <c r="E29" s="81"/>
      <c r="F29" s="82"/>
      <c r="G29" s="39"/>
    </row>
    <row r="30" customFormat="false" ht="12" hidden="false" customHeight="true" outlineLevel="0" collapsed="false">
      <c r="A30" s="53" t="s">
        <v>116</v>
      </c>
      <c r="B30" s="83" t="n">
        <v>2018</v>
      </c>
      <c r="C30" s="83" t="n">
        <v>2017</v>
      </c>
      <c r="D30" s="83" t="n">
        <v>2016</v>
      </c>
      <c r="E30" s="83" t="n">
        <v>2015</v>
      </c>
      <c r="F30" s="84" t="n">
        <v>2014</v>
      </c>
      <c r="G30" s="56"/>
    </row>
    <row r="31" customFormat="false" ht="12" hidden="false" customHeight="true" outlineLevel="0" collapsed="false">
      <c r="A31" s="60" t="s">
        <v>129</v>
      </c>
      <c r="B31" s="61" t="n">
        <v>113777.251208</v>
      </c>
      <c r="C31" s="61" t="n">
        <v>90373.548627</v>
      </c>
      <c r="D31" s="61" t="n">
        <v>73671.5972205</v>
      </c>
      <c r="E31" s="61" t="n">
        <v>58062.8619405</v>
      </c>
      <c r="F31" s="62" t="n">
        <v>44484.5232967</v>
      </c>
      <c r="G31" s="33"/>
      <c r="I31" s="32"/>
      <c r="J31" s="32"/>
    </row>
    <row r="32" customFormat="false" ht="12" hidden="true" customHeight="true" outlineLevel="1" collapsed="false">
      <c r="A32" s="283" t="s">
        <v>178</v>
      </c>
      <c r="B32" s="61" t="n">
        <v>113777.251208</v>
      </c>
      <c r="C32" s="61" t="n">
        <v>90373.548627</v>
      </c>
      <c r="D32" s="61" t="n">
        <v>73671.5972205</v>
      </c>
      <c r="E32" s="61" t="n">
        <v>58062.8619405</v>
      </c>
      <c r="F32" s="62" t="n">
        <v>44484.5232967</v>
      </c>
      <c r="G32" s="33"/>
      <c r="I32" s="32"/>
      <c r="J32" s="32"/>
    </row>
    <row r="33" customFormat="false" ht="12" hidden="true" customHeight="true" outlineLevel="1" collapsed="false">
      <c r="A33" s="283" t="s">
        <v>179</v>
      </c>
      <c r="B33" s="61" t="n">
        <v>0</v>
      </c>
      <c r="C33" s="61" t="n">
        <v>0</v>
      </c>
      <c r="D33" s="61" t="n">
        <v>0</v>
      </c>
      <c r="E33" s="61" t="n">
        <v>0</v>
      </c>
      <c r="F33" s="62" t="n">
        <v>0</v>
      </c>
      <c r="G33" s="33"/>
      <c r="I33" s="32"/>
      <c r="J33" s="32"/>
    </row>
    <row r="34" customFormat="false" ht="12" hidden="false" customHeight="true" outlineLevel="0" collapsed="false">
      <c r="A34" s="60" t="s">
        <v>130</v>
      </c>
      <c r="B34" s="61" t="n">
        <v>30000</v>
      </c>
      <c r="C34" s="61" t="n">
        <v>20000</v>
      </c>
      <c r="D34" s="61" t="n">
        <v>20000</v>
      </c>
      <c r="E34" s="61" t="n">
        <v>15000</v>
      </c>
      <c r="F34" s="62" t="n">
        <v>12000</v>
      </c>
      <c r="G34" s="33"/>
    </row>
    <row r="35" s="63" customFormat="true" ht="12" hidden="false" customHeight="true" outlineLevel="0" collapsed="false">
      <c r="A35" s="203" t="s">
        <v>131</v>
      </c>
      <c r="B35" s="70" t="n">
        <v>143777.251208</v>
      </c>
      <c r="C35" s="70" t="n">
        <v>110373.548627</v>
      </c>
      <c r="D35" s="70" t="n">
        <v>93671.5972205</v>
      </c>
      <c r="E35" s="70" t="n">
        <v>73062.8619405</v>
      </c>
      <c r="F35" s="71" t="n">
        <v>56484.5232967</v>
      </c>
      <c r="H35" s="205"/>
      <c r="I35" s="220"/>
      <c r="J35" s="221"/>
      <c r="K35" s="205"/>
      <c r="L35" s="205"/>
    </row>
    <row r="36" customFormat="false" ht="12" hidden="false" customHeight="true" outlineLevel="0" collapsed="false">
      <c r="A36" s="60" t="s">
        <v>132</v>
      </c>
      <c r="B36" s="61" t="n">
        <v>778555.042745</v>
      </c>
      <c r="C36" s="61" t="n">
        <v>630539.0879675</v>
      </c>
      <c r="D36" s="61" t="n">
        <v>473949.703</v>
      </c>
      <c r="E36" s="61" t="n">
        <v>360121.408</v>
      </c>
      <c r="F36" s="62" t="n">
        <v>275304.15936</v>
      </c>
      <c r="G36" s="33"/>
    </row>
    <row r="37" customFormat="false" ht="12" hidden="false" customHeight="true" outlineLevel="0" collapsed="false">
      <c r="A37" s="60" t="s">
        <v>133</v>
      </c>
      <c r="B37" s="61" t="n">
        <v>1041.74529875</v>
      </c>
      <c r="C37" s="61" t="n">
        <v>1406.355999125</v>
      </c>
      <c r="D37" s="61" t="n">
        <v>2535.023</v>
      </c>
      <c r="E37" s="61" t="n">
        <v>2215.934</v>
      </c>
      <c r="F37" s="62" t="n">
        <v>2287.51</v>
      </c>
      <c r="G37" s="33"/>
    </row>
    <row r="38" customFormat="false" ht="12" hidden="false" customHeight="true" outlineLevel="0" collapsed="false">
      <c r="A38" s="60" t="s">
        <v>134</v>
      </c>
      <c r="B38" s="61" t="n">
        <v>59433.62535625</v>
      </c>
      <c r="C38" s="61" t="n">
        <v>47754.0785375</v>
      </c>
      <c r="D38" s="61" t="n">
        <v>39663.85</v>
      </c>
      <c r="E38" s="61" t="n">
        <v>28733.914</v>
      </c>
      <c r="F38" s="62" t="n">
        <v>19194.375</v>
      </c>
      <c r="G38" s="33"/>
    </row>
    <row r="39" s="63" customFormat="true" ht="12" hidden="false" customHeight="true" outlineLevel="0" collapsed="false">
      <c r="A39" s="206" t="s">
        <v>135</v>
      </c>
      <c r="B39" s="207" t="n">
        <v>839030.4134</v>
      </c>
      <c r="C39" s="207" t="n">
        <v>679699.522504125</v>
      </c>
      <c r="D39" s="207" t="n">
        <v>516148.576</v>
      </c>
      <c r="E39" s="207" t="n">
        <v>391071.256</v>
      </c>
      <c r="F39" s="208" t="n">
        <v>296786.04436</v>
      </c>
      <c r="H39" s="205"/>
      <c r="I39" s="220"/>
      <c r="J39" s="221"/>
      <c r="K39" s="205"/>
      <c r="L39" s="205"/>
    </row>
    <row r="40" s="63" customFormat="true" ht="12" hidden="false" customHeight="true" outlineLevel="0" collapsed="false">
      <c r="A40" s="209" t="s">
        <v>151</v>
      </c>
      <c r="B40" s="287" t="n">
        <v>0.135605634063896</v>
      </c>
      <c r="C40" s="287" t="n">
        <v>0.132961030035815</v>
      </c>
      <c r="D40" s="287" t="n">
        <v>0.142733314875018</v>
      </c>
      <c r="E40" s="287" t="n">
        <v>0.148471310661861</v>
      </c>
      <c r="F40" s="292" t="n">
        <v>0.149887517092079</v>
      </c>
      <c r="H40" s="205"/>
      <c r="I40" s="220"/>
      <c r="J40" s="221"/>
      <c r="K40" s="205"/>
      <c r="L40" s="205"/>
    </row>
    <row r="41" s="63" customFormat="true" ht="12" hidden="false" customHeight="true" outlineLevel="0" collapsed="false">
      <c r="A41" s="213" t="s">
        <v>136</v>
      </c>
      <c r="B41" s="147" t="n">
        <v>0.104</v>
      </c>
      <c r="C41" s="147" t="n">
        <v>0.1061</v>
      </c>
      <c r="D41" s="147" t="n">
        <v>0.1154</v>
      </c>
      <c r="E41" s="147" t="n">
        <v>0.112</v>
      </c>
      <c r="F41" s="148" t="n">
        <v>0.1121</v>
      </c>
      <c r="H41" s="205"/>
      <c r="I41" s="220"/>
      <c r="J41" s="221"/>
      <c r="K41" s="205"/>
      <c r="L41" s="205"/>
    </row>
    <row r="42" s="63" customFormat="true" ht="12" hidden="false" customHeight="true" outlineLevel="0" collapsed="false">
      <c r="A42" s="213" t="s">
        <v>137</v>
      </c>
      <c r="B42" s="147" t="n">
        <v>0.0967</v>
      </c>
      <c r="C42" s="147" t="n">
        <v>0.0829</v>
      </c>
      <c r="D42" s="147" t="n">
        <v>0.0874</v>
      </c>
      <c r="E42" s="147" t="n">
        <v>0.09</v>
      </c>
      <c r="F42" s="148" t="n">
        <v>0.09</v>
      </c>
      <c r="H42" s="205"/>
      <c r="I42" s="220"/>
      <c r="J42" s="221"/>
      <c r="K42" s="205"/>
      <c r="L42" s="205"/>
    </row>
    <row r="43" s="63" customFormat="true" ht="12" hidden="false" customHeight="true" outlineLevel="0" collapsed="false">
      <c r="A43" s="209" t="s">
        <v>100</v>
      </c>
      <c r="B43" s="287" t="n">
        <v>0.135605634063896</v>
      </c>
      <c r="C43" s="287" t="n">
        <v>0.132961030035815</v>
      </c>
      <c r="D43" s="287" t="n">
        <v>0.142733314875018</v>
      </c>
      <c r="E43" s="287" t="n">
        <v>0.148471310661861</v>
      </c>
      <c r="F43" s="292" t="n">
        <v>0.149887517092079</v>
      </c>
      <c r="H43" s="205"/>
      <c r="I43" s="220"/>
      <c r="J43" s="221"/>
      <c r="K43" s="205"/>
      <c r="L43" s="205"/>
    </row>
    <row r="44" customFormat="false" ht="12" hidden="false" customHeight="true" outlineLevel="0" collapsed="false">
      <c r="A44" s="213" t="s">
        <v>136</v>
      </c>
      <c r="B44" s="147" t="n">
        <v>0.121</v>
      </c>
      <c r="C44" s="147" t="n">
        <v>0.1229</v>
      </c>
      <c r="D44" s="147" t="n">
        <v>0.1329</v>
      </c>
      <c r="E44" s="147" t="n">
        <v>0.127</v>
      </c>
      <c r="F44" s="148" t="n">
        <v>0.1271</v>
      </c>
    </row>
    <row r="45" customFormat="false" ht="12" hidden="false" customHeight="true" outlineLevel="0" collapsed="false">
      <c r="A45" s="213" t="s">
        <v>137</v>
      </c>
      <c r="B45" s="147" t="n">
        <v>0.113</v>
      </c>
      <c r="C45" s="147" t="n">
        <v>0.0991</v>
      </c>
      <c r="D45" s="147" t="n">
        <v>0.1049</v>
      </c>
      <c r="E45" s="147" t="n">
        <v>0.105</v>
      </c>
      <c r="F45" s="148" t="n">
        <v>0.105</v>
      </c>
    </row>
    <row r="46" s="63" customFormat="true" ht="12" hidden="false" customHeight="true" outlineLevel="0" collapsed="false">
      <c r="A46" s="209" t="s">
        <v>102</v>
      </c>
      <c r="B46" s="287" t="n">
        <v>0.171361191336762</v>
      </c>
      <c r="C46" s="287" t="n">
        <v>0.162385796918564</v>
      </c>
      <c r="D46" s="287" t="n">
        <v>0.181481847623077</v>
      </c>
      <c r="E46" s="287" t="n">
        <v>0.186827491971182</v>
      </c>
      <c r="F46" s="288" t="n">
        <v>0.190320685120169</v>
      </c>
      <c r="H46" s="205"/>
      <c r="I46" s="220"/>
      <c r="J46" s="221"/>
      <c r="K46" s="205"/>
      <c r="L46" s="205"/>
    </row>
    <row r="47" customFormat="false" ht="12.75" hidden="false" customHeight="false" outlineLevel="0" collapsed="false">
      <c r="A47" s="216" t="s">
        <v>136</v>
      </c>
      <c r="B47" s="147" t="n">
        <v>0.155</v>
      </c>
      <c r="C47" s="147" t="n">
        <v>0.1506</v>
      </c>
      <c r="D47" s="147" t="n">
        <v>0.1619</v>
      </c>
      <c r="E47" s="147" t="n">
        <v>0.162</v>
      </c>
      <c r="F47" s="148" t="n">
        <v>0.1647</v>
      </c>
      <c r="G47" s="48"/>
    </row>
    <row r="48" customFormat="false" ht="12.75" hidden="false" customHeight="false" outlineLevel="0" collapsed="false">
      <c r="A48" s="289" t="s">
        <v>137</v>
      </c>
      <c r="B48" s="293" t="n">
        <v>0.1431</v>
      </c>
      <c r="C48" s="293" t="n">
        <v>0.1243</v>
      </c>
      <c r="D48" s="293" t="n">
        <v>0.1339</v>
      </c>
      <c r="E48" s="293" t="n">
        <v>0.14</v>
      </c>
      <c r="F48" s="294" t="n">
        <v>0.1426</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2.34"/>
    <col collapsed="false" customWidth="true" hidden="false" outlineLevel="0" max="3" min="2" style="38" width="11.51"/>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7.34"/>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50"/>
      <c r="E6" s="50"/>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false" customHeight="true" outlineLevel="0" collapsed="false">
      <c r="A8" s="60" t="s">
        <v>45</v>
      </c>
      <c r="B8" s="61" t="n">
        <v>3521.12067</v>
      </c>
      <c r="C8" s="61" t="n">
        <v>3628.65005</v>
      </c>
      <c r="D8" s="61" t="n">
        <v>3559.23414</v>
      </c>
      <c r="E8" s="61" t="n">
        <v>3415.18663</v>
      </c>
      <c r="F8" s="61" t="n">
        <v>3339.29355</v>
      </c>
      <c r="G8" s="61" t="n">
        <v>3451.17358</v>
      </c>
      <c r="H8" s="61" t="n">
        <v>3339.72458</v>
      </c>
      <c r="I8" s="61" t="n">
        <v>3204.36367</v>
      </c>
      <c r="J8" s="62" t="n">
        <v>3298.13635</v>
      </c>
      <c r="L8" s="237"/>
    </row>
    <row r="9" customFormat="false" ht="12" hidden="false" customHeight="true" outlineLevel="1" collapsed="false">
      <c r="A9" s="295" t="s">
        <v>181</v>
      </c>
      <c r="B9" s="61" t="n">
        <v>0</v>
      </c>
      <c r="C9" s="61" t="n">
        <v>0</v>
      </c>
      <c r="D9" s="61" t="n">
        <v>0</v>
      </c>
      <c r="E9" s="61" t="n">
        <v>0</v>
      </c>
      <c r="F9" s="61" t="n">
        <v>0</v>
      </c>
      <c r="G9" s="61" t="n">
        <v>0</v>
      </c>
      <c r="H9" s="61" t="n">
        <v>0</v>
      </c>
      <c r="I9" s="61" t="n">
        <v>0</v>
      </c>
      <c r="J9" s="62" t="n">
        <v>0</v>
      </c>
      <c r="L9" s="237"/>
    </row>
    <row r="10" customFormat="false" ht="12.75" hidden="false" customHeight="true" outlineLevel="0" collapsed="false">
      <c r="A10" s="66" t="s">
        <v>50</v>
      </c>
      <c r="B10" s="67" t="n">
        <v>3521.12067</v>
      </c>
      <c r="C10" s="67" t="n">
        <v>3628.65005</v>
      </c>
      <c r="D10" s="67" t="n">
        <v>3559.23414</v>
      </c>
      <c r="E10" s="67" t="n">
        <v>3415.18663</v>
      </c>
      <c r="F10" s="67" t="n">
        <v>3339.29355</v>
      </c>
      <c r="G10" s="67" t="n">
        <v>3451.17358</v>
      </c>
      <c r="H10" s="67" t="n">
        <v>3339.72458</v>
      </c>
      <c r="I10" s="67" t="n">
        <v>3204.36367</v>
      </c>
      <c r="J10" s="68" t="n">
        <v>3298.13635</v>
      </c>
    </row>
    <row r="11" customFormat="false" ht="12" hidden="false" customHeight="true" outlineLevel="0" collapsed="false">
      <c r="A11" s="65" t="s">
        <v>51</v>
      </c>
      <c r="B11" s="58" t="n">
        <v>-440.03085</v>
      </c>
      <c r="C11" s="58" t="n">
        <v>-398.09379</v>
      </c>
      <c r="D11" s="58" t="n">
        <v>-360.74546</v>
      </c>
      <c r="E11" s="58" t="n">
        <v>-398.18125</v>
      </c>
      <c r="F11" s="58" t="n">
        <v>-391.25099</v>
      </c>
      <c r="G11" s="58" t="n">
        <v>-367.53152</v>
      </c>
      <c r="H11" s="58" t="n">
        <v>-367.02308</v>
      </c>
      <c r="I11" s="58" t="n">
        <v>-373.50409</v>
      </c>
      <c r="J11" s="59" t="n">
        <v>-367.60284</v>
      </c>
    </row>
    <row r="12" customFormat="false" ht="12" hidden="false" customHeight="true" outlineLevel="0" collapsed="false">
      <c r="A12" s="65" t="s">
        <v>54</v>
      </c>
      <c r="B12" s="58" t="n">
        <v>-61.03873</v>
      </c>
      <c r="C12" s="58" t="n">
        <v>-130.11157</v>
      </c>
      <c r="D12" s="58" t="n">
        <v>-79.65978</v>
      </c>
      <c r="E12" s="58" t="n">
        <v>-50.29623</v>
      </c>
      <c r="F12" s="58" t="n">
        <v>-133.93963</v>
      </c>
      <c r="G12" s="58" t="n">
        <v>-666.31669</v>
      </c>
      <c r="H12" s="58" t="n">
        <v>-626.96798</v>
      </c>
      <c r="I12" s="58" t="n">
        <v>-405.33514</v>
      </c>
      <c r="J12" s="59" t="n">
        <v>-579.93543</v>
      </c>
    </row>
    <row r="13" customFormat="false" ht="12" hidden="false" customHeight="true" outlineLevel="0" collapsed="false">
      <c r="A13" s="65" t="s">
        <v>55</v>
      </c>
      <c r="B13" s="58" t="n">
        <v>-533.67924</v>
      </c>
      <c r="C13" s="58" t="n">
        <v>-549.59202</v>
      </c>
      <c r="D13" s="58" t="n">
        <v>-518.25859</v>
      </c>
      <c r="E13" s="58" t="n">
        <v>-493.35226</v>
      </c>
      <c r="F13" s="58" t="n">
        <v>-512.32331</v>
      </c>
      <c r="G13" s="58" t="n">
        <v>-534.62362</v>
      </c>
      <c r="H13" s="58" t="n">
        <v>-571.9368</v>
      </c>
      <c r="I13" s="58" t="n">
        <v>-711.04633</v>
      </c>
      <c r="J13" s="59" t="n">
        <v>-668.28586</v>
      </c>
    </row>
    <row r="14" customFormat="false" ht="12" hidden="false" customHeight="true" outlineLevel="0" collapsed="false">
      <c r="A14" s="65" t="s">
        <v>182</v>
      </c>
      <c r="B14" s="58" t="n">
        <v>-448.2695</v>
      </c>
      <c r="C14" s="58" t="n">
        <v>-450.94765</v>
      </c>
      <c r="D14" s="58" t="n">
        <v>-453.61491</v>
      </c>
      <c r="E14" s="58" t="n">
        <v>-454.37704</v>
      </c>
      <c r="F14" s="58" t="n">
        <v>-448.51832</v>
      </c>
      <c r="G14" s="58" t="n">
        <v>-101.3009</v>
      </c>
      <c r="H14" s="58" t="n">
        <v>-104.31591</v>
      </c>
      <c r="I14" s="58" t="n">
        <v>-107.42291</v>
      </c>
      <c r="J14" s="59" t="n">
        <v>-110.62492</v>
      </c>
    </row>
    <row r="15" customFormat="false" ht="12.75" hidden="false" customHeight="true" outlineLevel="0" collapsed="false">
      <c r="A15" s="66" t="s">
        <v>56</v>
      </c>
      <c r="B15" s="67" t="n">
        <v>-1483.01832</v>
      </c>
      <c r="C15" s="67" t="n">
        <v>-1528.74503</v>
      </c>
      <c r="D15" s="67" t="n">
        <v>-1412.27874</v>
      </c>
      <c r="E15" s="67" t="n">
        <v>-1396.20678</v>
      </c>
      <c r="F15" s="67" t="n">
        <v>-1486.03225</v>
      </c>
      <c r="G15" s="67" t="n">
        <v>-1669.77273</v>
      </c>
      <c r="H15" s="67" t="n">
        <v>-1670.24377</v>
      </c>
      <c r="I15" s="67" t="n">
        <v>-1597.30847</v>
      </c>
      <c r="J15" s="68" t="n">
        <v>-1726.44905</v>
      </c>
      <c r="L15" s="237"/>
    </row>
    <row r="16" customFormat="false" ht="12" hidden="false" customHeight="true" outlineLevel="0" collapsed="false">
      <c r="A16" s="69" t="s">
        <v>57</v>
      </c>
      <c r="B16" s="70" t="n">
        <v>2038.10235</v>
      </c>
      <c r="C16" s="70" t="n">
        <v>2099.90502</v>
      </c>
      <c r="D16" s="70" t="n">
        <v>2146.9554</v>
      </c>
      <c r="E16" s="70" t="n">
        <v>2018.97985</v>
      </c>
      <c r="F16" s="70" t="n">
        <v>1853.2613</v>
      </c>
      <c r="G16" s="70" t="n">
        <v>1781.40085</v>
      </c>
      <c r="H16" s="70" t="n">
        <v>1669.48081</v>
      </c>
      <c r="I16" s="70" t="n">
        <v>1607.0552</v>
      </c>
      <c r="J16" s="71" t="n">
        <v>1571.6873</v>
      </c>
    </row>
    <row r="17" customFormat="false" ht="12" hidden="false" customHeight="true" outlineLevel="0" collapsed="false">
      <c r="A17" s="60" t="s">
        <v>43</v>
      </c>
      <c r="B17" s="61" t="n">
        <v>-42</v>
      </c>
      <c r="C17" s="61" t="n">
        <v>-42.13333</v>
      </c>
      <c r="D17" s="61" t="n">
        <v>-42</v>
      </c>
      <c r="E17" s="61" t="n">
        <v>-41.86667</v>
      </c>
      <c r="F17" s="61" t="n">
        <v>-42</v>
      </c>
      <c r="G17" s="61" t="n">
        <v>-42.13333</v>
      </c>
      <c r="H17" s="61" t="n">
        <v>-42</v>
      </c>
      <c r="I17" s="61" t="n">
        <v>-41.86667</v>
      </c>
      <c r="J17" s="62" t="n">
        <v>-42</v>
      </c>
    </row>
    <row r="18" customFormat="false" ht="12" hidden="false" customHeight="true" outlineLevel="0" collapsed="false">
      <c r="A18" s="60" t="s">
        <v>183</v>
      </c>
      <c r="B18" s="61" t="n">
        <v>191.48433</v>
      </c>
      <c r="C18" s="61" t="n">
        <v>-126.5203</v>
      </c>
      <c r="D18" s="61" t="n">
        <v>36.8232</v>
      </c>
      <c r="E18" s="61" t="n">
        <v>88.83245</v>
      </c>
      <c r="F18" s="61" t="n">
        <v>-23.93427</v>
      </c>
      <c r="G18" s="61" t="n">
        <v>53.90891</v>
      </c>
      <c r="H18" s="61" t="n">
        <v>49.80743</v>
      </c>
      <c r="I18" s="61" t="n">
        <v>46.65582</v>
      </c>
      <c r="J18" s="62" t="n">
        <v>145.5645</v>
      </c>
    </row>
    <row r="19" s="63" customFormat="true" ht="12" hidden="false" customHeight="true" outlineLevel="0" collapsed="false">
      <c r="A19" s="296" t="s">
        <v>184</v>
      </c>
      <c r="B19" s="272" t="n">
        <v>149.48433</v>
      </c>
      <c r="C19" s="272" t="n">
        <v>-168.65363</v>
      </c>
      <c r="D19" s="272" t="n">
        <v>-5.17680000000001</v>
      </c>
      <c r="E19" s="272" t="n">
        <v>46.96578</v>
      </c>
      <c r="F19" s="272" t="n">
        <v>-65.93427</v>
      </c>
      <c r="G19" s="272" t="n">
        <v>11.77558</v>
      </c>
      <c r="H19" s="272" t="n">
        <v>7.80743</v>
      </c>
      <c r="I19" s="272" t="n">
        <v>4.78915000000001</v>
      </c>
      <c r="J19" s="273" t="n">
        <v>103.5645</v>
      </c>
      <c r="L19" s="297"/>
    </row>
    <row r="20" customFormat="false" ht="12" hidden="false" customHeight="true" outlineLevel="0" collapsed="false">
      <c r="A20" s="298" t="s">
        <v>60</v>
      </c>
      <c r="B20" s="58" t="n">
        <v>-972.09302</v>
      </c>
      <c r="C20" s="58" t="n">
        <v>0</v>
      </c>
      <c r="D20" s="58" t="n">
        <v>0</v>
      </c>
      <c r="E20" s="58" t="n">
        <v>0</v>
      </c>
      <c r="F20" s="58" t="n">
        <v>-1100</v>
      </c>
      <c r="G20" s="58" t="n">
        <v>0</v>
      </c>
      <c r="H20" s="58" t="n">
        <v>0</v>
      </c>
      <c r="I20" s="58" t="n">
        <v>0</v>
      </c>
      <c r="J20" s="59" t="n">
        <v>-950.85025</v>
      </c>
    </row>
    <row r="21" customFormat="false" ht="12.75" hidden="false" customHeight="true" outlineLevel="0" collapsed="false">
      <c r="A21" s="66" t="s">
        <v>61</v>
      </c>
      <c r="B21" s="67" t="n">
        <v>1215.49366</v>
      </c>
      <c r="C21" s="67" t="n">
        <v>1931.25139</v>
      </c>
      <c r="D21" s="67" t="n">
        <v>2141.7786</v>
      </c>
      <c r="E21" s="67" t="n">
        <v>2065.94563</v>
      </c>
      <c r="F21" s="67" t="n">
        <v>687.32703</v>
      </c>
      <c r="G21" s="67" t="n">
        <v>1793.17643</v>
      </c>
      <c r="H21" s="67" t="n">
        <v>1677.28824</v>
      </c>
      <c r="I21" s="67" t="n">
        <v>1611.84435</v>
      </c>
      <c r="J21" s="68" t="n">
        <v>724.40155</v>
      </c>
      <c r="L21" s="237"/>
    </row>
    <row r="22" s="79" customFormat="true" ht="12.75" hidden="false" customHeight="true" outlineLevel="0" collapsed="false">
      <c r="A22" s="48"/>
      <c r="B22" s="48"/>
      <c r="C22" s="48"/>
      <c r="D22" s="48"/>
      <c r="E22" s="48"/>
      <c r="F22" s="48"/>
      <c r="G22" s="48"/>
      <c r="H22" s="48"/>
      <c r="I22" s="48"/>
      <c r="J22" s="48"/>
      <c r="K22" s="48"/>
      <c r="L22" s="48"/>
    </row>
    <row r="23" customFormat="false" ht="12" hidden="false" customHeight="true" outlineLevel="0" collapsed="false">
      <c r="A23" s="80"/>
      <c r="B23" s="43"/>
      <c r="C23" s="43"/>
      <c r="D23" s="43"/>
      <c r="E23" s="43"/>
      <c r="F23" s="43"/>
      <c r="G23" s="43"/>
    </row>
    <row r="24" customFormat="false" ht="18.75" hidden="false" customHeight="false" outlineLevel="0" collapsed="false">
      <c r="A24" s="52" t="s">
        <v>64</v>
      </c>
      <c r="B24" s="50"/>
      <c r="C24" s="50"/>
      <c r="D24" s="50"/>
      <c r="E24" s="50"/>
      <c r="F24" s="33"/>
      <c r="G24" s="33"/>
    </row>
    <row r="25" customFormat="false" ht="12" hidden="false" customHeight="true" outlineLevel="0" collapsed="false">
      <c r="A25" s="81"/>
      <c r="B25" s="81"/>
      <c r="C25" s="81"/>
      <c r="D25" s="81"/>
      <c r="E25" s="81"/>
      <c r="F25" s="82"/>
      <c r="G25" s="39"/>
    </row>
    <row r="26" customFormat="false" ht="12" hidden="false" customHeight="true" outlineLevel="0" collapsed="false">
      <c r="A26" s="53" t="s">
        <v>32</v>
      </c>
      <c r="B26" s="299" t="n">
        <v>2018</v>
      </c>
      <c r="C26" s="299" t="n">
        <v>2017</v>
      </c>
      <c r="D26" s="299" t="n">
        <v>2016</v>
      </c>
      <c r="E26" s="299" t="n">
        <v>2015</v>
      </c>
      <c r="F26" s="84" t="n">
        <v>2014</v>
      </c>
      <c r="G26" s="56"/>
    </row>
    <row r="27" customFormat="false" ht="12" hidden="false" customHeight="true" outlineLevel="0" collapsed="false">
      <c r="A27" s="60" t="s">
        <v>45</v>
      </c>
      <c r="B27" s="61" t="n">
        <v>13942.36437</v>
      </c>
      <c r="C27" s="61" t="n">
        <v>13293.39818</v>
      </c>
      <c r="D27" s="61" t="n">
        <v>12904.68441</v>
      </c>
      <c r="E27" s="61" t="n">
        <v>9195.51945</v>
      </c>
      <c r="F27" s="62" t="n">
        <v>8456.04298</v>
      </c>
      <c r="G27" s="33"/>
    </row>
    <row r="28" customFormat="false" ht="12" hidden="true" customHeight="true" outlineLevel="1" collapsed="false">
      <c r="A28" s="60" t="s">
        <v>181</v>
      </c>
      <c r="B28" s="61" t="n">
        <v>0</v>
      </c>
      <c r="C28" s="61" t="n">
        <v>0</v>
      </c>
      <c r="D28" s="61" t="n">
        <v>0.02575</v>
      </c>
      <c r="E28" s="61" t="n">
        <v>0</v>
      </c>
      <c r="F28" s="62" t="n">
        <v>0</v>
      </c>
      <c r="G28" s="61"/>
      <c r="H28" s="61"/>
      <c r="I28" s="61"/>
      <c r="J28" s="61"/>
    </row>
    <row r="29" customFormat="false" ht="12" hidden="false" customHeight="true" outlineLevel="0" collapsed="false">
      <c r="A29" s="66" t="s">
        <v>50</v>
      </c>
      <c r="B29" s="67" t="n">
        <v>13942.36437</v>
      </c>
      <c r="C29" s="86" t="n">
        <v>13293.39818</v>
      </c>
      <c r="D29" s="86" t="n">
        <v>12904.71016</v>
      </c>
      <c r="E29" s="86" t="n">
        <v>9195.51945</v>
      </c>
      <c r="F29" s="87" t="n">
        <v>8456.04298</v>
      </c>
      <c r="G29" s="33"/>
    </row>
    <row r="30" customFormat="false" ht="12" hidden="false" customHeight="true" outlineLevel="0" collapsed="false">
      <c r="A30" s="65" t="s">
        <v>51</v>
      </c>
      <c r="B30" s="58" t="n">
        <v>-1548.27149</v>
      </c>
      <c r="C30" s="58" t="n">
        <v>-1475.66153</v>
      </c>
      <c r="D30" s="58" t="n">
        <v>-1579.81125</v>
      </c>
      <c r="E30" s="58" t="n">
        <v>-1105.71098</v>
      </c>
      <c r="F30" s="59" t="n">
        <v>-1014.88788</v>
      </c>
      <c r="G30" s="33"/>
    </row>
    <row r="31" customFormat="false" ht="12" hidden="false" customHeight="true" outlineLevel="0" collapsed="false">
      <c r="A31" s="65" t="s">
        <v>54</v>
      </c>
      <c r="B31" s="58" t="n">
        <v>-394.00721</v>
      </c>
      <c r="C31" s="58" t="n">
        <v>-2278.55524</v>
      </c>
      <c r="D31" s="58" t="n">
        <v>-2534.26147</v>
      </c>
      <c r="E31" s="58" t="n">
        <v>-1909.85741</v>
      </c>
      <c r="F31" s="59" t="n">
        <v>-2462.51666</v>
      </c>
      <c r="G31" s="33"/>
    </row>
    <row r="32" customFormat="false" ht="12" hidden="false" customHeight="true" outlineLevel="0" collapsed="false">
      <c r="A32" s="65" t="s">
        <v>55</v>
      </c>
      <c r="B32" s="58" t="n">
        <v>-2073.52618</v>
      </c>
      <c r="C32" s="58" t="n">
        <v>-2485.89261</v>
      </c>
      <c r="D32" s="58" t="n">
        <v>-2416.62825</v>
      </c>
      <c r="E32" s="58" t="n">
        <v>-1785.37784</v>
      </c>
      <c r="F32" s="59" t="n">
        <v>-1461.28183</v>
      </c>
      <c r="G32" s="33"/>
    </row>
    <row r="33" customFormat="false" ht="12" hidden="false" customHeight="true" outlineLevel="0" collapsed="false">
      <c r="A33" s="65" t="s">
        <v>182</v>
      </c>
      <c r="B33" s="58" t="n">
        <v>-1807.45792</v>
      </c>
      <c r="C33" s="58" t="n">
        <v>-423.66464</v>
      </c>
      <c r="D33" s="58" t="n">
        <v>-409.2773</v>
      </c>
      <c r="E33" s="58" t="n">
        <v>-2.04546</v>
      </c>
      <c r="F33" s="59" t="n">
        <v>-74.6635</v>
      </c>
      <c r="G33" s="33"/>
    </row>
    <row r="34" customFormat="false" ht="12" hidden="false" customHeight="true" outlineLevel="0" collapsed="false">
      <c r="A34" s="66" t="s">
        <v>56</v>
      </c>
      <c r="B34" s="67" t="n">
        <v>-5823.2628</v>
      </c>
      <c r="C34" s="86" t="n">
        <v>-6663.77402</v>
      </c>
      <c r="D34" s="86" t="n">
        <v>-6939.97827</v>
      </c>
      <c r="E34" s="86" t="n">
        <v>-4802.99169</v>
      </c>
      <c r="F34" s="87" t="n">
        <v>-5013.34987</v>
      </c>
      <c r="G34" s="33"/>
    </row>
    <row r="35" customFormat="false" ht="12" hidden="false" customHeight="true" outlineLevel="0" collapsed="false">
      <c r="A35" s="69" t="s">
        <v>57</v>
      </c>
      <c r="B35" s="70" t="n">
        <v>8119.10157</v>
      </c>
      <c r="C35" s="70" t="n">
        <v>6629.62416</v>
      </c>
      <c r="D35" s="70" t="n">
        <v>5964.73189</v>
      </c>
      <c r="E35" s="70" t="n">
        <v>4392.52776</v>
      </c>
      <c r="F35" s="71" t="n">
        <v>3442.69311</v>
      </c>
      <c r="G35" s="33"/>
    </row>
    <row r="36" customFormat="false" ht="12" hidden="false" customHeight="true" outlineLevel="0" collapsed="false">
      <c r="A36" s="60" t="s">
        <v>43</v>
      </c>
      <c r="B36" s="61" t="n">
        <v>-168</v>
      </c>
      <c r="C36" s="61" t="n">
        <v>-168</v>
      </c>
      <c r="D36" s="61" t="n">
        <v>-161.73333</v>
      </c>
      <c r="E36" s="61" t="n">
        <v>-100.38889</v>
      </c>
      <c r="F36" s="62" t="n">
        <v>-52.54859</v>
      </c>
      <c r="G36" s="33"/>
    </row>
    <row r="37" customFormat="false" ht="12" hidden="false" customHeight="true" outlineLevel="0" collapsed="false">
      <c r="A37" s="60" t="s">
        <v>183</v>
      </c>
      <c r="B37" s="61" t="n">
        <v>-24.79892</v>
      </c>
      <c r="C37" s="61" t="n">
        <v>295.93666</v>
      </c>
      <c r="D37" s="61" t="n">
        <v>326.15314</v>
      </c>
      <c r="E37" s="61" t="n">
        <v>359.83922</v>
      </c>
      <c r="F37" s="62" t="n">
        <v>232.2676</v>
      </c>
      <c r="G37" s="33"/>
    </row>
    <row r="38" customFormat="false" ht="12" hidden="false" customHeight="true" outlineLevel="0" collapsed="false">
      <c r="A38" s="296" t="s">
        <v>184</v>
      </c>
      <c r="B38" s="272" t="n">
        <v>-192.79892</v>
      </c>
      <c r="C38" s="272" t="n">
        <v>127.93666</v>
      </c>
      <c r="D38" s="272" t="n">
        <v>164.41981</v>
      </c>
      <c r="E38" s="272" t="n">
        <v>259.45033</v>
      </c>
      <c r="F38" s="273" t="n">
        <v>179.71901</v>
      </c>
      <c r="G38" s="63"/>
    </row>
    <row r="39" customFormat="false" ht="12" hidden="false" customHeight="true" outlineLevel="0" collapsed="false">
      <c r="A39" s="298" t="s">
        <v>60</v>
      </c>
      <c r="B39" s="58" t="n">
        <v>-1100</v>
      </c>
      <c r="C39" s="58" t="n">
        <v>-950.85025</v>
      </c>
      <c r="D39" s="58" t="n">
        <v>0</v>
      </c>
      <c r="E39" s="58" t="n">
        <v>0</v>
      </c>
      <c r="F39" s="59" t="n">
        <v>0</v>
      </c>
      <c r="G39" s="33"/>
    </row>
    <row r="40" customFormat="false" ht="12" hidden="false" customHeight="true" outlineLevel="0" collapsed="false">
      <c r="A40" s="66" t="s">
        <v>61</v>
      </c>
      <c r="B40" s="67" t="n">
        <v>6826.30265</v>
      </c>
      <c r="C40" s="86" t="n">
        <v>5806.71057</v>
      </c>
      <c r="D40" s="86" t="n">
        <v>6129.1517</v>
      </c>
      <c r="E40" s="86" t="n">
        <v>4651.97809</v>
      </c>
      <c r="F40" s="87" t="n">
        <v>3622.41212</v>
      </c>
      <c r="G40" s="300"/>
    </row>
    <row r="42" customFormat="false" ht="12" hidden="false" customHeight="true" outlineLevel="0" collapsed="false">
      <c r="B42" s="301"/>
    </row>
    <row r="47" customFormat="false" ht="12" hidden="false" customHeight="true" outlineLevel="0" collapsed="false">
      <c r="C47" s="32"/>
      <c r="I47" s="32"/>
      <c r="J47" s="32"/>
    </row>
    <row r="48" customFormat="false" ht="12" hidden="false" customHeight="true" outlineLevel="0" collapsed="false">
      <c r="D48" s="38"/>
      <c r="E48" s="38"/>
      <c r="F48" s="38"/>
      <c r="G48" s="38"/>
      <c r="H48" s="38"/>
      <c r="I48" s="38"/>
      <c r="J48" s="38"/>
      <c r="K48" s="38"/>
    </row>
    <row r="49" customFormat="false" ht="12" hidden="false" customHeight="true" outlineLevel="0" collapsed="false">
      <c r="D49" s="38"/>
      <c r="E49" s="38"/>
      <c r="F49" s="38"/>
      <c r="G49" s="38"/>
      <c r="H49" s="38"/>
      <c r="I49" s="38"/>
      <c r="J49" s="38"/>
      <c r="K49" s="38"/>
    </row>
    <row r="50" customFormat="false" ht="12" hidden="false" customHeight="true" outlineLevel="0" collapsed="false">
      <c r="D50" s="38"/>
      <c r="E50" s="38"/>
      <c r="F50" s="38"/>
      <c r="G50" s="38"/>
      <c r="H50" s="38"/>
      <c r="I50" s="38"/>
      <c r="J50" s="38"/>
      <c r="K50" s="38"/>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82"/>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
    <col collapsed="false" customWidth="true" hidden="false" outlineLevel="0" max="11" min="11" style="32" width="13.16"/>
    <col collapsed="false" customWidth="true" hidden="false" outlineLevel="0" max="12" min="12" style="32" width="9"/>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555</v>
      </c>
      <c r="C7" s="99" t="n">
        <v>43465</v>
      </c>
      <c r="D7" s="99" t="n">
        <v>43373</v>
      </c>
      <c r="E7" s="99" t="n">
        <v>43281</v>
      </c>
      <c r="F7" s="99" t="n">
        <v>43190</v>
      </c>
      <c r="G7" s="99" t="n">
        <v>43100</v>
      </c>
      <c r="H7" s="99" t="n">
        <v>43008</v>
      </c>
      <c r="I7" s="99" t="n">
        <v>42916</v>
      </c>
      <c r="J7" s="100" t="n">
        <v>42825</v>
      </c>
      <c r="K7" s="32"/>
    </row>
    <row r="8" customFormat="false" ht="12.75" hidden="false" customHeight="true" outlineLevel="0" collapsed="false">
      <c r="A8" s="281" t="s">
        <v>67</v>
      </c>
      <c r="B8" s="58" t="n">
        <v>3398.49419</v>
      </c>
      <c r="C8" s="58" t="n">
        <v>5017.48111</v>
      </c>
      <c r="D8" s="58" t="n">
        <v>3468.20394</v>
      </c>
      <c r="E8" s="58" t="n">
        <v>2208.36721</v>
      </c>
      <c r="F8" s="58" t="n">
        <v>1455.54702</v>
      </c>
      <c r="G8" s="58" t="n">
        <v>5214.23832</v>
      </c>
      <c r="H8" s="58" t="n">
        <v>3735.89211</v>
      </c>
      <c r="I8" s="58" t="n">
        <v>8497.84873</v>
      </c>
      <c r="J8" s="59" t="n">
        <v>2982.6741</v>
      </c>
      <c r="L8" s="33"/>
    </row>
    <row r="9" customFormat="false" ht="12.75" hidden="false" customHeight="true" outlineLevel="0" collapsed="false">
      <c r="A9" s="281" t="s">
        <v>68</v>
      </c>
      <c r="B9" s="58" t="n">
        <v>337.82139</v>
      </c>
      <c r="C9" s="58" t="n">
        <v>352.69567</v>
      </c>
      <c r="D9" s="58" t="n">
        <v>347.9364</v>
      </c>
      <c r="E9" s="58" t="n">
        <v>339.69776</v>
      </c>
      <c r="F9" s="58" t="n">
        <v>351.71399</v>
      </c>
      <c r="G9" s="58" t="n">
        <v>359.03308</v>
      </c>
      <c r="H9" s="58" t="n">
        <v>349.73821</v>
      </c>
      <c r="I9" s="58" t="n">
        <v>341.38774</v>
      </c>
      <c r="J9" s="59" t="n">
        <v>345.69967</v>
      </c>
      <c r="L9" s="237"/>
    </row>
    <row r="10" customFormat="false" ht="12.75" hidden="false" customHeight="true" outlineLevel="0" collapsed="false">
      <c r="A10" s="281" t="s">
        <v>185</v>
      </c>
      <c r="B10" s="58" t="n">
        <v>1236.39116</v>
      </c>
      <c r="C10" s="58" t="n">
        <v>1226.78257</v>
      </c>
      <c r="D10" s="58" t="n">
        <v>1169.40831</v>
      </c>
      <c r="E10" s="58" t="n">
        <v>1137.02376</v>
      </c>
      <c r="F10" s="58" t="n">
        <v>1140.36642</v>
      </c>
      <c r="G10" s="58" t="n">
        <v>1168.36506</v>
      </c>
      <c r="H10" s="58" t="n">
        <v>1095.39833</v>
      </c>
      <c r="I10" s="58" t="n">
        <v>1067.50716</v>
      </c>
      <c r="J10" s="59" t="n">
        <v>1062.33282</v>
      </c>
      <c r="L10" s="33"/>
    </row>
    <row r="11" customFormat="false" ht="12.75" hidden="false" customHeight="true" outlineLevel="0" collapsed="false">
      <c r="A11" s="281" t="s">
        <v>186</v>
      </c>
      <c r="B11" s="58" t="n">
        <v>199.98939</v>
      </c>
      <c r="C11" s="58" t="n">
        <v>238.80505</v>
      </c>
      <c r="D11" s="58" t="n">
        <v>194.42402</v>
      </c>
      <c r="E11" s="58" t="n">
        <v>106.51364</v>
      </c>
      <c r="F11" s="58" t="n">
        <v>163.61024</v>
      </c>
      <c r="G11" s="58" t="n">
        <v>223.45847</v>
      </c>
      <c r="H11" s="58" t="n">
        <v>177.33658</v>
      </c>
      <c r="I11" s="58" t="n">
        <v>112.00283</v>
      </c>
      <c r="J11" s="59" t="n">
        <v>158.29156</v>
      </c>
      <c r="L11" s="33"/>
    </row>
    <row r="12" s="63" customFormat="true" ht="12.75" hidden="false" customHeight="true" outlineLevel="0" collapsed="false">
      <c r="A12" s="209" t="s">
        <v>187</v>
      </c>
      <c r="B12" s="272" t="n">
        <v>5172.69613</v>
      </c>
      <c r="C12" s="272" t="n">
        <v>6835.7644</v>
      </c>
      <c r="D12" s="272" t="n">
        <v>5179.97267</v>
      </c>
      <c r="E12" s="272" t="n">
        <v>3791.60237</v>
      </c>
      <c r="F12" s="272" t="n">
        <v>3111.23767</v>
      </c>
      <c r="G12" s="272" t="n">
        <v>6965.09493</v>
      </c>
      <c r="H12" s="272" t="n">
        <v>5358.36523</v>
      </c>
      <c r="I12" s="272" t="n">
        <v>10018.74646</v>
      </c>
      <c r="J12" s="273" t="n">
        <v>4548.99815</v>
      </c>
      <c r="K12" s="32"/>
    </row>
    <row r="13" customFormat="false" ht="12.75" hidden="false" customHeight="true" outlineLevel="0" collapsed="false">
      <c r="A13" s="281" t="s">
        <v>188</v>
      </c>
      <c r="B13" s="58" t="n">
        <v>7379.79348</v>
      </c>
      <c r="C13" s="58" t="n">
        <v>7589.95673</v>
      </c>
      <c r="D13" s="58" t="n">
        <v>7500.00122</v>
      </c>
      <c r="E13" s="58" t="n">
        <v>7816.22826</v>
      </c>
      <c r="F13" s="58" t="n">
        <v>7732.41266</v>
      </c>
      <c r="G13" s="58" t="n">
        <v>6261.31654</v>
      </c>
      <c r="H13" s="58" t="n">
        <v>6207.87198</v>
      </c>
      <c r="I13" s="58" t="n">
        <v>6167.83457</v>
      </c>
      <c r="J13" s="59" t="n">
        <v>11032.4832</v>
      </c>
      <c r="L13" s="237"/>
    </row>
    <row r="14" customFormat="false" ht="12.75" hidden="true" customHeight="true" outlineLevel="1" collapsed="false">
      <c r="A14" s="213" t="s">
        <v>189</v>
      </c>
      <c r="B14" s="58" t="n">
        <v>10.56026</v>
      </c>
      <c r="C14" s="58" t="n">
        <v>12.72061</v>
      </c>
      <c r="D14" s="58" t="n">
        <v>15.53351</v>
      </c>
      <c r="E14" s="58" t="n">
        <v>18.34642</v>
      </c>
      <c r="F14" s="58" t="n">
        <v>21.15932</v>
      </c>
      <c r="G14" s="58" t="n">
        <v>23.97223</v>
      </c>
      <c r="H14" s="58" t="n">
        <v>26.78513</v>
      </c>
      <c r="I14" s="58" t="n">
        <v>29.59804</v>
      </c>
      <c r="J14" s="59" t="n">
        <v>32.41095</v>
      </c>
      <c r="L14" s="33"/>
    </row>
    <row r="15" customFormat="false" ht="12.75" hidden="true" customHeight="true" outlineLevel="1" collapsed="false">
      <c r="A15" s="213" t="s">
        <v>190</v>
      </c>
      <c r="B15" s="58" t="n">
        <v>16828.49757</v>
      </c>
      <c r="C15" s="58" t="n">
        <v>16754.44386</v>
      </c>
      <c r="D15" s="58" t="n">
        <v>16695.08375</v>
      </c>
      <c r="E15" s="58" t="n">
        <v>16635.70078</v>
      </c>
      <c r="F15" s="58" t="n">
        <v>16737.93787</v>
      </c>
      <c r="G15" s="58" t="n">
        <v>5878.0919</v>
      </c>
      <c r="H15" s="58" t="n">
        <v>5906.56486</v>
      </c>
      <c r="I15" s="58" t="n">
        <v>5987.5779</v>
      </c>
      <c r="J15" s="59" t="n">
        <v>6092.1879</v>
      </c>
      <c r="L15" s="33"/>
    </row>
    <row r="16" customFormat="false" ht="12.75" hidden="false" customHeight="true" outlineLevel="0" collapsed="false">
      <c r="A16" s="281" t="s">
        <v>142</v>
      </c>
      <c r="B16" s="58" t="n">
        <v>16839.05783</v>
      </c>
      <c r="C16" s="58" t="n">
        <v>16767.16447</v>
      </c>
      <c r="D16" s="58" t="n">
        <v>16710.61726</v>
      </c>
      <c r="E16" s="58" t="n">
        <v>16654.0472</v>
      </c>
      <c r="F16" s="58" t="n">
        <v>16759.09719</v>
      </c>
      <c r="G16" s="58" t="n">
        <v>5902.06413</v>
      </c>
      <c r="H16" s="58" t="n">
        <v>5933.34999</v>
      </c>
      <c r="I16" s="58" t="n">
        <v>6017.17594</v>
      </c>
      <c r="J16" s="59" t="n">
        <v>6124.59885</v>
      </c>
      <c r="L16" s="33"/>
    </row>
    <row r="17" s="63" customFormat="true" ht="12.75" hidden="false" customHeight="true" outlineLevel="0" collapsed="false">
      <c r="A17" s="209" t="s">
        <v>191</v>
      </c>
      <c r="B17" s="272" t="n">
        <v>24218.85131</v>
      </c>
      <c r="C17" s="272" t="n">
        <v>24357.1212</v>
      </c>
      <c r="D17" s="272" t="n">
        <v>24210.61848</v>
      </c>
      <c r="E17" s="272" t="n">
        <v>24470.27546</v>
      </c>
      <c r="F17" s="272" t="n">
        <v>24491.50985</v>
      </c>
      <c r="G17" s="272" t="n">
        <v>12163.38067</v>
      </c>
      <c r="H17" s="272" t="n">
        <v>12141.22197</v>
      </c>
      <c r="I17" s="272" t="n">
        <v>12185.01051</v>
      </c>
      <c r="J17" s="273" t="n">
        <v>17157.08205</v>
      </c>
      <c r="K17" s="32"/>
    </row>
    <row r="18" customFormat="false" ht="12.75" hidden="false" customHeight="true" outlineLevel="0" collapsed="false">
      <c r="A18" s="90" t="s">
        <v>72</v>
      </c>
      <c r="B18" s="86" t="n">
        <v>29391.54744</v>
      </c>
      <c r="C18" s="86" t="n">
        <v>31192.8856</v>
      </c>
      <c r="D18" s="86" t="n">
        <v>29390.59115</v>
      </c>
      <c r="E18" s="86" t="n">
        <v>28261.87783</v>
      </c>
      <c r="F18" s="86" t="n">
        <v>27602.74752</v>
      </c>
      <c r="G18" s="86" t="n">
        <v>19128.4756</v>
      </c>
      <c r="H18" s="86" t="n">
        <v>17499.5872</v>
      </c>
      <c r="I18" s="86" t="n">
        <v>22203.75697</v>
      </c>
      <c r="J18" s="87" t="n">
        <v>21706.0802</v>
      </c>
    </row>
    <row r="19" customFormat="false" ht="12" hidden="false" customHeight="true" outlineLevel="0" collapsed="false">
      <c r="A19" s="302" t="s">
        <v>192</v>
      </c>
      <c r="B19" s="58" t="n">
        <v>2108.97778</v>
      </c>
      <c r="C19" s="58" t="n">
        <v>2108.97778</v>
      </c>
      <c r="D19" s="58" t="n">
        <v>2108.84445</v>
      </c>
      <c r="E19" s="58" t="n">
        <v>2108.84445</v>
      </c>
      <c r="F19" s="58" t="n">
        <v>2127.97778</v>
      </c>
      <c r="G19" s="58" t="n">
        <v>2108.97778</v>
      </c>
      <c r="H19" s="58" t="n">
        <v>2127.84445</v>
      </c>
      <c r="I19" s="58" t="n">
        <v>2108.84445</v>
      </c>
      <c r="J19" s="59" t="n">
        <v>2108.97778</v>
      </c>
    </row>
    <row r="20" customFormat="false" ht="12" hidden="false" customHeight="true" outlineLevel="0" collapsed="false">
      <c r="A20" s="302" t="s">
        <v>193</v>
      </c>
      <c r="B20" s="58" t="n">
        <v>576.45249</v>
      </c>
      <c r="C20" s="58" t="n">
        <v>251.89588</v>
      </c>
      <c r="D20" s="58" t="n">
        <v>422.27842</v>
      </c>
      <c r="E20" s="58" t="n">
        <v>1491.50693</v>
      </c>
      <c r="F20" s="58" t="n">
        <v>637.24298</v>
      </c>
      <c r="G20" s="58" t="n">
        <v>268.79348</v>
      </c>
      <c r="H20" s="58" t="n">
        <v>423.09645</v>
      </c>
      <c r="I20" s="58" t="n">
        <v>6883.74958</v>
      </c>
      <c r="J20" s="59" t="n">
        <v>513.00228</v>
      </c>
    </row>
    <row r="21" customFormat="false" ht="12" hidden="true" customHeight="true" outlineLevel="1" collapsed="false">
      <c r="A21" s="91" t="s">
        <v>194</v>
      </c>
      <c r="B21" s="58" t="n">
        <v>1074.58552</v>
      </c>
      <c r="C21" s="58" t="n">
        <v>93.47065</v>
      </c>
      <c r="D21" s="58" t="n">
        <v>115.72378</v>
      </c>
      <c r="E21" s="58" t="n">
        <v>90.97276</v>
      </c>
      <c r="F21" s="58" t="n">
        <v>1195.30548</v>
      </c>
      <c r="G21" s="58" t="n">
        <v>82.01876</v>
      </c>
      <c r="H21" s="58" t="n">
        <v>110.70325</v>
      </c>
      <c r="I21" s="58" t="n">
        <v>83.20774</v>
      </c>
      <c r="J21" s="59" t="n">
        <v>1034.60864</v>
      </c>
    </row>
    <row r="22" customFormat="false" ht="12" hidden="true" customHeight="true" outlineLevel="1" collapsed="false">
      <c r="A22" s="91" t="s">
        <v>195</v>
      </c>
      <c r="B22" s="58" t="n">
        <v>178.14203</v>
      </c>
      <c r="C22" s="58" t="n">
        <v>155.62633</v>
      </c>
      <c r="D22" s="58" t="n">
        <v>142.87393</v>
      </c>
      <c r="E22" s="58" t="n">
        <v>162.25472</v>
      </c>
      <c r="F22" s="58" t="n">
        <v>153.16094</v>
      </c>
      <c r="G22" s="58" t="n">
        <v>126.98424</v>
      </c>
      <c r="H22" s="58" t="n">
        <v>131.67014</v>
      </c>
      <c r="I22" s="58" t="n">
        <v>141.22253</v>
      </c>
      <c r="J22" s="59" t="n">
        <v>135.00218</v>
      </c>
    </row>
    <row r="23" customFormat="false" ht="12.75" hidden="false" customHeight="true" outlineLevel="0" collapsed="false">
      <c r="A23" s="281" t="s">
        <v>78</v>
      </c>
      <c r="B23" s="58" t="n">
        <v>1252.72755</v>
      </c>
      <c r="C23" s="58" t="n">
        <v>249.09698</v>
      </c>
      <c r="D23" s="58" t="n">
        <v>258.59771</v>
      </c>
      <c r="E23" s="58" t="n">
        <v>253.22748</v>
      </c>
      <c r="F23" s="58" t="n">
        <v>1348.46642</v>
      </c>
      <c r="G23" s="58" t="n">
        <v>209.003</v>
      </c>
      <c r="H23" s="58" t="n">
        <v>242.37339</v>
      </c>
      <c r="I23" s="58" t="n">
        <v>224.43027</v>
      </c>
      <c r="J23" s="59" t="n">
        <v>1169.61082</v>
      </c>
      <c r="L23" s="33"/>
    </row>
    <row r="24" customFormat="false" ht="12.75" hidden="false" customHeight="true" outlineLevel="0" collapsed="false">
      <c r="A24" s="90" t="s">
        <v>80</v>
      </c>
      <c r="B24" s="86" t="n">
        <v>3938.15782</v>
      </c>
      <c r="C24" s="86" t="n">
        <v>2609.97064</v>
      </c>
      <c r="D24" s="86" t="n">
        <v>2789.72058</v>
      </c>
      <c r="E24" s="86" t="n">
        <v>3853.57886</v>
      </c>
      <c r="F24" s="86" t="n">
        <v>4113.68718</v>
      </c>
      <c r="G24" s="86" t="n">
        <v>2586.77426</v>
      </c>
      <c r="H24" s="86" t="n">
        <v>2793.31429</v>
      </c>
      <c r="I24" s="86" t="n">
        <v>9217.0243</v>
      </c>
      <c r="J24" s="87" t="n">
        <v>3791.59088</v>
      </c>
    </row>
    <row r="25" customFormat="false" ht="12.75" hidden="false" customHeight="true" outlineLevel="0" collapsed="false">
      <c r="A25" s="302" t="s">
        <v>196</v>
      </c>
      <c r="B25" s="58" t="n">
        <v>1500</v>
      </c>
      <c r="C25" s="58" t="n">
        <v>1500</v>
      </c>
      <c r="D25" s="58" t="n">
        <v>1500</v>
      </c>
      <c r="E25" s="58" t="n">
        <v>1500</v>
      </c>
      <c r="F25" s="58" t="n">
        <v>2700</v>
      </c>
      <c r="G25" s="58" t="n">
        <v>2700</v>
      </c>
      <c r="H25" s="58" t="n">
        <v>2700</v>
      </c>
      <c r="I25" s="58" t="n">
        <v>2700</v>
      </c>
      <c r="J25" s="59" t="n">
        <v>9300</v>
      </c>
    </row>
    <row r="26" customFormat="false" ht="12.75" hidden="false" customHeight="true" outlineLevel="0" collapsed="false">
      <c r="A26" s="302" t="s">
        <v>197</v>
      </c>
      <c r="B26" s="58" t="n">
        <v>683</v>
      </c>
      <c r="C26" s="58" t="n">
        <v>683</v>
      </c>
      <c r="D26" s="58" t="n">
        <v>683</v>
      </c>
      <c r="E26" s="58" t="n">
        <v>683</v>
      </c>
      <c r="F26" s="58" t="n">
        <v>683</v>
      </c>
      <c r="G26" s="58" t="n">
        <v>683</v>
      </c>
      <c r="H26" s="58" t="n">
        <v>683</v>
      </c>
      <c r="I26" s="58" t="n">
        <v>683</v>
      </c>
      <c r="J26" s="59" t="n">
        <v>683</v>
      </c>
    </row>
    <row r="27" customFormat="false" ht="12.75" hidden="false" customHeight="true" outlineLevel="0" collapsed="false">
      <c r="A27" s="302" t="s">
        <v>198</v>
      </c>
      <c r="B27" s="58" t="n">
        <v>392.596</v>
      </c>
      <c r="C27" s="58" t="n">
        <v>337.615</v>
      </c>
      <c r="D27" s="58" t="n">
        <v>286.822</v>
      </c>
      <c r="E27" s="58" t="n">
        <v>326.029</v>
      </c>
      <c r="F27" s="58" t="n">
        <v>272.736</v>
      </c>
      <c r="G27" s="58" t="n">
        <v>230.484</v>
      </c>
      <c r="H27" s="58" t="n">
        <v>188.232</v>
      </c>
      <c r="I27" s="58" t="n">
        <v>363.58</v>
      </c>
      <c r="J27" s="59" t="n">
        <v>303.181</v>
      </c>
    </row>
    <row r="28" customFormat="false" ht="12.75" hidden="false" customHeight="true" outlineLevel="0" collapsed="false">
      <c r="A28" s="302" t="s">
        <v>199</v>
      </c>
      <c r="B28" s="58" t="n">
        <v>21662.29996</v>
      </c>
      <c r="C28" s="58" t="n">
        <v>19235.99731</v>
      </c>
      <c r="D28" s="58" t="n">
        <v>19235.99731</v>
      </c>
      <c r="E28" s="58" t="n">
        <v>19145.99731</v>
      </c>
      <c r="F28" s="58" t="n">
        <v>19145.99731</v>
      </c>
      <c r="G28" s="58" t="n">
        <v>7121.50677</v>
      </c>
      <c r="H28" s="58" t="n">
        <v>7121.50677</v>
      </c>
      <c r="I28" s="58" t="n">
        <v>6903.90677</v>
      </c>
      <c r="J28" s="59" t="n">
        <v>6903.90677</v>
      </c>
    </row>
    <row r="29" customFormat="false" ht="12.75" hidden="false" customHeight="true" outlineLevel="0" collapsed="false">
      <c r="A29" s="302" t="s">
        <v>200</v>
      </c>
      <c r="B29" s="58" t="n">
        <v>1215.49366</v>
      </c>
      <c r="C29" s="58" t="n">
        <v>6826.30265</v>
      </c>
      <c r="D29" s="58" t="n">
        <v>4895.05126</v>
      </c>
      <c r="E29" s="58" t="n">
        <v>2753.27266</v>
      </c>
      <c r="F29" s="58" t="n">
        <v>687.32703</v>
      </c>
      <c r="G29" s="58" t="n">
        <v>5806.71057</v>
      </c>
      <c r="H29" s="58" t="n">
        <v>4013.53414</v>
      </c>
      <c r="I29" s="58" t="n">
        <v>2336.2459</v>
      </c>
      <c r="J29" s="59" t="n">
        <v>724.40155</v>
      </c>
    </row>
    <row r="30" customFormat="false" ht="12.75" hidden="false" customHeight="true" outlineLevel="0" collapsed="false">
      <c r="A30" s="90" t="s">
        <v>201</v>
      </c>
      <c r="B30" s="86" t="n">
        <v>25453.38962</v>
      </c>
      <c r="C30" s="86" t="n">
        <v>28582.91496</v>
      </c>
      <c r="D30" s="86" t="n">
        <v>26600.87057</v>
      </c>
      <c r="E30" s="86" t="n">
        <v>24408.29897</v>
      </c>
      <c r="F30" s="86" t="n">
        <v>23489.06034</v>
      </c>
      <c r="G30" s="86" t="n">
        <v>16541.70134</v>
      </c>
      <c r="H30" s="86" t="n">
        <v>14706.27291</v>
      </c>
      <c r="I30" s="86" t="n">
        <v>12986.73267</v>
      </c>
      <c r="J30" s="87" t="n">
        <v>17914.48932</v>
      </c>
      <c r="L30" s="237"/>
    </row>
    <row r="31" customFormat="false" ht="12.75" hidden="false" customHeight="true" outlineLevel="0" collapsed="false">
      <c r="A31" s="95" t="s">
        <v>83</v>
      </c>
      <c r="B31" s="96" t="n">
        <v>29391.54744</v>
      </c>
      <c r="C31" s="96" t="n">
        <v>31192.8856</v>
      </c>
      <c r="D31" s="96" t="n">
        <v>29390.59115</v>
      </c>
      <c r="E31" s="96" t="n">
        <v>28261.87783</v>
      </c>
      <c r="F31" s="96" t="n">
        <v>27602.74752</v>
      </c>
      <c r="G31" s="96" t="n">
        <v>19128.4756</v>
      </c>
      <c r="H31" s="96" t="n">
        <v>17499.5872</v>
      </c>
      <c r="I31" s="96" t="n">
        <v>22203.75697</v>
      </c>
      <c r="J31" s="97" t="n">
        <v>21706.0802</v>
      </c>
    </row>
    <row r="32" customFormat="false" ht="12.75" hidden="false" customHeight="true" outlineLevel="0" collapsed="false">
      <c r="A32" s="274"/>
      <c r="B32" s="275"/>
      <c r="C32" s="275"/>
      <c r="D32" s="275"/>
      <c r="E32" s="275"/>
      <c r="F32" s="275"/>
      <c r="G32" s="275"/>
      <c r="H32" s="275"/>
      <c r="I32" s="275"/>
      <c r="J32" s="275"/>
    </row>
    <row r="33" s="79" customFormat="true" ht="12.75" hidden="false" customHeight="true" outlineLevel="0" collapsed="false">
      <c r="A33" s="48"/>
      <c r="B33" s="48"/>
      <c r="C33" s="48"/>
      <c r="D33" s="48"/>
      <c r="E33" s="48"/>
      <c r="F33" s="48"/>
      <c r="G33" s="48"/>
      <c r="H33" s="48"/>
      <c r="I33" s="48"/>
      <c r="J33" s="48"/>
    </row>
    <row r="34" customFormat="false" ht="18.75" hidden="false" customHeight="false" outlineLevel="0" collapsed="false">
      <c r="A34" s="52" t="s">
        <v>84</v>
      </c>
      <c r="B34" s="50"/>
      <c r="C34" s="50"/>
      <c r="D34" s="50"/>
      <c r="E34" s="50"/>
      <c r="F34" s="33"/>
    </row>
    <row r="35" customFormat="false" ht="12" hidden="false" customHeight="true" outlineLevel="0" collapsed="false">
      <c r="B35" s="32"/>
      <c r="C35" s="32"/>
    </row>
    <row r="36" customFormat="false" ht="12" hidden="false" customHeight="true" outlineLevel="0" collapsed="false">
      <c r="A36" s="98" t="s">
        <v>66</v>
      </c>
      <c r="B36" s="99" t="n">
        <v>43465</v>
      </c>
      <c r="C36" s="99" t="n">
        <v>43100</v>
      </c>
      <c r="D36" s="99" t="n">
        <v>42735</v>
      </c>
      <c r="E36" s="99" t="n">
        <v>42369</v>
      </c>
      <c r="F36" s="100" t="n">
        <v>42004</v>
      </c>
    </row>
    <row r="37" customFormat="false" ht="12" hidden="false" customHeight="true" outlineLevel="0" collapsed="false">
      <c r="A37" s="281" t="s">
        <v>67</v>
      </c>
      <c r="B37" s="58" t="n">
        <v>5017.48111</v>
      </c>
      <c r="C37" s="58" t="n">
        <v>5214.23832</v>
      </c>
      <c r="D37" s="58" t="n">
        <v>4450.90192</v>
      </c>
      <c r="E37" s="58" t="n">
        <v>2917.96563</v>
      </c>
      <c r="F37" s="59" t="n">
        <v>1639.88567</v>
      </c>
    </row>
    <row r="38" customFormat="false" ht="12" hidden="false" customHeight="true" outlineLevel="0" collapsed="false">
      <c r="A38" s="281" t="s">
        <v>68</v>
      </c>
      <c r="B38" s="58" t="n">
        <v>352.69567</v>
      </c>
      <c r="C38" s="58" t="n">
        <v>359.03308</v>
      </c>
      <c r="D38" s="58" t="n">
        <v>328.38983</v>
      </c>
      <c r="E38" s="58" t="n">
        <v>748.12831</v>
      </c>
      <c r="F38" s="59" t="n">
        <v>1374.68256</v>
      </c>
    </row>
    <row r="39" customFormat="false" ht="12" hidden="false" customHeight="true" outlineLevel="0" collapsed="false">
      <c r="A39" s="281" t="s">
        <v>185</v>
      </c>
      <c r="B39" s="58" t="n">
        <v>1226.78257</v>
      </c>
      <c r="C39" s="58" t="n">
        <v>1168.36506</v>
      </c>
      <c r="D39" s="58" t="n">
        <v>1452.15541</v>
      </c>
      <c r="E39" s="58" t="n">
        <v>826.94858</v>
      </c>
      <c r="F39" s="59" t="n">
        <v>1030.80494</v>
      </c>
    </row>
    <row r="40" customFormat="false" ht="12" hidden="false" customHeight="true" outlineLevel="0" collapsed="false">
      <c r="A40" s="281" t="s">
        <v>186</v>
      </c>
      <c r="B40" s="58" t="n">
        <v>238.80505</v>
      </c>
      <c r="C40" s="58" t="n">
        <v>223.45847</v>
      </c>
      <c r="D40" s="58" t="n">
        <v>210.34176</v>
      </c>
      <c r="E40" s="58" t="n">
        <v>181.54095</v>
      </c>
      <c r="F40" s="59" t="n">
        <v>158.11084</v>
      </c>
    </row>
    <row r="41" customFormat="false" ht="12" hidden="false" customHeight="true" outlineLevel="0" collapsed="false">
      <c r="A41" s="209" t="s">
        <v>187</v>
      </c>
      <c r="B41" s="272" t="n">
        <v>6835.7644</v>
      </c>
      <c r="C41" s="272" t="n">
        <v>6965.09493</v>
      </c>
      <c r="D41" s="272" t="n">
        <v>6441.78892</v>
      </c>
      <c r="E41" s="272" t="n">
        <v>4674.58347</v>
      </c>
      <c r="F41" s="273" t="n">
        <v>4203.48401</v>
      </c>
    </row>
    <row r="42" customFormat="false" ht="12" hidden="false" customHeight="true" outlineLevel="0" collapsed="false">
      <c r="A42" s="281" t="s">
        <v>188</v>
      </c>
      <c r="B42" s="58" t="n">
        <v>7589.95673</v>
      </c>
      <c r="C42" s="58" t="n">
        <v>6261.31654</v>
      </c>
      <c r="D42" s="58" t="n">
        <v>10866.3228</v>
      </c>
      <c r="E42" s="58" t="n">
        <v>6348.8181</v>
      </c>
      <c r="F42" s="59" t="n">
        <v>5587.9965</v>
      </c>
    </row>
    <row r="43" customFormat="false" ht="12" hidden="true" customHeight="true" outlineLevel="1" collapsed="false">
      <c r="A43" s="213" t="s">
        <v>189</v>
      </c>
      <c r="B43" s="58" t="n">
        <v>12.72061</v>
      </c>
      <c r="C43" s="58" t="n">
        <v>23.97223</v>
      </c>
      <c r="D43" s="58" t="n">
        <v>35.22387</v>
      </c>
      <c r="E43" s="58" t="n">
        <v>14.65227</v>
      </c>
      <c r="F43" s="59" t="n">
        <v>0.83919</v>
      </c>
    </row>
    <row r="44" customFormat="false" ht="12" hidden="true" customHeight="true" outlineLevel="1" collapsed="false">
      <c r="A44" s="213" t="s">
        <v>190</v>
      </c>
      <c r="B44" s="58" t="n">
        <v>16754.44386</v>
      </c>
      <c r="C44" s="58" t="n">
        <v>5878.0919</v>
      </c>
      <c r="D44" s="58" t="n">
        <v>6199.9999</v>
      </c>
      <c r="E44" s="58" t="n">
        <v>0</v>
      </c>
      <c r="F44" s="59" t="n">
        <v>1.1247</v>
      </c>
    </row>
    <row r="45" customFormat="false" ht="12" hidden="false" customHeight="true" outlineLevel="0" collapsed="false">
      <c r="A45" s="281" t="s">
        <v>142</v>
      </c>
      <c r="B45" s="58" t="n">
        <v>16767.16447</v>
      </c>
      <c r="C45" s="58" t="n">
        <v>5902.06413</v>
      </c>
      <c r="D45" s="58" t="n">
        <v>6235.22377</v>
      </c>
      <c r="E45" s="58" t="n">
        <v>14.65227</v>
      </c>
      <c r="F45" s="59" t="n">
        <v>1.96389</v>
      </c>
    </row>
    <row r="46" customFormat="false" ht="12" hidden="false" customHeight="true" outlineLevel="0" collapsed="false">
      <c r="A46" s="209" t="s">
        <v>191</v>
      </c>
      <c r="B46" s="272" t="n">
        <v>24357.1212</v>
      </c>
      <c r="C46" s="272" t="n">
        <v>12163.38067</v>
      </c>
      <c r="D46" s="272" t="n">
        <v>17101.54657</v>
      </c>
      <c r="E46" s="272" t="n">
        <v>6363.47037</v>
      </c>
      <c r="F46" s="273" t="n">
        <v>5589.96039</v>
      </c>
    </row>
    <row r="47" customFormat="false" ht="12" hidden="false" customHeight="true" outlineLevel="0" collapsed="false">
      <c r="A47" s="90" t="s">
        <v>72</v>
      </c>
      <c r="B47" s="86" t="n">
        <v>31192.8856</v>
      </c>
      <c r="C47" s="86" t="n">
        <v>19128.4756</v>
      </c>
      <c r="D47" s="86" t="n">
        <v>23543.33549</v>
      </c>
      <c r="E47" s="86" t="n">
        <v>11038.05384</v>
      </c>
      <c r="F47" s="87" t="n">
        <v>9793.4444</v>
      </c>
    </row>
    <row r="48" customFormat="false" ht="12" hidden="false" customHeight="true" outlineLevel="0" collapsed="false">
      <c r="A48" s="302" t="s">
        <v>192</v>
      </c>
      <c r="B48" s="58" t="n">
        <v>2108.97778</v>
      </c>
      <c r="C48" s="58" t="n">
        <v>2108.97778</v>
      </c>
      <c r="D48" s="58" t="n">
        <v>2108.97778</v>
      </c>
      <c r="E48" s="58" t="n">
        <v>1503.24445</v>
      </c>
      <c r="F48" s="59" t="n">
        <v>554.27778</v>
      </c>
    </row>
    <row r="49" customFormat="false" ht="12" hidden="false" customHeight="true" outlineLevel="0" collapsed="false">
      <c r="A49" s="302" t="s">
        <v>193</v>
      </c>
      <c r="B49" s="58" t="n">
        <v>251.89588</v>
      </c>
      <c r="C49" s="58" t="n">
        <v>268.79348</v>
      </c>
      <c r="D49" s="58" t="n">
        <v>286.57757</v>
      </c>
      <c r="E49" s="58" t="n">
        <v>226.69719</v>
      </c>
      <c r="F49" s="59" t="n">
        <v>229.19303</v>
      </c>
    </row>
    <row r="50" customFormat="false" ht="12" hidden="true" customHeight="true" outlineLevel="1" collapsed="false">
      <c r="A50" s="91" t="s">
        <v>194</v>
      </c>
      <c r="B50" s="58" t="n">
        <v>93.47065</v>
      </c>
      <c r="C50" s="58" t="n">
        <v>82.01876</v>
      </c>
      <c r="D50" s="58" t="n">
        <v>81.65387</v>
      </c>
      <c r="E50" s="58" t="n">
        <v>63.69627</v>
      </c>
      <c r="F50" s="59" t="n">
        <v>63.11691</v>
      </c>
    </row>
    <row r="51" customFormat="false" ht="12" hidden="true" customHeight="true" outlineLevel="1" collapsed="false">
      <c r="A51" s="91" t="s">
        <v>195</v>
      </c>
      <c r="B51" s="58" t="n">
        <v>155.62633</v>
      </c>
      <c r="C51" s="58" t="n">
        <v>126.98424</v>
      </c>
      <c r="D51" s="58" t="n">
        <v>108.9375</v>
      </c>
      <c r="E51" s="58" t="n">
        <v>97.46668</v>
      </c>
      <c r="F51" s="59" t="n">
        <v>94.41352</v>
      </c>
    </row>
    <row r="52" customFormat="false" ht="12" hidden="false" customHeight="true" outlineLevel="0" collapsed="false">
      <c r="A52" s="281" t="s">
        <v>78</v>
      </c>
      <c r="B52" s="58" t="n">
        <v>249.09698</v>
      </c>
      <c r="C52" s="58" t="n">
        <v>209.003</v>
      </c>
      <c r="D52" s="58" t="n">
        <v>190.59137</v>
      </c>
      <c r="E52" s="58" t="n">
        <v>161.16295</v>
      </c>
      <c r="F52" s="59" t="n">
        <v>157.53043</v>
      </c>
    </row>
    <row r="53" customFormat="false" ht="12" hidden="false" customHeight="true" outlineLevel="0" collapsed="false">
      <c r="A53" s="90" t="s">
        <v>80</v>
      </c>
      <c r="B53" s="86" t="n">
        <v>2609.97064</v>
      </c>
      <c r="C53" s="86" t="n">
        <v>2586.77426</v>
      </c>
      <c r="D53" s="86" t="n">
        <v>2586.14672</v>
      </c>
      <c r="E53" s="86" t="n">
        <v>1891.10459</v>
      </c>
      <c r="F53" s="87" t="n">
        <v>941.00124</v>
      </c>
    </row>
    <row r="54" customFormat="false" ht="12" hidden="false" customHeight="true" outlineLevel="0" collapsed="false">
      <c r="A54" s="302" t="s">
        <v>196</v>
      </c>
      <c r="B54" s="61" t="n">
        <v>1500</v>
      </c>
      <c r="C54" s="303" t="n">
        <v>2700</v>
      </c>
      <c r="D54" s="303" t="n">
        <v>9300</v>
      </c>
      <c r="E54" s="303" t="n">
        <v>3757</v>
      </c>
      <c r="F54" s="304" t="n">
        <v>4000</v>
      </c>
    </row>
    <row r="55" customFormat="false" ht="12" hidden="false" customHeight="true" outlineLevel="0" collapsed="false">
      <c r="A55" s="302" t="s">
        <v>197</v>
      </c>
      <c r="B55" s="61" t="n">
        <v>683</v>
      </c>
      <c r="C55" s="303" t="n">
        <v>683</v>
      </c>
      <c r="D55" s="303" t="n">
        <v>375.7</v>
      </c>
      <c r="E55" s="303" t="n">
        <v>274.366</v>
      </c>
      <c r="F55" s="304" t="n">
        <v>93.245</v>
      </c>
    </row>
    <row r="56" customFormat="false" ht="12" hidden="false" customHeight="true" outlineLevel="0" collapsed="false">
      <c r="A56" s="302" t="s">
        <v>198</v>
      </c>
      <c r="B56" s="61" t="n">
        <v>337.615</v>
      </c>
      <c r="C56" s="303" t="n">
        <v>230.484</v>
      </c>
      <c r="D56" s="303" t="n">
        <v>266.881</v>
      </c>
      <c r="E56" s="303" t="n">
        <v>128.793</v>
      </c>
      <c r="F56" s="304" t="n">
        <v>36.265</v>
      </c>
    </row>
    <row r="57" customFormat="false" ht="12" hidden="false" customHeight="true" outlineLevel="0" collapsed="false">
      <c r="A57" s="302" t="s">
        <v>199</v>
      </c>
      <c r="B57" s="61" t="n">
        <v>19235.99731</v>
      </c>
      <c r="C57" s="303" t="n">
        <v>7121.50677</v>
      </c>
      <c r="D57" s="303" t="n">
        <v>4885.45625</v>
      </c>
      <c r="E57" s="303" t="n">
        <v>334.81216</v>
      </c>
      <c r="F57" s="304" t="n">
        <v>1100.52104</v>
      </c>
    </row>
    <row r="58" customFormat="false" ht="12" hidden="false" customHeight="true" outlineLevel="0" collapsed="false">
      <c r="A58" s="302" t="s">
        <v>200</v>
      </c>
      <c r="B58" s="61" t="n">
        <v>6826.30265</v>
      </c>
      <c r="C58" s="61" t="n">
        <v>5806.71057</v>
      </c>
      <c r="D58" s="61" t="n">
        <v>6129.15152</v>
      </c>
      <c r="E58" s="61" t="n">
        <v>4651.97809</v>
      </c>
      <c r="F58" s="62" t="n">
        <v>3622.41212</v>
      </c>
    </row>
    <row r="59" customFormat="false" ht="12" hidden="false" customHeight="true" outlineLevel="0" collapsed="false">
      <c r="A59" s="90" t="s">
        <v>201</v>
      </c>
      <c r="B59" s="86" t="n">
        <v>28582.91496</v>
      </c>
      <c r="C59" s="86" t="n">
        <v>16541.70134</v>
      </c>
      <c r="D59" s="86" t="n">
        <v>20957.18877</v>
      </c>
      <c r="E59" s="86" t="n">
        <v>9146.94925</v>
      </c>
      <c r="F59" s="87" t="n">
        <v>8852.44316</v>
      </c>
    </row>
    <row r="60" customFormat="false" ht="12" hidden="false" customHeight="true" outlineLevel="0" collapsed="false">
      <c r="A60" s="95" t="s">
        <v>83</v>
      </c>
      <c r="B60" s="96" t="n">
        <v>31192.8856</v>
      </c>
      <c r="C60" s="96" t="n">
        <v>19128.4756</v>
      </c>
      <c r="D60" s="96" t="n">
        <v>23543.33549</v>
      </c>
      <c r="E60" s="96" t="n">
        <v>11038.05384</v>
      </c>
      <c r="F60" s="97" t="n">
        <v>9793.4444</v>
      </c>
    </row>
    <row r="61" customFormat="false" ht="12" hidden="false" customHeight="true" outlineLevel="0" collapsed="false">
      <c r="A61" s="48"/>
      <c r="B61" s="48"/>
      <c r="C61" s="48"/>
      <c r="D61" s="48"/>
      <c r="E61" s="48"/>
      <c r="F61" s="48"/>
    </row>
    <row r="62" customFormat="false" ht="12" hidden="false" customHeight="true" outlineLevel="0" collapsed="false">
      <c r="A62" s="280"/>
      <c r="B62" s="280"/>
      <c r="C62" s="280"/>
      <c r="D62" s="280"/>
      <c r="E62" s="280"/>
      <c r="F62" s="280"/>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4">
    <cfRule type="cellIs" priority="7" operator="greaterThan" aboveAverage="0" equalAverage="0" bottom="0" percent="0" rank="0" text="" dxfId="0">
      <formula>10</formula>
    </cfRule>
  </conditionalFormatting>
  <conditionalFormatting sqref="J30:J32">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4">
    <cfRule type="cellIs" priority="10" operator="greaterThan" aboveAverage="0" equalAverage="0" bottom="0" percent="0" rank="0" text="" dxfId="0">
      <formula>10</formula>
    </cfRule>
  </conditionalFormatting>
  <conditionalFormatting sqref="I30:I32">
    <cfRule type="cellIs" priority="11" operator="greaterThan" aboveAverage="0" equalAverage="0" bottom="0" percent="0" rank="0" text="" dxfId="0">
      <formula>10</formula>
    </cfRule>
  </conditionalFormatting>
  <conditionalFormatting sqref="G18:H18">
    <cfRule type="cellIs" priority="12" operator="greaterThan" aboveAverage="0" equalAverage="0" bottom="0" percent="0" rank="0" text="" dxfId="0">
      <formula>10</formula>
    </cfRule>
  </conditionalFormatting>
  <conditionalFormatting sqref="G24:H24">
    <cfRule type="cellIs" priority="13" operator="greaterThan" aboveAverage="0" equalAverage="0" bottom="0" percent="0" rank="0" text="" dxfId="0">
      <formula>10</formula>
    </cfRule>
  </conditionalFormatting>
  <conditionalFormatting sqref="G30:H32">
    <cfRule type="cellIs" priority="14" operator="greaterThan" aboveAverage="0" equalAverage="0" bottom="0" percent="0" rank="0" text="" dxfId="0">
      <formula>10</formula>
    </cfRule>
  </conditionalFormatting>
  <conditionalFormatting sqref="D18:F18">
    <cfRule type="cellIs" priority="15" operator="greaterThan" aboveAverage="0" equalAverage="0" bottom="0" percent="0" rank="0" text="" dxfId="0">
      <formula>10</formula>
    </cfRule>
  </conditionalFormatting>
  <conditionalFormatting sqref="D24:F24">
    <cfRule type="cellIs" priority="16" operator="greaterThan" aboveAverage="0" equalAverage="0" bottom="0" percent="0" rank="0" text="" dxfId="0">
      <formula>10</formula>
    </cfRule>
  </conditionalFormatting>
  <conditionalFormatting sqref="D30:F32">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4">
    <cfRule type="cellIs" priority="19" operator="greaterThan" aboveAverage="0" equalAverage="0" bottom="0" percent="0" rank="0" text="" dxfId="0">
      <formula>10</formula>
    </cfRule>
  </conditionalFormatting>
  <conditionalFormatting sqref="C30:C32">
    <cfRule type="cellIs" priority="20" operator="greaterThan" aboveAverage="0" equalAverage="0" bottom="0" percent="0" rank="0" text="" dxfId="0">
      <formula>10</formula>
    </cfRule>
  </conditionalFormatting>
  <conditionalFormatting sqref="B18">
    <cfRule type="cellIs" priority="21" operator="greaterThan" aboveAverage="0" equalAverage="0" bottom="0" percent="0" rank="0" text="" dxfId="0">
      <formula>10</formula>
    </cfRule>
  </conditionalFormatting>
  <conditionalFormatting sqref="B24">
    <cfRule type="cellIs" priority="22" operator="greaterThan" aboveAverage="0" equalAverage="0" bottom="0" percent="0" rank="0" text="" dxfId="0">
      <formula>10</formula>
    </cfRule>
  </conditionalFormatting>
  <conditionalFormatting sqref="B30:B32">
    <cfRule type="cellIs" priority="23" operator="greaterThan" aboveAverage="0" equalAverage="0" bottom="0" percent="0" rank="0" text="" dxfId="0">
      <formula>10</formula>
    </cfRule>
  </conditionalFormatting>
  <conditionalFormatting sqref="B47">
    <cfRule type="cellIs" priority="24" operator="greaterThan" aboveAverage="0" equalAverage="0" bottom="0" percent="0" rank="0" text="" dxfId="0">
      <formula>10</formula>
    </cfRule>
  </conditionalFormatting>
  <conditionalFormatting sqref="B53">
    <cfRule type="cellIs" priority="25" operator="greaterThan" aboveAverage="0" equalAverage="0" bottom="0" percent="0" rank="0" text="" dxfId="0">
      <formula>10</formula>
    </cfRule>
  </conditionalFormatting>
  <conditionalFormatting sqref="B59:B60">
    <cfRule type="cellIs" priority="2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37.67"/>
    <col collapsed="false" customWidth="true" hidden="false" outlineLevel="0" max="2" min="2" style="104" width="12.83"/>
    <col collapsed="false" customWidth="true" hidden="false" outlineLevel="0" max="3" min="3" style="104" width="12.16"/>
    <col collapsed="false" customWidth="true" hidden="false" outlineLevel="0" max="8" min="4" style="105" width="11.51"/>
    <col collapsed="false" customWidth="true" hidden="false" outlineLevel="0" max="9" min="9" style="105" width="11.83"/>
    <col collapsed="false" customWidth="true" hidden="false" outlineLevel="0" max="10" min="10" style="104" width="11.83"/>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2"/>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50"/>
      <c r="J4" s="51"/>
      <c r="K4" s="48"/>
    </row>
    <row r="5" customFormat="false" ht="18.75" hidden="false" customHeight="false" outlineLevel="0" collapsed="false">
      <c r="A5" s="52" t="s">
        <v>87</v>
      </c>
      <c r="B5" s="49"/>
      <c r="C5" s="49"/>
      <c r="D5" s="50"/>
      <c r="E5" s="50"/>
      <c r="F5" s="50"/>
      <c r="G5" s="50"/>
      <c r="H5" s="50"/>
      <c r="I5" s="50"/>
      <c r="J5" s="35" t="s">
        <v>29</v>
      </c>
      <c r="K5" s="48"/>
    </row>
    <row r="6" s="39" customFormat="true" ht="12" hidden="false" customHeight="true" outlineLevel="0" collapsed="false">
      <c r="A6" s="113"/>
      <c r="B6" s="113"/>
      <c r="C6" s="113"/>
      <c r="D6" s="113"/>
      <c r="E6" s="113"/>
      <c r="F6" s="113"/>
      <c r="G6" s="113"/>
      <c r="H6" s="113"/>
      <c r="I6" s="113"/>
      <c r="J6" s="113"/>
      <c r="K6" s="48"/>
    </row>
    <row r="7" s="56" customFormat="true" ht="12" hidden="false" customHeight="true" outlineLevel="0" collapsed="false">
      <c r="A7" s="53" t="s">
        <v>88</v>
      </c>
      <c r="B7" s="243" t="s">
        <v>33</v>
      </c>
      <c r="C7" s="243" t="s">
        <v>34</v>
      </c>
      <c r="D7" s="243" t="s">
        <v>35</v>
      </c>
      <c r="E7" s="243" t="s">
        <v>36</v>
      </c>
      <c r="F7" s="243" t="s">
        <v>37</v>
      </c>
      <c r="G7" s="243" t="s">
        <v>38</v>
      </c>
      <c r="H7" s="243" t="s">
        <v>39</v>
      </c>
      <c r="I7" s="243" t="s">
        <v>40</v>
      </c>
      <c r="J7" s="55" t="s">
        <v>41</v>
      </c>
      <c r="K7" s="48"/>
    </row>
    <row r="8" s="33" customFormat="true" ht="12" hidden="false" customHeight="true" outlineLevel="0" collapsed="false">
      <c r="A8" s="93" t="s">
        <v>89</v>
      </c>
      <c r="B8" s="121" t="n">
        <v>0.179952151716886</v>
      </c>
      <c r="C8" s="121" t="n">
        <v>0.279973745396658</v>
      </c>
      <c r="D8" s="121" t="n">
        <v>0.335904876603878</v>
      </c>
      <c r="E8" s="121" t="n">
        <v>0.345062134491189</v>
      </c>
      <c r="F8" s="121" t="n">
        <v>0.137359770567323</v>
      </c>
      <c r="G8" s="121" t="n">
        <v>0.459082925671574</v>
      </c>
      <c r="H8" s="121" t="n">
        <v>0.484537724922525</v>
      </c>
      <c r="I8" s="121" t="n">
        <v>0.417289478201635</v>
      </c>
      <c r="J8" s="122" t="n">
        <v>0.149085727314943</v>
      </c>
      <c r="K8" s="48"/>
    </row>
    <row r="9" s="33" customFormat="true" ht="12" hidden="false" customHeight="true" outlineLevel="0" collapsed="false">
      <c r="A9" s="93" t="s">
        <v>90</v>
      </c>
      <c r="B9" s="121" t="n">
        <v>0.323869176029432</v>
      </c>
      <c r="C9" s="121" t="n">
        <v>0.279973745396658</v>
      </c>
      <c r="D9" s="121" t="n">
        <v>0.335904876603878</v>
      </c>
      <c r="E9" s="121" t="n">
        <v>0.345062134491189</v>
      </c>
      <c r="F9" s="121" t="n">
        <v>0.357190711340969</v>
      </c>
      <c r="G9" s="121" t="n">
        <v>0.459082925671574</v>
      </c>
      <c r="H9" s="121" t="n">
        <v>0.484537724922525</v>
      </c>
      <c r="I9" s="121" t="n">
        <v>0.417289478201635</v>
      </c>
      <c r="J9" s="123" t="n">
        <v>0.344775812584427</v>
      </c>
      <c r="K9" s="48"/>
    </row>
    <row r="10" s="33" customFormat="true" ht="12" hidden="false" customHeight="true" outlineLevel="0" collapsed="false">
      <c r="A10" s="93" t="s">
        <v>91</v>
      </c>
      <c r="B10" s="121" t="n">
        <v>0.160502439192258</v>
      </c>
      <c r="C10" s="121" t="n">
        <v>0.255020212586264</v>
      </c>
      <c r="D10" s="121" t="n">
        <v>0.29719852598063</v>
      </c>
      <c r="E10" s="121" t="n">
        <v>0.295850279787118</v>
      </c>
      <c r="F10" s="121" t="n">
        <v>0.117664719065457</v>
      </c>
      <c r="G10" s="121" t="n">
        <v>0.391650836636657</v>
      </c>
      <c r="H10" s="121" t="n">
        <v>0.337964123690591</v>
      </c>
      <c r="I10" s="121" t="n">
        <v>0.293664372975856</v>
      </c>
      <c r="J10" s="123" t="n">
        <v>0.128072646058073</v>
      </c>
      <c r="K10" s="48"/>
    </row>
    <row r="11" s="63" customFormat="true" ht="12" hidden="false" customHeight="true" outlineLevel="0" collapsed="false">
      <c r="A11" s="93" t="s">
        <v>94</v>
      </c>
      <c r="B11" s="121" t="n">
        <v>0.421177931399892</v>
      </c>
      <c r="C11" s="121" t="n">
        <v>0.421298557021226</v>
      </c>
      <c r="D11" s="121" t="n">
        <v>0.396792872974634</v>
      </c>
      <c r="E11" s="121" t="n">
        <v>0.408822981366614</v>
      </c>
      <c r="F11" s="121" t="n">
        <v>0.445013961111625</v>
      </c>
      <c r="G11" s="121" t="n">
        <v>0.48382751295865</v>
      </c>
      <c r="H11" s="121" t="n">
        <v>0.500114224987978</v>
      </c>
      <c r="I11" s="121" t="n">
        <v>0.498479147343472</v>
      </c>
      <c r="J11" s="123" t="n">
        <v>0.52346199998675</v>
      </c>
      <c r="K11" s="48"/>
    </row>
    <row r="12" s="63" customFormat="true" ht="12" hidden="false" customHeight="true" outlineLevel="0" collapsed="false">
      <c r="A12" s="93" t="s">
        <v>202</v>
      </c>
      <c r="B12" s="245" t="n">
        <v>198.986</v>
      </c>
      <c r="C12" s="245" t="n">
        <v>200.706</v>
      </c>
      <c r="D12" s="245" t="n">
        <v>195.493</v>
      </c>
      <c r="E12" s="245" t="n">
        <v>197.004</v>
      </c>
      <c r="F12" s="245" t="n">
        <v>200.258</v>
      </c>
      <c r="G12" s="245" t="n">
        <v>201.63</v>
      </c>
      <c r="H12" s="245" t="n">
        <v>196.429</v>
      </c>
      <c r="I12" s="245" t="n">
        <v>199.13</v>
      </c>
      <c r="J12" s="133" t="n">
        <v>203.324</v>
      </c>
      <c r="K12" s="48"/>
    </row>
    <row r="13" s="63" customFormat="true" ht="12.75" hidden="false" customHeight="true" outlineLevel="0" collapsed="false">
      <c r="A13" s="265" t="s">
        <v>98</v>
      </c>
      <c r="B13" s="305" t="n">
        <v>26.25</v>
      </c>
      <c r="C13" s="305" t="n">
        <v>26.25</v>
      </c>
      <c r="D13" s="305" t="n">
        <v>24.25</v>
      </c>
      <c r="E13" s="305" t="n">
        <v>22.65</v>
      </c>
      <c r="F13" s="305" t="n">
        <v>23.9</v>
      </c>
      <c r="G13" s="305" t="n">
        <v>22.18</v>
      </c>
      <c r="H13" s="305" t="n">
        <v>24.18</v>
      </c>
      <c r="I13" s="305" t="n">
        <v>23.7</v>
      </c>
      <c r="J13" s="136" t="n">
        <v>24.2</v>
      </c>
      <c r="K13" s="48"/>
    </row>
    <row r="14" s="79" customFormat="true" ht="12.75" hidden="false" customHeight="true" outlineLevel="0" collapsed="false">
      <c r="A14" s="306"/>
      <c r="B14" s="306"/>
      <c r="C14" s="306"/>
      <c r="D14" s="306"/>
      <c r="E14" s="306"/>
      <c r="F14" s="306"/>
      <c r="G14" s="306"/>
      <c r="H14" s="306"/>
      <c r="I14" s="306"/>
      <c r="J14" s="306"/>
      <c r="K14" s="48"/>
    </row>
    <row r="15" customFormat="false" ht="12" hidden="false" customHeight="true" outlineLevel="0" collapsed="false">
      <c r="A15" s="307"/>
      <c r="B15" s="308"/>
      <c r="C15" s="308"/>
      <c r="D15" s="308"/>
      <c r="E15" s="308"/>
      <c r="F15" s="308"/>
      <c r="G15" s="308"/>
    </row>
    <row r="16" customFormat="false" ht="18.75" hidden="false" customHeight="false" outlineLevel="0" collapsed="false">
      <c r="A16" s="52" t="s">
        <v>110</v>
      </c>
      <c r="B16" s="114"/>
      <c r="C16" s="114"/>
      <c r="D16" s="114"/>
      <c r="E16" s="114"/>
      <c r="F16" s="157"/>
      <c r="G16" s="157"/>
    </row>
    <row r="17" customFormat="false" ht="12" hidden="false" customHeight="true" outlineLevel="0" collapsed="false">
      <c r="A17" s="159"/>
      <c r="B17" s="159"/>
      <c r="C17" s="159"/>
      <c r="D17" s="159"/>
      <c r="E17" s="159"/>
      <c r="F17" s="160"/>
      <c r="G17" s="104"/>
    </row>
    <row r="18" customFormat="false" ht="12" hidden="false" customHeight="true" outlineLevel="0" collapsed="false">
      <c r="A18" s="53" t="s">
        <v>88</v>
      </c>
      <c r="B18" s="261" t="n">
        <v>2018</v>
      </c>
      <c r="C18" s="261" t="n">
        <v>2017</v>
      </c>
      <c r="D18" s="261" t="n">
        <v>2016</v>
      </c>
      <c r="E18" s="261" t="n">
        <v>2015</v>
      </c>
      <c r="F18" s="84" t="n">
        <v>2014</v>
      </c>
      <c r="G18" s="262"/>
    </row>
    <row r="19" customFormat="false" ht="12" hidden="false" customHeight="true" outlineLevel="0" collapsed="false">
      <c r="A19" s="93" t="s">
        <v>89</v>
      </c>
      <c r="B19" s="165" t="n">
        <v>0.302553382597959</v>
      </c>
      <c r="C19" s="165" t="n">
        <v>0.309700396623286</v>
      </c>
      <c r="D19" s="165" t="n">
        <v>0.407196624990759</v>
      </c>
      <c r="E19" s="165" t="n">
        <v>0.516903902535675</v>
      </c>
      <c r="F19" s="122" t="n">
        <v>0.515785016216333</v>
      </c>
      <c r="G19" s="157"/>
    </row>
    <row r="20" customFormat="false" ht="12" hidden="false" customHeight="true" outlineLevel="0" collapsed="false">
      <c r="A20" s="93" t="s">
        <v>90</v>
      </c>
      <c r="B20" s="165" t="n">
        <v>0.351307259758351</v>
      </c>
      <c r="C20" s="165" t="n">
        <v>0.360413910927883</v>
      </c>
      <c r="D20" s="165" t="n">
        <v>0.407196624990759</v>
      </c>
      <c r="E20" s="165" t="n">
        <v>0.516903902535675</v>
      </c>
      <c r="F20" s="123" t="n">
        <v>0.515785016216333</v>
      </c>
      <c r="G20" s="157"/>
    </row>
    <row r="21" customFormat="false" ht="12" hidden="false" customHeight="true" outlineLevel="0" collapsed="false">
      <c r="A21" s="93" t="s">
        <v>91</v>
      </c>
      <c r="B21" s="165" t="n">
        <v>0.271308346484077</v>
      </c>
      <c r="C21" s="165" t="n">
        <v>0.272156743371072</v>
      </c>
      <c r="D21" s="165" t="n">
        <v>0.354476891689418</v>
      </c>
      <c r="E21" s="165" t="n">
        <v>0.446629237744159</v>
      </c>
      <c r="F21" s="123" t="n">
        <v>0.429392009199456</v>
      </c>
      <c r="G21" s="157"/>
    </row>
    <row r="22" customFormat="false" ht="12" hidden="false" customHeight="true" outlineLevel="0" collapsed="false">
      <c r="A22" s="93" t="s">
        <v>94</v>
      </c>
      <c r="B22" s="165" t="n">
        <v>0.417666806394043</v>
      </c>
      <c r="C22" s="165" t="n">
        <v>0.501284466903706</v>
      </c>
      <c r="D22" s="165" t="n">
        <v>0.537786450369994</v>
      </c>
      <c r="E22" s="165" t="n">
        <v>0.522318691849431</v>
      </c>
      <c r="F22" s="123" t="n">
        <v>0.592871852929016</v>
      </c>
      <c r="G22" s="264"/>
    </row>
    <row r="23" customFormat="false" ht="12" hidden="false" customHeight="true" outlineLevel="0" collapsed="false">
      <c r="A23" s="93" t="s">
        <v>202</v>
      </c>
      <c r="B23" s="171" t="n">
        <v>200.706</v>
      </c>
      <c r="C23" s="171" t="n">
        <v>201.63</v>
      </c>
      <c r="D23" s="171" t="n">
        <v>204.527</v>
      </c>
      <c r="E23" s="171" t="n">
        <v>147.337</v>
      </c>
      <c r="F23" s="133" t="n">
        <v>152.352</v>
      </c>
      <c r="G23" s="264"/>
    </row>
    <row r="24" customFormat="false" ht="12" hidden="false" customHeight="true" outlineLevel="0" collapsed="false">
      <c r="A24" s="309" t="s">
        <v>98</v>
      </c>
      <c r="B24" s="173" t="n">
        <v>26.25</v>
      </c>
      <c r="C24" s="173" t="n">
        <v>22.18</v>
      </c>
      <c r="D24" s="173" t="n">
        <v>25.2</v>
      </c>
      <c r="E24" s="173" t="n">
        <v>25.45</v>
      </c>
      <c r="F24" s="136" t="n">
        <v>19.55</v>
      </c>
      <c r="G24" s="264"/>
    </row>
    <row r="25" customFormat="false" ht="12" hidden="false" customHeight="true" outlineLevel="0" collapsed="false">
      <c r="A25" s="306"/>
      <c r="B25" s="306"/>
      <c r="C25" s="306"/>
      <c r="D25" s="306"/>
      <c r="E25" s="306"/>
      <c r="F25" s="306"/>
      <c r="G25" s="30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
    <col collapsed="false" customWidth="true" hidden="false" outlineLevel="0" max="3" min="2" style="38" width="15.83"/>
    <col collapsed="false" customWidth="true" hidden="false" outlineLevel="0" max="8" min="4" style="32" width="15.83"/>
    <col collapsed="false" customWidth="true" hidden="false" outlineLevel="0" max="9" min="9" style="39" width="15.83"/>
    <col collapsed="false" customWidth="true" hidden="false" outlineLevel="0" max="10" min="10" style="40" width="15.83"/>
    <col collapsed="false" customWidth="true" hidden="false" outlineLevel="0" max="11" min="11" style="32" width="4.83"/>
    <col collapsed="false" customWidth="true" hidden="false" outlineLevel="0" max="12" min="12" style="33" width="12.51"/>
    <col collapsed="false" customWidth="false" hidden="false" outlineLevel="0" max="16384" min="13" style="33" width="10"/>
  </cols>
  <sheetData>
    <row r="1" s="44" customFormat="true" ht="17.25" hidden="false" customHeight="true" outlineLevel="0" collapsed="false">
      <c r="A1" s="29" t="s">
        <v>180</v>
      </c>
      <c r="B1" s="41"/>
      <c r="C1" s="41"/>
      <c r="D1" s="42"/>
      <c r="E1" s="43"/>
      <c r="F1" s="43"/>
      <c r="G1" s="43"/>
      <c r="H1" s="42"/>
      <c r="I1" s="43"/>
      <c r="J1" s="42"/>
      <c r="L1" s="43"/>
    </row>
    <row r="2" s="47" customFormat="true" ht="17.25" hidden="false" customHeight="true" outlineLevel="0" collapsed="false">
      <c r="A2" s="8" t="n">
        <f aca="false">Sisukord!A2</f>
        <v>43555</v>
      </c>
      <c r="B2" s="45"/>
      <c r="C2" s="45"/>
      <c r="D2" s="46"/>
      <c r="E2" s="46"/>
      <c r="F2" s="46"/>
      <c r="G2" s="46"/>
      <c r="H2" s="46"/>
      <c r="I2" s="46"/>
      <c r="J2" s="46"/>
      <c r="L2" s="3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203</v>
      </c>
      <c r="B5" s="49"/>
      <c r="C5" s="49"/>
      <c r="D5" s="50"/>
      <c r="E5" s="50"/>
      <c r="F5" s="50"/>
      <c r="G5" s="50"/>
      <c r="H5" s="50"/>
      <c r="J5" s="35" t="s">
        <v>29</v>
      </c>
      <c r="K5" s="50"/>
    </row>
    <row r="6" customFormat="false" ht="11.25" hidden="false" customHeight="true" outlineLevel="0" collapsed="false">
      <c r="A6" s="40"/>
      <c r="B6" s="85"/>
      <c r="C6" s="85"/>
      <c r="H6" s="85"/>
      <c r="I6" s="32"/>
      <c r="J6" s="38"/>
      <c r="K6" s="50"/>
      <c r="L6" s="32"/>
    </row>
    <row r="7" customFormat="false" ht="12" hidden="false" customHeight="true" outlineLevel="0" collapsed="false">
      <c r="A7" s="98" t="s">
        <v>204</v>
      </c>
      <c r="B7" s="99" t="n">
        <v>43555</v>
      </c>
      <c r="C7" s="99" t="n">
        <v>43465</v>
      </c>
      <c r="D7" s="99" t="n">
        <v>43373</v>
      </c>
      <c r="E7" s="99" t="n">
        <v>43281</v>
      </c>
      <c r="F7" s="99" t="n">
        <v>43190</v>
      </c>
      <c r="G7" s="99" t="n">
        <v>43100</v>
      </c>
      <c r="H7" s="99" t="n">
        <v>43008</v>
      </c>
      <c r="I7" s="99" t="n">
        <v>42916</v>
      </c>
      <c r="J7" s="100" t="n">
        <v>42825</v>
      </c>
    </row>
    <row r="8" customFormat="false" ht="12" hidden="false" customHeight="true" outlineLevel="0" collapsed="false">
      <c r="A8" s="281" t="s">
        <v>205</v>
      </c>
      <c r="B8" s="58" t="n">
        <v>176990.9721</v>
      </c>
      <c r="C8" s="58" t="n">
        <v>167009.24652</v>
      </c>
      <c r="D8" s="58" t="n">
        <v>163943.27997</v>
      </c>
      <c r="E8" s="58" t="n">
        <v>153497.32858</v>
      </c>
      <c r="F8" s="58" t="n">
        <v>143602.99628</v>
      </c>
      <c r="G8" s="58" t="n">
        <v>135326.98583</v>
      </c>
      <c r="H8" s="58" t="n">
        <v>129054.35561</v>
      </c>
      <c r="I8" s="58" t="n">
        <v>121991.6439</v>
      </c>
      <c r="J8" s="59" t="n">
        <v>118650.39076</v>
      </c>
    </row>
    <row r="9" customFormat="false" ht="12" hidden="false" customHeight="true" outlineLevel="0" collapsed="false">
      <c r="A9" s="281" t="s">
        <v>206</v>
      </c>
      <c r="B9" s="58" t="n">
        <v>840669.27976</v>
      </c>
      <c r="C9" s="58" t="n">
        <v>812853.41462</v>
      </c>
      <c r="D9" s="58" t="n">
        <v>805317.89022</v>
      </c>
      <c r="E9" s="58" t="n">
        <v>784488.9524</v>
      </c>
      <c r="F9" s="58" t="n">
        <v>760828.70293</v>
      </c>
      <c r="G9" s="58" t="n">
        <v>749904.42391</v>
      </c>
      <c r="H9" s="58" t="n">
        <v>724346.06683</v>
      </c>
      <c r="I9" s="58" t="n">
        <v>704924.76551</v>
      </c>
      <c r="J9" s="59" t="n">
        <v>472388.70235</v>
      </c>
    </row>
    <row r="10" customFormat="false" ht="12" hidden="false" customHeight="true" outlineLevel="0" collapsed="false">
      <c r="A10" s="281" t="s">
        <v>207</v>
      </c>
      <c r="B10" s="58" t="n">
        <v>118854.7027</v>
      </c>
      <c r="C10" s="58" t="n">
        <v>113587.95403</v>
      </c>
      <c r="D10" s="58" t="n">
        <v>112819.77023</v>
      </c>
      <c r="E10" s="58" t="n">
        <v>106816.58041</v>
      </c>
      <c r="F10" s="58" t="n">
        <v>99927.38972</v>
      </c>
      <c r="G10" s="58" t="n">
        <v>94507.38707</v>
      </c>
      <c r="H10" s="58" t="n">
        <v>92018.28367</v>
      </c>
      <c r="I10" s="58" t="n">
        <v>86791.10142</v>
      </c>
      <c r="J10" s="59" t="n">
        <v>70393.22357</v>
      </c>
    </row>
    <row r="11" customFormat="false" ht="12" hidden="false" customHeight="true" outlineLevel="0" collapsed="false">
      <c r="A11" s="281" t="s">
        <v>208</v>
      </c>
      <c r="B11" s="58" t="n">
        <v>58201.03571</v>
      </c>
      <c r="C11" s="58" t="n">
        <v>59326.56923</v>
      </c>
      <c r="D11" s="58" t="n">
        <v>59039.62244</v>
      </c>
      <c r="E11" s="58" t="n">
        <v>60485.88553</v>
      </c>
      <c r="F11" s="58" t="n">
        <v>62304.43089</v>
      </c>
      <c r="G11" s="58" t="n">
        <v>64216.82214</v>
      </c>
      <c r="H11" s="58" t="n">
        <v>63712.66335</v>
      </c>
      <c r="I11" s="58" t="n">
        <v>64034.52271</v>
      </c>
      <c r="J11" s="59" t="n">
        <v>60737.35013</v>
      </c>
    </row>
    <row r="12" customFormat="false" ht="12" hidden="false" customHeight="true" outlineLevel="0" collapsed="false">
      <c r="A12" s="281" t="s">
        <v>209</v>
      </c>
      <c r="B12" s="58" t="n">
        <v>20593.30222</v>
      </c>
      <c r="C12" s="58" t="n">
        <v>20429.04002</v>
      </c>
      <c r="D12" s="58" t="n">
        <v>20214.33219</v>
      </c>
      <c r="E12" s="58" t="n">
        <v>20214.59572</v>
      </c>
      <c r="F12" s="58" t="n">
        <v>20386.60345</v>
      </c>
      <c r="G12" s="58" t="n">
        <v>20762.70753</v>
      </c>
      <c r="H12" s="58" t="n">
        <v>20710.19188</v>
      </c>
      <c r="I12" s="58" t="n">
        <v>20622.2125</v>
      </c>
      <c r="J12" s="59" t="n">
        <v>20629.16638</v>
      </c>
    </row>
    <row r="13" customFormat="false" ht="12" hidden="false" customHeight="true" outlineLevel="0" collapsed="false">
      <c r="A13" s="281" t="s">
        <v>210</v>
      </c>
      <c r="B13" s="58" t="n">
        <v>2336.17894</v>
      </c>
      <c r="C13" s="58" t="n">
        <v>2197.31629</v>
      </c>
      <c r="D13" s="58" t="n">
        <v>1988.8585</v>
      </c>
      <c r="E13" s="58" t="n">
        <v>1860.74215</v>
      </c>
      <c r="F13" s="58" t="n">
        <v>1501.97882</v>
      </c>
      <c r="G13" s="58"/>
      <c r="H13" s="58"/>
      <c r="I13" s="58"/>
      <c r="J13" s="59"/>
    </row>
    <row r="14" customFormat="false" ht="12" hidden="false" customHeight="true" outlineLevel="0" collapsed="false">
      <c r="A14" s="281" t="s">
        <v>211</v>
      </c>
      <c r="B14" s="58" t="n">
        <v>13867.38084</v>
      </c>
      <c r="C14" s="58" t="n">
        <v>11348.14701</v>
      </c>
      <c r="D14" s="58" t="n">
        <v>11962.53747</v>
      </c>
      <c r="E14" s="58" t="n">
        <v>10306.66688</v>
      </c>
      <c r="F14" s="58" t="n">
        <v>8169.50911</v>
      </c>
      <c r="G14" s="58" t="n">
        <v>7456.85522</v>
      </c>
      <c r="H14" s="58" t="n">
        <v>6807.56499</v>
      </c>
      <c r="I14" s="58" t="n">
        <v>5369.60477</v>
      </c>
      <c r="J14" s="59" t="n">
        <v>4057.87568</v>
      </c>
    </row>
    <row r="15" customFormat="false" ht="12" hidden="false" customHeight="true" outlineLevel="0" collapsed="false">
      <c r="A15" s="281" t="s">
        <v>212</v>
      </c>
      <c r="B15" s="58" t="n">
        <v>2711.23444</v>
      </c>
      <c r="C15" s="58" t="n">
        <v>2082.17876</v>
      </c>
      <c r="D15" s="58" t="n">
        <v>1814.50963</v>
      </c>
      <c r="E15" s="58" t="n">
        <v>1902.68967</v>
      </c>
      <c r="F15" s="58" t="n">
        <v>1676.7061</v>
      </c>
      <c r="G15" s="58" t="n">
        <v>1491.00959</v>
      </c>
      <c r="H15" s="58" t="n">
        <v>1102.94635</v>
      </c>
      <c r="I15" s="58" t="n">
        <v>950.67294</v>
      </c>
      <c r="J15" s="59" t="n">
        <v>857.91049</v>
      </c>
    </row>
    <row r="16" customFormat="false" ht="12" hidden="false" customHeight="true" outlineLevel="0" collapsed="false">
      <c r="A16" s="281" t="s">
        <v>213</v>
      </c>
      <c r="B16" s="61" t="n">
        <v>15530.55136</v>
      </c>
      <c r="C16" s="61" t="n">
        <v>14891.75847</v>
      </c>
      <c r="D16" s="61" t="n">
        <v>14858.68615</v>
      </c>
      <c r="E16" s="61" t="n">
        <v>14870.34625</v>
      </c>
      <c r="F16" s="61" t="n">
        <v>14593.51503</v>
      </c>
      <c r="G16" s="61" t="n">
        <v>14085.94905</v>
      </c>
      <c r="H16" s="61" t="n">
        <v>13973.53577</v>
      </c>
      <c r="I16" s="61" t="n">
        <v>9330.22731</v>
      </c>
      <c r="J16" s="62" t="n">
        <v>9119.28548</v>
      </c>
    </row>
    <row r="17" customFormat="false" ht="12" hidden="false" customHeight="true" outlineLevel="0" collapsed="false">
      <c r="A17" s="281" t="s">
        <v>214</v>
      </c>
      <c r="B17" s="58" t="n">
        <v>4573.84853</v>
      </c>
      <c r="C17" s="58" t="n">
        <v>8094.16542</v>
      </c>
      <c r="D17" s="58" t="n">
        <v>8820.42043</v>
      </c>
      <c r="E17" s="58" t="n">
        <v>9128.33023</v>
      </c>
      <c r="F17" s="58" t="n">
        <v>10663.76179</v>
      </c>
      <c r="G17" s="58" t="n">
        <v>10674.41955</v>
      </c>
      <c r="H17" s="58" t="n">
        <v>11345.50132</v>
      </c>
      <c r="I17" s="58" t="n">
        <v>11272.28192</v>
      </c>
      <c r="J17" s="59" t="n">
        <v>11687.60721</v>
      </c>
    </row>
    <row r="18" customFormat="false" ht="12" hidden="false" customHeight="true" outlineLevel="0" collapsed="false">
      <c r="A18" s="281" t="s">
        <v>215</v>
      </c>
      <c r="B18" s="58" t="n">
        <v>3025.12275</v>
      </c>
      <c r="C18" s="58" t="n">
        <v>2612.67315</v>
      </c>
      <c r="D18" s="58" t="n">
        <v>3028.75196</v>
      </c>
      <c r="E18" s="58" t="n">
        <v>2981.15038</v>
      </c>
      <c r="F18" s="58" t="n">
        <v>3091.25017</v>
      </c>
      <c r="G18" s="58" t="n">
        <v>3802.92788</v>
      </c>
      <c r="H18" s="58" t="n">
        <v>3683.68621</v>
      </c>
      <c r="I18" s="58" t="n">
        <v>4170.9576</v>
      </c>
      <c r="J18" s="59" t="n">
        <v>3884.34327</v>
      </c>
    </row>
    <row r="19" customFormat="false" ht="12" hidden="false" customHeight="true" outlineLevel="0" collapsed="false">
      <c r="A19" s="281" t="s">
        <v>216</v>
      </c>
      <c r="B19" s="58"/>
      <c r="C19" s="58"/>
      <c r="D19" s="58"/>
      <c r="E19" s="58"/>
      <c r="F19" s="58"/>
      <c r="G19" s="58"/>
      <c r="H19" s="58"/>
      <c r="I19" s="58"/>
      <c r="J19" s="59" t="n">
        <v>225816.64043</v>
      </c>
    </row>
    <row r="20" customFormat="false" ht="12" hidden="false" customHeight="true" outlineLevel="0" collapsed="false">
      <c r="A20" s="281" t="s">
        <v>217</v>
      </c>
      <c r="B20" s="58"/>
      <c r="C20" s="58"/>
      <c r="D20" s="58"/>
      <c r="E20" s="58"/>
      <c r="F20" s="58"/>
      <c r="G20" s="58"/>
      <c r="H20" s="58"/>
      <c r="I20" s="58"/>
      <c r="J20" s="59" t="n">
        <v>12607.5659</v>
      </c>
    </row>
    <row r="21" customFormat="false" ht="12" hidden="false" customHeight="true" outlineLevel="0" collapsed="false">
      <c r="A21" s="281" t="s">
        <v>218</v>
      </c>
      <c r="B21" s="58"/>
      <c r="C21" s="58"/>
      <c r="D21" s="58"/>
      <c r="E21" s="58"/>
      <c r="F21" s="58"/>
      <c r="G21" s="58"/>
      <c r="H21" s="58"/>
      <c r="I21" s="58"/>
      <c r="J21" s="59" t="n">
        <v>4258.78844</v>
      </c>
    </row>
    <row r="22" customFormat="false" ht="12" hidden="false" customHeight="true" outlineLevel="0" collapsed="false">
      <c r="A22" s="281" t="s">
        <v>219</v>
      </c>
      <c r="B22" s="58"/>
      <c r="C22" s="58"/>
      <c r="D22" s="58"/>
      <c r="E22" s="58"/>
      <c r="F22" s="58"/>
      <c r="G22" s="58" t="n">
        <v>544.02749</v>
      </c>
      <c r="H22" s="58" t="n">
        <v>531.5781</v>
      </c>
      <c r="I22" s="58" t="n">
        <v>536.39203</v>
      </c>
      <c r="J22" s="59" t="n">
        <v>534.09239</v>
      </c>
    </row>
    <row r="23" customFormat="false" ht="12" hidden="false" customHeight="true" outlineLevel="0" collapsed="false">
      <c r="A23" s="281" t="s">
        <v>220</v>
      </c>
      <c r="B23" s="58"/>
      <c r="C23" s="58"/>
      <c r="D23" s="58"/>
      <c r="E23" s="58"/>
      <c r="F23" s="58"/>
      <c r="G23" s="58"/>
      <c r="H23" s="58"/>
      <c r="I23" s="58" t="n">
        <v>4598.33425</v>
      </c>
      <c r="J23" s="59" t="n">
        <v>4701.43296</v>
      </c>
    </row>
    <row r="24" customFormat="false" ht="12" hidden="true" customHeight="true" outlineLevel="1" collapsed="false">
      <c r="A24" s="310" t="s">
        <v>221</v>
      </c>
      <c r="B24" s="58"/>
      <c r="C24" s="58"/>
      <c r="D24" s="58"/>
      <c r="E24" s="58"/>
      <c r="F24" s="58"/>
      <c r="G24" s="58"/>
      <c r="H24" s="58"/>
      <c r="I24" s="58"/>
      <c r="J24" s="59"/>
    </row>
    <row r="25" customFormat="false" ht="12" hidden="false" customHeight="true" outlineLevel="0" collapsed="false">
      <c r="A25" s="95" t="s">
        <v>72</v>
      </c>
      <c r="B25" s="96" t="n">
        <v>1257353.60935</v>
      </c>
      <c r="C25" s="96" t="n">
        <v>1214432.46352</v>
      </c>
      <c r="D25" s="96" t="n">
        <v>1203808.65919</v>
      </c>
      <c r="E25" s="96" t="n">
        <v>1166553.2682</v>
      </c>
      <c r="F25" s="96" t="n">
        <v>1126746.84429</v>
      </c>
      <c r="G25" s="96" t="n">
        <v>1102773.51526</v>
      </c>
      <c r="H25" s="96" t="n">
        <v>1067286.37408</v>
      </c>
      <c r="I25" s="96" t="n">
        <v>1034592.71686</v>
      </c>
      <c r="J25" s="97" t="n">
        <v>1020324.37544</v>
      </c>
      <c r="L25" s="237"/>
    </row>
    <row r="27" customFormat="false" ht="12" hidden="false" customHeight="true" outlineLevel="0" collapsed="false">
      <c r="A27" s="98" t="s">
        <v>222</v>
      </c>
      <c r="B27" s="99" t="s">
        <v>33</v>
      </c>
      <c r="C27" s="99" t="s">
        <v>34</v>
      </c>
      <c r="D27" s="99" t="s">
        <v>35</v>
      </c>
      <c r="E27" s="99" t="s">
        <v>36</v>
      </c>
      <c r="F27" s="99" t="s">
        <v>37</v>
      </c>
      <c r="G27" s="99" t="s">
        <v>38</v>
      </c>
      <c r="H27" s="99" t="s">
        <v>39</v>
      </c>
      <c r="I27" s="99" t="s">
        <v>40</v>
      </c>
      <c r="J27" s="100" t="s">
        <v>41</v>
      </c>
    </row>
    <row r="28" customFormat="false" ht="12" hidden="false" customHeight="true" outlineLevel="0" collapsed="false">
      <c r="A28" s="281" t="s">
        <v>205</v>
      </c>
      <c r="B28" s="190" t="n">
        <v>0.0178258226362091</v>
      </c>
      <c r="C28" s="190" t="n">
        <v>-0.0163182821124407</v>
      </c>
      <c r="D28" s="190" t="n">
        <v>0.00530705603504855</v>
      </c>
      <c r="E28" s="190" t="n">
        <v>0.0104386320155287</v>
      </c>
      <c r="F28" s="190" t="n">
        <v>-0.000607096751683467</v>
      </c>
      <c r="G28" s="190" t="n">
        <v>0.00459870030634635</v>
      </c>
      <c r="H28" s="190" t="n">
        <v>0.0056</v>
      </c>
      <c r="I28" s="190" t="n">
        <v>0.0104</v>
      </c>
      <c r="J28" s="191" t="n">
        <v>0.014</v>
      </c>
    </row>
    <row r="29" customFormat="false" ht="12" hidden="false" customHeight="true" outlineLevel="0" collapsed="false">
      <c r="A29" s="281" t="s">
        <v>206</v>
      </c>
      <c r="B29" s="190" t="n">
        <v>0.0191462360449506</v>
      </c>
      <c r="C29" s="190" t="n">
        <v>-0.0137257154604765</v>
      </c>
      <c r="D29" s="190" t="n">
        <v>0.00465932837634253</v>
      </c>
      <c r="E29" s="190" t="n">
        <v>0.0123300391732417</v>
      </c>
      <c r="F29" s="190" t="n">
        <v>-0.00163313420556621</v>
      </c>
      <c r="G29" s="190" t="n">
        <v>0.00559980243254943</v>
      </c>
      <c r="H29" s="190" t="n">
        <v>0.0056</v>
      </c>
      <c r="I29" s="190" t="n">
        <v>0.005</v>
      </c>
      <c r="J29" s="191" t="n">
        <v>0.0117</v>
      </c>
    </row>
    <row r="30" customFormat="false" ht="12" hidden="false" customHeight="true" outlineLevel="0" collapsed="false">
      <c r="A30" s="281" t="s">
        <v>207</v>
      </c>
      <c r="B30" s="190" t="n">
        <v>0.0105385329619312</v>
      </c>
      <c r="C30" s="190" t="n">
        <v>-0.0041608876560334</v>
      </c>
      <c r="D30" s="190" t="n">
        <v>0.00505703687067771</v>
      </c>
      <c r="E30" s="190" t="n">
        <v>0.0089702216769938</v>
      </c>
      <c r="F30" s="190" t="n">
        <v>0.000969848656681371</v>
      </c>
      <c r="G30" s="190" t="n">
        <v>0.00662131733509686</v>
      </c>
      <c r="H30" s="190" t="n">
        <v>0.0052</v>
      </c>
      <c r="I30" s="190" t="n">
        <v>0.0038</v>
      </c>
      <c r="J30" s="191" t="n">
        <v>0.0077</v>
      </c>
    </row>
    <row r="31" customFormat="false" ht="11.25" hidden="false" customHeight="true" outlineLevel="0" collapsed="false">
      <c r="A31" s="281" t="s">
        <v>208</v>
      </c>
      <c r="B31" s="190" t="n">
        <v>0.00389178184096162</v>
      </c>
      <c r="C31" s="190" t="n">
        <v>0.000540599830768818</v>
      </c>
      <c r="D31" s="190" t="n">
        <v>-0.000187999373335468</v>
      </c>
      <c r="E31" s="190" t="n">
        <v>0.00516519164750706</v>
      </c>
      <c r="F31" s="190" t="n">
        <v>-0.00479563691073215</v>
      </c>
      <c r="G31" s="190" t="n">
        <v>-0.000649930308677882</v>
      </c>
      <c r="H31" s="190" t="n">
        <v>0.0003</v>
      </c>
      <c r="I31" s="190" t="n">
        <v>-0.0052</v>
      </c>
      <c r="J31" s="191" t="n">
        <v>-0.0004</v>
      </c>
    </row>
    <row r="32" customFormat="false" ht="12" hidden="false" customHeight="true" outlineLevel="0" collapsed="false">
      <c r="A32" s="281" t="s">
        <v>209</v>
      </c>
      <c r="B32" s="190" t="n">
        <v>0.00545857020677176</v>
      </c>
      <c r="C32" s="190" t="n">
        <v>0.00253866845998663</v>
      </c>
      <c r="D32" s="190" t="n">
        <v>-0.0010916113863465</v>
      </c>
      <c r="E32" s="190" t="n">
        <v>0.00542858831376081</v>
      </c>
      <c r="F32" s="190" t="n">
        <v>-0.00224069815437244</v>
      </c>
      <c r="G32" s="190" t="n">
        <v>0.000429792182838673</v>
      </c>
      <c r="H32" s="190" t="n">
        <v>0.001</v>
      </c>
      <c r="I32" s="190" t="n">
        <v>-0.0045</v>
      </c>
      <c r="J32" s="191" t="n">
        <v>-0.0006</v>
      </c>
    </row>
    <row r="33" customFormat="false" ht="12" hidden="false" customHeight="true" outlineLevel="0" collapsed="false">
      <c r="A33" s="281" t="s">
        <v>210</v>
      </c>
      <c r="B33" s="190" t="n">
        <v>0.0222318463981521</v>
      </c>
      <c r="C33" s="190" t="n">
        <v>-0.0188694092096565</v>
      </c>
      <c r="D33" s="190" t="n">
        <v>-0.00476145725652355</v>
      </c>
      <c r="E33" s="200" t="n">
        <v>-0.00173554106665408</v>
      </c>
      <c r="F33" s="190"/>
      <c r="G33" s="190"/>
      <c r="H33" s="190"/>
      <c r="I33" s="190"/>
      <c r="J33" s="191"/>
    </row>
    <row r="34" customFormat="false" ht="12" hidden="false" customHeight="true" outlineLevel="0" collapsed="false">
      <c r="A34" s="281" t="s">
        <v>211</v>
      </c>
      <c r="B34" s="190" t="n">
        <v>0.145752537184802</v>
      </c>
      <c r="C34" s="190" t="n">
        <v>-0.0860336257707037</v>
      </c>
      <c r="D34" s="190" t="n">
        <v>0.0232629238465814</v>
      </c>
      <c r="E34" s="190" t="n">
        <v>0.0463256463198303</v>
      </c>
      <c r="F34" s="190" t="n">
        <v>-0.0336930253470465</v>
      </c>
      <c r="G34" s="190" t="n">
        <v>0.0388556415121879</v>
      </c>
      <c r="H34" s="190" t="n">
        <v>0.0155</v>
      </c>
      <c r="I34" s="190" t="n">
        <v>-0.0219</v>
      </c>
      <c r="J34" s="191" t="n">
        <v>0.0287</v>
      </c>
    </row>
    <row r="35" customFormat="false" ht="12" hidden="false" customHeight="true" outlineLevel="0" collapsed="false">
      <c r="A35" s="281" t="s">
        <v>212</v>
      </c>
      <c r="B35" s="190" t="n">
        <v>0.135135135135135</v>
      </c>
      <c r="C35" s="190" t="n">
        <v>-0.10270341902995</v>
      </c>
      <c r="D35" s="190" t="n">
        <v>0.0348326933625893</v>
      </c>
      <c r="E35" s="190" t="n">
        <v>0.0395302205671726</v>
      </c>
      <c r="F35" s="190" t="n">
        <v>-0.0430372807017544</v>
      </c>
      <c r="G35" s="190" t="n">
        <v>0.046171494121021</v>
      </c>
      <c r="H35" s="190" t="n">
        <v>0.0178</v>
      </c>
      <c r="I35" s="190" t="n">
        <v>-0.0278</v>
      </c>
      <c r="J35" s="191" t="n">
        <v>0.0562</v>
      </c>
    </row>
    <row r="36" customFormat="false" ht="12" hidden="false" customHeight="true" outlineLevel="0" collapsed="false">
      <c r="A36" s="281" t="s">
        <v>213</v>
      </c>
      <c r="B36" s="147" t="n">
        <v>0.0343642611683848</v>
      </c>
      <c r="C36" s="147" t="n">
        <v>-0.0240644857613556</v>
      </c>
      <c r="D36" s="147" t="n">
        <v>0.00135509338360928</v>
      </c>
      <c r="E36" s="147" t="n">
        <v>0.0135054380303574</v>
      </c>
      <c r="F36" s="147" t="n">
        <v>-0.00729667200569495</v>
      </c>
      <c r="G36" s="147" t="n">
        <v>0.00861604738826061</v>
      </c>
      <c r="H36" s="147" t="n">
        <v>0.0093</v>
      </c>
      <c r="I36" s="147" t="n">
        <v>0.0151</v>
      </c>
      <c r="J36" s="148" t="n">
        <v>0.0184</v>
      </c>
    </row>
    <row r="37" customFormat="false" ht="12" hidden="false" customHeight="true" outlineLevel="0" collapsed="false">
      <c r="A37" s="281" t="s">
        <v>214</v>
      </c>
      <c r="B37" s="190" t="n">
        <v>0.0399692183526188</v>
      </c>
      <c r="C37" s="190" t="n">
        <v>-0.0625263935810811</v>
      </c>
      <c r="D37" s="190" t="n">
        <v>0.00324812879536807</v>
      </c>
      <c r="E37" s="190" t="n">
        <v>-0.0184023566106395</v>
      </c>
      <c r="F37" s="190" t="n">
        <v>0.0236443939904571</v>
      </c>
      <c r="G37" s="190" t="n">
        <v>-0.0300647747507506</v>
      </c>
      <c r="H37" s="190" t="n">
        <v>0.034</v>
      </c>
      <c r="I37" s="190" t="n">
        <v>0.0072</v>
      </c>
      <c r="J37" s="191" t="n">
        <v>-0.0156</v>
      </c>
    </row>
    <row r="38" customFormat="false" ht="12" hidden="false" customHeight="true" outlineLevel="0" collapsed="false">
      <c r="A38" s="281" t="s">
        <v>215</v>
      </c>
      <c r="B38" s="147" t="n">
        <v>0.0930605998555865</v>
      </c>
      <c r="C38" s="147" t="n">
        <v>-0.138409396907935</v>
      </c>
      <c r="D38" s="147" t="n">
        <v>0.00236408819724332</v>
      </c>
      <c r="E38" s="147" t="n">
        <v>-0.0104626209970804</v>
      </c>
      <c r="F38" s="147" t="n">
        <v>0.00861124013005088</v>
      </c>
      <c r="G38" s="147" t="n">
        <v>0.0127761261430774</v>
      </c>
      <c r="H38" s="147" t="n">
        <v>0.0332</v>
      </c>
      <c r="I38" s="147" t="n">
        <v>0.0197</v>
      </c>
      <c r="J38" s="148" t="n">
        <v>0.0652</v>
      </c>
    </row>
    <row r="39" customFormat="false" ht="12" hidden="false" customHeight="true" outlineLevel="0" collapsed="false">
      <c r="A39" s="281" t="s">
        <v>223</v>
      </c>
      <c r="B39" s="190"/>
      <c r="C39" s="190"/>
      <c r="D39" s="190"/>
      <c r="E39" s="190"/>
      <c r="F39" s="190"/>
      <c r="G39" s="190"/>
      <c r="H39" s="190"/>
      <c r="I39" s="190"/>
      <c r="J39" s="191" t="n">
        <v>0.0083</v>
      </c>
    </row>
    <row r="40" customFormat="false" ht="12" hidden="false" customHeight="true" outlineLevel="0" collapsed="false">
      <c r="A40" s="281" t="s">
        <v>217</v>
      </c>
      <c r="B40" s="190"/>
      <c r="C40" s="190"/>
      <c r="D40" s="190"/>
      <c r="E40" s="190"/>
      <c r="F40" s="190"/>
      <c r="G40" s="190"/>
      <c r="H40" s="190"/>
      <c r="I40" s="190"/>
      <c r="J40" s="191" t="n">
        <v>0.0089</v>
      </c>
    </row>
    <row r="41" customFormat="false" ht="12" hidden="false" customHeight="true" outlineLevel="0" collapsed="false">
      <c r="A41" s="281" t="s">
        <v>224</v>
      </c>
      <c r="B41" s="190"/>
      <c r="C41" s="190"/>
      <c r="D41" s="190"/>
      <c r="E41" s="190"/>
      <c r="F41" s="190"/>
      <c r="G41" s="190"/>
      <c r="H41" s="190"/>
      <c r="I41" s="190"/>
      <c r="J41" s="191" t="n">
        <v>0.0004</v>
      </c>
    </row>
    <row r="42" customFormat="false" ht="12" hidden="false" customHeight="true" outlineLevel="0" collapsed="false">
      <c r="A42" s="281" t="s">
        <v>219</v>
      </c>
      <c r="B42" s="190"/>
      <c r="C42" s="190"/>
      <c r="D42" s="190"/>
      <c r="E42" s="190"/>
      <c r="F42" s="190"/>
      <c r="G42" s="190" t="n">
        <v>-0.00274485497805377</v>
      </c>
      <c r="H42" s="190" t="n">
        <v>-0.0023</v>
      </c>
      <c r="I42" s="190" t="n">
        <v>-0.0058</v>
      </c>
      <c r="J42" s="191" t="n">
        <v>-0.0009</v>
      </c>
    </row>
    <row r="43" customFormat="false" ht="12" hidden="false" customHeight="true" outlineLevel="0" collapsed="false">
      <c r="A43" s="311" t="s">
        <v>220</v>
      </c>
      <c r="B43" s="312"/>
      <c r="C43" s="312"/>
      <c r="D43" s="312"/>
      <c r="E43" s="312"/>
      <c r="F43" s="312"/>
      <c r="G43" s="312"/>
      <c r="H43" s="312"/>
      <c r="I43" s="312" t="n">
        <v>-0.004</v>
      </c>
      <c r="J43" s="313" t="n">
        <v>0.0069</v>
      </c>
    </row>
    <row r="44" customFormat="false" ht="12" hidden="true" customHeight="true" outlineLevel="1" collapsed="false">
      <c r="A44" s="311" t="s">
        <v>221</v>
      </c>
      <c r="B44" s="312"/>
      <c r="C44" s="312"/>
      <c r="D44" s="312"/>
      <c r="E44" s="312"/>
      <c r="F44" s="312"/>
      <c r="G44" s="312"/>
      <c r="H44" s="312"/>
      <c r="I44" s="312"/>
      <c r="J44" s="313"/>
    </row>
    <row r="47" customFormat="false" ht="18.75" hidden="false" customHeight="false" outlineLevel="0" collapsed="false">
      <c r="A47" s="52" t="s">
        <v>225</v>
      </c>
      <c r="B47" s="50"/>
      <c r="C47" s="50"/>
      <c r="D47" s="50"/>
      <c r="E47" s="50"/>
      <c r="F47" s="33"/>
    </row>
    <row r="48" customFormat="false" ht="12" hidden="false" customHeight="true" outlineLevel="0" collapsed="false">
      <c r="B48" s="81"/>
      <c r="C48" s="81"/>
      <c r="D48" s="81"/>
      <c r="E48" s="81"/>
      <c r="F48" s="82"/>
    </row>
    <row r="49" customFormat="false" ht="12" hidden="false" customHeight="true" outlineLevel="0" collapsed="false">
      <c r="A49" s="98" t="s">
        <v>204</v>
      </c>
      <c r="B49" s="83" t="n">
        <v>2018</v>
      </c>
      <c r="C49" s="83" t="n">
        <v>2017</v>
      </c>
      <c r="D49" s="83" t="n">
        <v>2016</v>
      </c>
      <c r="E49" s="83" t="n">
        <v>2015</v>
      </c>
      <c r="F49" s="84" t="n">
        <v>2014</v>
      </c>
    </row>
    <row r="50" customFormat="false" ht="12" hidden="false" customHeight="true" outlineLevel="0" collapsed="false">
      <c r="A50" s="281" t="s">
        <v>205</v>
      </c>
      <c r="B50" s="58" t="n">
        <v>167009.24652</v>
      </c>
      <c r="C50" s="58" t="n">
        <v>135326.98583</v>
      </c>
      <c r="D50" s="58" t="n">
        <v>111563.63385</v>
      </c>
      <c r="E50" s="58" t="n">
        <v>84601.72586</v>
      </c>
      <c r="F50" s="59" t="n">
        <v>70033.71379</v>
      </c>
    </row>
    <row r="51" customFormat="false" ht="12" hidden="false" customHeight="true" outlineLevel="0" collapsed="false">
      <c r="A51" s="281" t="s">
        <v>206</v>
      </c>
      <c r="B51" s="58" t="n">
        <v>812853.41462</v>
      </c>
      <c r="C51" s="58" t="n">
        <v>749904.42391</v>
      </c>
      <c r="D51" s="58" t="n">
        <v>440109.58949</v>
      </c>
      <c r="E51" s="58" t="n">
        <v>346649.16984</v>
      </c>
      <c r="F51" s="59" t="n">
        <v>289147.91364</v>
      </c>
      <c r="I51" s="32"/>
    </row>
    <row r="52" customFormat="false" ht="12" hidden="false" customHeight="true" outlineLevel="0" collapsed="false">
      <c r="A52" s="281" t="s">
        <v>207</v>
      </c>
      <c r="B52" s="58" t="n">
        <v>113587.95403</v>
      </c>
      <c r="C52" s="58" t="n">
        <v>94507.38707</v>
      </c>
      <c r="D52" s="58" t="n">
        <v>63634.79117</v>
      </c>
      <c r="E52" s="58" t="n">
        <v>48206.74055</v>
      </c>
      <c r="F52" s="59" t="n">
        <v>42451.39204</v>
      </c>
      <c r="I52" s="32"/>
    </row>
    <row r="53" customFormat="false" ht="12" hidden="false" customHeight="true" outlineLevel="0" collapsed="false">
      <c r="A53" s="281" t="s">
        <v>208</v>
      </c>
      <c r="B53" s="58" t="n">
        <v>59326.56923</v>
      </c>
      <c r="C53" s="58" t="n">
        <v>64216.82214</v>
      </c>
      <c r="D53" s="58" t="n">
        <v>58343.26554</v>
      </c>
      <c r="E53" s="58" t="n">
        <v>52876.02543</v>
      </c>
      <c r="F53" s="59" t="n">
        <v>50360.37081</v>
      </c>
      <c r="I53" s="32"/>
    </row>
    <row r="54" customFormat="false" ht="12" hidden="false" customHeight="true" outlineLevel="0" collapsed="false">
      <c r="A54" s="281" t="s">
        <v>209</v>
      </c>
      <c r="B54" s="58" t="n">
        <v>20429.04002</v>
      </c>
      <c r="C54" s="58" t="n">
        <v>20762.70753</v>
      </c>
      <c r="D54" s="58" t="n">
        <v>20369.28665</v>
      </c>
      <c r="E54" s="58" t="n">
        <v>16516.25303</v>
      </c>
      <c r="F54" s="239" t="n">
        <v>12092.83612</v>
      </c>
      <c r="I54" s="32"/>
    </row>
    <row r="55" customFormat="false" ht="12" hidden="false" customHeight="true" outlineLevel="0" collapsed="false">
      <c r="A55" s="281" t="s">
        <v>210</v>
      </c>
      <c r="B55" s="58" t="n">
        <v>2197.31629</v>
      </c>
      <c r="C55" s="58"/>
      <c r="D55" s="58"/>
      <c r="E55" s="58"/>
      <c r="F55" s="239"/>
      <c r="I55" s="32"/>
    </row>
    <row r="56" customFormat="false" ht="12" hidden="false" customHeight="true" outlineLevel="0" collapsed="false">
      <c r="A56" s="281" t="s">
        <v>211</v>
      </c>
      <c r="B56" s="58" t="n">
        <v>11348.14701</v>
      </c>
      <c r="C56" s="58" t="n">
        <v>7456.85522</v>
      </c>
      <c r="D56" s="58" t="n">
        <v>444.43537</v>
      </c>
      <c r="E56" s="58"/>
      <c r="F56" s="239"/>
      <c r="I56" s="32"/>
    </row>
    <row r="57" customFormat="false" ht="12" hidden="false" customHeight="true" outlineLevel="0" collapsed="false">
      <c r="A57" s="281" t="s">
        <v>212</v>
      </c>
      <c r="B57" s="58" t="n">
        <v>2082.17876</v>
      </c>
      <c r="C57" s="58" t="n">
        <v>1491.00959</v>
      </c>
      <c r="D57" s="58" t="n">
        <v>627.57875</v>
      </c>
      <c r="E57" s="58"/>
      <c r="F57" s="239"/>
      <c r="I57" s="32"/>
    </row>
    <row r="58" customFormat="false" ht="12" hidden="false" customHeight="true" outlineLevel="0" collapsed="false">
      <c r="A58" s="281" t="s">
        <v>213</v>
      </c>
      <c r="B58" s="61" t="n">
        <v>14891.75847</v>
      </c>
      <c r="C58" s="58" t="n">
        <v>14085.94905</v>
      </c>
      <c r="D58" s="61" t="n">
        <v>8842.93362</v>
      </c>
      <c r="E58" s="61" t="n">
        <v>7437.16166</v>
      </c>
      <c r="F58" s="314" t="n">
        <v>6247.08114</v>
      </c>
      <c r="I58" s="32"/>
    </row>
    <row r="59" customFormat="false" ht="12" hidden="false" customHeight="true" outlineLevel="0" collapsed="false">
      <c r="A59" s="281" t="s">
        <v>214</v>
      </c>
      <c r="B59" s="58" t="n">
        <v>8094.16542</v>
      </c>
      <c r="C59" s="58" t="n">
        <v>10674.41955</v>
      </c>
      <c r="D59" s="58" t="n">
        <v>12794.64725</v>
      </c>
      <c r="E59" s="58" t="n">
        <v>12359.49028</v>
      </c>
      <c r="F59" s="239" t="n">
        <v>32666.86224</v>
      </c>
      <c r="I59" s="32"/>
    </row>
    <row r="60" customFormat="false" ht="12" hidden="false" customHeight="true" outlineLevel="0" collapsed="false">
      <c r="A60" s="281" t="s">
        <v>215</v>
      </c>
      <c r="B60" s="58" t="n">
        <v>2612.67315</v>
      </c>
      <c r="C60" s="58" t="n">
        <v>3802.92788</v>
      </c>
      <c r="D60" s="58" t="n">
        <v>3804.31211</v>
      </c>
      <c r="E60" s="58" t="n">
        <v>1574.67732</v>
      </c>
      <c r="F60" s="239" t="n">
        <v>1315.55129</v>
      </c>
      <c r="I60" s="32"/>
    </row>
    <row r="61" customFormat="false" ht="12" hidden="false" customHeight="true" outlineLevel="0" collapsed="false">
      <c r="A61" s="281" t="s">
        <v>216</v>
      </c>
      <c r="B61" s="315"/>
      <c r="C61" s="58"/>
      <c r="D61" s="58" t="n">
        <v>230418.11738</v>
      </c>
      <c r="E61" s="58"/>
      <c r="F61" s="239"/>
      <c r="I61" s="32"/>
    </row>
    <row r="62" customFormat="false" ht="12" hidden="false" customHeight="true" outlineLevel="0" collapsed="false">
      <c r="A62" s="281" t="s">
        <v>217</v>
      </c>
      <c r="B62" s="315"/>
      <c r="C62" s="58"/>
      <c r="D62" s="58" t="n">
        <v>13264.99308</v>
      </c>
      <c r="E62" s="58"/>
      <c r="F62" s="239"/>
      <c r="I62" s="32"/>
    </row>
    <row r="63" customFormat="false" ht="12" hidden="false" customHeight="true" outlineLevel="0" collapsed="false">
      <c r="A63" s="281" t="s">
        <v>218</v>
      </c>
      <c r="B63" s="315"/>
      <c r="C63" s="58"/>
      <c r="D63" s="58" t="n">
        <v>4404.29116</v>
      </c>
      <c r="E63" s="58"/>
      <c r="F63" s="239"/>
      <c r="I63" s="32"/>
    </row>
    <row r="64" customFormat="false" ht="12" hidden="false" customHeight="true" outlineLevel="0" collapsed="false">
      <c r="A64" s="281" t="s">
        <v>219</v>
      </c>
      <c r="B64" s="58"/>
      <c r="C64" s="58" t="n">
        <v>544.02749</v>
      </c>
      <c r="D64" s="58" t="n">
        <v>543.90299</v>
      </c>
      <c r="E64" s="58"/>
      <c r="F64" s="239"/>
      <c r="I64" s="32"/>
    </row>
    <row r="65" customFormat="false" ht="12" hidden="false" customHeight="true" outlineLevel="0" collapsed="false">
      <c r="A65" s="281" t="s">
        <v>220</v>
      </c>
      <c r="B65" s="316"/>
      <c r="C65" s="58"/>
      <c r="D65" s="58" t="n">
        <v>4695.26943</v>
      </c>
      <c r="E65" s="58"/>
      <c r="F65" s="317"/>
      <c r="I65" s="32"/>
    </row>
    <row r="66" customFormat="false" ht="12" hidden="false" customHeight="true" outlineLevel="0" collapsed="false">
      <c r="A66" s="95" t="s">
        <v>72</v>
      </c>
      <c r="B66" s="96" t="n">
        <v>1214432.46352</v>
      </c>
      <c r="C66" s="96" t="n">
        <v>1102773.51526</v>
      </c>
      <c r="D66" s="96" t="n">
        <v>973861.04784</v>
      </c>
      <c r="E66" s="96" t="n">
        <v>570221.24397</v>
      </c>
      <c r="F66" s="97" t="n">
        <v>504315.72107</v>
      </c>
      <c r="I66" s="32"/>
    </row>
    <row r="67" customFormat="false" ht="12" hidden="false" customHeight="true" outlineLevel="0" collapsed="false">
      <c r="B67" s="81"/>
      <c r="C67" s="81"/>
      <c r="D67" s="81"/>
      <c r="E67" s="81"/>
      <c r="F67" s="318"/>
      <c r="I67" s="32"/>
    </row>
    <row r="68" customFormat="false" ht="12" hidden="false" customHeight="true" outlineLevel="0" collapsed="false">
      <c r="A68" s="98" t="s">
        <v>226</v>
      </c>
      <c r="B68" s="83" t="n">
        <v>2018</v>
      </c>
      <c r="C68" s="83" t="n">
        <v>2017</v>
      </c>
      <c r="D68" s="83" t="n">
        <v>2016</v>
      </c>
      <c r="E68" s="83" t="n">
        <v>2015</v>
      </c>
      <c r="F68" s="84" t="n">
        <v>2014</v>
      </c>
    </row>
    <row r="69" customFormat="false" ht="12" hidden="false" customHeight="true" outlineLevel="0" collapsed="false">
      <c r="A69" s="281" t="s">
        <v>205</v>
      </c>
      <c r="B69" s="319" t="n">
        <v>-0.00138166846934851</v>
      </c>
      <c r="C69" s="190" t="n">
        <v>0.035007005734591</v>
      </c>
      <c r="D69" s="190" t="n">
        <v>0.0424</v>
      </c>
      <c r="E69" s="190" t="n">
        <v>0.0659</v>
      </c>
      <c r="F69" s="320" t="n">
        <v>0.0126</v>
      </c>
      <c r="I69" s="40"/>
    </row>
    <row r="70" customFormat="false" ht="12" hidden="false" customHeight="true" outlineLevel="0" collapsed="false">
      <c r="A70" s="281" t="s">
        <v>206</v>
      </c>
      <c r="B70" s="190" t="n">
        <v>0.00144894613726909</v>
      </c>
      <c r="C70" s="190" t="n">
        <v>0.0282249409744582</v>
      </c>
      <c r="D70" s="190" t="n">
        <v>0.0358</v>
      </c>
      <c r="E70" s="190" t="n">
        <v>0.0542</v>
      </c>
      <c r="F70" s="191" t="n">
        <v>0.0229</v>
      </c>
      <c r="I70" s="40"/>
    </row>
    <row r="71" customFormat="false" ht="12" hidden="false" customHeight="true" outlineLevel="0" collapsed="false">
      <c r="A71" s="281" t="s">
        <v>207</v>
      </c>
      <c r="B71" s="190" t="n">
        <v>0.0108325837863203</v>
      </c>
      <c r="C71" s="190" t="n">
        <v>0.0234458799609369</v>
      </c>
      <c r="D71" s="190" t="n">
        <v>0.0324</v>
      </c>
      <c r="E71" s="190" t="n">
        <v>0.0398</v>
      </c>
      <c r="F71" s="191" t="n">
        <v>0.0304</v>
      </c>
    </row>
    <row r="72" customFormat="false" ht="12" hidden="false" customHeight="true" outlineLevel="0" collapsed="false">
      <c r="A72" s="281" t="s">
        <v>208</v>
      </c>
      <c r="B72" s="190" t="n">
        <v>0.000697404714142369</v>
      </c>
      <c r="C72" s="190" t="n">
        <v>-0.00605173179223173</v>
      </c>
      <c r="D72" s="190" t="n">
        <v>0.0211</v>
      </c>
      <c r="E72" s="190" t="n">
        <v>0.0099</v>
      </c>
      <c r="F72" s="191" t="n">
        <v>0.0488</v>
      </c>
    </row>
    <row r="73" customFormat="false" ht="12" hidden="false" customHeight="true" outlineLevel="0" collapsed="false">
      <c r="A73" s="281" t="s">
        <v>209</v>
      </c>
      <c r="B73" s="190" t="n">
        <v>0.00462459882236987</v>
      </c>
      <c r="C73" s="190" t="n">
        <v>-0.00371781530094995</v>
      </c>
      <c r="D73" s="190" t="n">
        <v>0.0147</v>
      </c>
      <c r="E73" s="190" t="n">
        <v>0.0124</v>
      </c>
      <c r="F73" s="191" t="n">
        <v>0.0551</v>
      </c>
    </row>
    <row r="74" customFormat="false" ht="12" hidden="false" customHeight="true" outlineLevel="0" collapsed="false">
      <c r="A74" s="281" t="s">
        <v>210</v>
      </c>
      <c r="B74" s="190" t="n">
        <v>-0.0252357052394576</v>
      </c>
      <c r="C74" s="190"/>
      <c r="D74" s="190"/>
      <c r="E74" s="190"/>
      <c r="F74" s="191"/>
    </row>
    <row r="75" customFormat="false" ht="12" hidden="false" customHeight="true" outlineLevel="0" collapsed="false">
      <c r="A75" s="281" t="s">
        <v>211</v>
      </c>
      <c r="B75" s="190" t="n">
        <v>-0.054417467543416</v>
      </c>
      <c r="C75" s="190" t="n">
        <v>0.0615715052801145</v>
      </c>
      <c r="D75" s="190"/>
      <c r="E75" s="190"/>
      <c r="F75" s="191"/>
    </row>
    <row r="76" customFormat="false" ht="12" hidden="false" customHeight="true" outlineLevel="0" collapsed="false">
      <c r="A76" s="281" t="s">
        <v>212</v>
      </c>
      <c r="B76" s="190" t="n">
        <v>-0.069534148687646</v>
      </c>
      <c r="C76" s="190" t="n">
        <v>0.0933613067585795</v>
      </c>
      <c r="D76" s="190"/>
      <c r="E76" s="190"/>
      <c r="F76" s="191"/>
    </row>
    <row r="77" customFormat="false" ht="12" hidden="false" customHeight="true" outlineLevel="0" collapsed="false">
      <c r="A77" s="281" t="s">
        <v>213</v>
      </c>
      <c r="B77" s="147" t="n">
        <v>-0.0159003263126668</v>
      </c>
      <c r="C77" s="147" t="n">
        <v>0.0523785741041329</v>
      </c>
      <c r="D77" s="147" t="n">
        <v>0.0562</v>
      </c>
      <c r="E77" s="147" t="n">
        <v>0.0877</v>
      </c>
      <c r="F77" s="148" t="n">
        <v>0.0168</v>
      </c>
    </row>
    <row r="78" customFormat="false" ht="12" hidden="false" customHeight="true" outlineLevel="0" collapsed="false">
      <c r="A78" s="281" t="s">
        <v>214</v>
      </c>
      <c r="B78" s="190" t="n">
        <v>-0.0549603561736169</v>
      </c>
      <c r="C78" s="190" t="n">
        <v>-0.00562649922393121</v>
      </c>
      <c r="D78" s="190" t="n">
        <v>-0.0102</v>
      </c>
      <c r="E78" s="190" t="n">
        <v>-0.165</v>
      </c>
      <c r="F78" s="191" t="n">
        <v>0.1186</v>
      </c>
    </row>
    <row r="79" customFormat="false" ht="12" hidden="false" customHeight="true" outlineLevel="0" collapsed="false">
      <c r="A79" s="281" t="s">
        <v>215</v>
      </c>
      <c r="B79" s="190" t="n">
        <v>-0.138049233627497</v>
      </c>
      <c r="C79" s="190" t="n">
        <v>0.136555597787069</v>
      </c>
      <c r="D79" s="190" t="n">
        <v>0.0273</v>
      </c>
      <c r="E79" s="190" t="n">
        <v>0.1121</v>
      </c>
      <c r="F79" s="191" t="n">
        <v>-0.0487</v>
      </c>
    </row>
    <row r="80" customFormat="false" ht="12" hidden="false" customHeight="true" outlineLevel="0" collapsed="false">
      <c r="A80" s="281" t="s">
        <v>223</v>
      </c>
      <c r="B80" s="190"/>
      <c r="C80" s="190"/>
      <c r="D80" s="190" t="n">
        <v>0.01</v>
      </c>
      <c r="E80" s="190"/>
      <c r="F80" s="191"/>
    </row>
    <row r="81" customFormat="false" ht="12" hidden="false" customHeight="true" outlineLevel="0" collapsed="false">
      <c r="A81" s="281" t="s">
        <v>217</v>
      </c>
      <c r="B81" s="190"/>
      <c r="C81" s="190"/>
      <c r="D81" s="190" t="n">
        <v>0.0196</v>
      </c>
      <c r="E81" s="190"/>
      <c r="F81" s="191"/>
    </row>
    <row r="82" customFormat="false" ht="12" hidden="false" customHeight="true" outlineLevel="0" collapsed="false">
      <c r="A82" s="281" t="s">
        <v>224</v>
      </c>
      <c r="B82" s="190"/>
      <c r="C82" s="190"/>
      <c r="D82" s="190" t="n">
        <v>0.0168</v>
      </c>
      <c r="E82" s="190"/>
      <c r="F82" s="191"/>
    </row>
    <row r="83" customFormat="false" ht="12" hidden="false" customHeight="true" outlineLevel="0" collapsed="false">
      <c r="A83" s="281" t="s">
        <v>219</v>
      </c>
      <c r="B83" s="190"/>
      <c r="C83" s="190" t="n">
        <v>-0.0116337378397352</v>
      </c>
      <c r="D83" s="190" t="n">
        <v>0.0147</v>
      </c>
      <c r="E83" s="190"/>
      <c r="F83" s="191"/>
    </row>
    <row r="84" customFormat="false" ht="12" hidden="false" customHeight="true" outlineLevel="0" collapsed="false">
      <c r="A84" s="311" t="s">
        <v>220</v>
      </c>
      <c r="B84" s="312"/>
      <c r="C84" s="312"/>
      <c r="D84" s="312" t="n">
        <v>0.0023</v>
      </c>
      <c r="E84" s="312"/>
      <c r="F84" s="313"/>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6.67"/>
    <col collapsed="false" customWidth="true" hidden="false" outlineLevel="0" max="3" min="2"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4.83"/>
    <col collapsed="false" customWidth="true" hidden="false" outlineLevel="0" max="12" min="12" style="32" width="12.33"/>
    <col collapsed="false" customWidth="false" hidden="false" outlineLevel="0" max="16384" min="13" style="33" width="10"/>
  </cols>
  <sheetData>
    <row r="1" s="44" customFormat="true" ht="17.25" hidden="false" customHeight="true" outlineLevel="0" collapsed="false">
      <c r="A1" s="29" t="s">
        <v>227</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50"/>
      <c r="C6" s="321"/>
      <c r="E6" s="50" t="s">
        <v>228</v>
      </c>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c r="C8" s="58"/>
      <c r="D8" s="58"/>
      <c r="E8" s="58" t="n">
        <v>543.03597</v>
      </c>
      <c r="F8" s="58" t="n">
        <v>1503.9562</v>
      </c>
      <c r="G8" s="58" t="n">
        <v>1927.45027</v>
      </c>
      <c r="H8" s="58" t="n">
        <v>1348.61495</v>
      </c>
      <c r="I8" s="58" t="n">
        <v>1357.94957</v>
      </c>
      <c r="J8" s="59" t="n">
        <v>1427.00197</v>
      </c>
    </row>
    <row r="9" s="33" customFormat="true" ht="12" hidden="true" customHeight="true" outlineLevel="1" collapsed="false">
      <c r="A9" s="57" t="s">
        <v>43</v>
      </c>
      <c r="B9" s="58"/>
      <c r="C9" s="58"/>
      <c r="D9" s="58"/>
      <c r="E9" s="58" t="n">
        <v>-119.06112</v>
      </c>
      <c r="F9" s="58" t="n">
        <v>-309.2532</v>
      </c>
      <c r="G9" s="58" t="n">
        <v>-243.43965</v>
      </c>
      <c r="H9" s="58" t="n">
        <v>-218.07521</v>
      </c>
      <c r="I9" s="58" t="n">
        <v>-219.44397</v>
      </c>
      <c r="J9" s="59" t="n">
        <v>-238.36964</v>
      </c>
    </row>
    <row r="10" s="63" customFormat="true" ht="12" hidden="false" customHeight="true" outlineLevel="0" collapsed="false">
      <c r="A10" s="60" t="s">
        <v>44</v>
      </c>
      <c r="B10" s="61"/>
      <c r="C10" s="61"/>
      <c r="D10" s="61"/>
      <c r="E10" s="61" t="n">
        <v>423.97485</v>
      </c>
      <c r="F10" s="61" t="n">
        <v>1194.703</v>
      </c>
      <c r="G10" s="61" t="n">
        <v>1684.01062</v>
      </c>
      <c r="H10" s="61" t="n">
        <v>1130.53974</v>
      </c>
      <c r="I10" s="61" t="n">
        <v>1138.5056</v>
      </c>
      <c r="J10" s="62" t="n">
        <v>1188.63233</v>
      </c>
      <c r="L10" s="322"/>
    </row>
    <row r="11" s="33" customFormat="true" ht="12" hidden="true" customHeight="true" outlineLevel="1" collapsed="false">
      <c r="A11" s="64" t="s">
        <v>45</v>
      </c>
      <c r="B11" s="61"/>
      <c r="C11" s="61"/>
      <c r="D11" s="61"/>
      <c r="E11" s="61" t="n">
        <v>316.32913</v>
      </c>
      <c r="F11" s="61" t="n">
        <v>647.17895</v>
      </c>
      <c r="G11" s="61" t="n">
        <v>607.77539</v>
      </c>
      <c r="H11" s="61" t="n">
        <v>216.16762</v>
      </c>
      <c r="I11" s="61" t="n">
        <v>197.84849</v>
      </c>
      <c r="J11" s="62" t="n">
        <v>179.56838</v>
      </c>
    </row>
    <row r="12" s="33" customFormat="true" ht="12" hidden="true" customHeight="true" outlineLevel="1" collapsed="false">
      <c r="A12" s="64" t="s">
        <v>46</v>
      </c>
      <c r="B12" s="61"/>
      <c r="C12" s="61"/>
      <c r="D12" s="61"/>
      <c r="E12" s="61" t="n">
        <v>-3.15483</v>
      </c>
      <c r="F12" s="61" t="n">
        <v>-4.62402</v>
      </c>
      <c r="G12" s="61" t="n">
        <v>2.42245</v>
      </c>
      <c r="H12" s="61" t="n">
        <v>-4.19034</v>
      </c>
      <c r="I12" s="61" t="n">
        <v>1.69309</v>
      </c>
      <c r="J12" s="62" t="n">
        <v>-10.91708</v>
      </c>
    </row>
    <row r="13" s="63" customFormat="true" ht="12" hidden="false" customHeight="true" outlineLevel="0" collapsed="false">
      <c r="A13" s="60" t="s">
        <v>47</v>
      </c>
      <c r="B13" s="61"/>
      <c r="C13" s="61"/>
      <c r="D13" s="61"/>
      <c r="E13" s="61" t="n">
        <v>313.1743</v>
      </c>
      <c r="F13" s="61" t="n">
        <v>642.55493</v>
      </c>
      <c r="G13" s="61" t="n">
        <v>610.19784</v>
      </c>
      <c r="H13" s="61" t="n">
        <v>211.97728</v>
      </c>
      <c r="I13" s="61" t="n">
        <v>199.54158</v>
      </c>
      <c r="J13" s="62" t="n">
        <v>168.6513</v>
      </c>
      <c r="L13" s="322"/>
    </row>
    <row r="14" customFormat="false" ht="12" hidden="true" customHeight="true" outlineLevel="1" collapsed="false">
      <c r="A14" s="298" t="s">
        <v>49</v>
      </c>
      <c r="B14" s="61"/>
      <c r="C14" s="61"/>
      <c r="D14" s="61"/>
      <c r="E14" s="61" t="n">
        <v>-0.00096</v>
      </c>
      <c r="F14" s="61" t="n">
        <v>0</v>
      </c>
      <c r="G14" s="61" t="n">
        <v>0</v>
      </c>
      <c r="H14" s="61" t="n">
        <v>-0.00173</v>
      </c>
      <c r="I14" s="61" t="n">
        <v>0.00084</v>
      </c>
      <c r="J14" s="62" t="n">
        <v>0</v>
      </c>
    </row>
    <row r="15" customFormat="false" ht="12.75" hidden="false" customHeight="true" outlineLevel="0" collapsed="false">
      <c r="A15" s="66" t="s">
        <v>50</v>
      </c>
      <c r="B15" s="67"/>
      <c r="C15" s="67"/>
      <c r="D15" s="67"/>
      <c r="E15" s="67" t="n">
        <v>737.14819</v>
      </c>
      <c r="F15" s="67" t="n">
        <v>1837.25793</v>
      </c>
      <c r="G15" s="67" t="n">
        <v>2294.20846</v>
      </c>
      <c r="H15" s="67" t="n">
        <v>1342.51529</v>
      </c>
      <c r="I15" s="67" t="n">
        <v>1338.04802</v>
      </c>
      <c r="J15" s="68" t="n">
        <v>1357.28363</v>
      </c>
    </row>
    <row r="16" customFormat="false" ht="12" hidden="false" customHeight="true" outlineLevel="0" collapsed="false">
      <c r="A16" s="65" t="s">
        <v>51</v>
      </c>
      <c r="B16" s="58"/>
      <c r="C16" s="58"/>
      <c r="D16" s="58"/>
      <c r="E16" s="58" t="n">
        <v>-139.77129</v>
      </c>
      <c r="F16" s="58" t="n">
        <v>-395.23658</v>
      </c>
      <c r="G16" s="58" t="n">
        <v>-439.96814</v>
      </c>
      <c r="H16" s="58" t="n">
        <v>-442.63358</v>
      </c>
      <c r="I16" s="58" t="n">
        <v>-383.72584</v>
      </c>
      <c r="J16" s="59" t="n">
        <v>-406.46386</v>
      </c>
    </row>
    <row r="17" customFormat="false" ht="12" hidden="false" customHeight="true" outlineLevel="0" collapsed="false">
      <c r="A17" s="65" t="s">
        <v>52</v>
      </c>
      <c r="B17" s="58"/>
      <c r="C17" s="58"/>
      <c r="D17" s="58"/>
      <c r="E17" s="58" t="n">
        <v>-24.54114</v>
      </c>
      <c r="F17" s="58" t="n">
        <v>-61.40674</v>
      </c>
      <c r="G17" s="58" t="n">
        <v>-87.96235</v>
      </c>
      <c r="H17" s="58" t="n">
        <v>-47.6249</v>
      </c>
      <c r="I17" s="58" t="n">
        <v>-50.77944</v>
      </c>
      <c r="J17" s="59" t="n">
        <v>-48.20438</v>
      </c>
    </row>
    <row r="18" customFormat="false" ht="12" hidden="false" customHeight="true" outlineLevel="0" collapsed="false">
      <c r="A18" s="65" t="s">
        <v>53</v>
      </c>
      <c r="B18" s="58"/>
      <c r="C18" s="58"/>
      <c r="D18" s="58"/>
      <c r="E18" s="58" t="n">
        <v>-22.62466</v>
      </c>
      <c r="F18" s="58" t="n">
        <v>-61.29183</v>
      </c>
      <c r="G18" s="58" t="n">
        <v>-50.3159</v>
      </c>
      <c r="H18" s="58" t="n">
        <v>-47.3088</v>
      </c>
      <c r="I18" s="58" t="n">
        <v>-42.79761</v>
      </c>
      <c r="J18" s="59" t="n">
        <v>-36.72856</v>
      </c>
    </row>
    <row r="19" customFormat="false" ht="12" hidden="false" customHeight="true" outlineLevel="0" collapsed="false">
      <c r="A19" s="65" t="s">
        <v>54</v>
      </c>
      <c r="B19" s="58"/>
      <c r="C19" s="58"/>
      <c r="D19" s="58"/>
      <c r="E19" s="58" t="n">
        <v>-138.19445</v>
      </c>
      <c r="F19" s="58" t="n">
        <v>-386.65569</v>
      </c>
      <c r="G19" s="58" t="n">
        <v>-374.16801</v>
      </c>
      <c r="H19" s="58" t="n">
        <v>-249.58543</v>
      </c>
      <c r="I19" s="58" t="n">
        <v>-414.9494</v>
      </c>
      <c r="J19" s="59" t="n">
        <v>-243.98155</v>
      </c>
    </row>
    <row r="20" customFormat="false" ht="12" hidden="false" customHeight="true" outlineLevel="0" collapsed="false">
      <c r="A20" s="65" t="s">
        <v>55</v>
      </c>
      <c r="B20" s="58"/>
      <c r="C20" s="58"/>
      <c r="D20" s="58"/>
      <c r="E20" s="58" t="n">
        <v>-127.37777</v>
      </c>
      <c r="F20" s="58" t="n">
        <v>-308.60683</v>
      </c>
      <c r="G20" s="58" t="n">
        <v>-347.84064</v>
      </c>
      <c r="H20" s="58" t="n">
        <v>-273.31141</v>
      </c>
      <c r="I20" s="58" t="n">
        <v>-294.2337</v>
      </c>
      <c r="J20" s="59" t="n">
        <v>-256.17861</v>
      </c>
    </row>
    <row r="21" customFormat="false" ht="12.75" hidden="false" customHeight="true" outlineLevel="0" collapsed="false">
      <c r="A21" s="66" t="s">
        <v>56</v>
      </c>
      <c r="B21" s="67"/>
      <c r="C21" s="67"/>
      <c r="D21" s="67"/>
      <c r="E21" s="67" t="n">
        <v>-452.50931</v>
      </c>
      <c r="F21" s="67" t="n">
        <v>-1213.19767</v>
      </c>
      <c r="G21" s="67" t="n">
        <v>-1300.25504</v>
      </c>
      <c r="H21" s="67" t="n">
        <v>-1060.46412</v>
      </c>
      <c r="I21" s="67" t="n">
        <v>-1186.48599</v>
      </c>
      <c r="J21" s="68" t="n">
        <v>-991.55696</v>
      </c>
      <c r="L21" s="322"/>
    </row>
    <row r="22" customFormat="false" ht="12.75" hidden="false" customHeight="true" outlineLevel="0" collapsed="false">
      <c r="A22" s="72" t="s">
        <v>58</v>
      </c>
      <c r="B22" s="73"/>
      <c r="C22" s="73"/>
      <c r="D22" s="73"/>
      <c r="E22" s="73" t="n">
        <v>284.63888</v>
      </c>
      <c r="F22" s="73" t="n">
        <v>624.06026</v>
      </c>
      <c r="G22" s="73" t="n">
        <v>993.95342</v>
      </c>
      <c r="H22" s="73" t="n">
        <v>282.05117</v>
      </c>
      <c r="I22" s="73" t="n">
        <v>151.56203</v>
      </c>
      <c r="J22" s="74" t="n">
        <v>365.72667</v>
      </c>
    </row>
    <row r="23" customFormat="false" ht="12" hidden="false" customHeight="true" outlineLevel="0" collapsed="false">
      <c r="A23" s="65" t="s">
        <v>229</v>
      </c>
      <c r="B23" s="58"/>
      <c r="C23" s="58"/>
      <c r="D23" s="58"/>
      <c r="E23" s="58" t="n">
        <v>-85.95039</v>
      </c>
      <c r="F23" s="58" t="n">
        <v>-303.9107</v>
      </c>
      <c r="G23" s="58" t="n">
        <v>573.86474</v>
      </c>
      <c r="H23" s="58" t="n">
        <v>-162.58879</v>
      </c>
      <c r="I23" s="58" t="n">
        <v>42.75333</v>
      </c>
      <c r="J23" s="59" t="n">
        <v>-23.28054</v>
      </c>
      <c r="L23" s="322"/>
    </row>
    <row r="24" customFormat="false" ht="12" hidden="false" customHeight="true" outlineLevel="0" collapsed="false">
      <c r="A24" s="65" t="s">
        <v>60</v>
      </c>
      <c r="B24" s="58"/>
      <c r="C24" s="58"/>
      <c r="D24" s="58"/>
      <c r="E24" s="58" t="n">
        <v>-67.379</v>
      </c>
      <c r="F24" s="58" t="n">
        <v>-76.435</v>
      </c>
      <c r="G24" s="58" t="n">
        <v>-201.43193</v>
      </c>
      <c r="H24" s="58" t="n">
        <v>-41.955</v>
      </c>
      <c r="I24" s="58" t="n">
        <v>-21.277</v>
      </c>
      <c r="J24" s="59" t="n">
        <v>-32.259</v>
      </c>
      <c r="L24" s="322"/>
    </row>
    <row r="25" customFormat="false" ht="12.75" hidden="false" customHeight="true" outlineLevel="0" collapsed="false">
      <c r="A25" s="66" t="s">
        <v>61</v>
      </c>
      <c r="B25" s="67"/>
      <c r="C25" s="67"/>
      <c r="D25" s="67"/>
      <c r="E25" s="67" t="n">
        <v>131.30949</v>
      </c>
      <c r="F25" s="67" t="n">
        <v>243.71456</v>
      </c>
      <c r="G25" s="67" t="n">
        <v>1366.38623</v>
      </c>
      <c r="H25" s="67" t="n">
        <v>77.5073799999995</v>
      </c>
      <c r="I25" s="67" t="n">
        <v>173.03836</v>
      </c>
      <c r="J25" s="68" t="n">
        <v>310.18713</v>
      </c>
      <c r="L25" s="322"/>
    </row>
    <row r="26" s="79" customFormat="true" ht="12.75" hidden="false" customHeight="true" outlineLevel="0" collapsed="false">
      <c r="A26" s="48"/>
      <c r="B26" s="48"/>
      <c r="C26" s="48"/>
      <c r="D26" s="48"/>
      <c r="E26" s="48"/>
      <c r="F26" s="48"/>
      <c r="G26" s="48"/>
      <c r="H26" s="48"/>
      <c r="I26" s="48"/>
      <c r="J26" s="48"/>
      <c r="K26" s="48"/>
      <c r="L26" s="48"/>
    </row>
    <row r="27" customFormat="false" ht="12" hidden="false" customHeight="true" outlineLevel="0" collapsed="false">
      <c r="A27" s="50"/>
      <c r="B27" s="50"/>
      <c r="C27" s="50"/>
      <c r="D27" s="50"/>
      <c r="E27" s="50"/>
      <c r="F27" s="33"/>
    </row>
    <row r="28" customFormat="false" ht="18.75" hidden="false" customHeight="false" outlineLevel="0" collapsed="false">
      <c r="A28" s="52" t="s">
        <v>64</v>
      </c>
      <c r="B28" s="50"/>
      <c r="C28" s="50"/>
      <c r="D28" s="50"/>
      <c r="E28" s="50"/>
      <c r="F28" s="39"/>
      <c r="J28" s="323"/>
    </row>
    <row r="29" customFormat="false" ht="12" hidden="false" customHeight="true" outlineLevel="0" collapsed="false">
      <c r="A29" s="49"/>
      <c r="B29" s="81" t="s">
        <v>230</v>
      </c>
      <c r="C29" s="81"/>
      <c r="D29" s="81"/>
      <c r="E29" s="81"/>
    </row>
    <row r="30" customFormat="false" ht="12" hidden="false" customHeight="true" outlineLevel="0" collapsed="false">
      <c r="A30" s="53" t="s">
        <v>32</v>
      </c>
      <c r="B30" s="83" t="n">
        <v>2018</v>
      </c>
      <c r="C30" s="83" t="n">
        <v>2017</v>
      </c>
      <c r="D30" s="83" t="n">
        <v>2016</v>
      </c>
      <c r="E30" s="83" t="n">
        <v>2015</v>
      </c>
      <c r="F30" s="84" t="n">
        <v>2014</v>
      </c>
    </row>
    <row r="31" customFormat="false" ht="12" hidden="true" customHeight="true" outlineLevel="1" collapsed="false">
      <c r="A31" s="57" t="s">
        <v>42</v>
      </c>
      <c r="B31" s="58" t="n">
        <v>6061.01676</v>
      </c>
      <c r="C31" s="58" t="n">
        <v>6061.01676</v>
      </c>
      <c r="D31" s="58" t="n">
        <v>6473.70898</v>
      </c>
      <c r="E31" s="58" t="n">
        <v>6054.92012</v>
      </c>
      <c r="F31" s="59" t="n">
        <v>4995.1375550278</v>
      </c>
    </row>
    <row r="32" customFormat="false" ht="12" hidden="true" customHeight="true" outlineLevel="1" collapsed="false">
      <c r="A32" s="57" t="s">
        <v>43</v>
      </c>
      <c r="B32" s="58" t="n">
        <v>-919.32847</v>
      </c>
      <c r="C32" s="58" t="n">
        <v>-919.32847</v>
      </c>
      <c r="D32" s="58" t="n">
        <v>-1167.53811</v>
      </c>
      <c r="E32" s="58" t="n">
        <v>-1171.38416</v>
      </c>
      <c r="F32" s="59" t="n">
        <v>-1138.1827849861</v>
      </c>
    </row>
    <row r="33" customFormat="false" ht="12" hidden="false" customHeight="true" outlineLevel="0" collapsed="false">
      <c r="A33" s="60" t="s">
        <v>44</v>
      </c>
      <c r="B33" s="61" t="n">
        <v>1618.67785</v>
      </c>
      <c r="C33" s="61" t="n">
        <v>5141.68829</v>
      </c>
      <c r="D33" s="61" t="n">
        <v>5306.17087</v>
      </c>
      <c r="E33" s="61" t="n">
        <v>4883.53596</v>
      </c>
      <c r="F33" s="62" t="n">
        <v>3856.95477004171</v>
      </c>
    </row>
    <row r="34" customFormat="false" ht="12" hidden="true" customHeight="true" outlineLevel="1" collapsed="false">
      <c r="A34" s="64" t="s">
        <v>45</v>
      </c>
      <c r="B34" s="61" t="n">
        <v>963.50808</v>
      </c>
      <c r="C34" s="61" t="n">
        <v>1201.35988</v>
      </c>
      <c r="D34" s="61" t="n">
        <v>625.85746</v>
      </c>
      <c r="E34" s="61" t="n">
        <v>666.43205</v>
      </c>
      <c r="F34" s="62" t="n">
        <v>738.13937673772</v>
      </c>
    </row>
    <row r="35" customFormat="false" ht="12" hidden="true" customHeight="true" outlineLevel="1" collapsed="false">
      <c r="A35" s="64" t="s">
        <v>46</v>
      </c>
      <c r="B35" s="61" t="n">
        <v>-7.77885</v>
      </c>
      <c r="C35" s="61" t="n">
        <v>-10.99188</v>
      </c>
      <c r="D35" s="61" t="n">
        <v>-60.70637</v>
      </c>
      <c r="E35" s="61" t="n">
        <v>-48.00114</v>
      </c>
      <c r="F35" s="62" t="n">
        <v>22.0236648517146</v>
      </c>
    </row>
    <row r="36" customFormat="false" ht="12" hidden="false" customHeight="true" outlineLevel="0" collapsed="false">
      <c r="A36" s="60" t="s">
        <v>47</v>
      </c>
      <c r="B36" s="61" t="n">
        <v>955.72923</v>
      </c>
      <c r="C36" s="61" t="n">
        <v>1190.368</v>
      </c>
      <c r="D36" s="61" t="n">
        <v>565.15109</v>
      </c>
      <c r="E36" s="61" t="n">
        <v>618.43091</v>
      </c>
      <c r="F36" s="62" t="n">
        <v>760.163041589435</v>
      </c>
    </row>
    <row r="37" customFormat="false" ht="12" hidden="true" customHeight="true" outlineLevel="1" collapsed="false">
      <c r="A37" s="298" t="s">
        <v>49</v>
      </c>
      <c r="B37" s="61" t="n">
        <v>-0.00096</v>
      </c>
      <c r="C37" s="61" t="n">
        <v>-0.00089</v>
      </c>
      <c r="D37" s="61" t="n">
        <v>-0.00389</v>
      </c>
      <c r="E37" s="61" t="n">
        <v>0.21184</v>
      </c>
      <c r="F37" s="62" t="n">
        <v>-1.90420817886932</v>
      </c>
    </row>
    <row r="38" customFormat="false" ht="12" hidden="false" customHeight="true" outlineLevel="0" collapsed="false">
      <c r="A38" s="66" t="s">
        <v>50</v>
      </c>
      <c r="B38" s="67" t="n">
        <v>2574.40612</v>
      </c>
      <c r="C38" s="67" t="n">
        <v>6332.0554</v>
      </c>
      <c r="D38" s="67" t="n">
        <v>5871.31807</v>
      </c>
      <c r="E38" s="67" t="n">
        <v>5502.17871</v>
      </c>
      <c r="F38" s="68" t="n">
        <v>4615.21360345227</v>
      </c>
    </row>
    <row r="39" customFormat="false" ht="12" hidden="false" customHeight="true" outlineLevel="0" collapsed="false">
      <c r="A39" s="65" t="s">
        <v>51</v>
      </c>
      <c r="B39" s="58" t="n">
        <v>-535.00787</v>
      </c>
      <c r="C39" s="58" t="n">
        <v>-1672.79142</v>
      </c>
      <c r="D39" s="58" t="n">
        <v>-1490.86104</v>
      </c>
      <c r="E39" s="58" t="n">
        <v>-1556.91798</v>
      </c>
      <c r="F39" s="59" t="n">
        <v>-1266.46926552363</v>
      </c>
    </row>
    <row r="40" customFormat="false" ht="12" hidden="false" customHeight="true" outlineLevel="0" collapsed="false">
      <c r="A40" s="65" t="s">
        <v>52</v>
      </c>
      <c r="B40" s="58" t="n">
        <v>-85.94788</v>
      </c>
      <c r="C40" s="58" t="n">
        <v>-234.57107</v>
      </c>
      <c r="D40" s="58" t="n">
        <v>-155.00261</v>
      </c>
      <c r="E40" s="58" t="n">
        <v>-130.33353</v>
      </c>
      <c r="F40" s="59" t="n">
        <v>-126.342513322521</v>
      </c>
    </row>
    <row r="41" customFormat="false" ht="12" hidden="false" customHeight="true" outlineLevel="0" collapsed="false">
      <c r="A41" s="65" t="s">
        <v>53</v>
      </c>
      <c r="B41" s="58" t="n">
        <v>-83.91649</v>
      </c>
      <c r="C41" s="58" t="n">
        <v>-177.15087</v>
      </c>
      <c r="D41" s="58" t="n">
        <v>-155.99628</v>
      </c>
      <c r="E41" s="58" t="n">
        <v>-161.37433</v>
      </c>
      <c r="F41" s="59" t="n">
        <v>-214.825393883225</v>
      </c>
    </row>
    <row r="42" customFormat="false" ht="12" hidden="false" customHeight="true" outlineLevel="0" collapsed="false">
      <c r="A42" s="65" t="s">
        <v>54</v>
      </c>
      <c r="B42" s="58" t="n">
        <v>-524.85014</v>
      </c>
      <c r="C42" s="58" t="n">
        <v>-1282.68439</v>
      </c>
      <c r="D42" s="58" t="n">
        <v>-1085.38747</v>
      </c>
      <c r="E42" s="58" t="n">
        <v>-738.10811</v>
      </c>
      <c r="F42" s="59" t="n">
        <v>-845.807877664504</v>
      </c>
    </row>
    <row r="43" customFormat="false" ht="12" hidden="false" customHeight="true" outlineLevel="0" collapsed="false">
      <c r="A43" s="65" t="s">
        <v>55</v>
      </c>
      <c r="B43" s="58" t="n">
        <v>-435.9846</v>
      </c>
      <c r="C43" s="58" t="n">
        <v>-1171.56436</v>
      </c>
      <c r="D43" s="58" t="n">
        <v>-1146.45146</v>
      </c>
      <c r="E43" s="58" t="n">
        <v>-855.25438</v>
      </c>
      <c r="F43" s="59" t="n">
        <v>-719.93983144115</v>
      </c>
    </row>
    <row r="44" customFormat="false" ht="12" hidden="false" customHeight="true" outlineLevel="0" collapsed="false">
      <c r="A44" s="66" t="s">
        <v>56</v>
      </c>
      <c r="B44" s="67" t="n">
        <v>-1665.70698</v>
      </c>
      <c r="C44" s="67" t="n">
        <v>-4538.76211</v>
      </c>
      <c r="D44" s="67" t="n">
        <v>-4033.69886</v>
      </c>
      <c r="E44" s="67" t="n">
        <v>-3441.98833</v>
      </c>
      <c r="F44" s="68" t="n">
        <v>-3173.38488183503</v>
      </c>
    </row>
    <row r="45" customFormat="false" ht="12" hidden="false" customHeight="true" outlineLevel="0" collapsed="false">
      <c r="A45" s="72" t="s">
        <v>58</v>
      </c>
      <c r="B45" s="73" t="n">
        <v>908.69914</v>
      </c>
      <c r="C45" s="73" t="n">
        <v>1793.29329</v>
      </c>
      <c r="D45" s="73" t="n">
        <v>1837.61921</v>
      </c>
      <c r="E45" s="73" t="n">
        <v>2060.19038</v>
      </c>
      <c r="F45" s="74" t="n">
        <v>1441.82872161724</v>
      </c>
    </row>
    <row r="46" customFormat="false" ht="12" hidden="false" customHeight="true" outlineLevel="0" collapsed="false">
      <c r="A46" s="65" t="s">
        <v>229</v>
      </c>
      <c r="B46" s="58" t="n">
        <v>-389.86109</v>
      </c>
      <c r="C46" s="58" t="n">
        <v>430.74874</v>
      </c>
      <c r="D46" s="58" t="n">
        <v>286.07486</v>
      </c>
      <c r="E46" s="58" t="n">
        <v>-697.27523</v>
      </c>
      <c r="F46" s="59" t="n">
        <v>-674.068529888786</v>
      </c>
    </row>
    <row r="47" customFormat="false" ht="12" hidden="false" customHeight="true" outlineLevel="0" collapsed="false">
      <c r="A47" s="65" t="s">
        <v>60</v>
      </c>
      <c r="B47" s="58" t="n">
        <v>-143.814</v>
      </c>
      <c r="C47" s="58" t="n">
        <v>-296.92293</v>
      </c>
      <c r="D47" s="58" t="n">
        <v>-270.297</v>
      </c>
      <c r="E47" s="58" t="n">
        <v>-269.37804</v>
      </c>
      <c r="F47" s="59" t="n">
        <v>-150.873783595922</v>
      </c>
    </row>
    <row r="48" customFormat="false" ht="12" hidden="false" customHeight="true" outlineLevel="0" collapsed="false">
      <c r="A48" s="66" t="s">
        <v>61</v>
      </c>
      <c r="B48" s="67" t="n">
        <v>375.02405</v>
      </c>
      <c r="C48" s="67" t="n">
        <v>1927.1191</v>
      </c>
      <c r="D48" s="67" t="n">
        <v>1853.39707</v>
      </c>
      <c r="E48" s="67" t="n">
        <v>1093.53711</v>
      </c>
      <c r="F48" s="68" t="n">
        <v>616.88640813253</v>
      </c>
    </row>
    <row r="50" customFormat="false" ht="25.5" hidden="false" customHeight="true" outlineLevel="0" collapsed="false">
      <c r="A50" s="324" t="s">
        <v>231</v>
      </c>
      <c r="B50" s="324"/>
      <c r="C50" s="324"/>
      <c r="D50" s="324"/>
      <c r="E50" s="324"/>
      <c r="F50" s="324"/>
      <c r="G50" s="324"/>
      <c r="H50" s="324"/>
      <c r="I50" s="324"/>
      <c r="J50" s="324"/>
      <c r="K50" s="325"/>
      <c r="L50" s="325"/>
    </row>
    <row r="74" customFormat="false" ht="12" hidden="false" customHeight="true" outlineLevel="0" collapsed="false">
      <c r="D74" s="38"/>
      <c r="E74" s="38"/>
      <c r="F74" s="38"/>
      <c r="G74" s="38"/>
    </row>
    <row r="77" customFormat="false" ht="12" hidden="false" customHeight="true" outlineLevel="0" collapsed="false">
      <c r="D77" s="38"/>
      <c r="E77" s="38"/>
      <c r="F77" s="38"/>
      <c r="G77" s="38"/>
      <c r="H77" s="38"/>
      <c r="I77" s="38"/>
      <c r="J77" s="38"/>
    </row>
    <row r="78" customFormat="false" ht="12" hidden="false" customHeight="true" outlineLevel="0" collapsed="false">
      <c r="D78" s="38"/>
      <c r="E78" s="38"/>
      <c r="F78" s="38"/>
      <c r="G78" s="38"/>
      <c r="H78" s="38"/>
      <c r="I78" s="38"/>
      <c r="J78" s="38"/>
    </row>
    <row r="79" customFormat="false" ht="12" hidden="false" customHeight="true" outlineLevel="0" collapsed="false">
      <c r="D79" s="38"/>
      <c r="E79" s="38"/>
      <c r="F79" s="38"/>
      <c r="G79" s="38"/>
      <c r="H79" s="38"/>
      <c r="I79" s="38"/>
      <c r="J79" s="38"/>
    </row>
    <row r="80" customFormat="false" ht="12" hidden="false" customHeight="true" outlineLevel="0" collapsed="false">
      <c r="D80" s="38"/>
      <c r="E80" s="38"/>
      <c r="F80" s="38"/>
      <c r="G80" s="38"/>
      <c r="H80" s="38"/>
      <c r="I80" s="38"/>
      <c r="J80" s="38"/>
    </row>
    <row r="82" customFormat="false" ht="12" hidden="false" customHeight="true" outlineLevel="0" collapsed="false">
      <c r="D82" s="38"/>
      <c r="E82" s="38"/>
      <c r="F82" s="38"/>
      <c r="G82" s="38"/>
      <c r="H82" s="38"/>
      <c r="I82" s="38"/>
      <c r="J82" s="38"/>
    </row>
    <row r="83" customFormat="false" ht="12" hidden="false" customHeight="true" outlineLevel="0" collapsed="false">
      <c r="D83" s="38"/>
      <c r="E83" s="38"/>
      <c r="F83" s="38"/>
      <c r="G83" s="38"/>
      <c r="H83" s="38"/>
      <c r="I83" s="38"/>
      <c r="J83" s="38"/>
    </row>
    <row r="84" customFormat="false" ht="12" hidden="false" customHeight="true" outlineLevel="0" collapsed="false">
      <c r="D84" s="38"/>
      <c r="E84" s="38"/>
      <c r="F84" s="38"/>
      <c r="G84" s="38"/>
      <c r="H84" s="38"/>
      <c r="I84" s="38"/>
      <c r="J84" s="38"/>
    </row>
    <row r="85" customFormat="false" ht="12" hidden="false" customHeight="true" outlineLevel="0" collapsed="false">
      <c r="D85" s="38"/>
      <c r="E85" s="38"/>
      <c r="F85" s="38"/>
      <c r="G85" s="38"/>
      <c r="H85" s="38"/>
      <c r="I85" s="38"/>
      <c r="J85" s="38"/>
    </row>
    <row r="87" customFormat="false" ht="12" hidden="false" customHeight="true" outlineLevel="0" collapsed="false">
      <c r="D87" s="38"/>
      <c r="E87" s="38"/>
      <c r="F87" s="38"/>
      <c r="G87" s="38"/>
      <c r="H87" s="38"/>
      <c r="I87" s="38"/>
      <c r="J87" s="38"/>
    </row>
    <row r="88" customFormat="false" ht="12" hidden="false" customHeight="true" outlineLevel="0" collapsed="false">
      <c r="D88" s="38"/>
      <c r="E88" s="38"/>
      <c r="F88" s="38"/>
      <c r="G88" s="38"/>
      <c r="H88" s="38"/>
      <c r="I88" s="38"/>
      <c r="J88" s="38"/>
    </row>
    <row r="89" customFormat="false" ht="12" hidden="false" customHeight="true" outlineLevel="0" collapsed="false">
      <c r="C89" s="40"/>
      <c r="D89" s="40"/>
      <c r="E89" s="40"/>
      <c r="F89" s="40"/>
      <c r="G89" s="40"/>
      <c r="H89" s="40"/>
      <c r="I89" s="40"/>
    </row>
    <row r="90" customFormat="false" ht="12" hidden="false" customHeight="true" outlineLevel="0" collapsed="false">
      <c r="C90" s="326"/>
      <c r="D90" s="326"/>
      <c r="E90" s="326"/>
      <c r="F90" s="326"/>
      <c r="G90" s="326"/>
      <c r="H90" s="326"/>
      <c r="I90" s="326"/>
      <c r="J90" s="326"/>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9" t="s">
        <v>0</v>
      </c>
      <c r="B1" s="2"/>
      <c r="C1" s="2"/>
      <c r="D1" s="30"/>
      <c r="E1" s="31"/>
    </row>
    <row r="2" customFormat="false" ht="15.75" hidden="false" customHeight="false" outlineLevel="0" collapsed="false">
      <c r="A2" s="8" t="n">
        <f aca="false">Sisukord!A2</f>
        <v>43555</v>
      </c>
      <c r="B2" s="2"/>
      <c r="C2" s="2"/>
      <c r="D2" s="9"/>
      <c r="E2" s="10"/>
    </row>
    <row r="3" s="33" customFormat="true" ht="6" hidden="false" customHeight="true" outlineLevel="0" collapsed="false">
      <c r="A3" s="12"/>
      <c r="B3" s="12"/>
      <c r="C3" s="12"/>
      <c r="D3" s="13"/>
      <c r="E3" s="13"/>
      <c r="F3" s="13"/>
      <c r="G3" s="13"/>
      <c r="H3" s="13"/>
      <c r="I3" s="13"/>
      <c r="J3" s="13"/>
      <c r="K3" s="13"/>
      <c r="L3" s="13"/>
      <c r="M3" s="32"/>
      <c r="N3" s="32"/>
      <c r="O3" s="32"/>
      <c r="P3" s="32"/>
      <c r="Q3" s="32"/>
    </row>
    <row r="5" customFormat="false" ht="18.75" hidden="false" customHeight="false" outlineLevel="0" collapsed="false">
      <c r="A5" s="34" t="s">
        <v>28</v>
      </c>
      <c r="L5" s="35" t="s">
        <v>29</v>
      </c>
    </row>
    <row r="7" customFormat="false" ht="11.25" hidden="false" customHeight="true" outlineLevel="0" collapsed="false">
      <c r="A7" s="36"/>
      <c r="B7" s="36"/>
      <c r="C7" s="36"/>
      <c r="D7" s="36"/>
      <c r="E7" s="36"/>
      <c r="F7" s="36"/>
      <c r="G7" s="36"/>
      <c r="H7" s="36"/>
      <c r="I7" s="36"/>
      <c r="J7" s="36"/>
      <c r="K7" s="36"/>
      <c r="L7" s="36"/>
    </row>
    <row r="8" customFormat="false" ht="11.25" hidden="false" customHeight="true" outlineLevel="0" collapsed="false">
      <c r="A8" s="36"/>
      <c r="B8" s="36"/>
      <c r="C8" s="36"/>
      <c r="D8" s="36"/>
      <c r="E8" s="36"/>
      <c r="F8" s="36"/>
      <c r="G8" s="36"/>
      <c r="H8" s="36"/>
      <c r="I8" s="36"/>
      <c r="J8" s="36"/>
      <c r="K8" s="36"/>
      <c r="L8" s="36"/>
    </row>
    <row r="9" customFormat="false" ht="11.25" hidden="false" customHeight="true" outlineLevel="0" collapsed="false">
      <c r="A9" s="36"/>
      <c r="B9" s="36"/>
      <c r="C9" s="36"/>
      <c r="D9" s="36"/>
      <c r="E9" s="36"/>
      <c r="F9" s="36"/>
      <c r="G9" s="36"/>
      <c r="H9" s="36"/>
      <c r="I9" s="36"/>
      <c r="J9" s="36"/>
      <c r="K9" s="36"/>
      <c r="L9" s="36"/>
    </row>
    <row r="10" customFormat="false" ht="11.25" hidden="false" customHeight="true" outlineLevel="0" collapsed="false">
      <c r="A10" s="36"/>
      <c r="B10" s="36"/>
      <c r="C10" s="36"/>
      <c r="D10" s="36"/>
      <c r="E10" s="36"/>
      <c r="F10" s="36"/>
      <c r="G10" s="36"/>
      <c r="H10" s="36"/>
      <c r="I10" s="36"/>
      <c r="J10" s="36"/>
      <c r="K10" s="36"/>
      <c r="L10" s="36"/>
    </row>
    <row r="11" customFormat="false" ht="11.25" hidden="false" customHeight="false" outlineLevel="0" collapsed="false">
      <c r="A11" s="37"/>
      <c r="B11" s="37"/>
      <c r="C11" s="37"/>
      <c r="D11" s="37"/>
      <c r="E11" s="37"/>
      <c r="F11" s="37"/>
      <c r="G11" s="37"/>
      <c r="H11" s="37"/>
      <c r="I11" s="37"/>
      <c r="J11" s="37"/>
      <c r="K11" s="37"/>
      <c r="L11" s="37"/>
    </row>
    <row r="12" customFormat="false" ht="11.25" hidden="false" customHeight="false" outlineLevel="0" collapsed="false">
      <c r="A12" s="37"/>
      <c r="B12" s="37"/>
      <c r="C12" s="37"/>
      <c r="D12" s="37"/>
      <c r="E12" s="37"/>
      <c r="F12" s="37"/>
      <c r="G12" s="37"/>
      <c r="H12" s="37"/>
      <c r="I12" s="37"/>
      <c r="J12" s="37"/>
      <c r="K12" s="37"/>
      <c r="L12" s="37"/>
    </row>
    <row r="13" customFormat="false" ht="11.25" hidden="false" customHeight="false" outlineLevel="0" collapsed="false">
      <c r="A13" s="37"/>
      <c r="B13" s="37"/>
      <c r="C13" s="37"/>
      <c r="D13" s="37"/>
      <c r="E13" s="37"/>
      <c r="F13" s="37"/>
      <c r="G13" s="37"/>
      <c r="H13" s="37"/>
      <c r="I13" s="37"/>
      <c r="J13" s="37"/>
      <c r="K13" s="37"/>
      <c r="L13" s="37"/>
    </row>
    <row r="39" customFormat="false" ht="15" hidden="false" customHeight="false" outlineLevel="0" collapsed="false">
      <c r="A39" s="28"/>
    </row>
    <row r="47" customFormat="false" ht="18.75" hidden="false" customHeight="false" outlineLevel="0" collapsed="false">
      <c r="A47" s="34"/>
    </row>
    <row r="48" customFormat="false" ht="18.75" hidden="false" customHeight="false" outlineLevel="0" collapsed="false">
      <c r="A48" s="34"/>
    </row>
    <row r="49" customFormat="false" ht="18.75" hidden="false" customHeight="false" outlineLevel="0" collapsed="false">
      <c r="A49" s="34"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67"/>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51"/>
    <col collapsed="false" customWidth="true" hidden="false" outlineLevel="0" max="11" min="11" style="32" width="11.33"/>
    <col collapsed="false" customWidth="true" hidden="false" outlineLevel="0" max="12" min="12" style="32" width="14.51"/>
    <col collapsed="false" customWidth="false" hidden="false" outlineLevel="0" max="16384" min="13" style="33" width="10"/>
  </cols>
  <sheetData>
    <row r="1" s="44" customFormat="true" ht="17.25" hidden="false" customHeight="true" outlineLevel="0" collapsed="false">
      <c r="A1" s="29" t="s">
        <v>227</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194" t="s">
        <v>66</v>
      </c>
      <c r="B7" s="195" t="n">
        <v>43555</v>
      </c>
      <c r="C7" s="195" t="n">
        <v>43465</v>
      </c>
      <c r="D7" s="195" t="n">
        <v>43373</v>
      </c>
      <c r="E7" s="195" t="n">
        <v>43281</v>
      </c>
      <c r="F7" s="195" t="n">
        <v>43190</v>
      </c>
      <c r="G7" s="195" t="n">
        <v>43100</v>
      </c>
      <c r="H7" s="195" t="n">
        <v>43008</v>
      </c>
      <c r="I7" s="195" t="n">
        <v>42916</v>
      </c>
      <c r="J7" s="196" t="n">
        <v>42825</v>
      </c>
      <c r="K7" s="33"/>
    </row>
    <row r="8" s="33" customFormat="true" ht="12.75" hidden="false" customHeight="true" outlineLevel="0" collapsed="false">
      <c r="A8" s="89" t="s">
        <v>67</v>
      </c>
      <c r="B8" s="58"/>
      <c r="C8" s="58"/>
      <c r="D8" s="58"/>
      <c r="E8" s="58"/>
      <c r="F8" s="58" t="n">
        <v>2210.88181</v>
      </c>
      <c r="G8" s="58" t="n">
        <v>2724.1813</v>
      </c>
      <c r="H8" s="58" t="n">
        <v>2189.70116</v>
      </c>
      <c r="I8" s="58" t="n">
        <v>1481.93791</v>
      </c>
      <c r="J8" s="59" t="n">
        <v>2428.55663</v>
      </c>
    </row>
    <row r="9" s="33" customFormat="true" ht="12.75" hidden="false" customHeight="true" outlineLevel="0" collapsed="false">
      <c r="A9" s="89" t="s">
        <v>69</v>
      </c>
      <c r="B9" s="58"/>
      <c r="C9" s="58"/>
      <c r="D9" s="58"/>
      <c r="E9" s="58"/>
      <c r="F9" s="58" t="n">
        <v>61234.16127</v>
      </c>
      <c r="G9" s="58" t="n">
        <v>50653.38716</v>
      </c>
      <c r="H9" s="58" t="n">
        <v>39765.26996</v>
      </c>
      <c r="I9" s="58" t="n">
        <v>35452.77848</v>
      </c>
      <c r="J9" s="59" t="n">
        <v>35173.00605</v>
      </c>
    </row>
    <row r="10" s="33" customFormat="true" ht="12.75" hidden="false" customHeight="true" outlineLevel="0" collapsed="false">
      <c r="A10" s="89" t="s">
        <v>59</v>
      </c>
      <c r="B10" s="58"/>
      <c r="C10" s="58"/>
      <c r="D10" s="58"/>
      <c r="E10" s="58"/>
      <c r="F10" s="58" t="n">
        <v>-1459.23519</v>
      </c>
      <c r="G10" s="58" t="n">
        <v>-1225.48572</v>
      </c>
      <c r="H10" s="58" t="n">
        <v>-1945.8749</v>
      </c>
      <c r="I10" s="58" t="n">
        <v>-1853.05342</v>
      </c>
      <c r="J10" s="59" t="n">
        <v>-1889.98143</v>
      </c>
    </row>
    <row r="11" s="33" customFormat="true" ht="12.75" hidden="false" customHeight="true" outlineLevel="0" collapsed="false">
      <c r="A11" s="89" t="s">
        <v>70</v>
      </c>
      <c r="B11" s="58"/>
      <c r="C11" s="58"/>
      <c r="D11" s="58"/>
      <c r="E11" s="58"/>
      <c r="F11" s="58" t="n">
        <v>1544.75164</v>
      </c>
      <c r="G11" s="58" t="n">
        <v>1313.36992</v>
      </c>
      <c r="H11" s="58" t="n">
        <v>564.71372</v>
      </c>
      <c r="I11" s="58" t="n">
        <v>494.21061</v>
      </c>
      <c r="J11" s="59" t="n">
        <v>396.33595</v>
      </c>
    </row>
    <row r="12" s="33" customFormat="true" ht="12.75" hidden="true" customHeight="true" outlineLevel="1" collapsed="false">
      <c r="A12" s="213" t="s">
        <v>232</v>
      </c>
      <c r="B12" s="58"/>
      <c r="C12" s="58"/>
      <c r="D12" s="58"/>
      <c r="E12" s="58"/>
      <c r="F12" s="58" t="n">
        <v>347.28256</v>
      </c>
      <c r="G12" s="58" t="n">
        <v>450.31245</v>
      </c>
      <c r="H12" s="58" t="n">
        <v>690.96411</v>
      </c>
      <c r="I12" s="58" t="n">
        <v>587.99954</v>
      </c>
      <c r="J12" s="59" t="n">
        <v>647.14231</v>
      </c>
    </row>
    <row r="13" s="33" customFormat="true" ht="12.75" hidden="true" customHeight="true" outlineLevel="1" collapsed="false">
      <c r="A13" s="213" t="s">
        <v>142</v>
      </c>
      <c r="B13" s="58"/>
      <c r="C13" s="58"/>
      <c r="D13" s="58"/>
      <c r="E13" s="58"/>
      <c r="F13" s="58" t="n">
        <v>217.38652</v>
      </c>
      <c r="G13" s="58" t="n">
        <v>238.92477</v>
      </c>
      <c r="H13" s="58" t="n">
        <v>191.74358</v>
      </c>
      <c r="I13" s="58" t="n">
        <v>203.97744</v>
      </c>
      <c r="J13" s="59" t="n">
        <v>227.34425</v>
      </c>
    </row>
    <row r="14" s="33" customFormat="true" ht="12.75" hidden="false" customHeight="true" outlineLevel="0" collapsed="false">
      <c r="A14" s="89" t="s">
        <v>71</v>
      </c>
      <c r="B14" s="58"/>
      <c r="C14" s="58"/>
      <c r="D14" s="58"/>
      <c r="E14" s="58"/>
      <c r="F14" s="58" t="n">
        <v>564.669079999999</v>
      </c>
      <c r="G14" s="58" t="n">
        <v>689.23722</v>
      </c>
      <c r="H14" s="58" t="n">
        <v>882.70769</v>
      </c>
      <c r="I14" s="58" t="n">
        <v>791.97698</v>
      </c>
      <c r="J14" s="59" t="n">
        <v>874.48656</v>
      </c>
    </row>
    <row r="15" customFormat="false" ht="12.75" hidden="false" customHeight="true" outlineLevel="0" collapsed="false">
      <c r="A15" s="90" t="s">
        <v>72</v>
      </c>
      <c r="B15" s="86"/>
      <c r="C15" s="86"/>
      <c r="D15" s="86"/>
      <c r="E15" s="86"/>
      <c r="F15" s="86" t="n">
        <v>64095.22861</v>
      </c>
      <c r="G15" s="86" t="n">
        <v>54154.68988</v>
      </c>
      <c r="H15" s="86" t="n">
        <v>41456.51763</v>
      </c>
      <c r="I15" s="86" t="n">
        <v>36367.85056</v>
      </c>
      <c r="J15" s="87" t="n">
        <v>36982.40376</v>
      </c>
      <c r="K15" s="33"/>
    </row>
    <row r="16" customFormat="false" ht="12" hidden="false" customHeight="true" outlineLevel="0" collapsed="false">
      <c r="A16" s="327" t="s">
        <v>76</v>
      </c>
      <c r="B16" s="58"/>
      <c r="C16" s="58"/>
      <c r="D16" s="58"/>
      <c r="E16" s="58"/>
      <c r="F16" s="58" t="n">
        <v>47295.95762</v>
      </c>
      <c r="G16" s="58" t="n">
        <v>36775.50345</v>
      </c>
      <c r="H16" s="58" t="n">
        <v>29363.2797</v>
      </c>
      <c r="I16" s="58" t="n">
        <v>26759.36859</v>
      </c>
      <c r="J16" s="59" t="n">
        <v>27766.54923</v>
      </c>
      <c r="K16" s="33"/>
    </row>
    <row r="17" s="33" customFormat="true" ht="12.75" hidden="false" customHeight="true" outlineLevel="0" collapsed="false">
      <c r="A17" s="89" t="s">
        <v>78</v>
      </c>
      <c r="B17" s="58"/>
      <c r="C17" s="58"/>
      <c r="D17" s="58"/>
      <c r="E17" s="58"/>
      <c r="F17" s="58" t="n">
        <v>7828.31361</v>
      </c>
      <c r="G17" s="58" t="n">
        <v>8651.94361</v>
      </c>
      <c r="H17" s="58" t="n">
        <v>4732.38134</v>
      </c>
      <c r="I17" s="58" t="n">
        <v>2325.13276</v>
      </c>
      <c r="J17" s="59" t="n">
        <v>2105.54368</v>
      </c>
    </row>
    <row r="18" customFormat="false" ht="12.75" hidden="false" customHeight="true" outlineLevel="0" collapsed="false">
      <c r="A18" s="90" t="s">
        <v>80</v>
      </c>
      <c r="B18" s="86"/>
      <c r="C18" s="86"/>
      <c r="D18" s="86"/>
      <c r="E18" s="86"/>
      <c r="F18" s="86" t="n">
        <v>55124.27123</v>
      </c>
      <c r="G18" s="86" t="n">
        <v>45427.44706</v>
      </c>
      <c r="H18" s="86" t="n">
        <v>34095.66104</v>
      </c>
      <c r="I18" s="86" t="n">
        <v>29084.50135</v>
      </c>
      <c r="J18" s="87" t="n">
        <v>29872.09291</v>
      </c>
      <c r="K18" s="33"/>
    </row>
    <row r="19" s="33" customFormat="true" ht="12.75" hidden="false" customHeight="true" outlineLevel="0" collapsed="false">
      <c r="A19" s="90" t="s">
        <v>81</v>
      </c>
      <c r="B19" s="86"/>
      <c r="C19" s="86"/>
      <c r="D19" s="86"/>
      <c r="E19" s="86"/>
      <c r="F19" s="86" t="n">
        <v>8970.95738</v>
      </c>
      <c r="G19" s="86" t="n">
        <v>8727.24282</v>
      </c>
      <c r="H19" s="86" t="n">
        <v>7360.85659</v>
      </c>
      <c r="I19" s="86" t="n">
        <v>7283.34921</v>
      </c>
      <c r="J19" s="87" t="n">
        <v>7110.31085</v>
      </c>
      <c r="L19" s="322"/>
    </row>
    <row r="20" customFormat="false" ht="12.75" hidden="false" customHeight="true" outlineLevel="0" collapsed="false">
      <c r="A20" s="90" t="s">
        <v>83</v>
      </c>
      <c r="B20" s="86"/>
      <c r="C20" s="86"/>
      <c r="D20" s="86"/>
      <c r="E20" s="86"/>
      <c r="F20" s="86" t="n">
        <v>64095.22861</v>
      </c>
      <c r="G20" s="86" t="n">
        <v>54154.68988</v>
      </c>
      <c r="H20" s="86" t="n">
        <v>41456.51763</v>
      </c>
      <c r="I20" s="86" t="n">
        <v>36367.85056</v>
      </c>
      <c r="J20" s="87" t="n">
        <v>36982.40376</v>
      </c>
      <c r="K20" s="33"/>
    </row>
    <row r="21" s="79" customFormat="true" ht="12.75" hidden="false" customHeight="true" outlineLevel="0" collapsed="false">
      <c r="A21" s="48"/>
      <c r="B21" s="48"/>
      <c r="C21" s="48"/>
      <c r="D21" s="48"/>
      <c r="E21" s="48"/>
      <c r="F21" s="48"/>
      <c r="G21" s="48"/>
      <c r="H21" s="48"/>
      <c r="I21" s="48"/>
      <c r="J21" s="48"/>
    </row>
    <row r="23" customFormat="false" ht="18.75" hidden="false" customHeight="false" outlineLevel="0" collapsed="false">
      <c r="A23" s="52" t="s">
        <v>84</v>
      </c>
      <c r="B23" s="49"/>
      <c r="C23" s="49"/>
      <c r="D23" s="50"/>
      <c r="E23" s="50"/>
      <c r="F23" s="50"/>
      <c r="G23" s="50"/>
      <c r="H23" s="50"/>
      <c r="J23" s="39"/>
    </row>
    <row r="24" customFormat="false" ht="11.25" hidden="false" customHeight="true" outlineLevel="0" collapsed="false">
      <c r="A24" s="40"/>
      <c r="B24" s="32"/>
      <c r="C24" s="32"/>
      <c r="I24" s="32"/>
      <c r="J24" s="38"/>
    </row>
    <row r="25" s="56" customFormat="true" ht="12" hidden="false" customHeight="true" outlineLevel="0" collapsed="false">
      <c r="A25" s="194" t="s">
        <v>66</v>
      </c>
      <c r="B25" s="195" t="n">
        <v>43465</v>
      </c>
      <c r="C25" s="195" t="n">
        <v>43100</v>
      </c>
      <c r="D25" s="195" t="n">
        <v>42735</v>
      </c>
      <c r="E25" s="195" t="n">
        <v>42369</v>
      </c>
      <c r="F25" s="196" t="n">
        <v>42004</v>
      </c>
    </row>
    <row r="26" s="33" customFormat="true" ht="12.75" hidden="false" customHeight="true" outlineLevel="0" collapsed="false">
      <c r="A26" s="89" t="s">
        <v>67</v>
      </c>
      <c r="B26" s="58"/>
      <c r="C26" s="58" t="n">
        <v>2724.1813</v>
      </c>
      <c r="D26" s="58" t="n">
        <v>1859.06789</v>
      </c>
      <c r="E26" s="58" t="n">
        <v>1102.77243</v>
      </c>
      <c r="F26" s="59" t="n">
        <v>1174.53616485171</v>
      </c>
    </row>
    <row r="27" s="33" customFormat="true" ht="12.75" hidden="false" customHeight="true" outlineLevel="0" collapsed="false">
      <c r="A27" s="89" t="s">
        <v>69</v>
      </c>
      <c r="B27" s="58"/>
      <c r="C27" s="58" t="n">
        <v>50653.38716</v>
      </c>
      <c r="D27" s="58" t="n">
        <v>38466.47463</v>
      </c>
      <c r="E27" s="58" t="n">
        <v>39785.81312</v>
      </c>
      <c r="F27" s="59" t="n">
        <v>32099.7814411492</v>
      </c>
    </row>
    <row r="28" s="33" customFormat="true" ht="12.75" hidden="false" customHeight="true" outlineLevel="0" collapsed="false">
      <c r="A28" s="89" t="s">
        <v>59</v>
      </c>
      <c r="B28" s="58"/>
      <c r="C28" s="58" t="n">
        <v>-1225.48572</v>
      </c>
      <c r="D28" s="58" t="n">
        <v>-2006.2229</v>
      </c>
      <c r="E28" s="58" t="n">
        <v>-2108.38887</v>
      </c>
      <c r="F28" s="59" t="n">
        <v>-1973.46687905468</v>
      </c>
    </row>
    <row r="29" s="33" customFormat="true" ht="12.75" hidden="false" customHeight="true" outlineLevel="0" collapsed="false">
      <c r="A29" s="89" t="s">
        <v>70</v>
      </c>
      <c r="B29" s="58"/>
      <c r="C29" s="58" t="n">
        <v>1313.36992</v>
      </c>
      <c r="D29" s="58" t="n">
        <v>358.81683</v>
      </c>
      <c r="E29" s="58" t="n">
        <v>234.13384</v>
      </c>
      <c r="F29" s="59" t="n">
        <v>174.316444624652</v>
      </c>
    </row>
    <row r="30" s="33" customFormat="true" ht="12.75" hidden="true" customHeight="true" outlineLevel="1" collapsed="false">
      <c r="A30" s="213" t="s">
        <v>232</v>
      </c>
      <c r="B30" s="58"/>
      <c r="C30" s="58" t="n">
        <v>450.31245</v>
      </c>
      <c r="D30" s="58" t="n">
        <v>461.899619999999</v>
      </c>
      <c r="E30" s="58" t="n">
        <v>413.62543</v>
      </c>
      <c r="F30" s="59" t="n">
        <v>402.905928521779</v>
      </c>
    </row>
    <row r="31" s="33" customFormat="true" ht="12.75" hidden="true" customHeight="true" outlineLevel="1" collapsed="false">
      <c r="A31" s="213" t="s">
        <v>142</v>
      </c>
      <c r="B31" s="58"/>
      <c r="C31" s="58" t="n">
        <v>238.92477</v>
      </c>
      <c r="D31" s="58" t="n">
        <v>253.2398</v>
      </c>
      <c r="E31" s="58" t="n">
        <v>129.6169</v>
      </c>
      <c r="F31" s="59" t="n">
        <v>78.4646982159407</v>
      </c>
    </row>
    <row r="32" s="33" customFormat="true" ht="12.75" hidden="false" customHeight="true" outlineLevel="0" collapsed="false">
      <c r="A32" s="89" t="s">
        <v>71</v>
      </c>
      <c r="B32" s="58"/>
      <c r="C32" s="58" t="n">
        <v>689.23722</v>
      </c>
      <c r="D32" s="58" t="n">
        <v>715.139419999999</v>
      </c>
      <c r="E32" s="58" t="n">
        <v>543.24233</v>
      </c>
      <c r="F32" s="59" t="n">
        <v>481.37062673772</v>
      </c>
    </row>
    <row r="33" customFormat="false" ht="12.75" hidden="false" customHeight="true" outlineLevel="0" collapsed="false">
      <c r="A33" s="90" t="s">
        <v>72</v>
      </c>
      <c r="B33" s="86"/>
      <c r="C33" s="86" t="n">
        <v>54154.68988</v>
      </c>
      <c r="D33" s="86" t="n">
        <v>39393.27587</v>
      </c>
      <c r="E33" s="86" t="n">
        <v>39557.57285</v>
      </c>
      <c r="F33" s="87" t="n">
        <v>31956.5377983086</v>
      </c>
      <c r="I33" s="32"/>
      <c r="J33" s="32"/>
    </row>
    <row r="34" customFormat="false" ht="12" hidden="false" customHeight="true" outlineLevel="0" collapsed="false">
      <c r="A34" s="327" t="s">
        <v>76</v>
      </c>
      <c r="B34" s="58"/>
      <c r="C34" s="58" t="n">
        <v>36775.50345</v>
      </c>
      <c r="D34" s="58" t="n">
        <v>30580.29109</v>
      </c>
      <c r="E34" s="58" t="n">
        <v>33091.05234</v>
      </c>
      <c r="F34" s="59" t="n">
        <v>27073.9832107275</v>
      </c>
      <c r="I34" s="32"/>
      <c r="J34" s="32"/>
    </row>
    <row r="35" s="33" customFormat="true" ht="12.75" hidden="false" customHeight="true" outlineLevel="0" collapsed="false">
      <c r="A35" s="89" t="s">
        <v>78</v>
      </c>
      <c r="B35" s="58"/>
      <c r="C35" s="58" t="n">
        <v>8651.94361</v>
      </c>
      <c r="D35" s="58" t="n">
        <v>2012.86105</v>
      </c>
      <c r="E35" s="58" t="n">
        <v>1519.69376</v>
      </c>
      <c r="F35" s="59" t="n">
        <v>1029.2640234013</v>
      </c>
    </row>
    <row r="36" customFormat="false" ht="12.75" hidden="false" customHeight="true" outlineLevel="0" collapsed="false">
      <c r="A36" s="90" t="s">
        <v>80</v>
      </c>
      <c r="B36" s="86"/>
      <c r="C36" s="86" t="n">
        <v>45427.44706</v>
      </c>
      <c r="D36" s="86" t="n">
        <v>32593.15214</v>
      </c>
      <c r="E36" s="86" t="n">
        <v>34610.7461</v>
      </c>
      <c r="F36" s="87" t="n">
        <v>28103.2472341288</v>
      </c>
      <c r="I36" s="32"/>
      <c r="J36" s="32"/>
    </row>
    <row r="37" customFormat="false" ht="12.75" hidden="false" customHeight="true" outlineLevel="0" collapsed="false">
      <c r="A37" s="90" t="s">
        <v>81</v>
      </c>
      <c r="B37" s="86"/>
      <c r="C37" s="86" t="n">
        <v>8727.24282</v>
      </c>
      <c r="D37" s="86" t="n">
        <v>6800.12373</v>
      </c>
      <c r="E37" s="86" t="n">
        <v>4946.82675</v>
      </c>
      <c r="F37" s="87" t="n">
        <v>3853.2905641798</v>
      </c>
      <c r="G37" s="322"/>
      <c r="H37" s="322"/>
      <c r="I37" s="322"/>
      <c r="J37" s="322"/>
      <c r="K37" s="322"/>
      <c r="L37" s="322"/>
    </row>
    <row r="38" customFormat="false" ht="12.75" hidden="false" customHeight="true" outlineLevel="0" collapsed="false">
      <c r="A38" s="90" t="s">
        <v>83</v>
      </c>
      <c r="B38" s="86"/>
      <c r="C38" s="86" t="n">
        <v>54154.68988</v>
      </c>
      <c r="D38" s="86" t="n">
        <v>39393.27587</v>
      </c>
      <c r="E38" s="86" t="n">
        <v>39557.57285</v>
      </c>
      <c r="F38" s="87" t="n">
        <v>31956.5377983086</v>
      </c>
      <c r="I38" s="32"/>
      <c r="J38" s="32"/>
    </row>
    <row r="39" customFormat="false" ht="12" hidden="false" customHeight="true" outlineLevel="0" collapsed="false">
      <c r="I39" s="32"/>
      <c r="J39" s="32"/>
    </row>
    <row r="40" customFormat="false" ht="12" hidden="false" customHeight="true" outlineLevel="0" collapsed="false">
      <c r="A40" s="324" t="s">
        <v>231</v>
      </c>
      <c r="B40" s="324"/>
      <c r="C40" s="324"/>
      <c r="D40" s="324"/>
      <c r="E40" s="324"/>
      <c r="F40" s="324"/>
      <c r="G40" s="324"/>
      <c r="H40" s="324"/>
      <c r="I40" s="324"/>
      <c r="J40" s="324"/>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6"/>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227</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87</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328"/>
      <c r="B7" s="117" t="s">
        <v>33</v>
      </c>
      <c r="C7" s="117" t="s">
        <v>34</v>
      </c>
      <c r="D7" s="117" t="s">
        <v>35</v>
      </c>
      <c r="E7" s="117" t="s">
        <v>36</v>
      </c>
      <c r="F7" s="117" t="s">
        <v>37</v>
      </c>
      <c r="G7" s="117" t="s">
        <v>38</v>
      </c>
      <c r="H7" s="117" t="s">
        <v>39</v>
      </c>
      <c r="I7" s="117" t="s">
        <v>40</v>
      </c>
      <c r="J7" s="55" t="s">
        <v>41</v>
      </c>
      <c r="K7" s="48"/>
    </row>
    <row r="8" s="33" customFormat="true" ht="12" hidden="false" customHeight="true" outlineLevel="0" collapsed="false">
      <c r="A8" s="93" t="s">
        <v>89</v>
      </c>
      <c r="B8" s="121"/>
      <c r="C8" s="121"/>
      <c r="D8" s="121"/>
      <c r="E8" s="121"/>
      <c r="F8" s="121" t="n">
        <v>0.110164675388857</v>
      </c>
      <c r="G8" s="121" t="n">
        <v>0.67945190798644</v>
      </c>
      <c r="H8" s="121" t="n">
        <v>0.0423415956090967</v>
      </c>
      <c r="I8" s="121" t="n">
        <v>0.0961747654334971</v>
      </c>
      <c r="J8" s="122" t="n">
        <v>0.17839105066982</v>
      </c>
      <c r="K8" s="48"/>
    </row>
    <row r="9" s="33" customFormat="true" ht="12" hidden="false" customHeight="true" outlineLevel="0" collapsed="false">
      <c r="A9" s="93" t="s">
        <v>91</v>
      </c>
      <c r="B9" s="121"/>
      <c r="C9" s="121"/>
      <c r="D9" s="121"/>
      <c r="E9" s="121"/>
      <c r="F9" s="121" t="n">
        <v>0.00824437975753907</v>
      </c>
      <c r="G9" s="121" t="n">
        <v>0.0571665569773831</v>
      </c>
      <c r="H9" s="121" t="n">
        <v>0.00398386685804965</v>
      </c>
      <c r="I9" s="121" t="n">
        <v>0.00943665611734443</v>
      </c>
      <c r="J9" s="123" t="n">
        <v>0.0162459850563925</v>
      </c>
      <c r="K9" s="48"/>
    </row>
    <row r="10" customFormat="false" ht="12" hidden="false" customHeight="true" outlineLevel="0" collapsed="false">
      <c r="A10" s="93" t="s">
        <v>92</v>
      </c>
      <c r="B10" s="121"/>
      <c r="C10" s="121"/>
      <c r="D10" s="121"/>
      <c r="E10" s="121"/>
      <c r="F10" s="121" t="n">
        <v>0.0819966952140987</v>
      </c>
      <c r="G10" s="121" t="n">
        <v>0.141679361298912</v>
      </c>
      <c r="H10" s="121" t="n">
        <v>0.114968144544002</v>
      </c>
      <c r="I10" s="121" t="n">
        <v>0.122543953797148</v>
      </c>
      <c r="J10" s="123" t="n">
        <v>0.12236669090594</v>
      </c>
    </row>
    <row r="11" s="63" customFormat="true" ht="12" hidden="false" customHeight="true" outlineLevel="0" collapsed="false">
      <c r="A11" s="93" t="s">
        <v>94</v>
      </c>
      <c r="B11" s="121"/>
      <c r="C11" s="121"/>
      <c r="D11" s="121"/>
      <c r="E11" s="121"/>
      <c r="F11" s="121" t="n">
        <v>0.660330621079426</v>
      </c>
      <c r="G11" s="121" t="n">
        <v>0.566755402863435</v>
      </c>
      <c r="H11" s="121" t="n">
        <v>0.789908411396939</v>
      </c>
      <c r="I11" s="121" t="n">
        <v>0.886729005435844</v>
      </c>
      <c r="J11" s="123" t="n">
        <v>0.730545140369813</v>
      </c>
      <c r="K11" s="48"/>
    </row>
    <row r="12" customFormat="false" ht="12.75" hidden="false" customHeight="true" outlineLevel="0" collapsed="false">
      <c r="A12" s="93" t="s">
        <v>144</v>
      </c>
      <c r="B12" s="121"/>
      <c r="C12" s="121"/>
      <c r="D12" s="121"/>
      <c r="E12" s="121"/>
      <c r="F12" s="121" t="n">
        <v>0.0217806340782835</v>
      </c>
      <c r="G12" s="121" t="n">
        <v>-0.0509113930851948</v>
      </c>
      <c r="H12" s="121" t="n">
        <v>0.0173436379013411</v>
      </c>
      <c r="I12" s="121" t="n">
        <v>-0.00485735159082325</v>
      </c>
      <c r="J12" s="123" t="n">
        <v>0.0025366313541196</v>
      </c>
      <c r="K12" s="48"/>
    </row>
    <row r="13" customFormat="false" ht="12.75" hidden="false" customHeight="true" outlineLevel="0" collapsed="false">
      <c r="A13" s="93" t="s">
        <v>97</v>
      </c>
      <c r="B13" s="245"/>
      <c r="C13" s="245"/>
      <c r="D13" s="245"/>
      <c r="E13" s="245"/>
      <c r="F13" s="245" t="n">
        <v>156.984</v>
      </c>
      <c r="G13" s="245" t="n">
        <v>127.355</v>
      </c>
      <c r="H13" s="245" t="n">
        <v>98.895</v>
      </c>
      <c r="I13" s="245" t="n">
        <v>87.481</v>
      </c>
      <c r="J13" s="133" t="n">
        <v>87.8668</v>
      </c>
      <c r="K13" s="48"/>
    </row>
    <row r="14" customFormat="false" ht="12.75" hidden="false" customHeight="true" outlineLevel="0" collapsed="false">
      <c r="A14" s="265" t="s">
        <v>98</v>
      </c>
      <c r="B14" s="305"/>
      <c r="C14" s="305"/>
      <c r="D14" s="305"/>
      <c r="E14" s="305"/>
      <c r="F14" s="305" t="n">
        <v>53</v>
      </c>
      <c r="G14" s="305" t="n">
        <v>54</v>
      </c>
      <c r="H14" s="305" t="n">
        <v>59</v>
      </c>
      <c r="I14" s="305" t="n">
        <v>58</v>
      </c>
      <c r="J14" s="136" t="n">
        <v>57</v>
      </c>
      <c r="K14" s="48"/>
    </row>
    <row r="15" s="79" customFormat="true" ht="12.75" hidden="false" customHeight="true" outlineLevel="0" collapsed="false">
      <c r="A15" s="179"/>
      <c r="B15" s="48"/>
      <c r="C15" s="48"/>
      <c r="D15" s="48"/>
      <c r="E15" s="48"/>
      <c r="F15" s="48"/>
      <c r="G15" s="48"/>
      <c r="H15" s="48"/>
      <c r="I15" s="48"/>
      <c r="J15" s="48"/>
      <c r="K15" s="48"/>
    </row>
    <row r="16" customFormat="false" ht="12" hidden="false" customHeight="true" outlineLevel="0" collapsed="false">
      <c r="A16" s="329"/>
      <c r="B16" s="43"/>
      <c r="C16" s="43"/>
      <c r="D16" s="43"/>
      <c r="E16" s="43"/>
      <c r="F16" s="43"/>
      <c r="G16" s="43"/>
    </row>
    <row r="17" customFormat="false" ht="18.75" hidden="false" customHeight="false" outlineLevel="0" collapsed="false">
      <c r="A17" s="52" t="s">
        <v>110</v>
      </c>
      <c r="B17" s="50"/>
      <c r="C17" s="50"/>
      <c r="D17" s="50"/>
      <c r="E17" s="50"/>
      <c r="F17" s="33"/>
      <c r="G17" s="33"/>
    </row>
    <row r="18" customFormat="false" ht="12" hidden="false" customHeight="true" outlineLevel="0" collapsed="false">
      <c r="A18" s="159"/>
      <c r="B18" s="81"/>
      <c r="C18" s="81"/>
      <c r="D18" s="81"/>
      <c r="E18" s="81"/>
      <c r="F18" s="82"/>
      <c r="G18" s="39"/>
    </row>
    <row r="19" customFormat="false" ht="12" hidden="false" customHeight="true" outlineLevel="0" collapsed="false">
      <c r="A19" s="330"/>
      <c r="B19" s="261" t="n">
        <v>2018</v>
      </c>
      <c r="C19" s="261" t="n">
        <v>2017</v>
      </c>
      <c r="D19" s="261" t="n">
        <v>2016</v>
      </c>
      <c r="E19" s="261" t="n">
        <v>2015</v>
      </c>
      <c r="F19" s="84" t="n">
        <v>2014</v>
      </c>
      <c r="G19" s="56"/>
    </row>
    <row r="20" customFormat="false" ht="12" hidden="false" customHeight="true" outlineLevel="0" collapsed="false">
      <c r="A20" s="93" t="s">
        <v>89</v>
      </c>
      <c r="B20" s="121"/>
      <c r="C20" s="121" t="n">
        <v>0.248222271792766</v>
      </c>
      <c r="D20" s="121" t="n">
        <v>0.315553738505247</v>
      </c>
      <c r="E20" s="121" t="n">
        <v>0.248527848199924</v>
      </c>
      <c r="F20" s="122" t="n">
        <v>0.17402340509036</v>
      </c>
      <c r="G20" s="33"/>
    </row>
    <row r="21" customFormat="false" ht="12" hidden="false" customHeight="true" outlineLevel="0" collapsed="false">
      <c r="A21" s="93" t="s">
        <v>91</v>
      </c>
      <c r="B21" s="121"/>
      <c r="C21" s="121" t="n">
        <v>0.0206011554533884</v>
      </c>
      <c r="D21" s="121" t="n">
        <v>0.0234762670184352</v>
      </c>
      <c r="E21" s="121" t="n">
        <v>0.0152918192168033</v>
      </c>
      <c r="F21" s="123" t="n">
        <v>0.00986456787604107</v>
      </c>
      <c r="G21" s="33"/>
    </row>
    <row r="22" customFormat="false" ht="12" hidden="false" customHeight="true" outlineLevel="0" collapsed="false">
      <c r="A22" s="93" t="s">
        <v>92</v>
      </c>
      <c r="B22" s="121"/>
      <c r="C22" s="121" t="n">
        <v>0.11002612908891</v>
      </c>
      <c r="D22" s="121" t="n">
        <v>0.131052757062075</v>
      </c>
      <c r="E22" s="121" t="n">
        <v>0.132120358846812</v>
      </c>
      <c r="F22" s="123" t="n">
        <v>0.121727294310575</v>
      </c>
    </row>
    <row r="23" customFormat="false" ht="12" hidden="false" customHeight="true" outlineLevel="0" collapsed="false">
      <c r="A23" s="93" t="s">
        <v>94</v>
      </c>
      <c r="B23" s="121"/>
      <c r="C23" s="121" t="n">
        <v>0.716791282337802</v>
      </c>
      <c r="D23" s="121" t="n">
        <v>0.687017601824457</v>
      </c>
      <c r="E23" s="121" t="n">
        <v>0.625568254216156</v>
      </c>
      <c r="F23" s="123" t="n">
        <v>0.687592201466315</v>
      </c>
      <c r="G23" s="63"/>
    </row>
    <row r="24" customFormat="false" ht="12" hidden="false" customHeight="true" outlineLevel="0" collapsed="false">
      <c r="A24" s="93" t="s">
        <v>144</v>
      </c>
      <c r="B24" s="121"/>
      <c r="C24" s="121" t="n">
        <v>-0.00969283866963167</v>
      </c>
      <c r="D24" s="121" t="n">
        <v>-0.00733376818376442</v>
      </c>
      <c r="E24" s="121" t="n">
        <v>0.0194638441693764</v>
      </c>
      <c r="F24" s="123" t="n">
        <v>0.0220986186115098</v>
      </c>
      <c r="H24" s="85"/>
    </row>
    <row r="25" customFormat="false" ht="12" hidden="false" customHeight="true" outlineLevel="0" collapsed="false">
      <c r="A25" s="93" t="s">
        <v>97</v>
      </c>
      <c r="B25" s="245"/>
      <c r="C25" s="245" t="n">
        <v>127.355</v>
      </c>
      <c r="D25" s="245" t="n">
        <v>94.22</v>
      </c>
      <c r="E25" s="245" t="n">
        <v>96.075</v>
      </c>
      <c r="F25" s="133" t="n">
        <v>77.586</v>
      </c>
      <c r="H25" s="85"/>
    </row>
    <row r="26" customFormat="false" ht="12" hidden="false" customHeight="true" outlineLevel="0" collapsed="false">
      <c r="A26" s="265" t="s">
        <v>98</v>
      </c>
      <c r="B26" s="305"/>
      <c r="C26" s="305" t="n">
        <v>54</v>
      </c>
      <c r="D26" s="305" t="n">
        <v>60</v>
      </c>
      <c r="E26" s="305" t="n">
        <v>56</v>
      </c>
      <c r="F26" s="136" t="n">
        <v>55</v>
      </c>
      <c r="H26" s="85"/>
    </row>
    <row r="27" customFormat="false" ht="12" hidden="false" customHeight="true" outlineLevel="0" collapsed="false">
      <c r="A27" s="48"/>
      <c r="B27" s="48"/>
      <c r="C27" s="48"/>
      <c r="D27" s="48"/>
      <c r="E27" s="48"/>
      <c r="F27" s="48"/>
      <c r="G27" s="48"/>
    </row>
    <row r="38" customFormat="false" ht="18.75" hidden="false" customHeight="true" outlineLevel="0" collapsed="false"/>
    <row r="39" customFormat="false" ht="10.5" hidden="false" customHeight="true" outlineLevel="0" collapsed="false">
      <c r="A39" s="331" t="s">
        <v>233</v>
      </c>
      <c r="B39" s="331"/>
      <c r="C39" s="331"/>
      <c r="D39" s="331"/>
      <c r="E39" s="331"/>
      <c r="F39" s="331"/>
      <c r="G39" s="331"/>
      <c r="H39" s="331"/>
      <c r="I39" s="331"/>
      <c r="J39" s="331"/>
    </row>
    <row r="40" customFormat="false" ht="12" hidden="false" customHeight="true" outlineLevel="0" collapsed="false">
      <c r="A40" s="331"/>
      <c r="B40" s="331"/>
      <c r="C40" s="331"/>
      <c r="D40" s="331"/>
      <c r="E40" s="331"/>
      <c r="F40" s="331"/>
      <c r="G40" s="331"/>
      <c r="H40" s="331"/>
      <c r="I40" s="331"/>
      <c r="J40" s="331"/>
    </row>
    <row r="41" customFormat="false" ht="12" hidden="false" customHeight="true" outlineLevel="0" collapsed="false">
      <c r="A41" s="331"/>
      <c r="B41" s="331"/>
      <c r="C41" s="331"/>
      <c r="D41" s="331"/>
      <c r="E41" s="331"/>
      <c r="F41" s="331"/>
      <c r="G41" s="331"/>
      <c r="H41" s="331"/>
      <c r="I41" s="331"/>
      <c r="J41" s="331"/>
    </row>
    <row r="42" customFormat="false" ht="12" hidden="false" customHeight="true" outlineLevel="0" collapsed="false">
      <c r="A42" s="331"/>
      <c r="B42" s="331"/>
      <c r="C42" s="331"/>
      <c r="D42" s="331"/>
      <c r="E42" s="331"/>
      <c r="F42" s="331"/>
      <c r="G42" s="331"/>
      <c r="H42" s="331"/>
      <c r="I42" s="331"/>
      <c r="J42" s="331"/>
    </row>
  </sheetData>
  <mergeCells count="1">
    <mergeCell ref="A39:J4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2" min="11" style="32" width="11.83"/>
    <col collapsed="false" customWidth="false" hidden="false" outlineLevel="0" max="16384" min="13" style="33" width="10"/>
  </cols>
  <sheetData>
    <row r="1" s="44" customFormat="true" ht="17.25" hidden="false" customHeight="true" outlineLevel="0" collapsed="false">
      <c r="A1" s="29" t="s">
        <v>227</v>
      </c>
      <c r="B1" s="183"/>
      <c r="C1" s="183"/>
      <c r="D1" s="183"/>
      <c r="E1" s="183"/>
      <c r="F1" s="18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56</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194" t="s">
        <v>116</v>
      </c>
      <c r="B7" s="195" t="n">
        <v>43555</v>
      </c>
      <c r="C7" s="195" t="n">
        <v>43465</v>
      </c>
      <c r="D7" s="195" t="n">
        <v>43373</v>
      </c>
      <c r="E7" s="195" t="n">
        <v>43281</v>
      </c>
      <c r="F7" s="195" t="n">
        <v>43190</v>
      </c>
      <c r="G7" s="195" t="n">
        <v>43100</v>
      </c>
      <c r="H7" s="195" t="n">
        <v>43008</v>
      </c>
      <c r="I7" s="195" t="n">
        <v>42916</v>
      </c>
      <c r="J7" s="196" t="n">
        <v>42825</v>
      </c>
    </row>
    <row r="8" s="33" customFormat="true" ht="12.75" hidden="false" customHeight="true" outlineLevel="0" collapsed="false">
      <c r="A8" s="89" t="s">
        <v>157</v>
      </c>
      <c r="B8" s="58"/>
      <c r="C8" s="58"/>
      <c r="D8" s="58"/>
      <c r="E8" s="58"/>
      <c r="F8" s="58" t="n">
        <v>61234.16127</v>
      </c>
      <c r="G8" s="58" t="n">
        <v>50653.38716</v>
      </c>
      <c r="H8" s="58" t="n">
        <v>39765.26996</v>
      </c>
      <c r="I8" s="58" t="n">
        <v>35452.77848</v>
      </c>
      <c r="J8" s="59" t="n">
        <v>35173.00605</v>
      </c>
    </row>
    <row r="9" s="33" customFormat="true" ht="12.75" hidden="false" customHeight="true" outlineLevel="0" collapsed="false">
      <c r="A9" s="184" t="s">
        <v>163</v>
      </c>
      <c r="B9" s="58"/>
      <c r="C9" s="58"/>
      <c r="D9" s="58"/>
      <c r="E9" s="58"/>
      <c r="F9" s="58" t="n">
        <v>45586.75082</v>
      </c>
      <c r="G9" s="58" t="n">
        <v>38579.88063</v>
      </c>
      <c r="H9" s="58" t="n">
        <v>28567.06556</v>
      </c>
      <c r="I9" s="58" t="n">
        <v>24615.97341</v>
      </c>
      <c r="J9" s="59" t="n">
        <v>24737.49924</v>
      </c>
    </row>
    <row r="10" s="33" customFormat="true" ht="12" hidden="false" customHeight="true" outlineLevel="0" collapsed="false">
      <c r="A10" s="184" t="s">
        <v>172</v>
      </c>
      <c r="B10" s="58"/>
      <c r="C10" s="58"/>
      <c r="D10" s="58"/>
      <c r="E10" s="58"/>
      <c r="F10" s="58" t="n">
        <v>12573.49351</v>
      </c>
      <c r="G10" s="58" t="n">
        <v>9797.12855</v>
      </c>
      <c r="H10" s="58" t="n">
        <v>9328.84802</v>
      </c>
      <c r="I10" s="58" t="n">
        <v>9569.91373</v>
      </c>
      <c r="J10" s="59" t="n">
        <v>9672.01932</v>
      </c>
    </row>
    <row r="11" s="33" customFormat="true" ht="12" hidden="false" customHeight="true" outlineLevel="0" collapsed="false">
      <c r="A11" s="184" t="s">
        <v>234</v>
      </c>
      <c r="B11" s="58"/>
      <c r="C11" s="58"/>
      <c r="D11" s="58"/>
      <c r="E11" s="58"/>
      <c r="F11" s="58" t="n">
        <v>3073.91693999997</v>
      </c>
      <c r="G11" s="58" t="n">
        <v>2276.37798</v>
      </c>
      <c r="H11" s="58" t="n">
        <v>1869.35638</v>
      </c>
      <c r="I11" s="58" t="n">
        <v>1266.89134000001</v>
      </c>
      <c r="J11" s="59" t="n">
        <v>763.48748999999</v>
      </c>
    </row>
    <row r="12" s="33" customFormat="true" ht="12" hidden="false" customHeight="true" outlineLevel="0" collapsed="false">
      <c r="A12" s="89" t="s">
        <v>59</v>
      </c>
      <c r="B12" s="58"/>
      <c r="C12" s="58"/>
      <c r="D12" s="58"/>
      <c r="E12" s="58"/>
      <c r="F12" s="58" t="n">
        <v>-1459.23519</v>
      </c>
      <c r="G12" s="58" t="n">
        <v>-1225.48572</v>
      </c>
      <c r="H12" s="58" t="n">
        <v>-1945.8749</v>
      </c>
      <c r="I12" s="58" t="n">
        <v>-1853.05342</v>
      </c>
      <c r="J12" s="59" t="n">
        <v>-1889.98143</v>
      </c>
    </row>
    <row r="13" s="33" customFormat="true" ht="12" hidden="false" customHeight="true" outlineLevel="0" collapsed="false">
      <c r="A13" s="90" t="s">
        <v>170</v>
      </c>
      <c r="B13" s="86"/>
      <c r="C13" s="86"/>
      <c r="D13" s="86"/>
      <c r="E13" s="86"/>
      <c r="F13" s="86" t="n">
        <v>59774.92608</v>
      </c>
      <c r="G13" s="86" t="n">
        <v>49427.90144</v>
      </c>
      <c r="H13" s="86" t="n">
        <v>37819.39506</v>
      </c>
      <c r="I13" s="86" t="n">
        <v>33599.72506</v>
      </c>
      <c r="J13" s="87" t="n">
        <v>33283.02462</v>
      </c>
      <c r="L13" s="322"/>
    </row>
    <row r="14" customFormat="false" ht="12" hidden="false" customHeight="true" outlineLevel="0" collapsed="false">
      <c r="A14" s="32"/>
      <c r="B14" s="32"/>
      <c r="C14" s="32"/>
      <c r="I14" s="32"/>
      <c r="J14" s="32"/>
      <c r="K14" s="33"/>
      <c r="L14" s="33"/>
    </row>
    <row r="15" customFormat="false" ht="12" hidden="false" customHeight="true" outlineLevel="0" collapsed="false">
      <c r="A15" s="40"/>
      <c r="B15" s="32"/>
      <c r="C15" s="32"/>
    </row>
    <row r="16" customFormat="false" ht="18.75" hidden="false" customHeight="false" outlineLevel="0" collapsed="false">
      <c r="A16" s="52" t="s">
        <v>171</v>
      </c>
      <c r="B16" s="50"/>
      <c r="C16" s="50"/>
      <c r="D16" s="50"/>
      <c r="E16" s="50"/>
      <c r="F16" s="33"/>
    </row>
    <row r="17" customFormat="false" ht="12" hidden="false" customHeight="true" outlineLevel="0" collapsed="false">
      <c r="B17" s="32"/>
      <c r="C17" s="32"/>
    </row>
    <row r="18" customFormat="false" ht="12" hidden="false" customHeight="true" outlineLevel="0" collapsed="false">
      <c r="A18" s="194" t="s">
        <v>116</v>
      </c>
      <c r="B18" s="195" t="n">
        <v>43465</v>
      </c>
      <c r="C18" s="195" t="n">
        <v>43100</v>
      </c>
      <c r="D18" s="195" t="n">
        <v>42735</v>
      </c>
      <c r="E18" s="195" t="n">
        <v>42369</v>
      </c>
      <c r="F18" s="196" t="n">
        <v>42004</v>
      </c>
    </row>
    <row r="19" customFormat="false" ht="12" hidden="false" customHeight="true" outlineLevel="0" collapsed="false">
      <c r="A19" s="89" t="s">
        <v>157</v>
      </c>
      <c r="B19" s="58"/>
      <c r="C19" s="58" t="n">
        <v>50653.38716</v>
      </c>
      <c r="D19" s="58" t="n">
        <v>38466.47463</v>
      </c>
      <c r="E19" s="58" t="n">
        <v>39785.81312</v>
      </c>
      <c r="F19" s="59" t="n">
        <v>32099.7814411492</v>
      </c>
    </row>
    <row r="20" customFormat="false" ht="12" hidden="false" customHeight="true" outlineLevel="0" collapsed="false">
      <c r="A20" s="184" t="s">
        <v>163</v>
      </c>
      <c r="B20" s="58"/>
      <c r="C20" s="58" t="n">
        <v>38579.88063</v>
      </c>
      <c r="D20" s="58" t="n">
        <v>27635.56266</v>
      </c>
      <c r="E20" s="58" t="n">
        <v>27938.10969</v>
      </c>
      <c r="F20" s="59" t="n">
        <v>21489.3325272243</v>
      </c>
    </row>
    <row r="21" customFormat="false" ht="12" hidden="false" customHeight="true" outlineLevel="0" collapsed="false">
      <c r="A21" s="184" t="s">
        <v>172</v>
      </c>
      <c r="B21" s="58"/>
      <c r="C21" s="58" t="n">
        <v>9797.12855</v>
      </c>
      <c r="D21" s="58" t="n">
        <v>10502.39647</v>
      </c>
      <c r="E21" s="58" t="n">
        <v>11564.24561</v>
      </c>
      <c r="F21" s="59" t="n">
        <v>9469.54603220575</v>
      </c>
    </row>
    <row r="22" customFormat="false" ht="12" hidden="false" customHeight="true" outlineLevel="0" collapsed="false">
      <c r="A22" s="184" t="s">
        <v>234</v>
      </c>
      <c r="B22" s="58"/>
      <c r="C22" s="58" t="n">
        <v>2276.37798</v>
      </c>
      <c r="D22" s="58" t="n">
        <v>328.515500000005</v>
      </c>
      <c r="E22" s="58" t="n">
        <v>283.457819999994</v>
      </c>
      <c r="F22" s="59" t="n">
        <v>1140.90288171919</v>
      </c>
    </row>
    <row r="23" customFormat="false" ht="12" hidden="false" customHeight="true" outlineLevel="0" collapsed="false">
      <c r="A23" s="89" t="s">
        <v>59</v>
      </c>
      <c r="B23" s="58"/>
      <c r="C23" s="58" t="n">
        <v>-1225.48572</v>
      </c>
      <c r="D23" s="58" t="n">
        <v>-2006.2229</v>
      </c>
      <c r="E23" s="58" t="n">
        <v>-2108.38887</v>
      </c>
      <c r="F23" s="59" t="n">
        <v>-1973.46687905468</v>
      </c>
    </row>
    <row r="24" customFormat="false" ht="12" hidden="false" customHeight="true" outlineLevel="0" collapsed="false">
      <c r="A24" s="90" t="s">
        <v>170</v>
      </c>
      <c r="B24" s="86"/>
      <c r="C24" s="86" t="n">
        <v>49427.90144</v>
      </c>
      <c r="D24" s="86" t="n">
        <v>36460.25173</v>
      </c>
      <c r="E24" s="86" t="n">
        <v>37677.42425</v>
      </c>
      <c r="F24" s="87" t="n">
        <v>30126.3145620945</v>
      </c>
    </row>
    <row r="25" s="33" customFormat="true" ht="12" hidden="false" customHeight="true" outlineLevel="0" collapsed="false">
      <c r="A25" s="48"/>
      <c r="B25" s="48"/>
      <c r="C25" s="48"/>
      <c r="D25" s="48"/>
      <c r="E25" s="48"/>
      <c r="F25" s="48"/>
    </row>
    <row r="26" s="33" customFormat="true" ht="12" hidden="false" customHeight="true" outlineLevel="0" collapsed="false">
      <c r="A26" s="38"/>
      <c r="B26" s="48"/>
      <c r="C26" s="48"/>
      <c r="D26" s="48"/>
      <c r="E26" s="48"/>
      <c r="F26" s="48"/>
    </row>
    <row r="27" s="33" customFormat="true" ht="12" hidden="false" customHeight="true" outlineLevel="0" collapsed="false">
      <c r="A27" s="38" t="s">
        <v>233</v>
      </c>
      <c r="B27" s="48"/>
      <c r="C27" s="48"/>
      <c r="D27" s="48"/>
      <c r="E27" s="48"/>
      <c r="F27" s="48"/>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51"/>
    <col collapsed="false" customWidth="false" hidden="false" outlineLevel="0" max="16384" min="13" style="33" width="10"/>
  </cols>
  <sheetData>
    <row r="1" s="44" customFormat="true" ht="17.25" hidden="false" customHeight="true" outlineLevel="0" collapsed="false">
      <c r="A1" s="29" t="s">
        <v>227</v>
      </c>
      <c r="B1" s="183"/>
      <c r="C1" s="183"/>
      <c r="D1" s="183"/>
      <c r="E1" s="183"/>
      <c r="F1" s="18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555</v>
      </c>
      <c r="C7" s="99" t="n">
        <v>43465</v>
      </c>
      <c r="D7" s="99" t="n">
        <v>43373</v>
      </c>
      <c r="E7" s="99" t="n">
        <v>43281</v>
      </c>
      <c r="F7" s="99" t="n">
        <v>43190</v>
      </c>
      <c r="G7" s="99" t="n">
        <v>43100</v>
      </c>
      <c r="H7" s="99" t="n">
        <v>43008</v>
      </c>
      <c r="I7" s="99" t="n">
        <v>42916</v>
      </c>
      <c r="J7" s="100" t="n">
        <v>42825</v>
      </c>
    </row>
    <row r="8" s="33" customFormat="true" ht="12.75" hidden="false" customHeight="true" outlineLevel="0" collapsed="false">
      <c r="A8" s="89" t="s">
        <v>117</v>
      </c>
      <c r="B8" s="58"/>
      <c r="C8" s="58"/>
      <c r="D8" s="58"/>
      <c r="E8" s="58"/>
      <c r="F8" s="58" t="n">
        <v>61234.16127</v>
      </c>
      <c r="G8" s="58" t="n">
        <v>50653.38716</v>
      </c>
      <c r="H8" s="58" t="n">
        <v>39765.26996</v>
      </c>
      <c r="I8" s="58" t="n">
        <v>35452.77848</v>
      </c>
      <c r="J8" s="59" t="n">
        <v>35173.00605</v>
      </c>
    </row>
    <row r="9" s="33" customFormat="true" ht="12.75" hidden="false" customHeight="true" outlineLevel="0" collapsed="false">
      <c r="A9" s="184" t="s">
        <v>118</v>
      </c>
      <c r="B9" s="185"/>
      <c r="C9" s="185"/>
      <c r="D9" s="185"/>
      <c r="E9" s="185"/>
      <c r="F9" s="185" t="n">
        <v>11050.0890337859</v>
      </c>
      <c r="G9" s="185" t="n">
        <v>6653.56228018072</v>
      </c>
      <c r="H9" s="185" t="n">
        <v>4226.72006613531</v>
      </c>
      <c r="I9" s="58" t="n">
        <v>4067.46963867933</v>
      </c>
      <c r="J9" s="59" t="n">
        <v>4566.71305832716</v>
      </c>
    </row>
    <row r="10" s="33" customFormat="true" ht="12.75" hidden="false" customHeight="true" outlineLevel="0" collapsed="false">
      <c r="A10" s="186" t="s">
        <v>119</v>
      </c>
      <c r="B10" s="185"/>
      <c r="C10" s="185"/>
      <c r="D10" s="185"/>
      <c r="E10" s="185"/>
      <c r="F10" s="185" t="n">
        <v>7508.07874533828</v>
      </c>
      <c r="G10" s="58" t="n">
        <v>3816.33979</v>
      </c>
      <c r="H10" s="58" t="n">
        <v>1721.12328</v>
      </c>
      <c r="I10" s="58" t="n">
        <v>1722.36562453661</v>
      </c>
      <c r="J10" s="59" t="n">
        <v>2007.73905829936</v>
      </c>
    </row>
    <row r="11" s="33" customFormat="true" ht="12.75" hidden="false" customHeight="true" outlineLevel="0" collapsed="false">
      <c r="A11" s="186" t="s">
        <v>120</v>
      </c>
      <c r="B11" s="185"/>
      <c r="C11" s="185"/>
      <c r="D11" s="185"/>
      <c r="E11" s="185"/>
      <c r="F11" s="185" t="n">
        <v>2456.99936881835</v>
      </c>
      <c r="G11" s="58" t="n">
        <v>1747.95394892957</v>
      </c>
      <c r="H11" s="58" t="n">
        <v>1371.4481087025</v>
      </c>
      <c r="I11" s="58" t="n">
        <v>1267.47249626043</v>
      </c>
      <c r="J11" s="59" t="n">
        <v>1348.66561</v>
      </c>
    </row>
    <row r="12" s="33" customFormat="true" ht="12.75" hidden="false" customHeight="true" outlineLevel="0" collapsed="false">
      <c r="A12" s="186" t="s">
        <v>121</v>
      </c>
      <c r="B12" s="185"/>
      <c r="C12" s="185"/>
      <c r="D12" s="185"/>
      <c r="E12" s="185"/>
      <c r="F12" s="185" t="n">
        <v>267.579579026877</v>
      </c>
      <c r="G12" s="58" t="n">
        <v>501.5948228962</v>
      </c>
      <c r="H12" s="58" t="n">
        <v>352.3223</v>
      </c>
      <c r="I12" s="58" t="n">
        <v>253.924545667285</v>
      </c>
      <c r="J12" s="59" t="n">
        <v>286.321983577387</v>
      </c>
    </row>
    <row r="13" s="33" customFormat="true" ht="12" hidden="false" customHeight="true" outlineLevel="0" collapsed="false">
      <c r="A13" s="186" t="s">
        <v>122</v>
      </c>
      <c r="B13" s="185"/>
      <c r="C13" s="185"/>
      <c r="D13" s="185"/>
      <c r="E13" s="185"/>
      <c r="F13" s="185" t="n">
        <v>817.43134060241</v>
      </c>
      <c r="G13" s="58" t="n">
        <v>587.673718354958</v>
      </c>
      <c r="H13" s="58" t="n">
        <v>781.826377432808</v>
      </c>
      <c r="I13" s="58" t="n">
        <v>823.706972215014</v>
      </c>
      <c r="J13" s="59" t="n">
        <v>923.986406450417</v>
      </c>
    </row>
    <row r="14" s="33" customFormat="true" ht="12" hidden="false" customHeight="true" outlineLevel="0" collapsed="false">
      <c r="A14" s="89" t="s">
        <v>59</v>
      </c>
      <c r="B14" s="185"/>
      <c r="C14" s="185"/>
      <c r="D14" s="185"/>
      <c r="E14" s="185"/>
      <c r="F14" s="185" t="n">
        <v>-1459.23519</v>
      </c>
      <c r="G14" s="58" t="n">
        <v>-1225.48572</v>
      </c>
      <c r="H14" s="58" t="n">
        <v>-1945.8749</v>
      </c>
      <c r="I14" s="58" t="n">
        <v>-1853.05342</v>
      </c>
      <c r="J14" s="59" t="n">
        <v>-1889.98143</v>
      </c>
    </row>
    <row r="15" s="78" customFormat="true" ht="12" hidden="false" customHeight="true" outlineLevel="0" collapsed="false">
      <c r="A15" s="187" t="s">
        <v>123</v>
      </c>
      <c r="B15" s="188"/>
      <c r="C15" s="188"/>
      <c r="D15" s="188"/>
      <c r="E15" s="188"/>
      <c r="F15" s="188" t="n">
        <v>1.7851471035165</v>
      </c>
      <c r="G15" s="188" t="n">
        <v>2.08531653147674</v>
      </c>
      <c r="H15" s="188" t="n">
        <v>2.48888366543662</v>
      </c>
      <c r="I15" s="188" t="n">
        <v>2.24965125039186</v>
      </c>
      <c r="J15" s="332" t="n">
        <v>2.04546454017711</v>
      </c>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555</v>
      </c>
      <c r="C17" s="99" t="n">
        <v>43465</v>
      </c>
      <c r="D17" s="99" t="n">
        <v>43373</v>
      </c>
      <c r="E17" s="99" t="n">
        <v>43281</v>
      </c>
      <c r="F17" s="99" t="n">
        <v>43190</v>
      </c>
      <c r="G17" s="99" t="n">
        <v>43100</v>
      </c>
      <c r="H17" s="99" t="n">
        <v>43008</v>
      </c>
      <c r="I17" s="99" t="n">
        <v>42916</v>
      </c>
      <c r="J17" s="100" t="n">
        <v>42825</v>
      </c>
    </row>
    <row r="18" s="33" customFormat="true" ht="12.75" hidden="false" customHeight="true" outlineLevel="0" collapsed="false">
      <c r="A18" s="89" t="s">
        <v>117</v>
      </c>
      <c r="B18" s="58"/>
      <c r="C18" s="58"/>
      <c r="D18" s="58"/>
      <c r="E18" s="58"/>
      <c r="F18" s="58" t="n">
        <v>61234.16127</v>
      </c>
      <c r="G18" s="58" t="n">
        <v>50653.38716</v>
      </c>
      <c r="H18" s="58" t="n">
        <v>39765.26996</v>
      </c>
      <c r="I18" s="58" t="n">
        <v>35452.77848</v>
      </c>
      <c r="J18" s="59" t="n">
        <v>35173.00605</v>
      </c>
    </row>
    <row r="19" s="33" customFormat="true" ht="12.75" hidden="false" customHeight="true" outlineLevel="0" collapsed="false">
      <c r="A19" s="184" t="s">
        <v>118</v>
      </c>
      <c r="B19" s="190"/>
      <c r="C19" s="190"/>
      <c r="D19" s="190"/>
      <c r="E19" s="190"/>
      <c r="F19" s="190" t="n">
        <v>0.180456281340455</v>
      </c>
      <c r="G19" s="190" t="n">
        <v>0.131354735650036</v>
      </c>
      <c r="H19" s="190" t="n">
        <v>0.106291748311705</v>
      </c>
      <c r="I19" s="190" t="n">
        <v>0.114729220474889</v>
      </c>
      <c r="J19" s="333" t="n">
        <v>0.129835734023853</v>
      </c>
    </row>
    <row r="20" s="33" customFormat="true" ht="12.75" hidden="false" customHeight="true" outlineLevel="0" collapsed="false">
      <c r="A20" s="186" t="s">
        <v>119</v>
      </c>
      <c r="B20" s="190"/>
      <c r="C20" s="190"/>
      <c r="D20" s="190"/>
      <c r="E20" s="190"/>
      <c r="F20" s="190" t="n">
        <v>0.12261258404819</v>
      </c>
      <c r="G20" s="190" t="n">
        <v>0.0753422427200227</v>
      </c>
      <c r="H20" s="190" t="n">
        <v>0.0432820720626638</v>
      </c>
      <c r="I20" s="190" t="n">
        <v>0.0485819644716492</v>
      </c>
      <c r="J20" s="333" t="n">
        <v>0.0570818159654955</v>
      </c>
    </row>
    <row r="21" s="33" customFormat="true" ht="12.75" hidden="false" customHeight="true" outlineLevel="0" collapsed="false">
      <c r="A21" s="186" t="s">
        <v>120</v>
      </c>
      <c r="B21" s="190"/>
      <c r="C21" s="190"/>
      <c r="D21" s="190"/>
      <c r="E21" s="190"/>
      <c r="F21" s="190" t="n">
        <v>0.0401246513034562</v>
      </c>
      <c r="G21" s="190" t="n">
        <v>0.0345081355252367</v>
      </c>
      <c r="H21" s="190" t="n">
        <v>0.0344885904227998</v>
      </c>
      <c r="I21" s="190" t="n">
        <v>0.0357510060029695</v>
      </c>
      <c r="J21" s="333" t="n">
        <v>0.0383437687436442</v>
      </c>
    </row>
    <row r="22" s="33" customFormat="true" ht="12.75" hidden="false" customHeight="true" outlineLevel="0" collapsed="false">
      <c r="A22" s="186" t="s">
        <v>121</v>
      </c>
      <c r="B22" s="190"/>
      <c r="C22" s="190"/>
      <c r="D22" s="190"/>
      <c r="E22" s="190"/>
      <c r="F22" s="190" t="n">
        <v>0.00436977617521431</v>
      </c>
      <c r="G22" s="190" t="n">
        <v>0.00990249321949194</v>
      </c>
      <c r="H22" s="190" t="n">
        <v>0.0088600505002079</v>
      </c>
      <c r="I22" s="190" t="n">
        <v>0.00716233131940649</v>
      </c>
      <c r="J22" s="333" t="n">
        <v>0.0081403899106709</v>
      </c>
    </row>
    <row r="23" s="33" customFormat="true" ht="12" hidden="false" customHeight="true" outlineLevel="0" collapsed="false">
      <c r="A23" s="186" t="s">
        <v>122</v>
      </c>
      <c r="B23" s="190"/>
      <c r="C23" s="190"/>
      <c r="D23" s="190"/>
      <c r="E23" s="190"/>
      <c r="F23" s="190" t="n">
        <v>0.0133492698135949</v>
      </c>
      <c r="G23" s="190" t="n">
        <v>0.0116018641852846</v>
      </c>
      <c r="H23" s="190" t="n">
        <v>0.0196610353260332</v>
      </c>
      <c r="I23" s="190" t="n">
        <v>0.0232339186808642</v>
      </c>
      <c r="J23" s="333" t="n">
        <v>0.0262697594040421</v>
      </c>
    </row>
    <row r="24" s="33" customFormat="true" ht="12" hidden="false" customHeight="true" outlineLevel="0" collapsed="false">
      <c r="A24" s="89" t="s">
        <v>59</v>
      </c>
      <c r="B24" s="190"/>
      <c r="C24" s="190"/>
      <c r="D24" s="190"/>
      <c r="E24" s="190"/>
      <c r="F24" s="190" t="n">
        <v>-0.0238304103417991</v>
      </c>
      <c r="G24" s="190" t="n">
        <v>-0.0241935591815219</v>
      </c>
      <c r="H24" s="190" t="n">
        <v>-0.0489340296685364</v>
      </c>
      <c r="I24" s="190" t="n">
        <v>-0.0522682142119091</v>
      </c>
      <c r="J24" s="333" t="n">
        <v>-0.0537338613399522</v>
      </c>
    </row>
    <row r="25" s="78" customFormat="true" ht="12" hidden="false" customHeight="true" outlineLevel="0" collapsed="false">
      <c r="A25" s="187" t="s">
        <v>123</v>
      </c>
      <c r="B25" s="188"/>
      <c r="C25" s="188"/>
      <c r="D25" s="188"/>
      <c r="E25" s="188"/>
      <c r="F25" s="188" t="n">
        <v>1.7851471035165</v>
      </c>
      <c r="G25" s="188" t="n">
        <v>2.08531653147674</v>
      </c>
      <c r="H25" s="188" t="n">
        <v>2.48888366543662</v>
      </c>
      <c r="I25" s="188" t="n">
        <v>2.24965125039186</v>
      </c>
      <c r="J25" s="332" t="n">
        <v>2.04546454017711</v>
      </c>
    </row>
    <row r="26" s="33" customFormat="true" ht="12" hidden="false" customHeight="true" outlineLevel="0" collapsed="false">
      <c r="A26" s="48"/>
      <c r="B26" s="48"/>
      <c r="C26" s="48"/>
      <c r="D26" s="48"/>
      <c r="E26" s="48"/>
      <c r="F26" s="48"/>
    </row>
    <row r="27" customFormat="false" ht="12" hidden="false" customHeight="true" outlineLevel="0" collapsed="false">
      <c r="A27" s="40"/>
      <c r="B27" s="32"/>
      <c r="C27" s="32"/>
    </row>
    <row r="28" customFormat="false" ht="18.75"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98" t="s">
        <v>116</v>
      </c>
      <c r="B30" s="99" t="n">
        <v>43465</v>
      </c>
      <c r="C30" s="99" t="n">
        <v>43100</v>
      </c>
      <c r="D30" s="99" t="n">
        <v>42735</v>
      </c>
      <c r="E30" s="99" t="n">
        <v>42369</v>
      </c>
      <c r="F30" s="100" t="n">
        <v>42004</v>
      </c>
    </row>
    <row r="31" customFormat="false" ht="12" hidden="false" customHeight="true" outlineLevel="0" collapsed="false">
      <c r="A31" s="89" t="s">
        <v>117</v>
      </c>
      <c r="B31" s="58"/>
      <c r="C31" s="58" t="n">
        <v>50653.38716</v>
      </c>
      <c r="D31" s="58" t="n">
        <v>38466.47463</v>
      </c>
      <c r="E31" s="58" t="n">
        <v>39785.81312</v>
      </c>
      <c r="F31" s="59" t="n">
        <v>32099.7814411492</v>
      </c>
    </row>
    <row r="32" customFormat="false" ht="12" hidden="false" customHeight="true" outlineLevel="0" collapsed="false">
      <c r="A32" s="184" t="s">
        <v>118</v>
      </c>
      <c r="B32" s="185"/>
      <c r="C32" s="185" t="n">
        <v>6653.56228018072</v>
      </c>
      <c r="D32" s="58" t="n">
        <v>4560.94310439759</v>
      </c>
      <c r="E32" s="58" t="n">
        <v>7018.85618983485</v>
      </c>
      <c r="F32" s="59" t="n">
        <v>5856.15703197405</v>
      </c>
    </row>
    <row r="33" customFormat="false" ht="12" hidden="false" customHeight="true" outlineLevel="0" collapsed="false">
      <c r="A33" s="186" t="s">
        <v>119</v>
      </c>
      <c r="B33" s="185"/>
      <c r="C33" s="185" t="n">
        <v>3816.33979</v>
      </c>
      <c r="D33" s="58" t="n">
        <v>2075.62525739574</v>
      </c>
      <c r="E33" s="58" t="n">
        <v>3383.89643850787</v>
      </c>
      <c r="F33" s="59" t="n">
        <v>2813.4499536608</v>
      </c>
    </row>
    <row r="34" customFormat="false" ht="12" hidden="false" customHeight="true" outlineLevel="0" collapsed="false">
      <c r="A34" s="186" t="s">
        <v>120</v>
      </c>
      <c r="B34" s="185"/>
      <c r="C34" s="185" t="n">
        <v>1747.95394892957</v>
      </c>
      <c r="D34" s="58" t="n">
        <v>1111.31933055144</v>
      </c>
      <c r="E34" s="58" t="n">
        <v>1621.35065563021</v>
      </c>
      <c r="F34" s="59" t="n">
        <v>1058.58462696942</v>
      </c>
    </row>
    <row r="35" customFormat="false" ht="12" hidden="false" customHeight="true" outlineLevel="0" collapsed="false">
      <c r="A35" s="186" t="s">
        <v>121</v>
      </c>
      <c r="B35" s="185"/>
      <c r="C35" s="185" t="n">
        <v>501.5948228962</v>
      </c>
      <c r="D35" s="58" t="n">
        <v>336.30493</v>
      </c>
      <c r="E35" s="58" t="n">
        <v>486.446100996293</v>
      </c>
      <c r="F35" s="59" t="n">
        <v>322.395736793327</v>
      </c>
    </row>
    <row r="36" customFormat="false" ht="12" hidden="false" customHeight="true" outlineLevel="0" collapsed="false">
      <c r="A36" s="186" t="s">
        <v>126</v>
      </c>
      <c r="B36" s="185"/>
      <c r="C36" s="185" t="n">
        <v>587.673718354958</v>
      </c>
      <c r="D36" s="58" t="n">
        <v>1037.69358645042</v>
      </c>
      <c r="E36" s="58" t="n">
        <v>1527.16299470048</v>
      </c>
      <c r="F36" s="59" t="n">
        <v>1661.72671455051</v>
      </c>
    </row>
    <row r="37" customFormat="false" ht="12" hidden="false" customHeight="true" outlineLevel="0" collapsed="false">
      <c r="A37" s="89" t="s">
        <v>59</v>
      </c>
      <c r="B37" s="185"/>
      <c r="C37" s="185" t="n">
        <v>-1225.48572</v>
      </c>
      <c r="D37" s="58" t="n">
        <v>-2006.2229</v>
      </c>
      <c r="E37" s="58" t="n">
        <v>-2108.38887</v>
      </c>
      <c r="F37" s="59" t="n">
        <v>-1973.46687905468</v>
      </c>
    </row>
    <row r="38" customFormat="false" ht="12" hidden="false" customHeight="true" outlineLevel="0" collapsed="false">
      <c r="A38" s="187" t="s">
        <v>127</v>
      </c>
      <c r="B38" s="188"/>
      <c r="C38" s="188" t="n">
        <v>2.08531653147674</v>
      </c>
      <c r="D38" s="188" t="n">
        <v>1.93334807711646</v>
      </c>
      <c r="E38" s="188" t="n">
        <v>1.38059190624477</v>
      </c>
      <c r="F38" s="189" t="n">
        <v>1.18760014012803</v>
      </c>
    </row>
    <row r="39" s="33" customFormat="true" ht="12" hidden="false" customHeight="true" outlineLevel="0" collapsed="false">
      <c r="A39" s="48"/>
      <c r="B39" s="48"/>
      <c r="C39" s="48"/>
      <c r="D39" s="48"/>
      <c r="E39" s="48"/>
      <c r="F39" s="48"/>
    </row>
    <row r="40" s="33" customFormat="true" ht="12" hidden="false" customHeight="true" outlineLevel="0" collapsed="false">
      <c r="A40" s="98" t="s">
        <v>124</v>
      </c>
      <c r="B40" s="99" t="n">
        <v>43465</v>
      </c>
      <c r="C40" s="99" t="n">
        <v>43100</v>
      </c>
      <c r="D40" s="99" t="n">
        <v>42735</v>
      </c>
      <c r="E40" s="99" t="n">
        <v>42369</v>
      </c>
      <c r="F40" s="100" t="n">
        <v>42004</v>
      </c>
    </row>
    <row r="41" customFormat="false" ht="12" hidden="false" customHeight="true" outlineLevel="0" collapsed="false">
      <c r="A41" s="89" t="s">
        <v>117</v>
      </c>
      <c r="B41" s="58"/>
      <c r="C41" s="58" t="n">
        <v>50653.38716</v>
      </c>
      <c r="D41" s="58" t="n">
        <v>38466.47463</v>
      </c>
      <c r="E41" s="58" t="n">
        <v>39785.81312</v>
      </c>
      <c r="F41" s="59" t="n">
        <v>32099.7814411492</v>
      </c>
    </row>
    <row r="42" customFormat="false" ht="12" hidden="false" customHeight="true" outlineLevel="0" collapsed="false">
      <c r="A42" s="184" t="s">
        <v>118</v>
      </c>
      <c r="B42" s="190"/>
      <c r="C42" s="190" t="n">
        <v>0.131354735650036</v>
      </c>
      <c r="D42" s="190" t="n">
        <v>0.118569303484872</v>
      </c>
      <c r="E42" s="190" t="n">
        <v>0.176416054855155</v>
      </c>
      <c r="F42" s="191" t="n">
        <v>0.182436040653752</v>
      </c>
    </row>
    <row r="43" customFormat="false" ht="12" hidden="false" customHeight="true" outlineLevel="0" collapsed="false">
      <c r="A43" s="186" t="s">
        <v>119</v>
      </c>
      <c r="B43" s="190"/>
      <c r="C43" s="190" t="n">
        <v>0.0753422427200227</v>
      </c>
      <c r="D43" s="190" t="n">
        <v>0.0539593315311759</v>
      </c>
      <c r="E43" s="190" t="n">
        <v>0.0850528410290756</v>
      </c>
      <c r="F43" s="191" t="n">
        <v>0.0876470127629651</v>
      </c>
    </row>
    <row r="44" customFormat="false" ht="12" hidden="false" customHeight="true" outlineLevel="0" collapsed="false">
      <c r="A44" s="186" t="s">
        <v>120</v>
      </c>
      <c r="B44" s="190"/>
      <c r="C44" s="190" t="n">
        <v>0.0345081355252367</v>
      </c>
      <c r="D44" s="190" t="n">
        <v>0.0288905947644269</v>
      </c>
      <c r="E44" s="190" t="n">
        <v>0.0407519798763438</v>
      </c>
      <c r="F44" s="191" t="n">
        <v>0.0329779387722684</v>
      </c>
    </row>
    <row r="45" customFormat="false" ht="12" hidden="false" customHeight="true" outlineLevel="0" collapsed="false">
      <c r="A45" s="186" t="s">
        <v>121</v>
      </c>
      <c r="B45" s="190"/>
      <c r="C45" s="190" t="n">
        <v>0.00990249321949194</v>
      </c>
      <c r="D45" s="190" t="n">
        <v>0.00874280612493966</v>
      </c>
      <c r="E45" s="190" t="n">
        <v>0.0122266220757911</v>
      </c>
      <c r="F45" s="191" t="n">
        <v>0.0100435492803712</v>
      </c>
    </row>
    <row r="46" customFormat="false" ht="12" hidden="false" customHeight="true" outlineLevel="0" collapsed="false">
      <c r="A46" s="186" t="s">
        <v>126</v>
      </c>
      <c r="B46" s="190"/>
      <c r="C46" s="190" t="n">
        <v>0.0116018641852846</v>
      </c>
      <c r="D46" s="190" t="n">
        <v>0.0269765710643293</v>
      </c>
      <c r="E46" s="190" t="n">
        <v>0.0383846118739443</v>
      </c>
      <c r="F46" s="191" t="n">
        <v>0.0517675398381472</v>
      </c>
    </row>
    <row r="47" customFormat="false" ht="12" hidden="false" customHeight="true" outlineLevel="0" collapsed="false">
      <c r="A47" s="89" t="s">
        <v>59</v>
      </c>
      <c r="B47" s="190"/>
      <c r="C47" s="190" t="n">
        <v>-0.0241935591815219</v>
      </c>
      <c r="D47" s="190" t="n">
        <v>-0.0521551017944168</v>
      </c>
      <c r="E47" s="190" t="n">
        <v>-0.0529934844775142</v>
      </c>
      <c r="F47" s="191" t="n">
        <v>-0.0614791375658671</v>
      </c>
    </row>
    <row r="48" customFormat="false" ht="12" hidden="false" customHeight="true" outlineLevel="0" collapsed="false">
      <c r="A48" s="187" t="s">
        <v>127</v>
      </c>
      <c r="B48" s="188"/>
      <c r="C48" s="188" t="n">
        <v>2.08531653147674</v>
      </c>
      <c r="D48" s="188" t="n">
        <v>1.93334807711646</v>
      </c>
      <c r="E48" s="188" t="n">
        <v>1.38059190624477</v>
      </c>
      <c r="F48" s="189" t="n">
        <v>1.18760014012803</v>
      </c>
    </row>
    <row r="49" s="33" customFormat="true" ht="12" hidden="false" customHeight="true" outlineLevel="0" collapsed="false">
      <c r="A49" s="280"/>
      <c r="B49" s="280"/>
      <c r="C49" s="280"/>
      <c r="D49" s="58"/>
      <c r="E49" s="58"/>
      <c r="F49" s="58"/>
    </row>
    <row r="50" customFormat="false" ht="12" hidden="false" customHeight="true" outlineLevel="0" collapsed="false">
      <c r="A50" s="38" t="s">
        <v>233</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9" t="s">
        <v>0</v>
      </c>
      <c r="B1" s="41"/>
      <c r="C1" s="41"/>
      <c r="D1" s="42"/>
      <c r="E1" s="43"/>
      <c r="F1" s="43"/>
      <c r="G1" s="43"/>
      <c r="H1" s="42"/>
      <c r="I1" s="43"/>
      <c r="J1" s="42"/>
    </row>
    <row r="2" customFormat="false" ht="15.75" hidden="false" customHeight="false" outlineLevel="0" collapsed="false">
      <c r="A2" s="8" t="n">
        <f aca="false">Sisukord!A2</f>
        <v>43555</v>
      </c>
      <c r="B2" s="45"/>
      <c r="C2" s="45"/>
      <c r="D2" s="46"/>
      <c r="E2" s="46"/>
      <c r="F2" s="46"/>
      <c r="G2" s="46"/>
      <c r="H2" s="46"/>
      <c r="I2" s="46"/>
      <c r="J2" s="46"/>
    </row>
    <row r="3" s="33" customFormat="true" ht="6" hidden="false" customHeight="true" outlineLevel="0" collapsed="false">
      <c r="A3" s="12"/>
      <c r="B3" s="12"/>
      <c r="C3" s="12"/>
      <c r="D3" s="13"/>
      <c r="E3" s="13"/>
      <c r="F3" s="13"/>
      <c r="G3" s="13"/>
      <c r="H3" s="13"/>
      <c r="I3" s="13"/>
      <c r="J3" s="13"/>
      <c r="M3" s="32"/>
      <c r="N3" s="32"/>
      <c r="O3" s="32"/>
      <c r="P3" s="32"/>
    </row>
    <row r="5" customFormat="false" ht="18.75" hidden="false" customHeight="false" outlineLevel="0" collapsed="false">
      <c r="A5" s="34" t="s">
        <v>235</v>
      </c>
      <c r="J5" s="35" t="s">
        <v>29</v>
      </c>
    </row>
    <row r="7" customFormat="false" ht="12.75" hidden="false" customHeight="false" outlineLevel="0" collapsed="false">
      <c r="A7" s="334"/>
      <c r="B7" s="117" t="s">
        <v>33</v>
      </c>
      <c r="C7" s="117" t="s">
        <v>34</v>
      </c>
      <c r="D7" s="117" t="s">
        <v>35</v>
      </c>
      <c r="E7" s="117" t="s">
        <v>36</v>
      </c>
      <c r="F7" s="117" t="s">
        <v>37</v>
      </c>
      <c r="G7" s="117" t="s">
        <v>38</v>
      </c>
      <c r="H7" s="117" t="s">
        <v>39</v>
      </c>
      <c r="I7" s="117" t="s">
        <v>40</v>
      </c>
      <c r="J7" s="55" t="s">
        <v>41</v>
      </c>
    </row>
    <row r="8" customFormat="false" ht="12.75" hidden="false" customHeight="false" outlineLevel="0" collapsed="false">
      <c r="A8" s="335" t="s">
        <v>236</v>
      </c>
      <c r="B8" s="132" t="n">
        <v>26016.485</v>
      </c>
      <c r="C8" s="132" t="n">
        <v>26016.485</v>
      </c>
      <c r="D8" s="132" t="n">
        <v>26016.485</v>
      </c>
      <c r="E8" s="132" t="n">
        <v>25767.342</v>
      </c>
      <c r="F8" s="132" t="n">
        <v>25767.342</v>
      </c>
      <c r="G8" s="132" t="n">
        <v>25767.342</v>
      </c>
      <c r="H8" s="132" t="n">
        <v>25767.342</v>
      </c>
      <c r="I8" s="132" t="n">
        <v>25356.005</v>
      </c>
      <c r="J8" s="62" t="n">
        <v>25356.005</v>
      </c>
      <c r="L8" s="336"/>
    </row>
    <row r="9" customFormat="false" ht="12.75" hidden="false" customHeight="false" outlineLevel="0" collapsed="false">
      <c r="A9" s="335" t="s">
        <v>237</v>
      </c>
      <c r="B9" s="337" t="n">
        <v>10.8</v>
      </c>
      <c r="C9" s="337" t="n">
        <v>9.46</v>
      </c>
      <c r="D9" s="337" t="n">
        <v>11.15</v>
      </c>
      <c r="E9" s="337" t="n">
        <v>11</v>
      </c>
      <c r="F9" s="337" t="n">
        <v>11.2</v>
      </c>
      <c r="G9" s="337" t="n">
        <v>10.4</v>
      </c>
      <c r="H9" s="337" t="n">
        <v>11</v>
      </c>
      <c r="I9" s="337" t="n">
        <v>10</v>
      </c>
      <c r="J9" s="338" t="n">
        <v>9.54</v>
      </c>
    </row>
    <row r="10" customFormat="false" ht="12.75" hidden="false" customHeight="false" outlineLevel="0" collapsed="false">
      <c r="A10" s="335" t="s">
        <v>238</v>
      </c>
      <c r="B10" s="246" t="n">
        <v>280.978038</v>
      </c>
      <c r="C10" s="246" t="n">
        <v>246.1159481</v>
      </c>
      <c r="D10" s="246" t="n">
        <v>290.08380775</v>
      </c>
      <c r="E10" s="246" t="n">
        <v>283.440762</v>
      </c>
      <c r="F10" s="246" t="n">
        <v>288.5942304</v>
      </c>
      <c r="G10" s="246" t="n">
        <v>267.9803568</v>
      </c>
      <c r="H10" s="246" t="n">
        <v>283.440762</v>
      </c>
      <c r="I10" s="246" t="n">
        <v>253.56005</v>
      </c>
      <c r="J10" s="62" t="n">
        <v>241.8962877</v>
      </c>
    </row>
    <row r="11" customFormat="false" ht="12.75" hidden="false" customHeight="false" outlineLevel="0" collapsed="false">
      <c r="A11" s="335" t="s">
        <v>239</v>
      </c>
      <c r="B11" s="337" t="n">
        <v>0.180141339769765</v>
      </c>
      <c r="C11" s="337" t="n">
        <v>0.232496342703482</v>
      </c>
      <c r="D11" s="337" t="n">
        <v>0.219642082279755</v>
      </c>
      <c r="E11" s="337" t="n">
        <v>0.36958984793047</v>
      </c>
      <c r="F11" s="337" t="n">
        <v>0.153322033673136</v>
      </c>
      <c r="G11" s="337" t="n">
        <v>0.220602689277171</v>
      </c>
      <c r="H11" s="337" t="n">
        <v>0.195113035413106</v>
      </c>
      <c r="I11" s="337" t="n">
        <v>0.174334930177968</v>
      </c>
      <c r="J11" s="338" t="n">
        <v>0.176254516957328</v>
      </c>
    </row>
    <row r="12" customFormat="false" ht="12.75" hidden="false" customHeight="false" outlineLevel="0" collapsed="false">
      <c r="A12" s="335" t="s">
        <v>240</v>
      </c>
      <c r="B12" s="244" t="n">
        <v>10.8180630230113</v>
      </c>
      <c r="C12" s="244" t="n">
        <v>9.75214783591504</v>
      </c>
      <c r="D12" s="244" t="n">
        <v>11.6627346776153</v>
      </c>
      <c r="E12" s="244" t="n">
        <v>11.7192376681024</v>
      </c>
      <c r="F12" s="244" t="n">
        <v>15.1230838226692</v>
      </c>
      <c r="G12" s="244" t="n">
        <v>13.6714648229948</v>
      </c>
      <c r="H12" s="244" t="n">
        <v>15.0653574409072</v>
      </c>
      <c r="I12" s="244" t="n">
        <v>13.2536818460816</v>
      </c>
      <c r="J12" s="339" t="n">
        <v>12.5563269678723</v>
      </c>
    </row>
    <row r="13" customFormat="false" ht="12.75" hidden="false" customHeight="false" outlineLevel="0" collapsed="false">
      <c r="A13" s="335" t="s">
        <v>241</v>
      </c>
      <c r="B13" s="340" t="n">
        <v>1.83391542172686</v>
      </c>
      <c r="C13" s="340" t="n">
        <v>1.60190110100141</v>
      </c>
      <c r="D13" s="340" t="n">
        <v>1.97104216372693</v>
      </c>
      <c r="E13" s="340" t="n">
        <v>2.01812704724377</v>
      </c>
      <c r="F13" s="340" t="n">
        <v>2.14180480757688</v>
      </c>
      <c r="G13" s="340" t="n">
        <v>2.23203881287874</v>
      </c>
      <c r="H13" s="340" t="n">
        <v>2.48375362493602</v>
      </c>
      <c r="I13" s="340" t="n">
        <v>2.34755961236223</v>
      </c>
      <c r="J13" s="339" t="n">
        <v>2.25860192010395</v>
      </c>
    </row>
    <row r="14" customFormat="false" ht="12.75" hidden="false" customHeight="false" outlineLevel="0" collapsed="false">
      <c r="A14" s="341" t="s">
        <v>242</v>
      </c>
      <c r="B14" s="337" t="n">
        <v>0.21</v>
      </c>
      <c r="C14" s="337"/>
      <c r="D14" s="337"/>
      <c r="E14" s="337" t="n">
        <v>0.16</v>
      </c>
      <c r="F14" s="337"/>
      <c r="G14" s="337"/>
      <c r="H14" s="337"/>
      <c r="I14" s="337"/>
      <c r="J14" s="62" t="n">
        <v>0.150000009859597</v>
      </c>
    </row>
    <row r="15" customFormat="false" ht="12.75" hidden="false" customHeight="false" outlineLevel="0" collapsed="false">
      <c r="A15" s="341" t="s">
        <v>243</v>
      </c>
      <c r="B15" s="337" t="n">
        <v>0.0513953935437474</v>
      </c>
      <c r="C15" s="337" t="n">
        <v>0.0506805911136728</v>
      </c>
      <c r="D15" s="337" t="n">
        <v>0.0477802404821405</v>
      </c>
      <c r="E15" s="337" t="n">
        <v>0.0741804401783653</v>
      </c>
      <c r="F15" s="337" t="n">
        <v>0.043724302696733</v>
      </c>
      <c r="G15" s="337" t="n">
        <v>0.0449023025686018</v>
      </c>
      <c r="H15" s="337" t="n">
        <v>0.0391854359774291</v>
      </c>
      <c r="I15" s="337" t="n">
        <v>0.0349509024533415</v>
      </c>
      <c r="J15" s="338" t="n">
        <v>0.0428781332739333</v>
      </c>
    </row>
    <row r="16" customFormat="false" ht="12.75" hidden="false" customHeight="false" outlineLevel="0" collapsed="false">
      <c r="A16" s="341" t="s">
        <v>244</v>
      </c>
      <c r="B16" s="132" t="n">
        <v>5926</v>
      </c>
      <c r="C16" s="132" t="n">
        <v>5615</v>
      </c>
      <c r="D16" s="132" t="n">
        <v>5529</v>
      </c>
      <c r="E16" s="132" t="n">
        <v>5510</v>
      </c>
      <c r="F16" s="132" t="n">
        <v>5465</v>
      </c>
      <c r="G16" s="132" t="n">
        <v>5281</v>
      </c>
      <c r="H16" s="132" t="n">
        <v>5181</v>
      </c>
      <c r="I16" s="132" t="n">
        <v>5089</v>
      </c>
      <c r="J16" s="62" t="n">
        <v>5126</v>
      </c>
    </row>
    <row r="17" customFormat="false" ht="12.75" hidden="false" customHeight="false" outlineLevel="0" collapsed="false">
      <c r="A17" s="342" t="s">
        <v>245</v>
      </c>
      <c r="B17" s="132" t="n">
        <v>355.629</v>
      </c>
      <c r="C17" s="132" t="n">
        <v>222.671</v>
      </c>
      <c r="D17" s="132" t="n">
        <v>226.951</v>
      </c>
      <c r="E17" s="132" t="n">
        <v>320.272</v>
      </c>
      <c r="F17" s="132" t="n">
        <v>339.262</v>
      </c>
      <c r="G17" s="132" t="n">
        <v>232.076</v>
      </c>
      <c r="H17" s="132" t="n">
        <v>346.953</v>
      </c>
      <c r="I17" s="343" t="n">
        <v>337.663</v>
      </c>
      <c r="J17" s="62" t="n">
        <v>278.88</v>
      </c>
    </row>
    <row r="18" customFormat="false" ht="12.75" hidden="false" customHeight="false" outlineLevel="0" collapsed="false">
      <c r="A18" s="342" t="s">
        <v>246</v>
      </c>
      <c r="B18" s="132" t="n">
        <v>1560</v>
      </c>
      <c r="C18" s="132" t="n">
        <v>1359</v>
      </c>
      <c r="D18" s="132" t="n">
        <v>871</v>
      </c>
      <c r="E18" s="132" t="n">
        <v>889</v>
      </c>
      <c r="F18" s="132" t="n">
        <v>1373</v>
      </c>
      <c r="G18" s="132" t="n">
        <v>1243</v>
      </c>
      <c r="H18" s="132" t="n">
        <v>1343</v>
      </c>
      <c r="I18" s="344" t="n">
        <v>1236</v>
      </c>
      <c r="J18" s="62" t="n">
        <v>1540</v>
      </c>
    </row>
    <row r="19" customFormat="false" ht="12.75" hidden="false" customHeight="false" outlineLevel="0" collapsed="false">
      <c r="A19" s="342" t="s">
        <v>247</v>
      </c>
      <c r="B19" s="132" t="n">
        <v>3801.34311</v>
      </c>
      <c r="C19" s="132" t="n">
        <v>2309.691</v>
      </c>
      <c r="D19" s="132" t="n">
        <v>2519.7</v>
      </c>
      <c r="E19" s="132" t="n">
        <v>3542.049</v>
      </c>
      <c r="F19" s="132" t="n">
        <v>3750.8378</v>
      </c>
      <c r="G19" s="132" t="n">
        <v>2549.793</v>
      </c>
      <c r="H19" s="132" t="n">
        <v>3764.782</v>
      </c>
      <c r="I19" s="343" t="n">
        <v>3247.765</v>
      </c>
      <c r="J19" s="62" t="n">
        <v>2673.166</v>
      </c>
    </row>
    <row r="20" customFormat="false" ht="12.75" hidden="false" customHeight="false" outlineLevel="0" collapsed="false">
      <c r="A20" s="335" t="s">
        <v>248</v>
      </c>
      <c r="B20" s="337" t="n">
        <v>10.689069535949</v>
      </c>
      <c r="C20" s="337" t="n">
        <v>10.3726619092742</v>
      </c>
      <c r="D20" s="337" t="n">
        <v>11.1023965525598</v>
      </c>
      <c r="E20" s="337" t="n">
        <v>11.0595025478343</v>
      </c>
      <c r="F20" s="337" t="n">
        <v>11.0558736315886</v>
      </c>
      <c r="G20" s="337" t="n">
        <v>10.9868879160275</v>
      </c>
      <c r="H20" s="337" t="n">
        <v>10.8509855801794</v>
      </c>
      <c r="I20" s="337" t="n">
        <v>9.61836209475128</v>
      </c>
      <c r="J20" s="62" t="n">
        <v>9.5853628800918</v>
      </c>
    </row>
    <row r="21" customFormat="false" ht="12.75" hidden="false" customHeight="false" outlineLevel="0" collapsed="false">
      <c r="A21" s="342" t="s">
        <v>249</v>
      </c>
      <c r="B21" s="132" t="n">
        <v>1238.48</v>
      </c>
      <c r="C21" s="132" t="n">
        <v>1162.86</v>
      </c>
      <c r="D21" s="132" t="n">
        <v>1215.84</v>
      </c>
      <c r="E21" s="132" t="n">
        <v>1261.6</v>
      </c>
      <c r="F21" s="132" t="n">
        <v>1269.2</v>
      </c>
      <c r="G21" s="132" t="n">
        <v>1242.12</v>
      </c>
      <c r="H21" s="132" t="n">
        <v>1225.95</v>
      </c>
      <c r="I21" s="343" t="n">
        <v>1137.08</v>
      </c>
      <c r="J21" s="62" t="n">
        <v>1122.2</v>
      </c>
    </row>
    <row r="22" customFormat="false" ht="12.75" hidden="false" customHeight="false" outlineLevel="0" collapsed="false">
      <c r="A22" s="342" t="s">
        <v>250</v>
      </c>
      <c r="B22" s="345" t="n">
        <v>935.79</v>
      </c>
      <c r="C22" s="345" t="n">
        <v>873.81</v>
      </c>
      <c r="D22" s="345" t="n">
        <v>948.29</v>
      </c>
      <c r="E22" s="345" t="n">
        <v>974.87</v>
      </c>
      <c r="F22" s="345" t="n">
        <v>984.48</v>
      </c>
      <c r="G22" s="345" t="n">
        <v>944.09</v>
      </c>
      <c r="H22" s="345" t="n">
        <v>939.54</v>
      </c>
      <c r="I22" s="343" t="n">
        <v>868.84</v>
      </c>
      <c r="J22" s="62" t="n">
        <v>822.47</v>
      </c>
      <c r="O22" s="2"/>
    </row>
    <row r="23" customFormat="false" ht="12.75" hidden="false" customHeight="false" outlineLevel="0" collapsed="false">
      <c r="A23" s="346" t="s">
        <v>251</v>
      </c>
      <c r="B23" s="154" t="n">
        <v>0.5037</v>
      </c>
      <c r="C23" s="154" t="n">
        <v>0.504</v>
      </c>
      <c r="D23" s="154" t="n">
        <v>0.519</v>
      </c>
      <c r="E23" s="154" t="n">
        <v>0.519</v>
      </c>
      <c r="F23" s="154" t="n">
        <v>0.5189</v>
      </c>
      <c r="G23" s="154" t="n">
        <v>0.519</v>
      </c>
      <c r="H23" s="154" t="n">
        <v>0.5078</v>
      </c>
      <c r="I23" s="154" t="n">
        <v>0.517</v>
      </c>
      <c r="J23" s="260" t="n">
        <v>0.517</v>
      </c>
    </row>
    <row r="24" customFormat="false" ht="12.75" hidden="false" customHeight="false" outlineLevel="0" collapsed="false">
      <c r="A24" s="347"/>
      <c r="B24" s="149"/>
      <c r="C24" s="149"/>
      <c r="D24" s="149"/>
      <c r="E24" s="149"/>
      <c r="F24" s="149"/>
      <c r="G24" s="149"/>
      <c r="H24" s="149"/>
      <c r="I24" s="149"/>
      <c r="J24" s="149"/>
    </row>
    <row r="25" customFormat="false" ht="12.75" hidden="false" customHeight="false" outlineLevel="0" collapsed="false">
      <c r="A25" s="347"/>
      <c r="B25" s="149"/>
      <c r="C25" s="149"/>
      <c r="D25" s="149"/>
      <c r="E25" s="149"/>
      <c r="F25" s="149"/>
      <c r="G25" s="149"/>
      <c r="H25" s="149"/>
      <c r="I25" s="149"/>
      <c r="J25" s="149"/>
    </row>
    <row r="26" customFormat="false" ht="18.75" hidden="false" customHeight="false" outlineLevel="0" collapsed="false">
      <c r="A26" s="34" t="s">
        <v>252</v>
      </c>
    </row>
    <row r="27" customFormat="false" ht="11.25" hidden="false" customHeight="false" outlineLevel="0" collapsed="false">
      <c r="B27" s="348"/>
    </row>
    <row r="28" customFormat="false" ht="12.75" hidden="false" customHeight="false" outlineLevel="0" collapsed="false">
      <c r="A28" s="349"/>
      <c r="B28" s="261" t="n">
        <v>2018</v>
      </c>
      <c r="C28" s="261" t="n">
        <v>2017</v>
      </c>
      <c r="D28" s="261" t="n">
        <v>2016</v>
      </c>
      <c r="E28" s="261" t="n">
        <v>2015</v>
      </c>
      <c r="F28" s="84" t="n">
        <v>2014</v>
      </c>
    </row>
    <row r="29" customFormat="false" ht="12.75" hidden="false" customHeight="false" outlineLevel="0" collapsed="false">
      <c r="A29" s="350" t="s">
        <v>253</v>
      </c>
      <c r="B29" s="351" t="n">
        <v>26016.485</v>
      </c>
      <c r="C29" s="351" t="n">
        <v>25767.342</v>
      </c>
      <c r="D29" s="351" t="n">
        <v>25356.005</v>
      </c>
      <c r="E29" s="351" t="n">
        <v>23356.005</v>
      </c>
      <c r="F29" s="352" t="n">
        <v>23356.005</v>
      </c>
    </row>
    <row r="30" customFormat="false" ht="12.75" hidden="false" customHeight="false" outlineLevel="0" collapsed="false">
      <c r="A30" s="350" t="s">
        <v>237</v>
      </c>
      <c r="B30" s="353" t="n">
        <v>9.46</v>
      </c>
      <c r="C30" s="353" t="n">
        <v>10.4</v>
      </c>
      <c r="D30" s="353" t="n">
        <v>9.74</v>
      </c>
      <c r="E30" s="353" t="n">
        <v>3.95</v>
      </c>
      <c r="F30" s="354" t="n">
        <v>3.95</v>
      </c>
      <c r="L30" s="355"/>
      <c r="M30" s="355"/>
      <c r="N30" s="355"/>
      <c r="O30" s="355"/>
      <c r="P30" s="355"/>
      <c r="Q30" s="355"/>
      <c r="R30" s="355"/>
      <c r="S30" s="355"/>
    </row>
    <row r="31" customFormat="false" ht="12.75" hidden="false" customHeight="false" outlineLevel="0" collapsed="false">
      <c r="A31" s="350" t="s">
        <v>254</v>
      </c>
      <c r="B31" s="351" t="n">
        <v>246.1159481</v>
      </c>
      <c r="C31" s="351" t="n">
        <v>267.9803568</v>
      </c>
      <c r="D31" s="351" t="n">
        <v>246.9674887</v>
      </c>
      <c r="E31" s="351" t="n">
        <v>92.25621975</v>
      </c>
      <c r="F31" s="352" t="n">
        <v>92.25621975</v>
      </c>
      <c r="L31" s="355"/>
      <c r="M31" s="355"/>
      <c r="N31" s="355"/>
      <c r="O31" s="355"/>
      <c r="P31" s="355"/>
      <c r="Q31" s="355"/>
      <c r="R31" s="355"/>
      <c r="S31" s="355"/>
    </row>
    <row r="32" customFormat="false" ht="12.75" hidden="false" customHeight="false" outlineLevel="0" collapsed="false">
      <c r="A32" s="350" t="s">
        <v>239</v>
      </c>
      <c r="B32" s="356" t="n">
        <v>0.970042718708681</v>
      </c>
      <c r="C32" s="356" t="n">
        <v>0.760708536696645</v>
      </c>
      <c r="D32" s="356" t="n">
        <v>0.702619369472494</v>
      </c>
      <c r="E32" s="356" t="n">
        <v>0.58680613699741</v>
      </c>
      <c r="F32" s="354" t="n">
        <v>0.394029758697792</v>
      </c>
      <c r="L32" s="355"/>
      <c r="M32" s="355"/>
      <c r="N32" s="355"/>
      <c r="O32" s="355"/>
      <c r="P32" s="355"/>
      <c r="Q32" s="355"/>
      <c r="R32" s="355"/>
      <c r="S32" s="355"/>
    </row>
    <row r="33" customFormat="false" ht="12.75" hidden="false" customHeight="false" outlineLevel="0" collapsed="false">
      <c r="A33" s="350" t="s">
        <v>255</v>
      </c>
      <c r="B33" s="357" t="n">
        <v>9.75214783591504</v>
      </c>
      <c r="C33" s="357" t="n">
        <v>13.6714648229948</v>
      </c>
      <c r="D33" s="357" t="n">
        <v>13.8624131687581</v>
      </c>
      <c r="E33" s="357" t="n">
        <v>6.73135427691928</v>
      </c>
      <c r="F33" s="358" t="n">
        <v>10.0246235539522</v>
      </c>
    </row>
    <row r="34" customFormat="false" ht="12.75" hidden="false" customHeight="false" outlineLevel="0" collapsed="false">
      <c r="A34" s="350" t="s">
        <v>241</v>
      </c>
      <c r="B34" s="357" t="n">
        <v>1.60190110100141</v>
      </c>
      <c r="C34" s="357" t="n">
        <v>2.23203881287874</v>
      </c>
      <c r="D34" s="357" t="n">
        <v>2.4116674275623</v>
      </c>
      <c r="E34" s="359" t="n">
        <v>1.31799446305713</v>
      </c>
      <c r="F34" s="358" t="n">
        <v>1.65118140275054</v>
      </c>
    </row>
    <row r="35" customFormat="false" ht="12.75" hidden="false" customHeight="false" outlineLevel="0" collapsed="false">
      <c r="A35" s="350" t="s">
        <v>242</v>
      </c>
      <c r="B35" s="360" t="n">
        <v>0.16</v>
      </c>
      <c r="C35" s="360" t="n">
        <v>0.150000009859597</v>
      </c>
      <c r="D35" s="360"/>
      <c r="E35" s="360"/>
      <c r="F35" s="354"/>
    </row>
    <row r="36" customFormat="false" ht="12.75" hidden="false" customHeight="false" outlineLevel="0" collapsed="false">
      <c r="A36" s="341" t="s">
        <v>243</v>
      </c>
      <c r="B36" s="360" t="n">
        <v>0.221264507934829</v>
      </c>
      <c r="C36" s="360" t="n">
        <v>0.161916774273306</v>
      </c>
      <c r="D36" s="360" t="n">
        <v>0.144363367936107</v>
      </c>
      <c r="E36" s="360" t="n">
        <v>0.123652495170326</v>
      </c>
      <c r="F36" s="354" t="n">
        <v>0.0485010263383302</v>
      </c>
    </row>
    <row r="37" customFormat="false" ht="12.75" hidden="false" customHeight="false" outlineLevel="0" collapsed="false">
      <c r="A37" s="350" t="s">
        <v>244</v>
      </c>
      <c r="B37" s="361" t="n">
        <v>5615</v>
      </c>
      <c r="C37" s="361" t="n">
        <v>5281</v>
      </c>
      <c r="D37" s="361" t="n">
        <v>5170</v>
      </c>
      <c r="E37" s="361" t="n">
        <v>271</v>
      </c>
      <c r="F37" s="352" t="n">
        <v>263</v>
      </c>
    </row>
    <row r="38" customFormat="false" ht="12.75" hidden="false" customHeight="false" outlineLevel="0" collapsed="false">
      <c r="A38" s="362" t="s">
        <v>245</v>
      </c>
      <c r="B38" s="361" t="n">
        <v>1109.156</v>
      </c>
      <c r="C38" s="361" t="n">
        <v>1195.572</v>
      </c>
      <c r="D38" s="363" t="n">
        <v>1116.605</v>
      </c>
      <c r="E38" s="364"/>
      <c r="F38" s="354"/>
    </row>
    <row r="39" customFormat="false" ht="12.75" hidden="false" customHeight="false" outlineLevel="0" collapsed="false">
      <c r="A39" s="362" t="s">
        <v>246</v>
      </c>
      <c r="B39" s="361" t="n">
        <v>4492</v>
      </c>
      <c r="C39" s="361" t="n">
        <v>5362</v>
      </c>
      <c r="D39" s="363" t="n">
        <v>4661</v>
      </c>
      <c r="E39" s="364"/>
      <c r="F39" s="354"/>
    </row>
    <row r="40" customFormat="false" ht="12.75" hidden="false" customHeight="false" outlineLevel="0" collapsed="false">
      <c r="A40" s="362" t="s">
        <v>247</v>
      </c>
      <c r="B40" s="361" t="n">
        <v>12122.2778</v>
      </c>
      <c r="C40" s="361" t="n">
        <v>12235.506</v>
      </c>
      <c r="D40" s="363" t="n">
        <v>8654.707</v>
      </c>
      <c r="E40" s="364"/>
      <c r="F40" s="354"/>
    </row>
    <row r="41" customFormat="false" ht="12.75" hidden="false" customHeight="false" outlineLevel="0" collapsed="false">
      <c r="A41" s="362" t="s">
        <v>248</v>
      </c>
      <c r="B41" s="365" t="n">
        <v>10.9292811831699</v>
      </c>
      <c r="C41" s="365" t="n">
        <v>10.2340185283697</v>
      </c>
      <c r="D41" s="366" t="n">
        <v>7.75091191603118</v>
      </c>
      <c r="E41" s="364"/>
      <c r="F41" s="354"/>
    </row>
    <row r="42" customFormat="false" ht="12.75" hidden="false" customHeight="false" outlineLevel="0" collapsed="false">
      <c r="A42" s="362" t="s">
        <v>249</v>
      </c>
      <c r="B42" s="361" t="n">
        <v>1162.86</v>
      </c>
      <c r="C42" s="361" t="n">
        <v>1242.12</v>
      </c>
      <c r="D42" s="361" t="n">
        <v>1075.5</v>
      </c>
      <c r="E42" s="361" t="n">
        <v>898.99</v>
      </c>
      <c r="F42" s="352" t="n">
        <v>755.05</v>
      </c>
    </row>
    <row r="43" customFormat="false" ht="12.75" hidden="false" customHeight="false" outlineLevel="0" collapsed="false">
      <c r="A43" s="362" t="s">
        <v>250</v>
      </c>
      <c r="B43" s="361" t="n">
        <v>873.81</v>
      </c>
      <c r="C43" s="361" t="n">
        <v>944.09</v>
      </c>
      <c r="D43" s="361" t="n">
        <v>788.17</v>
      </c>
      <c r="E43" s="361" t="n">
        <v>648.32</v>
      </c>
      <c r="F43" s="352" t="n">
        <v>566.56</v>
      </c>
    </row>
    <row r="44" customFormat="false" ht="12.75" hidden="false" customHeight="false" outlineLevel="0" collapsed="false">
      <c r="A44" s="367" t="s">
        <v>251</v>
      </c>
      <c r="B44" s="154" t="n">
        <v>0.504</v>
      </c>
      <c r="C44" s="154" t="n">
        <v>0.518</v>
      </c>
      <c r="D44" s="154" t="n">
        <v>0.517</v>
      </c>
      <c r="E44" s="154" t="n">
        <v>0.572</v>
      </c>
      <c r="F44" s="368" t="n">
        <v>0.572</v>
      </c>
      <c r="G44" s="369"/>
      <c r="H44" s="369"/>
      <c r="I44" s="369"/>
    </row>
    <row r="58" customFormat="false" ht="33.75" hidden="false" customHeight="true" outlineLevel="0" collapsed="false"/>
    <row r="59" customFormat="false" ht="13.5" hidden="false" customHeight="true" outlineLevel="0" collapsed="false"/>
    <row r="60" customFormat="false" ht="18.75" hidden="false" customHeight="false" outlineLevel="0" collapsed="false">
      <c r="A60" s="34" t="s">
        <v>256</v>
      </c>
      <c r="C60" s="370"/>
    </row>
    <row r="61" customFormat="false" ht="8.25" hidden="false" customHeight="true" outlineLevel="0" collapsed="false">
      <c r="A61" s="371"/>
      <c r="L61" s="372"/>
      <c r="M61" s="373"/>
    </row>
    <row r="62" customFormat="false" ht="12.75" hidden="false" customHeight="false" outlineLevel="0" collapsed="false">
      <c r="A62" s="374" t="s">
        <v>257</v>
      </c>
      <c r="B62" s="375" t="s">
        <v>258</v>
      </c>
      <c r="C62" s="373"/>
      <c r="D62" s="375" t="s">
        <v>259</v>
      </c>
      <c r="L62" s="376"/>
      <c r="M62" s="377"/>
    </row>
    <row r="63" customFormat="false" ht="12.75" hidden="false" customHeight="false" outlineLevel="0" collapsed="false">
      <c r="A63" s="378" t="s">
        <v>260</v>
      </c>
      <c r="B63" s="379" t="n">
        <v>0.129068934562067</v>
      </c>
      <c r="C63" s="380"/>
      <c r="D63" s="380" t="n">
        <v>3357920</v>
      </c>
      <c r="F63" s="381"/>
      <c r="L63" s="376"/>
      <c r="M63" s="377"/>
    </row>
    <row r="64" customFormat="false" ht="12.75" hidden="false" customHeight="false" outlineLevel="0" collapsed="false">
      <c r="A64" s="378" t="s">
        <v>261</v>
      </c>
      <c r="B64" s="379" t="n">
        <v>0.0975676383646753</v>
      </c>
      <c r="C64" s="380"/>
      <c r="D64" s="380" t="n">
        <v>2538367</v>
      </c>
      <c r="F64" s="381"/>
      <c r="L64" s="376"/>
      <c r="M64" s="377"/>
    </row>
    <row r="65" customFormat="false" ht="12.75" hidden="false" customHeight="false" outlineLevel="0" collapsed="false">
      <c r="A65" s="378" t="s">
        <v>262</v>
      </c>
      <c r="B65" s="379" t="n">
        <v>0.0811540836511927</v>
      </c>
      <c r="C65" s="380"/>
      <c r="D65" s="380" t="n">
        <v>2111344</v>
      </c>
      <c r="F65" s="381"/>
      <c r="L65" s="382"/>
      <c r="M65" s="377"/>
    </row>
    <row r="66" customFormat="false" ht="12.75" hidden="false" customHeight="false" outlineLevel="0" collapsed="false">
      <c r="A66" s="378" t="s">
        <v>263</v>
      </c>
      <c r="B66" s="379" t="n">
        <v>0.0613311137150157</v>
      </c>
      <c r="C66" s="380"/>
      <c r="D66" s="380" t="n">
        <v>1595620</v>
      </c>
      <c r="F66" s="381"/>
      <c r="L66" s="376"/>
      <c r="M66" s="377"/>
    </row>
    <row r="67" customFormat="false" ht="12.75" hidden="false" customHeight="false" outlineLevel="0" collapsed="false">
      <c r="A67" s="378" t="s">
        <v>264</v>
      </c>
      <c r="B67" s="379" t="n">
        <v>0.0465172370518154</v>
      </c>
      <c r="C67" s="380"/>
      <c r="D67" s="380" t="n">
        <v>1210215</v>
      </c>
      <c r="F67" s="381"/>
      <c r="L67" s="382"/>
      <c r="M67" s="377"/>
    </row>
    <row r="68" customFormat="false" ht="12.75" hidden="false" customHeight="false" outlineLevel="0" collapsed="false">
      <c r="A68" s="378" t="s">
        <v>265</v>
      </c>
      <c r="B68" s="379" t="n">
        <v>0.0384162579994953</v>
      </c>
      <c r="C68" s="380"/>
      <c r="D68" s="380" t="n">
        <v>999456</v>
      </c>
      <c r="F68" s="381"/>
      <c r="L68" s="382"/>
      <c r="M68" s="377"/>
    </row>
    <row r="69" customFormat="false" ht="12.75" hidden="false" customHeight="false" outlineLevel="0" collapsed="false">
      <c r="A69" s="378" t="s">
        <v>266</v>
      </c>
      <c r="B69" s="379" t="n">
        <v>0.0365913381457949</v>
      </c>
      <c r="C69" s="380"/>
      <c r="D69" s="380" t="n">
        <v>951978</v>
      </c>
      <c r="F69" s="381"/>
      <c r="L69" s="382"/>
      <c r="M69" s="377"/>
    </row>
    <row r="70" customFormat="false" ht="12.75" hidden="false" customHeight="false" outlineLevel="0" collapsed="false">
      <c r="A70" s="378" t="s">
        <v>267</v>
      </c>
      <c r="B70" s="379" t="n">
        <v>0.0277630510040077</v>
      </c>
      <c r="C70" s="380"/>
      <c r="D70" s="380" t="n">
        <v>722297</v>
      </c>
      <c r="F70" s="381"/>
      <c r="L70" s="382"/>
      <c r="M70" s="377"/>
    </row>
    <row r="71" customFormat="false" ht="12.75" hidden="false" customHeight="false" outlineLevel="0" collapsed="false">
      <c r="A71" s="378" t="s">
        <v>268</v>
      </c>
      <c r="B71" s="379" t="n">
        <v>0.0244560323963825</v>
      </c>
      <c r="C71" s="380"/>
      <c r="D71" s="380" t="n">
        <v>636260</v>
      </c>
      <c r="F71" s="381"/>
      <c r="L71" s="382"/>
      <c r="M71" s="377"/>
    </row>
    <row r="72" customFormat="false" ht="12.75" hidden="false" customHeight="false" outlineLevel="0" collapsed="false">
      <c r="A72" s="378" t="s">
        <v>269</v>
      </c>
      <c r="B72" s="379" t="n">
        <v>0.0226462952239705</v>
      </c>
      <c r="C72" s="380"/>
      <c r="D72" s="380" t="n">
        <v>589177</v>
      </c>
      <c r="F72" s="381"/>
    </row>
    <row r="77" customFormat="false" ht="12.75" hidden="false" customHeight="false" outlineLevel="0" collapsed="false">
      <c r="A77" s="38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1" min="3" style="0" width="12.33"/>
  </cols>
  <sheetData>
    <row r="1" customFormat="false" ht="18.75" hidden="false" customHeight="false" outlineLevel="0" collapsed="false">
      <c r="A1" s="29" t="s">
        <v>0</v>
      </c>
      <c r="B1" s="183"/>
      <c r="C1" s="183"/>
      <c r="D1" s="183"/>
      <c r="E1" s="183"/>
      <c r="F1" s="183"/>
      <c r="G1" s="43"/>
      <c r="H1" s="42"/>
      <c r="I1" s="43"/>
      <c r="J1" s="42"/>
      <c r="K1" s="29"/>
      <c r="L1" s="183"/>
    </row>
    <row r="2" customFormat="false" ht="15.75" hidden="false" customHeight="false" outlineLevel="0" collapsed="false">
      <c r="A2" s="8" t="n">
        <f aca="false">Sisukord!A2</f>
        <v>43555</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4" t="s">
        <v>270</v>
      </c>
      <c r="K5" s="35" t="s">
        <v>29</v>
      </c>
    </row>
    <row r="8" customFormat="false" ht="15.75" hidden="false" customHeight="false" outlineLevel="0" collapsed="false">
      <c r="A8" s="20" t="s">
        <v>271</v>
      </c>
    </row>
    <row r="9" customFormat="false" ht="11.25" hidden="false" customHeight="false" outlineLevel="0" collapsed="false">
      <c r="A9" s="383"/>
    </row>
    <row r="10" customFormat="false" ht="12.75" hidden="false" customHeight="false" outlineLevel="0" collapsed="false">
      <c r="A10" s="384" t="s">
        <v>272</v>
      </c>
      <c r="B10" s="385" t="s">
        <v>273</v>
      </c>
    </row>
    <row r="11" customFormat="false" ht="12.75" hidden="false" customHeight="false" outlineLevel="0" collapsed="false">
      <c r="A11" s="384" t="s">
        <v>274</v>
      </c>
      <c r="B11" s="385" t="s">
        <v>275</v>
      </c>
    </row>
    <row r="12" customFormat="false" ht="12.75" hidden="false" customHeight="false" outlineLevel="0" collapsed="false">
      <c r="A12" s="384" t="s">
        <v>276</v>
      </c>
      <c r="B12" s="385" t="n">
        <v>318</v>
      </c>
    </row>
    <row r="13" customFormat="false" ht="12.75" hidden="false" customHeight="false" outlineLevel="0" collapsed="false">
      <c r="A13" s="384" t="s">
        <v>277</v>
      </c>
      <c r="B13" s="386" t="n">
        <v>50000</v>
      </c>
    </row>
    <row r="14" customFormat="false" ht="12.75" hidden="false" customHeight="false" outlineLevel="0" collapsed="false">
      <c r="A14" s="384" t="s">
        <v>278</v>
      </c>
      <c r="B14" s="386" t="n">
        <v>15900000</v>
      </c>
    </row>
    <row r="15" customFormat="false" ht="12.75" hidden="false" customHeight="false" outlineLevel="0" collapsed="false">
      <c r="A15" s="384" t="s">
        <v>279</v>
      </c>
      <c r="B15" s="387" t="n">
        <v>42282</v>
      </c>
    </row>
    <row r="16" customFormat="false" ht="12.75" hidden="false" customHeight="false" outlineLevel="0" collapsed="false">
      <c r="A16" s="384" t="s">
        <v>280</v>
      </c>
      <c r="B16" s="387" t="s">
        <v>281</v>
      </c>
    </row>
    <row r="17" customFormat="false" ht="12.75" hidden="false" customHeight="false" outlineLevel="0" collapsed="false">
      <c r="A17" s="384" t="s">
        <v>282</v>
      </c>
      <c r="B17" s="388" t="n">
        <v>0.0725</v>
      </c>
    </row>
    <row r="18" customFormat="false" ht="12.75" hidden="false" customHeight="false" outlineLevel="0" collapsed="false">
      <c r="A18" s="384" t="s">
        <v>283</v>
      </c>
      <c r="B18" s="388" t="s">
        <v>284</v>
      </c>
    </row>
    <row r="21" customFormat="false" ht="15.75" hidden="false" customHeight="false" outlineLevel="0" collapsed="false">
      <c r="A21" s="20" t="s">
        <v>285</v>
      </c>
    </row>
    <row r="23" customFormat="false" ht="12.75" hidden="false" customHeight="false" outlineLevel="0" collapsed="false">
      <c r="A23" s="384" t="s">
        <v>272</v>
      </c>
      <c r="B23" s="385" t="s">
        <v>286</v>
      </c>
    </row>
    <row r="24" customFormat="false" ht="12.75" hidden="false" customHeight="false" outlineLevel="0" collapsed="false">
      <c r="A24" s="384" t="s">
        <v>274</v>
      </c>
      <c r="B24" s="385" t="s">
        <v>287</v>
      </c>
    </row>
    <row r="25" customFormat="false" ht="12.75" hidden="false" customHeight="false" outlineLevel="0" collapsed="false">
      <c r="A25" s="384" t="s">
        <v>276</v>
      </c>
      <c r="B25" s="386" t="n">
        <v>15000</v>
      </c>
    </row>
    <row r="26" customFormat="false" ht="12.75" hidden="false" customHeight="false" outlineLevel="0" collapsed="false">
      <c r="A26" s="384" t="s">
        <v>277</v>
      </c>
      <c r="B26" s="386" t="n">
        <v>1000</v>
      </c>
    </row>
    <row r="27" customFormat="false" ht="12.75" hidden="false" customHeight="false" outlineLevel="0" collapsed="false">
      <c r="A27" s="384" t="s">
        <v>278</v>
      </c>
      <c r="B27" s="386" t="n">
        <v>15000000</v>
      </c>
    </row>
    <row r="28" customFormat="false" ht="12.75" hidden="false" customHeight="false" outlineLevel="0" collapsed="false">
      <c r="A28" s="384" t="s">
        <v>279</v>
      </c>
      <c r="B28" s="387" t="n">
        <v>42310</v>
      </c>
    </row>
    <row r="29" customFormat="false" ht="12.75" hidden="false" customHeight="false" outlineLevel="0" collapsed="false">
      <c r="A29" s="384" t="s">
        <v>280</v>
      </c>
      <c r="B29" s="387" t="s">
        <v>288</v>
      </c>
    </row>
    <row r="30" customFormat="false" ht="12.75" hidden="false" customHeight="false" outlineLevel="0" collapsed="false">
      <c r="A30" s="384" t="s">
        <v>282</v>
      </c>
      <c r="B30" s="388" t="n">
        <v>0.065</v>
      </c>
    </row>
    <row r="31" customFormat="false" ht="12.75" hidden="false" customHeight="false" outlineLevel="0" collapsed="false">
      <c r="A31" s="384" t="s">
        <v>283</v>
      </c>
      <c r="B31" s="388" t="s">
        <v>284</v>
      </c>
    </row>
    <row r="32" customFormat="false" ht="12.75" hidden="false" customHeight="false" outlineLevel="0" collapsed="false">
      <c r="A32" s="384"/>
      <c r="B32" s="388"/>
    </row>
    <row r="33" customFormat="false" ht="15.75" hidden="false" customHeight="false" outlineLevel="0" collapsed="false">
      <c r="A33" s="20" t="s">
        <v>285</v>
      </c>
    </row>
    <row r="35" customFormat="false" ht="12.75" hidden="false" customHeight="false" outlineLevel="0" collapsed="false">
      <c r="A35" s="384" t="s">
        <v>272</v>
      </c>
      <c r="B35" s="385" t="s">
        <v>289</v>
      </c>
    </row>
    <row r="36" customFormat="false" ht="12.75" hidden="false" customHeight="false" outlineLevel="0" collapsed="false">
      <c r="A36" s="384" t="s">
        <v>274</v>
      </c>
      <c r="B36" s="385" t="s">
        <v>290</v>
      </c>
    </row>
    <row r="37" customFormat="false" ht="12.75" hidden="false" customHeight="false" outlineLevel="0" collapsed="false">
      <c r="A37" s="384" t="s">
        <v>276</v>
      </c>
      <c r="B37" s="386" t="n">
        <v>20000</v>
      </c>
    </row>
    <row r="38" customFormat="false" ht="12.75" hidden="false" customHeight="false" outlineLevel="0" collapsed="false">
      <c r="A38" s="384" t="s">
        <v>277</v>
      </c>
      <c r="B38" s="386" t="n">
        <v>1000</v>
      </c>
    </row>
    <row r="39" customFormat="false" ht="12.75" hidden="false" customHeight="false" outlineLevel="0" collapsed="false">
      <c r="A39" s="384" t="s">
        <v>278</v>
      </c>
      <c r="B39" s="386" t="n">
        <v>20000000</v>
      </c>
    </row>
    <row r="40" customFormat="false" ht="12.75" hidden="false" customHeight="false" outlineLevel="0" collapsed="false">
      <c r="A40" s="384" t="s">
        <v>279</v>
      </c>
      <c r="B40" s="387" t="n">
        <v>43437</v>
      </c>
    </row>
    <row r="41" customFormat="false" ht="12.75" hidden="false" customHeight="false" outlineLevel="0" collapsed="false">
      <c r="A41" s="384" t="s">
        <v>280</v>
      </c>
      <c r="B41" s="387" t="s">
        <v>291</v>
      </c>
    </row>
    <row r="42" customFormat="false" ht="12.75" hidden="false" customHeight="false" outlineLevel="0" collapsed="false">
      <c r="A42" s="384" t="s">
        <v>282</v>
      </c>
      <c r="B42" s="388" t="n">
        <v>0.06</v>
      </c>
    </row>
    <row r="43" customFormat="false" ht="12.75" hidden="false" customHeight="false" outlineLevel="0" collapsed="false">
      <c r="A43" s="384" t="s">
        <v>283</v>
      </c>
      <c r="B43" s="388" t="s">
        <v>284</v>
      </c>
    </row>
    <row r="44" customFormat="false" ht="12.75" hidden="false" customHeight="false" outlineLevel="0" collapsed="false">
      <c r="A44" s="384"/>
      <c r="B44" s="388"/>
    </row>
    <row r="45" customFormat="false" ht="12.75" hidden="false" customHeight="false" outlineLevel="0" collapsed="false">
      <c r="A45" s="384"/>
      <c r="B45" s="388"/>
    </row>
    <row r="46" customFormat="false" ht="11.25" hidden="false" customHeight="true" outlineLevel="0" collapsed="false">
      <c r="A46" s="389" t="s">
        <v>292</v>
      </c>
      <c r="B46" s="389"/>
      <c r="C46" s="389"/>
      <c r="D46" s="389"/>
      <c r="E46" s="389"/>
      <c r="F46" s="389"/>
      <c r="G46" s="389"/>
      <c r="H46" s="389"/>
      <c r="I46" s="389"/>
      <c r="J46" s="389"/>
      <c r="K46" s="390"/>
    </row>
    <row r="47" customFormat="false" ht="11.25" hidden="false" customHeight="true" outlineLevel="0" collapsed="false">
      <c r="A47" s="389"/>
      <c r="B47" s="389"/>
      <c r="C47" s="389"/>
      <c r="D47" s="389"/>
      <c r="E47" s="389"/>
      <c r="F47" s="389"/>
      <c r="G47" s="389"/>
      <c r="H47" s="389"/>
      <c r="I47" s="389"/>
      <c r="J47" s="389"/>
      <c r="K47" s="390"/>
    </row>
    <row r="48" customFormat="false" ht="11.25" hidden="false" customHeight="true" outlineLevel="0" collapsed="false">
      <c r="A48" s="389"/>
      <c r="B48" s="389"/>
      <c r="C48" s="389"/>
      <c r="D48" s="389"/>
      <c r="E48" s="389"/>
      <c r="F48" s="389"/>
      <c r="G48" s="389"/>
      <c r="H48" s="389"/>
      <c r="I48" s="389"/>
      <c r="J48" s="389"/>
      <c r="K48" s="390"/>
    </row>
    <row r="49" customFormat="false" ht="11.25" hidden="false" customHeight="true" outlineLevel="0" collapsed="false">
      <c r="A49" s="389"/>
      <c r="B49" s="389"/>
      <c r="C49" s="389"/>
      <c r="D49" s="389"/>
      <c r="E49" s="389"/>
      <c r="F49" s="389"/>
      <c r="G49" s="389"/>
      <c r="H49" s="389"/>
      <c r="I49" s="389"/>
      <c r="J49" s="389"/>
      <c r="K49" s="390"/>
    </row>
    <row r="50" customFormat="false" ht="11.25" hidden="false" customHeight="true" outlineLevel="0" collapsed="false">
      <c r="A50" s="389"/>
      <c r="B50" s="389"/>
      <c r="C50" s="389"/>
      <c r="D50" s="389"/>
      <c r="E50" s="389"/>
      <c r="F50" s="389"/>
      <c r="G50" s="389"/>
      <c r="H50" s="389"/>
      <c r="I50" s="389"/>
      <c r="J50" s="389"/>
      <c r="K50" s="390"/>
    </row>
    <row r="51" customFormat="false" ht="11.25" hidden="false" customHeight="true" outlineLevel="0" collapsed="false">
      <c r="A51" s="389"/>
      <c r="B51" s="389"/>
      <c r="C51" s="389"/>
      <c r="D51" s="389"/>
      <c r="E51" s="389"/>
      <c r="F51" s="389"/>
      <c r="G51" s="389"/>
      <c r="H51" s="389"/>
      <c r="I51" s="389"/>
      <c r="J51" s="389"/>
      <c r="K51" s="390"/>
    </row>
    <row r="52" customFormat="false" ht="11.25" hidden="false" customHeight="true" outlineLevel="0" collapsed="false">
      <c r="A52" s="389"/>
      <c r="B52" s="389"/>
      <c r="C52" s="389"/>
      <c r="D52" s="389"/>
      <c r="E52" s="389"/>
      <c r="F52" s="389"/>
      <c r="G52" s="389"/>
      <c r="H52" s="389"/>
      <c r="I52" s="389"/>
      <c r="J52" s="389"/>
      <c r="K52" s="390"/>
    </row>
    <row r="53" customFormat="false" ht="11.25" hidden="false" customHeight="true" outlineLevel="0" collapsed="false">
      <c r="A53" s="389"/>
      <c r="B53" s="389"/>
      <c r="C53" s="389"/>
      <c r="D53" s="389"/>
      <c r="E53" s="389"/>
      <c r="F53" s="389"/>
      <c r="G53" s="389"/>
      <c r="H53" s="389"/>
      <c r="I53" s="389"/>
      <c r="J53" s="389"/>
      <c r="K53" s="390"/>
    </row>
    <row r="54" customFormat="false" ht="11.25" hidden="false" customHeight="true" outlineLevel="0" collapsed="false">
      <c r="A54" s="389"/>
      <c r="B54" s="389"/>
      <c r="C54" s="389"/>
      <c r="D54" s="389"/>
      <c r="E54" s="389"/>
      <c r="F54" s="389"/>
      <c r="G54" s="389"/>
      <c r="H54" s="389"/>
      <c r="I54" s="389"/>
      <c r="J54" s="389"/>
      <c r="K54" s="390"/>
    </row>
    <row r="55" customFormat="false" ht="11.25" hidden="false" customHeight="true" outlineLevel="0" collapsed="false">
      <c r="A55" s="389"/>
      <c r="B55" s="389"/>
      <c r="C55" s="389"/>
      <c r="D55" s="389"/>
      <c r="E55" s="389"/>
      <c r="F55" s="389"/>
      <c r="G55" s="389"/>
      <c r="H55" s="389"/>
      <c r="I55" s="389"/>
      <c r="J55" s="389"/>
      <c r="K55" s="390"/>
    </row>
    <row r="56" customFormat="false" ht="11.25" hidden="false" customHeight="true" outlineLevel="0" collapsed="false">
      <c r="A56" s="389"/>
      <c r="B56" s="389"/>
      <c r="C56" s="389"/>
      <c r="D56" s="389"/>
      <c r="E56" s="389"/>
      <c r="F56" s="389"/>
      <c r="G56" s="389"/>
      <c r="H56" s="389"/>
      <c r="I56" s="389"/>
      <c r="J56" s="389"/>
      <c r="K56" s="390"/>
    </row>
    <row r="57" customFormat="false" ht="11.25" hidden="false" customHeight="true" outlineLevel="0" collapsed="false">
      <c r="A57" s="389" t="s">
        <v>293</v>
      </c>
      <c r="B57" s="389"/>
      <c r="C57" s="389"/>
      <c r="D57" s="389"/>
      <c r="E57" s="389"/>
      <c r="F57" s="389"/>
      <c r="G57" s="389"/>
      <c r="H57" s="389"/>
      <c r="I57" s="389"/>
      <c r="J57" s="389"/>
      <c r="K57" s="390"/>
    </row>
    <row r="58" customFormat="false" ht="11.25" hidden="false" customHeight="false" outlineLevel="0" collapsed="false">
      <c r="A58" s="389"/>
      <c r="B58" s="389"/>
      <c r="C58" s="389"/>
      <c r="D58" s="389"/>
      <c r="E58" s="389"/>
      <c r="F58" s="389"/>
      <c r="G58" s="389"/>
      <c r="H58" s="389"/>
      <c r="I58" s="389"/>
      <c r="J58" s="389"/>
      <c r="K58" s="390"/>
    </row>
    <row r="59" customFormat="false" ht="11.25" hidden="false" customHeight="false" outlineLevel="0" collapsed="false">
      <c r="A59" s="389"/>
      <c r="B59" s="389"/>
      <c r="C59" s="389"/>
      <c r="D59" s="389"/>
      <c r="E59" s="389"/>
      <c r="F59" s="389"/>
      <c r="G59" s="389"/>
      <c r="H59" s="389"/>
      <c r="I59" s="389"/>
      <c r="J59" s="389"/>
      <c r="K59" s="390"/>
    </row>
    <row r="60" customFormat="false" ht="11.25" hidden="false" customHeight="false" outlineLevel="0" collapsed="false">
      <c r="A60" s="389"/>
      <c r="B60" s="389"/>
      <c r="C60" s="389"/>
      <c r="D60" s="389"/>
      <c r="E60" s="389"/>
      <c r="F60" s="389"/>
      <c r="G60" s="389"/>
      <c r="H60" s="389"/>
      <c r="I60" s="389"/>
      <c r="J60" s="389"/>
      <c r="K60" s="390"/>
    </row>
    <row r="61" customFormat="false" ht="11.25" hidden="false" customHeight="false" outlineLevel="0" collapsed="false">
      <c r="A61" s="389"/>
      <c r="B61" s="389"/>
      <c r="C61" s="389"/>
      <c r="D61" s="389"/>
      <c r="E61" s="389"/>
      <c r="F61" s="389"/>
      <c r="G61" s="389"/>
      <c r="H61" s="389"/>
      <c r="I61" s="389"/>
      <c r="J61" s="389"/>
      <c r="K61" s="390"/>
    </row>
    <row r="62" customFormat="false" ht="11.25" hidden="false" customHeight="false" outlineLevel="0" collapsed="false">
      <c r="A62" s="389"/>
      <c r="B62" s="389"/>
      <c r="C62" s="389"/>
      <c r="D62" s="389"/>
      <c r="E62" s="389"/>
      <c r="F62" s="389"/>
      <c r="G62" s="389"/>
      <c r="H62" s="389"/>
      <c r="I62" s="389"/>
      <c r="J62" s="389"/>
      <c r="K62" s="390"/>
    </row>
    <row r="63" customFormat="false" ht="11.25" hidden="false" customHeight="false" outlineLevel="0" collapsed="false">
      <c r="A63" s="389"/>
      <c r="B63" s="389"/>
      <c r="C63" s="389"/>
      <c r="D63" s="389"/>
      <c r="E63" s="389"/>
      <c r="F63" s="389"/>
      <c r="G63" s="389"/>
      <c r="H63" s="389"/>
      <c r="I63" s="389"/>
      <c r="J63" s="389"/>
      <c r="K63" s="390"/>
    </row>
    <row r="64" customFormat="false" ht="11.25" hidden="false" customHeight="false" outlineLevel="0" collapsed="false">
      <c r="A64" s="389"/>
      <c r="B64" s="389"/>
      <c r="C64" s="389"/>
      <c r="D64" s="389"/>
      <c r="E64" s="389"/>
      <c r="F64" s="389"/>
      <c r="G64" s="389"/>
      <c r="H64" s="389"/>
      <c r="I64" s="389"/>
      <c r="J64" s="389"/>
      <c r="K64" s="390"/>
    </row>
    <row r="65" customFormat="false" ht="11.25" hidden="false" customHeight="false" outlineLevel="0" collapsed="false">
      <c r="A65" s="389"/>
      <c r="B65" s="389"/>
      <c r="C65" s="389"/>
      <c r="D65" s="389"/>
      <c r="E65" s="389"/>
      <c r="F65" s="389"/>
      <c r="G65" s="389"/>
      <c r="H65" s="389"/>
      <c r="I65" s="389"/>
      <c r="J65" s="389"/>
      <c r="K65" s="390"/>
    </row>
    <row r="66" customFormat="false" ht="11.25" hidden="false" customHeight="false" outlineLevel="0" collapsed="false">
      <c r="A66" s="389"/>
      <c r="B66" s="389"/>
      <c r="C66" s="389"/>
      <c r="D66" s="389"/>
      <c r="E66" s="389"/>
      <c r="F66" s="389"/>
      <c r="G66" s="389"/>
      <c r="H66" s="389"/>
      <c r="I66" s="389"/>
      <c r="J66" s="389"/>
    </row>
    <row r="67" customFormat="false" ht="11.25" hidden="false" customHeight="false" outlineLevel="0" collapsed="false">
      <c r="A67" s="389"/>
      <c r="B67" s="389"/>
      <c r="C67" s="389"/>
      <c r="D67" s="389"/>
      <c r="E67" s="389"/>
      <c r="F67" s="389"/>
      <c r="G67" s="389"/>
      <c r="H67" s="389"/>
      <c r="I67" s="389"/>
      <c r="J67" s="389"/>
    </row>
    <row r="68" customFormat="false" ht="11.25" hidden="false" customHeight="false" outlineLevel="0" collapsed="false">
      <c r="A68" s="390"/>
      <c r="B68" s="390"/>
      <c r="C68" s="390"/>
      <c r="D68" s="390"/>
      <c r="E68" s="390"/>
      <c r="F68" s="390"/>
      <c r="G68" s="390"/>
      <c r="H68" s="390"/>
      <c r="I68" s="390"/>
    </row>
    <row r="69" customFormat="false" ht="11.25" hidden="false" customHeight="true" outlineLevel="0" collapsed="false">
      <c r="A69" s="389" t="s">
        <v>294</v>
      </c>
      <c r="B69" s="389"/>
      <c r="C69" s="389"/>
      <c r="D69" s="389"/>
      <c r="E69" s="389"/>
      <c r="F69" s="389"/>
      <c r="G69" s="389"/>
      <c r="H69" s="389"/>
      <c r="I69" s="389"/>
      <c r="J69" s="389"/>
    </row>
    <row r="70" customFormat="false" ht="11.25" hidden="false" customHeight="false" outlineLevel="0" collapsed="false">
      <c r="A70" s="389"/>
      <c r="B70" s="389"/>
      <c r="C70" s="389"/>
      <c r="D70" s="389"/>
      <c r="E70" s="389"/>
      <c r="F70" s="389"/>
      <c r="G70" s="389"/>
      <c r="H70" s="389"/>
      <c r="I70" s="389"/>
      <c r="J70" s="389"/>
    </row>
    <row r="71" customFormat="false" ht="11.25" hidden="false" customHeight="false" outlineLevel="0" collapsed="false">
      <c r="A71" s="389"/>
      <c r="B71" s="389"/>
      <c r="C71" s="389"/>
      <c r="D71" s="389"/>
      <c r="E71" s="389"/>
      <c r="F71" s="389"/>
      <c r="G71" s="389"/>
      <c r="H71" s="389"/>
      <c r="I71" s="389"/>
      <c r="J71" s="389"/>
    </row>
    <row r="72" customFormat="false" ht="11.25" hidden="false" customHeight="false" outlineLevel="0" collapsed="false">
      <c r="A72" s="389"/>
      <c r="B72" s="389"/>
      <c r="C72" s="389"/>
      <c r="D72" s="389"/>
      <c r="E72" s="389"/>
      <c r="F72" s="389"/>
      <c r="G72" s="389"/>
      <c r="H72" s="389"/>
      <c r="I72" s="389"/>
      <c r="J72" s="389"/>
    </row>
    <row r="73" customFormat="false" ht="11.25" hidden="false" customHeight="false" outlineLevel="0" collapsed="false">
      <c r="A73" s="389"/>
      <c r="B73" s="389"/>
      <c r="C73" s="389"/>
      <c r="D73" s="389"/>
      <c r="E73" s="389"/>
      <c r="F73" s="389"/>
      <c r="G73" s="389"/>
      <c r="H73" s="389"/>
      <c r="I73" s="389"/>
      <c r="J73" s="389"/>
    </row>
    <row r="74" customFormat="false" ht="11.25" hidden="false" customHeight="false" outlineLevel="0" collapsed="false">
      <c r="A74" s="389"/>
      <c r="B74" s="389"/>
      <c r="C74" s="389"/>
      <c r="D74" s="389"/>
      <c r="E74" s="389"/>
      <c r="F74" s="389"/>
      <c r="G74" s="389"/>
      <c r="H74" s="389"/>
      <c r="I74" s="389"/>
      <c r="J74" s="389"/>
    </row>
    <row r="75" customFormat="false" ht="11.25" hidden="false" customHeight="false" outlineLevel="0" collapsed="false">
      <c r="A75" s="389"/>
      <c r="B75" s="389"/>
      <c r="C75" s="389"/>
      <c r="D75" s="389"/>
      <c r="E75" s="389"/>
      <c r="F75" s="389"/>
      <c r="G75" s="389"/>
      <c r="H75" s="389"/>
      <c r="I75" s="389"/>
      <c r="J75" s="389"/>
    </row>
    <row r="76" customFormat="false" ht="11.25" hidden="false" customHeight="false" outlineLevel="0" collapsed="false">
      <c r="A76" s="389"/>
      <c r="B76" s="389"/>
      <c r="C76" s="389"/>
      <c r="D76" s="389"/>
      <c r="E76" s="389"/>
      <c r="F76" s="389"/>
      <c r="G76" s="389"/>
      <c r="H76" s="389"/>
      <c r="I76" s="389"/>
      <c r="J76" s="389"/>
    </row>
    <row r="77" customFormat="false" ht="11.25" hidden="false" customHeight="false" outlineLevel="0" collapsed="false">
      <c r="A77" s="389"/>
      <c r="B77" s="389"/>
      <c r="C77" s="389"/>
      <c r="D77" s="389"/>
      <c r="E77" s="389"/>
      <c r="F77" s="389"/>
      <c r="G77" s="389"/>
      <c r="H77" s="389"/>
      <c r="I77" s="389"/>
      <c r="J77" s="389"/>
    </row>
    <row r="78" customFormat="false" ht="11.25" hidden="false" customHeight="false" outlineLevel="0" collapsed="false">
      <c r="A78" s="389"/>
      <c r="B78" s="389"/>
      <c r="C78" s="389"/>
      <c r="D78" s="389"/>
      <c r="E78" s="389"/>
      <c r="F78" s="389"/>
      <c r="G78" s="389"/>
      <c r="H78" s="389"/>
      <c r="I78" s="389"/>
      <c r="J78" s="389"/>
    </row>
    <row r="79" customFormat="false" ht="11.25" hidden="false" customHeight="false" outlineLevel="0" collapsed="false">
      <c r="A79" s="389"/>
      <c r="B79" s="389"/>
      <c r="C79" s="389"/>
      <c r="D79" s="389"/>
      <c r="E79" s="389"/>
      <c r="F79" s="389"/>
      <c r="G79" s="389"/>
      <c r="H79" s="389"/>
      <c r="I79" s="389"/>
      <c r="J79" s="389"/>
    </row>
  </sheetData>
  <mergeCells count="3">
    <mergeCell ref="A46:J56"/>
    <mergeCell ref="A57:J67"/>
    <mergeCell ref="A69:J79"/>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33"/>
  </cols>
  <sheetData>
    <row r="1" customFormat="false" ht="18.75" hidden="false" customHeight="false" outlineLevel="0" collapsed="false">
      <c r="A1" s="29" t="s">
        <v>0</v>
      </c>
      <c r="B1" s="183"/>
      <c r="C1" s="183"/>
      <c r="D1" s="183"/>
      <c r="E1" s="183"/>
      <c r="F1" s="183"/>
      <c r="G1" s="43"/>
      <c r="H1" s="42"/>
      <c r="I1" s="43"/>
      <c r="J1" s="42"/>
      <c r="K1" s="29"/>
      <c r="L1" s="183"/>
    </row>
    <row r="2" customFormat="false" ht="15.75" hidden="false" customHeight="false" outlineLevel="0" collapsed="false">
      <c r="A2" s="8" t="n">
        <f aca="false">Sisukord!A2</f>
        <v>43555</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c r="L3" s="13"/>
      <c r="M3" s="13"/>
      <c r="N3" s="32"/>
      <c r="O3" s="32"/>
      <c r="P3" s="32"/>
    </row>
    <row r="5" customFormat="false" ht="18.75" hidden="false" customHeight="false" outlineLevel="0" collapsed="false">
      <c r="A5" s="34" t="s">
        <v>295</v>
      </c>
      <c r="M5" s="35" t="s">
        <v>29</v>
      </c>
    </row>
    <row r="7" customFormat="false" ht="12" hidden="false" customHeight="false" outlineLevel="0" collapsed="false">
      <c r="A7" s="391" t="n">
        <v>43571</v>
      </c>
      <c r="B7" s="392" t="s">
        <v>296</v>
      </c>
      <c r="C7" s="392"/>
    </row>
    <row r="8" customFormat="false" ht="12" hidden="false" customHeight="false" outlineLevel="0" collapsed="false">
      <c r="A8" s="391" t="n">
        <v>43594</v>
      </c>
      <c r="B8" s="392" t="s">
        <v>297</v>
      </c>
      <c r="C8" s="392"/>
    </row>
    <row r="9" customFormat="false" ht="12" hidden="false" customHeight="false" outlineLevel="0" collapsed="false">
      <c r="A9" s="391" t="n">
        <v>43627</v>
      </c>
      <c r="B9" s="392" t="s">
        <v>298</v>
      </c>
      <c r="C9" s="392"/>
    </row>
    <row r="10" customFormat="false" ht="12" hidden="false" customHeight="false" outlineLevel="0" collapsed="false">
      <c r="A10" s="391" t="n">
        <v>43662</v>
      </c>
      <c r="B10" s="392" t="s">
        <v>299</v>
      </c>
      <c r="C10" s="392"/>
    </row>
    <row r="11" customFormat="false" ht="12" hidden="false" customHeight="false" outlineLevel="0" collapsed="false">
      <c r="A11" s="391" t="n">
        <v>43690</v>
      </c>
      <c r="B11" s="392" t="s">
        <v>300</v>
      </c>
    </row>
    <row r="12" customFormat="false" ht="12" hidden="false" customHeight="false" outlineLevel="0" collapsed="false">
      <c r="A12" s="391" t="n">
        <v>43718</v>
      </c>
      <c r="B12" s="392" t="s">
        <v>301</v>
      </c>
    </row>
    <row r="13" customFormat="false" ht="12" hidden="false" customHeight="false" outlineLevel="0" collapsed="false">
      <c r="A13" s="391" t="n">
        <v>43753</v>
      </c>
      <c r="B13" s="392" t="s">
        <v>302</v>
      </c>
    </row>
    <row r="14" customFormat="false" ht="12" hidden="false" customHeight="false" outlineLevel="0" collapsed="false">
      <c r="A14" s="391" t="n">
        <v>43781</v>
      </c>
      <c r="B14" s="392" t="s">
        <v>303</v>
      </c>
    </row>
    <row r="15" customFormat="false" ht="12" hidden="false" customHeight="false" outlineLevel="0" collapsed="false">
      <c r="A15" s="391" t="n">
        <v>43809</v>
      </c>
      <c r="B15" s="392" t="s">
        <v>304</v>
      </c>
    </row>
    <row r="16" customFormat="false" ht="12" hidden="false" customHeight="false" outlineLevel="0" collapsed="false">
      <c r="A16" s="393"/>
      <c r="B16" s="392"/>
    </row>
    <row r="17" customFormat="false" ht="18.75" hidden="false" customHeight="false" outlineLevel="0" collapsed="false">
      <c r="A17" s="34" t="s">
        <v>305</v>
      </c>
    </row>
    <row r="19" customFormat="false" ht="13.5" hidden="false" customHeight="true" outlineLevel="0" collapsed="false">
      <c r="A19" s="394" t="s">
        <v>306</v>
      </c>
    </row>
    <row r="20" customFormat="false" ht="13.5" hidden="false" customHeight="true" outlineLevel="0" collapsed="false">
      <c r="A20" s="395" t="s">
        <v>307</v>
      </c>
    </row>
    <row r="21" customFormat="false" ht="13.5" hidden="false" customHeight="true" outlineLevel="0" collapsed="false">
      <c r="A21" s="396" t="s">
        <v>308</v>
      </c>
    </row>
    <row r="22" customFormat="false" ht="13.5" hidden="false" customHeight="true" outlineLevel="0" collapsed="false">
      <c r="A22" s="397"/>
    </row>
    <row r="23" customFormat="false" ht="13.5" hidden="false" customHeight="true" outlineLevel="0" collapsed="false">
      <c r="A23" s="397"/>
    </row>
    <row r="24" customFormat="false" ht="13.5" hidden="false" customHeight="true" outlineLevel="0" collapsed="false">
      <c r="A24" s="394" t="s">
        <v>309</v>
      </c>
    </row>
    <row r="25" customFormat="false" ht="13.5" hidden="false" customHeight="true" outlineLevel="0" collapsed="false">
      <c r="A25" s="395" t="s">
        <v>310</v>
      </c>
    </row>
    <row r="26" customFormat="false" ht="13.5" hidden="false" customHeight="true" outlineLevel="0" collapsed="false">
      <c r="A26" s="396" t="s">
        <v>311</v>
      </c>
    </row>
    <row r="27" customFormat="false" ht="11.25" hidden="false" customHeight="false" outlineLevel="0" collapsed="false">
      <c r="A27" s="398"/>
    </row>
    <row r="28" customFormat="false" ht="11.25" hidden="false" customHeight="false" outlineLevel="0" collapsed="false">
      <c r="A28" s="398"/>
    </row>
    <row r="29" customFormat="false" ht="12.75" hidden="false" customHeight="false" outlineLevel="0" collapsed="false">
      <c r="A29" s="394" t="s">
        <v>0</v>
      </c>
    </row>
    <row r="30" customFormat="false" ht="12.75" hidden="false" customHeight="false" outlineLevel="0" collapsed="false">
      <c r="A30" s="395" t="s">
        <v>312</v>
      </c>
    </row>
    <row r="31" customFormat="false" ht="12.75" hidden="false" customHeight="false" outlineLevel="0" collapsed="false">
      <c r="A31" s="395" t="s">
        <v>313</v>
      </c>
    </row>
    <row r="32" customFormat="false" ht="12.75" hidden="false" customHeight="false" outlineLevel="0" collapsed="false">
      <c r="A32" s="395" t="s">
        <v>314</v>
      </c>
    </row>
    <row r="33" customFormat="false" ht="12.75" hidden="false" customHeight="false" outlineLevel="0" collapsed="false">
      <c r="A33" s="395" t="s">
        <v>315</v>
      </c>
    </row>
    <row r="34" customFormat="false" ht="12.75" hidden="false" customHeight="false" outlineLevel="0" collapsed="false">
      <c r="A34" s="396" t="s">
        <v>31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1" r:id="rId1" display="madis.toomsalu@lhv.ee"/>
    <hyperlink ref="A26" r:id="rId2" display="meelis.paakspuu@lhv.ee"/>
    <hyperlink ref="A34"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6.51"/>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31</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c r="K7" s="48"/>
    </row>
    <row r="8" s="33" customFormat="true" ht="12" hidden="true" customHeight="true" outlineLevel="1" collapsed="false">
      <c r="A8" s="57" t="s">
        <v>42</v>
      </c>
      <c r="B8" s="58" t="n">
        <v>12914.30147</v>
      </c>
      <c r="C8" s="58" t="n">
        <v>11518.89027</v>
      </c>
      <c r="D8" s="58" t="n">
        <v>10469.28686</v>
      </c>
      <c r="E8" s="58" t="n">
        <v>10782.09817</v>
      </c>
      <c r="F8" s="58" t="n">
        <v>11112.50905</v>
      </c>
      <c r="G8" s="58" t="n">
        <v>10732.93155</v>
      </c>
      <c r="H8" s="58" t="n">
        <v>9716.71403</v>
      </c>
      <c r="I8" s="58" t="n">
        <v>9437.29668</v>
      </c>
      <c r="J8" s="59" t="n">
        <v>8977.77192</v>
      </c>
      <c r="K8" s="48"/>
    </row>
    <row r="9" s="33" customFormat="true" ht="12" hidden="true" customHeight="true" outlineLevel="1" collapsed="false">
      <c r="A9" s="57" t="s">
        <v>43</v>
      </c>
      <c r="B9" s="58" t="n">
        <v>-1969.56111</v>
      </c>
      <c r="C9" s="58" t="n">
        <v>-1230.36079</v>
      </c>
      <c r="D9" s="58" t="n">
        <v>-1014.56365</v>
      </c>
      <c r="E9" s="58" t="n">
        <v>-950.51564</v>
      </c>
      <c r="F9" s="58" t="n">
        <v>-917.22453</v>
      </c>
      <c r="G9" s="58" t="n">
        <v>-864.67078</v>
      </c>
      <c r="H9" s="58" t="n">
        <v>-853.4097</v>
      </c>
      <c r="I9" s="58" t="n">
        <v>-830.71672</v>
      </c>
      <c r="J9" s="59" t="n">
        <v>-813.54839</v>
      </c>
      <c r="K9" s="48"/>
    </row>
    <row r="10" s="63" customFormat="true" ht="12" hidden="false" customHeight="true" outlineLevel="0" collapsed="false">
      <c r="A10" s="60" t="s">
        <v>44</v>
      </c>
      <c r="B10" s="61" t="n">
        <v>10944.74036</v>
      </c>
      <c r="C10" s="61" t="n">
        <v>10288.52948</v>
      </c>
      <c r="D10" s="61" t="n">
        <v>9454.72321</v>
      </c>
      <c r="E10" s="61" t="n">
        <v>9831.58253</v>
      </c>
      <c r="F10" s="61" t="n">
        <v>10195.28452</v>
      </c>
      <c r="G10" s="61" t="n">
        <v>9868.26077</v>
      </c>
      <c r="H10" s="61" t="n">
        <v>8863.30433</v>
      </c>
      <c r="I10" s="61" t="n">
        <v>8606.57996</v>
      </c>
      <c r="J10" s="62" t="n">
        <v>8164.22353</v>
      </c>
      <c r="K10" s="48"/>
    </row>
    <row r="11" s="33" customFormat="true" ht="12" hidden="true" customHeight="true" outlineLevel="1" collapsed="false">
      <c r="A11" s="64" t="s">
        <v>45</v>
      </c>
      <c r="B11" s="61" t="n">
        <v>8463.22249</v>
      </c>
      <c r="C11" s="61" t="n">
        <v>8379.29731</v>
      </c>
      <c r="D11" s="61" t="n">
        <v>8174.48024</v>
      </c>
      <c r="E11" s="61" t="n">
        <v>9466.02406</v>
      </c>
      <c r="F11" s="61" t="n">
        <v>7789.1953</v>
      </c>
      <c r="G11" s="61" t="n">
        <v>7643.52897</v>
      </c>
      <c r="H11" s="61" t="n">
        <v>6829.48717</v>
      </c>
      <c r="I11" s="61" t="n">
        <v>6473.32487</v>
      </c>
      <c r="J11" s="62" t="n">
        <v>6649.76955</v>
      </c>
      <c r="K11" s="48"/>
    </row>
    <row r="12" s="33" customFormat="true" ht="12" hidden="true" customHeight="true" outlineLevel="1" collapsed="false">
      <c r="A12" s="64" t="s">
        <v>46</v>
      </c>
      <c r="B12" s="61" t="n">
        <v>-2238.55176</v>
      </c>
      <c r="C12" s="61" t="n">
        <v>-2285.53579</v>
      </c>
      <c r="D12" s="61" t="n">
        <v>-2027.79147</v>
      </c>
      <c r="E12" s="61" t="n">
        <v>-1937.25872</v>
      </c>
      <c r="F12" s="61" t="n">
        <v>-1556.86723</v>
      </c>
      <c r="G12" s="61" t="n">
        <v>-1656.73943</v>
      </c>
      <c r="H12" s="61" t="n">
        <v>-1134.55927</v>
      </c>
      <c r="I12" s="61" t="n">
        <v>-1260.51632</v>
      </c>
      <c r="J12" s="62" t="n">
        <v>-1364.4661</v>
      </c>
      <c r="K12" s="48"/>
    </row>
    <row r="13" s="63" customFormat="true" ht="12" hidden="false" customHeight="true" outlineLevel="0" collapsed="false">
      <c r="A13" s="60" t="s">
        <v>47</v>
      </c>
      <c r="B13" s="61" t="n">
        <v>6224.67073</v>
      </c>
      <c r="C13" s="61" t="n">
        <v>6093.76152</v>
      </c>
      <c r="D13" s="61" t="n">
        <v>6146.68877</v>
      </c>
      <c r="E13" s="61" t="n">
        <v>7528.76534</v>
      </c>
      <c r="F13" s="61" t="n">
        <v>6232.32807</v>
      </c>
      <c r="G13" s="61" t="n">
        <v>5986.78954</v>
      </c>
      <c r="H13" s="61" t="n">
        <v>5694.9279</v>
      </c>
      <c r="I13" s="61" t="n">
        <v>5212.80855</v>
      </c>
      <c r="J13" s="62" t="n">
        <v>5285.30345</v>
      </c>
      <c r="K13" s="48"/>
    </row>
    <row r="14" customFormat="false" ht="12" hidden="false" customHeight="true" outlineLevel="0" collapsed="false">
      <c r="A14" s="65" t="s">
        <v>48</v>
      </c>
      <c r="B14" s="61" t="n">
        <v>177.964779999999</v>
      </c>
      <c r="C14" s="61" t="n">
        <v>104.16141</v>
      </c>
      <c r="D14" s="61" t="n">
        <v>90.91262</v>
      </c>
      <c r="E14" s="61" t="n">
        <v>3284.0718396626</v>
      </c>
      <c r="F14" s="61" t="n">
        <v>-86.8199799999996</v>
      </c>
      <c r="G14" s="61" t="n">
        <v>-420.5829</v>
      </c>
      <c r="H14" s="61" t="n">
        <v>73.78959</v>
      </c>
      <c r="I14" s="61" t="n">
        <v>929.97226</v>
      </c>
      <c r="J14" s="62" t="n">
        <v>396.05164</v>
      </c>
      <c r="K14" s="48"/>
    </row>
    <row r="15" customFormat="false" ht="12" hidden="false" customHeight="true" outlineLevel="0" collapsed="false">
      <c r="A15" s="65" t="s">
        <v>49</v>
      </c>
      <c r="B15" s="61" t="n">
        <v>-23.19531</v>
      </c>
      <c r="C15" s="61" t="n">
        <v>108.06914</v>
      </c>
      <c r="D15" s="61" t="n">
        <v>754.59651</v>
      </c>
      <c r="E15" s="61" t="n">
        <v>1.69324</v>
      </c>
      <c r="F15" s="61" t="n">
        <v>-4.23508000000001</v>
      </c>
      <c r="G15" s="61" t="n">
        <v>4.86357999999998</v>
      </c>
      <c r="H15" s="61" t="n">
        <v>-35.58156</v>
      </c>
      <c r="I15" s="61" t="n">
        <v>-84.49348</v>
      </c>
      <c r="J15" s="62" t="n">
        <v>-23.22491</v>
      </c>
      <c r="K15" s="48"/>
    </row>
    <row r="16" customFormat="false" ht="12.75" hidden="false" customHeight="true" outlineLevel="0" collapsed="false">
      <c r="A16" s="66" t="s">
        <v>50</v>
      </c>
      <c r="B16" s="67" t="n">
        <v>17324.18056</v>
      </c>
      <c r="C16" s="67" t="n">
        <v>16594.52155</v>
      </c>
      <c r="D16" s="67" t="n">
        <v>16446.92111</v>
      </c>
      <c r="E16" s="67" t="n">
        <v>20646.1129496626</v>
      </c>
      <c r="F16" s="67" t="n">
        <v>16336.55753</v>
      </c>
      <c r="G16" s="67" t="n">
        <v>15439.33099</v>
      </c>
      <c r="H16" s="67" t="n">
        <v>14596.44026</v>
      </c>
      <c r="I16" s="67" t="n">
        <v>14664.86729</v>
      </c>
      <c r="J16" s="68" t="n">
        <v>13822.35371</v>
      </c>
      <c r="K16" s="48"/>
    </row>
    <row r="17" customFormat="false" ht="12" hidden="false" customHeight="true" outlineLevel="0" collapsed="false">
      <c r="A17" s="65" t="s">
        <v>51</v>
      </c>
      <c r="B17" s="58" t="n">
        <v>-4553.00488</v>
      </c>
      <c r="C17" s="58" t="n">
        <v>-4292.61011</v>
      </c>
      <c r="D17" s="58" t="n">
        <v>-3778.78281</v>
      </c>
      <c r="E17" s="58" t="n">
        <v>-4077.58769</v>
      </c>
      <c r="F17" s="58" t="n">
        <v>-4141.67016</v>
      </c>
      <c r="G17" s="58" t="n">
        <v>-3944.73731</v>
      </c>
      <c r="H17" s="58" t="n">
        <v>-3508.07377</v>
      </c>
      <c r="I17" s="58" t="n">
        <v>-3620.61369</v>
      </c>
      <c r="J17" s="59" t="n">
        <v>-3590.24597</v>
      </c>
      <c r="K17" s="48"/>
    </row>
    <row r="18" customFormat="false" ht="12" hidden="false" customHeight="true" outlineLevel="0" collapsed="false">
      <c r="A18" s="65" t="s">
        <v>52</v>
      </c>
      <c r="B18" s="58" t="n">
        <v>-228.69249</v>
      </c>
      <c r="C18" s="58" t="n">
        <v>-535.77853</v>
      </c>
      <c r="D18" s="58" t="n">
        <v>-429.80995</v>
      </c>
      <c r="E18" s="58" t="n">
        <v>-456.67268</v>
      </c>
      <c r="F18" s="58" t="n">
        <v>-494.20572</v>
      </c>
      <c r="G18" s="58" t="n">
        <v>-498.96508</v>
      </c>
      <c r="H18" s="58" t="n">
        <v>-406.01136</v>
      </c>
      <c r="I18" s="58" t="n">
        <v>-374.00299</v>
      </c>
      <c r="J18" s="59" t="n">
        <v>-437.3777</v>
      </c>
      <c r="K18" s="48"/>
    </row>
    <row r="19" customFormat="false" ht="12" hidden="false" customHeight="true" outlineLevel="0" collapsed="false">
      <c r="A19" s="65" t="s">
        <v>53</v>
      </c>
      <c r="B19" s="58" t="n">
        <v>-629.20917</v>
      </c>
      <c r="C19" s="58" t="n">
        <v>-735.44363</v>
      </c>
      <c r="D19" s="58" t="n">
        <v>-549.41833</v>
      </c>
      <c r="E19" s="58" t="n">
        <v>-510.62267</v>
      </c>
      <c r="F19" s="58" t="n">
        <v>-551.73022</v>
      </c>
      <c r="G19" s="58" t="n">
        <v>-569.93079</v>
      </c>
      <c r="H19" s="58" t="n">
        <v>-465.9555</v>
      </c>
      <c r="I19" s="58" t="n">
        <v>-437.6919</v>
      </c>
      <c r="J19" s="59" t="n">
        <v>-415.90274</v>
      </c>
      <c r="K19" s="48"/>
    </row>
    <row r="20" customFormat="false" ht="12" hidden="false" customHeight="true" outlineLevel="0" collapsed="false">
      <c r="A20" s="65" t="s">
        <v>54</v>
      </c>
      <c r="B20" s="58" t="n">
        <v>-707.52345</v>
      </c>
      <c r="C20" s="58" t="n">
        <v>-598.99846</v>
      </c>
      <c r="D20" s="58" t="n">
        <v>-521.88434</v>
      </c>
      <c r="E20" s="58" t="n">
        <v>-514.81565</v>
      </c>
      <c r="F20" s="58" t="n">
        <v>-890.46052</v>
      </c>
      <c r="G20" s="58" t="n">
        <v>-1355.93136</v>
      </c>
      <c r="H20" s="58" t="n">
        <v>-1280.51416</v>
      </c>
      <c r="I20" s="58" t="n">
        <v>-1117.50686</v>
      </c>
      <c r="J20" s="59" t="n">
        <v>-1106.95674</v>
      </c>
      <c r="K20" s="48"/>
    </row>
    <row r="21" customFormat="false" ht="12" hidden="false" customHeight="true" outlineLevel="0" collapsed="false">
      <c r="A21" s="65" t="s">
        <v>55</v>
      </c>
      <c r="B21" s="58" t="n">
        <v>-2986.81375</v>
      </c>
      <c r="C21" s="58" t="n">
        <v>-2620.57644</v>
      </c>
      <c r="D21" s="58" t="n">
        <v>-2637.93222</v>
      </c>
      <c r="E21" s="58" t="n">
        <v>-2666.52822</v>
      </c>
      <c r="F21" s="58" t="n">
        <v>-2801.94366</v>
      </c>
      <c r="G21" s="58" t="n">
        <v>-2116.52375</v>
      </c>
      <c r="H21" s="58" t="n">
        <v>-2176.96729</v>
      </c>
      <c r="I21" s="58" t="n">
        <v>-2376.48333</v>
      </c>
      <c r="J21" s="59" t="n">
        <v>-2144.72985</v>
      </c>
      <c r="K21" s="48"/>
    </row>
    <row r="22" customFormat="false" ht="12.75" hidden="false" customHeight="true" outlineLevel="0" collapsed="false">
      <c r="A22" s="66" t="s">
        <v>56</v>
      </c>
      <c r="B22" s="67" t="n">
        <v>-9105.24374</v>
      </c>
      <c r="C22" s="67" t="n">
        <v>-8783.40717</v>
      </c>
      <c r="D22" s="67" t="n">
        <v>-7917.82765</v>
      </c>
      <c r="E22" s="67" t="n">
        <v>-8226.22691</v>
      </c>
      <c r="F22" s="67" t="n">
        <v>-8880.01028</v>
      </c>
      <c r="G22" s="67" t="n">
        <v>-8486.08829</v>
      </c>
      <c r="H22" s="67" t="n">
        <v>-7837.52208</v>
      </c>
      <c r="I22" s="67" t="n">
        <v>-7926.29877</v>
      </c>
      <c r="J22" s="68" t="n">
        <v>-7695.213</v>
      </c>
      <c r="K22" s="48"/>
    </row>
    <row r="23" customFormat="false" ht="12.75" hidden="false" customHeight="true" outlineLevel="0" collapsed="false">
      <c r="A23" s="69" t="s">
        <v>57</v>
      </c>
      <c r="B23" s="70" t="n">
        <v>8218.93682</v>
      </c>
      <c r="C23" s="70" t="n">
        <v>7811.11438</v>
      </c>
      <c r="D23" s="70" t="n">
        <v>8529.09346</v>
      </c>
      <c r="E23" s="70" t="n">
        <v>12419.8860396626</v>
      </c>
      <c r="F23" s="70" t="n">
        <v>7456.54725</v>
      </c>
      <c r="G23" s="70" t="n">
        <v>6953.2427</v>
      </c>
      <c r="H23" s="70" t="n">
        <v>6758.91818</v>
      </c>
      <c r="I23" s="70" t="n">
        <v>6738.56852</v>
      </c>
      <c r="J23" s="71" t="n">
        <v>6127.14071</v>
      </c>
      <c r="K23" s="48"/>
    </row>
    <row r="24" customFormat="false" ht="12.75" hidden="false" customHeight="true" outlineLevel="0" collapsed="false">
      <c r="A24" s="72" t="s">
        <v>58</v>
      </c>
      <c r="B24" s="73" t="n">
        <v>8218.93682</v>
      </c>
      <c r="C24" s="73" t="n">
        <v>7811.11438</v>
      </c>
      <c r="D24" s="73" t="n">
        <v>8529.09346</v>
      </c>
      <c r="E24" s="73" t="n">
        <v>12419.8860396626</v>
      </c>
      <c r="F24" s="73" t="n">
        <v>7456.54725</v>
      </c>
      <c r="G24" s="73" t="n">
        <v>6953.2427</v>
      </c>
      <c r="H24" s="73" t="n">
        <v>6758.91818</v>
      </c>
      <c r="I24" s="73" t="n">
        <v>6738.56852</v>
      </c>
      <c r="J24" s="74" t="n">
        <v>6127.14071</v>
      </c>
      <c r="K24" s="48"/>
    </row>
    <row r="25" customFormat="false" ht="12" hidden="false" customHeight="true" outlineLevel="0" collapsed="false">
      <c r="A25" s="65" t="s">
        <v>59</v>
      </c>
      <c r="B25" s="58" t="n">
        <v>-951.38913</v>
      </c>
      <c r="C25" s="58" t="n">
        <v>-542.57531</v>
      </c>
      <c r="D25" s="58" t="n">
        <v>-1858.43955</v>
      </c>
      <c r="E25" s="58" t="n">
        <v>-1682.21801</v>
      </c>
      <c r="F25" s="58" t="n">
        <v>-1186.15583</v>
      </c>
      <c r="G25" s="58" t="n">
        <v>39.5352300000001</v>
      </c>
      <c r="H25" s="58" t="n">
        <v>-1260.7793</v>
      </c>
      <c r="I25" s="58" t="n">
        <v>-1838.90823</v>
      </c>
      <c r="J25" s="59" t="n">
        <v>-93.70675</v>
      </c>
      <c r="K25" s="48"/>
    </row>
    <row r="26" customFormat="false" ht="12" hidden="false" customHeight="true" outlineLevel="0" collapsed="false">
      <c r="A26" s="65" t="s">
        <v>60</v>
      </c>
      <c r="B26" s="58" t="n">
        <v>-2265.08021</v>
      </c>
      <c r="C26" s="58" t="n">
        <v>-543.91658</v>
      </c>
      <c r="D26" s="58" t="n">
        <v>-501.05461</v>
      </c>
      <c r="E26" s="58" t="n">
        <v>-698.66647</v>
      </c>
      <c r="F26" s="58" t="n">
        <v>-2013.935</v>
      </c>
      <c r="G26" s="58" t="n">
        <v>-201.43193</v>
      </c>
      <c r="H26" s="58" t="n">
        <v>-41.955</v>
      </c>
      <c r="I26" s="58" t="n">
        <v>-21.277</v>
      </c>
      <c r="J26" s="59" t="n">
        <v>-983.10925</v>
      </c>
      <c r="K26" s="48"/>
    </row>
    <row r="27" customFormat="false" ht="12.75" hidden="false" customHeight="true" outlineLevel="0" collapsed="false">
      <c r="A27" s="66" t="s">
        <v>61</v>
      </c>
      <c r="B27" s="67" t="n">
        <v>5002.46748</v>
      </c>
      <c r="C27" s="67" t="n">
        <v>6724.62249</v>
      </c>
      <c r="D27" s="67" t="n">
        <v>6169.5993</v>
      </c>
      <c r="E27" s="67" t="n">
        <v>10039.0015596626</v>
      </c>
      <c r="F27" s="67" t="n">
        <v>4256.45642</v>
      </c>
      <c r="G27" s="67" t="n">
        <v>6791.346</v>
      </c>
      <c r="H27" s="67" t="n">
        <v>5456.18388</v>
      </c>
      <c r="I27" s="67" t="n">
        <v>4878.38329</v>
      </c>
      <c r="J27" s="68" t="n">
        <v>5050.32471</v>
      </c>
      <c r="K27" s="48"/>
    </row>
    <row r="28" customFormat="false" ht="12" hidden="false" customHeight="true" outlineLevel="0" collapsed="false">
      <c r="A28" s="65" t="s">
        <v>62</v>
      </c>
      <c r="B28" s="58" t="n">
        <v>312.251016</v>
      </c>
      <c r="C28" s="58" t="n">
        <v>675.8848775</v>
      </c>
      <c r="D28" s="58" t="n">
        <v>455.284361</v>
      </c>
      <c r="E28" s="58" t="n">
        <v>515.6535483102</v>
      </c>
      <c r="F28" s="58" t="n">
        <v>305.7551422088</v>
      </c>
      <c r="G28" s="58" t="n">
        <v>1107.0010592754</v>
      </c>
      <c r="H28" s="58" t="n">
        <v>428.639567852399</v>
      </c>
      <c r="I28" s="58" t="n">
        <v>457.9459287328</v>
      </c>
      <c r="J28" s="59" t="n">
        <v>581.2142967574</v>
      </c>
      <c r="K28" s="48"/>
    </row>
    <row r="29" s="78" customFormat="true" ht="12" hidden="false" customHeight="true" outlineLevel="0" collapsed="false">
      <c r="A29" s="75" t="s">
        <v>63</v>
      </c>
      <c r="B29" s="76" t="n">
        <v>4690.216464</v>
      </c>
      <c r="C29" s="76" t="n">
        <v>6048.7376125</v>
      </c>
      <c r="D29" s="76" t="n">
        <v>5714.314939</v>
      </c>
      <c r="E29" s="76" t="n">
        <v>9523.3480113524</v>
      </c>
      <c r="F29" s="76" t="n">
        <v>3950.7012777912</v>
      </c>
      <c r="G29" s="76" t="n">
        <v>5684.3449407246</v>
      </c>
      <c r="H29" s="76" t="n">
        <v>5027.5443121476</v>
      </c>
      <c r="I29" s="76" t="n">
        <v>4420.4373612672</v>
      </c>
      <c r="J29" s="77" t="n">
        <v>4469.1104132426</v>
      </c>
      <c r="K29" s="48"/>
    </row>
    <row r="30" s="79" customFormat="true" ht="12.75" hidden="false" customHeight="true" outlineLevel="0" collapsed="false">
      <c r="A30" s="48"/>
      <c r="B30" s="48"/>
      <c r="C30" s="48"/>
      <c r="D30" s="48"/>
      <c r="E30" s="48"/>
      <c r="F30" s="48"/>
      <c r="G30" s="48"/>
      <c r="H30" s="48"/>
      <c r="I30" s="48"/>
      <c r="J30" s="48"/>
      <c r="K30" s="48"/>
    </row>
    <row r="31" customFormat="false" ht="12" hidden="false" customHeight="true" outlineLevel="0" collapsed="false">
      <c r="A31" s="80"/>
      <c r="B31" s="43"/>
      <c r="C31" s="43"/>
      <c r="D31" s="43"/>
      <c r="E31" s="43"/>
      <c r="F31" s="43"/>
      <c r="G31" s="43"/>
    </row>
    <row r="32" customFormat="false" ht="18.75" hidden="false" customHeight="false" outlineLevel="0" collapsed="false">
      <c r="A32" s="52" t="s">
        <v>64</v>
      </c>
      <c r="B32" s="50"/>
      <c r="C32" s="50"/>
      <c r="D32" s="50"/>
      <c r="E32" s="50"/>
      <c r="F32" s="33"/>
      <c r="G32" s="33"/>
    </row>
    <row r="33" customFormat="false" ht="12" hidden="false" customHeight="true" outlineLevel="0" collapsed="false">
      <c r="A33" s="81"/>
      <c r="B33" s="81"/>
      <c r="C33" s="81"/>
      <c r="D33" s="81"/>
      <c r="E33" s="81"/>
      <c r="F33" s="82"/>
      <c r="G33" s="39"/>
    </row>
    <row r="34" customFormat="false" ht="12" hidden="false" customHeight="true" outlineLevel="0" collapsed="false">
      <c r="A34" s="53" t="s">
        <v>32</v>
      </c>
      <c r="B34" s="83" t="n">
        <v>2018</v>
      </c>
      <c r="C34" s="83" t="n">
        <v>2017</v>
      </c>
      <c r="D34" s="83" t="n">
        <v>2016</v>
      </c>
      <c r="E34" s="83" t="n">
        <v>2015</v>
      </c>
      <c r="F34" s="84" t="n">
        <v>2014</v>
      </c>
      <c r="G34" s="56"/>
    </row>
    <row r="35" customFormat="false" ht="12" hidden="true" customHeight="true" outlineLevel="1" collapsed="false">
      <c r="A35" s="57" t="s">
        <v>42</v>
      </c>
      <c r="B35" s="58" t="n">
        <v>43882.78435</v>
      </c>
      <c r="C35" s="58" t="n">
        <v>38864.71418</v>
      </c>
      <c r="D35" s="58" t="n">
        <v>34350.23994</v>
      </c>
      <c r="E35" s="58" t="n">
        <v>27367.75128</v>
      </c>
      <c r="F35" s="59" t="n">
        <v>24147.6019750278</v>
      </c>
      <c r="G35" s="33"/>
    </row>
    <row r="36" customFormat="false" ht="12" hidden="true" customHeight="true" outlineLevel="1" collapsed="false">
      <c r="A36" s="57" t="s">
        <v>43</v>
      </c>
      <c r="B36" s="58" t="n">
        <v>-4112.66461</v>
      </c>
      <c r="C36" s="58" t="n">
        <v>-3362.34559</v>
      </c>
      <c r="D36" s="58" t="n">
        <v>-4374.04401</v>
      </c>
      <c r="E36" s="58" t="n">
        <v>-4136.13446</v>
      </c>
      <c r="F36" s="59" t="n">
        <v>-3804.2131349861</v>
      </c>
      <c r="G36" s="33"/>
    </row>
    <row r="37" customFormat="false" ht="12" hidden="false" customHeight="true" outlineLevel="0" collapsed="false">
      <c r="A37" s="60" t="s">
        <v>44</v>
      </c>
      <c r="B37" s="61" t="n">
        <v>39770.11974</v>
      </c>
      <c r="C37" s="61" t="n">
        <v>35502.36859</v>
      </c>
      <c r="D37" s="61" t="n">
        <v>29976.19593</v>
      </c>
      <c r="E37" s="61" t="n">
        <v>23231.61682</v>
      </c>
      <c r="F37" s="62" t="n">
        <v>20343.3888400417</v>
      </c>
      <c r="G37" s="63"/>
      <c r="H37" s="85"/>
    </row>
    <row r="38" customFormat="false" ht="12" hidden="true" customHeight="true" outlineLevel="1" collapsed="false">
      <c r="A38" s="64" t="s">
        <v>45</v>
      </c>
      <c r="B38" s="61" t="n">
        <v>33808.99691</v>
      </c>
      <c r="C38" s="61" t="n">
        <v>27596.11056</v>
      </c>
      <c r="D38" s="61" t="n">
        <v>23282.88934</v>
      </c>
      <c r="E38" s="61" t="n">
        <v>16802.16168</v>
      </c>
      <c r="F38" s="62" t="n">
        <v>14075.2254167377</v>
      </c>
      <c r="G38" s="33"/>
    </row>
    <row r="39" customFormat="false" ht="12" hidden="true" customHeight="true" outlineLevel="1" collapsed="false">
      <c r="A39" s="64" t="s">
        <v>46</v>
      </c>
      <c r="B39" s="61" t="n">
        <v>-7807.45321</v>
      </c>
      <c r="C39" s="61" t="n">
        <v>-5416.28112</v>
      </c>
      <c r="D39" s="61" t="n">
        <v>-4096.76003</v>
      </c>
      <c r="E39" s="61" t="n">
        <v>-2137.07214</v>
      </c>
      <c r="F39" s="62" t="n">
        <v>-1302.78704514829</v>
      </c>
      <c r="G39" s="33"/>
    </row>
    <row r="40" customFormat="false" ht="12" hidden="false" customHeight="true" outlineLevel="0" collapsed="false">
      <c r="A40" s="60" t="s">
        <v>47</v>
      </c>
      <c r="B40" s="61" t="n">
        <v>26001.5437</v>
      </c>
      <c r="C40" s="61" t="n">
        <v>22179.82944</v>
      </c>
      <c r="D40" s="61" t="n">
        <v>19186.12931</v>
      </c>
      <c r="E40" s="61" t="n">
        <v>14665.08954</v>
      </c>
      <c r="F40" s="62" t="n">
        <v>12772.4383715894</v>
      </c>
      <c r="G40" s="63"/>
    </row>
    <row r="41" customFormat="false" ht="12" hidden="false" customHeight="true" outlineLevel="0" collapsed="false">
      <c r="A41" s="65" t="s">
        <v>48</v>
      </c>
      <c r="B41" s="61" t="n">
        <v>3392.3258896626</v>
      </c>
      <c r="C41" s="61" t="n">
        <v>979.23059</v>
      </c>
      <c r="D41" s="61" t="n">
        <v>1309.42044</v>
      </c>
      <c r="E41" s="61" t="n">
        <v>3330.21933</v>
      </c>
      <c r="F41" s="62" t="n">
        <v>500.015621821131</v>
      </c>
      <c r="G41" s="33"/>
    </row>
    <row r="42" customFormat="false" ht="12" hidden="false" customHeight="true" outlineLevel="0" collapsed="false">
      <c r="A42" s="65" t="s">
        <v>49</v>
      </c>
      <c r="B42" s="61" t="n">
        <v>860.12381</v>
      </c>
      <c r="C42" s="61" t="n">
        <v>-138.43637</v>
      </c>
      <c r="D42" s="61" t="n">
        <v>86.13238</v>
      </c>
      <c r="E42" s="61" t="n">
        <v>37.74119</v>
      </c>
      <c r="F42" s="62" t="n">
        <v>-15.56105</v>
      </c>
      <c r="G42" s="33"/>
    </row>
    <row r="43" customFormat="false" ht="12" hidden="false" customHeight="true" outlineLevel="0" collapsed="false">
      <c r="A43" s="66" t="s">
        <v>50</v>
      </c>
      <c r="B43" s="67" t="n">
        <v>70024.1131396626</v>
      </c>
      <c r="C43" s="86" t="n">
        <v>58522.99225</v>
      </c>
      <c r="D43" s="86" t="n">
        <v>50557.87806</v>
      </c>
      <c r="E43" s="86" t="n">
        <v>41264.66688</v>
      </c>
      <c r="F43" s="87" t="n">
        <v>33600.2817834523</v>
      </c>
      <c r="G43" s="33"/>
      <c r="H43" s="85"/>
    </row>
    <row r="44" customFormat="false" ht="12" hidden="false" customHeight="true" outlineLevel="0" collapsed="false">
      <c r="A44" s="65" t="s">
        <v>51</v>
      </c>
      <c r="B44" s="58" t="n">
        <v>-16290.65077</v>
      </c>
      <c r="C44" s="58" t="n">
        <v>-14663.67074</v>
      </c>
      <c r="D44" s="58" t="n">
        <v>-12976.25434</v>
      </c>
      <c r="E44" s="58" t="n">
        <v>-10975.96586</v>
      </c>
      <c r="F44" s="59" t="n">
        <v>-9092.65696552363</v>
      </c>
      <c r="G44" s="33"/>
    </row>
    <row r="45" customFormat="false" ht="12" hidden="false" customHeight="true" outlineLevel="0" collapsed="false">
      <c r="A45" s="65" t="s">
        <v>52</v>
      </c>
      <c r="B45" s="58" t="n">
        <v>-1916.46688</v>
      </c>
      <c r="C45" s="58" t="n">
        <v>-1716.35713</v>
      </c>
      <c r="D45" s="58" t="n">
        <v>-1511.15095</v>
      </c>
      <c r="E45" s="58" t="n">
        <v>-1334.40277</v>
      </c>
      <c r="F45" s="59" t="n">
        <v>-1399.18646332252</v>
      </c>
      <c r="G45" s="33"/>
    </row>
    <row r="46" customFormat="false" ht="12" hidden="false" customHeight="true" outlineLevel="0" collapsed="false">
      <c r="A46" s="65" t="s">
        <v>53</v>
      </c>
      <c r="B46" s="58" t="n">
        <v>-2347.21485</v>
      </c>
      <c r="C46" s="58" t="n">
        <v>-1889.48093</v>
      </c>
      <c r="D46" s="58" t="n">
        <v>-1782.54757</v>
      </c>
      <c r="E46" s="58" t="n">
        <v>-1369.02687</v>
      </c>
      <c r="F46" s="59" t="n">
        <v>-1290.03203388323</v>
      </c>
      <c r="G46" s="33"/>
    </row>
    <row r="47" customFormat="false" ht="12" hidden="false" customHeight="true" outlineLevel="0" collapsed="false">
      <c r="A47" s="65" t="s">
        <v>54</v>
      </c>
      <c r="B47" s="58" t="n">
        <v>-2526.15897</v>
      </c>
      <c r="C47" s="58" t="n">
        <v>-4860.90912</v>
      </c>
      <c r="D47" s="58" t="n">
        <v>-4553.65081</v>
      </c>
      <c r="E47" s="58" t="n">
        <v>-3905.43915</v>
      </c>
      <c r="F47" s="59" t="n">
        <v>-4845.51370766451</v>
      </c>
      <c r="G47" s="33"/>
    </row>
    <row r="48" customFormat="false" ht="12" hidden="false" customHeight="true" outlineLevel="0" collapsed="false">
      <c r="A48" s="65" t="s">
        <v>55</v>
      </c>
      <c r="B48" s="58" t="n">
        <v>-10726.98054</v>
      </c>
      <c r="C48" s="58" t="n">
        <v>-8814.70422</v>
      </c>
      <c r="D48" s="58" t="n">
        <v>-8090.46373</v>
      </c>
      <c r="E48" s="58" t="n">
        <v>-6656.22014</v>
      </c>
      <c r="F48" s="59" t="n">
        <v>-5110.96248144115</v>
      </c>
      <c r="G48" s="48"/>
    </row>
    <row r="49" customFormat="false" ht="12" hidden="false" customHeight="true" outlineLevel="0" collapsed="false">
      <c r="A49" s="66" t="s">
        <v>56</v>
      </c>
      <c r="B49" s="67" t="n">
        <v>-33807.47201</v>
      </c>
      <c r="C49" s="86" t="n">
        <v>-31945.12214</v>
      </c>
      <c r="D49" s="86" t="n">
        <v>-28914.0674</v>
      </c>
      <c r="E49" s="86" t="n">
        <v>-24241.05479</v>
      </c>
      <c r="F49" s="87" t="n">
        <v>-21738.351651835</v>
      </c>
      <c r="G49" s="33"/>
      <c r="H49" s="85"/>
    </row>
    <row r="50" customFormat="false" ht="12" hidden="false" customHeight="true" outlineLevel="0" collapsed="false">
      <c r="A50" s="69" t="s">
        <v>57</v>
      </c>
      <c r="B50" s="70" t="n">
        <v>36216.6411296626</v>
      </c>
      <c r="C50" s="70" t="n">
        <v>26577.87011</v>
      </c>
      <c r="D50" s="70" t="n">
        <v>21643.81066</v>
      </c>
      <c r="E50" s="70" t="n">
        <v>17023.61209</v>
      </c>
      <c r="F50" s="71" t="n">
        <v>11861.9301316172</v>
      </c>
      <c r="G50" s="33"/>
    </row>
    <row r="51" customFormat="false" ht="12" hidden="false" customHeight="true" outlineLevel="0" collapsed="false">
      <c r="A51" s="72" t="s">
        <v>58</v>
      </c>
      <c r="B51" s="73" t="n">
        <v>36216.6411296626</v>
      </c>
      <c r="C51" s="73" t="n">
        <v>26577.87011</v>
      </c>
      <c r="D51" s="73" t="n">
        <v>21643.81066</v>
      </c>
      <c r="E51" s="73" t="n">
        <v>17023.61209</v>
      </c>
      <c r="F51" s="74" t="n">
        <v>11861.9301316172</v>
      </c>
      <c r="G51" s="33"/>
    </row>
    <row r="52" customFormat="false" ht="12" hidden="false" customHeight="true" outlineLevel="0" collapsed="false">
      <c r="A52" s="65" t="s">
        <v>59</v>
      </c>
      <c r="B52" s="58" t="n">
        <v>-5269.3887</v>
      </c>
      <c r="C52" s="58" t="n">
        <v>-3153.85905</v>
      </c>
      <c r="D52" s="58" t="n">
        <v>-1479.98953</v>
      </c>
      <c r="E52" s="58" t="n">
        <v>-1367.25809</v>
      </c>
      <c r="F52" s="59" t="n">
        <v>-2643.64193988879</v>
      </c>
      <c r="G52" s="33"/>
      <c r="H52" s="85"/>
    </row>
    <row r="53" customFormat="false" ht="12" hidden="false" customHeight="true" outlineLevel="0" collapsed="false">
      <c r="A53" s="65" t="s">
        <v>60</v>
      </c>
      <c r="B53" s="58" t="n">
        <v>-3757.57266</v>
      </c>
      <c r="C53" s="58" t="n">
        <v>-1247.77318</v>
      </c>
      <c r="D53" s="58" t="n">
        <v>-270.297</v>
      </c>
      <c r="E53" s="58" t="n">
        <v>-869.37804</v>
      </c>
      <c r="F53" s="59" t="n">
        <v>449.126216404078</v>
      </c>
      <c r="G53" s="33"/>
    </row>
    <row r="54" customFormat="false" ht="12" hidden="false" customHeight="true" outlineLevel="0" collapsed="false">
      <c r="A54" s="66" t="s">
        <v>61</v>
      </c>
      <c r="B54" s="67" t="n">
        <v>27189.6797696626</v>
      </c>
      <c r="C54" s="86" t="n">
        <v>22176.23788</v>
      </c>
      <c r="D54" s="86" t="n">
        <v>19893.52413</v>
      </c>
      <c r="E54" s="86" t="n">
        <v>14786.97596</v>
      </c>
      <c r="F54" s="87" t="n">
        <v>9667.41440813253</v>
      </c>
      <c r="G54" s="33"/>
    </row>
    <row r="55" customFormat="false" ht="12" hidden="false" customHeight="true" outlineLevel="0" collapsed="false">
      <c r="A55" s="65" t="s">
        <v>62</v>
      </c>
      <c r="B55" s="58" t="n">
        <v>1952.577929019</v>
      </c>
      <c r="C55" s="58" t="n">
        <v>2574.800852618</v>
      </c>
      <c r="D55" s="58" t="n">
        <v>2077.9038845586</v>
      </c>
      <c r="E55" s="58" t="n">
        <v>1081.5288902578</v>
      </c>
      <c r="F55" s="59" t="n">
        <v>464.453393838102</v>
      </c>
      <c r="G55" s="33"/>
    </row>
    <row r="56" customFormat="false" ht="12" hidden="false" customHeight="true" outlineLevel="0" collapsed="false">
      <c r="A56" s="75" t="s">
        <v>63</v>
      </c>
      <c r="B56" s="76" t="n">
        <v>25237.1018406436</v>
      </c>
      <c r="C56" s="76" t="n">
        <v>19601.437027382</v>
      </c>
      <c r="D56" s="76" t="n">
        <v>17815.6202454414</v>
      </c>
      <c r="E56" s="76" t="n">
        <v>13705.4470697422</v>
      </c>
      <c r="F56" s="77" t="n">
        <v>9202.96101429443</v>
      </c>
      <c r="G56" s="78"/>
    </row>
    <row r="57" customFormat="false" ht="12" hidden="false" customHeight="true" outlineLevel="0" collapsed="false">
      <c r="A57" s="48"/>
      <c r="B57" s="48"/>
      <c r="C57" s="48"/>
      <c r="D57" s="48"/>
      <c r="E57" s="48"/>
      <c r="F57" s="48"/>
      <c r="G57" s="48"/>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7">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7:H27">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7:F27">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7">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7">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49">
    <cfRule type="cellIs" priority="20" operator="greaterThan" aboveAverage="0" equalAverage="0" bottom="0" percent="0" rank="0" text="" dxfId="0">
      <formula>10</formula>
    </cfRule>
  </conditionalFormatting>
  <conditionalFormatting sqref="B54">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8.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10.33"/>
    <col collapsed="false" customWidth="true" hidden="false" outlineLevel="0" max="12" min="12" style="32" width="12.67"/>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65</v>
      </c>
      <c r="B5" s="49"/>
      <c r="C5" s="49"/>
      <c r="D5" s="50"/>
      <c r="E5" s="50"/>
      <c r="F5" s="50"/>
      <c r="G5" s="50"/>
      <c r="H5" s="50"/>
      <c r="J5" s="35" t="s">
        <v>29</v>
      </c>
      <c r="K5" s="50"/>
    </row>
    <row r="6" customFormat="false" ht="16.5" hidden="false" customHeight="true" outlineLevel="0" collapsed="false">
      <c r="A6" s="40"/>
      <c r="B6" s="32"/>
      <c r="C6" s="32"/>
      <c r="I6" s="32"/>
      <c r="J6" s="38"/>
      <c r="K6" s="88"/>
    </row>
    <row r="7" s="56" customFormat="true" ht="12.75" hidden="false" customHeight="false" outlineLevel="0" collapsed="false">
      <c r="A7" s="53" t="s">
        <v>66</v>
      </c>
      <c r="B7" s="54" t="n">
        <v>43555</v>
      </c>
      <c r="C7" s="54" t="n">
        <v>43465</v>
      </c>
      <c r="D7" s="54" t="n">
        <v>43373</v>
      </c>
      <c r="E7" s="54" t="n">
        <v>43281</v>
      </c>
      <c r="F7" s="54" t="n">
        <v>43190</v>
      </c>
      <c r="G7" s="54" t="n">
        <v>43100</v>
      </c>
      <c r="H7" s="54" t="n">
        <v>43008</v>
      </c>
      <c r="I7" s="54" t="n">
        <v>42916</v>
      </c>
      <c r="J7" s="55" t="n">
        <v>42825</v>
      </c>
      <c r="K7" s="88"/>
    </row>
    <row r="8" s="33" customFormat="true" ht="12.75" hidden="false" customHeight="true" outlineLevel="0" collapsed="false">
      <c r="A8" s="89" t="s">
        <v>67</v>
      </c>
      <c r="B8" s="58" t="n">
        <v>764778.30215</v>
      </c>
      <c r="C8" s="58" t="n">
        <v>682657.94121</v>
      </c>
      <c r="D8" s="58" t="n">
        <v>965493.61744</v>
      </c>
      <c r="E8" s="58" t="n">
        <v>879204.45747</v>
      </c>
      <c r="F8" s="58" t="n">
        <v>1071821.71823</v>
      </c>
      <c r="G8" s="58" t="n">
        <v>961211.75297</v>
      </c>
      <c r="H8" s="58" t="n">
        <v>696391.624</v>
      </c>
      <c r="I8" s="58" t="n">
        <v>488630.30524</v>
      </c>
      <c r="J8" s="59" t="n">
        <v>348473.96573</v>
      </c>
      <c r="K8" s="88"/>
    </row>
    <row r="9" s="33" customFormat="true" ht="12.75" hidden="false" customHeight="true" outlineLevel="0" collapsed="false">
      <c r="A9" s="89" t="s">
        <v>68</v>
      </c>
      <c r="B9" s="58" t="n">
        <v>26205.19867</v>
      </c>
      <c r="C9" s="58" t="n">
        <v>47153.32556</v>
      </c>
      <c r="D9" s="58" t="n">
        <v>48828.54444</v>
      </c>
      <c r="E9" s="58" t="n">
        <v>54083.67185</v>
      </c>
      <c r="F9" s="58" t="n">
        <v>57091.0972</v>
      </c>
      <c r="G9" s="58" t="n">
        <v>56634.32973</v>
      </c>
      <c r="H9" s="58" t="n">
        <v>61582.68313</v>
      </c>
      <c r="I9" s="58" t="n">
        <v>60675.9425</v>
      </c>
      <c r="J9" s="59" t="n">
        <v>68608.51163</v>
      </c>
      <c r="K9" s="88"/>
    </row>
    <row r="10" s="33" customFormat="true" ht="12.75" hidden="false" customHeight="true" outlineLevel="0" collapsed="false">
      <c r="A10" s="89" t="s">
        <v>69</v>
      </c>
      <c r="B10" s="58" t="n">
        <v>1001962.78952</v>
      </c>
      <c r="C10" s="58" t="n">
        <v>929037.1495</v>
      </c>
      <c r="D10" s="58" t="n">
        <v>822696.2389</v>
      </c>
      <c r="E10" s="58" t="n">
        <v>785662.58647</v>
      </c>
      <c r="F10" s="58" t="n">
        <v>774759.69544</v>
      </c>
      <c r="G10" s="58" t="n">
        <v>740168.71375</v>
      </c>
      <c r="H10" s="58" t="n">
        <v>663941.08115</v>
      </c>
      <c r="I10" s="58" t="n">
        <v>613365.67039</v>
      </c>
      <c r="J10" s="59" t="n">
        <v>551232.86966</v>
      </c>
      <c r="K10" s="88"/>
    </row>
    <row r="11" customFormat="false" ht="12.75" hidden="false" customHeight="true" outlineLevel="0" collapsed="false">
      <c r="A11" s="89" t="s">
        <v>59</v>
      </c>
      <c r="B11" s="58" t="n">
        <v>-11215.92963</v>
      </c>
      <c r="C11" s="58" t="n">
        <v>-10276.11793</v>
      </c>
      <c r="D11" s="58" t="n">
        <v>-10744.83713</v>
      </c>
      <c r="E11" s="58" t="n">
        <v>-9115.38935</v>
      </c>
      <c r="F11" s="58" t="n">
        <v>-9111.10097</v>
      </c>
      <c r="G11" s="58" t="n">
        <v>-8125.13628</v>
      </c>
      <c r="H11" s="58" t="n">
        <v>-8409.05053</v>
      </c>
      <c r="I11" s="58" t="n">
        <v>-7314.21268</v>
      </c>
      <c r="J11" s="59" t="n">
        <v>-5571.39087</v>
      </c>
      <c r="K11" s="88"/>
      <c r="L11" s="58"/>
    </row>
    <row r="12" customFormat="false" ht="12.75" hidden="false" customHeight="true" outlineLevel="0" collapsed="false">
      <c r="A12" s="89" t="s">
        <v>70</v>
      </c>
      <c r="B12" s="58" t="n">
        <v>7274.99144</v>
      </c>
      <c r="C12" s="58" t="n">
        <v>3720.76287</v>
      </c>
      <c r="D12" s="58" t="n">
        <v>7371.95826</v>
      </c>
      <c r="E12" s="58" t="n">
        <v>6495.28298</v>
      </c>
      <c r="F12" s="58" t="n">
        <v>12250.19929</v>
      </c>
      <c r="G12" s="58" t="n">
        <v>9801.7647</v>
      </c>
      <c r="H12" s="58" t="n">
        <v>8744.99508</v>
      </c>
      <c r="I12" s="58" t="n">
        <v>4351.81783</v>
      </c>
      <c r="J12" s="59" t="n">
        <v>2587.12499</v>
      </c>
      <c r="K12" s="88"/>
      <c r="L12" s="58"/>
    </row>
    <row r="13" customFormat="false" ht="12.75" hidden="false" customHeight="true" outlineLevel="0" collapsed="false">
      <c r="A13" s="89" t="s">
        <v>71</v>
      </c>
      <c r="B13" s="58" t="n">
        <v>29307.57034</v>
      </c>
      <c r="C13" s="58" t="n">
        <v>24806.92187</v>
      </c>
      <c r="D13" s="58" t="n">
        <v>23775.75077</v>
      </c>
      <c r="E13" s="58" t="n">
        <v>23449.83697</v>
      </c>
      <c r="F13" s="58" t="n">
        <v>24027.86491</v>
      </c>
      <c r="G13" s="58" t="n">
        <v>13164.6718</v>
      </c>
      <c r="H13" s="58" t="n">
        <v>12932.6975</v>
      </c>
      <c r="I13" s="58" t="n">
        <v>11551.29029</v>
      </c>
      <c r="J13" s="59" t="n">
        <v>11953.37297</v>
      </c>
      <c r="K13" s="88"/>
      <c r="L13" s="58"/>
    </row>
    <row r="14" customFormat="false" ht="12.75" hidden="false" customHeight="true" outlineLevel="0" collapsed="false">
      <c r="A14" s="90" t="s">
        <v>72</v>
      </c>
      <c r="B14" s="86" t="n">
        <v>1818312.92249</v>
      </c>
      <c r="C14" s="86" t="n">
        <v>1677099.98308</v>
      </c>
      <c r="D14" s="86" t="n">
        <v>1857421.27268</v>
      </c>
      <c r="E14" s="86" t="n">
        <v>1739780.44639</v>
      </c>
      <c r="F14" s="86" t="n">
        <v>1930839.4741</v>
      </c>
      <c r="G14" s="86" t="n">
        <v>1772856.09667</v>
      </c>
      <c r="H14" s="86" t="n">
        <v>1435184.03033</v>
      </c>
      <c r="I14" s="86" t="n">
        <v>1171260.81357</v>
      </c>
      <c r="J14" s="87" t="n">
        <v>977284.45411</v>
      </c>
      <c r="K14" s="88"/>
      <c r="L14" s="58"/>
    </row>
    <row r="15" customFormat="false" ht="12" hidden="false" customHeight="true" outlineLevel="0" collapsed="false">
      <c r="A15" s="91" t="s">
        <v>73</v>
      </c>
      <c r="B15" s="58" t="n">
        <v>1422922.2189</v>
      </c>
      <c r="C15" s="58" t="n">
        <v>1304264.88236</v>
      </c>
      <c r="D15" s="58" t="n">
        <v>1513112.68294</v>
      </c>
      <c r="E15" s="58" t="n">
        <v>1427569.03682</v>
      </c>
      <c r="F15" s="58" t="n">
        <v>1598606.41491</v>
      </c>
      <c r="G15" s="58" t="n">
        <v>1409661.5958</v>
      </c>
      <c r="H15" s="58" t="n">
        <v>1144113.52658</v>
      </c>
      <c r="I15" s="58" t="n">
        <v>868348.41214</v>
      </c>
      <c r="J15" s="59" t="n">
        <v>668350.45899</v>
      </c>
      <c r="K15" s="88"/>
      <c r="L15" s="92"/>
    </row>
    <row r="16" customFormat="false" ht="12" hidden="false" customHeight="true" outlineLevel="0" collapsed="false">
      <c r="A16" s="91" t="s">
        <v>74</v>
      </c>
      <c r="B16" s="58" t="n">
        <v>143926.43698</v>
      </c>
      <c r="C16" s="58" t="n">
        <v>117795.10578</v>
      </c>
      <c r="D16" s="58" t="n">
        <v>124337.74916</v>
      </c>
      <c r="E16" s="58" t="n">
        <v>115077.92213</v>
      </c>
      <c r="F16" s="58" t="n">
        <v>126603.65604</v>
      </c>
      <c r="G16" s="58" t="n">
        <v>127111.50516</v>
      </c>
      <c r="H16" s="58" t="n">
        <v>123869.34886</v>
      </c>
      <c r="I16" s="58" t="n">
        <v>139705.882</v>
      </c>
      <c r="J16" s="59" t="n">
        <v>129671.53263</v>
      </c>
      <c r="K16" s="88"/>
    </row>
    <row r="17" customFormat="false" ht="12" hidden="false" customHeight="true" outlineLevel="0" collapsed="false">
      <c r="A17" s="91" t="s">
        <v>75</v>
      </c>
      <c r="B17" s="58" t="n">
        <v>155.12456</v>
      </c>
      <c r="C17" s="58" t="n">
        <v>138.29523</v>
      </c>
      <c r="D17" s="58" t="n">
        <v>137.91283</v>
      </c>
      <c r="E17" s="58" t="n">
        <v>132.95386</v>
      </c>
      <c r="F17" s="58" t="n">
        <v>144.50519</v>
      </c>
      <c r="G17" s="58" t="n">
        <v>155.18111</v>
      </c>
      <c r="H17" s="58" t="n">
        <v>166.51543</v>
      </c>
      <c r="I17" s="58" t="n">
        <v>190.08606</v>
      </c>
      <c r="J17" s="59" t="n">
        <v>190.52443</v>
      </c>
      <c r="K17" s="88"/>
    </row>
    <row r="18" customFormat="false" ht="12" hidden="false" customHeight="true" outlineLevel="0" collapsed="false">
      <c r="A18" s="91" t="s">
        <v>76</v>
      </c>
      <c r="B18" s="58" t="n">
        <v>21638.09613</v>
      </c>
      <c r="C18" s="58" t="n">
        <v>21583.98181</v>
      </c>
      <c r="D18" s="58" t="n">
        <v>12288.87283</v>
      </c>
      <c r="E18" s="58" t="n">
        <v>6000</v>
      </c>
      <c r="F18" s="58" t="n">
        <v>6018.43101</v>
      </c>
      <c r="G18" s="58" t="n">
        <v>6000.3726</v>
      </c>
      <c r="H18" s="58" t="n">
        <v>16.44644</v>
      </c>
      <c r="I18" s="58" t="n">
        <v>-0.000160000000017462</v>
      </c>
      <c r="J18" s="59" t="n">
        <v>89.70212</v>
      </c>
      <c r="K18" s="88"/>
    </row>
    <row r="19" s="78" customFormat="true" ht="12" hidden="false" customHeight="true" outlineLevel="0" collapsed="false">
      <c r="A19" s="93" t="s">
        <v>77</v>
      </c>
      <c r="B19" s="61" t="n">
        <v>1588641.87657</v>
      </c>
      <c r="C19" s="61" t="n">
        <v>1443782.26518</v>
      </c>
      <c r="D19" s="61" t="n">
        <v>1649877.21776</v>
      </c>
      <c r="E19" s="61" t="n">
        <v>1548779.91281</v>
      </c>
      <c r="F19" s="61" t="n">
        <v>1731373.00715</v>
      </c>
      <c r="G19" s="61" t="n">
        <v>1542928.65467</v>
      </c>
      <c r="H19" s="61" t="n">
        <v>1268165.83731</v>
      </c>
      <c r="I19" s="61" t="n">
        <v>1008244.38004</v>
      </c>
      <c r="J19" s="62" t="n">
        <v>798302.21817</v>
      </c>
      <c r="K19" s="88"/>
    </row>
    <row r="20" s="33" customFormat="true" ht="12.75" hidden="false" customHeight="true" outlineLevel="0" collapsed="false">
      <c r="A20" s="89" t="s">
        <v>78</v>
      </c>
      <c r="B20" s="58" t="n">
        <v>21975.44854</v>
      </c>
      <c r="C20" s="58" t="n">
        <v>24302.10933</v>
      </c>
      <c r="D20" s="58" t="n">
        <v>25786.92172</v>
      </c>
      <c r="E20" s="58" t="n">
        <v>16439.43081</v>
      </c>
      <c r="F20" s="58" t="n">
        <v>26582.17478</v>
      </c>
      <c r="G20" s="58" t="n">
        <v>70862.48803</v>
      </c>
      <c r="H20" s="58" t="n">
        <v>15007.50257</v>
      </c>
      <c r="I20" s="58" t="n">
        <v>17546.60242</v>
      </c>
      <c r="J20" s="59" t="n">
        <v>34879.09466</v>
      </c>
      <c r="K20" s="88"/>
    </row>
    <row r="21" customFormat="false" ht="12.75" hidden="false" customHeight="true" outlineLevel="0" collapsed="false">
      <c r="A21" s="89" t="s">
        <v>79</v>
      </c>
      <c r="B21" s="58" t="n">
        <v>51249.0819</v>
      </c>
      <c r="C21" s="58" t="n">
        <v>51252.8464</v>
      </c>
      <c r="D21" s="58" t="n">
        <v>31137.3634</v>
      </c>
      <c r="E21" s="58" t="n">
        <v>31121.9934</v>
      </c>
      <c r="F21" s="58" t="n">
        <v>31113.83715</v>
      </c>
      <c r="G21" s="58" t="n">
        <v>31110.43664</v>
      </c>
      <c r="H21" s="58" t="n">
        <v>31106.06456</v>
      </c>
      <c r="I21" s="58" t="n">
        <v>31101.69246</v>
      </c>
      <c r="J21" s="59" t="n">
        <v>31102.99683</v>
      </c>
      <c r="K21" s="88"/>
    </row>
    <row r="22" customFormat="false" ht="12.75" hidden="false" customHeight="true" outlineLevel="0" collapsed="false">
      <c r="A22" s="90" t="s">
        <v>80</v>
      </c>
      <c r="B22" s="86" t="n">
        <v>1661866.40701</v>
      </c>
      <c r="C22" s="86" t="n">
        <v>1519337.22091</v>
      </c>
      <c r="D22" s="86" t="n">
        <v>1706801.50288</v>
      </c>
      <c r="E22" s="86" t="n">
        <v>1596341.33702</v>
      </c>
      <c r="F22" s="86" t="n">
        <v>1789069.01908</v>
      </c>
      <c r="G22" s="86" t="n">
        <v>1644901.57934</v>
      </c>
      <c r="H22" s="86" t="n">
        <v>1314279.40444</v>
      </c>
      <c r="I22" s="86" t="n">
        <v>1056892.67492</v>
      </c>
      <c r="J22" s="87" t="n">
        <v>864284.30966</v>
      </c>
      <c r="K22" s="88"/>
    </row>
    <row r="23" customFormat="false" ht="12.75" hidden="false" customHeight="true" outlineLevel="0" collapsed="false">
      <c r="A23" s="90" t="s">
        <v>81</v>
      </c>
      <c r="B23" s="86" t="n">
        <v>156446.51549</v>
      </c>
      <c r="C23" s="86" t="n">
        <v>157762.76218</v>
      </c>
      <c r="D23" s="86" t="n">
        <v>150619.76976</v>
      </c>
      <c r="E23" s="86" t="n">
        <v>143439.11088</v>
      </c>
      <c r="F23" s="86" t="n">
        <v>141770.45501</v>
      </c>
      <c r="G23" s="86" t="n">
        <v>127954.5173</v>
      </c>
      <c r="H23" s="86" t="n">
        <v>120904.62586</v>
      </c>
      <c r="I23" s="86" t="n">
        <v>114368.13862</v>
      </c>
      <c r="J23" s="87" t="n">
        <v>113000.14441</v>
      </c>
      <c r="K23" s="88"/>
      <c r="L23" s="94"/>
    </row>
    <row r="24" customFormat="false" ht="12.75" hidden="false" customHeight="true" outlineLevel="0" collapsed="false">
      <c r="A24" s="89" t="s">
        <v>82</v>
      </c>
      <c r="B24" s="58" t="n">
        <v>3234.4127555</v>
      </c>
      <c r="C24" s="58" t="n">
        <v>4122.8477395</v>
      </c>
      <c r="D24" s="58" t="n">
        <v>3446.962862</v>
      </c>
      <c r="E24" s="58" t="n">
        <v>2991.678501</v>
      </c>
      <c r="F24" s="58" t="n">
        <v>7026.9763423524</v>
      </c>
      <c r="G24" s="58" t="n">
        <v>7893.7212001436</v>
      </c>
      <c r="H24" s="58" t="n">
        <v>6786.7201408682</v>
      </c>
      <c r="I24" s="58" t="n">
        <v>6358.0805730158</v>
      </c>
      <c r="J24" s="59" t="n">
        <v>5900.134644283</v>
      </c>
      <c r="K24" s="88"/>
    </row>
    <row r="25" customFormat="false" ht="12.75" hidden="false" customHeight="true" outlineLevel="0" collapsed="false">
      <c r="A25" s="95" t="s">
        <v>83</v>
      </c>
      <c r="B25" s="96" t="n">
        <v>1818312.9225</v>
      </c>
      <c r="C25" s="96" t="n">
        <v>1677099.98309</v>
      </c>
      <c r="D25" s="96" t="n">
        <v>1857421.27264</v>
      </c>
      <c r="E25" s="96" t="n">
        <v>1739780.4479</v>
      </c>
      <c r="F25" s="96" t="n">
        <v>1930839.47409</v>
      </c>
      <c r="G25" s="96" t="n">
        <v>1772856.09664</v>
      </c>
      <c r="H25" s="96" t="n">
        <v>1435184.0303</v>
      </c>
      <c r="I25" s="96" t="n">
        <v>1171260.81354</v>
      </c>
      <c r="J25" s="97" t="n">
        <v>977284.45407</v>
      </c>
      <c r="K25" s="88"/>
    </row>
    <row r="26" customFormat="false" ht="12" hidden="false" customHeight="true" outlineLevel="0" collapsed="false">
      <c r="D26" s="38"/>
      <c r="E26" s="38"/>
      <c r="F26" s="38"/>
      <c r="G26" s="38"/>
      <c r="H26" s="38"/>
      <c r="I26" s="38"/>
      <c r="J26" s="38"/>
      <c r="K26" s="88"/>
      <c r="L26" s="94"/>
    </row>
    <row r="27" customFormat="false" ht="12" hidden="false" customHeight="true" outlineLevel="0" collapsed="false">
      <c r="A27" s="40"/>
      <c r="B27" s="32"/>
      <c r="C27" s="32"/>
      <c r="I27" s="32"/>
      <c r="J27" s="32"/>
      <c r="K27" s="88"/>
    </row>
    <row r="28" customFormat="false" ht="18.75" hidden="false" customHeight="false" outlineLevel="0" collapsed="false">
      <c r="A28" s="52" t="s">
        <v>84</v>
      </c>
      <c r="B28" s="50"/>
      <c r="C28" s="50"/>
      <c r="D28" s="50"/>
      <c r="E28" s="50"/>
      <c r="F28" s="50"/>
      <c r="G28" s="50"/>
      <c r="H28" s="50"/>
      <c r="I28" s="50"/>
      <c r="J28" s="50"/>
    </row>
    <row r="29" customFormat="false" ht="12" hidden="false" customHeight="true" outlineLevel="0" collapsed="false">
      <c r="B29" s="32"/>
      <c r="C29" s="32"/>
    </row>
    <row r="30" customFormat="false" ht="12" hidden="false" customHeight="true" outlineLevel="0" collapsed="false">
      <c r="A30" s="98" t="s">
        <v>66</v>
      </c>
      <c r="B30" s="99" t="n">
        <v>43465</v>
      </c>
      <c r="C30" s="99" t="n">
        <v>43100</v>
      </c>
      <c r="D30" s="99" t="n">
        <v>42735</v>
      </c>
      <c r="E30" s="99" t="n">
        <v>42369</v>
      </c>
      <c r="F30" s="100" t="n">
        <v>42004</v>
      </c>
    </row>
    <row r="31" customFormat="false" ht="12" hidden="false" customHeight="true" outlineLevel="0" collapsed="false">
      <c r="A31" s="89" t="s">
        <v>67</v>
      </c>
      <c r="B31" s="58" t="n">
        <v>682657.94121</v>
      </c>
      <c r="C31" s="58" t="n">
        <v>961211.75297</v>
      </c>
      <c r="D31" s="58" t="n">
        <v>306500.06863</v>
      </c>
      <c r="E31" s="58" t="n">
        <v>230501.01674</v>
      </c>
      <c r="F31" s="59" t="n">
        <v>84128.9882151807</v>
      </c>
    </row>
    <row r="32" customFormat="false" ht="12" hidden="false" customHeight="true" outlineLevel="0" collapsed="false">
      <c r="A32" s="89" t="s">
        <v>85</v>
      </c>
      <c r="B32" s="58" t="n">
        <v>47153.32556</v>
      </c>
      <c r="C32" s="58" t="n">
        <v>56634.32973</v>
      </c>
      <c r="D32" s="58" t="n">
        <v>76140.22069</v>
      </c>
      <c r="E32" s="58" t="n">
        <v>110115.4849</v>
      </c>
      <c r="F32" s="59" t="n">
        <v>149524.16429</v>
      </c>
      <c r="J32" s="88"/>
    </row>
    <row r="33" customFormat="false" ht="12" hidden="false" customHeight="true" outlineLevel="0" collapsed="false">
      <c r="A33" s="89" t="s">
        <v>69</v>
      </c>
      <c r="B33" s="58" t="n">
        <v>929037.1495</v>
      </c>
      <c r="C33" s="58" t="n">
        <v>740168.71375</v>
      </c>
      <c r="D33" s="58" t="n">
        <v>543381.96566</v>
      </c>
      <c r="E33" s="58" t="n">
        <v>414676.34527</v>
      </c>
      <c r="F33" s="59" t="n">
        <v>321412.255201149</v>
      </c>
    </row>
    <row r="34" customFormat="false" ht="12" hidden="false" customHeight="true" outlineLevel="0" collapsed="false">
      <c r="A34" s="89" t="s">
        <v>59</v>
      </c>
      <c r="B34" s="58" t="n">
        <v>-10276.11793</v>
      </c>
      <c r="C34" s="58" t="n">
        <v>-8125.13628</v>
      </c>
      <c r="D34" s="58" t="n">
        <v>-5741.04145</v>
      </c>
      <c r="E34" s="58" t="n">
        <v>-4681.10096</v>
      </c>
      <c r="F34" s="59" t="n">
        <v>-5570.00022905468</v>
      </c>
    </row>
    <row r="35" customFormat="false" ht="11.25" hidden="false" customHeight="true" outlineLevel="0" collapsed="false">
      <c r="A35" s="89" t="s">
        <v>70</v>
      </c>
      <c r="B35" s="58" t="n">
        <v>3720.76287</v>
      </c>
      <c r="C35" s="58" t="n">
        <v>9801.7647</v>
      </c>
      <c r="D35" s="58" t="n">
        <v>3478.35542</v>
      </c>
      <c r="E35" s="58" t="n">
        <v>2026.10863</v>
      </c>
      <c r="F35" s="59" t="n">
        <v>1568.96229462465</v>
      </c>
    </row>
    <row r="36" customFormat="false" ht="12" hidden="false" customHeight="true" outlineLevel="0" collapsed="false">
      <c r="A36" s="89" t="s">
        <v>71</v>
      </c>
      <c r="B36" s="58" t="n">
        <v>24806.92187</v>
      </c>
      <c r="C36" s="58" t="n">
        <v>13164.6718</v>
      </c>
      <c r="D36" s="58" t="n">
        <v>11687.13931</v>
      </c>
      <c r="E36" s="58" t="n">
        <v>4487.13757</v>
      </c>
      <c r="F36" s="59" t="n">
        <v>4625.86810673772</v>
      </c>
    </row>
    <row r="37" customFormat="false" ht="12" hidden="false" customHeight="true" outlineLevel="0" collapsed="false">
      <c r="A37" s="90" t="s">
        <v>72</v>
      </c>
      <c r="B37" s="86" t="n">
        <v>1677099.98308</v>
      </c>
      <c r="C37" s="86" t="n">
        <v>1772856.09667</v>
      </c>
      <c r="D37" s="86" t="n">
        <v>935446.70826</v>
      </c>
      <c r="E37" s="86" t="n">
        <v>757124.99215</v>
      </c>
      <c r="F37" s="87" t="n">
        <v>555690.237878638</v>
      </c>
    </row>
    <row r="38" customFormat="false" ht="12" hidden="false" customHeight="true" outlineLevel="0" collapsed="false">
      <c r="A38" s="91" t="s">
        <v>73</v>
      </c>
      <c r="B38" s="58" t="n">
        <v>1304264.88236</v>
      </c>
      <c r="C38" s="58" t="n">
        <v>1409661.5958</v>
      </c>
      <c r="D38" s="58" t="n">
        <v>624219.19793</v>
      </c>
      <c r="E38" s="58" t="n">
        <v>432810.87662</v>
      </c>
      <c r="F38" s="59" t="n">
        <v>273668.345070329</v>
      </c>
    </row>
    <row r="39" customFormat="false" ht="12" hidden="false" customHeight="true" outlineLevel="0" collapsed="false">
      <c r="A39" s="91" t="s">
        <v>74</v>
      </c>
      <c r="B39" s="58" t="n">
        <v>117795.10578</v>
      </c>
      <c r="C39" s="58" t="n">
        <v>127111.50516</v>
      </c>
      <c r="D39" s="58" t="n">
        <v>152163.19456</v>
      </c>
      <c r="E39" s="58" t="n">
        <v>183668.74788</v>
      </c>
      <c r="F39" s="59" t="n">
        <v>183665.3756</v>
      </c>
    </row>
    <row r="40" customFormat="false" ht="12" hidden="false" customHeight="true" outlineLevel="0" collapsed="false">
      <c r="A40" s="91" t="s">
        <v>75</v>
      </c>
      <c r="B40" s="58" t="n">
        <v>138.29523</v>
      </c>
      <c r="C40" s="58" t="n">
        <v>155.18111</v>
      </c>
      <c r="D40" s="58" t="n">
        <v>419.7137</v>
      </c>
      <c r="E40" s="58" t="n">
        <v>742.52508</v>
      </c>
      <c r="F40" s="59" t="n">
        <v>588.97728</v>
      </c>
      <c r="J40" s="39"/>
    </row>
    <row r="41" customFormat="false" ht="12" hidden="false" customHeight="true" outlineLevel="0" collapsed="false">
      <c r="A41" s="91" t="s">
        <v>76</v>
      </c>
      <c r="B41" s="58" t="n">
        <v>21583.98181</v>
      </c>
      <c r="C41" s="58" t="n">
        <v>6000.3726</v>
      </c>
      <c r="D41" s="58" t="n">
        <v>778.67497</v>
      </c>
      <c r="E41" s="58" t="n">
        <v>15537.74529</v>
      </c>
      <c r="F41" s="59" t="n">
        <v>17090.7977007275</v>
      </c>
      <c r="J41" s="39"/>
    </row>
    <row r="42" customFormat="false" ht="12" hidden="false" customHeight="true" outlineLevel="0" collapsed="false">
      <c r="A42" s="93" t="s">
        <v>77</v>
      </c>
      <c r="B42" s="61" t="n">
        <v>1443782.26518</v>
      </c>
      <c r="C42" s="61" t="n">
        <v>1542928.65467</v>
      </c>
      <c r="D42" s="61" t="n">
        <v>777580.78116</v>
      </c>
      <c r="E42" s="61" t="n">
        <v>632759.89487</v>
      </c>
      <c r="F42" s="59" t="n">
        <v>475013.495651056</v>
      </c>
      <c r="J42" s="39"/>
    </row>
    <row r="43" customFormat="false" ht="12" hidden="false" customHeight="true" outlineLevel="0" collapsed="false">
      <c r="A43" s="89" t="s">
        <v>86</v>
      </c>
      <c r="B43" s="58" t="n">
        <v>24302.10933</v>
      </c>
      <c r="C43" s="58" t="n">
        <v>70862.48803</v>
      </c>
      <c r="D43" s="58" t="n">
        <v>19031.28527</v>
      </c>
      <c r="E43" s="58" t="n">
        <v>20021.99768</v>
      </c>
      <c r="F43" s="59" t="n">
        <v>5956.5179134013</v>
      </c>
      <c r="I43" s="101"/>
      <c r="J43" s="101"/>
    </row>
    <row r="44" customFormat="false" ht="12" hidden="false" customHeight="true" outlineLevel="0" collapsed="false">
      <c r="A44" s="89" t="s">
        <v>79</v>
      </c>
      <c r="B44" s="58" t="n">
        <v>51252.8464</v>
      </c>
      <c r="C44" s="58" t="n">
        <v>31110.43664</v>
      </c>
      <c r="D44" s="58" t="n">
        <v>31110.43664</v>
      </c>
      <c r="E44" s="58" t="n">
        <v>31104.60719</v>
      </c>
      <c r="F44" s="59" t="n">
        <v>16687.83083</v>
      </c>
    </row>
    <row r="45" customFormat="false" ht="12" hidden="false" customHeight="true" outlineLevel="0" collapsed="false">
      <c r="A45" s="90" t="s">
        <v>80</v>
      </c>
      <c r="B45" s="86" t="n">
        <v>1519337.22091</v>
      </c>
      <c r="C45" s="86" t="n">
        <v>1644901.57934</v>
      </c>
      <c r="D45" s="86" t="n">
        <v>827722.50307</v>
      </c>
      <c r="E45" s="86" t="n">
        <v>683886.49974</v>
      </c>
      <c r="F45" s="87" t="n">
        <v>497657.844394458</v>
      </c>
    </row>
    <row r="46" customFormat="false" ht="12" hidden="false" customHeight="true" outlineLevel="0" collapsed="false">
      <c r="A46" s="102" t="s">
        <v>81</v>
      </c>
      <c r="B46" s="86" t="n">
        <v>157762.76218</v>
      </c>
      <c r="C46" s="86" t="n">
        <v>127954.5173</v>
      </c>
      <c r="D46" s="86" t="n">
        <v>107724.20471</v>
      </c>
      <c r="E46" s="86" t="n">
        <v>73238.4924</v>
      </c>
      <c r="F46" s="87" t="n">
        <v>58032.3934841798</v>
      </c>
    </row>
    <row r="47" customFormat="false" ht="12" hidden="false" customHeight="true" outlineLevel="0" collapsed="false">
      <c r="A47" s="103" t="s">
        <v>82</v>
      </c>
      <c r="B47" s="58" t="n">
        <v>4122.8477395</v>
      </c>
      <c r="C47" s="58" t="n">
        <v>7893.7212001436</v>
      </c>
      <c r="D47" s="58" t="n">
        <v>5318.9203505254</v>
      </c>
      <c r="E47" s="58" t="n">
        <v>3241.066510965</v>
      </c>
      <c r="F47" s="59" t="n">
        <v>2159.5380872381</v>
      </c>
    </row>
    <row r="48" customFormat="false" ht="12" hidden="false" customHeight="true" outlineLevel="0" collapsed="false">
      <c r="A48" s="95" t="s">
        <v>83</v>
      </c>
      <c r="B48" s="96" t="n">
        <v>1677099.98309</v>
      </c>
      <c r="C48" s="96" t="n">
        <v>1772856.09664</v>
      </c>
      <c r="D48" s="96" t="n">
        <v>935446.70778</v>
      </c>
      <c r="E48" s="96" t="n">
        <v>757124.99214</v>
      </c>
      <c r="F48" s="97" t="n">
        <v>555690.237878638</v>
      </c>
    </row>
    <row r="49" customFormat="false" ht="12" hidden="false" customHeight="true" outlineLevel="0" collapsed="false">
      <c r="A49" s="48"/>
      <c r="B49" s="48"/>
      <c r="C49" s="48"/>
      <c r="D49" s="48"/>
      <c r="E49" s="48"/>
      <c r="F49" s="48"/>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3.83"/>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51"/>
    <col collapsed="false" customWidth="true" hidden="false" outlineLevel="0" max="12" min="11" style="32" width="11"/>
    <col collapsed="false" customWidth="false" hidden="false" outlineLevel="0" max="13" min="13" style="33" width="10"/>
    <col collapsed="false" customWidth="true" hidden="false" outlineLevel="0" max="14" min="14" style="108" width="14"/>
    <col collapsed="false" customWidth="true" hidden="false" outlineLevel="0" max="15" min="15" style="33" width="10.51"/>
    <col collapsed="false" customWidth="false" hidden="false" outlineLevel="0" max="16384" min="16" style="33" width="10"/>
  </cols>
  <sheetData>
    <row r="1" s="44" customFormat="true" ht="17.25" hidden="false" customHeight="true" outlineLevel="0" collapsed="false">
      <c r="A1" s="29" t="s">
        <v>0</v>
      </c>
      <c r="B1" s="41"/>
      <c r="C1" s="41"/>
      <c r="D1" s="42"/>
      <c r="E1" s="43"/>
      <c r="F1" s="43"/>
      <c r="G1" s="43"/>
      <c r="H1" s="42"/>
      <c r="I1" s="43"/>
      <c r="J1" s="42"/>
      <c r="N1" s="109"/>
    </row>
    <row r="2" s="47" customFormat="true" ht="17.25" hidden="false" customHeight="true" outlineLevel="0" collapsed="false">
      <c r="A2" s="8" t="n">
        <f aca="false">Sisukord!A2</f>
        <v>43555</v>
      </c>
      <c r="B2" s="45"/>
      <c r="C2" s="45"/>
      <c r="D2" s="46"/>
      <c r="E2" s="46"/>
      <c r="F2" s="46"/>
      <c r="G2" s="46"/>
      <c r="H2" s="46"/>
      <c r="I2" s="46"/>
      <c r="J2" s="46"/>
      <c r="N2" s="110"/>
    </row>
    <row r="3" customFormat="false" ht="6" hidden="false" customHeight="true" outlineLevel="0" collapsed="false">
      <c r="A3" s="12"/>
      <c r="B3" s="111"/>
      <c r="C3" s="111"/>
      <c r="D3" s="112"/>
      <c r="E3" s="112"/>
      <c r="F3" s="112"/>
      <c r="G3" s="112"/>
      <c r="H3" s="112"/>
      <c r="I3" s="112"/>
      <c r="J3" s="112"/>
      <c r="K3" s="48"/>
    </row>
    <row r="4" customFormat="false" ht="12" hidden="false" customHeight="true" outlineLevel="0" collapsed="false">
      <c r="A4" s="49"/>
      <c r="B4" s="113"/>
      <c r="C4" s="113"/>
      <c r="D4" s="114"/>
      <c r="E4" s="114"/>
      <c r="F4" s="114"/>
      <c r="G4" s="114"/>
      <c r="H4" s="114"/>
      <c r="J4" s="115"/>
      <c r="K4" s="48"/>
    </row>
    <row r="5" customFormat="false" ht="18.75" hidden="false" customHeight="false" outlineLevel="0" collapsed="false">
      <c r="A5" s="52" t="s">
        <v>87</v>
      </c>
      <c r="B5" s="113"/>
      <c r="C5" s="113"/>
      <c r="D5" s="114"/>
      <c r="E5" s="114"/>
      <c r="F5" s="114"/>
      <c r="G5" s="114"/>
      <c r="H5" s="114"/>
      <c r="J5" s="35" t="s">
        <v>29</v>
      </c>
      <c r="K5" s="48"/>
    </row>
    <row r="6" s="39" customFormat="true" ht="12" hidden="false" customHeight="true" outlineLevel="0" collapsed="false">
      <c r="A6" s="49"/>
      <c r="B6" s="113"/>
      <c r="C6" s="113"/>
      <c r="D6" s="113"/>
      <c r="E6" s="113"/>
      <c r="F6" s="113"/>
      <c r="G6" s="113"/>
      <c r="H6" s="113"/>
      <c r="I6" s="113"/>
      <c r="J6" s="113"/>
      <c r="K6" s="48"/>
      <c r="N6" s="116"/>
    </row>
    <row r="7" s="56" customFormat="true" ht="12" hidden="false" customHeight="true" outlineLevel="0" collapsed="false">
      <c r="A7" s="53" t="s">
        <v>88</v>
      </c>
      <c r="B7" s="117" t="s">
        <v>33</v>
      </c>
      <c r="C7" s="117" t="s">
        <v>34</v>
      </c>
      <c r="D7" s="117" t="s">
        <v>35</v>
      </c>
      <c r="E7" s="117" t="s">
        <v>36</v>
      </c>
      <c r="F7" s="117" t="s">
        <v>37</v>
      </c>
      <c r="G7" s="117" t="s">
        <v>38</v>
      </c>
      <c r="H7" s="117" t="s">
        <v>39</v>
      </c>
      <c r="I7" s="117" t="s">
        <v>40</v>
      </c>
      <c r="J7" s="55" t="s">
        <v>41</v>
      </c>
      <c r="K7" s="118"/>
      <c r="N7" s="119"/>
    </row>
    <row r="8" customFormat="false" ht="12" hidden="false" customHeight="true" outlineLevel="0" collapsed="false">
      <c r="A8" s="120" t="s">
        <v>89</v>
      </c>
      <c r="B8" s="121" t="n">
        <v>0.122279566735261</v>
      </c>
      <c r="C8" s="121" t="n">
        <v>0.160863877979241</v>
      </c>
      <c r="D8" s="121" t="n">
        <v>0.158940551704268</v>
      </c>
      <c r="E8" s="121" t="n">
        <v>0.276850655427006</v>
      </c>
      <c r="F8" s="121" t="n">
        <v>0.124038775452916</v>
      </c>
      <c r="G8" s="121" t="n">
        <v>0.194188280883661</v>
      </c>
      <c r="H8" s="121" t="n">
        <v>0.181068397761616</v>
      </c>
      <c r="I8" s="121" t="n">
        <v>0.164397228124762</v>
      </c>
      <c r="J8" s="122" t="n">
        <v>0.170653841733357</v>
      </c>
      <c r="K8" s="118"/>
      <c r="L8" s="33"/>
    </row>
    <row r="9" customFormat="false" ht="12" hidden="false" customHeight="true" outlineLevel="0" collapsed="false">
      <c r="A9" s="120" t="s">
        <v>90</v>
      </c>
      <c r="B9" s="121" t="n">
        <v>0.174395710025529</v>
      </c>
      <c r="C9" s="121" t="n">
        <v>0.175329132708623</v>
      </c>
      <c r="D9" s="121" t="n">
        <v>0.172877112253957</v>
      </c>
      <c r="E9" s="121" t="n">
        <v>0.296182058925787</v>
      </c>
      <c r="F9" s="121" t="n">
        <v>0.176866587081596</v>
      </c>
      <c r="G9" s="121" t="n">
        <v>0.197629071796114</v>
      </c>
      <c r="H9" s="121" t="n">
        <v>0.181823938441657</v>
      </c>
      <c r="I9" s="121" t="n">
        <v>0.164792892563834</v>
      </c>
      <c r="J9" s="123" t="n">
        <v>0.207578174331928</v>
      </c>
      <c r="K9" s="118"/>
      <c r="L9" s="33"/>
    </row>
    <row r="10" s="33" customFormat="true" ht="12" hidden="false" customHeight="true" outlineLevel="0" collapsed="false">
      <c r="A10" s="120" t="s">
        <v>91</v>
      </c>
      <c r="B10" s="121" t="n">
        <v>0.0114492167080541</v>
      </c>
      <c r="C10" s="121" t="n">
        <v>0.015220443173833</v>
      </c>
      <c r="D10" s="121" t="n">
        <v>0.0137208859148328</v>
      </c>
      <c r="E10" s="121" t="n">
        <v>0.0218796863246413</v>
      </c>
      <c r="F10" s="121" t="n">
        <v>0.00919396605615744</v>
      </c>
      <c r="G10" s="121" t="n">
        <v>0.0169358130974526</v>
      </c>
      <c r="H10" s="121" t="n">
        <v>0.0167467464896313</v>
      </c>
      <c r="I10" s="121" t="n">
        <v>0.0181644142700058</v>
      </c>
      <c r="J10" s="123" t="n">
        <v>0.0211229881516326</v>
      </c>
      <c r="K10" s="118"/>
    </row>
    <row r="11" s="63" customFormat="true" ht="12" hidden="false" customHeight="true" outlineLevel="0" collapsed="false">
      <c r="A11" s="120" t="s">
        <v>92</v>
      </c>
      <c r="B11" s="121" t="n">
        <v>0.0255225080074378</v>
      </c>
      <c r="C11" s="121" t="n">
        <v>0.0236866796125066</v>
      </c>
      <c r="D11" s="121" t="n">
        <v>0.0213959452175289</v>
      </c>
      <c r="E11" s="121" t="n">
        <v>0.0218385294152013</v>
      </c>
      <c r="F11" s="121" t="n">
        <v>0.022394554224215</v>
      </c>
      <c r="G11" s="121" t="n">
        <v>0.0249641363165038</v>
      </c>
      <c r="H11" s="121" t="n">
        <v>0.0276186364252947</v>
      </c>
      <c r="I11" s="121" t="n">
        <v>0.0326502541493074</v>
      </c>
      <c r="J11" s="123" t="n">
        <v>0.0349717451886156</v>
      </c>
      <c r="K11" s="118"/>
      <c r="L11" s="124"/>
    </row>
    <row r="12" s="33" customFormat="true" ht="12" hidden="false" customHeight="true" outlineLevel="0" collapsed="false">
      <c r="A12" s="120" t="s">
        <v>93</v>
      </c>
      <c r="B12" s="121" t="n">
        <v>0.0250877036705634</v>
      </c>
      <c r="C12" s="121" t="n">
        <v>0.0234193245582056</v>
      </c>
      <c r="D12" s="121" t="n">
        <v>0.0212023082310611</v>
      </c>
      <c r="E12" s="121" t="n">
        <v>0.0216743311606918</v>
      </c>
      <c r="F12" s="121" t="n">
        <v>0.0222095822410662</v>
      </c>
      <c r="G12" s="121" t="n">
        <v>0.0247434544878511</v>
      </c>
      <c r="H12" s="121" t="n">
        <v>0.0273575974141502</v>
      </c>
      <c r="I12" s="121" t="n">
        <v>0.0322439550864712</v>
      </c>
      <c r="J12" s="123" t="n">
        <v>0.0344809817491061</v>
      </c>
      <c r="K12" s="118"/>
      <c r="L12" s="124"/>
    </row>
    <row r="13" customFormat="false" ht="12" hidden="false" customHeight="true" outlineLevel="0" collapsed="false">
      <c r="A13" s="120" t="s">
        <v>94</v>
      </c>
      <c r="B13" s="121" t="n">
        <v>0.525580053178573</v>
      </c>
      <c r="C13" s="121" t="n">
        <v>0.529295595750394</v>
      </c>
      <c r="D13" s="121" t="n">
        <v>0.481417013983598</v>
      </c>
      <c r="E13" s="121" t="n">
        <v>0.398439499486243</v>
      </c>
      <c r="F13" s="121" t="n">
        <v>0.543566798800359</v>
      </c>
      <c r="G13" s="121" t="n">
        <v>0.549640932984493</v>
      </c>
      <c r="H13" s="121" t="n">
        <v>0.536947498184054</v>
      </c>
      <c r="I13" s="121" t="n">
        <v>0.540495772191881</v>
      </c>
      <c r="J13" s="123" t="n">
        <v>0.55672233263954</v>
      </c>
      <c r="K13" s="118"/>
    </row>
    <row r="14" customFormat="false" ht="12" hidden="false" customHeight="true" outlineLevel="0" collapsed="false">
      <c r="A14" s="120" t="s">
        <v>95</v>
      </c>
      <c r="B14" s="125" t="n">
        <v>11.3912006763069</v>
      </c>
      <c r="C14" s="125" t="n">
        <v>11.7499061875866</v>
      </c>
      <c r="D14" s="125" t="n">
        <v>12.5067753511102</v>
      </c>
      <c r="E14" s="125" t="n">
        <v>13.3384489572324</v>
      </c>
      <c r="F14" s="125" t="n">
        <v>14.5354530419454</v>
      </c>
      <c r="G14" s="125" t="n">
        <v>13.699111413982</v>
      </c>
      <c r="H14" s="125" t="n">
        <v>11.7339789178655</v>
      </c>
      <c r="I14" s="125" t="n">
        <v>9.98812045166925</v>
      </c>
      <c r="J14" s="126" t="n">
        <v>9.12975097052694</v>
      </c>
      <c r="K14" s="127"/>
    </row>
    <row r="15" s="130" customFormat="true" ht="12" hidden="false" customHeight="true" outlineLevel="0" collapsed="false">
      <c r="A15" s="120" t="s">
        <v>96</v>
      </c>
      <c r="B15" s="128" t="n">
        <v>0.00395238481272178</v>
      </c>
      <c r="C15" s="128" t="n">
        <v>0.0024851000796353</v>
      </c>
      <c r="D15" s="128" t="n">
        <v>0.0092714609780353</v>
      </c>
      <c r="E15" s="128" t="n">
        <v>0.00865151011145299</v>
      </c>
      <c r="F15" s="128" t="n">
        <v>0.00628486559390728</v>
      </c>
      <c r="G15" s="128" t="n">
        <v>-0.000225975935755628</v>
      </c>
      <c r="H15" s="128" t="n">
        <v>0.00792307625306871</v>
      </c>
      <c r="I15" s="128" t="n">
        <v>0.0126803249353348</v>
      </c>
      <c r="J15" s="123" t="n">
        <v>0.000687520750192273</v>
      </c>
      <c r="K15" s="129"/>
      <c r="L15" s="127"/>
      <c r="N15" s="131"/>
    </row>
    <row r="16" s="130" customFormat="true" ht="12" hidden="false" customHeight="true" outlineLevel="0" collapsed="false">
      <c r="A16" s="120" t="s">
        <v>97</v>
      </c>
      <c r="B16" s="132" t="n">
        <v>340.196</v>
      </c>
      <c r="C16" s="132" t="n">
        <v>336.53</v>
      </c>
      <c r="D16" s="132" t="n">
        <v>325.78</v>
      </c>
      <c r="E16" s="132" t="n">
        <v>321.212</v>
      </c>
      <c r="F16" s="132" t="n">
        <v>476.371</v>
      </c>
      <c r="G16" s="132" t="n">
        <v>444.297</v>
      </c>
      <c r="H16" s="132" t="n">
        <v>406.27</v>
      </c>
      <c r="I16" s="132" t="n">
        <v>392.167</v>
      </c>
      <c r="J16" s="133" t="n">
        <v>392.9748</v>
      </c>
      <c r="K16" s="129"/>
      <c r="L16" s="127"/>
      <c r="N16" s="131"/>
    </row>
    <row r="17" s="130" customFormat="true" ht="12" hidden="false" customHeight="true" outlineLevel="0" collapsed="false">
      <c r="A17" s="134" t="s">
        <v>98</v>
      </c>
      <c r="B17" s="135" t="n">
        <v>388.95</v>
      </c>
      <c r="C17" s="135" t="n">
        <v>371.93</v>
      </c>
      <c r="D17" s="135" t="n">
        <v>368.15</v>
      </c>
      <c r="E17" s="135" t="n">
        <v>349.83</v>
      </c>
      <c r="F17" s="135" t="n">
        <v>381.53</v>
      </c>
      <c r="G17" s="135" t="n">
        <v>365.33</v>
      </c>
      <c r="H17" s="135" t="n">
        <v>366.88</v>
      </c>
      <c r="I17" s="135" t="n">
        <v>352.28</v>
      </c>
      <c r="J17" s="136" t="n">
        <v>345.28</v>
      </c>
      <c r="K17" s="129"/>
      <c r="L17" s="127"/>
      <c r="N17" s="131"/>
    </row>
    <row r="18" s="130" customFormat="true" ht="12" hidden="false" customHeight="true" outlineLevel="0" collapsed="false">
      <c r="A18" s="137"/>
      <c r="B18" s="138"/>
      <c r="C18" s="138"/>
      <c r="D18" s="138"/>
      <c r="E18" s="138"/>
      <c r="F18" s="138"/>
      <c r="G18" s="138"/>
      <c r="H18" s="138"/>
      <c r="I18" s="138"/>
      <c r="J18" s="138"/>
      <c r="K18" s="129"/>
      <c r="L18" s="127"/>
      <c r="N18" s="131"/>
    </row>
    <row r="19" s="130" customFormat="true" ht="12" hidden="false" customHeight="true" outlineLevel="0" collapsed="false">
      <c r="A19" s="53" t="s">
        <v>99</v>
      </c>
      <c r="B19" s="117" t="s">
        <v>33</v>
      </c>
      <c r="C19" s="117" t="s">
        <v>34</v>
      </c>
      <c r="D19" s="117" t="s">
        <v>35</v>
      </c>
      <c r="E19" s="117" t="s">
        <v>36</v>
      </c>
      <c r="F19" s="117" t="s">
        <v>37</v>
      </c>
      <c r="G19" s="117" t="s">
        <v>38</v>
      </c>
      <c r="H19" s="117" t="s">
        <v>39</v>
      </c>
      <c r="I19" s="117" t="s">
        <v>40</v>
      </c>
      <c r="J19" s="55" t="s">
        <v>41</v>
      </c>
      <c r="K19" s="129"/>
      <c r="L19" s="127"/>
      <c r="N19" s="131"/>
    </row>
    <row r="20" s="130" customFormat="true" ht="12" hidden="false" customHeight="true" outlineLevel="0" collapsed="false">
      <c r="A20" s="139" t="s">
        <v>100</v>
      </c>
      <c r="B20" s="140" t="n">
        <v>0.130164032013224</v>
      </c>
      <c r="C20" s="141" t="n">
        <v>0.136497566694</v>
      </c>
      <c r="D20" s="141" t="n">
        <v>0.144366659664456</v>
      </c>
      <c r="E20" s="141" t="n">
        <v>0.140671290934301</v>
      </c>
      <c r="F20" s="141" t="n">
        <v>0.132414768224191</v>
      </c>
      <c r="G20" s="141" t="n">
        <v>0.140198809135153</v>
      </c>
      <c r="H20" s="141" t="n">
        <v>0.14597249676567</v>
      </c>
      <c r="I20" s="141" t="n">
        <v>0.143867604886547</v>
      </c>
      <c r="J20" s="142" t="n">
        <v>0.154471253891698</v>
      </c>
      <c r="K20" s="129"/>
      <c r="L20" s="127"/>
      <c r="N20" s="131"/>
    </row>
    <row r="21" s="130" customFormat="true" ht="12" hidden="false" customHeight="true" outlineLevel="0" collapsed="false">
      <c r="A21" s="143" t="s">
        <v>101</v>
      </c>
      <c r="B21" s="144" t="n">
        <v>0.113</v>
      </c>
      <c r="C21" s="145" t="n">
        <v>0.113</v>
      </c>
      <c r="D21" s="145" t="n">
        <v>0.1041</v>
      </c>
      <c r="E21" s="145" t="n">
        <v>0.1041</v>
      </c>
      <c r="F21" s="145" t="n">
        <v>0.1041</v>
      </c>
      <c r="G21" s="145" t="n">
        <v>0.0991</v>
      </c>
      <c r="H21" s="145" t="n">
        <v>0.0991</v>
      </c>
      <c r="I21" s="145" t="n">
        <v>0.1049</v>
      </c>
      <c r="J21" s="146" t="n">
        <v>0.1049</v>
      </c>
      <c r="K21" s="129"/>
      <c r="L21" s="127"/>
      <c r="N21" s="131"/>
    </row>
    <row r="22" s="130" customFormat="true" ht="12" hidden="false" customHeight="true" outlineLevel="0" collapsed="false">
      <c r="A22" s="143" t="s">
        <v>102</v>
      </c>
      <c r="B22" s="144" t="n">
        <v>0.182656825220936</v>
      </c>
      <c r="C22" s="145" t="n">
        <v>0.194050756920865</v>
      </c>
      <c r="D22" s="145" t="n">
        <v>0.183117490711409</v>
      </c>
      <c r="E22" s="145" t="n">
        <v>0.180747396716095</v>
      </c>
      <c r="F22" s="145" t="n">
        <v>0.173196070398853</v>
      </c>
      <c r="G22" s="145" t="n">
        <v>0.182972452004604</v>
      </c>
      <c r="H22" s="145" t="n">
        <v>0.192226701347712</v>
      </c>
      <c r="I22" s="145" t="n">
        <v>0.19361419126774</v>
      </c>
      <c r="J22" s="146" t="n">
        <v>0.208493975617679</v>
      </c>
      <c r="K22" s="129"/>
      <c r="L22" s="127"/>
      <c r="N22" s="131"/>
    </row>
    <row r="23" s="130" customFormat="true" ht="12" hidden="false" customHeight="true" outlineLevel="0" collapsed="false">
      <c r="A23" s="143" t="s">
        <v>103</v>
      </c>
      <c r="B23" s="144" t="n">
        <v>0.1431</v>
      </c>
      <c r="C23" s="145" t="n">
        <v>0.1431</v>
      </c>
      <c r="D23" s="145" t="n">
        <v>0.1293</v>
      </c>
      <c r="E23" s="145" t="n">
        <v>0.1293</v>
      </c>
      <c r="F23" s="145" t="n">
        <v>0.1293</v>
      </c>
      <c r="G23" s="145" t="n">
        <v>0.1243</v>
      </c>
      <c r="H23" s="145" t="n">
        <v>0.1243</v>
      </c>
      <c r="I23" s="145" t="n">
        <v>0.1339</v>
      </c>
      <c r="J23" s="146" t="n">
        <v>0.1339</v>
      </c>
      <c r="K23" s="129"/>
      <c r="L23" s="127"/>
      <c r="N23" s="131"/>
    </row>
    <row r="24" s="130" customFormat="true" ht="12" hidden="false" customHeight="true" outlineLevel="0" collapsed="false">
      <c r="A24" s="93" t="s">
        <v>104</v>
      </c>
      <c r="B24" s="144" t="n">
        <v>0.108077552231802</v>
      </c>
      <c r="C24" s="145" t="n">
        <v>0.114256302694596</v>
      </c>
      <c r="D24" s="145" t="n">
        <v>0.0854412136280132</v>
      </c>
      <c r="E24" s="145" t="n">
        <v>0.0837482919835352</v>
      </c>
      <c r="F24" s="145" t="n">
        <v>0.0714727622038932</v>
      </c>
      <c r="G24" s="145" t="n">
        <v>0.0777572577321549</v>
      </c>
      <c r="H24" s="145" t="n">
        <v>0.0890229088546848</v>
      </c>
      <c r="I24" s="145" t="n">
        <v>0.102164130788329</v>
      </c>
      <c r="J24" s="146" t="n">
        <v>0.121341814641135</v>
      </c>
      <c r="K24" s="129"/>
      <c r="L24" s="127"/>
      <c r="N24" s="131"/>
    </row>
    <row r="25" s="130" customFormat="true" ht="12" hidden="false" customHeight="true" outlineLevel="0" collapsed="false">
      <c r="A25" s="93" t="s">
        <v>105</v>
      </c>
      <c r="B25" s="144" t="n">
        <v>0.0579</v>
      </c>
      <c r="C25" s="145" t="n">
        <v>0.0579</v>
      </c>
      <c r="D25" s="145" t="n">
        <v>0.0579</v>
      </c>
      <c r="E25" s="145" t="n">
        <v>0.0579</v>
      </c>
      <c r="F25" s="147" t="n">
        <v>0.0579</v>
      </c>
      <c r="G25" s="147"/>
      <c r="H25" s="147"/>
      <c r="I25" s="147"/>
      <c r="J25" s="148"/>
      <c r="K25" s="129"/>
      <c r="L25" s="127"/>
      <c r="N25" s="131"/>
    </row>
    <row r="26" s="130" customFormat="true" ht="12" hidden="false" customHeight="true" outlineLevel="0" collapsed="false">
      <c r="A26" s="143" t="s">
        <v>106</v>
      </c>
      <c r="B26" s="149" t="n">
        <v>1.526</v>
      </c>
      <c r="C26" s="150" t="n">
        <v>1.485</v>
      </c>
      <c r="D26" s="150" t="n">
        <v>1.31</v>
      </c>
      <c r="E26" s="150" t="n">
        <v>1.268</v>
      </c>
      <c r="F26" s="150" t="n">
        <v>1.155</v>
      </c>
      <c r="G26" s="150" t="n">
        <v>1.213</v>
      </c>
      <c r="H26" s="150" t="n">
        <v>1.1906</v>
      </c>
      <c r="I26" s="150" t="n">
        <v>1.365</v>
      </c>
      <c r="J26" s="151" t="n">
        <v>2.1453</v>
      </c>
      <c r="K26" s="129"/>
      <c r="L26" s="127"/>
      <c r="N26" s="131"/>
    </row>
    <row r="27" s="130" customFormat="true" ht="12" hidden="false" customHeight="true" outlineLevel="0" collapsed="false">
      <c r="A27" s="152" t="s">
        <v>107</v>
      </c>
      <c r="B27" s="149" t="n">
        <v>1</v>
      </c>
      <c r="C27" s="150" t="n">
        <v>1</v>
      </c>
      <c r="D27" s="150" t="n">
        <v>1</v>
      </c>
      <c r="E27" s="150" t="n">
        <v>1</v>
      </c>
      <c r="F27" s="150" t="n">
        <v>1</v>
      </c>
      <c r="G27" s="150" t="n">
        <v>1</v>
      </c>
      <c r="H27" s="150" t="n">
        <v>1</v>
      </c>
      <c r="I27" s="150" t="n">
        <v>1</v>
      </c>
      <c r="J27" s="151" t="n">
        <v>1</v>
      </c>
      <c r="K27" s="129"/>
      <c r="L27" s="127"/>
      <c r="N27" s="131"/>
    </row>
    <row r="28" s="130" customFormat="true" ht="12" hidden="false" customHeight="true" outlineLevel="0" collapsed="false">
      <c r="A28" s="89" t="s">
        <v>108</v>
      </c>
      <c r="B28" s="149" t="n">
        <v>1.503</v>
      </c>
      <c r="C28" s="150" t="n">
        <v>1.48</v>
      </c>
      <c r="D28" s="150" t="n">
        <v>1.553</v>
      </c>
      <c r="E28" s="150" t="n">
        <v>1.547</v>
      </c>
      <c r="F28" s="150" t="n">
        <v>1.403</v>
      </c>
      <c r="G28" s="150" t="n">
        <v>1.408</v>
      </c>
      <c r="H28" s="150" t="n">
        <v>1.39</v>
      </c>
      <c r="I28" s="150" t="n">
        <v>1.49</v>
      </c>
      <c r="J28" s="151"/>
      <c r="K28" s="129"/>
      <c r="L28" s="127"/>
      <c r="N28" s="131"/>
    </row>
    <row r="29" s="130" customFormat="true" ht="12" hidden="false" customHeight="true" outlineLevel="0" collapsed="false">
      <c r="A29" s="153" t="s">
        <v>109</v>
      </c>
      <c r="B29" s="154" t="n">
        <v>1</v>
      </c>
      <c r="C29" s="155" t="n">
        <v>1</v>
      </c>
      <c r="D29" s="155" t="n">
        <v>1</v>
      </c>
      <c r="E29" s="155" t="n">
        <v>1</v>
      </c>
      <c r="F29" s="155" t="n">
        <v>1</v>
      </c>
      <c r="G29" s="155"/>
      <c r="H29" s="155"/>
      <c r="I29" s="155"/>
      <c r="J29" s="156"/>
      <c r="K29" s="129"/>
      <c r="L29" s="127"/>
      <c r="N29" s="131"/>
    </row>
    <row r="30" s="130" customFormat="true" ht="12" hidden="false" customHeight="true" outlineLevel="0" collapsed="false">
      <c r="A30" s="137"/>
      <c r="B30" s="138"/>
      <c r="C30" s="138"/>
      <c r="D30" s="138"/>
      <c r="E30" s="138"/>
      <c r="F30" s="138"/>
      <c r="G30" s="138"/>
      <c r="H30" s="138"/>
      <c r="I30" s="138"/>
      <c r="J30" s="138"/>
      <c r="K30" s="129"/>
      <c r="L30" s="127"/>
      <c r="N30" s="131"/>
    </row>
    <row r="31" s="130" customFormat="true" ht="12" hidden="false" customHeight="true" outlineLevel="0" collapsed="false">
      <c r="A31" s="137"/>
      <c r="B31" s="138"/>
      <c r="C31" s="138"/>
      <c r="D31" s="138"/>
      <c r="E31" s="138"/>
      <c r="F31" s="138"/>
      <c r="G31" s="138"/>
      <c r="H31" s="138"/>
      <c r="I31" s="138"/>
      <c r="J31" s="138"/>
      <c r="K31" s="129"/>
      <c r="L31" s="127"/>
      <c r="N31" s="131"/>
    </row>
    <row r="32" customFormat="false" ht="18.75" hidden="false" customHeight="false" outlineLevel="0" collapsed="false">
      <c r="A32" s="52" t="s">
        <v>110</v>
      </c>
      <c r="B32" s="114"/>
      <c r="C32" s="114"/>
      <c r="D32" s="114"/>
      <c r="E32" s="114"/>
      <c r="F32" s="157"/>
      <c r="G32" s="158"/>
    </row>
    <row r="33" customFormat="false" ht="12" hidden="false" customHeight="true" outlineLevel="0" collapsed="false">
      <c r="A33" s="159"/>
      <c r="B33" s="159"/>
      <c r="C33" s="159"/>
      <c r="D33" s="159"/>
      <c r="E33" s="159"/>
      <c r="F33" s="160"/>
      <c r="G33" s="161"/>
    </row>
    <row r="34" customFormat="false" ht="12" hidden="false" customHeight="true" outlineLevel="0" collapsed="false">
      <c r="A34" s="53" t="s">
        <v>88</v>
      </c>
      <c r="B34" s="162" t="n">
        <v>2018</v>
      </c>
      <c r="C34" s="162" t="n">
        <v>2017</v>
      </c>
      <c r="D34" s="162" t="n">
        <v>2016</v>
      </c>
      <c r="E34" s="162" t="n">
        <v>2015</v>
      </c>
      <c r="F34" s="163" t="n">
        <v>2014</v>
      </c>
      <c r="G34" s="164"/>
    </row>
    <row r="35" customFormat="false" ht="12" hidden="false" customHeight="true" outlineLevel="0" collapsed="false">
      <c r="A35" s="120" t="s">
        <v>89</v>
      </c>
      <c r="B35" s="165" t="n">
        <v>0.184413856952136</v>
      </c>
      <c r="C35" s="165" t="n">
        <v>0.176219556589575</v>
      </c>
      <c r="D35" s="165" t="n">
        <v>0.206674479998152</v>
      </c>
      <c r="E35" s="165" t="n">
        <v>0.217770977068105</v>
      </c>
      <c r="F35" s="166" t="n">
        <v>0.213713129672116</v>
      </c>
      <c r="G35" s="158"/>
    </row>
    <row r="36" customFormat="false" ht="12" hidden="false" customHeight="true" outlineLevel="0" collapsed="false">
      <c r="A36" s="120" t="s">
        <v>90</v>
      </c>
      <c r="B36" s="165" t="n">
        <v>0.209204026693254</v>
      </c>
      <c r="C36" s="165" t="n">
        <v>0.18610257022643</v>
      </c>
      <c r="D36" s="165" t="n">
        <v>0.208209303966398</v>
      </c>
      <c r="E36" s="165" t="n">
        <v>0.229444811432415</v>
      </c>
      <c r="F36" s="167" t="n">
        <v>0.203134015776966</v>
      </c>
      <c r="G36" s="158"/>
    </row>
    <row r="37" customFormat="false" ht="12" hidden="false" customHeight="true" outlineLevel="0" collapsed="false">
      <c r="A37" s="120" t="s">
        <v>91</v>
      </c>
      <c r="B37" s="165" t="n">
        <v>0.0157623338623099</v>
      </c>
      <c r="C37" s="165" t="n">
        <v>0.0163764833382973</v>
      </c>
      <c r="D37" s="165" t="n">
        <v>0.0235068613343601</v>
      </c>
      <c r="E37" s="165" t="n">
        <v>0.0225271243382474</v>
      </c>
      <c r="F37" s="167" t="n">
        <v>0.0199111004634624</v>
      </c>
      <c r="G37" s="158"/>
    </row>
    <row r="38" customFormat="false" ht="12" hidden="false" customHeight="true" outlineLevel="0" collapsed="false">
      <c r="A38" s="120" t="s">
        <v>92</v>
      </c>
      <c r="B38" s="165" t="n">
        <v>0.0234137837315468</v>
      </c>
      <c r="C38" s="165" t="n">
        <v>0.0266763386324919</v>
      </c>
      <c r="D38" s="165" t="n">
        <v>0.0361170822782907</v>
      </c>
      <c r="E38" s="165" t="n">
        <v>0.0358974102279522</v>
      </c>
      <c r="F38" s="167" t="n">
        <v>0.0426269609847726</v>
      </c>
      <c r="G38" s="168"/>
    </row>
    <row r="39" customFormat="false" ht="12" hidden="false" customHeight="true" outlineLevel="0" collapsed="false">
      <c r="A39" s="120" t="s">
        <v>93</v>
      </c>
      <c r="B39" s="165" t="n">
        <v>0.0231542073721419</v>
      </c>
      <c r="C39" s="165" t="n">
        <v>0.0263793473538568</v>
      </c>
      <c r="D39" s="165" t="n">
        <v>0.0354399477995519</v>
      </c>
      <c r="E39" s="165" t="n">
        <v>0.0351199479674518</v>
      </c>
      <c r="F39" s="167" t="n">
        <v>0.041817748413241</v>
      </c>
      <c r="G39" s="158"/>
    </row>
    <row r="40" customFormat="false" ht="12" hidden="false" customHeight="true" outlineLevel="0" collapsed="false">
      <c r="A40" s="120" t="s">
        <v>94</v>
      </c>
      <c r="B40" s="165" t="n">
        <v>0.48279757492353</v>
      </c>
      <c r="C40" s="165" t="n">
        <v>0.545855926223595</v>
      </c>
      <c r="D40" s="165" t="n">
        <v>0.571900335011805</v>
      </c>
      <c r="E40" s="165" t="n">
        <v>0.58745305906611</v>
      </c>
      <c r="F40" s="167" t="n">
        <v>0.646969325791217</v>
      </c>
      <c r="G40" s="158"/>
    </row>
    <row r="41" customFormat="false" ht="12" hidden="false" customHeight="true" outlineLevel="0" collapsed="false">
      <c r="A41" s="120" t="s">
        <v>111</v>
      </c>
      <c r="B41" s="169" t="n">
        <v>12.6048488253424</v>
      </c>
      <c r="C41" s="169" t="n">
        <v>12.1740033327243</v>
      </c>
      <c r="D41" s="169" t="n">
        <v>9.81754693977981</v>
      </c>
      <c r="E41" s="169" t="n">
        <v>10.4299062226287</v>
      </c>
      <c r="F41" s="170" t="n">
        <v>11.2750556488245</v>
      </c>
      <c r="G41" s="158"/>
    </row>
    <row r="42" customFormat="false" ht="12" hidden="false" customHeight="true" outlineLevel="0" collapsed="false">
      <c r="A42" s="120" t="s">
        <v>96</v>
      </c>
      <c r="B42" s="165" t="n">
        <v>0.00633304128085995</v>
      </c>
      <c r="C42" s="165" t="n">
        <v>0.00493197543886723</v>
      </c>
      <c r="D42" s="165" t="n">
        <v>0.00310190422606849</v>
      </c>
      <c r="E42" s="165" t="n">
        <v>0.00373532472332486</v>
      </c>
      <c r="F42" s="167" t="n">
        <v>0.00998038108057628</v>
      </c>
    </row>
    <row r="43" customFormat="false" ht="12" hidden="false" customHeight="true" outlineLevel="0" collapsed="false">
      <c r="A43" s="120" t="s">
        <v>97</v>
      </c>
      <c r="B43" s="171" t="n">
        <v>336.53</v>
      </c>
      <c r="C43" s="171" t="n">
        <v>444.297</v>
      </c>
      <c r="D43" s="171" t="n">
        <v>397.859</v>
      </c>
      <c r="E43" s="171" t="n">
        <v>326.008</v>
      </c>
      <c r="F43" s="172" t="n">
        <v>299.347</v>
      </c>
    </row>
    <row r="44" customFormat="false" ht="12" hidden="false" customHeight="true" outlineLevel="0" collapsed="false">
      <c r="A44" s="134" t="s">
        <v>98</v>
      </c>
      <c r="B44" s="173" t="n">
        <v>371.93</v>
      </c>
      <c r="C44" s="173" t="n">
        <v>365.33</v>
      </c>
      <c r="D44" s="173" t="n">
        <v>334.28</v>
      </c>
      <c r="E44" s="173" t="n">
        <v>307.9</v>
      </c>
      <c r="F44" s="174" t="n">
        <v>262.25</v>
      </c>
    </row>
    <row r="45" customFormat="false" ht="12" hidden="false" customHeight="true" outlineLevel="0" collapsed="false">
      <c r="F45" s="175"/>
    </row>
    <row r="46" customFormat="false" ht="12" hidden="false" customHeight="true" outlineLevel="0" collapsed="false">
      <c r="A46" s="53" t="s">
        <v>99</v>
      </c>
      <c r="B46" s="176" t="n">
        <v>2018</v>
      </c>
      <c r="C46" s="176" t="n">
        <v>2017</v>
      </c>
      <c r="D46" s="176" t="n">
        <v>2016</v>
      </c>
      <c r="E46" s="176" t="n">
        <v>2015</v>
      </c>
      <c r="F46" s="84" t="n">
        <v>2014</v>
      </c>
    </row>
    <row r="47" customFormat="false" ht="12" hidden="false" customHeight="true" outlineLevel="0" collapsed="false">
      <c r="A47" s="139" t="s">
        <v>100</v>
      </c>
      <c r="B47" s="177" t="n">
        <v>0.136497566694</v>
      </c>
      <c r="C47" s="177" t="n">
        <v>0.140198809135153</v>
      </c>
      <c r="D47" s="177" t="n">
        <v>0.150905265340277</v>
      </c>
      <c r="E47" s="177" t="n">
        <v>0.15969652190216</v>
      </c>
      <c r="F47" s="178" t="n">
        <v>0.175837791698995</v>
      </c>
    </row>
    <row r="48" customFormat="false" ht="12" hidden="false" customHeight="true" outlineLevel="0" collapsed="false">
      <c r="A48" s="143" t="s">
        <v>101</v>
      </c>
      <c r="B48" s="145" t="n">
        <v>0.113</v>
      </c>
      <c r="C48" s="145" t="n">
        <v>0.0991</v>
      </c>
      <c r="D48" s="145" t="n">
        <v>0.1049</v>
      </c>
      <c r="E48" s="145" t="n">
        <v>0.105</v>
      </c>
      <c r="F48" s="146" t="n">
        <v>0.105</v>
      </c>
    </row>
    <row r="49" customFormat="false" ht="12" hidden="false" customHeight="true" outlineLevel="0" collapsed="false">
      <c r="A49" s="143" t="s">
        <v>102</v>
      </c>
      <c r="B49" s="145" t="n">
        <v>0.194050756920865</v>
      </c>
      <c r="C49" s="145" t="n">
        <v>0.182972452004604</v>
      </c>
      <c r="D49" s="145" t="n">
        <v>0.206563024733062</v>
      </c>
      <c r="E49" s="145" t="n">
        <v>0.233560885812939</v>
      </c>
      <c r="F49" s="146" t="n">
        <v>0.228216960424317</v>
      </c>
    </row>
    <row r="50" customFormat="false" ht="12" hidden="false" customHeight="true" outlineLevel="0" collapsed="false">
      <c r="A50" s="143" t="s">
        <v>103</v>
      </c>
      <c r="B50" s="145" t="n">
        <v>0.1431</v>
      </c>
      <c r="C50" s="145" t="n">
        <v>0.1243</v>
      </c>
      <c r="D50" s="145" t="n">
        <v>0.1339</v>
      </c>
      <c r="E50" s="145" t="n">
        <v>0.14</v>
      </c>
      <c r="F50" s="146" t="n">
        <v>0.1426</v>
      </c>
    </row>
    <row r="51" customFormat="false" ht="12" hidden="false" customHeight="true" outlineLevel="0" collapsed="false">
      <c r="A51" s="93" t="s">
        <v>104</v>
      </c>
      <c r="B51" s="145" t="n">
        <v>0.114256302694596</v>
      </c>
      <c r="C51" s="145" t="n">
        <v>0.0777572577321549</v>
      </c>
      <c r="D51" s="145" t="n">
        <v>0.122514671302424</v>
      </c>
      <c r="E51" s="145" t="n">
        <v>0.144889064885071</v>
      </c>
      <c r="F51" s="146" t="n">
        <v>0.157198872307267</v>
      </c>
    </row>
    <row r="52" customFormat="false" ht="12" hidden="false" customHeight="true" outlineLevel="0" collapsed="false">
      <c r="A52" s="93" t="s">
        <v>105</v>
      </c>
      <c r="B52" s="145" t="n">
        <v>0.0579</v>
      </c>
      <c r="C52" s="145"/>
      <c r="D52" s="145"/>
      <c r="E52" s="145"/>
      <c r="F52" s="146"/>
    </row>
    <row r="53" customFormat="false" ht="12" hidden="false" customHeight="true" outlineLevel="0" collapsed="false">
      <c r="A53" s="143" t="s">
        <v>112</v>
      </c>
      <c r="B53" s="150" t="n">
        <v>1.485</v>
      </c>
      <c r="C53" s="150" t="n">
        <v>1.213</v>
      </c>
      <c r="D53" s="150" t="n">
        <v>2.2154</v>
      </c>
      <c r="E53" s="150" t="n">
        <v>2.716</v>
      </c>
      <c r="F53" s="151" t="n">
        <v>1.9</v>
      </c>
    </row>
    <row r="54" customFormat="false" ht="12" hidden="false" customHeight="true" outlineLevel="0" collapsed="false">
      <c r="A54" s="152" t="s">
        <v>107</v>
      </c>
      <c r="B54" s="150" t="n">
        <v>1</v>
      </c>
      <c r="C54" s="150" t="n">
        <v>1</v>
      </c>
      <c r="D54" s="150" t="n">
        <v>1</v>
      </c>
      <c r="E54" s="150" t="n">
        <v>1</v>
      </c>
      <c r="F54" s="151"/>
    </row>
    <row r="55" customFormat="false" ht="12" hidden="false" customHeight="true" outlineLevel="0" collapsed="false">
      <c r="A55" s="89" t="s">
        <v>113</v>
      </c>
      <c r="B55" s="150" t="n">
        <v>1.48</v>
      </c>
      <c r="C55" s="150" t="n">
        <v>1.408</v>
      </c>
      <c r="D55" s="145"/>
      <c r="E55" s="145"/>
      <c r="F55" s="146"/>
    </row>
    <row r="56" customFormat="false" ht="12" hidden="false" customHeight="true" outlineLevel="0" collapsed="false">
      <c r="A56" s="153" t="s">
        <v>109</v>
      </c>
      <c r="B56" s="155" t="n">
        <v>1</v>
      </c>
      <c r="C56" s="155"/>
      <c r="D56" s="155"/>
      <c r="E56" s="155"/>
      <c r="F56" s="156"/>
    </row>
    <row r="57" customFormat="false" ht="12" hidden="false" customHeight="true" outlineLevel="0" collapsed="false">
      <c r="G57" s="157"/>
    </row>
    <row r="58" customFormat="false" ht="12" hidden="false" customHeight="true" outlineLevel="0" collapsed="false">
      <c r="G58" s="179"/>
    </row>
    <row r="59" customFormat="false" ht="12" hidden="false" customHeight="true" outlineLevel="0" collapsed="false">
      <c r="G59" s="179"/>
    </row>
    <row r="60" customFormat="false" ht="12" hidden="false" customHeight="true" outlineLevel="0" collapsed="false">
      <c r="G60" s="179"/>
    </row>
    <row r="61" customFormat="false" ht="12" hidden="false" customHeight="true" outlineLevel="0" collapsed="false">
      <c r="G61" s="179"/>
    </row>
    <row r="62" customFormat="false" ht="12" hidden="false" customHeight="true" outlineLevel="0" collapsed="false">
      <c r="E62" s="180"/>
      <c r="G62" s="157"/>
    </row>
    <row r="63" customFormat="false" ht="12" hidden="false" customHeight="true" outlineLevel="0" collapsed="false">
      <c r="G63" s="157"/>
    </row>
    <row r="64" customFormat="false" ht="12" hidden="false" customHeight="true" outlineLevel="0" collapsed="false">
      <c r="G64" s="157"/>
    </row>
    <row r="65" customFormat="false" ht="12" hidden="false" customHeight="true" outlineLevel="0" collapsed="false">
      <c r="A65" s="48"/>
      <c r="B65" s="179"/>
      <c r="C65" s="179"/>
      <c r="D65" s="179"/>
      <c r="E65" s="179"/>
      <c r="F65" s="179"/>
      <c r="G65" s="179"/>
    </row>
    <row r="71" customFormat="false" ht="12.75" hidden="false" customHeight="false" outlineLevel="0" collapsed="false"/>
    <row r="72" customFormat="false" ht="61.5" hidden="false" customHeight="true" outlineLevel="0" collapsed="false">
      <c r="A72" s="181" t="s">
        <v>114</v>
      </c>
      <c r="B72" s="181"/>
      <c r="C72" s="181"/>
      <c r="D72" s="181"/>
      <c r="E72" s="181"/>
      <c r="F72" s="181"/>
      <c r="G72" s="181"/>
      <c r="H72" s="181"/>
      <c r="I72" s="181"/>
    </row>
    <row r="76" customFormat="false" ht="15.75" hidden="false" customHeight="true" outlineLevel="0" collapsed="false"/>
    <row r="77" customFormat="false" ht="21.75" hidden="false" customHeight="true" outlineLevel="0" collapsed="false">
      <c r="A77" s="33"/>
      <c r="B77" s="33"/>
      <c r="C77" s="33"/>
      <c r="D77" s="33"/>
      <c r="E77" s="33"/>
      <c r="F77" s="33"/>
    </row>
    <row r="78" customFormat="false" ht="12.75" hidden="false" customHeight="false" outlineLevel="0" collapsed="false">
      <c r="A78" s="182"/>
      <c r="B78" s="182"/>
      <c r="C78" s="182"/>
      <c r="D78" s="182"/>
      <c r="E78" s="182"/>
      <c r="F78" s="182"/>
    </row>
  </sheetData>
  <mergeCells count="1">
    <mergeCell ref="A72:I7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4.83"/>
    <col collapsed="false" customWidth="true" hidden="false" outlineLevel="0" max="12" min="12" style="32" width="7.34"/>
    <col collapsed="false" customWidth="false" hidden="false" outlineLevel="0" max="16384" min="13" style="33" width="10"/>
  </cols>
  <sheetData>
    <row r="1" s="44" customFormat="true" ht="17.25" hidden="false" customHeight="true" outlineLevel="0" collapsed="false">
      <c r="A1" s="29" t="s">
        <v>0</v>
      </c>
      <c r="B1" s="183"/>
      <c r="C1" s="183"/>
      <c r="D1" s="183"/>
      <c r="E1" s="183"/>
      <c r="F1" s="18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555</v>
      </c>
      <c r="C7" s="99" t="n">
        <v>43465</v>
      </c>
      <c r="D7" s="99" t="n">
        <v>43373</v>
      </c>
      <c r="E7" s="99" t="n">
        <v>43281</v>
      </c>
      <c r="F7" s="99" t="n">
        <v>43190</v>
      </c>
      <c r="G7" s="99" t="n">
        <v>43100</v>
      </c>
      <c r="H7" s="99" t="n">
        <v>43008</v>
      </c>
      <c r="I7" s="99" t="n">
        <v>42916</v>
      </c>
      <c r="J7" s="100" t="n">
        <v>42825</v>
      </c>
    </row>
    <row r="8" s="33" customFormat="true" ht="12.75" hidden="false" customHeight="true" outlineLevel="0" collapsed="false">
      <c r="A8" s="89" t="s">
        <v>117</v>
      </c>
      <c r="B8" s="58" t="n">
        <v>1001962.78952</v>
      </c>
      <c r="C8" s="58" t="n">
        <v>929037.1495</v>
      </c>
      <c r="D8" s="58" t="n">
        <v>822696.2389</v>
      </c>
      <c r="E8" s="58" t="n">
        <v>785662.58647</v>
      </c>
      <c r="F8" s="58" t="n">
        <v>774759.69544</v>
      </c>
      <c r="G8" s="58" t="n">
        <v>740168.71375</v>
      </c>
      <c r="H8" s="58" t="n">
        <v>663941.08115</v>
      </c>
      <c r="I8" s="58" t="n">
        <v>613365.67039</v>
      </c>
      <c r="J8" s="59" t="n">
        <v>551232.86966</v>
      </c>
    </row>
    <row r="9" s="33" customFormat="true" ht="12.75" hidden="false" customHeight="true" outlineLevel="0" collapsed="false">
      <c r="A9" s="184" t="s">
        <v>118</v>
      </c>
      <c r="B9" s="185" t="n">
        <v>22958.39364</v>
      </c>
      <c r="C9" s="185" t="n">
        <v>22482.82491</v>
      </c>
      <c r="D9" s="185" t="n">
        <v>23320.94599</v>
      </c>
      <c r="E9" s="58" t="n">
        <v>26071.89976</v>
      </c>
      <c r="F9" s="58" t="n">
        <v>38534.5576987859</v>
      </c>
      <c r="G9" s="58" t="n">
        <v>32736.3008901807</v>
      </c>
      <c r="H9" s="58" t="n">
        <v>41930.0057561353</v>
      </c>
      <c r="I9" s="58" t="n">
        <v>23264.6530286793</v>
      </c>
      <c r="J9" s="59" t="n">
        <v>12745.5127583272</v>
      </c>
    </row>
    <row r="10" s="33" customFormat="true" ht="12.75" hidden="false" customHeight="true" outlineLevel="0" collapsed="false">
      <c r="A10" s="186" t="s">
        <v>119</v>
      </c>
      <c r="B10" s="185" t="n">
        <v>7063.40354</v>
      </c>
      <c r="C10" s="185" t="n">
        <v>6141.82376</v>
      </c>
      <c r="D10" s="185" t="n">
        <v>5418.02482</v>
      </c>
      <c r="E10" s="58" t="n">
        <v>6030.75641</v>
      </c>
      <c r="F10" s="58" t="n">
        <v>18029.0032053383</v>
      </c>
      <c r="G10" s="58" t="n">
        <v>7938.4438</v>
      </c>
      <c r="H10" s="58" t="n">
        <v>14224.2795</v>
      </c>
      <c r="I10" s="58" t="n">
        <v>16237.8473245366</v>
      </c>
      <c r="J10" s="59" t="n">
        <v>7577.37458829936</v>
      </c>
    </row>
    <row r="11" s="33" customFormat="true" ht="12.75" hidden="false" customHeight="true" outlineLevel="0" collapsed="false">
      <c r="A11" s="186" t="s">
        <v>120</v>
      </c>
      <c r="B11" s="185" t="n">
        <v>1792.17284</v>
      </c>
      <c r="C11" s="185" t="n">
        <v>709.21527</v>
      </c>
      <c r="D11" s="185" t="n">
        <v>2142.73861</v>
      </c>
      <c r="E11" s="58" t="n">
        <v>3538.82812</v>
      </c>
      <c r="F11" s="58" t="n">
        <v>4218.47404881835</v>
      </c>
      <c r="G11" s="58" t="n">
        <v>6632.53838892957</v>
      </c>
      <c r="H11" s="58" t="n">
        <v>16643.8413987025</v>
      </c>
      <c r="I11" s="58" t="n">
        <v>2391.30623626043</v>
      </c>
      <c r="J11" s="59" t="n">
        <v>1943.66107</v>
      </c>
    </row>
    <row r="12" s="33" customFormat="true" ht="12.75" hidden="false" customHeight="true" outlineLevel="0" collapsed="false">
      <c r="A12" s="186" t="s">
        <v>121</v>
      </c>
      <c r="B12" s="185" t="n">
        <v>895.1692</v>
      </c>
      <c r="C12" s="185" t="n">
        <v>177.49588</v>
      </c>
      <c r="D12" s="185" t="n">
        <v>1051.7793</v>
      </c>
      <c r="E12" s="58" t="n">
        <v>906.79764</v>
      </c>
      <c r="F12" s="58" t="n">
        <v>726.704459026877</v>
      </c>
      <c r="G12" s="58" t="n">
        <v>752.0958328962</v>
      </c>
      <c r="H12" s="58" t="n">
        <v>4235.30958</v>
      </c>
      <c r="I12" s="58" t="n">
        <v>519.222425667285</v>
      </c>
      <c r="J12" s="59" t="n">
        <v>601.382663577387</v>
      </c>
    </row>
    <row r="13" s="33" customFormat="true" ht="12" hidden="false" customHeight="true" outlineLevel="0" collapsed="false">
      <c r="A13" s="186" t="s">
        <v>122</v>
      </c>
      <c r="B13" s="185" t="n">
        <v>13207.64806</v>
      </c>
      <c r="C13" s="185" t="n">
        <v>15454.29</v>
      </c>
      <c r="D13" s="185" t="n">
        <v>14708.40326</v>
      </c>
      <c r="E13" s="58" t="n">
        <v>15595.51759</v>
      </c>
      <c r="F13" s="58" t="n">
        <v>15560.3759856024</v>
      </c>
      <c r="G13" s="58" t="n">
        <v>17413.222868355</v>
      </c>
      <c r="H13" s="58" t="n">
        <v>6826.57527743281</v>
      </c>
      <c r="I13" s="58" t="n">
        <v>4116.27704221501</v>
      </c>
      <c r="J13" s="59" t="n">
        <v>2623.09443645042</v>
      </c>
    </row>
    <row r="14" s="33" customFormat="true" ht="12" hidden="false" customHeight="true" outlineLevel="0" collapsed="false">
      <c r="A14" s="89" t="s">
        <v>59</v>
      </c>
      <c r="B14" s="185" t="n">
        <v>-11215.92963</v>
      </c>
      <c r="C14" s="185" t="n">
        <v>-10276.11793</v>
      </c>
      <c r="D14" s="185" t="n">
        <v>-10744.83713</v>
      </c>
      <c r="E14" s="58" t="n">
        <v>-9115.38935</v>
      </c>
      <c r="F14" s="58" t="n">
        <v>-9111.10097</v>
      </c>
      <c r="G14" s="58" t="n">
        <v>-8125.13628</v>
      </c>
      <c r="H14" s="58" t="n">
        <v>-8409.05053</v>
      </c>
      <c r="I14" s="58" t="n">
        <v>-7314.21268</v>
      </c>
      <c r="J14" s="59" t="n">
        <v>-5571.39087</v>
      </c>
    </row>
    <row r="15" s="78" customFormat="true" ht="12" hidden="false" customHeight="true" outlineLevel="0" collapsed="false">
      <c r="A15" s="187" t="s">
        <v>123</v>
      </c>
      <c r="B15" s="188" t="n">
        <v>0.849199613666871</v>
      </c>
      <c r="C15" s="188" t="n">
        <v>0.664936268828914</v>
      </c>
      <c r="D15" s="188" t="n">
        <v>0.730523697240539</v>
      </c>
      <c r="E15" s="188" t="n">
        <v>0.584487773323078</v>
      </c>
      <c r="F15" s="188" t="n">
        <v>0.58553218626788</v>
      </c>
      <c r="G15" s="188" t="n">
        <v>0.466607263998545</v>
      </c>
      <c r="H15" s="188" t="n">
        <v>1.23181100160113</v>
      </c>
      <c r="I15" s="188" t="n">
        <v>1.77690000089599</v>
      </c>
      <c r="J15" s="189" t="n">
        <v>2.12397647319905</v>
      </c>
      <c r="L15" s="33"/>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555</v>
      </c>
      <c r="C17" s="99" t="n">
        <v>43465</v>
      </c>
      <c r="D17" s="99" t="n">
        <v>43373</v>
      </c>
      <c r="E17" s="99" t="n">
        <v>43281</v>
      </c>
      <c r="F17" s="99" t="n">
        <v>43190</v>
      </c>
      <c r="G17" s="99" t="n">
        <v>43100</v>
      </c>
      <c r="H17" s="99" t="n">
        <v>43008</v>
      </c>
      <c r="I17" s="99" t="n">
        <v>42916</v>
      </c>
      <c r="J17" s="100" t="n">
        <v>42825</v>
      </c>
    </row>
    <row r="18" s="33" customFormat="true" ht="12.75" hidden="false" customHeight="true" outlineLevel="0" collapsed="false">
      <c r="A18" s="89" t="s">
        <v>117</v>
      </c>
      <c r="B18" s="58" t="n">
        <v>1001962.78952</v>
      </c>
      <c r="C18" s="58" t="n">
        <v>929037.1495</v>
      </c>
      <c r="D18" s="58" t="n">
        <v>822696.2389</v>
      </c>
      <c r="E18" s="58" t="n">
        <v>785662.58647</v>
      </c>
      <c r="F18" s="58" t="n">
        <v>774759.69544</v>
      </c>
      <c r="G18" s="58" t="n">
        <v>740168.71375</v>
      </c>
      <c r="H18" s="58" t="n">
        <v>663941.08115</v>
      </c>
      <c r="I18" s="58" t="n">
        <v>613365.67039</v>
      </c>
      <c r="J18" s="59" t="n">
        <v>551232.86966</v>
      </c>
    </row>
    <row r="19" s="33" customFormat="true" ht="12.75" hidden="false" customHeight="true" outlineLevel="0" collapsed="false">
      <c r="A19" s="184" t="s">
        <v>118</v>
      </c>
      <c r="B19" s="190" t="n">
        <v>0.0229134194204941</v>
      </c>
      <c r="C19" s="190" t="n">
        <v>0.0242001355081442</v>
      </c>
      <c r="D19" s="190" t="n">
        <v>0.0283469704701478</v>
      </c>
      <c r="E19" s="190" t="n">
        <v>0.0331846013912176</v>
      </c>
      <c r="F19" s="190" t="n">
        <v>0.0497374320393647</v>
      </c>
      <c r="G19" s="190" t="n">
        <v>0.0442281607990766</v>
      </c>
      <c r="H19" s="190" t="n">
        <v>0.063153202816595</v>
      </c>
      <c r="I19" s="190" t="n">
        <v>0.0379294997287456</v>
      </c>
      <c r="J19" s="191" t="n">
        <v>0.023121830100931</v>
      </c>
    </row>
    <row r="20" s="33" customFormat="true" ht="12.75" hidden="false" customHeight="true" outlineLevel="0" collapsed="false">
      <c r="A20" s="186" t="s">
        <v>119</v>
      </c>
      <c r="B20" s="190" t="n">
        <v>0.00704956672431298</v>
      </c>
      <c r="C20" s="190" t="n">
        <v>0.00661095604552033</v>
      </c>
      <c r="D20" s="190" t="n">
        <v>0.00658569294937371</v>
      </c>
      <c r="E20" s="190" t="n">
        <v>0.00767601323246959</v>
      </c>
      <c r="F20" s="190" t="n">
        <v>0.0232704454186911</v>
      </c>
      <c r="G20" s="190" t="n">
        <v>0.0107251815059577</v>
      </c>
      <c r="H20" s="190" t="n">
        <v>0.0214240087017396</v>
      </c>
      <c r="I20" s="190" t="n">
        <v>0.0264733553056727</v>
      </c>
      <c r="J20" s="191" t="n">
        <v>0.0137462314120946</v>
      </c>
    </row>
    <row r="21" s="33" customFormat="true" ht="12.75" hidden="false" customHeight="true" outlineLevel="0" collapsed="false">
      <c r="A21" s="186" t="s">
        <v>120</v>
      </c>
      <c r="B21" s="190" t="n">
        <v>0.00178866207282863</v>
      </c>
      <c r="C21" s="190" t="n">
        <v>0.000763387417157316</v>
      </c>
      <c r="D21" s="190" t="n">
        <v>0.00260453191431261</v>
      </c>
      <c r="E21" s="190" t="n">
        <v>0.00450425943775691</v>
      </c>
      <c r="F21" s="190" t="n">
        <v>0.00544488061736692</v>
      </c>
      <c r="G21" s="190" t="n">
        <v>0.00896084671740094</v>
      </c>
      <c r="H21" s="190" t="n">
        <v>0.0250682505891547</v>
      </c>
      <c r="I21" s="190" t="n">
        <v>0.00389866331244125</v>
      </c>
      <c r="J21" s="191" t="n">
        <v>0.00352602534605537</v>
      </c>
    </row>
    <row r="22" s="33" customFormat="true" ht="12.75" hidden="false" customHeight="true" outlineLevel="0" collapsed="false">
      <c r="A22" s="186" t="s">
        <v>121</v>
      </c>
      <c r="B22" s="190" t="n">
        <v>0.000893415613197412</v>
      </c>
      <c r="C22" s="190" t="n">
        <v>0.000191053587141835</v>
      </c>
      <c r="D22" s="190" t="n">
        <v>0.00127845400315224</v>
      </c>
      <c r="E22" s="190" t="n">
        <v>0.00115418203134028</v>
      </c>
      <c r="F22" s="190" t="n">
        <v>0.000937974010914659</v>
      </c>
      <c r="G22" s="190" t="n">
        <v>0.00101611405470757</v>
      </c>
      <c r="H22" s="190" t="n">
        <v>0.00637904431619761</v>
      </c>
      <c r="I22" s="190" t="n">
        <v>0.000846513671587039</v>
      </c>
      <c r="J22" s="191" t="n">
        <v>0.0010909775100101</v>
      </c>
    </row>
    <row r="23" s="33" customFormat="true" ht="12" hidden="false" customHeight="true" outlineLevel="0" collapsed="false">
      <c r="A23" s="186" t="s">
        <v>122</v>
      </c>
      <c r="B23" s="190" t="n">
        <v>0.0131817750101551</v>
      </c>
      <c r="C23" s="190" t="n">
        <v>0.0166347384583247</v>
      </c>
      <c r="D23" s="190" t="n">
        <v>0.0178782916033093</v>
      </c>
      <c r="E23" s="190" t="n">
        <v>0.0198501466896509</v>
      </c>
      <c r="F23" s="190" t="n">
        <v>0.020084131992392</v>
      </c>
      <c r="G23" s="190" t="n">
        <v>0.0235260185210104</v>
      </c>
      <c r="H23" s="190" t="n">
        <v>0.0102818992095031</v>
      </c>
      <c r="I23" s="190" t="n">
        <v>0.00671096743904454</v>
      </c>
      <c r="J23" s="191" t="n">
        <v>0.00475859583277089</v>
      </c>
    </row>
    <row r="24" s="33" customFormat="true" ht="12" hidden="false" customHeight="true" outlineLevel="0" collapsed="false">
      <c r="A24" s="89" t="s">
        <v>59</v>
      </c>
      <c r="B24" s="190" t="n">
        <v>-0.0111939582460673</v>
      </c>
      <c r="C24" s="190" t="n">
        <v>-0.0110610409234233</v>
      </c>
      <c r="D24" s="190" t="n">
        <v>-0.013060515682394</v>
      </c>
      <c r="E24" s="190" t="n">
        <v>-0.0116021680387705</v>
      </c>
      <c r="F24" s="190" t="n">
        <v>-0.011759905714798</v>
      </c>
      <c r="G24" s="190" t="n">
        <v>-0.0109774111348678</v>
      </c>
      <c r="H24" s="190" t="n">
        <v>-0.0126653565636198</v>
      </c>
      <c r="I24" s="190" t="n">
        <v>-0.0119247180484512</v>
      </c>
      <c r="J24" s="191" t="n">
        <v>-0.0101071455942684</v>
      </c>
    </row>
    <row r="25" s="78" customFormat="true" ht="12" hidden="false" customHeight="true" outlineLevel="0" collapsed="false">
      <c r="A25" s="187" t="s">
        <v>123</v>
      </c>
      <c r="B25" s="188" t="n">
        <v>0.849199613666871</v>
      </c>
      <c r="C25" s="188" t="n">
        <v>0.664936268828914</v>
      </c>
      <c r="D25" s="188" t="n">
        <v>0.730523697240539</v>
      </c>
      <c r="E25" s="188" t="n">
        <v>0.584487773323078</v>
      </c>
      <c r="F25" s="188" t="n">
        <v>0.58553218626788</v>
      </c>
      <c r="G25" s="188" t="n">
        <v>0.466607263998545</v>
      </c>
      <c r="H25" s="188" t="n">
        <v>1.23181100160113</v>
      </c>
      <c r="I25" s="188" t="n">
        <v>1.77690000089599</v>
      </c>
      <c r="J25" s="189" t="n">
        <v>2.12397647319905</v>
      </c>
      <c r="L25" s="33"/>
    </row>
    <row r="26" customFormat="false" ht="12" hidden="false" customHeight="true" outlineLevel="0" collapsed="false">
      <c r="I26" s="192"/>
    </row>
    <row r="27" customFormat="false" ht="12" hidden="false" customHeight="true" outlineLevel="0" collapsed="false">
      <c r="A27" s="40"/>
      <c r="B27" s="32"/>
      <c r="C27" s="32"/>
    </row>
    <row r="28" customFormat="false" ht="18.75" hidden="false" customHeight="false" outlineLevel="0" collapsed="false">
      <c r="A28" s="52" t="s">
        <v>125</v>
      </c>
      <c r="B28" s="193"/>
      <c r="C28" s="50"/>
      <c r="D28" s="50"/>
      <c r="E28" s="50"/>
      <c r="F28" s="33"/>
    </row>
    <row r="29" customFormat="false" ht="12" hidden="false" customHeight="true" outlineLevel="0" collapsed="false">
      <c r="B29" s="32"/>
      <c r="C29" s="32"/>
    </row>
    <row r="30" customFormat="false" ht="12" hidden="false" customHeight="true" outlineLevel="0" collapsed="false">
      <c r="A30" s="194" t="s">
        <v>116</v>
      </c>
      <c r="B30" s="195" t="n">
        <v>43465</v>
      </c>
      <c r="C30" s="195" t="n">
        <v>43100</v>
      </c>
      <c r="D30" s="195" t="n">
        <v>42735</v>
      </c>
      <c r="E30" s="195" t="n">
        <v>42369</v>
      </c>
      <c r="F30" s="196" t="n">
        <v>42004</v>
      </c>
    </row>
    <row r="31" customFormat="false" ht="12" hidden="false" customHeight="true" outlineLevel="0" collapsed="false">
      <c r="A31" s="89" t="s">
        <v>117</v>
      </c>
      <c r="B31" s="58" t="n">
        <v>929037.1495</v>
      </c>
      <c r="C31" s="58" t="n">
        <v>740168.71375</v>
      </c>
      <c r="D31" s="58" t="n">
        <v>543381.96566</v>
      </c>
      <c r="E31" s="58" t="n">
        <v>414676.34527</v>
      </c>
      <c r="F31" s="59" t="n">
        <v>321412.255201149</v>
      </c>
    </row>
    <row r="32" customFormat="false" ht="12" hidden="false" customHeight="true" outlineLevel="0" collapsed="false">
      <c r="A32" s="184" t="s">
        <v>118</v>
      </c>
      <c r="B32" s="185" t="n">
        <v>22482.82491</v>
      </c>
      <c r="C32" s="185" t="n">
        <v>32736.3008901807</v>
      </c>
      <c r="D32" s="58" t="n">
        <v>10654.0558243976</v>
      </c>
      <c r="E32" s="58" t="n">
        <v>13779.5865398349</v>
      </c>
      <c r="F32" s="59" t="n">
        <v>19049.6213779074</v>
      </c>
    </row>
    <row r="33" customFormat="false" ht="12" hidden="false" customHeight="true" outlineLevel="0" collapsed="false">
      <c r="A33" s="186" t="s">
        <v>119</v>
      </c>
      <c r="B33" s="185" t="n">
        <v>6141.82376</v>
      </c>
      <c r="C33" s="185" t="n">
        <v>7938.4438</v>
      </c>
      <c r="D33" s="58" t="n">
        <v>4650.80057739574</v>
      </c>
      <c r="E33" s="58" t="n">
        <v>5621.41136850787</v>
      </c>
      <c r="F33" s="59" t="n">
        <v>8296.7897836608</v>
      </c>
    </row>
    <row r="34" customFormat="false" ht="12" hidden="false" customHeight="true" outlineLevel="0" collapsed="false">
      <c r="A34" s="186" t="s">
        <v>120</v>
      </c>
      <c r="B34" s="185" t="n">
        <v>709.21527</v>
      </c>
      <c r="C34" s="185" t="n">
        <v>6632.53838892957</v>
      </c>
      <c r="D34" s="58" t="n">
        <v>2637.63073055144</v>
      </c>
      <c r="E34" s="58" t="n">
        <v>2985.41501563021</v>
      </c>
      <c r="F34" s="59" t="n">
        <v>2879.98358696942</v>
      </c>
    </row>
    <row r="35" customFormat="false" ht="12" hidden="false" customHeight="true" outlineLevel="0" collapsed="false">
      <c r="A35" s="186" t="s">
        <v>121</v>
      </c>
      <c r="B35" s="185" t="n">
        <v>177.49588</v>
      </c>
      <c r="C35" s="185" t="n">
        <v>752.0958328962</v>
      </c>
      <c r="D35" s="58" t="n">
        <v>636.92496</v>
      </c>
      <c r="E35" s="58" t="n">
        <v>1171.43161099629</v>
      </c>
      <c r="F35" s="59" t="n">
        <v>1478.51242679333</v>
      </c>
    </row>
    <row r="36" customFormat="false" ht="12" hidden="false" customHeight="true" outlineLevel="0" collapsed="false">
      <c r="A36" s="186" t="s">
        <v>126</v>
      </c>
      <c r="B36" s="185" t="n">
        <v>15454.29</v>
      </c>
      <c r="C36" s="185" t="n">
        <v>17413.222868355</v>
      </c>
      <c r="D36" s="58" t="n">
        <v>2728.69955645042</v>
      </c>
      <c r="E36" s="58" t="n">
        <v>4001.32854470048</v>
      </c>
      <c r="F36" s="59" t="n">
        <v>6394.33558048384</v>
      </c>
    </row>
    <row r="37" customFormat="false" ht="12" hidden="false" customHeight="true" outlineLevel="0" collapsed="false">
      <c r="A37" s="89" t="s">
        <v>59</v>
      </c>
      <c r="B37" s="185" t="n">
        <v>-10276.11793</v>
      </c>
      <c r="C37" s="185" t="n">
        <v>-8125.13628</v>
      </c>
      <c r="D37" s="58" t="n">
        <v>-5741.04145</v>
      </c>
      <c r="E37" s="58" t="n">
        <v>-4681.10096</v>
      </c>
      <c r="F37" s="59" t="n">
        <v>-5570.00022905468</v>
      </c>
    </row>
    <row r="38" customFormat="false" ht="12" hidden="false" customHeight="true" outlineLevel="0" collapsed="false">
      <c r="A38" s="197" t="s">
        <v>127</v>
      </c>
      <c r="B38" s="198" t="n">
        <v>0.664936268828914</v>
      </c>
      <c r="C38" s="198" t="n">
        <v>0.466607263998545</v>
      </c>
      <c r="D38" s="198" t="n">
        <v>2.10394780782247</v>
      </c>
      <c r="E38" s="198" t="n">
        <v>1.16988667831334</v>
      </c>
      <c r="F38" s="199" t="n">
        <v>0.871083501787877</v>
      </c>
    </row>
    <row r="39" s="33" customFormat="true" ht="12" hidden="false" customHeight="true" outlineLevel="0" collapsed="false">
      <c r="A39" s="48"/>
      <c r="B39" s="48"/>
      <c r="C39" s="48"/>
      <c r="D39" s="48"/>
      <c r="E39" s="48"/>
      <c r="F39" s="48"/>
    </row>
    <row r="40" s="33" customFormat="true" ht="12" hidden="false" customHeight="true" outlineLevel="0" collapsed="false">
      <c r="A40" s="194" t="s">
        <v>124</v>
      </c>
      <c r="B40" s="195" t="n">
        <v>43465</v>
      </c>
      <c r="C40" s="195" t="n">
        <v>43100</v>
      </c>
      <c r="D40" s="195" t="n">
        <v>42735</v>
      </c>
      <c r="E40" s="195" t="n">
        <v>42369</v>
      </c>
      <c r="F40" s="196" t="n">
        <v>42004</v>
      </c>
    </row>
    <row r="41" customFormat="false" ht="12" hidden="false" customHeight="true" outlineLevel="0" collapsed="false">
      <c r="A41" s="89" t="s">
        <v>117</v>
      </c>
      <c r="B41" s="58" t="n">
        <v>929037.1495</v>
      </c>
      <c r="C41" s="58" t="n">
        <v>740168.71375</v>
      </c>
      <c r="D41" s="58" t="n">
        <v>543381.96566</v>
      </c>
      <c r="E41" s="58" t="n">
        <v>414676.34527</v>
      </c>
      <c r="F41" s="59" t="n">
        <v>321412.255201149</v>
      </c>
    </row>
    <row r="42" customFormat="false" ht="12" hidden="false" customHeight="true" outlineLevel="0" collapsed="false">
      <c r="A42" s="184" t="s">
        <v>118</v>
      </c>
      <c r="B42" s="190" t="n">
        <v>0.0242001355081442</v>
      </c>
      <c r="C42" s="190" t="n">
        <v>0.0442281607990766</v>
      </c>
      <c r="D42" s="190" t="n">
        <v>0.0196069367364024</v>
      </c>
      <c r="E42" s="190" t="n">
        <v>0.0332297385587857</v>
      </c>
      <c r="F42" s="191" t="n">
        <v>0.0592684972948078</v>
      </c>
    </row>
    <row r="43" customFormat="false" ht="12" hidden="false" customHeight="true" outlineLevel="0" collapsed="false">
      <c r="A43" s="186" t="s">
        <v>119</v>
      </c>
      <c r="B43" s="190" t="n">
        <v>0.00661095604552033</v>
      </c>
      <c r="C43" s="190" t="n">
        <v>0.0107251815059577</v>
      </c>
      <c r="D43" s="190" t="n">
        <v>0.00855898957144594</v>
      </c>
      <c r="E43" s="190" t="n">
        <v>0.013556141874569</v>
      </c>
      <c r="F43" s="191" t="n">
        <v>0.025813545219265</v>
      </c>
    </row>
    <row r="44" customFormat="false" ht="12" hidden="false" customHeight="true" outlineLevel="0" collapsed="false">
      <c r="A44" s="186" t="s">
        <v>120</v>
      </c>
      <c r="B44" s="190" t="n">
        <v>0.000763387417157316</v>
      </c>
      <c r="C44" s="190" t="n">
        <v>0.00896084671740094</v>
      </c>
      <c r="D44" s="190" t="n">
        <v>0.00485410060922381</v>
      </c>
      <c r="E44" s="190" t="n">
        <v>0.00719938585762923</v>
      </c>
      <c r="F44" s="191" t="n">
        <v>0.00896040378163875</v>
      </c>
    </row>
    <row r="45" customFormat="false" ht="12" hidden="false" customHeight="true" outlineLevel="0" collapsed="false">
      <c r="A45" s="186" t="s">
        <v>121</v>
      </c>
      <c r="B45" s="190" t="n">
        <v>0.000191053587141835</v>
      </c>
      <c r="C45" s="190" t="n">
        <v>0.00101611405470757</v>
      </c>
      <c r="D45" s="190" t="n">
        <v>0.00117214961160218</v>
      </c>
      <c r="E45" s="190" t="n">
        <v>0.00282492991065975</v>
      </c>
      <c r="F45" s="191" t="n">
        <v>0.0046000499447914</v>
      </c>
    </row>
    <row r="46" customFormat="false" ht="12" hidden="false" customHeight="true" outlineLevel="0" collapsed="false">
      <c r="A46" s="186" t="s">
        <v>126</v>
      </c>
      <c r="B46" s="190" t="n">
        <v>0.0166347384583247</v>
      </c>
      <c r="C46" s="190" t="n">
        <v>0.0235260185210104</v>
      </c>
      <c r="D46" s="190" t="n">
        <v>0.00502169694413045</v>
      </c>
      <c r="E46" s="190" t="n">
        <v>0.00964928091592776</v>
      </c>
      <c r="F46" s="191" t="n">
        <v>0.0198944983491127</v>
      </c>
    </row>
    <row r="47" customFormat="false" ht="12" hidden="false" customHeight="true" outlineLevel="0" collapsed="false">
      <c r="A47" s="89" t="s">
        <v>59</v>
      </c>
      <c r="B47" s="190" t="n">
        <v>-0.0110610409234233</v>
      </c>
      <c r="C47" s="190" t="n">
        <v>-0.0109774111348678</v>
      </c>
      <c r="D47" s="190" t="n">
        <v>-0.010565388277152</v>
      </c>
      <c r="E47" s="190" t="n">
        <v>-0.011288565198847</v>
      </c>
      <c r="F47" s="191" t="n">
        <v>-0.0173297692882582</v>
      </c>
    </row>
    <row r="48" customFormat="false" ht="12" hidden="false" customHeight="true" outlineLevel="0" collapsed="false">
      <c r="A48" s="197" t="s">
        <v>127</v>
      </c>
      <c r="B48" s="198" t="n">
        <v>0.664936268828914</v>
      </c>
      <c r="C48" s="198" t="n">
        <v>0.466607263998545</v>
      </c>
      <c r="D48" s="198" t="n">
        <v>2.10394780782247</v>
      </c>
      <c r="E48" s="198" t="n">
        <v>1.16988667831334</v>
      </c>
      <c r="F48" s="199" t="n">
        <v>0.871083501787877</v>
      </c>
    </row>
    <row r="50" customFormat="false" ht="11.25" hidden="false" customHeight="true" outlineLevel="0" collapsed="false"/>
    <row r="53" customFormat="false" ht="12" hidden="false" customHeight="true" outlineLevel="0" collapsed="false">
      <c r="B53" s="200"/>
      <c r="C53" s="200"/>
      <c r="D53" s="200"/>
      <c r="E53" s="200"/>
      <c r="F53" s="200"/>
      <c r="G53" s="200"/>
      <c r="H53" s="200"/>
      <c r="I53" s="200"/>
      <c r="J53" s="200"/>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1.16"/>
    <col collapsed="false" customWidth="true" hidden="false" outlineLevel="0" max="3" min="2" style="38" width="11.51"/>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1" min="11" style="32" width="4.83"/>
    <col collapsed="false" customWidth="true" hidden="false" outlineLevel="0" max="12" min="12" style="32" width="11.33"/>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2.75" hidden="false" customHeight="false" outlineLevel="0" collapsed="false">
      <c r="A8" s="60" t="s">
        <v>129</v>
      </c>
      <c r="B8" s="61" t="n">
        <v>126214.4539205</v>
      </c>
      <c r="C8" s="61" t="n">
        <v>120718.349709856</v>
      </c>
      <c r="D8" s="61" t="n">
        <v>115118.299739856</v>
      </c>
      <c r="E8" s="61" t="n">
        <v>108462.207219856</v>
      </c>
      <c r="F8" s="61" t="n">
        <v>100330.693723402</v>
      </c>
      <c r="G8" s="61" t="n">
        <v>101280.669862474</v>
      </c>
      <c r="H8" s="61" t="n">
        <v>97516.5434324744</v>
      </c>
      <c r="I8" s="61" t="n">
        <v>89363.0963324744</v>
      </c>
      <c r="J8" s="62" t="n">
        <v>88354.7069224744</v>
      </c>
      <c r="K8" s="201"/>
      <c r="L8" s="202"/>
    </row>
    <row r="9" s="78" customFormat="true" ht="12.75" hidden="false" customHeight="false" outlineLevel="0" collapsed="false">
      <c r="A9" s="60" t="s">
        <v>130</v>
      </c>
      <c r="B9" s="61" t="n">
        <v>50900</v>
      </c>
      <c r="C9" s="61" t="n">
        <v>50900</v>
      </c>
      <c r="D9" s="61" t="n">
        <v>30900</v>
      </c>
      <c r="E9" s="61" t="n">
        <v>30900</v>
      </c>
      <c r="F9" s="61" t="n">
        <v>30900</v>
      </c>
      <c r="G9" s="61" t="n">
        <v>30900</v>
      </c>
      <c r="H9" s="61" t="n">
        <v>30900</v>
      </c>
      <c r="I9" s="61" t="n">
        <v>30900</v>
      </c>
      <c r="J9" s="62" t="n">
        <v>30900</v>
      </c>
      <c r="K9" s="201"/>
      <c r="L9" s="202"/>
    </row>
    <row r="10" s="63" customFormat="true" ht="12.75" hidden="false" customHeight="false" outlineLevel="0" collapsed="false">
      <c r="A10" s="203" t="s">
        <v>131</v>
      </c>
      <c r="B10" s="70" t="n">
        <v>177114.4539205</v>
      </c>
      <c r="C10" s="70" t="n">
        <v>171618.349709856</v>
      </c>
      <c r="D10" s="70" t="n">
        <v>146018.299739856</v>
      </c>
      <c r="E10" s="70" t="n">
        <v>139362.207219856</v>
      </c>
      <c r="F10" s="70" t="n">
        <v>131230.693723402</v>
      </c>
      <c r="G10" s="70" t="n">
        <v>132180.669862474</v>
      </c>
      <c r="H10" s="70" t="n">
        <v>128416.543432474</v>
      </c>
      <c r="I10" s="70" t="n">
        <v>120263.096332474</v>
      </c>
      <c r="J10" s="71" t="n">
        <v>119254.706922474</v>
      </c>
      <c r="K10" s="204"/>
      <c r="L10" s="205"/>
    </row>
    <row r="11" s="78" customFormat="true" ht="12.75" hidden="false" customHeight="false" outlineLevel="0" collapsed="false">
      <c r="A11" s="60" t="s">
        <v>132</v>
      </c>
      <c r="B11" s="61" t="n">
        <v>855287.103500002</v>
      </c>
      <c r="C11" s="61" t="n">
        <v>788089.760906001</v>
      </c>
      <c r="D11" s="61" t="n">
        <v>701179.736884269</v>
      </c>
      <c r="E11" s="61" t="n">
        <v>674490.709944499</v>
      </c>
      <c r="F11" s="61" t="n">
        <v>660855.533692043</v>
      </c>
      <c r="G11" s="61" t="n">
        <v>641845.230386306</v>
      </c>
      <c r="H11" s="61" t="n">
        <v>587641.978</v>
      </c>
      <c r="I11" s="61" t="n">
        <v>540368.43</v>
      </c>
      <c r="J11" s="62" t="n">
        <v>488699.442</v>
      </c>
      <c r="K11" s="201"/>
      <c r="L11" s="202"/>
    </row>
    <row r="12" s="78" customFormat="true" ht="12.75" hidden="false" customHeight="false" outlineLevel="0" collapsed="false">
      <c r="A12" s="60" t="s">
        <v>133</v>
      </c>
      <c r="B12" s="61" t="n">
        <v>4766.437</v>
      </c>
      <c r="C12" s="61" t="n">
        <v>4693.44029875</v>
      </c>
      <c r="D12" s="61" t="n">
        <v>4551.1344470625</v>
      </c>
      <c r="E12" s="61" t="n">
        <v>4941.227531875</v>
      </c>
      <c r="F12" s="61" t="n">
        <v>5216.8228786875</v>
      </c>
      <c r="G12" s="61" t="n">
        <v>4548.689</v>
      </c>
      <c r="H12" s="61" t="n">
        <v>4380.261</v>
      </c>
      <c r="I12" s="61" t="n">
        <v>4758.695</v>
      </c>
      <c r="J12" s="62" t="n">
        <v>7263.824</v>
      </c>
      <c r="K12" s="201"/>
      <c r="L12" s="202"/>
    </row>
    <row r="13" s="78" customFormat="true" ht="12.75" hidden="false" customHeight="false" outlineLevel="0" collapsed="false">
      <c r="A13" s="60" t="s">
        <v>134</v>
      </c>
      <c r="B13" s="61" t="n">
        <v>109545.107781039</v>
      </c>
      <c r="C13" s="61" t="n">
        <v>91575.33574375</v>
      </c>
      <c r="D13" s="61" t="n">
        <v>91575.33574375</v>
      </c>
      <c r="E13" s="61" t="n">
        <v>91575.33574375</v>
      </c>
      <c r="F13" s="61" t="n">
        <v>91575.33574375</v>
      </c>
      <c r="G13" s="61" t="n">
        <v>75998.642</v>
      </c>
      <c r="H13" s="61" t="n">
        <v>75998.642</v>
      </c>
      <c r="I13" s="61" t="n">
        <v>75998.642</v>
      </c>
      <c r="J13" s="62" t="n">
        <v>75998.642</v>
      </c>
      <c r="K13" s="201"/>
      <c r="L13" s="202"/>
    </row>
    <row r="14" s="63" customFormat="true" ht="12.75" hidden="false" customHeight="false" outlineLevel="0" collapsed="false">
      <c r="A14" s="206" t="s">
        <v>135</v>
      </c>
      <c r="B14" s="207" t="n">
        <v>969598.648281041</v>
      </c>
      <c r="C14" s="207" t="n">
        <v>884358.536948501</v>
      </c>
      <c r="D14" s="207" t="n">
        <v>797306.207075082</v>
      </c>
      <c r="E14" s="207" t="n">
        <v>771007.273220124</v>
      </c>
      <c r="F14" s="207" t="n">
        <v>757647.692314481</v>
      </c>
      <c r="G14" s="207" t="n">
        <v>722392.561386306</v>
      </c>
      <c r="H14" s="207" t="n">
        <v>668020.881</v>
      </c>
      <c r="I14" s="207" t="n">
        <v>621125.767</v>
      </c>
      <c r="J14" s="208" t="n">
        <v>571961.908</v>
      </c>
      <c r="K14" s="204"/>
      <c r="L14" s="205"/>
    </row>
    <row r="15" s="63" customFormat="true" ht="12.75" hidden="false" customHeight="false" outlineLevel="0" collapsed="false">
      <c r="A15" s="209" t="s">
        <v>100</v>
      </c>
      <c r="B15" s="210" t="n">
        <v>0.130171854245321</v>
      </c>
      <c r="C15" s="210" t="n">
        <v>0.136503855242239</v>
      </c>
      <c r="D15" s="210" t="n">
        <v>0.144384050592266</v>
      </c>
      <c r="E15" s="210" t="n">
        <v>0.140675984503833</v>
      </c>
      <c r="F15" s="210" t="n">
        <v>0.132423941551131</v>
      </c>
      <c r="G15" s="210" t="n">
        <v>0.140201706490598</v>
      </c>
      <c r="H15" s="210" t="n">
        <v>0.145978286317182</v>
      </c>
      <c r="I15" s="210" t="n">
        <v>0.143872788862218</v>
      </c>
      <c r="J15" s="211" t="n">
        <v>0.154476558118053</v>
      </c>
      <c r="K15" s="204"/>
      <c r="L15" s="212"/>
    </row>
    <row r="16" customFormat="false" ht="12.75" hidden="false" customHeight="false" outlineLevel="0" collapsed="false">
      <c r="A16" s="213" t="s">
        <v>136</v>
      </c>
      <c r="B16" s="214" t="n">
        <v>0.121</v>
      </c>
      <c r="C16" s="214" t="n">
        <v>0.121</v>
      </c>
      <c r="D16" s="214" t="n">
        <v>0.1229</v>
      </c>
      <c r="E16" s="214" t="n">
        <v>0.1229</v>
      </c>
      <c r="F16" s="214" t="n">
        <v>0.1229</v>
      </c>
      <c r="G16" s="214" t="n">
        <v>0.1229</v>
      </c>
      <c r="H16" s="214" t="n">
        <v>0.1229</v>
      </c>
      <c r="I16" s="214" t="n">
        <v>0.1329</v>
      </c>
      <c r="J16" s="146" t="n">
        <v>0.1329</v>
      </c>
    </row>
    <row r="17" customFormat="false" ht="12.75" hidden="false" customHeight="false" outlineLevel="0" collapsed="false">
      <c r="A17" s="213" t="s">
        <v>137</v>
      </c>
      <c r="B17" s="214" t="n">
        <v>0.113</v>
      </c>
      <c r="C17" s="214" t="n">
        <v>0.113</v>
      </c>
      <c r="D17" s="214" t="n">
        <v>0.1041</v>
      </c>
      <c r="E17" s="214" t="n">
        <v>0.1041</v>
      </c>
      <c r="F17" s="214" t="n">
        <v>0.1041</v>
      </c>
      <c r="G17" s="214" t="n">
        <v>0.0991</v>
      </c>
      <c r="H17" s="214" t="n">
        <v>0.0991</v>
      </c>
      <c r="I17" s="214" t="n">
        <v>0.1049</v>
      </c>
      <c r="J17" s="146" t="n">
        <v>0.1049</v>
      </c>
    </row>
    <row r="18" s="63" customFormat="true" ht="12.75" hidden="false" customHeight="false" outlineLevel="0" collapsed="false">
      <c r="A18" s="209" t="s">
        <v>102</v>
      </c>
      <c r="B18" s="210" t="n">
        <v>0.182667802017359</v>
      </c>
      <c r="C18" s="210" t="n">
        <v>0.194059696988994</v>
      </c>
      <c r="D18" s="210" t="n">
        <v>0.183139549703902</v>
      </c>
      <c r="E18" s="210" t="n">
        <v>0.180753427445383</v>
      </c>
      <c r="F18" s="210" t="n">
        <v>0.173208068941008</v>
      </c>
      <c r="G18" s="210" t="n">
        <v>0.182976233322244</v>
      </c>
      <c r="H18" s="210" t="n">
        <v>0.192234325430427</v>
      </c>
      <c r="I18" s="210" t="n">
        <v>0.193621167760175</v>
      </c>
      <c r="J18" s="215" t="n">
        <v>0.208501134873608</v>
      </c>
      <c r="K18" s="204"/>
      <c r="L18" s="205"/>
    </row>
    <row r="19" s="78" customFormat="true" ht="12.75" hidden="false" customHeight="false" outlineLevel="0" collapsed="false">
      <c r="A19" s="216" t="s">
        <v>136</v>
      </c>
      <c r="B19" s="145" t="n">
        <v>0.155</v>
      </c>
      <c r="C19" s="145" t="n">
        <v>0.155</v>
      </c>
      <c r="D19" s="145" t="n">
        <v>0.1506</v>
      </c>
      <c r="E19" s="145" t="n">
        <v>0.1506</v>
      </c>
      <c r="F19" s="145" t="n">
        <v>0.1506</v>
      </c>
      <c r="G19" s="145" t="n">
        <v>0.1506</v>
      </c>
      <c r="H19" s="145" t="n">
        <v>0.1506</v>
      </c>
      <c r="I19" s="145" t="n">
        <v>0.1619</v>
      </c>
      <c r="J19" s="146" t="n">
        <v>0.1619</v>
      </c>
      <c r="K19" s="48"/>
      <c r="L19" s="32"/>
    </row>
    <row r="20" s="78" customFormat="true" ht="12.75" hidden="false" customHeight="false" outlineLevel="0" collapsed="false">
      <c r="A20" s="217" t="s">
        <v>137</v>
      </c>
      <c r="B20" s="218" t="n">
        <v>0.1431</v>
      </c>
      <c r="C20" s="218" t="n">
        <v>0.1431</v>
      </c>
      <c r="D20" s="218" t="n">
        <v>0.1293</v>
      </c>
      <c r="E20" s="218" t="n">
        <v>0.1293</v>
      </c>
      <c r="F20" s="218" t="n">
        <v>0.1293</v>
      </c>
      <c r="G20" s="218" t="n">
        <v>0.1243</v>
      </c>
      <c r="H20" s="218" t="n">
        <v>0.1243</v>
      </c>
      <c r="I20" s="218" t="n">
        <v>0.1339</v>
      </c>
      <c r="J20" s="219" t="n">
        <v>0.1339</v>
      </c>
      <c r="K20" s="48"/>
      <c r="L20" s="32"/>
    </row>
    <row r="21" s="79" customFormat="true" ht="13.5" hidden="false" customHeight="true" outlineLevel="0" collapsed="false">
      <c r="A21" s="48"/>
      <c r="B21" s="48"/>
      <c r="C21" s="48"/>
      <c r="D21" s="48"/>
      <c r="E21" s="48"/>
      <c r="F21" s="48"/>
      <c r="G21" s="48"/>
      <c r="H21" s="48"/>
      <c r="I21" s="48"/>
      <c r="J21" s="48"/>
      <c r="K21" s="48"/>
      <c r="L21" s="32"/>
    </row>
    <row r="22" customFormat="false" ht="12" hidden="false" customHeight="true" outlineLevel="0" collapsed="false">
      <c r="A22" s="80"/>
      <c r="B22" s="43"/>
      <c r="C22" s="43"/>
      <c r="D22" s="43"/>
      <c r="E22" s="43"/>
      <c r="F22" s="43"/>
      <c r="G22" s="43"/>
    </row>
    <row r="23" customFormat="false" ht="18.75" hidden="false" customHeight="false" outlineLevel="0" collapsed="false">
      <c r="A23" s="52" t="s">
        <v>138</v>
      </c>
      <c r="B23" s="50"/>
      <c r="C23" s="50"/>
      <c r="D23" s="50"/>
      <c r="E23" s="50"/>
      <c r="F23" s="33"/>
      <c r="G23" s="33"/>
    </row>
    <row r="24" customFormat="false" ht="12" hidden="false" customHeight="true" outlineLevel="0" collapsed="false">
      <c r="A24" s="81"/>
      <c r="B24" s="81"/>
      <c r="C24" s="81"/>
      <c r="D24" s="81"/>
      <c r="E24" s="81"/>
      <c r="F24" s="82"/>
      <c r="G24" s="39"/>
    </row>
    <row r="25" customFormat="false" ht="12" hidden="false" customHeight="true" outlineLevel="0" collapsed="false">
      <c r="A25" s="53" t="s">
        <v>116</v>
      </c>
      <c r="B25" s="83" t="n">
        <v>2018</v>
      </c>
      <c r="C25" s="83" t="n">
        <v>2017</v>
      </c>
      <c r="D25" s="83" t="n">
        <v>2016</v>
      </c>
      <c r="E25" s="83" t="n">
        <v>2015</v>
      </c>
      <c r="F25" s="84" t="n">
        <v>2014</v>
      </c>
      <c r="G25" s="56"/>
    </row>
    <row r="26" customFormat="false" ht="12.75" hidden="false" customHeight="false" outlineLevel="0" collapsed="false">
      <c r="A26" s="60" t="s">
        <v>129</v>
      </c>
      <c r="B26" s="61" t="n">
        <v>120718.349709856</v>
      </c>
      <c r="C26" s="61" t="n">
        <v>101280.669862474</v>
      </c>
      <c r="D26" s="61" t="n">
        <v>83779.3822440332</v>
      </c>
      <c r="E26" s="61" t="n">
        <v>66806.539249932</v>
      </c>
      <c r="F26" s="62" t="n">
        <v>55894.3431718295</v>
      </c>
      <c r="G26" s="33"/>
    </row>
    <row r="27" customFormat="false" ht="12.75" hidden="false" customHeight="false" outlineLevel="0" collapsed="false">
      <c r="A27" s="60" t="s">
        <v>130</v>
      </c>
      <c r="B27" s="61" t="n">
        <v>50900</v>
      </c>
      <c r="C27" s="61" t="n">
        <v>30900</v>
      </c>
      <c r="D27" s="61" t="n">
        <v>30900</v>
      </c>
      <c r="E27" s="61" t="n">
        <v>30900</v>
      </c>
      <c r="F27" s="62" t="n">
        <v>16650</v>
      </c>
      <c r="G27" s="33"/>
    </row>
    <row r="28" s="63" customFormat="true" ht="12.75" hidden="false" customHeight="false" outlineLevel="0" collapsed="false">
      <c r="A28" s="203" t="s">
        <v>131</v>
      </c>
      <c r="B28" s="70" t="n">
        <v>171618.349709856</v>
      </c>
      <c r="C28" s="70" t="n">
        <v>132180.669862474</v>
      </c>
      <c r="D28" s="70" t="n">
        <v>114679.382244033</v>
      </c>
      <c r="E28" s="70" t="n">
        <v>97706.539249932</v>
      </c>
      <c r="F28" s="71" t="n">
        <v>72544.3431718295</v>
      </c>
      <c r="H28" s="205"/>
      <c r="I28" s="220"/>
      <c r="J28" s="221"/>
      <c r="K28" s="205"/>
      <c r="L28" s="205"/>
    </row>
    <row r="29" customFormat="false" ht="12.75" hidden="false" customHeight="false" outlineLevel="0" collapsed="false">
      <c r="A29" s="60" t="s">
        <v>132</v>
      </c>
      <c r="B29" s="61" t="n">
        <v>788089.760906001</v>
      </c>
      <c r="C29" s="61" t="n">
        <v>641845.230386306</v>
      </c>
      <c r="D29" s="61" t="n">
        <v>486024.848</v>
      </c>
      <c r="E29" s="61" t="n">
        <v>365012.154</v>
      </c>
      <c r="F29" s="62" t="n">
        <v>279949.11</v>
      </c>
      <c r="G29" s="33"/>
    </row>
    <row r="30" customFormat="false" ht="12.75" hidden="false" customHeight="false" outlineLevel="0" collapsed="false">
      <c r="A30" s="60" t="s">
        <v>133</v>
      </c>
      <c r="B30" s="61" t="n">
        <v>4693.44029875</v>
      </c>
      <c r="C30" s="61" t="n">
        <v>4548.689</v>
      </c>
      <c r="D30" s="61" t="n">
        <v>7342.468</v>
      </c>
      <c r="E30" s="61" t="n">
        <v>8955.639</v>
      </c>
      <c r="F30" s="62" t="n">
        <v>7859.1005</v>
      </c>
      <c r="G30" s="33"/>
    </row>
    <row r="31" customFormat="false" ht="12.75" hidden="false" customHeight="false" outlineLevel="0" collapsed="false">
      <c r="A31" s="60" t="s">
        <v>134</v>
      </c>
      <c r="B31" s="61" t="n">
        <v>91575.33574375</v>
      </c>
      <c r="C31" s="61" t="n">
        <v>75998.642</v>
      </c>
      <c r="D31" s="61" t="n">
        <v>61811.339</v>
      </c>
      <c r="E31" s="61" t="n">
        <v>44366.548</v>
      </c>
      <c r="F31" s="62" t="n">
        <v>30066.25</v>
      </c>
      <c r="G31" s="33"/>
    </row>
    <row r="32" s="63" customFormat="true" ht="12.75" hidden="false" customHeight="false" outlineLevel="0" collapsed="false">
      <c r="A32" s="206" t="s">
        <v>135</v>
      </c>
      <c r="B32" s="207" t="n">
        <v>884358.536948501</v>
      </c>
      <c r="C32" s="207" t="n">
        <v>722392.561386306</v>
      </c>
      <c r="D32" s="207" t="n">
        <v>555178.655</v>
      </c>
      <c r="E32" s="207" t="n">
        <v>418334.341</v>
      </c>
      <c r="F32" s="208" t="n">
        <v>317874.4605</v>
      </c>
      <c r="H32" s="205"/>
      <c r="I32" s="220"/>
      <c r="J32" s="221"/>
      <c r="K32" s="205"/>
      <c r="L32" s="205"/>
    </row>
    <row r="33" s="63" customFormat="true" ht="12.75" hidden="false" customHeight="false" outlineLevel="0" collapsed="false">
      <c r="A33" s="209" t="s">
        <v>100</v>
      </c>
      <c r="B33" s="210" t="n">
        <v>0.136503855242239</v>
      </c>
      <c r="C33" s="210" t="n">
        <v>0.140024250942783</v>
      </c>
      <c r="D33" s="210" t="n">
        <v>0.150905265340277</v>
      </c>
      <c r="E33" s="210" t="n">
        <v>0.15969652190216</v>
      </c>
      <c r="F33" s="211" t="n">
        <v>0.175837791698995</v>
      </c>
      <c r="G33" s="222"/>
      <c r="H33" s="205"/>
      <c r="I33" s="220"/>
      <c r="J33" s="221"/>
      <c r="K33" s="205"/>
      <c r="L33" s="205"/>
    </row>
    <row r="34" customFormat="false" ht="12.75" hidden="false" customHeight="false" outlineLevel="0" collapsed="false">
      <c r="A34" s="223" t="s">
        <v>136</v>
      </c>
      <c r="B34" s="145" t="n">
        <v>0.121</v>
      </c>
      <c r="C34" s="145" t="n">
        <v>0.1229</v>
      </c>
      <c r="D34" s="145" t="n">
        <v>0.1329</v>
      </c>
      <c r="E34" s="145" t="n">
        <v>0.127</v>
      </c>
      <c r="F34" s="146" t="n">
        <v>0.1271</v>
      </c>
    </row>
    <row r="35" s="78" customFormat="true" ht="12.75" hidden="false" customHeight="false" outlineLevel="0" collapsed="false">
      <c r="A35" s="224" t="s">
        <v>137</v>
      </c>
      <c r="B35" s="145" t="n">
        <v>0.113</v>
      </c>
      <c r="C35" s="145" t="n">
        <v>0.0991</v>
      </c>
      <c r="D35" s="145" t="n">
        <v>0.1049</v>
      </c>
      <c r="E35" s="145" t="n">
        <v>0.105</v>
      </c>
      <c r="F35" s="146" t="n">
        <v>0.105</v>
      </c>
      <c r="G35" s="225"/>
      <c r="H35" s="202"/>
      <c r="I35" s="39"/>
      <c r="J35" s="226"/>
      <c r="K35" s="202"/>
      <c r="L35" s="202"/>
    </row>
    <row r="36" s="231" customFormat="true" ht="12.75" hidden="false" customHeight="false" outlineLevel="0" collapsed="false">
      <c r="A36" s="209" t="s">
        <v>102</v>
      </c>
      <c r="B36" s="210" t="n">
        <v>0.194059696988994</v>
      </c>
      <c r="C36" s="210" t="n">
        <v>0.182976233322244</v>
      </c>
      <c r="D36" s="210" t="n">
        <v>0.206563024733062</v>
      </c>
      <c r="E36" s="210" t="n">
        <v>0.233560885812939</v>
      </c>
      <c r="F36" s="215" t="n">
        <v>0.228216960424317</v>
      </c>
      <c r="G36" s="227"/>
      <c r="H36" s="228"/>
      <c r="I36" s="229"/>
      <c r="J36" s="230"/>
      <c r="K36" s="228"/>
      <c r="L36" s="228"/>
    </row>
    <row r="37" customFormat="false" ht="18" hidden="false" customHeight="true" outlineLevel="0" collapsed="false">
      <c r="A37" s="223" t="s">
        <v>136</v>
      </c>
      <c r="B37" s="232" t="n">
        <v>0.155</v>
      </c>
      <c r="C37" s="232" t="n">
        <v>0.1506</v>
      </c>
      <c r="D37" s="232" t="n">
        <v>0.1619</v>
      </c>
      <c r="E37" s="232" t="n">
        <v>0.162</v>
      </c>
      <c r="F37" s="233" t="n">
        <v>0.1647</v>
      </c>
    </row>
    <row r="38" customFormat="false" ht="12" hidden="false" customHeight="true" outlineLevel="0" collapsed="false">
      <c r="A38" s="234" t="s">
        <v>137</v>
      </c>
      <c r="B38" s="235" t="n">
        <v>0.1431</v>
      </c>
      <c r="C38" s="235" t="n">
        <v>0.1243</v>
      </c>
      <c r="D38" s="235" t="n">
        <v>0.1339</v>
      </c>
      <c r="E38" s="235" t="n">
        <v>0.14</v>
      </c>
      <c r="F38" s="236" t="n">
        <v>0.1426</v>
      </c>
    </row>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2">
    <cfRule type="cellIs" priority="7" operator="greaterThan" aboveAverage="0" equalAverage="0" bottom="0" percent="0" rank="0" text="" dxfId="0">
      <formula>10</formula>
    </cfRule>
  </conditionalFormatting>
  <conditionalFormatting sqref="B32:E32">
    <cfRule type="cellIs" priority="8" operator="greaterThan" aboveAverage="0" equalAverage="0" bottom="0" percent="0" rank="0" text="" dxfId="0">
      <formula>10</formula>
    </cfRule>
  </conditionalFormatting>
  <conditionalFormatting sqref="F33">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4.83"/>
    <col collapsed="false" customWidth="true" hidden="false" outlineLevel="0" max="2" min="2" style="38" width="12.33"/>
    <col collapsed="false" customWidth="true" hidden="false" outlineLevel="0" max="3" min="3"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7.5"/>
    <col collapsed="false" customWidth="true" hidden="false" outlineLevel="0" max="12" min="12" style="32" width="9.16"/>
    <col collapsed="false" customWidth="false" hidden="false" outlineLevel="0" max="16384" min="13" style="33" width="10"/>
  </cols>
  <sheetData>
    <row r="1" s="44" customFormat="true" ht="17.25" hidden="false" customHeight="true" outlineLevel="0" collapsed="false">
      <c r="A1" s="29" t="s">
        <v>139</v>
      </c>
      <c r="B1" s="41"/>
      <c r="C1" s="41"/>
      <c r="D1" s="42"/>
      <c r="E1" s="42"/>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49"/>
      <c r="E6" s="49"/>
      <c r="F6" s="49"/>
      <c r="G6" s="49"/>
      <c r="H6" s="49"/>
      <c r="I6" s="49"/>
      <c r="J6" s="49"/>
      <c r="L6" s="237"/>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12913.50894</v>
      </c>
      <c r="C8" s="58" t="n">
        <v>11518.51046</v>
      </c>
      <c r="D8" s="58" t="n">
        <v>10468.95647</v>
      </c>
      <c r="E8" s="58" t="n">
        <v>10357.69252</v>
      </c>
      <c r="F8" s="58" t="n">
        <v>9917.1102</v>
      </c>
      <c r="G8" s="58" t="n">
        <v>9048.83452</v>
      </c>
      <c r="H8" s="58" t="n">
        <v>8584.32688</v>
      </c>
      <c r="I8" s="58" t="n">
        <v>8297.8578</v>
      </c>
      <c r="J8" s="59" t="n">
        <v>7789.23334</v>
      </c>
    </row>
    <row r="9" s="33" customFormat="true" ht="12" hidden="true" customHeight="true" outlineLevel="1" collapsed="false">
      <c r="A9" s="57" t="s">
        <v>43</v>
      </c>
      <c r="B9" s="58" t="n">
        <v>-1675.33195</v>
      </c>
      <c r="C9" s="58" t="n">
        <v>-938.42332</v>
      </c>
      <c r="D9" s="58" t="n">
        <v>-822.62614</v>
      </c>
      <c r="E9" s="58" t="n">
        <v>-758.34692</v>
      </c>
      <c r="F9" s="58" t="n">
        <v>-721.6106</v>
      </c>
      <c r="G9" s="58" t="n">
        <v>-668.63647</v>
      </c>
      <c r="H9" s="58" t="n">
        <v>-656.45211</v>
      </c>
      <c r="I9" s="58" t="n">
        <v>-640.08358</v>
      </c>
      <c r="J9" s="59" t="n">
        <v>-620.72347</v>
      </c>
    </row>
    <row r="10" s="63" customFormat="true" ht="12" hidden="false" customHeight="true" outlineLevel="0" collapsed="false">
      <c r="A10" s="60" t="s">
        <v>44</v>
      </c>
      <c r="B10" s="61" t="n">
        <v>11238.17699</v>
      </c>
      <c r="C10" s="61" t="n">
        <v>10580.08714</v>
      </c>
      <c r="D10" s="61" t="n">
        <v>9646.33033</v>
      </c>
      <c r="E10" s="61" t="n">
        <v>9599.3456</v>
      </c>
      <c r="F10" s="61" t="n">
        <v>9195.4996</v>
      </c>
      <c r="G10" s="61" t="n">
        <v>8380.19805</v>
      </c>
      <c r="H10" s="61" t="n">
        <v>7927.87477</v>
      </c>
      <c r="I10" s="61" t="n">
        <v>7657.77422</v>
      </c>
      <c r="J10" s="62" t="n">
        <v>7168.50987</v>
      </c>
      <c r="L10" s="237"/>
    </row>
    <row r="11" s="33" customFormat="true" ht="12" hidden="true" customHeight="true" outlineLevel="1" collapsed="false">
      <c r="A11" s="64" t="s">
        <v>45</v>
      </c>
      <c r="B11" s="61" t="n">
        <v>4942.10182</v>
      </c>
      <c r="C11" s="61" t="n">
        <v>4750.64726</v>
      </c>
      <c r="D11" s="61" t="n">
        <v>4615.2461</v>
      </c>
      <c r="E11" s="61" t="n">
        <v>5734.5083</v>
      </c>
      <c r="F11" s="61" t="n">
        <v>3802.7228</v>
      </c>
      <c r="G11" s="61" t="n">
        <v>3584.58</v>
      </c>
      <c r="H11" s="61" t="n">
        <v>3273.59497</v>
      </c>
      <c r="I11" s="61" t="n">
        <v>3071.11271</v>
      </c>
      <c r="J11" s="62" t="n">
        <v>3172.06482</v>
      </c>
    </row>
    <row r="12" s="33" customFormat="true" ht="12" hidden="true" customHeight="true" outlineLevel="1" collapsed="false">
      <c r="A12" s="64" t="s">
        <v>46</v>
      </c>
      <c r="B12" s="61" t="n">
        <v>-2238.55176</v>
      </c>
      <c r="C12" s="61" t="n">
        <v>-2285.53579</v>
      </c>
      <c r="D12" s="61" t="n">
        <v>-2027.79147</v>
      </c>
      <c r="E12" s="61" t="n">
        <v>-1934.10389</v>
      </c>
      <c r="F12" s="61" t="n">
        <v>-1552.24321</v>
      </c>
      <c r="G12" s="61" t="n">
        <v>-1659.16188</v>
      </c>
      <c r="H12" s="61" t="n">
        <v>-1130.36893</v>
      </c>
      <c r="I12" s="61" t="n">
        <v>-1262.20941</v>
      </c>
      <c r="J12" s="62" t="n">
        <v>-1353.54902</v>
      </c>
    </row>
    <row r="13" s="63" customFormat="true" ht="12" hidden="false" customHeight="true" outlineLevel="0" collapsed="false">
      <c r="A13" s="60" t="s">
        <v>47</v>
      </c>
      <c r="B13" s="61" t="n">
        <v>2703.55006</v>
      </c>
      <c r="C13" s="61" t="n">
        <v>2465.11147</v>
      </c>
      <c r="D13" s="61" t="n">
        <v>2587.45463</v>
      </c>
      <c r="E13" s="61" t="n">
        <v>3800.40441</v>
      </c>
      <c r="F13" s="61" t="n">
        <v>2250.47959</v>
      </c>
      <c r="G13" s="61" t="n">
        <v>1925.41812</v>
      </c>
      <c r="H13" s="61" t="n">
        <v>2143.22604</v>
      </c>
      <c r="I13" s="61" t="n">
        <v>1808.9033</v>
      </c>
      <c r="J13" s="62" t="n">
        <v>1818.5158</v>
      </c>
      <c r="L13" s="237"/>
    </row>
    <row r="14" customFormat="false" ht="12" hidden="false" customHeight="true" outlineLevel="0" collapsed="false">
      <c r="A14" s="65" t="s">
        <v>48</v>
      </c>
      <c r="B14" s="61" t="n">
        <v>-13.33848</v>
      </c>
      <c r="C14" s="61" t="n">
        <v>230.76105</v>
      </c>
      <c r="D14" s="61" t="n">
        <v>54.13192</v>
      </c>
      <c r="E14" s="61" t="n">
        <v>246.29177</v>
      </c>
      <c r="F14" s="61" t="n">
        <v>-62.72326</v>
      </c>
      <c r="G14" s="61" t="n">
        <v>-474.40176</v>
      </c>
      <c r="H14" s="61" t="n">
        <v>25.02308</v>
      </c>
      <c r="I14" s="61" t="n">
        <v>884.04602</v>
      </c>
      <c r="J14" s="62" t="n">
        <v>250.59559</v>
      </c>
      <c r="L14" s="237"/>
    </row>
    <row r="15" customFormat="false" ht="12" hidden="false" customHeight="true" outlineLevel="0" collapsed="false">
      <c r="A15" s="65" t="s">
        <v>49</v>
      </c>
      <c r="B15" s="61" t="n">
        <v>-8.55531</v>
      </c>
      <c r="C15" s="61" t="n">
        <v>122.70914</v>
      </c>
      <c r="D15" s="61" t="n">
        <v>769.23651</v>
      </c>
      <c r="E15" s="61" t="n">
        <v>30.09024</v>
      </c>
      <c r="F15" s="61" t="n">
        <v>27.42492</v>
      </c>
      <c r="G15" s="61" t="n">
        <v>40.81808</v>
      </c>
      <c r="H15" s="61" t="n">
        <v>0.502439999999999</v>
      </c>
      <c r="I15" s="61" t="n">
        <v>-46.99648</v>
      </c>
      <c r="J15" s="62" t="n">
        <v>10.53009</v>
      </c>
      <c r="L15" s="237"/>
    </row>
    <row r="16" customFormat="false" ht="12.75" hidden="false" customHeight="true" outlineLevel="0" collapsed="false">
      <c r="A16" s="66" t="s">
        <v>50</v>
      </c>
      <c r="B16" s="67" t="n">
        <v>13919.83326</v>
      </c>
      <c r="C16" s="67" t="n">
        <v>13398.6688</v>
      </c>
      <c r="D16" s="67" t="n">
        <v>13057.15339</v>
      </c>
      <c r="E16" s="67" t="n">
        <v>13676.13202</v>
      </c>
      <c r="F16" s="67" t="n">
        <v>11410.68085</v>
      </c>
      <c r="G16" s="67" t="n">
        <v>9872.03249</v>
      </c>
      <c r="H16" s="67" t="n">
        <v>10096.62633</v>
      </c>
      <c r="I16" s="67" t="n">
        <v>10303.72706</v>
      </c>
      <c r="J16" s="68" t="n">
        <v>9248.15135</v>
      </c>
      <c r="L16" s="237"/>
    </row>
    <row r="17" customFormat="false" ht="12" hidden="false" customHeight="true" outlineLevel="0" collapsed="false">
      <c r="A17" s="65" t="s">
        <v>51</v>
      </c>
      <c r="B17" s="58" t="n">
        <v>-4016.24775</v>
      </c>
      <c r="C17" s="58" t="n">
        <v>-3809.33173</v>
      </c>
      <c r="D17" s="58" t="n">
        <v>-3279.38394</v>
      </c>
      <c r="E17" s="58" t="n">
        <v>-3488.3387</v>
      </c>
      <c r="F17" s="58" t="n">
        <v>-3300.28736</v>
      </c>
      <c r="G17" s="58" t="n">
        <v>-3080.07985</v>
      </c>
      <c r="H17" s="58" t="n">
        <v>-2643.43634</v>
      </c>
      <c r="I17" s="58" t="n">
        <v>-2795.33924</v>
      </c>
      <c r="J17" s="59" t="n">
        <v>-2768.73798</v>
      </c>
    </row>
    <row r="18" customFormat="false" ht="12" hidden="false" customHeight="true" outlineLevel="0" collapsed="false">
      <c r="A18" s="65" t="s">
        <v>52</v>
      </c>
      <c r="B18" s="58" t="n">
        <v>-200.00611</v>
      </c>
      <c r="C18" s="58" t="n">
        <v>-505.05383</v>
      </c>
      <c r="D18" s="58" t="n">
        <v>-402.894</v>
      </c>
      <c r="E18" s="58" t="n">
        <v>-400.3489</v>
      </c>
      <c r="F18" s="58" t="n">
        <v>-399.44259</v>
      </c>
      <c r="G18" s="58" t="n">
        <v>-381.78167</v>
      </c>
      <c r="H18" s="58" t="n">
        <v>-330.22207</v>
      </c>
      <c r="I18" s="58" t="n">
        <v>-292.38697</v>
      </c>
      <c r="J18" s="59" t="n">
        <v>-358.14792</v>
      </c>
    </row>
    <row r="19" customFormat="false" ht="12" hidden="false" customHeight="true" outlineLevel="0" collapsed="false">
      <c r="A19" s="65" t="s">
        <v>53</v>
      </c>
      <c r="B19" s="58" t="n">
        <v>-568.10904</v>
      </c>
      <c r="C19" s="58" t="n">
        <v>-659.08578</v>
      </c>
      <c r="D19" s="58" t="n">
        <v>-486.41648</v>
      </c>
      <c r="E19" s="58" t="n">
        <v>-439.36389</v>
      </c>
      <c r="F19" s="58" t="n">
        <v>-425.68533</v>
      </c>
      <c r="G19" s="58" t="n">
        <v>-458.67183</v>
      </c>
      <c r="H19" s="58" t="n">
        <v>-366.86092</v>
      </c>
      <c r="I19" s="58" t="n">
        <v>-323.60528</v>
      </c>
      <c r="J19" s="59" t="n">
        <v>-309.33546</v>
      </c>
    </row>
    <row r="20" customFormat="false" ht="12" hidden="false" customHeight="true" outlineLevel="0" collapsed="false">
      <c r="A20" s="65" t="s">
        <v>54</v>
      </c>
      <c r="B20" s="58" t="n">
        <v>-638.67613</v>
      </c>
      <c r="C20" s="58" t="n">
        <v>-452.42048</v>
      </c>
      <c r="D20" s="58" t="n">
        <v>-441.13256</v>
      </c>
      <c r="E20" s="58" t="n">
        <v>-333.94197</v>
      </c>
      <c r="F20" s="58" t="n">
        <v>-380.9286</v>
      </c>
      <c r="G20" s="58" t="n">
        <v>-327.94875</v>
      </c>
      <c r="H20" s="58" t="n">
        <v>-423.48475</v>
      </c>
      <c r="I20" s="58" t="n">
        <v>-318.15932</v>
      </c>
      <c r="J20" s="59" t="n">
        <v>-298.4925</v>
      </c>
    </row>
    <row r="21" customFormat="false" ht="12" hidden="false" customHeight="true" outlineLevel="0" collapsed="false">
      <c r="A21" s="65" t="s">
        <v>55</v>
      </c>
      <c r="B21" s="58" t="n">
        <v>-2087.73948</v>
      </c>
      <c r="C21" s="58" t="n">
        <v>-1613.98358</v>
      </c>
      <c r="D21" s="58" t="n">
        <v>-1709.1129</v>
      </c>
      <c r="E21" s="58" t="n">
        <v>-1623.72417</v>
      </c>
      <c r="F21" s="58" t="n">
        <v>-1591.23197</v>
      </c>
      <c r="G21" s="58" t="n">
        <v>-1161.89602</v>
      </c>
      <c r="H21" s="58" t="n">
        <v>-1275.40484</v>
      </c>
      <c r="I21" s="58" t="n">
        <v>-1333.96844</v>
      </c>
      <c r="J21" s="59" t="n">
        <v>-1167.4037</v>
      </c>
    </row>
    <row r="22" customFormat="false" ht="12.75" hidden="false" customHeight="true" outlineLevel="0" collapsed="false">
      <c r="A22" s="66" t="s">
        <v>56</v>
      </c>
      <c r="B22" s="67" t="n">
        <v>-7510.77851</v>
      </c>
      <c r="C22" s="67" t="n">
        <v>-7039.8754</v>
      </c>
      <c r="D22" s="67" t="n">
        <v>-6318.93988</v>
      </c>
      <c r="E22" s="67" t="n">
        <v>-6285.71763</v>
      </c>
      <c r="F22" s="67" t="n">
        <v>-6097.57585</v>
      </c>
      <c r="G22" s="67" t="n">
        <v>-5410.37812</v>
      </c>
      <c r="H22" s="67" t="n">
        <v>-5039.40892</v>
      </c>
      <c r="I22" s="67" t="n">
        <v>-5063.45925</v>
      </c>
      <c r="J22" s="68" t="n">
        <v>-4902.11756</v>
      </c>
      <c r="L22" s="237"/>
    </row>
    <row r="23" customFormat="false" ht="12.75" hidden="false" customHeight="true" outlineLevel="0" collapsed="false">
      <c r="A23" s="72" t="s">
        <v>58</v>
      </c>
      <c r="B23" s="73" t="n">
        <v>6409.05475</v>
      </c>
      <c r="C23" s="73" t="n">
        <v>6358.7934</v>
      </c>
      <c r="D23" s="73" t="n">
        <v>6738.21351</v>
      </c>
      <c r="E23" s="73" t="n">
        <v>7390.41439</v>
      </c>
      <c r="F23" s="73" t="n">
        <v>5313.105</v>
      </c>
      <c r="G23" s="73" t="n">
        <v>4461.65437</v>
      </c>
      <c r="H23" s="73" t="n">
        <v>5057.21741</v>
      </c>
      <c r="I23" s="73" t="n">
        <v>5240.26781</v>
      </c>
      <c r="J23" s="74" t="n">
        <v>4346.03379</v>
      </c>
    </row>
    <row r="24" customFormat="false" ht="12" hidden="false" customHeight="true" outlineLevel="0" collapsed="false">
      <c r="A24" s="65" t="s">
        <v>59</v>
      </c>
      <c r="B24" s="58" t="n">
        <v>-951.38913</v>
      </c>
      <c r="C24" s="58" t="n">
        <v>-542.57531</v>
      </c>
      <c r="D24" s="58" t="n">
        <v>-1858.43955</v>
      </c>
      <c r="E24" s="58" t="n">
        <v>-1596.26762</v>
      </c>
      <c r="F24" s="58" t="n">
        <v>-882.24513</v>
      </c>
      <c r="G24" s="58" t="n">
        <v>-534.32951</v>
      </c>
      <c r="H24" s="58" t="n">
        <v>-1098.19051</v>
      </c>
      <c r="I24" s="58" t="n">
        <v>-1881.66156</v>
      </c>
      <c r="J24" s="59" t="n">
        <v>-70.42621</v>
      </c>
      <c r="L24" s="237"/>
    </row>
    <row r="25" customFormat="false" ht="12" hidden="true" customHeight="true" outlineLevel="1" collapsed="false">
      <c r="A25" s="65" t="s">
        <v>60</v>
      </c>
      <c r="B25" s="58" t="n">
        <v>-1292.98719</v>
      </c>
      <c r="C25" s="58" t="n">
        <v>-543.91658</v>
      </c>
      <c r="D25" s="58" t="n">
        <v>-501.05461</v>
      </c>
      <c r="E25" s="58" t="n">
        <v>-631.28747</v>
      </c>
      <c r="F25" s="58" t="n">
        <v>-837.5</v>
      </c>
      <c r="G25" s="58" t="n">
        <v>0</v>
      </c>
      <c r="H25" s="58" t="n">
        <v>0</v>
      </c>
      <c r="I25" s="58" t="n">
        <v>0</v>
      </c>
      <c r="J25" s="59" t="n">
        <v>0</v>
      </c>
    </row>
    <row r="26" customFormat="false" ht="12.75" hidden="false" customHeight="true" outlineLevel="0" collapsed="false">
      <c r="A26" s="66" t="s">
        <v>61</v>
      </c>
      <c r="B26" s="67" t="n">
        <v>4164.67843</v>
      </c>
      <c r="C26" s="67" t="n">
        <v>5272.30151</v>
      </c>
      <c r="D26" s="67" t="n">
        <v>4378.71935</v>
      </c>
      <c r="E26" s="67" t="n">
        <v>5162.85930000001</v>
      </c>
      <c r="F26" s="67" t="n">
        <v>3593.35987</v>
      </c>
      <c r="G26" s="67" t="n">
        <v>3927.32486</v>
      </c>
      <c r="H26" s="67" t="n">
        <v>3959.0269</v>
      </c>
      <c r="I26" s="67" t="n">
        <v>3358.60625</v>
      </c>
      <c r="J26" s="68" t="n">
        <v>4275.60758</v>
      </c>
      <c r="L26" s="237"/>
    </row>
    <row r="27" customFormat="false" ht="12" hidden="false" customHeight="true" outlineLevel="0" collapsed="false">
      <c r="A27" s="65" t="s">
        <v>62</v>
      </c>
      <c r="B27" s="58" t="n">
        <v>312.251016</v>
      </c>
      <c r="C27" s="58" t="n">
        <v>675.8848775</v>
      </c>
      <c r="D27" s="58" t="n">
        <v>455.284361</v>
      </c>
      <c r="E27" s="58" t="n">
        <v>450.0014295</v>
      </c>
      <c r="F27" s="58" t="n">
        <v>183.9027365</v>
      </c>
      <c r="G27" s="58" t="n">
        <v>423.835272</v>
      </c>
      <c r="H27" s="58" t="n">
        <v>389.887428</v>
      </c>
      <c r="I27" s="58" t="n">
        <v>371.4302095</v>
      </c>
      <c r="J27" s="59" t="n">
        <v>426.1269355</v>
      </c>
    </row>
    <row r="28" s="78" customFormat="true" ht="12" hidden="false" customHeight="true" outlineLevel="0" collapsed="false">
      <c r="A28" s="75" t="s">
        <v>63</v>
      </c>
      <c r="B28" s="76" t="n">
        <v>3852.427414</v>
      </c>
      <c r="C28" s="76" t="n">
        <v>4596.4166325</v>
      </c>
      <c r="D28" s="76" t="n">
        <v>3923.434989</v>
      </c>
      <c r="E28" s="76" t="n">
        <v>4712.8578705</v>
      </c>
      <c r="F28" s="76" t="n">
        <v>3409.4571335</v>
      </c>
      <c r="G28" s="76" t="n">
        <v>3503.489588</v>
      </c>
      <c r="H28" s="76" t="n">
        <v>3569.139472</v>
      </c>
      <c r="I28" s="76" t="n">
        <v>2987.1760405</v>
      </c>
      <c r="J28" s="77" t="n">
        <v>3849.4806445</v>
      </c>
    </row>
    <row r="29" s="79" customFormat="true" ht="12.75" hidden="false" customHeight="true" outlineLevel="0" collapsed="false">
      <c r="A29" s="48"/>
      <c r="B29" s="48"/>
      <c r="C29" s="48"/>
      <c r="D29" s="48"/>
      <c r="E29" s="48"/>
      <c r="F29" s="48"/>
      <c r="G29" s="48"/>
      <c r="H29" s="48"/>
      <c r="I29" s="48"/>
      <c r="J29" s="48"/>
      <c r="K29" s="48"/>
      <c r="L29" s="237"/>
    </row>
    <row r="30" customFormat="false" ht="12" hidden="false" customHeight="true" outlineLevel="0" collapsed="false">
      <c r="A30" s="50"/>
      <c r="B30" s="50"/>
      <c r="C30" s="50"/>
      <c r="D30" s="50"/>
      <c r="E30" s="50"/>
      <c r="F30" s="50"/>
      <c r="G30" s="50"/>
      <c r="H30" s="50"/>
      <c r="I30" s="50"/>
      <c r="J30" s="50"/>
    </row>
    <row r="31" customFormat="false" ht="18.75" hidden="false" customHeight="false" outlineLevel="0" collapsed="false">
      <c r="A31" s="52" t="s">
        <v>64</v>
      </c>
      <c r="B31" s="50"/>
      <c r="C31" s="50"/>
      <c r="D31" s="50"/>
      <c r="E31" s="50"/>
      <c r="F31" s="33"/>
      <c r="G31" s="33"/>
    </row>
    <row r="32" customFormat="false" ht="12" hidden="false" customHeight="true" outlineLevel="0" collapsed="false">
      <c r="A32" s="81"/>
      <c r="B32" s="81"/>
      <c r="C32" s="81"/>
      <c r="D32" s="81"/>
      <c r="E32" s="81"/>
      <c r="F32" s="82"/>
      <c r="G32" s="39"/>
    </row>
    <row r="33" customFormat="false" ht="12" hidden="false" customHeight="true" outlineLevel="0" collapsed="false">
      <c r="A33" s="53" t="s">
        <v>32</v>
      </c>
      <c r="B33" s="83" t="n">
        <v>2018</v>
      </c>
      <c r="C33" s="83" t="n">
        <v>2017</v>
      </c>
      <c r="D33" s="83" t="n">
        <v>2016</v>
      </c>
      <c r="E33" s="83" t="n">
        <v>2015</v>
      </c>
      <c r="F33" s="84" t="n">
        <v>2014</v>
      </c>
      <c r="G33" s="56"/>
    </row>
    <row r="34" customFormat="false" ht="12" hidden="true" customHeight="true" outlineLevel="1" collapsed="false">
      <c r="A34" s="57" t="s">
        <v>42</v>
      </c>
      <c r="B34" s="58" t="n">
        <v>42262.26965</v>
      </c>
      <c r="C34" s="58" t="n">
        <v>33720.25254</v>
      </c>
      <c r="D34" s="58" t="n">
        <v>29027.40412</v>
      </c>
      <c r="E34" s="58" t="n">
        <v>22436.08737</v>
      </c>
      <c r="F34" s="59" t="n">
        <v>20242.74231</v>
      </c>
      <c r="G34" s="33"/>
    </row>
    <row r="35" customFormat="false" ht="12" hidden="true" customHeight="true" outlineLevel="1" collapsed="false">
      <c r="A35" s="57" t="s">
        <v>43</v>
      </c>
      <c r="B35" s="58" t="n">
        <v>-3241.00698</v>
      </c>
      <c r="C35" s="58" t="n">
        <v>-2585.89563</v>
      </c>
      <c r="D35" s="58" t="n">
        <v>-3475.5534</v>
      </c>
      <c r="E35" s="58" t="n">
        <v>-3678.15767</v>
      </c>
      <c r="F35" s="59" t="n">
        <v>-3338.94561</v>
      </c>
      <c r="G35" s="33"/>
    </row>
    <row r="36" customFormat="false" ht="12" hidden="false" customHeight="true" outlineLevel="0" collapsed="false">
      <c r="A36" s="60" t="s">
        <v>44</v>
      </c>
      <c r="B36" s="61" t="n">
        <v>39021.26267</v>
      </c>
      <c r="C36" s="61" t="n">
        <v>31134.35691</v>
      </c>
      <c r="D36" s="61" t="n">
        <v>25551.85072</v>
      </c>
      <c r="E36" s="61" t="n">
        <v>18757.9297</v>
      </c>
      <c r="F36" s="62" t="n">
        <v>16903.7967</v>
      </c>
      <c r="G36" s="63"/>
    </row>
    <row r="37" customFormat="false" ht="12" hidden="true" customHeight="true" outlineLevel="1" collapsed="false">
      <c r="A37" s="64" t="s">
        <v>45</v>
      </c>
      <c r="B37" s="61" t="n">
        <v>18903.12446</v>
      </c>
      <c r="C37" s="61" t="n">
        <v>13101.3525</v>
      </c>
      <c r="D37" s="61" t="n">
        <v>9752.34747</v>
      </c>
      <c r="E37" s="61" t="n">
        <v>6941.80039</v>
      </c>
      <c r="F37" s="62" t="n">
        <v>4882.67943</v>
      </c>
      <c r="G37" s="33"/>
    </row>
    <row r="38" customFormat="false" ht="12" hidden="true" customHeight="true" outlineLevel="1" collapsed="false">
      <c r="A38" s="64" t="s">
        <v>46</v>
      </c>
      <c r="B38" s="61" t="n">
        <v>-7799.67436</v>
      </c>
      <c r="C38" s="61" t="n">
        <v>-5405.28924</v>
      </c>
      <c r="D38" s="61" t="n">
        <v>-4036.05366</v>
      </c>
      <c r="E38" s="61" t="n">
        <v>-2089.071</v>
      </c>
      <c r="F38" s="62" t="n">
        <v>-1324.81071</v>
      </c>
      <c r="G38" s="33"/>
    </row>
    <row r="39" customFormat="false" ht="12" hidden="false" customHeight="true" outlineLevel="0" collapsed="false">
      <c r="A39" s="60" t="s">
        <v>47</v>
      </c>
      <c r="B39" s="61" t="n">
        <v>11103.4501</v>
      </c>
      <c r="C39" s="61" t="n">
        <v>7696.06326</v>
      </c>
      <c r="D39" s="61" t="n">
        <v>5716.29381</v>
      </c>
      <c r="E39" s="61" t="n">
        <v>4852.72939</v>
      </c>
      <c r="F39" s="62" t="n">
        <v>3557.86872</v>
      </c>
      <c r="G39" s="63"/>
    </row>
    <row r="40" customFormat="false" ht="12" hidden="false" customHeight="true" outlineLevel="0" collapsed="false">
      <c r="A40" s="65" t="s">
        <v>48</v>
      </c>
      <c r="B40" s="61" t="n">
        <v>468.46148</v>
      </c>
      <c r="C40" s="61" t="n">
        <v>685.26293</v>
      </c>
      <c r="D40" s="61" t="n">
        <v>998.12742</v>
      </c>
      <c r="E40" s="61" t="n">
        <v>3050.40685</v>
      </c>
      <c r="F40" s="62" t="n">
        <v>341.66069</v>
      </c>
      <c r="G40" s="33"/>
    </row>
    <row r="41" customFormat="false" ht="12" hidden="false" customHeight="true" outlineLevel="0" collapsed="false">
      <c r="A41" s="65" t="s">
        <v>49</v>
      </c>
      <c r="B41" s="61" t="n">
        <v>949.46081</v>
      </c>
      <c r="C41" s="61" t="n">
        <v>4.85413</v>
      </c>
      <c r="D41" s="61" t="n">
        <v>385.09451</v>
      </c>
      <c r="E41" s="61" t="n">
        <v>85.83094</v>
      </c>
      <c r="F41" s="62" t="n">
        <v>30.20895</v>
      </c>
      <c r="G41" s="33"/>
    </row>
    <row r="42" customFormat="false" ht="12" hidden="false" customHeight="true" outlineLevel="0" collapsed="false">
      <c r="A42" s="66" t="s">
        <v>50</v>
      </c>
      <c r="B42" s="67" t="n">
        <v>51542.63506</v>
      </c>
      <c r="C42" s="86" t="n">
        <v>39520.53723</v>
      </c>
      <c r="D42" s="86" t="n">
        <v>32651.36646</v>
      </c>
      <c r="E42" s="86" t="n">
        <v>26746.89688</v>
      </c>
      <c r="F42" s="68" t="n">
        <v>20833.53506</v>
      </c>
      <c r="G42" s="33"/>
    </row>
    <row r="43" customFormat="false" ht="12" hidden="false" customHeight="true" outlineLevel="0" collapsed="false">
      <c r="A43" s="65" t="s">
        <v>51</v>
      </c>
      <c r="B43" s="58" t="n">
        <v>-13877.34173</v>
      </c>
      <c r="C43" s="58" t="n">
        <v>-11287.59341</v>
      </c>
      <c r="D43" s="58" t="n">
        <v>-9676.39468</v>
      </c>
      <c r="E43" s="58" t="n">
        <v>-8065.03596</v>
      </c>
      <c r="F43" s="59" t="n">
        <v>-6605.22268</v>
      </c>
      <c r="G43" s="33"/>
    </row>
    <row r="44" customFormat="false" ht="12" hidden="false" customHeight="true" outlineLevel="0" collapsed="false">
      <c r="A44" s="65" t="s">
        <v>52</v>
      </c>
      <c r="B44" s="58" t="n">
        <v>-1707.73932</v>
      </c>
      <c r="C44" s="58" t="n">
        <v>-1362.53863</v>
      </c>
      <c r="D44" s="58" t="n">
        <v>-1239.22558</v>
      </c>
      <c r="E44" s="58" t="n">
        <v>-1097.4732</v>
      </c>
      <c r="F44" s="59" t="n">
        <v>-1167.18382</v>
      </c>
      <c r="G44" s="33"/>
    </row>
    <row r="45" customFormat="false" ht="12" hidden="false" customHeight="true" outlineLevel="0" collapsed="false">
      <c r="A45" s="65" t="s">
        <v>53</v>
      </c>
      <c r="B45" s="58" t="n">
        <v>-2010.55148</v>
      </c>
      <c r="C45" s="58" t="n">
        <v>-1458.47349</v>
      </c>
      <c r="D45" s="58" t="n">
        <v>-1356.96085</v>
      </c>
      <c r="E45" s="58" t="n">
        <v>-986.42566</v>
      </c>
      <c r="F45" s="59" t="n">
        <v>-921.8957</v>
      </c>
      <c r="G45" s="33"/>
    </row>
    <row r="46" customFormat="false" ht="12" hidden="false" customHeight="true" outlineLevel="0" collapsed="false">
      <c r="A46" s="65" t="s">
        <v>54</v>
      </c>
      <c r="B46" s="58" t="n">
        <v>-1608.42361</v>
      </c>
      <c r="C46" s="58" t="n">
        <v>-1368.08532</v>
      </c>
      <c r="D46" s="58" t="n">
        <v>-950.39592</v>
      </c>
      <c r="E46" s="58" t="n">
        <v>-1223.50816</v>
      </c>
      <c r="F46" s="59" t="n">
        <v>-1538.82554</v>
      </c>
      <c r="G46" s="33"/>
    </row>
    <row r="47" customFormat="false" ht="12" hidden="false" customHeight="true" outlineLevel="0" collapsed="false">
      <c r="A47" s="65" t="s">
        <v>55</v>
      </c>
      <c r="B47" s="58" t="n">
        <v>-6538.05262</v>
      </c>
      <c r="C47" s="58" t="n">
        <v>-4938.673</v>
      </c>
      <c r="D47" s="58" t="n">
        <v>-4414.91439</v>
      </c>
      <c r="E47" s="58" t="n">
        <v>-4163.35682</v>
      </c>
      <c r="F47" s="59" t="n">
        <v>-3076.58338</v>
      </c>
      <c r="G47" s="33"/>
    </row>
    <row r="48" customFormat="false" ht="12" hidden="false" customHeight="true" outlineLevel="0" collapsed="false">
      <c r="A48" s="66" t="s">
        <v>56</v>
      </c>
      <c r="B48" s="67" t="n">
        <v>-25742.10876</v>
      </c>
      <c r="C48" s="86" t="n">
        <v>-20415.36385</v>
      </c>
      <c r="D48" s="86" t="n">
        <v>-17637.89142</v>
      </c>
      <c r="E48" s="86" t="n">
        <v>-15535.7998</v>
      </c>
      <c r="F48" s="68" t="n">
        <v>-13309.71112</v>
      </c>
      <c r="G48" s="33"/>
    </row>
    <row r="49" customFormat="false" ht="12" hidden="false" customHeight="true" outlineLevel="0" collapsed="false">
      <c r="A49" s="72" t="s">
        <v>58</v>
      </c>
      <c r="B49" s="73" t="n">
        <v>25800.5263</v>
      </c>
      <c r="C49" s="73" t="n">
        <v>19105.17338</v>
      </c>
      <c r="D49" s="73" t="n">
        <v>15013.47504</v>
      </c>
      <c r="E49" s="73" t="n">
        <v>11211.09708</v>
      </c>
      <c r="F49" s="74" t="n">
        <v>7523.82394</v>
      </c>
      <c r="G49" s="33"/>
    </row>
    <row r="50" customFormat="false" ht="12" hidden="false" customHeight="true" outlineLevel="0" collapsed="false">
      <c r="A50" s="65" t="s">
        <v>59</v>
      </c>
      <c r="B50" s="58" t="n">
        <v>-4879.52761</v>
      </c>
      <c r="C50" s="58" t="n">
        <v>-3584.60779</v>
      </c>
      <c r="D50" s="58" t="n">
        <v>-1766.06439</v>
      </c>
      <c r="E50" s="58" t="n">
        <v>-669.98286</v>
      </c>
      <c r="F50" s="59" t="n">
        <v>-1969.57341</v>
      </c>
      <c r="G50" s="33"/>
    </row>
    <row r="51" customFormat="false" ht="12" hidden="true" customHeight="true" outlineLevel="1" collapsed="false">
      <c r="A51" s="65" t="s">
        <v>60</v>
      </c>
      <c r="B51" s="58" t="n">
        <v>-2513.75866</v>
      </c>
      <c r="C51" s="58" t="n">
        <v>0</v>
      </c>
      <c r="D51" s="58" t="n">
        <v>0</v>
      </c>
      <c r="E51" s="58" t="n">
        <v>-600</v>
      </c>
      <c r="F51" s="59" t="n">
        <v>600</v>
      </c>
      <c r="G51" s="33"/>
    </row>
    <row r="52" customFormat="false" ht="12" hidden="false" customHeight="true" outlineLevel="0" collapsed="false">
      <c r="A52" s="66" t="s">
        <v>61</v>
      </c>
      <c r="B52" s="67" t="n">
        <v>18407.24003</v>
      </c>
      <c r="C52" s="86" t="n">
        <v>15520.56559</v>
      </c>
      <c r="D52" s="86" t="n">
        <v>13247.41065</v>
      </c>
      <c r="E52" s="86" t="n">
        <v>9941.11422</v>
      </c>
      <c r="F52" s="68" t="n">
        <v>6154.25053000001</v>
      </c>
      <c r="G52" s="33"/>
    </row>
    <row r="53" customFormat="false" ht="12" hidden="false" customHeight="true" outlineLevel="0" collapsed="false">
      <c r="A53" s="65" t="s">
        <v>62</v>
      </c>
      <c r="B53" s="58" t="n">
        <v>1765.0734045</v>
      </c>
      <c r="C53" s="58" t="n">
        <v>1611.279845</v>
      </c>
      <c r="D53" s="58" t="n">
        <v>1151.2424175</v>
      </c>
      <c r="E53" s="58" t="n">
        <v>534.782206</v>
      </c>
      <c r="F53" s="59" t="n">
        <v>156.0225275</v>
      </c>
      <c r="G53" s="33"/>
    </row>
    <row r="54" customFormat="false" ht="12" hidden="false" customHeight="true" outlineLevel="0" collapsed="false">
      <c r="A54" s="75" t="s">
        <v>63</v>
      </c>
      <c r="B54" s="76" t="n">
        <v>16642.1666255</v>
      </c>
      <c r="C54" s="76" t="n">
        <v>13909.285745</v>
      </c>
      <c r="D54" s="76" t="n">
        <v>12096.1682325</v>
      </c>
      <c r="E54" s="76" t="n">
        <v>9406.332014</v>
      </c>
      <c r="F54" s="77" t="n">
        <v>5998.2280025</v>
      </c>
      <c r="G54" s="78"/>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5"/>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9"/>
    <col collapsed="false" customWidth="true" hidden="false" outlineLevel="0" max="12" min="12" style="32" width="12.51"/>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55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555</v>
      </c>
      <c r="C7" s="99" t="n">
        <v>43465</v>
      </c>
      <c r="D7" s="99" t="n">
        <v>43373</v>
      </c>
      <c r="E7" s="99" t="n">
        <v>43281</v>
      </c>
      <c r="F7" s="99" t="n">
        <v>43190</v>
      </c>
      <c r="G7" s="99" t="n">
        <v>43100</v>
      </c>
      <c r="H7" s="99" t="n">
        <v>43008</v>
      </c>
      <c r="I7" s="99" t="n">
        <v>42916</v>
      </c>
      <c r="J7" s="100" t="n">
        <v>42825</v>
      </c>
      <c r="K7" s="32"/>
    </row>
    <row r="8" customFormat="false" ht="12.75" hidden="false" customHeight="false" outlineLevel="0" collapsed="false">
      <c r="A8" s="89" t="s">
        <v>67</v>
      </c>
      <c r="B8" s="58" t="n">
        <v>763992.74212</v>
      </c>
      <c r="C8" s="58" t="n">
        <v>681845.8923</v>
      </c>
      <c r="D8" s="58" t="n">
        <v>964117.85703</v>
      </c>
      <c r="E8" s="58" t="n">
        <v>878434.29171</v>
      </c>
      <c r="F8" s="58" t="n">
        <v>1068764.8297</v>
      </c>
      <c r="G8" s="58" t="n">
        <v>955890.55272</v>
      </c>
      <c r="H8" s="58" t="n">
        <v>691386.24528</v>
      </c>
      <c r="I8" s="58" t="n">
        <v>484390.3376</v>
      </c>
      <c r="J8" s="59" t="n">
        <v>344333.03517</v>
      </c>
      <c r="L8" s="33"/>
    </row>
    <row r="9" customFormat="false" ht="12.75" hidden="true" customHeight="false" outlineLevel="1" collapsed="false">
      <c r="A9" s="213" t="s">
        <v>68</v>
      </c>
      <c r="B9" s="58" t="n">
        <v>18474.43114</v>
      </c>
      <c r="C9" s="58" t="n">
        <v>39151.68704</v>
      </c>
      <c r="D9" s="58" t="n">
        <v>40939.7549</v>
      </c>
      <c r="E9" s="58" t="n">
        <v>45363.91922</v>
      </c>
      <c r="F9" s="58" t="n">
        <v>48385.65959</v>
      </c>
      <c r="G9" s="58" t="n">
        <v>49428.59787</v>
      </c>
      <c r="H9" s="58" t="n">
        <v>54458.01997</v>
      </c>
      <c r="I9" s="58" t="n">
        <v>52813.14289</v>
      </c>
      <c r="J9" s="59" t="n">
        <v>56386.93667</v>
      </c>
      <c r="L9" s="33"/>
    </row>
    <row r="10" customFormat="false" ht="12.75" hidden="true" customHeight="false" outlineLevel="1" collapsed="false">
      <c r="A10" s="213" t="s">
        <v>140</v>
      </c>
      <c r="B10" s="58" t="n">
        <v>13.15266</v>
      </c>
      <c r="C10" s="58" t="n">
        <v>58.98612</v>
      </c>
      <c r="D10" s="58" t="n">
        <v>40.85192</v>
      </c>
      <c r="E10" s="58" t="n">
        <v>563.82661</v>
      </c>
      <c r="F10" s="58" t="n">
        <v>621.31096</v>
      </c>
      <c r="G10" s="58" t="n">
        <v>585.38224</v>
      </c>
      <c r="H10" s="58" t="n">
        <v>567.05297</v>
      </c>
      <c r="I10" s="58" t="n">
        <v>1353.5773</v>
      </c>
      <c r="J10" s="59" t="n">
        <v>843.39209</v>
      </c>
      <c r="L10" s="33"/>
    </row>
    <row r="11" customFormat="false" ht="12.75" hidden="true" customHeight="false" outlineLevel="1" collapsed="false">
      <c r="A11" s="213" t="s">
        <v>141</v>
      </c>
      <c r="B11" s="58" t="n">
        <v>0</v>
      </c>
      <c r="C11" s="58" t="n">
        <v>0</v>
      </c>
      <c r="D11" s="58" t="n">
        <v>0</v>
      </c>
      <c r="E11" s="58" t="n">
        <v>0</v>
      </c>
      <c r="F11" s="58" t="n">
        <v>0</v>
      </c>
      <c r="G11" s="58" t="n">
        <v>0</v>
      </c>
      <c r="H11" s="58" t="n">
        <v>0</v>
      </c>
      <c r="I11" s="58" t="n">
        <v>0</v>
      </c>
      <c r="J11" s="59" t="n">
        <v>0</v>
      </c>
      <c r="L11" s="33"/>
    </row>
    <row r="12" customFormat="false" ht="12.75" hidden="false" customHeight="false" outlineLevel="0" collapsed="false">
      <c r="A12" s="89" t="s">
        <v>85</v>
      </c>
      <c r="B12" s="58" t="n">
        <v>18487.5838</v>
      </c>
      <c r="C12" s="58" t="n">
        <v>39210.67316</v>
      </c>
      <c r="D12" s="58" t="n">
        <v>40980.60682</v>
      </c>
      <c r="E12" s="58" t="n">
        <v>45927.74583</v>
      </c>
      <c r="F12" s="58" t="n">
        <v>49006.97055</v>
      </c>
      <c r="G12" s="58" t="n">
        <v>50013.98011</v>
      </c>
      <c r="H12" s="58" t="n">
        <v>55025.07294</v>
      </c>
      <c r="I12" s="58" t="n">
        <v>54166.72019</v>
      </c>
      <c r="J12" s="59" t="n">
        <v>57230.32876</v>
      </c>
      <c r="L12" s="237"/>
    </row>
    <row r="13" customFormat="false" ht="12.75" hidden="false" customHeight="false" outlineLevel="0" collapsed="false">
      <c r="A13" s="89" t="s">
        <v>69</v>
      </c>
      <c r="B13" s="58" t="n">
        <v>1001962.78952</v>
      </c>
      <c r="C13" s="58" t="n">
        <v>929037.1495</v>
      </c>
      <c r="D13" s="58" t="n">
        <v>822696.2389</v>
      </c>
      <c r="E13" s="58" t="n">
        <v>785662.58647</v>
      </c>
      <c r="F13" s="58" t="n">
        <v>760820.4705</v>
      </c>
      <c r="G13" s="58" t="n">
        <v>726290.45744</v>
      </c>
      <c r="H13" s="58" t="n">
        <v>653538.44307</v>
      </c>
      <c r="I13" s="58" t="n">
        <v>604672.26066</v>
      </c>
      <c r="J13" s="59" t="n">
        <v>543826.413</v>
      </c>
      <c r="L13" s="237"/>
    </row>
    <row r="14" customFormat="false" ht="12.75" hidden="false" customHeight="false" outlineLevel="0" collapsed="false">
      <c r="A14" s="89" t="s">
        <v>59</v>
      </c>
      <c r="B14" s="58" t="n">
        <v>-11215.92963</v>
      </c>
      <c r="C14" s="58" t="n">
        <v>-10276.11793</v>
      </c>
      <c r="D14" s="58" t="n">
        <v>-10744.83713</v>
      </c>
      <c r="E14" s="58" t="n">
        <v>-9115.38935</v>
      </c>
      <c r="F14" s="58" t="n">
        <v>-7651.86578</v>
      </c>
      <c r="G14" s="58" t="n">
        <v>-6899.65056</v>
      </c>
      <c r="H14" s="58" t="n">
        <v>-6463.17563</v>
      </c>
      <c r="I14" s="58" t="n">
        <v>-5461.15926</v>
      </c>
      <c r="J14" s="59" t="n">
        <v>-3681.40944</v>
      </c>
      <c r="L14" s="33"/>
    </row>
    <row r="15" customFormat="false" ht="12.75" hidden="false" customHeight="false" outlineLevel="0" collapsed="false">
      <c r="A15" s="89" t="s">
        <v>70</v>
      </c>
      <c r="B15" s="58" t="n">
        <v>6062.55397</v>
      </c>
      <c r="C15" s="58" t="n">
        <v>2509.17484</v>
      </c>
      <c r="D15" s="58" t="n">
        <v>6260.16552</v>
      </c>
      <c r="E15" s="58" t="n">
        <v>5379.85329</v>
      </c>
      <c r="F15" s="58" t="n">
        <v>9601.46894</v>
      </c>
      <c r="G15" s="58" t="n">
        <v>7357.40628</v>
      </c>
      <c r="H15" s="58" t="n">
        <v>7108.68907</v>
      </c>
      <c r="I15" s="58" t="n">
        <v>2811.98308</v>
      </c>
      <c r="J15" s="59" t="n">
        <v>1146.40959</v>
      </c>
      <c r="L15" s="33"/>
    </row>
    <row r="16" customFormat="false" ht="12.75" hidden="false" customHeight="false" outlineLevel="0" collapsed="false">
      <c r="A16" s="89" t="s">
        <v>142</v>
      </c>
      <c r="B16" s="58" t="n">
        <v>7291.4772</v>
      </c>
      <c r="C16" s="58" t="n">
        <v>2746.26929</v>
      </c>
      <c r="D16" s="58" t="n">
        <v>2621.91109</v>
      </c>
      <c r="E16" s="58" t="n">
        <v>2716.63564</v>
      </c>
      <c r="F16" s="58" t="n">
        <v>2518.83898</v>
      </c>
      <c r="G16" s="58" t="n">
        <v>2297.52209</v>
      </c>
      <c r="H16" s="58" t="n">
        <v>2060.32146</v>
      </c>
      <c r="I16" s="58" t="n">
        <v>1936.70532</v>
      </c>
      <c r="J16" s="59" t="n">
        <v>1970.44022</v>
      </c>
      <c r="L16" s="33"/>
    </row>
    <row r="17" customFormat="false" ht="12.75" hidden="false" customHeight="false" outlineLevel="0" collapsed="false">
      <c r="A17" s="89" t="s">
        <v>71</v>
      </c>
      <c r="B17" s="58" t="n">
        <v>3930.56720999989</v>
      </c>
      <c r="C17" s="58" t="n">
        <v>3939.30434999999</v>
      </c>
      <c r="D17" s="58" t="n">
        <v>3204.91968999966</v>
      </c>
      <c r="E17" s="58" t="n">
        <v>2927.93891999999</v>
      </c>
      <c r="F17" s="58" t="n">
        <v>2974.06355999992</v>
      </c>
      <c r="G17" s="58" t="n">
        <v>3003.98118</v>
      </c>
      <c r="H17" s="58" t="n">
        <v>2835.20306999993</v>
      </c>
      <c r="I17" s="58" t="n">
        <v>1647.2659099999</v>
      </c>
      <c r="J17" s="59" t="n">
        <v>1780.19056999986</v>
      </c>
      <c r="L17" s="33"/>
    </row>
    <row r="18" customFormat="false" ht="12.75" hidden="false" customHeight="false" outlineLevel="0" collapsed="false">
      <c r="A18" s="90" t="s">
        <v>72</v>
      </c>
      <c r="B18" s="86" t="n">
        <v>1790511.78419</v>
      </c>
      <c r="C18" s="86" t="n">
        <v>1649012.34551</v>
      </c>
      <c r="D18" s="86" t="n">
        <v>1829136.86192</v>
      </c>
      <c r="E18" s="86" t="n">
        <v>1711933.66251</v>
      </c>
      <c r="F18" s="86" t="n">
        <v>1886034.77645</v>
      </c>
      <c r="G18" s="86" t="n">
        <v>1737954.24926</v>
      </c>
      <c r="H18" s="86" t="n">
        <v>1405490.79926</v>
      </c>
      <c r="I18" s="86" t="n">
        <v>1144164.1135</v>
      </c>
      <c r="J18" s="87" t="n">
        <v>946605.40787</v>
      </c>
      <c r="L18" s="94"/>
    </row>
    <row r="19" customFormat="false" ht="12.75" hidden="false" customHeight="false" outlineLevel="0" collapsed="false">
      <c r="A19" s="91" t="s">
        <v>73</v>
      </c>
      <c r="B19" s="58" t="n">
        <v>1439207.7066</v>
      </c>
      <c r="C19" s="58" t="n">
        <v>1330044.08953</v>
      </c>
      <c r="D19" s="58" t="n">
        <v>1527163.12797</v>
      </c>
      <c r="E19" s="58" t="n">
        <v>1439441.22896</v>
      </c>
      <c r="F19" s="58" t="n">
        <v>1606531.78605</v>
      </c>
      <c r="G19" s="58" t="n">
        <v>1423306.14303</v>
      </c>
      <c r="H19" s="58" t="n">
        <v>1156333.52802</v>
      </c>
      <c r="I19" s="58" t="n">
        <v>876849.16402</v>
      </c>
      <c r="J19" s="59" t="n">
        <v>680662.12795</v>
      </c>
      <c r="L19" s="237"/>
    </row>
    <row r="20" customFormat="false" ht="12.75" hidden="false" customHeight="false" outlineLevel="0" collapsed="false">
      <c r="A20" s="91" t="s">
        <v>74</v>
      </c>
      <c r="B20" s="58" t="n">
        <v>143926.43698</v>
      </c>
      <c r="C20" s="58" t="n">
        <v>117795.10578</v>
      </c>
      <c r="D20" s="58" t="n">
        <v>124337.74916</v>
      </c>
      <c r="E20" s="58" t="n">
        <v>115077.92213</v>
      </c>
      <c r="F20" s="58" t="n">
        <v>126603.65604</v>
      </c>
      <c r="G20" s="58" t="n">
        <v>127111.50516</v>
      </c>
      <c r="H20" s="58" t="n">
        <v>123869.34886</v>
      </c>
      <c r="I20" s="58" t="n">
        <v>144705.882</v>
      </c>
      <c r="J20" s="59" t="n">
        <v>129671.53263</v>
      </c>
      <c r="L20" s="237"/>
    </row>
    <row r="21" customFormat="false" ht="12.75" hidden="false" customHeight="false" outlineLevel="0" collapsed="false">
      <c r="A21" s="91" t="s">
        <v>75</v>
      </c>
      <c r="B21" s="58" t="n">
        <v>155.12456</v>
      </c>
      <c r="C21" s="58" t="n">
        <v>138.29523</v>
      </c>
      <c r="D21" s="58" t="n">
        <v>137.91283</v>
      </c>
      <c r="E21" s="58" t="n">
        <v>132.95386</v>
      </c>
      <c r="F21" s="58" t="n">
        <v>144.50519</v>
      </c>
      <c r="G21" s="58" t="n">
        <v>155.18111</v>
      </c>
      <c r="H21" s="58" t="n">
        <v>166.51543</v>
      </c>
      <c r="I21" s="58" t="n">
        <v>190.08606</v>
      </c>
      <c r="J21" s="59" t="n">
        <v>190.52443</v>
      </c>
      <c r="L21" s="33"/>
    </row>
    <row r="22" customFormat="false" ht="12.75" hidden="false" customHeight="false" outlineLevel="0" collapsed="false">
      <c r="A22" s="91" t="s">
        <v>76</v>
      </c>
      <c r="B22" s="58" t="n">
        <v>21638.09613</v>
      </c>
      <c r="C22" s="58" t="n">
        <v>21583.98181</v>
      </c>
      <c r="D22" s="58" t="n">
        <v>12288.87283</v>
      </c>
      <c r="E22" s="58" t="n">
        <v>6000</v>
      </c>
      <c r="F22" s="58" t="n">
        <v>6017.40972</v>
      </c>
      <c r="G22" s="58" t="n">
        <v>6000</v>
      </c>
      <c r="H22" s="58" t="n">
        <v>15.79862</v>
      </c>
      <c r="I22" s="58" t="n">
        <v>0</v>
      </c>
      <c r="J22" s="59" t="n">
        <v>89.70228</v>
      </c>
      <c r="L22" s="33"/>
    </row>
    <row r="23" s="78" customFormat="true" ht="12.75" hidden="false" customHeight="false" outlineLevel="0" collapsed="false">
      <c r="A23" s="93" t="s">
        <v>77</v>
      </c>
      <c r="B23" s="61" t="n">
        <v>1604927.36427</v>
      </c>
      <c r="C23" s="61" t="n">
        <v>1469561.47235</v>
      </c>
      <c r="D23" s="61" t="n">
        <v>1663927.66279</v>
      </c>
      <c r="E23" s="61" t="n">
        <v>1560652.10495</v>
      </c>
      <c r="F23" s="61" t="n">
        <v>1739297.357</v>
      </c>
      <c r="G23" s="61" t="n">
        <v>1556572.8293</v>
      </c>
      <c r="H23" s="61" t="n">
        <v>1280385.19093</v>
      </c>
      <c r="I23" s="61" t="n">
        <v>1021745.13208</v>
      </c>
      <c r="J23" s="62" t="n">
        <v>810613.88729</v>
      </c>
      <c r="K23" s="32"/>
    </row>
    <row r="24" customFormat="false" ht="12.75" hidden="false" customHeight="false" outlineLevel="0" collapsed="false">
      <c r="A24" s="89" t="s">
        <v>78</v>
      </c>
      <c r="B24" s="58" t="n">
        <v>20085.54639</v>
      </c>
      <c r="C24" s="58" t="n">
        <v>23722.65308</v>
      </c>
      <c r="D24" s="58" t="n">
        <v>25105.85747</v>
      </c>
      <c r="E24" s="58" t="n">
        <v>15875.92817</v>
      </c>
      <c r="F24" s="58" t="n">
        <v>16744.73525</v>
      </c>
      <c r="G24" s="58" t="n">
        <v>61710.21092</v>
      </c>
      <c r="H24" s="58" t="n">
        <v>9571.35164000001</v>
      </c>
      <c r="I24" s="58" t="n">
        <v>14052.46298</v>
      </c>
      <c r="J24" s="59" t="n">
        <v>31064.55504</v>
      </c>
      <c r="L24" s="33"/>
    </row>
    <row r="25" customFormat="false" ht="12.75" hidden="false" customHeight="false" outlineLevel="0" collapsed="false">
      <c r="A25" s="89" t="s">
        <v>79</v>
      </c>
      <c r="B25" s="58" t="n">
        <v>36684.93052</v>
      </c>
      <c r="C25" s="58" t="n">
        <v>30149.72218</v>
      </c>
      <c r="D25" s="58" t="n">
        <v>20149.72219</v>
      </c>
      <c r="E25" s="58" t="n">
        <v>20149.7222</v>
      </c>
      <c r="F25" s="58" t="n">
        <v>20149.72221</v>
      </c>
      <c r="G25" s="58" t="n">
        <v>20149.72222</v>
      </c>
      <c r="H25" s="58" t="n">
        <v>20149.72217</v>
      </c>
      <c r="I25" s="58" t="n">
        <v>20149.72218</v>
      </c>
      <c r="J25" s="59" t="n">
        <v>20294.72219</v>
      </c>
      <c r="L25" s="94"/>
    </row>
    <row r="26" customFormat="false" ht="12.75" hidden="false" customHeight="false" outlineLevel="0" collapsed="false">
      <c r="A26" s="90" t="s">
        <v>80</v>
      </c>
      <c r="B26" s="86" t="n">
        <v>1661697.84118</v>
      </c>
      <c r="C26" s="86" t="n">
        <v>1523433.84761</v>
      </c>
      <c r="D26" s="86" t="n">
        <v>1709183.24245</v>
      </c>
      <c r="E26" s="86" t="n">
        <v>1596677.75532</v>
      </c>
      <c r="F26" s="86" t="n">
        <v>1776191.81446</v>
      </c>
      <c r="G26" s="86" t="n">
        <v>1638432.76244</v>
      </c>
      <c r="H26" s="86" t="n">
        <v>1310106.26474</v>
      </c>
      <c r="I26" s="86" t="n">
        <v>1055947.31724</v>
      </c>
      <c r="J26" s="87" t="n">
        <v>861973.16452</v>
      </c>
      <c r="L26" s="33"/>
    </row>
    <row r="27" customFormat="false" ht="12.75" hidden="false" customHeight="false" outlineLevel="0" collapsed="false">
      <c r="A27" s="90" t="s">
        <v>81</v>
      </c>
      <c r="B27" s="86" t="n">
        <v>128813.94301</v>
      </c>
      <c r="C27" s="86" t="n">
        <v>125578.4979</v>
      </c>
      <c r="D27" s="86" t="n">
        <v>119953.61946</v>
      </c>
      <c r="E27" s="86" t="n">
        <v>115255.90873</v>
      </c>
      <c r="F27" s="86" t="n">
        <v>109842.96201</v>
      </c>
      <c r="G27" s="86" t="n">
        <v>99521.48682</v>
      </c>
      <c r="H27" s="86" t="n">
        <v>95384.53452</v>
      </c>
      <c r="I27" s="86" t="n">
        <v>88216.79626</v>
      </c>
      <c r="J27" s="87" t="n">
        <v>84632.24334</v>
      </c>
      <c r="L27" s="94"/>
    </row>
    <row r="28" s="130" customFormat="true" ht="12.75" hidden="false" customHeight="false" outlineLevel="0" collapsed="false">
      <c r="A28" s="103" t="s">
        <v>143</v>
      </c>
      <c r="B28" s="238" t="n">
        <v>3234.4127555</v>
      </c>
      <c r="C28" s="238" t="n">
        <v>4122.8477395</v>
      </c>
      <c r="D28" s="238" t="n">
        <v>3446.962862</v>
      </c>
      <c r="E28" s="238" t="n">
        <v>2991.678501</v>
      </c>
      <c r="F28" s="238" t="n">
        <v>2541.6770715</v>
      </c>
      <c r="G28" s="238" t="n">
        <v>3530.274335</v>
      </c>
      <c r="H28" s="238" t="n">
        <v>3106.439063</v>
      </c>
      <c r="I28" s="238" t="n">
        <v>2716.551635</v>
      </c>
      <c r="J28" s="239" t="n">
        <v>2345.1214255</v>
      </c>
      <c r="K28" s="127"/>
    </row>
    <row r="29" customFormat="false" ht="12.75" hidden="false" customHeight="false" outlineLevel="0" collapsed="false">
      <c r="A29" s="95" t="s">
        <v>83</v>
      </c>
      <c r="B29" s="96" t="n">
        <v>1790511.78419</v>
      </c>
      <c r="C29" s="96" t="n">
        <v>1649012.34551</v>
      </c>
      <c r="D29" s="96" t="n">
        <v>1829136.86191</v>
      </c>
      <c r="E29" s="96" t="n">
        <v>1711933.66405</v>
      </c>
      <c r="F29" s="96" t="n">
        <v>1886034.77647</v>
      </c>
      <c r="G29" s="96" t="n">
        <v>1737954.24926</v>
      </c>
      <c r="H29" s="96" t="n">
        <v>1405490.79926</v>
      </c>
      <c r="I29" s="96" t="n">
        <v>1144164.1135</v>
      </c>
      <c r="J29" s="97" t="n">
        <v>946605.40786</v>
      </c>
      <c r="L29" s="33"/>
    </row>
    <row r="30" customFormat="false" ht="12" hidden="false" customHeight="true" outlineLevel="0" collapsed="false">
      <c r="D30" s="38"/>
      <c r="E30" s="38"/>
      <c r="F30" s="38"/>
      <c r="G30" s="38"/>
      <c r="H30" s="38"/>
      <c r="I30" s="38"/>
      <c r="J30" s="38"/>
    </row>
    <row r="31" customFormat="false" ht="12" hidden="false" customHeight="true" outlineLevel="0" collapsed="false">
      <c r="A31" s="40"/>
      <c r="B31" s="32"/>
      <c r="C31" s="32"/>
    </row>
    <row r="32" customFormat="false" ht="18.75" hidden="false" customHeight="false" outlineLevel="0" collapsed="false">
      <c r="A32" s="52" t="s">
        <v>84</v>
      </c>
      <c r="B32" s="50"/>
      <c r="C32" s="50"/>
      <c r="D32" s="50"/>
      <c r="E32" s="50"/>
      <c r="F32" s="33"/>
    </row>
    <row r="33" customFormat="false" ht="12" hidden="false" customHeight="true" outlineLevel="0" collapsed="false">
      <c r="B33" s="32"/>
      <c r="C33" s="32"/>
    </row>
    <row r="34" customFormat="false" ht="12" hidden="false" customHeight="true" outlineLevel="0" collapsed="false">
      <c r="A34" s="98" t="s">
        <v>66</v>
      </c>
      <c r="B34" s="99" t="n">
        <v>43465</v>
      </c>
      <c r="C34" s="99" t="n">
        <v>43100</v>
      </c>
      <c r="D34" s="99" t="n">
        <v>42735</v>
      </c>
      <c r="E34" s="99" t="n">
        <v>42369</v>
      </c>
      <c r="F34" s="100" t="n">
        <v>42004</v>
      </c>
    </row>
    <row r="35" customFormat="false" ht="12.75" hidden="false" customHeight="false" outlineLevel="0" collapsed="false">
      <c r="A35" s="89" t="s">
        <v>67</v>
      </c>
      <c r="B35" s="58" t="n">
        <v>681845.8923</v>
      </c>
      <c r="C35" s="58" t="n">
        <v>955890.55272</v>
      </c>
      <c r="D35" s="58" t="n">
        <v>300371.08559</v>
      </c>
      <c r="E35" s="58" t="n">
        <v>227207.97689</v>
      </c>
      <c r="F35" s="59" t="n">
        <v>82393.31176</v>
      </c>
    </row>
    <row r="36" customFormat="false" ht="12.75" hidden="true" customHeight="false" outlineLevel="1" collapsed="false">
      <c r="A36" s="213" t="s">
        <v>68</v>
      </c>
      <c r="B36" s="58" t="n">
        <v>39151.68704</v>
      </c>
      <c r="C36" s="58" t="n">
        <v>49428.59787</v>
      </c>
      <c r="D36" s="58" t="n">
        <v>64116.36963</v>
      </c>
      <c r="E36" s="58" t="n">
        <v>99510.26653</v>
      </c>
      <c r="F36" s="59" t="n">
        <v>138289.75025</v>
      </c>
    </row>
    <row r="37" customFormat="false" ht="12.75" hidden="true" customHeight="false" outlineLevel="1" collapsed="false">
      <c r="A37" s="213" t="s">
        <v>140</v>
      </c>
      <c r="B37" s="58" t="n">
        <v>58.98612</v>
      </c>
      <c r="C37" s="58" t="n">
        <v>585.38224</v>
      </c>
      <c r="D37" s="58" t="n">
        <v>829.13843</v>
      </c>
      <c r="E37" s="58" t="n">
        <v>3508.27196</v>
      </c>
      <c r="F37" s="59" t="n">
        <v>4272.85726</v>
      </c>
    </row>
    <row r="38" customFormat="false" ht="12.75" hidden="true" customHeight="false" outlineLevel="1" collapsed="false">
      <c r="A38" s="213" t="s">
        <v>141</v>
      </c>
      <c r="B38" s="58" t="n">
        <v>0</v>
      </c>
      <c r="C38" s="58" t="n">
        <v>0</v>
      </c>
      <c r="D38" s="58" t="n">
        <v>0</v>
      </c>
      <c r="E38" s="58" t="n">
        <v>0</v>
      </c>
      <c r="F38" s="59" t="n">
        <v>0</v>
      </c>
    </row>
    <row r="39" customFormat="false" ht="12.75" hidden="false" customHeight="false" outlineLevel="0" collapsed="false">
      <c r="A39" s="89" t="s">
        <v>85</v>
      </c>
      <c r="B39" s="58" t="n">
        <v>39210.67316</v>
      </c>
      <c r="C39" s="58" t="n">
        <v>50013.98011</v>
      </c>
      <c r="D39" s="58" t="n">
        <v>64945.50806</v>
      </c>
      <c r="E39" s="58" t="n">
        <v>103018.53849</v>
      </c>
      <c r="F39" s="59" t="n">
        <v>142562.60751</v>
      </c>
      <c r="H39" s="237"/>
      <c r="I39" s="240"/>
      <c r="J39" s="85"/>
      <c r="K39" s="241"/>
      <c r="L39" s="242"/>
    </row>
    <row r="40" customFormat="false" ht="12.75" hidden="false" customHeight="false" outlineLevel="0" collapsed="false">
      <c r="A40" s="89" t="s">
        <v>69</v>
      </c>
      <c r="B40" s="58" t="n">
        <v>929037.1495</v>
      </c>
      <c r="C40" s="58" t="n">
        <v>726290.45744</v>
      </c>
      <c r="D40" s="58" t="n">
        <v>535495.78228</v>
      </c>
      <c r="E40" s="58" t="n">
        <v>407981.58465</v>
      </c>
      <c r="F40" s="59" t="n">
        <v>316386.45709</v>
      </c>
      <c r="I40" s="32"/>
    </row>
    <row r="41" customFormat="false" ht="12.75" hidden="false" customHeight="false" outlineLevel="0" collapsed="false">
      <c r="A41" s="89" t="s">
        <v>59</v>
      </c>
      <c r="B41" s="58" t="n">
        <v>-10276.11793</v>
      </c>
      <c r="C41" s="58" t="n">
        <v>-6899.65056</v>
      </c>
      <c r="D41" s="58" t="n">
        <v>-3734.81855</v>
      </c>
      <c r="E41" s="58" t="n">
        <v>-2572.71209</v>
      </c>
      <c r="F41" s="59" t="n">
        <v>-3596.53335</v>
      </c>
    </row>
    <row r="42" customFormat="false" ht="12.75" hidden="false" customHeight="false" outlineLevel="0" collapsed="false">
      <c r="A42" s="89" t="s">
        <v>70</v>
      </c>
      <c r="B42" s="58" t="n">
        <v>2509.17484</v>
      </c>
      <c r="C42" s="58" t="n">
        <v>7357.40628</v>
      </c>
      <c r="D42" s="58" t="n">
        <v>1698.7902</v>
      </c>
      <c r="E42" s="58" t="n">
        <v>968.3961</v>
      </c>
      <c r="F42" s="59" t="n">
        <v>363.81703</v>
      </c>
    </row>
    <row r="43" customFormat="false" ht="12.75" hidden="false" customHeight="false" outlineLevel="0" collapsed="false">
      <c r="A43" s="89" t="s">
        <v>142</v>
      </c>
      <c r="B43" s="58" t="n">
        <v>2746.26929</v>
      </c>
      <c r="C43" s="58" t="n">
        <v>2297.52209</v>
      </c>
      <c r="D43" s="58" t="n">
        <v>1807.2534</v>
      </c>
      <c r="E43" s="58" t="n">
        <v>1230.67658</v>
      </c>
      <c r="F43" s="59" t="n">
        <v>817.24231</v>
      </c>
    </row>
    <row r="44" customFormat="false" ht="12.75" hidden="false" customHeight="false" outlineLevel="0" collapsed="false">
      <c r="A44" s="89" t="s">
        <v>71</v>
      </c>
      <c r="B44" s="58" t="n">
        <v>3939.30434999999</v>
      </c>
      <c r="C44" s="58" t="n">
        <v>3003.98118</v>
      </c>
      <c r="D44" s="58" t="n">
        <v>1671.11384999991</v>
      </c>
      <c r="E44" s="58" t="n">
        <v>1466.69172999982</v>
      </c>
      <c r="F44" s="59" t="n">
        <v>2085.59357999993</v>
      </c>
    </row>
    <row r="45" customFormat="false" ht="12.75" hidden="false" customHeight="false" outlineLevel="0" collapsed="false">
      <c r="A45" s="90" t="s">
        <v>72</v>
      </c>
      <c r="B45" s="86" t="n">
        <v>1649012.34551</v>
      </c>
      <c r="C45" s="86" t="n">
        <v>1737954.24926</v>
      </c>
      <c r="D45" s="86" t="n">
        <v>902254.71483</v>
      </c>
      <c r="E45" s="86" t="n">
        <v>739301.15235</v>
      </c>
      <c r="F45" s="87" t="n">
        <v>541012.49593</v>
      </c>
    </row>
    <row r="46" customFormat="false" ht="12.75" hidden="false" customHeight="false" outlineLevel="0" collapsed="false">
      <c r="A46" s="91" t="s">
        <v>73</v>
      </c>
      <c r="B46" s="58" t="n">
        <v>1330044.08953</v>
      </c>
      <c r="C46" s="58" t="n">
        <v>1423306.14303</v>
      </c>
      <c r="D46" s="58" t="n">
        <v>632047.77891</v>
      </c>
      <c r="E46" s="58" t="n">
        <v>444817.63124</v>
      </c>
      <c r="F46" s="59" t="n">
        <v>276769.46242</v>
      </c>
      <c r="I46" s="32"/>
    </row>
    <row r="47" customFormat="false" ht="12.75" hidden="false" customHeight="false" outlineLevel="0" collapsed="false">
      <c r="A47" s="91" t="s">
        <v>74</v>
      </c>
      <c r="B47" s="58" t="n">
        <v>117795.10578</v>
      </c>
      <c r="C47" s="58" t="n">
        <v>127111.50516</v>
      </c>
      <c r="D47" s="58" t="n">
        <v>152163.19456</v>
      </c>
      <c r="E47" s="58" t="n">
        <v>183668.74788</v>
      </c>
      <c r="F47" s="59" t="n">
        <v>184668.23625</v>
      </c>
    </row>
    <row r="48" customFormat="false" ht="12.75" hidden="false" customHeight="false" outlineLevel="0" collapsed="false">
      <c r="A48" s="91" t="s">
        <v>75</v>
      </c>
      <c r="B48" s="58" t="n">
        <v>138.29523</v>
      </c>
      <c r="C48" s="58" t="n">
        <v>155.18111</v>
      </c>
      <c r="D48" s="58" t="n">
        <v>419.7137</v>
      </c>
      <c r="E48" s="58" t="n">
        <v>742.52508</v>
      </c>
      <c r="F48" s="59" t="n">
        <v>588.97728</v>
      </c>
    </row>
    <row r="49" s="33" customFormat="true" ht="12.75" hidden="false" customHeight="false" outlineLevel="0" collapsed="false">
      <c r="A49" s="91" t="s">
        <v>76</v>
      </c>
      <c r="B49" s="58" t="n">
        <v>21583.98181</v>
      </c>
      <c r="C49" s="58" t="n">
        <v>6000</v>
      </c>
      <c r="D49" s="58" t="n">
        <v>778.67513</v>
      </c>
      <c r="E49" s="58" t="n">
        <v>15537.74545</v>
      </c>
      <c r="F49" s="59" t="n">
        <v>17090.79782</v>
      </c>
    </row>
    <row r="50" s="33" customFormat="true" ht="12.75" hidden="false" customHeight="false" outlineLevel="0" collapsed="false">
      <c r="A50" s="93" t="s">
        <v>77</v>
      </c>
      <c r="B50" s="61" t="n">
        <v>1469561.47235</v>
      </c>
      <c r="C50" s="61" t="n">
        <v>1556572.8293</v>
      </c>
      <c r="D50" s="61" t="n">
        <v>785409.3623</v>
      </c>
      <c r="E50" s="61" t="n">
        <v>644766.64965</v>
      </c>
      <c r="F50" s="62" t="n">
        <v>479117.47377</v>
      </c>
    </row>
    <row r="51" s="33" customFormat="true" ht="12.75" hidden="false" customHeight="false" outlineLevel="0" collapsed="false">
      <c r="A51" s="89" t="s">
        <v>78</v>
      </c>
      <c r="B51" s="58" t="n">
        <v>23722.65308</v>
      </c>
      <c r="C51" s="58" t="n">
        <v>61710.21092</v>
      </c>
      <c r="D51" s="58" t="n">
        <v>16528.30912</v>
      </c>
      <c r="E51" s="58" t="n">
        <v>18073.44003</v>
      </c>
      <c r="F51" s="59" t="n">
        <v>4505.05947</v>
      </c>
    </row>
    <row r="52" s="33" customFormat="true" ht="12.75" hidden="false" customHeight="false" outlineLevel="0" collapsed="false">
      <c r="A52" s="89" t="s">
        <v>79</v>
      </c>
      <c r="B52" s="58" t="n">
        <v>30149.72218</v>
      </c>
      <c r="C52" s="58" t="n">
        <v>20149.72222</v>
      </c>
      <c r="D52" s="58" t="n">
        <v>20149.7222</v>
      </c>
      <c r="E52" s="58" t="n">
        <v>15093.75</v>
      </c>
      <c r="F52" s="59" t="n">
        <v>12249.29613</v>
      </c>
    </row>
    <row r="53" s="33" customFormat="true" ht="12.75" hidden="false" customHeight="false" outlineLevel="0" collapsed="false">
      <c r="A53" s="90" t="s">
        <v>80</v>
      </c>
      <c r="B53" s="86" t="n">
        <v>1523433.84761</v>
      </c>
      <c r="C53" s="86" t="n">
        <v>1638432.76244</v>
      </c>
      <c r="D53" s="86" t="n">
        <v>822087.39362</v>
      </c>
      <c r="E53" s="86" t="n">
        <v>677933.83968</v>
      </c>
      <c r="F53" s="87" t="n">
        <v>495871.82937</v>
      </c>
    </row>
    <row r="54" s="33" customFormat="true" ht="12.75" hidden="false" customHeight="false" outlineLevel="0" collapsed="false">
      <c r="A54" s="90" t="s">
        <v>81</v>
      </c>
      <c r="B54" s="86" t="n">
        <v>125578.4979</v>
      </c>
      <c r="C54" s="86" t="n">
        <v>99521.48682</v>
      </c>
      <c r="D54" s="86" t="n">
        <v>80167.32076</v>
      </c>
      <c r="E54" s="86" t="n">
        <v>61367.31266</v>
      </c>
      <c r="F54" s="87" t="n">
        <v>45140.66656</v>
      </c>
    </row>
    <row r="55" s="33" customFormat="true" ht="12.75" hidden="false" customHeight="false" outlineLevel="0" collapsed="false">
      <c r="A55" s="103" t="s">
        <v>143</v>
      </c>
      <c r="B55" s="58" t="n">
        <v>4122.8477395</v>
      </c>
      <c r="C55" s="58" t="n">
        <v>3530.274335</v>
      </c>
      <c r="D55" s="58" t="n">
        <v>1918.99449</v>
      </c>
      <c r="E55" s="58" t="n">
        <v>767.7520725</v>
      </c>
      <c r="F55" s="59" t="n">
        <v>232.9698665</v>
      </c>
    </row>
    <row r="56" s="33" customFormat="true" ht="12.75" hidden="false" customHeight="false" outlineLevel="0" collapsed="false">
      <c r="A56" s="95" t="s">
        <v>83</v>
      </c>
      <c r="B56" s="96" t="n">
        <v>1649012.34551</v>
      </c>
      <c r="C56" s="96" t="n">
        <v>1737954.24926</v>
      </c>
      <c r="D56" s="96" t="n">
        <v>902254.71438</v>
      </c>
      <c r="E56" s="96" t="n">
        <v>739301.15234</v>
      </c>
      <c r="F56" s="97" t="n">
        <v>541012.49593</v>
      </c>
    </row>
    <row r="57" s="33" customFormat="true" ht="12" hidden="false" customHeight="true" outlineLevel="0" collapsed="false">
      <c r="A57" s="48"/>
      <c r="B57" s="48"/>
      <c r="C57" s="48"/>
      <c r="D57" s="48"/>
      <c r="E57" s="48"/>
      <c r="F57" s="48"/>
    </row>
    <row r="62" customFormat="false" ht="12" hidden="false" customHeight="true" outlineLevel="0" collapsed="false">
      <c r="B62" s="32"/>
      <c r="E62" s="38"/>
      <c r="G62" s="38"/>
      <c r="I62" s="38"/>
      <c r="J62" s="32"/>
      <c r="K62" s="38"/>
    </row>
    <row r="63" customFormat="false" ht="12" hidden="false" customHeight="true" outlineLevel="0" collapsed="false">
      <c r="D63" s="38"/>
      <c r="E63" s="38"/>
      <c r="F63" s="38"/>
      <c r="G63" s="38"/>
      <c r="H63" s="38"/>
      <c r="I63" s="38"/>
      <c r="J63" s="38"/>
      <c r="K63" s="38"/>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9-04-16T10:58:17Z</cp:lastPrinted>
  <dcterms:modified xsi:type="dcterms:W3CDTF">2019-04-16T11: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