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sukord"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Aktsia" sheetId="24" state="visible" r:id="rId25"/>
    <sheet name="Võk" sheetId="25" state="visible" r:id="rId26"/>
    <sheet name="Kal" sheetId="26" state="visible" r:id="rId27"/>
  </sheets>
  <definedNames>
    <definedName function="false" hidden="false" localSheetId="23" name="_xlnm.Print_Area" vbProcedure="false">Aktsia!$A$1:$J$72</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35</definedName>
    <definedName function="false" hidden="false" localSheetId="2" name="_xlnm.Print_Area" vbProcedure="false">'gPL 9Q'!$A$1:$J$59</definedName>
    <definedName function="false" hidden="false" localSheetId="4" name="_xlnm.Print_Area" vbProcedure="false">gSA!$A$1:$J$58</definedName>
    <definedName function="false" hidden="false" localSheetId="25" name="_xlnm.Print_Area" vbProcedure="false">Kal!$A$1:$M$45</definedName>
    <definedName function="false" hidden="false" localSheetId="22" name="_xlnm.Print_Area" vbProcedure="false">mAK!$A$1:$J$49</definedName>
    <definedName function="false" hidden="false" localSheetId="19" name="_xlnm.Print_Area" vbProcedure="false">'mBS 9Q'!$A$1:$J$44</definedName>
    <definedName function="false" hidden="false" localSheetId="21" name="_xlnm.Print_Area" vbProcedure="false">mL!$A$1:$J$28</definedName>
    <definedName function="false" hidden="false" localSheetId="18" name="_xlnm.Print_Area" vbProcedure="false">'mPL 9Q'!$A$1:$J$51</definedName>
    <definedName function="false" hidden="false" localSheetId="20" name="_xlnm.Print_Area" vbProcedure="false">mSA!$A$1:$J$41</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37</definedName>
    <definedName function="false" hidden="false" localSheetId="10" name="_xlnm.Print_Area" vbProcedure="false">pL!$A$1:$J$41</definedName>
    <definedName function="false" hidden="false" localSheetId="7" name="_xlnm.Print_Area" vbProcedure="false">'pPL 9Q'!$A$1:$J$54</definedName>
    <definedName function="false" hidden="false" localSheetId="9" name="_xlnm.Print_Area" vbProcedure="false">pSA!$A$1:$J$67</definedName>
    <definedName function="false" hidden="false" localSheetId="0" name="_xlnm.Print_Area" vbProcedure="false">Sisukord!$A$1:$L$36</definedName>
    <definedName function="false" hidden="false" localSheetId="1" name="_xlnm.Print_Area" vbProcedure="false">Str!$A$1:$L$67</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2</definedName>
    <definedName function="false" hidden="false" localSheetId="24" name="_xlnm.Print_Area" vbProcedure="false">Võk!$A$1:$K$59</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4" uniqueCount="315">
  <si>
    <t xml:space="preserve">AS LHV Group</t>
  </si>
  <si>
    <t xml:space="preserve">LHV Faktiraamat</t>
  </si>
  <si>
    <t xml:space="preserve">Sisukord</t>
  </si>
  <si>
    <t xml:space="preserve">LHV Struktuur ja juhtimine</t>
  </si>
  <si>
    <t xml:space="preserve">AS LHV Group kasumiaruanne</t>
  </si>
  <si>
    <t xml:space="preserve">AS LHV Group bilanss</t>
  </si>
  <si>
    <t xml:space="preserve">AS LHV Group suhtarvud</t>
  </si>
  <si>
    <t xml:space="preserve">AS LHV Group aktivate kvaliteet</t>
  </si>
  <si>
    <t xml:space="preserve">AS LHV Group kapitali adekvaatsus</t>
  </si>
  <si>
    <t xml:space="preserve">AS LHV Pank kasumiaruanne</t>
  </si>
  <si>
    <t xml:space="preserve">AS LHV Pank bilanss</t>
  </si>
  <si>
    <t xml:space="preserve">AS LHV Pank suhtarvud</t>
  </si>
  <si>
    <t xml:space="preserve">AS LHV Pank laenud</t>
  </si>
  <si>
    <t xml:space="preserve">AS LHV Pank hoiused ja saadud laenud</t>
  </si>
  <si>
    <t xml:space="preserve">AS LHV Pank aktivate kvaliteet</t>
  </si>
  <si>
    <t xml:space="preserve">AS LHV Pank kapitali adekvaatsus</t>
  </si>
  <si>
    <t xml:space="preserve">AS LHV Varahaldus kasumiaruanne</t>
  </si>
  <si>
    <t xml:space="preserve">AS LHV Varahaldus bilanss</t>
  </si>
  <si>
    <t xml:space="preserve">AS LHV Varahaldus suhtarvud</t>
  </si>
  <si>
    <t xml:space="preserve">AS LHV Varahaldus hallatavad varad</t>
  </si>
  <si>
    <t xml:space="preserve">UAB Mokilizingas kasumiaruanne</t>
  </si>
  <si>
    <t xml:space="preserve">UAB Mokilizingas bilanss</t>
  </si>
  <si>
    <t xml:space="preserve">UAB Mokilizingas suhtarvud</t>
  </si>
  <si>
    <t xml:space="preserve">UAB Mokilizingas laenud</t>
  </si>
  <si>
    <t xml:space="preserve">UAB Mokilizingas aktivate kvaliteet</t>
  </si>
  <si>
    <t xml:space="preserve">Aktsiainfo</t>
  </si>
  <si>
    <t xml:space="preserve">Võlakirjainfo</t>
  </si>
  <si>
    <t xml:space="preserve">Finantskalender ja kontaktid</t>
  </si>
  <si>
    <t xml:space="preserve">LHV tutvustus ja struktuur</t>
  </si>
  <si>
    <t xml:space="preserve">tagasi sisukorda</t>
  </si>
  <si>
    <t xml:space="preserve">Tütarühingute nõukogud ja juhatused</t>
  </si>
  <si>
    <t xml:space="preserve">Kasumiaruanne, 9 kvartalit</t>
  </si>
  <si>
    <t xml:space="preserve">Kasumiaruanne, EURt</t>
  </si>
  <si>
    <t xml:space="preserve">I kv-18</t>
  </si>
  <si>
    <t xml:space="preserve">IV kv-17</t>
  </si>
  <si>
    <t xml:space="preserve">III kv-17</t>
  </si>
  <si>
    <t xml:space="preserve">II kv-17</t>
  </si>
  <si>
    <t xml:space="preserve">I kv-17</t>
  </si>
  <si>
    <t xml:space="preserve">IV kv-16</t>
  </si>
  <si>
    <t xml:space="preserve">III kv-16</t>
  </si>
  <si>
    <t xml:space="preserve">II kv-16</t>
  </si>
  <si>
    <t xml:space="preserve">I kv-16</t>
  </si>
  <si>
    <t xml:space="preserve">Intressitulud</t>
  </si>
  <si>
    <t xml:space="preserve">Intressikulud</t>
  </si>
  <si>
    <t xml:space="preserve">Neto intressitulu</t>
  </si>
  <si>
    <t xml:space="preserve">Teenustasutulud</t>
  </si>
  <si>
    <t xml:space="preserve">Teenustasukulud</t>
  </si>
  <si>
    <t xml:space="preserve">Neto teenustasutulu</t>
  </si>
  <si>
    <t xml:space="preserve">Neto finantstulud</t>
  </si>
  <si>
    <t xml:space="preserve">Muud tegevustulud</t>
  </si>
  <si>
    <t xml:space="preserve">Tulud kokku</t>
  </si>
  <si>
    <t xml:space="preserve">Personalikulu</t>
  </si>
  <si>
    <t xml:space="preserve">Kontorikulud</t>
  </si>
  <si>
    <t xml:space="preserve">IT kulud</t>
  </si>
  <si>
    <t xml:space="preserve">Turunduskulud</t>
  </si>
  <si>
    <t xml:space="preserve">Muud tegevuskulud</t>
  </si>
  <si>
    <t xml:space="preserve">Kulud kokku</t>
  </si>
  <si>
    <t xml:space="preserve">Ärikasum</t>
  </si>
  <si>
    <t xml:space="preserve">Osalus sidusettevõtte kasumis</t>
  </si>
  <si>
    <t xml:space="preserve">Kasum enne allahindlusi</t>
  </si>
  <si>
    <t xml:space="preserve">Laenude allahindlus</t>
  </si>
  <si>
    <t xml:space="preserve">Tulumaksukulu</t>
  </si>
  <si>
    <t xml:space="preserve">Puhaskasum</t>
  </si>
  <si>
    <t xml:space="preserve">Vähemusosaluse osa</t>
  </si>
  <si>
    <t xml:space="preserve">Emaettevõtte aktsionäride osa kasumist</t>
  </si>
  <si>
    <t xml:space="preserve">Kasumiaruanne, 5 aastat</t>
  </si>
  <si>
    <t xml:space="preserve">Bilanss, 9 kvartalit</t>
  </si>
  <si>
    <t xml:space="preserve">Bilanss, EURt</t>
  </si>
  <si>
    <t xml:space="preserve">Raha ja raha ekvivalendid</t>
  </si>
  <si>
    <t xml:space="preserve">Finantsvarad õiglases väärtuses</t>
  </si>
  <si>
    <t xml:space="preserve">Laenud klientidele</t>
  </si>
  <si>
    <t xml:space="preserve">Nõuded klientide vastu</t>
  </si>
  <si>
    <t xml:space="preserve">Muud varad</t>
  </si>
  <si>
    <t xml:space="preserve">Varad kokku</t>
  </si>
  <si>
    <t xml:space="preserve">Nõudmiseni hoiused</t>
  </si>
  <si>
    <t xml:space="preserve">Tähtajalised hoiused</t>
  </si>
  <si>
    <t xml:space="preserve">Intressikohustused hoiustelt</t>
  </si>
  <si>
    <t xml:space="preserve">Saadud laenud</t>
  </si>
  <si>
    <t xml:space="preserve">Võlgnevused klientidele</t>
  </si>
  <si>
    <t xml:space="preserve">Viitvõlad ja muud kohustused</t>
  </si>
  <si>
    <t xml:space="preserve">Allutatud laenud</t>
  </si>
  <si>
    <t xml:space="preserve">Kohustused kokku</t>
  </si>
  <si>
    <t xml:space="preserve">Omakapital</t>
  </si>
  <si>
    <t xml:space="preserve">sh vähemusosaluse osa</t>
  </si>
  <si>
    <t xml:space="preserve">Kohustused ja omakapital kokku</t>
  </si>
  <si>
    <t xml:space="preserve">Bilanss, 5 aastat</t>
  </si>
  <si>
    <t xml:space="preserve">Finantsvarad</t>
  </si>
  <si>
    <t xml:space="preserve">Muud kohustused</t>
  </si>
  <si>
    <t xml:space="preserve">Suhtarvud ja tegevusnäitajad, 9 kvartalit</t>
  </si>
  <si>
    <t xml:space="preserve">Omakapitali tootlus (ROE) </t>
  </si>
  <si>
    <t xml:space="preserve">Varade tootlus (ROA) </t>
  </si>
  <si>
    <t xml:space="preserve">Neto intressimarginaal (NIM) </t>
  </si>
  <si>
    <t xml:space="preserve">Hinnavahe (spread) </t>
  </si>
  <si>
    <t xml:space="preserve">Kulude ja tulude suhe (C/I) </t>
  </si>
  <si>
    <t xml:space="preserve">Omakapitali kordaja (EM)</t>
  </si>
  <si>
    <t xml:space="preserve">MREL</t>
  </si>
  <si>
    <t xml:space="preserve">Riskikulumäär</t>
  </si>
  <si>
    <t xml:space="preserve">Likviidsuse kattekordaja (LCR)</t>
  </si>
  <si>
    <t xml:space="preserve">Klientide arv (tuh.)</t>
  </si>
  <si>
    <t xml:space="preserve">Töötajate arv (täistööajas)</t>
  </si>
  <si>
    <t xml:space="preserve">Suhtarvud ja tegevusnäitajad, 5 aastat</t>
  </si>
  <si>
    <t xml:space="preserve">Omakapitali kordaja (EM) </t>
  </si>
  <si>
    <r>
      <rPr>
        <i val="true"/>
        <sz val="8"/>
        <rFont val="Calibri"/>
        <family val="2"/>
        <charset val="186"/>
      </rPr>
      <t xml:space="preserve">*Kvartaalsete</t>
    </r>
    <r>
      <rPr>
        <sz val="8"/>
        <rFont val="Calibri"/>
        <family val="2"/>
        <charset val="186"/>
      </rPr>
      <t xml:space="preserve"> s</t>
    </r>
    <r>
      <rPr>
        <i val="true"/>
        <sz val="8"/>
        <rFont val="Calibri"/>
        <family val="2"/>
        <charset val="186"/>
      </rPr>
      <t xml:space="preserve">uhtarvude arvutamisel kasutatud bilansilised näitajad on leitud aruandekvartalile eelneva kuu ja aruandekvartali viimase kuu andmete aritmeetilise keskmisena. 
Aastaste suhtarvude arvutamisel kasutatud bilansilised näitajad on leitud aruandeaastale eelnenud aasta lõpu ja aruandeaasta lõpu andmete aritmeetiliste keskmistena. 
Kasumiaruande andmete puhul on kasutatud aruandeperioodi tegelikke andmeid. Annualiseeritud tulemuste saamiseks on kvartalite suhtarvud korrutatud neljaga. </t>
    </r>
  </si>
  <si>
    <t xml:space="preserve">Aktivate kvaliteet, 9 kvartalit</t>
  </si>
  <si>
    <t xml:space="preserve">EURt</t>
  </si>
  <si>
    <t xml:space="preserve">Laenud klientidele,</t>
  </si>
  <si>
    <t xml:space="preserve">sh. üle tähtaja:</t>
  </si>
  <si>
    <t xml:space="preserve">1-30 p.</t>
  </si>
  <si>
    <t xml:space="preserve">31-60 p.</t>
  </si>
  <si>
    <t xml:space="preserve">61-90 p.</t>
  </si>
  <si>
    <t xml:space="preserve">enam kui 90 p. või leping üles öeldud</t>
  </si>
  <si>
    <t xml:space="preserve">Allahindl. osakaal üle 90 p. või leping üles öeldud</t>
  </si>
  <si>
    <t xml:space="preserve">EURt, osakaalud</t>
  </si>
  <si>
    <t xml:space="preserve">Aktivate kvaliteet, 5 aastat</t>
  </si>
  <si>
    <t xml:space="preserve">91 p. ja enam</t>
  </si>
  <si>
    <t xml:space="preserve">Allahindl. osakaal üle 90 p. tähtaja ület. laenudest</t>
  </si>
  <si>
    <t xml:space="preserve">Kapitali adekvaatsus, 9 kvartalit</t>
  </si>
  <si>
    <t xml:space="preserve">Esimese taseme omavahendid</t>
  </si>
  <si>
    <t xml:space="preserve">Teise taseme omavahendid</t>
  </si>
  <si>
    <t xml:space="preserve">Omavahendid kokku</t>
  </si>
  <si>
    <t xml:space="preserve">Krediidiriski RWA</t>
  </si>
  <si>
    <t xml:space="preserve">Tururiski RWA</t>
  </si>
  <si>
    <t xml:space="preserve">Operatsiooniriski RWA</t>
  </si>
  <si>
    <t xml:space="preserve">RWA kokku</t>
  </si>
  <si>
    <t xml:space="preserve">Kapitali adekvaatsus T1</t>
  </si>
  <si>
    <t xml:space="preserve">sisemine miinimumnõue</t>
  </si>
  <si>
    <t xml:space="preserve">Kapitali adekvaatsus</t>
  </si>
  <si>
    <t xml:space="preserve">Kapitali adekvaatsus, 5 aastat</t>
  </si>
  <si>
    <t xml:space="preserve">AS LHV Pank</t>
  </si>
  <si>
    <t xml:space="preserve">Müügiootel finantsvarad</t>
  </si>
  <si>
    <t xml:space="preserve">Lunastustähtajani hoitavad finantsinvesteeringud</t>
  </si>
  <si>
    <t xml:space="preserve">Materiaalne ja immat. põhivara</t>
  </si>
  <si>
    <t xml:space="preserve">sh. vähemusosaluse osa</t>
  </si>
  <si>
    <t xml:space="preserve">Riskikulumäär </t>
  </si>
  <si>
    <t xml:space="preserve">Klientide hallatavad varad (EURm)</t>
  </si>
  <si>
    <t xml:space="preserve">Portfellihalduse varad (EURm)</t>
  </si>
  <si>
    <t xml:space="preserve">Likviidsuse kattekordaja LCR (pank soolo) </t>
  </si>
  <si>
    <t xml:space="preserve">Pangakaarte omavad kliendid (tuh.)</t>
  </si>
  <si>
    <t xml:space="preserve">Pangaautomaatide arv</t>
  </si>
  <si>
    <t xml:space="preserve">ACQ kaupmeeste arv</t>
  </si>
  <si>
    <t xml:space="preserve">SEPA väljuvate maksete arv (tuh.)</t>
  </si>
  <si>
    <t xml:space="preserve">Laenud, 9 kvartalit</t>
  </si>
  <si>
    <t xml:space="preserve">Laenud klientidele, sh:</t>
  </si>
  <si>
    <t xml:space="preserve">Ettevõtluslaenud</t>
  </si>
  <si>
    <t xml:space="preserve">Liising</t>
  </si>
  <si>
    <t xml:space="preserve">Eluasemelaenud </t>
  </si>
  <si>
    <t xml:space="preserve">Eralaenud (hüpoteeklaenud) </t>
  </si>
  <si>
    <t xml:space="preserve">Väikelaen</t>
  </si>
  <si>
    <t xml:space="preserve">Järelmaks</t>
  </si>
  <si>
    <t xml:space="preserve">Võimenduslaenud</t>
  </si>
  <si>
    <t xml:space="preserve">Mikrolaenud </t>
  </si>
  <si>
    <t xml:space="preserve">Krediitkaardilaenud</t>
  </si>
  <si>
    <t xml:space="preserve">Laenud seotud ettevõtetele</t>
  </si>
  <si>
    <t xml:space="preserve">Muud jaelaenud </t>
  </si>
  <si>
    <t xml:space="preserve">Laenunõuded klientide vastu</t>
  </si>
  <si>
    <t xml:space="preserve">Laenud, 5 aastat</t>
  </si>
  <si>
    <t xml:space="preserve">Tarbimislaenud</t>
  </si>
  <si>
    <t xml:space="preserve">Võlgnevused klientidele ja saadud laenud, 9 kvartalit</t>
  </si>
  <si>
    <t xml:space="preserve">sh. maksevahendajate hoiused</t>
  </si>
  <si>
    <t xml:space="preserve">Intressikohustused klientidele</t>
  </si>
  <si>
    <t xml:space="preserve">Klientide hoiused ja saadud laenud kokku</t>
  </si>
  <si>
    <t xml:space="preserve">Võlgnevused klientidele ja saadud laenud, 5 aastat</t>
  </si>
  <si>
    <t xml:space="preserve">AS LHV Varahaldus</t>
  </si>
  <si>
    <t xml:space="preserve">Muud äritulud</t>
  </si>
  <si>
    <t xml:space="preserve">Põhivara kulum</t>
  </si>
  <si>
    <t xml:space="preserve">Muud finantstulud ja -kulud</t>
  </si>
  <si>
    <t xml:space="preserve">Finantstulud- ja kulud kokku</t>
  </si>
  <si>
    <t xml:space="preserve">Nõuded ja viitlaekumised</t>
  </si>
  <si>
    <t xml:space="preserve">Muud ettemakstud kulud</t>
  </si>
  <si>
    <t xml:space="preserve">Käibevara kokku</t>
  </si>
  <si>
    <t xml:space="preserve">Fondide osakud</t>
  </si>
  <si>
    <t xml:space="preserve">Materiaalne põhivara</t>
  </si>
  <si>
    <t xml:space="preserve">Immateriaalne põhivara</t>
  </si>
  <si>
    <t xml:space="preserve">Põhivara kokku</t>
  </si>
  <si>
    <t xml:space="preserve">Allutatud kohustused</t>
  </si>
  <si>
    <t xml:space="preserve">Võlad hankijatele</t>
  </si>
  <si>
    <t xml:space="preserve">Maksuvõlad kokku</t>
  </si>
  <si>
    <t xml:space="preserve">Võlad töövõtjatele kokku</t>
  </si>
  <si>
    <t xml:space="preserve">Aktsiakapital</t>
  </si>
  <si>
    <t xml:space="preserve">Kohustuslik reservkapital</t>
  </si>
  <si>
    <t xml:space="preserve">Muud reservid</t>
  </si>
  <si>
    <t xml:space="preserve">Eelmiste per. jaotamata kahjum</t>
  </si>
  <si>
    <t xml:space="preserve">Aruandeperioodi kasum</t>
  </si>
  <si>
    <t xml:space="preserve">Omakapital kokku</t>
  </si>
  <si>
    <t xml:space="preserve">Ülekurss</t>
  </si>
  <si>
    <t xml:space="preserve">Pensionifondide klientide arv (tuh.)</t>
  </si>
  <si>
    <t xml:space="preserve">Hallatavad varad, 9 kvartalit</t>
  </si>
  <si>
    <t xml:space="preserve">Varade maht,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Varade kvartaalne tootlus</t>
  </si>
  <si>
    <t xml:space="preserve">1,51% </t>
  </si>
  <si>
    <t xml:space="preserve">LHV Pension 50 </t>
  </si>
  <si>
    <t xml:space="preserve">LHV Pension Intress </t>
  </si>
  <si>
    <t xml:space="preserve">Hallatavad varad, 5 aastat</t>
  </si>
  <si>
    <t xml:space="preserve">Varade aastane tootlus</t>
  </si>
  <si>
    <t xml:space="preserve">UAB Mokilizingas</t>
  </si>
  <si>
    <t xml:space="preserve">Varade allahindlus</t>
  </si>
  <si>
    <t xml:space="preserve">Kasumiaruanne, 5 aastat*</t>
  </si>
  <si>
    <t xml:space="preserve">6 kuud</t>
  </si>
  <si>
    <t xml:space="preserve">* UAB Mokilizingas tulemused kajastuvad AS LHV Group konsolideeritud tulemustes alates juulist 2013. a.</t>
  </si>
  <si>
    <t xml:space="preserve">Neto intressitulud</t>
  </si>
  <si>
    <t xml:space="preserve">Neto teenustasutulud</t>
  </si>
  <si>
    <t xml:space="preserve">Muud tulud</t>
  </si>
  <si>
    <t xml:space="preserve">Allahindlused</t>
  </si>
  <si>
    <t xml:space="preserve">Tulumaks</t>
  </si>
  <si>
    <t xml:space="preserve">kasum</t>
  </si>
  <si>
    <t xml:space="preserve">omakap.</t>
  </si>
  <si>
    <t xml:space="preserve">per.keskm.ok</t>
  </si>
  <si>
    <t xml:space="preserve">ROE (vahearuande met. Aasta baasil)</t>
  </si>
  <si>
    <t xml:space="preserve">Maksude ettemaksed jm varad</t>
  </si>
  <si>
    <t xml:space="preserve">Suhtarvud ja tegevusnäitajad, 5 aastat*</t>
  </si>
  <si>
    <t xml:space="preserve">* UAB Mokilizingas tulemused kajastuvad AS LHV Group konsolideeritud tulemustes alates juulist 2013. a. </t>
  </si>
  <si>
    <t xml:space="preserve">Suhtarvud on annualiseeritud 6 kuu näitajate põhjal. </t>
  </si>
  <si>
    <t xml:space="preserve">Muud laenud (sh liising) </t>
  </si>
  <si>
    <t xml:space="preserve">Aktsiainfo, 9 kvartalit</t>
  </si>
  <si>
    <t xml:space="preserve">Aktsiate arv (tuhandetes) </t>
  </si>
  <si>
    <t xml:space="preserve">Aktsia hind (perioodi lõpus, EUR)</t>
  </si>
  <si>
    <t xml:space="preserve">Turukapitalisatsioon (EURm) </t>
  </si>
  <si>
    <t xml:space="preserve">EPS (EUR)</t>
  </si>
  <si>
    <t xml:space="preserve">P/E (viimased 4 kvartalit) </t>
  </si>
  <si>
    <t xml:space="preserve">P/B </t>
  </si>
  <si>
    <t xml:space="preserve">DPS (EUR)</t>
  </si>
  <si>
    <t xml:space="preserve">Oletuslik netodividend aktsia kohta (EUR)*</t>
  </si>
  <si>
    <t xml:space="preserve">Aktsionäride arv</t>
  </si>
  <si>
    <t xml:space="preserve">Perioodi jooksul kaubeldud aktsiate arv (tuh.)</t>
  </si>
  <si>
    <t xml:space="preserve">Tehingute arv (tk)</t>
  </si>
  <si>
    <t xml:space="preserve">Perioodi kauplemismaht (EURt)</t>
  </si>
  <si>
    <t xml:space="preserve">Perioodi kaalutud keskmine aktsia hind </t>
  </si>
  <si>
    <t xml:space="preserve">Võrdlusindeks OMX Tallinn</t>
  </si>
  <si>
    <t xml:space="preserve">Võrdlusindeks OMX Baltic</t>
  </si>
  <si>
    <t xml:space="preserve">Nõukogu ja juhatuse liikmetega seotud aktsiad</t>
  </si>
  <si>
    <t xml:space="preserve">Aktsiainfo, 5 aastat</t>
  </si>
  <si>
    <t xml:space="preserve">Aktsiate arv (tuhandetes)</t>
  </si>
  <si>
    <t xml:space="preserve">Turukapitalisatsioon (EURm)</t>
  </si>
  <si>
    <t xml:space="preserve">P/E </t>
  </si>
  <si>
    <t xml:space="preserve">10 suurimat aktsionäri</t>
  </si>
  <si>
    <t xml:space="preserve">Aktsionäri nimi</t>
  </si>
  <si>
    <t xml:space="preserve">Osalus</t>
  </si>
  <si>
    <t xml:space="preserve">Aktsiate arv</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AS LHV Group emiteeritud võlakirjad</t>
  </si>
  <si>
    <t xml:space="preserve">LHV Group 7,25% allutatud võlakiri</t>
  </si>
  <si>
    <t xml:space="preserve">ISIN </t>
  </si>
  <si>
    <t xml:space="preserve">EE3300110550</t>
  </si>
  <si>
    <t xml:space="preserve">Väärtpaberi lühinimi</t>
  </si>
  <si>
    <t xml:space="preserve">LHVB072524A</t>
  </si>
  <si>
    <t xml:space="preserve">Emiteeritud väärtpabereid (tk)</t>
  </si>
  <si>
    <t xml:space="preserve">Nominaal (EUR)</t>
  </si>
  <si>
    <t xml:space="preserve">Emissiooni maht (EUR)</t>
  </si>
  <si>
    <t xml:space="preserve">Noteerimise kuupäev</t>
  </si>
  <si>
    <t xml:space="preserve">Lunastamise kuupäev</t>
  </si>
  <si>
    <t xml:space="preserve">20.06.2024*</t>
  </si>
  <si>
    <t xml:space="preserve">Kupongimäär (aastane)</t>
  </si>
  <si>
    <t xml:space="preserve">Kupongi sagedus</t>
  </si>
  <si>
    <t xml:space="preserve">kvartaalne</t>
  </si>
  <si>
    <t xml:space="preserve">Järgmine kupongi maksepäev</t>
  </si>
  <si>
    <t xml:space="preserve">LHV Group 6,50% allutatud võlakiri</t>
  </si>
  <si>
    <t xml:space="preserve">EE3300110741</t>
  </si>
  <si>
    <t xml:space="preserve">LHVB065025A</t>
  </si>
  <si>
    <t xml:space="preserve">29.10.2025**</t>
  </si>
  <si>
    <t xml:space="preserve">* Võlakirjade 20.06.2024 Tingimuste kohaselt on AS-il LHV Group  õigus Võlakirju 20.06.2024 ennetähtaegselt lunastada mis tahes ajal pärast 5 aasta möödumist emissiooni kuupäevast, st mis tahes ajahetkel pärast 20. juunit 2019, teavitades võlakirjaomanikke sellest vähemalt 30 päeva ette. 
Kui Võlakirjade 20.06.2024 õiguslikku määratlust muudetakse selliselt, et Võlakirju 20.06.2024 ei ole AS-i LHV Group hinnangul enam võimalik liigitada krediidiasutuse omavahenditena, või kui Võlakirjade 20.06.2024 maksustamise korda oluliselt muudetakse, on AS-il LHV Group õigus Võlakirju 20.06.2024 ennetähtaegselt lunastada ka enne viieaastase tähtaja möödumist, kui AS-il LHV Group ei olnud asjaomaseid muudatusi võimalik Võlakirjade 20.06.2024 emissiooni hetkel ette näha. Kui AS LHV Group kasutab sellist ennetähtaegse lunastamise õigust, siis võib Võlakirjadesse tehtud investeeringu tulumäär olla algselt eeldatust väiksem.
Võlakirjaomanikul ei ole õigust nõuda Võlakirjade 20.06.2024 ennetähtaegset lunastamist mis tahes asjaoludele tuginedes.
 AS LHV Group võib Võlakirju ennetähtaegselt lunastada ainult siis, kui Finantsinspektsioon (või EBA, kui see on tema pädevuses) on andnud oma nõusoleku ennetähtaegseks lunastamiseks. 
</t>
  </si>
  <si>
    <t xml:space="preserve">** Võlakirjade 29.10.2025 Tingimuste kohaselt on AS-il LHV Group õigus Võlakirju 29.10.2025 ennetähtaegselt lunastada mis tahes ajal pärast 5 aasta möödumist emissiooni kuupäevast, st mis tahes ajahetkel pärast 29. oktoobrit 2020, teavitades võlakirjaomanikke sellest vähemalt 30 päeva ette. 
Kui Võlakirjade 29.10.2025 õiguslikku määratlust muudetakse selliselt, et Võlakirju 29.10.2025 ei ole AS-i LHV Group hinnangul enam võimalik liigitada krediidiasutuse omavahenditena, või kui Võlakirjade 29.10.2025 maksustamise regulatsiooni oluliselt muudetakse, on AS-il LHV Group õigus Võlakirju 29.10.2025 ennetähtaegselt lunastada ka enne viieaastase tähtaja möödumist, kui AS-il LHV Group ei olnud asjaomaseid muudatusi võimalik Võlakirjade 29.10.2025 emissiooni hetkel ette näha. Kui AS LHV Group kasutab sellist ennetähtaegse lunastamise õigust, siis võib Võlakirjadesse tehtud investeeringu tulumäär olla algselt eeldatust väiksem. 
Võlakirjaomanikul ei ole õigust nõuda Võlakirjade 29.10.2025 ennetähtaegset lunastamist mis tahes asjaoludele tuginedes.
 AS LHV Group võib Võlakirju ennetähtaegselt lunastada ainult siis, kui Finantsinspektsioon (või EBA, kui see on tema pädevuses) on andnud oma nõusoleku ennetähtaegseks lunastamiseks. </t>
  </si>
  <si>
    <t xml:space="preserve">Finantskalender 2018</t>
  </si>
  <si>
    <t xml:space="preserve">Finantsprognoos</t>
  </si>
  <si>
    <t xml:space="preserve">Jaanuari kuuaruanne</t>
  </si>
  <si>
    <t xml:space="preserve">2017. aasta auditeeritud aastaaruanne</t>
  </si>
  <si>
    <t xml:space="preserve">Veebruari kuuaruanne</t>
  </si>
  <si>
    <t xml:space="preserve">Aktsionäride üldkoosolek</t>
  </si>
  <si>
    <t xml:space="preserve">2018. aasta I kvartali vahearuanne</t>
  </si>
  <si>
    <t xml:space="preserve">Dividendikuupäev</t>
  </si>
  <si>
    <t xml:space="preserve">Aprilli kuuaruanne</t>
  </si>
  <si>
    <t xml:space="preserve">Mai kuuaruanne</t>
  </si>
  <si>
    <t xml:space="preserve">2018. aasta II kvartali vahearuanne</t>
  </si>
  <si>
    <t xml:space="preserve">Juuli kuuaruanne</t>
  </si>
  <si>
    <t xml:space="preserve">Augusti kuuaruanne</t>
  </si>
  <si>
    <t xml:space="preserve">2018. aasta III kvartali vahearuanne</t>
  </si>
  <si>
    <t xml:space="preserve">Oktoobri kuuaruanne</t>
  </si>
  <si>
    <t xml:space="preserve">Novembri kuuaruanne</t>
  </si>
  <si>
    <t xml:space="preserve">Kontaktid</t>
  </si>
  <si>
    <t xml:space="preserve">Madis Toomsalu</t>
  </si>
  <si>
    <t xml:space="preserve">LHV Group juhatuse liige </t>
  </si>
  <si>
    <t xml:space="preserve">madis.toomsalu@lhv.ee</t>
  </si>
  <si>
    <t xml:space="preserve">Meelis Paakspuu</t>
  </si>
  <si>
    <t xml:space="preserve">LHV Group finantsjuht</t>
  </si>
  <si>
    <t xml:space="preserve">meelis.paakspuu@lhv.ee</t>
  </si>
  <si>
    <t xml:space="preserve">Äriregistri kood: 11098261</t>
  </si>
  <si>
    <t xml:space="preserve">Tartu mnt 2, 10145 Tallinn</t>
  </si>
  <si>
    <t xml:space="preserve">Telefon 6 800 400</t>
  </si>
  <si>
    <t xml:space="preserve">Faks 6 800 402</t>
  </si>
  <si>
    <t xml:space="preserve">info@lhv.ee</t>
  </si>
</sst>
</file>

<file path=xl/styles.xml><?xml version="1.0" encoding="utf-8"?>
<styleSheet xmlns="http://schemas.openxmlformats.org/spreadsheetml/2006/main">
  <numFmts count="47">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 numFmtId="209" formatCode="#,##0.0000"/>
    <numFmt numFmtId="210" formatCode="#,##0.00000"/>
  </numFmts>
  <fonts count="115">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sz val="14"/>
      <color rgb="FF000000"/>
      <name val="Calibri"/>
      <family val="2"/>
      <charset val="186"/>
    </font>
    <font>
      <b val="true"/>
      <sz val="10"/>
      <color rgb="FF000000"/>
      <name val="Calibri"/>
      <family val="0"/>
    </font>
    <font>
      <u val="single"/>
      <sz val="10"/>
      <color rgb="FF000000"/>
      <name val="Calibri"/>
      <family val="0"/>
    </font>
    <font>
      <sz val="10"/>
      <color rgb="FF000000"/>
      <name val="Calibri"/>
      <family val="0"/>
    </font>
    <font>
      <sz val="11"/>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Calibri"/>
      <family val="0"/>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b val="true"/>
      <sz val="7"/>
      <color rgb="FF000000"/>
      <name val="Calibri"/>
      <family val="0"/>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7">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style="thin">
        <color rgb="FFBFBFBF"/>
      </left>
      <right/>
      <top style="thin">
        <color rgb="FFBFBFBF"/>
      </top>
      <bottom style="thin">
        <color rgb="FFC0C0C0"/>
      </bottom>
      <diagonal/>
    </border>
    <border diagonalUp="false" diagonalDown="false">
      <left/>
      <right style="thin">
        <color rgb="FFBFBFBF"/>
      </right>
      <top style="thin">
        <color rgb="FFBFBFBF"/>
      </top>
      <bottom/>
      <diagonal/>
    </border>
    <border diagonalUp="false" diagonalDown="false">
      <left style="thin">
        <color rgb="FFD9D9D9"/>
      </left>
      <right/>
      <top/>
      <bottom/>
      <diagonal/>
    </border>
    <border diagonalUp="false" diagonalDown="false">
      <left style="thin">
        <color rgb="FFD9D9D9"/>
      </left>
      <right/>
      <top/>
      <bottom style="thin">
        <color rgb="FFA6A6A6"/>
      </bottom>
      <diagonal/>
    </border>
    <border diagonalUp="false" diagonalDown="false">
      <left/>
      <right/>
      <top/>
      <bottom style="thin">
        <color rgb="FFA6A6A6"/>
      </bottom>
      <diagonal/>
    </border>
    <border diagonalUp="false" diagonalDown="false">
      <left style="thin">
        <color rgb="FFBFBFBF"/>
      </left>
      <right/>
      <top/>
      <bottom style="thin">
        <color rgb="FFA6A6A6"/>
      </bottom>
      <diagonal/>
    </border>
    <border diagonalUp="false" diagonalDown="false">
      <left/>
      <right style="thin">
        <color rgb="FFBFBFBF"/>
      </right>
      <top style="thin">
        <color rgb="FFC0C0C0"/>
      </top>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 diagonalUp="false" diagonalDown="false">
      <left/>
      <right/>
      <top style="thin">
        <color rgb="FFC0C0C0"/>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3"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true" applyAlignment="true" applyProtection="false">
      <alignment horizontal="general" vertical="top" textRotation="0" wrapText="tru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92" fontId="58" fillId="0" borderId="0" xfId="0" applyFont="true" applyBorder="true" applyAlignment="true" applyProtection="false">
      <alignment horizontal="left" vertical="center" textRotation="0" wrapText="false" indent="0" shrinkToFit="false"/>
      <protection locked="true" hidden="false"/>
    </xf>
    <xf numFmtId="164" fontId="61" fillId="22" borderId="0" xfId="0" applyFont="true" applyBorder="true" applyAlignment="true" applyProtection="false">
      <alignment horizontal="left" vertical="bottom" textRotation="0" wrapText="false" indent="1" shrinkToFit="false"/>
      <protection locked="true" hidden="false"/>
    </xf>
    <xf numFmtId="164" fontId="62" fillId="22" borderId="0" xfId="0" applyFont="true" applyBorder="false" applyAlignment="true" applyProtection="false">
      <alignment horizontal="left" vertical="bottom" textRotation="0" wrapText="false" indent="1" shrinkToFit="false"/>
      <protection locked="true" hidden="false"/>
    </xf>
    <xf numFmtId="164" fontId="4" fillId="22" borderId="0" xfId="0" applyFont="true" applyBorder="true" applyAlignment="true" applyProtection="false">
      <alignment horizontal="left" vertical="bottom" textRotation="0" wrapText="false" indent="1" shrinkToFit="false"/>
      <protection locked="true" hidden="false"/>
    </xf>
    <xf numFmtId="164" fontId="21" fillId="0" borderId="0" xfId="20" applyFont="true" applyBorder="true" applyAlignment="true" applyProtection="true">
      <alignment horizontal="left" vertical="bottom" textRotation="0" wrapText="false" indent="1"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6" fillId="22" borderId="0" xfId="0" applyFont="true" applyBorder="false" applyAlignment="true" applyProtection="false">
      <alignment horizontal="left" vertical="bottom" textRotation="0" wrapText="false" indent="1" shrinkToFit="false"/>
      <protection locked="true" hidden="false"/>
    </xf>
    <xf numFmtId="165" fontId="63"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1" fillId="22" borderId="0" xfId="0" applyFont="true" applyBorder="true" applyAlignment="true" applyProtection="false">
      <alignment horizontal="general" vertical="center" textRotation="0" wrapText="false" indent="0"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2"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3" fillId="22" borderId="0" xfId="0" applyFont="true" applyBorder="true" applyAlignment="true" applyProtection="false">
      <alignment horizontal="general" vertical="center" textRotation="0" wrapText="false" indent="0" shrinkToFit="false"/>
      <protection locked="true" hidden="false"/>
    </xf>
    <xf numFmtId="165" fontId="74"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59" fillId="22" borderId="0" xfId="0" applyFont="true" applyBorder="true" applyAlignment="true" applyProtection="false">
      <alignment horizontal="general" vertical="top" textRotation="0" wrapText="true" indent="0" shrinkToFit="false"/>
      <protection locked="true" hidden="false"/>
    </xf>
    <xf numFmtId="164" fontId="66" fillId="22" borderId="0" xfId="0" applyFont="true" applyBorder="false" applyAlignment="false" applyProtection="false">
      <alignment horizontal="general"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5" fillId="22" borderId="4" xfId="0" applyFont="true" applyBorder="true" applyAlignment="true" applyProtection="false">
      <alignment horizontal="left" vertical="center" textRotation="0" wrapText="false" indent="5" shrinkToFit="false"/>
      <protection locked="true" hidden="false"/>
    </xf>
    <xf numFmtId="183" fontId="75" fillId="22" borderId="0" xfId="0" applyFont="true" applyBorder="true" applyAlignment="true" applyProtection="true">
      <alignment horizontal="right" vertical="center" textRotation="0" wrapText="false" indent="1" shrinkToFit="false"/>
      <protection locked="true" hidden="false"/>
    </xf>
    <xf numFmtId="183" fontId="75" fillId="22" borderId="5"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3" shrinkToFit="false"/>
      <protection locked="true" hidden="false"/>
    </xf>
    <xf numFmtId="183" fontId="76" fillId="22" borderId="0" xfId="0" applyFont="true" applyBorder="true" applyAlignment="true" applyProtection="true">
      <alignment horizontal="right" vertical="center" textRotation="0" wrapText="false" indent="1" shrinkToFit="false"/>
      <protection locked="true" hidden="false"/>
    </xf>
    <xf numFmtId="183" fontId="76" fillId="22" borderId="5"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65" fontId="76" fillId="22" borderId="4" xfId="0" applyFont="true" applyBorder="true" applyAlignment="true" applyProtection="false">
      <alignment horizontal="left" vertical="center" textRotation="0" wrapText="false" indent="5" shrinkToFit="false"/>
      <protection locked="true" hidden="false"/>
    </xf>
    <xf numFmtId="165" fontId="75" fillId="22" borderId="4" xfId="0" applyFont="true" applyBorder="true" applyAlignment="true" applyProtection="false">
      <alignment horizontal="left" vertical="center" textRotation="0" wrapText="false" indent="3"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78" fillId="22" borderId="1" xfId="0" applyFont="true" applyBorder="true" applyAlignment="true" applyProtection="false">
      <alignment horizontal="left" vertical="center" textRotation="0" wrapText="false" indent="1" shrinkToFit="false"/>
      <protection locked="true" hidden="false"/>
    </xf>
    <xf numFmtId="183" fontId="79" fillId="22" borderId="2" xfId="0" applyFont="true" applyBorder="true" applyAlignment="true" applyProtection="true">
      <alignment horizontal="right" vertical="center" textRotation="0" wrapText="false" indent="1" shrinkToFit="false"/>
      <protection locked="true" hidden="false"/>
    </xf>
    <xf numFmtId="183" fontId="79" fillId="22" borderId="3" xfId="0"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1" shrinkToFit="false"/>
      <protection locked="true" hidden="false"/>
    </xf>
    <xf numFmtId="183" fontId="78" fillId="22" borderId="0" xfId="0" applyFont="true" applyBorder="true" applyAlignment="true" applyProtection="true">
      <alignment horizontal="right" vertical="center" textRotation="0" wrapText="false" indent="1" shrinkToFit="false"/>
      <protection locked="true" hidden="false"/>
    </xf>
    <xf numFmtId="183" fontId="78" fillId="22" borderId="5" xfId="0"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false" indent="3" shrinkToFit="false"/>
      <protection locked="true" hidden="false"/>
    </xf>
    <xf numFmtId="183" fontId="76" fillId="22" borderId="7" xfId="0" applyFont="true" applyBorder="true" applyAlignment="true" applyProtection="true">
      <alignment horizontal="right" vertical="center" textRotation="0" wrapText="false" indent="1" shrinkToFit="false"/>
      <protection locked="true" hidden="false"/>
    </xf>
    <xf numFmtId="183" fontId="76" fillId="22" borderId="8" xfId="0" applyFont="true" applyBorder="true" applyAlignment="true" applyProtection="true">
      <alignment horizontal="right" vertical="center" textRotation="0" wrapText="false" indent="1" shrinkToFit="false"/>
      <protection locked="true" hidden="false"/>
    </xf>
    <xf numFmtId="165" fontId="80" fillId="22" borderId="0" xfId="0" applyFont="true" applyBorder="false" applyAlignment="true" applyProtection="false">
      <alignment horizontal="general" vertical="center" textRotation="0" wrapText="false" indent="0"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4" fontId="61"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4" fontId="58"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8" fillId="22" borderId="11" xfId="0" applyFont="true" applyBorder="true" applyAlignment="true" applyProtection="true">
      <alignment horizontal="right" vertical="bottom" textRotation="0" wrapText="false" indent="1" shrinkToFit="false"/>
      <protection locked="true" hidden="false"/>
    </xf>
    <xf numFmtId="183" fontId="58" fillId="22"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1" shrinkToFit="false"/>
      <protection locked="true" hidden="false"/>
    </xf>
    <xf numFmtId="195" fontId="75" fillId="22" borderId="0" xfId="0" applyFont="true" applyBorder="true" applyAlignment="true" applyProtection="true">
      <alignment horizontal="right" vertical="center" textRotation="0" wrapText="false" indent="1" shrinkToFit="false"/>
      <protection locked="true" hidden="false"/>
    </xf>
    <xf numFmtId="165" fontId="58" fillId="22" borderId="14" xfId="0" applyFont="true" applyBorder="true" applyAlignment="true" applyProtection="false">
      <alignment horizontal="left" vertical="bottom" textRotation="0" wrapText="false" indent="0" shrinkToFit="false"/>
      <protection locked="true" hidden="false"/>
    </xf>
    <xf numFmtId="183" fontId="58" fillId="22" borderId="15" xfId="0" applyFont="true" applyBorder="true" applyAlignment="true" applyProtection="true">
      <alignment horizontal="right" vertical="bottom" textRotation="0" wrapText="false" indent="1" shrinkToFit="false"/>
      <protection locked="true" hidden="false"/>
    </xf>
    <xf numFmtId="183" fontId="58" fillId="22" borderId="16" xfId="0" applyFont="true" applyBorder="true" applyAlignment="true" applyProtection="true">
      <alignment horizontal="right" vertical="bottom" textRotation="0" wrapText="false" indent="1" shrinkToFit="false"/>
      <protection locked="true" hidden="false"/>
    </xf>
    <xf numFmtId="204" fontId="58" fillId="24" borderId="17" xfId="0" applyFont="true" applyBorder="true" applyAlignment="true" applyProtection="false">
      <alignment horizontal="left" vertical="center" textRotation="0" wrapText="true" indent="0" shrinkToFit="false"/>
      <protection locked="true" hidden="false"/>
    </xf>
    <xf numFmtId="205" fontId="58" fillId="24" borderId="9" xfId="0" applyFont="true" applyBorder="true" applyAlignment="true" applyProtection="false">
      <alignment horizontal="right" vertical="center" textRotation="0" wrapText="true" indent="1" shrinkToFit="false"/>
      <protection locked="true" hidden="false"/>
    </xf>
    <xf numFmtId="205" fontId="58" fillId="24" borderId="10" xfId="0" applyFont="true" applyBorder="true" applyAlignment="true" applyProtection="false">
      <alignment horizontal="right" vertical="center" textRotation="0" wrapText="true" indent="1" shrinkToFit="false"/>
      <protection locked="true" hidden="false"/>
    </xf>
    <xf numFmtId="196" fontId="71" fillId="22" borderId="0" xfId="19" applyFont="true" applyBorder="true" applyAlignment="true" applyProtection="true">
      <alignment horizontal="general" vertical="center" textRotation="0" wrapText="false" indent="0" shrinkToFit="false"/>
      <protection locked="true" hidden="false"/>
    </xf>
    <xf numFmtId="165" fontId="58"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1" fillId="22" borderId="0" xfId="0" applyFont="true" applyBorder="true" applyAlignment="true" applyProtection="false">
      <alignment horizontal="general" vertical="center" textRotation="0" wrapText="false" indent="0" shrinkToFit="false"/>
      <protection locked="true" hidden="false"/>
    </xf>
    <xf numFmtId="165" fontId="81" fillId="22" borderId="0" xfId="0" applyFont="true" applyBorder="true" applyAlignment="true" applyProtection="false">
      <alignment horizontal="right" vertical="center" textRotation="0" wrapText="false" indent="1" shrinkToFit="false"/>
      <protection locked="true" hidden="false"/>
    </xf>
    <xf numFmtId="165" fontId="82"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92" fontId="86" fillId="23" borderId="0" xfId="0" applyFont="true" applyBorder="true" applyAlignment="true" applyProtection="false">
      <alignment horizontal="left" vertical="center" textRotation="0" wrapText="false" indent="0" shrinkToFit="false"/>
      <protection locked="true" hidden="false"/>
    </xf>
    <xf numFmtId="165" fontId="81" fillId="23" borderId="0" xfId="0" applyFont="true" applyBorder="true" applyAlignment="true" applyProtection="false">
      <alignment horizontal="right" vertical="center" textRotation="0" wrapText="false" indent="1" shrinkToFit="false"/>
      <protection locked="true" hidden="false"/>
    </xf>
    <xf numFmtId="165" fontId="81" fillId="22" borderId="0" xfId="0" applyFont="true" applyBorder="true" applyAlignment="true" applyProtection="false">
      <alignment horizontal="general" vertical="top" textRotation="0" wrapText="true" indent="0" shrinkToFit="false"/>
      <protection locked="true" hidden="false"/>
    </xf>
    <xf numFmtId="165" fontId="81"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5" fontId="87" fillId="22" borderId="0" xfId="0" applyFont="true" applyBorder="true" applyAlignment="true" applyProtection="false">
      <alignment horizontal="general" vertical="center" textRotation="0" wrapText="false" indent="0" shrinkToFit="false"/>
      <protection locked="true" hidden="false"/>
    </xf>
    <xf numFmtId="204" fontId="58" fillId="24" borderId="1" xfId="0" applyFont="true" applyBorder="true" applyAlignment="true" applyProtection="false">
      <alignment horizontal="center" vertical="center" textRotation="0" wrapText="true" indent="0" shrinkToFit="false"/>
      <protection locked="true" hidden="false"/>
    </xf>
    <xf numFmtId="205" fontId="58" fillId="24" borderId="2" xfId="0" applyFont="true" applyBorder="true" applyAlignment="true" applyProtection="false">
      <alignment horizontal="right" vertical="center" textRotation="0" wrapText="true" indent="0" shrinkToFit="false"/>
      <protection locked="true" hidden="false"/>
    </xf>
    <xf numFmtId="165" fontId="74" fillId="0"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false" applyAlignment="true" applyProtection="false">
      <alignment horizontal="general" vertical="bottom" textRotation="0" wrapText="false" indent="0" shrinkToFit="false"/>
      <protection locked="true" hidden="false"/>
    </xf>
    <xf numFmtId="165" fontId="75" fillId="22" borderId="4" xfId="0" applyFont="true" applyBorder="true" applyAlignment="true" applyProtection="false">
      <alignment horizontal="left" vertical="center" textRotation="0" wrapText="false" indent="1" shrinkToFit="false"/>
      <protection locked="true" hidden="false"/>
    </xf>
    <xf numFmtId="197" fontId="76" fillId="22" borderId="0" xfId="19" applyFont="true" applyBorder="true" applyAlignment="true" applyProtection="true">
      <alignment horizontal="right" vertical="center" textRotation="0" wrapText="false" indent="0" shrinkToFit="false"/>
      <protection locked="true" hidden="false"/>
    </xf>
    <xf numFmtId="197" fontId="76" fillId="22" borderId="18" xfId="0" applyFont="true" applyBorder="true" applyAlignment="true" applyProtection="true">
      <alignment horizontal="right" vertical="center" textRotation="0" wrapText="false" indent="1" shrinkToFit="false"/>
      <protection locked="true" hidden="false"/>
    </xf>
    <xf numFmtId="197" fontId="76" fillId="22" borderId="5" xfId="0" applyFont="true" applyBorder="true" applyAlignment="true" applyProtection="true">
      <alignment horizontal="right" vertical="center" textRotation="0" wrapText="false" indent="1" shrinkToFit="false"/>
      <protection locked="true" hidden="false"/>
    </xf>
    <xf numFmtId="165" fontId="88" fillId="22" borderId="0" xfId="0" applyFont="true" applyBorder="false" applyAlignment="true" applyProtection="false">
      <alignment horizontal="general" vertical="center" textRotation="0" wrapText="false" indent="0" shrinkToFit="false"/>
      <protection locked="true" hidden="false"/>
    </xf>
    <xf numFmtId="195" fontId="76" fillId="0" borderId="0" xfId="19" applyFont="true" applyBorder="true" applyAlignment="true" applyProtection="true">
      <alignment horizontal="right" vertical="center" textRotation="0" wrapText="false" indent="0" shrinkToFit="false"/>
      <protection locked="true" hidden="false"/>
    </xf>
    <xf numFmtId="206" fontId="76" fillId="22" borderId="5" xfId="0"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76" fillId="0" borderId="0" xfId="19" applyFont="true" applyBorder="true" applyAlignment="true" applyProtection="true">
      <alignment horizontal="right" vertical="center" textRotation="0" wrapText="false" indent="0" shrinkToFit="false"/>
      <protection locked="true" hidden="false"/>
    </xf>
    <xf numFmtId="165" fontId="89"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3" fillId="0" borderId="0" xfId="0" applyFont="true" applyBorder="false" applyAlignment="true" applyProtection="false">
      <alignment horizontal="general" vertical="center" textRotation="0" wrapText="false" indent="0" shrinkToFit="false"/>
      <protection locked="true" hidden="false"/>
    </xf>
    <xf numFmtId="196" fontId="76" fillId="0" borderId="0" xfId="19" applyFont="true" applyBorder="true" applyAlignment="true" applyProtection="true">
      <alignment horizontal="right" vertical="center" textRotation="0" wrapText="false" indent="0" shrinkToFit="false"/>
      <protection locked="true" hidden="false"/>
    </xf>
    <xf numFmtId="196" fontId="76" fillId="22" borderId="5" xfId="0" applyFont="true" applyBorder="true" applyAlignment="true" applyProtection="true">
      <alignment horizontal="right" vertical="center" textRotation="0" wrapText="false" indent="1" shrinkToFit="false"/>
      <protection locked="true" hidden="false"/>
    </xf>
    <xf numFmtId="183" fontId="76" fillId="0" borderId="0" xfId="19" applyFont="true" applyBorder="true" applyAlignment="true" applyProtection="true">
      <alignment horizontal="right" vertical="center" textRotation="0" wrapText="false" indent="0" shrinkToFit="false"/>
      <protection locked="true" hidden="false"/>
    </xf>
    <xf numFmtId="165" fontId="76" fillId="22" borderId="5" xfId="0" applyFont="true" applyBorder="true" applyAlignment="true" applyProtection="true">
      <alignment horizontal="right" vertical="center" textRotation="0" wrapText="false" indent="1" shrinkToFit="false"/>
      <protection locked="true" hidden="false"/>
    </xf>
    <xf numFmtId="165" fontId="75" fillId="22" borderId="6" xfId="0" applyFont="true" applyBorder="true" applyAlignment="true" applyProtection="false">
      <alignment horizontal="left" vertical="center" textRotation="0" wrapText="false" indent="1" shrinkToFit="false"/>
      <protection locked="true" hidden="false"/>
    </xf>
    <xf numFmtId="183" fontId="76" fillId="0" borderId="7" xfId="19" applyFont="true" applyBorder="true" applyAlignment="true" applyProtection="true">
      <alignment horizontal="right" vertical="center" textRotation="0" wrapText="false" indent="0" shrinkToFit="false"/>
      <protection locked="true" hidden="false"/>
    </xf>
    <xf numFmtId="165" fontId="76" fillId="22" borderId="8" xfId="0" applyFont="true" applyBorder="true" applyAlignment="true" applyProtection="true">
      <alignment horizontal="right" vertical="center" textRotation="0" wrapText="false" indent="1" shrinkToFit="false"/>
      <protection locked="true" hidden="false"/>
    </xf>
    <xf numFmtId="165" fontId="75" fillId="22" borderId="0" xfId="0" applyFont="true" applyBorder="true" applyAlignment="true" applyProtection="false">
      <alignment horizontal="left" vertical="center" textRotation="0" wrapText="false" indent="2" shrinkToFit="false"/>
      <protection locked="true" hidden="false"/>
    </xf>
    <xf numFmtId="183" fontId="90" fillId="0" borderId="0" xfId="19" applyFont="true" applyBorder="true" applyAlignment="true" applyProtection="true">
      <alignment horizontal="right" vertical="center" textRotation="0" wrapText="false" indent="0" shrinkToFit="false"/>
      <protection locked="true" hidden="false"/>
    </xf>
    <xf numFmtId="165" fontId="81" fillId="22" borderId="0" xfId="0" applyFont="true" applyBorder="false" applyAlignment="true" applyProtection="false">
      <alignment horizontal="general" vertical="center" textRotation="0" wrapText="false" indent="0" shrinkToFit="false"/>
      <protection locked="true" hidden="false"/>
    </xf>
    <xf numFmtId="165" fontId="81" fillId="0" borderId="0" xfId="0" applyFont="true" applyBorder="false" applyAlignment="true" applyProtection="false">
      <alignment horizontal="general" vertical="center" textRotation="0" wrapText="false" indent="0" shrinkToFit="false"/>
      <protection locked="true" hidden="false"/>
    </xf>
    <xf numFmtId="165" fontId="81" fillId="22" borderId="7" xfId="0" applyFont="true" applyBorder="true" applyAlignment="true" applyProtection="false">
      <alignment horizontal="right" vertical="top" textRotation="0" wrapText="true" indent="1" shrinkToFit="false"/>
      <protection locked="true" hidden="false"/>
    </xf>
    <xf numFmtId="165" fontId="81" fillId="22" borderId="7" xfId="0" applyFont="true" applyBorder="true" applyAlignment="true" applyProtection="false">
      <alignment horizontal="general" vertical="center" textRotation="0" wrapText="false" indent="0" shrinkToFit="false"/>
      <protection locked="true" hidden="false"/>
    </xf>
    <xf numFmtId="165" fontId="82" fillId="0" borderId="0" xfId="0" applyFont="true" applyBorder="true" applyAlignment="true" applyProtection="false">
      <alignment horizontal="general" vertical="center" textRotation="0" wrapText="false" indent="0" shrinkToFit="false"/>
      <protection locked="true" hidden="false"/>
    </xf>
    <xf numFmtId="204" fontId="86" fillId="24" borderId="1" xfId="0" applyFont="true" applyBorder="true" applyAlignment="true" applyProtection="false">
      <alignment horizontal="left" vertical="center" textRotation="0" wrapText="true" indent="0" shrinkToFit="false"/>
      <protection locked="true" hidden="false"/>
    </xf>
    <xf numFmtId="164" fontId="77" fillId="24" borderId="9" xfId="0" applyFont="true" applyBorder="true" applyAlignment="true" applyProtection="false">
      <alignment horizontal="right" vertical="center" textRotation="0" wrapText="true" indent="0" shrinkToFit="false"/>
      <protection locked="true" hidden="false"/>
    </xf>
    <xf numFmtId="165" fontId="81" fillId="0" borderId="0" xfId="0" applyFont="true" applyBorder="false" applyAlignment="true" applyProtection="false">
      <alignment horizontal="general" vertical="bottom"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206" fontId="76" fillId="22" borderId="0" xfId="19" applyFont="true" applyBorder="true" applyAlignment="true" applyProtection="true">
      <alignment horizontal="right" vertical="center" textRotation="0" wrapText="false" indent="0" shrinkToFit="false"/>
      <protection locked="true" hidden="false"/>
    </xf>
    <xf numFmtId="196" fontId="76" fillId="22" borderId="0" xfId="19" applyFont="true" applyBorder="true" applyAlignment="true" applyProtection="true">
      <alignment horizontal="right" vertical="center" textRotation="0" wrapText="false" indent="0" shrinkToFit="false"/>
      <protection locked="true" hidden="false"/>
    </xf>
    <xf numFmtId="165" fontId="76" fillId="22" borderId="0" xfId="19" applyFont="true" applyBorder="true" applyAlignment="true" applyProtection="true">
      <alignment horizontal="right" vertical="center" textRotation="0" wrapText="false" indent="0" shrinkToFit="false"/>
      <protection locked="true" hidden="false"/>
    </xf>
    <xf numFmtId="165" fontId="76" fillId="22" borderId="7" xfId="19" applyFont="true" applyBorder="true" applyAlignment="true" applyProtection="true">
      <alignment horizontal="right" vertical="center" textRotation="0" wrapText="false" indent="0" shrinkToFit="false"/>
      <protection locked="true" hidden="false"/>
    </xf>
    <xf numFmtId="165" fontId="91" fillId="22" borderId="0" xfId="0" applyFont="true" applyBorder="true" applyAlignment="true" applyProtection="false">
      <alignment horizontal="left" vertical="center" textRotation="0" wrapText="false" indent="0" shrinkToFit="false"/>
      <protection locked="true" hidden="false"/>
    </xf>
    <xf numFmtId="165" fontId="92" fillId="22" borderId="0" xfId="0" applyFont="true" applyBorder="true" applyAlignment="true" applyProtection="false">
      <alignment horizontal="right" vertical="center" textRotation="0" wrapText="false" indent="1" shrinkToFit="false"/>
      <protection locked="true" hidden="false"/>
    </xf>
    <xf numFmtId="165" fontId="93" fillId="22" borderId="0" xfId="0" applyFont="true" applyBorder="true" applyAlignment="true" applyProtection="false">
      <alignment horizontal="left" vertical="center" textRotation="0" wrapText="true" indent="2" shrinkToFit="false"/>
      <protection locked="true" hidden="false"/>
    </xf>
    <xf numFmtId="165" fontId="94" fillId="22" borderId="0" xfId="0" applyFont="true" applyBorder="true" applyAlignment="true" applyProtection="false">
      <alignment horizontal="left" vertical="center" textRotation="0" wrapText="true" indent="0" shrinkToFit="false"/>
      <protection locked="true" hidden="false"/>
    </xf>
    <xf numFmtId="165" fontId="99" fillId="22" borderId="0" xfId="0" applyFont="true" applyBorder="false" applyAlignment="true" applyProtection="fals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5"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0" fillId="22" borderId="14" xfId="0" applyFont="true" applyBorder="true" applyAlignment="true" applyProtection="false">
      <alignment horizontal="left" vertical="bottom" textRotation="0" wrapText="false" indent="1" shrinkToFit="false"/>
      <protection locked="true" hidden="false"/>
    </xf>
    <xf numFmtId="197" fontId="80" fillId="22" borderId="15" xfId="19" applyFont="true" applyBorder="true" applyAlignment="true" applyProtection="true">
      <alignment horizontal="right" vertical="bottom" textRotation="0" wrapText="false" indent="1" shrinkToFit="false"/>
      <protection locked="true" hidden="false"/>
    </xf>
    <xf numFmtId="197" fontId="80" fillId="22" borderId="16" xfId="19" applyFont="true" applyBorder="true" applyAlignment="true" applyProtection="true">
      <alignment horizontal="right" vertical="bottom" textRotation="0" wrapText="false" indent="1" shrinkToFit="false"/>
      <protection locked="true" hidden="false"/>
    </xf>
    <xf numFmtId="197" fontId="75" fillId="22" borderId="0" xfId="19" applyFont="true" applyBorder="true" applyAlignment="true" applyProtection="true">
      <alignment horizontal="right" vertical="center" textRotation="0" wrapText="false" indent="1" shrinkToFit="false"/>
      <protection locked="true" hidden="false"/>
    </xf>
    <xf numFmtId="197" fontId="75" fillId="22" borderId="5"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general" vertical="center" textRotation="0" wrapText="false" indent="0" shrinkToFit="false"/>
      <protection locked="true" hidden="false"/>
    </xf>
    <xf numFmtId="204" fontId="58" fillId="24" borderId="13" xfId="0" applyFont="true" applyBorder="true" applyAlignment="true" applyProtection="false">
      <alignment horizontal="left" vertical="center" textRotation="0" wrapText="true" indent="0" shrinkToFit="false"/>
      <protection locked="true" hidden="false"/>
    </xf>
    <xf numFmtId="205" fontId="58" fillId="24" borderId="11" xfId="0" applyFont="true" applyBorder="true" applyAlignment="true" applyProtection="false">
      <alignment horizontal="right" vertical="center" textRotation="0" wrapText="true" indent="1" shrinkToFit="false"/>
      <protection locked="true" hidden="false"/>
    </xf>
    <xf numFmtId="205" fontId="58" fillId="24" borderId="12" xfId="0" applyFont="true" applyBorder="true" applyAlignment="true" applyProtection="false">
      <alignment horizontal="right" vertical="center" textRotation="0" wrapText="true" indent="1" shrinkToFit="false"/>
      <protection locked="true" hidden="false"/>
    </xf>
    <xf numFmtId="165" fontId="80" fillId="22" borderId="13" xfId="0" applyFont="true" applyBorder="true" applyAlignment="true" applyProtection="false">
      <alignment horizontal="left" vertical="bottom" textRotation="0" wrapText="false" indent="1" shrinkToFit="false"/>
      <protection locked="true" hidden="false"/>
    </xf>
    <xf numFmtId="197" fontId="80" fillId="22" borderId="11" xfId="19" applyFont="true" applyBorder="true" applyAlignment="true" applyProtection="true">
      <alignment horizontal="right" vertical="bottom" textRotation="0" wrapText="false" indent="1" shrinkToFit="false"/>
      <protection locked="true" hidden="false"/>
    </xf>
    <xf numFmtId="197" fontId="80" fillId="22" borderId="12" xfId="19" applyFont="true" applyBorder="true" applyAlignment="true" applyProtection="true">
      <alignment horizontal="right" vertical="bottom" textRotation="0" wrapText="false" indent="1" shrinkToFit="false"/>
      <protection locked="true" hidden="false"/>
    </xf>
    <xf numFmtId="196" fontId="75" fillId="22" borderId="0"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right" vertical="center" textRotation="0" wrapText="false" indent="1" shrinkToFit="false"/>
      <protection locked="true" hidden="false"/>
    </xf>
    <xf numFmtId="165" fontId="79" fillId="22" borderId="1" xfId="0" applyFont="true" applyBorder="true" applyAlignment="true" applyProtection="false">
      <alignment horizontal="left" vertical="center" textRotation="0" wrapText="false" indent="1" shrinkToFit="false"/>
      <protection locked="true" hidden="false"/>
    </xf>
    <xf numFmtId="165" fontId="100" fillId="22" borderId="0" xfId="0" applyFont="true" applyBorder="true" applyAlignment="true" applyProtection="false">
      <alignment horizontal="left" vertical="center" textRotation="0" wrapText="false" indent="0" shrinkToFit="false"/>
      <protection locked="true" hidden="false"/>
    </xf>
    <xf numFmtId="165" fontId="77" fillId="22" borderId="0" xfId="0" applyFont="true" applyBorder="true" applyAlignment="true" applyProtection="false">
      <alignment horizontal="right" vertical="center" textRotation="0" wrapText="false" indent="1" shrinkToFit="false"/>
      <protection locked="true" hidden="false"/>
    </xf>
    <xf numFmtId="165" fontId="77" fillId="22" borderId="1" xfId="0" applyFont="true" applyBorder="true" applyAlignment="true" applyProtection="false">
      <alignment horizontal="left" vertical="bottom" textRotation="0" wrapText="false" indent="1" shrinkToFit="false"/>
      <protection locked="true" hidden="false"/>
    </xf>
    <xf numFmtId="183" fontId="77" fillId="22" borderId="2" xfId="0" applyFont="true" applyBorder="true" applyAlignment="true" applyProtection="true">
      <alignment horizontal="right" vertical="bottom" textRotation="0" wrapText="false" indent="1" shrinkToFit="false"/>
      <protection locked="true" hidden="false"/>
    </xf>
    <xf numFmtId="183" fontId="77" fillId="22" borderId="3" xfId="0" applyFont="true" applyBorder="true" applyAlignment="true" applyProtection="true">
      <alignment horizontal="right" vertical="bottom"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7" fillId="22" borderId="5" xfId="19" applyFont="true" applyBorder="true" applyAlignment="true" applyProtection="true">
      <alignment horizontal="right" vertical="bottom" textRotation="0" wrapText="false" indent="1" shrinkToFit="false"/>
      <protection locked="true" hidden="false"/>
    </xf>
    <xf numFmtId="198" fontId="77"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97" fontId="76" fillId="22" borderId="5"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76" fillId="22" borderId="6" xfId="0" applyFont="true" applyBorder="true" applyAlignment="true" applyProtection="false">
      <alignment horizontal="left" vertical="center" textRotation="0" wrapText="true" indent="3" shrinkToFit="false"/>
      <protection locked="true" hidden="false"/>
    </xf>
    <xf numFmtId="197" fontId="76" fillId="22" borderId="7" xfId="19" applyFont="true" applyBorder="true" applyAlignment="true" applyProtection="true">
      <alignment horizontal="right" vertical="center" textRotation="0" wrapText="false" indent="1" shrinkToFit="false"/>
      <protection locked="true" hidden="false"/>
    </xf>
    <xf numFmtId="197" fontId="76" fillId="22" borderId="8" xfId="19" applyFont="true" applyBorder="true" applyAlignment="true" applyProtection="true">
      <alignment horizontal="right" vertical="center" textRotation="0" wrapText="false" indent="1" shrinkToFit="false"/>
      <protection locked="true" hidden="false"/>
    </xf>
    <xf numFmtId="165" fontId="101" fillId="22" borderId="0" xfId="0" applyFont="true" applyBorder="true" applyAlignment="true" applyProtection="false">
      <alignment horizontal="general" vertical="center" textRotation="0" wrapText="false" indent="0" shrinkToFit="false"/>
      <protection locked="true" hidden="false"/>
    </xf>
    <xf numFmtId="165" fontId="100" fillId="22" borderId="0" xfId="0" applyFont="true" applyBorder="true" applyAlignment="true" applyProtection="false">
      <alignment horizontal="general" vertical="center" textRotation="0" wrapText="false" indent="0" shrinkToFit="false"/>
      <protection locked="true" hidden="false"/>
    </xf>
    <xf numFmtId="197" fontId="77" fillId="22" borderId="0" xfId="19" applyFont="true" applyBorder="true" applyAlignment="true" applyProtection="true">
      <alignment horizontal="general" vertical="center" textRotation="0" wrapText="false" indent="0" shrinkToFit="false"/>
      <protection locked="true" hidden="false"/>
    </xf>
    <xf numFmtId="197" fontId="76" fillId="22" borderId="0" xfId="19" applyFont="true" applyBorder="true" applyAlignment="true" applyProtection="true">
      <alignment horizontal="right" vertical="center" textRotation="0" wrapText="false" indent="1" shrinkToFit="false"/>
      <protection locked="true" hidden="false"/>
    </xf>
    <xf numFmtId="197" fontId="7" fillId="22" borderId="0" xfId="19" applyFont="true" applyBorder="true" applyAlignment="true" applyProtection="true">
      <alignment horizontal="general" vertical="center" textRotation="0" wrapText="true" indent="0" shrinkToFit="false"/>
      <protection locked="true" hidden="false"/>
    </xf>
    <xf numFmtId="165" fontId="7" fillId="22" borderId="0" xfId="0" applyFont="true" applyBorder="true" applyAlignment="true" applyProtection="false">
      <alignment horizontal="right" vertical="center" textRotation="0" wrapText="true" indent="0" shrinkToFit="false"/>
      <protection locked="true" hidden="false"/>
    </xf>
    <xf numFmtId="165" fontId="71" fillId="22" borderId="0" xfId="0" applyFont="true" applyBorder="true" applyAlignment="true" applyProtection="false">
      <alignment horizontal="general" vertical="center" textRotation="0" wrapText="true" indent="0" shrinkToFit="false"/>
      <protection locked="true" hidden="false"/>
    </xf>
    <xf numFmtId="165" fontId="59" fillId="22" borderId="0" xfId="0" applyFont="true" applyBorder="true" applyAlignment="true" applyProtection="false">
      <alignment horizontal="general" vertical="center" textRotation="0" wrapText="true" indent="0" shrinkToFit="false"/>
      <protection locked="true" hidden="false"/>
    </xf>
    <xf numFmtId="165" fontId="7" fillId="22" borderId="0" xfId="0" applyFont="true" applyBorder="false" applyAlignment="true" applyProtection="false">
      <alignment horizontal="general" vertical="center" textRotation="0" wrapText="true" indent="0" shrinkToFit="false"/>
      <protection locked="true" hidden="false"/>
    </xf>
    <xf numFmtId="207" fontId="76" fillId="22" borderId="0" xfId="0" applyFont="true" applyBorder="true" applyAlignment="true" applyProtection="true">
      <alignment horizontal="right" vertical="center" textRotation="0" wrapText="false" indent="1" shrinkToFit="false"/>
      <protection locked="true" hidden="false"/>
    </xf>
    <xf numFmtId="183" fontId="75" fillId="0" borderId="0" xfId="0" applyFont="true" applyBorder="true" applyAlignment="true" applyProtection="true">
      <alignment horizontal="right" vertical="center" textRotation="0" wrapText="false" indent="1" shrinkToFit="false"/>
      <protection locked="true" hidden="false"/>
    </xf>
    <xf numFmtId="183" fontId="75" fillId="0" borderId="5" xfId="0" applyFont="true" applyBorder="true" applyAlignment="true" applyProtection="true">
      <alignment horizontal="right" vertical="center" textRotation="0" wrapText="false" indent="1" shrinkToFit="false"/>
      <protection locked="true" hidden="false"/>
    </xf>
    <xf numFmtId="207" fontId="77" fillId="22" borderId="0" xfId="0" applyFont="true" applyBorder="false" applyAlignment="true" applyProtection="false">
      <alignment horizontal="general" vertical="center" textRotation="0" wrapText="false" indent="0" shrinkToFit="false"/>
      <protection locked="true" hidden="false"/>
    </xf>
    <xf numFmtId="191" fontId="77" fillId="22" borderId="0" xfId="0" applyFont="true" applyBorder="false" applyAlignment="true" applyProtection="false">
      <alignment horizontal="general" vertical="center" textRotation="0" wrapText="false" indent="0" shrinkToFit="false"/>
      <protection locked="true" hidden="false"/>
    </xf>
    <xf numFmtId="196" fontId="77" fillId="22" borderId="0" xfId="19" applyFont="true" applyBorder="true" applyAlignment="true" applyProtection="true">
      <alignment horizontal="general" vertical="center" textRotation="0" wrapText="false" indent="0" shrinkToFit="false"/>
      <protection locked="true" hidden="false"/>
    </xf>
    <xf numFmtId="204" fontId="77" fillId="24" borderId="1" xfId="0" applyFont="true" applyBorder="true" applyAlignment="true" applyProtection="false">
      <alignment horizontal="center" vertical="center" textRotation="0" wrapText="true" indent="0" shrinkToFit="false"/>
      <protection locked="true" hidden="false"/>
    </xf>
    <xf numFmtId="205" fontId="77" fillId="24" borderId="2" xfId="0" applyFont="true" applyBorder="true" applyAlignment="true" applyProtection="false">
      <alignment horizontal="right" vertical="center" textRotation="0" wrapText="true" indent="0" shrinkToFit="false"/>
      <protection locked="true" hidden="false"/>
    </xf>
    <xf numFmtId="183" fontId="76" fillId="22" borderId="0" xfId="19" applyFont="true" applyBorder="true" applyAlignment="true" applyProtection="true">
      <alignment horizontal="right" vertical="center" textRotation="0" wrapText="false" indent="0" shrinkToFit="false"/>
      <protection locked="true" hidden="false"/>
    </xf>
    <xf numFmtId="165" fontId="76" fillId="22" borderId="19" xfId="0" applyFont="true" applyBorder="true" applyAlignment="true" applyProtection="false">
      <alignment horizontal="left" vertical="center" textRotation="0" wrapText="false" indent="1" shrinkToFit="false"/>
      <protection locked="true" hidden="false"/>
    </xf>
    <xf numFmtId="206" fontId="74" fillId="22" borderId="0" xfId="0" applyFont="true" applyBorder="true" applyAlignment="true" applyProtection="false">
      <alignment horizontal="left" vertical="center" textRotation="0" wrapText="false" indent="0" shrinkToFit="false"/>
      <protection locked="true" hidden="false"/>
    </xf>
    <xf numFmtId="165" fontId="76" fillId="0" borderId="5" xfId="0" applyFont="true" applyBorder="true" applyAlignment="true" applyProtection="true">
      <alignment horizontal="right" vertical="center" textRotation="0" wrapText="false" indent="1" shrinkToFit="false"/>
      <protection locked="true" hidden="false"/>
    </xf>
    <xf numFmtId="165" fontId="76" fillId="22" borderId="20" xfId="0" applyFont="true" applyBorder="true" applyAlignment="true" applyProtection="false">
      <alignment horizontal="left" vertical="center" textRotation="0" wrapText="false" indent="1" shrinkToFit="false"/>
      <protection locked="true" hidden="false"/>
    </xf>
    <xf numFmtId="165" fontId="76" fillId="22" borderId="21" xfId="19" applyFont="true" applyBorder="true" applyAlignment="true" applyProtection="true">
      <alignment horizontal="right" vertical="center" textRotation="0" wrapText="false" indent="0" shrinkToFit="false"/>
      <protection locked="true" hidden="false"/>
    </xf>
    <xf numFmtId="165" fontId="76" fillId="0" borderId="8" xfId="0" applyFont="true" applyBorder="true" applyAlignment="true" applyProtection="true">
      <alignment horizontal="right" vertical="center" textRotation="0" wrapText="false" indent="1" shrinkToFit="false"/>
      <protection locked="true" hidden="false"/>
    </xf>
    <xf numFmtId="165" fontId="76" fillId="22" borderId="0" xfId="0" applyFont="true" applyBorder="true" applyAlignment="true" applyProtection="false">
      <alignment horizontal="left" vertical="center" textRotation="0" wrapText="false" indent="2" shrinkToFit="false"/>
      <protection locked="true" hidden="false"/>
    </xf>
    <xf numFmtId="165" fontId="81" fillId="22" borderId="0" xfId="0" applyFont="true" applyBorder="false" applyAlignment="true" applyProtection="false">
      <alignment horizontal="general" vertical="bottom" textRotation="0" wrapText="false" indent="0" shrinkToFit="false"/>
      <protection locked="true" hidden="false"/>
    </xf>
    <xf numFmtId="191" fontId="76" fillId="22" borderId="4"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95" fontId="76" fillId="22" borderId="0" xfId="19" applyFont="true" applyBorder="true" applyAlignment="true" applyProtection="true">
      <alignment horizontal="right" vertical="center" textRotation="0" wrapText="false" indent="0" shrinkToFit="false"/>
      <protection locked="true" hidden="false"/>
    </xf>
    <xf numFmtId="165" fontId="76" fillId="22" borderId="22" xfId="0" applyFont="true" applyBorder="true" applyAlignment="true" applyProtection="false">
      <alignment horizontal="left" vertical="center" textRotation="0" wrapText="false" indent="1" shrinkToFit="false"/>
      <protection locked="true" hidden="false"/>
    </xf>
    <xf numFmtId="183" fontId="76" fillId="22" borderId="21" xfId="19" applyFont="true" applyBorder="true" applyAlignment="true" applyProtection="true">
      <alignment horizontal="right" vertical="center" textRotation="0" wrapText="false" indent="0" shrinkToFit="false"/>
      <protection locked="true" hidden="false"/>
    </xf>
    <xf numFmtId="165" fontId="73"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77" fillId="22" borderId="4" xfId="0" applyFont="true" applyBorder="true" applyAlignment="true" applyProtection="false">
      <alignment horizontal="left" vertical="center" textRotation="0" wrapText="false" indent="1"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left" vertical="bottom" textRotation="0" wrapText="false" indent="0" shrinkToFit="false"/>
      <protection locked="true" hidden="false"/>
    </xf>
    <xf numFmtId="183" fontId="58" fillId="22" borderId="0" xfId="0" applyFont="true" applyBorder="true" applyAlignment="true" applyProtection="true">
      <alignment horizontal="right" vertical="bottom" textRotation="0" wrapText="false" indent="1" shrinkToFit="false"/>
      <protection locked="true" hidden="false"/>
    </xf>
    <xf numFmtId="183" fontId="75" fillId="22" borderId="23" xfId="0" applyFont="true" applyBorder="true" applyAlignment="true" applyProtection="true">
      <alignment horizontal="right" vertical="center" textRotation="0" wrapText="false" indent="1"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3" fillId="22" borderId="0" xfId="0" applyFont="true" applyBorder="true" applyAlignment="true" applyProtection="false">
      <alignment horizontal="left" vertical="center" textRotation="0" wrapText="false" indent="7"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6" fillId="0" borderId="4" xfId="0" applyFont="true" applyBorder="true" applyAlignment="true" applyProtection="false">
      <alignment horizontal="left" vertical="center" textRotation="0" wrapText="false" indent="3"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75" fillId="0" borderId="4" xfId="0" applyFont="true" applyBorder="true" applyAlignment="true" applyProtection="false">
      <alignment horizontal="left" vertical="center" textRotation="0" wrapText="false" indent="3" shrinkToFit="false"/>
      <protection locked="true" hidden="false"/>
    </xf>
    <xf numFmtId="164" fontId="58" fillId="24" borderId="24" xfId="0" applyFont="true" applyBorder="true" applyAlignment="true" applyProtection="false">
      <alignment horizontal="right" vertical="center" textRotation="0" wrapText="tru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0" fillId="22" borderId="0" xfId="0" applyFont="true" applyBorder="true" applyAlignment="true" applyProtection="true">
      <alignment horizontal="right" vertical="bottom" textRotation="0" wrapText="false" indent="1" shrinkToFit="false"/>
      <protection locked="true" hidden="false"/>
    </xf>
    <xf numFmtId="183" fontId="80" fillId="22" borderId="5" xfId="0" applyFont="true" applyBorder="true" applyAlignment="true" applyProtection="true">
      <alignment horizontal="right" vertical="bottom" textRotation="0" wrapText="false" indent="1" shrinkToFit="false"/>
      <protection locked="true" hidden="false"/>
    </xf>
    <xf numFmtId="205" fontId="77" fillId="24" borderId="3" xfId="0" applyFont="true" applyBorder="true" applyAlignment="true" applyProtection="false">
      <alignment horizontal="left" vertical="center" textRotation="0" wrapText="true" indent="3" shrinkToFit="false"/>
      <protection locked="true" hidden="false"/>
    </xf>
    <xf numFmtId="165" fontId="76" fillId="22" borderId="6" xfId="0" applyFont="true" applyBorder="true" applyAlignment="true" applyProtection="false">
      <alignment horizontal="left" vertical="center" textRotation="0" wrapText="false" indent="1" shrinkToFit="false"/>
      <protection locked="true" hidden="false"/>
    </xf>
    <xf numFmtId="165" fontId="86" fillId="22" borderId="0" xfId="0" applyFont="true" applyBorder="true" applyAlignment="true" applyProtection="false">
      <alignment horizontal="left" vertical="center" textRotation="0" wrapText="false" indent="0" shrinkToFit="false"/>
      <protection locked="true" hidden="false"/>
    </xf>
    <xf numFmtId="164" fontId="104" fillId="22" borderId="0" xfId="0" applyFont="true" applyBorder="false" applyAlignment="false" applyProtection="false">
      <alignment horizontal="general" vertical="bottom" textRotation="0" wrapText="false" indent="0" shrinkToFit="false"/>
      <protection locked="true" hidden="false"/>
    </xf>
    <xf numFmtId="165" fontId="105" fillId="22" borderId="0" xfId="0" applyFont="true" applyBorder="true" applyAlignment="true" applyProtection="false">
      <alignment horizontal="right" vertical="center" textRotation="0" wrapText="false" indent="1" shrinkToFit="false"/>
      <protection locked="true" hidden="false"/>
    </xf>
    <xf numFmtId="197" fontId="76" fillId="22" borderId="0" xfId="19" applyFont="true" applyBorder="true" applyAlignment="true" applyProtection="true">
      <alignment horizontal="general" vertical="center" textRotation="0" wrapText="false" indent="0" shrinkToFit="false"/>
      <protection locked="true" hidden="false"/>
    </xf>
    <xf numFmtId="165" fontId="76" fillId="22" borderId="0" xfId="19" applyFont="true" applyBorder="true" applyAlignment="true" applyProtection="true">
      <alignment horizontal="general" vertical="center" textRotation="0" wrapText="false" indent="0" shrinkToFit="false"/>
      <protection locked="true" hidden="false"/>
    </xf>
    <xf numFmtId="208" fontId="76" fillId="22" borderId="6" xfId="0" applyFont="true" applyBorder="true" applyAlignment="true" applyProtection="false">
      <alignment horizontal="left" vertical="center" textRotation="0" wrapText="false" indent="1" shrinkToFit="false"/>
      <protection locked="true" hidden="false"/>
    </xf>
    <xf numFmtId="165" fontId="76"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5" fillId="22" borderId="7" xfId="19" applyFont="true" applyBorder="true" applyAlignment="true" applyProtection="true">
      <alignment horizontal="right" vertical="center" textRotation="0" wrapText="false" indent="1" shrinkToFit="false"/>
      <protection locked="true" hidden="false"/>
    </xf>
    <xf numFmtId="197" fontId="75" fillId="22" borderId="8" xfId="19" applyFont="true" applyBorder="true" applyAlignment="true" applyProtection="true">
      <alignment horizontal="right" vertical="center" textRotation="0" wrapText="false" indent="1" shrinkToFit="false"/>
      <protection locked="true" hidden="false"/>
    </xf>
    <xf numFmtId="183" fontId="76" fillId="0" borderId="5" xfId="0" applyFont="true" applyBorder="true" applyAlignment="true" applyProtection="true">
      <alignment horizontal="right" vertical="center" textRotation="0" wrapText="false" indent="1" shrinkToFit="false"/>
      <protection locked="true" hidden="false"/>
    </xf>
    <xf numFmtId="209" fontId="75" fillId="22" borderId="0" xfId="0" applyFont="true" applyBorder="true" applyAlignment="true" applyProtection="true">
      <alignment horizontal="right" vertical="center" textRotation="0" wrapText="false" indent="1" shrinkToFit="false"/>
      <protection locked="true" hidden="false"/>
    </xf>
    <xf numFmtId="210" fontId="75" fillId="22" borderId="0" xfId="0" applyFont="true" applyBorder="true" applyAlignment="true" applyProtection="true">
      <alignment horizontal="right" vertical="center" textRotation="0" wrapText="false" indent="1" shrinkToFit="false"/>
      <protection locked="true" hidden="false"/>
    </xf>
    <xf numFmtId="183" fontId="75" fillId="0" borderId="25" xfId="0" applyFont="true" applyBorder="true" applyAlignment="true" applyProtection="true">
      <alignment horizontal="right" vertical="center" textRotation="0" wrapText="false" indent="1" shrinkToFit="false"/>
      <protection locked="true" hidden="false"/>
    </xf>
    <xf numFmtId="165" fontId="7" fillId="22" borderId="15" xfId="0" applyFont="true" applyBorder="true" applyAlignment="true" applyProtection="false">
      <alignment horizontal="general" vertical="center" textRotation="0" wrapText="false" indent="0" shrinkToFit="false"/>
      <protection locked="true" hidden="false"/>
    </xf>
    <xf numFmtId="197" fontId="75" fillId="22" borderId="26" xfId="19" applyFont="true" applyBorder="true" applyAlignment="true" applyProtection="true">
      <alignment horizontal="right" vertical="center" textRotation="0" wrapText="false" indent="1" shrinkToFit="false"/>
      <protection locked="true" hidden="false"/>
    </xf>
    <xf numFmtId="197" fontId="75" fillId="22" borderId="23" xfId="19" applyFont="true" applyBorder="true" applyAlignment="true" applyProtection="true">
      <alignment horizontal="right" vertical="center" textRotation="0" wrapText="false" indent="1" shrinkToFit="false"/>
      <protection locked="true" hidden="false"/>
    </xf>
    <xf numFmtId="195" fontId="76" fillId="22" borderId="0" xfId="0" applyFont="true" applyBorder="true" applyAlignment="true" applyProtection="true">
      <alignment horizontal="right" vertical="center" textRotation="0" wrapText="false" indent="1" shrinkToFit="false"/>
      <protection locked="true" hidden="false"/>
    </xf>
    <xf numFmtId="165" fontId="100" fillId="22" borderId="0" xfId="0" applyFont="true" applyBorder="true" applyAlignment="true" applyProtection="false">
      <alignment horizontal="right" vertical="center" textRotation="0" wrapText="false" indent="0" shrinkToFit="false"/>
      <protection locked="true" hidden="false"/>
    </xf>
    <xf numFmtId="197" fontId="59" fillId="22" borderId="0" xfId="19" applyFont="true" applyBorder="true" applyAlignment="true" applyProtection="true">
      <alignment horizontal="general" vertical="center" textRotation="0" wrapText="false" indent="0" shrinkToFit="false"/>
      <protection locked="true" hidden="false"/>
    </xf>
    <xf numFmtId="206" fontId="7" fillId="22" borderId="4" xfId="0" applyFont="true" applyBorder="true" applyAlignment="true" applyProtection="false">
      <alignment horizontal="left" vertical="center" textRotation="0" wrapText="false" indent="1" shrinkToFit="false"/>
      <protection locked="true" hidden="false"/>
    </xf>
    <xf numFmtId="204" fontId="58" fillId="24" borderId="1" xfId="0" applyFont="true" applyBorder="true" applyAlignment="true" applyProtection="false">
      <alignment horizontal="right" vertical="center" textRotation="0" wrapText="tru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left" vertical="center" textRotation="0" wrapText="false" indent="0" shrinkToFit="false"/>
      <protection locked="true" hidden="false"/>
    </xf>
    <xf numFmtId="197" fontId="80" fillId="22" borderId="16" xfId="0" applyFont="true" applyBorder="true" applyAlignment="true" applyProtection="true">
      <alignment horizontal="right" vertical="bottom" textRotation="0" wrapText="false" indent="1" shrinkToFit="false"/>
      <protection locked="true" hidden="false"/>
    </xf>
    <xf numFmtId="197" fontId="75" fillId="22" borderId="5" xfId="0" applyFont="true" applyBorder="true" applyAlignment="true" applyProtection="true">
      <alignment horizontal="right" vertical="center" textRotation="0" wrapText="false" indent="1" shrinkToFit="false"/>
      <protection locked="true" hidden="false"/>
    </xf>
    <xf numFmtId="165" fontId="76" fillId="22" borderId="4" xfId="0" applyFont="true" applyBorder="true" applyAlignment="true" applyProtection="false">
      <alignment horizontal="left" vertical="center" textRotation="0" wrapText="false" indent="2"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91" fontId="76" fillId="0" borderId="0" xfId="19" applyFont="true" applyBorder="true" applyAlignment="true" applyProtection="true">
      <alignment horizontal="right" vertical="center" textRotation="0" wrapText="false" indent="0" shrinkToFit="false"/>
      <protection locked="true" hidden="false"/>
    </xf>
    <xf numFmtId="207" fontId="76" fillId="22" borderId="5" xfId="0" applyFont="true" applyBorder="true" applyAlignment="true" applyProtection="true">
      <alignment horizontal="right" vertical="center" textRotation="0" wrapText="false" indent="1" shrinkToFit="false"/>
      <protection locked="true" hidden="false"/>
    </xf>
    <xf numFmtId="195" fontId="76" fillId="22" borderId="5" xfId="0" applyFont="true" applyBorder="true" applyAlignment="true" applyProtection="true">
      <alignment horizontal="right" vertical="center" textRotation="0" wrapText="false" indent="1" shrinkToFit="false"/>
      <protection locked="true" hidden="false"/>
    </xf>
    <xf numFmtId="206" fontId="76" fillId="0" borderId="0"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right" vertical="bottom" textRotation="0" wrapText="false" indent="0" shrinkToFit="false"/>
      <protection locked="true" hidden="false"/>
    </xf>
    <xf numFmtId="165" fontId="76" fillId="0" borderId="0" xfId="19" applyFont="true" applyBorder="true" applyAlignment="true" applyProtection="true">
      <alignment horizontal="right" vertical="center" textRotation="0" wrapText="false" indent="0"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76" fillId="0" borderId="7" xfId="19" applyFont="true" applyBorder="true" applyAlignment="true" applyProtection="true">
      <alignment horizontal="right" vertical="center" textRotation="0" wrapText="false" indent="0" shrinkToFit="false"/>
      <protection locked="true" hidden="false"/>
    </xf>
    <xf numFmtId="197" fontId="76" fillId="22" borderId="8" xfId="0"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77" fillId="24" borderId="1" xfId="0" applyFont="true" applyBorder="true" applyAlignment="true" applyProtection="false">
      <alignment horizontal="left" vertical="center" textRotation="0" wrapText="true" indent="0" shrinkToFit="false"/>
      <protection locked="true" hidden="false"/>
    </xf>
    <xf numFmtId="165" fontId="75" fillId="22" borderId="4" xfId="0" applyFont="true" applyBorder="true" applyAlignment="true" applyProtection="false">
      <alignment horizontal="left" vertical="center" textRotation="0" wrapText="false" indent="2" shrinkToFit="false"/>
      <protection locked="true" hidden="false"/>
    </xf>
    <xf numFmtId="207" fontId="76" fillId="22" borderId="0" xfId="19" applyFont="true" applyBorder="true" applyAlignment="true" applyProtection="true">
      <alignment horizontal="right"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76" fillId="22" borderId="0" xfId="19" applyFont="true" applyBorder="true" applyAlignment="true" applyProtection="true">
      <alignment horizontal="right" vertical="center" textRotation="0" wrapText="false" indent="0" shrinkToFit="false"/>
      <protection locked="true" hidden="false"/>
    </xf>
    <xf numFmtId="206" fontId="90" fillId="0" borderId="0" xfId="19" applyFont="true" applyBorder="true" applyAlignment="true" applyProtection="true">
      <alignment horizontal="right" vertical="center" textRotation="0" wrapText="false" indent="0" shrinkToFit="false"/>
      <protection locked="true" hidden="false"/>
    </xf>
    <xf numFmtId="191" fontId="90" fillId="0" borderId="0" xfId="19" applyFont="true" applyBorder="true" applyAlignment="true" applyProtection="true">
      <alignment horizontal="right" vertical="center" textRotation="0" wrapText="false" indent="0" shrinkToFit="false"/>
      <protection locked="true" hidden="false"/>
    </xf>
    <xf numFmtId="165" fontId="75" fillId="0" borderId="4" xfId="0" applyFont="true" applyBorder="true" applyAlignment="true" applyProtection="false">
      <alignment horizontal="left" vertical="center" textRotation="0" wrapText="false" indent="2" shrinkToFit="false"/>
      <protection locked="true" hidden="false"/>
    </xf>
    <xf numFmtId="183" fontId="75"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207" fontId="75" fillId="0" borderId="0" xfId="19" applyFont="true" applyBorder="true" applyAlignment="true" applyProtection="true">
      <alignment horizontal="right" vertical="center" textRotation="0" wrapText="false" indent="0" shrinkToFit="false"/>
      <protection locked="true" hidden="false"/>
    </xf>
    <xf numFmtId="191" fontId="41" fillId="0" borderId="0" xfId="0" applyFont="true" applyBorder="true" applyAlignment="false" applyProtection="false">
      <alignment horizontal="general" vertical="bottom" textRotation="0" wrapText="false" indent="0" shrinkToFit="false"/>
      <protection locked="true" hidden="false"/>
    </xf>
    <xf numFmtId="165" fontId="75" fillId="0" borderId="6" xfId="0" applyFont="true" applyBorder="true" applyAlignment="true" applyProtection="false">
      <alignment horizontal="left" vertical="center" textRotation="0" wrapText="true" indent="2" shrinkToFit="false"/>
      <protection locked="true" hidden="false"/>
    </xf>
    <xf numFmtId="207" fontId="76" fillId="22" borderId="8" xfId="0" applyFont="true" applyBorder="true" applyAlignment="true" applyProtection="true">
      <alignment horizontal="right" vertical="center" textRotation="0" wrapText="false" indent="1"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justify"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2" shrinkToFit="false"/>
      <protection locked="true" hidden="false"/>
    </xf>
    <xf numFmtId="164" fontId="109" fillId="0" borderId="0" xfId="0" applyFont="true" applyBorder="false" applyAlignment="true" applyProtection="false">
      <alignment horizontal="left" vertical="center" textRotation="0" wrapText="false" indent="0" shrinkToFit="false"/>
      <protection locked="true" hidden="false"/>
    </xf>
    <xf numFmtId="164" fontId="109" fillId="0" borderId="0" xfId="0" applyFont="true" applyBorder="false" applyAlignment="true" applyProtection="false">
      <alignment horizontal="left" vertical="center" textRotation="0" wrapText="false" indent="1"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1"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4" fillId="0" borderId="0" xfId="20" applyFont="true" applyBorder="true" applyAlignment="true" applyProtection="tru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44546A"/>
      <rgbColor rgb="FF33CCCC"/>
      <rgbColor rgb="FFB2B2B2"/>
      <rgbColor rgb="FFFFCC00"/>
      <rgbColor rgb="FFFF9900"/>
      <rgbColor rgb="FFFF6600"/>
      <rgbColor rgb="FF7F7F7F"/>
      <rgbColor rgb="FF969696"/>
      <rgbColor rgb="FF003366"/>
      <rgbColor rgb="FF1A9433"/>
      <rgbColor rgb="FF0D0D0D"/>
      <rgbColor rgb="FF3F3F76"/>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10256214"/>
        <c:axId val="25712867"/>
      </c:barChart>
      <c:catAx>
        <c:axId val="1025621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5712867"/>
        <c:crosses val="autoZero"/>
        <c:auto val="1"/>
        <c:lblAlgn val="ctr"/>
        <c:lblOffset val="100"/>
        <c:noMultiLvlLbl val="0"/>
      </c:catAx>
      <c:valAx>
        <c:axId val="2571286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1025621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585642"/>
        <c:axId val="82710703"/>
      </c:barChart>
      <c:catAx>
        <c:axId val="358564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82710703"/>
        <c:crosses val="autoZero"/>
        <c:auto val="1"/>
        <c:lblAlgn val="ctr"/>
        <c:lblOffset val="100"/>
        <c:noMultiLvlLbl val="0"/>
      </c:catAx>
      <c:valAx>
        <c:axId val="8271070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58564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01547880328"/>
          <c:y val="0.0202461937155815"/>
        </c:manualLayout>
      </c:layout>
      <c:overlay val="0"/>
      <c:spPr>
        <a:noFill/>
        <a:ln w="25560">
          <a:noFill/>
        </a:ln>
      </c:spPr>
    </c:title>
    <c:autoTitleDeleted val="0"/>
    <c:plotArea>
      <c:layout>
        <c:manualLayout>
          <c:layoutTarget val="inner"/>
          <c:xMode val="edge"/>
          <c:yMode val="edge"/>
          <c:x val="0.0192907473720688"/>
          <c:y val="0.176384839650146"/>
          <c:w val="0.95945477648146"/>
          <c:h val="0.577421444768384"/>
        </c:manualLayout>
      </c:layout>
      <c:barChart>
        <c:barDir val="col"/>
        <c:grouping val="clustered"/>
        <c:varyColors val="0"/>
        <c:axId val="32582228"/>
        <c:axId val="66557707"/>
      </c:barChart>
      <c:catAx>
        <c:axId val="32582228"/>
        <c:scaling>
          <c:orientation val="minMax"/>
        </c:scaling>
        <c:delete val="0"/>
        <c:axPos val="b"/>
        <c:numFmt formatCode="General" sourceLinked="1"/>
        <c:tickLblPos val="none"/>
        <c:spPr>
          <a:ln w="0">
            <a:noFill/>
          </a:ln>
        </c:spPr>
        <c:txPr>
          <a:bodyPr/>
          <a:lstStyle/>
          <a:p>
            <a:pPr>
              <a:defRPr b="0" sz="1800" spc="-1"/>
            </a:pPr>
          </a:p>
        </c:txPr>
        <c:crossAx val="66557707"/>
        <c:auto val="1"/>
        <c:lblAlgn val="ctr"/>
        <c:lblOffset val="100"/>
        <c:noMultiLvlLbl val="0"/>
      </c:catAx>
      <c:valAx>
        <c:axId val="66557707"/>
        <c:scaling>
          <c:orientation val="minMax"/>
        </c:scaling>
        <c:delete val="0"/>
        <c:axPos val="l"/>
        <c:numFmt formatCode="General" sourceLinked="1"/>
        <c:tickLblPos val="none"/>
        <c:spPr>
          <a:ln w="0">
            <a:noFill/>
          </a:ln>
        </c:spPr>
        <c:txPr>
          <a:bodyPr/>
          <a:lstStyle/>
          <a:p>
            <a:pPr>
              <a:defRPr b="0" sz="1800" spc="-1"/>
            </a:pPr>
          </a:p>
        </c:txPr>
        <c:crossAx val="32582228"/>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55841833"/>
        <c:axId val="21081505"/>
      </c:barChart>
      <c:catAx>
        <c:axId val="55841833"/>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1081505"/>
        <c:crosses val="autoZero"/>
        <c:auto val="1"/>
        <c:lblAlgn val="ctr"/>
        <c:lblOffset val="100"/>
        <c:noMultiLvlLbl val="0"/>
      </c:catAx>
      <c:valAx>
        <c:axId val="21081505"/>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55841833"/>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0239465"/>
        <c:axId val="95267871"/>
      </c:barChart>
      <c:catAx>
        <c:axId val="3023946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5267871"/>
        <c:crosses val="autoZero"/>
        <c:auto val="1"/>
        <c:lblAlgn val="ctr"/>
        <c:lblOffset val="100"/>
        <c:noMultiLvlLbl val="0"/>
      </c:catAx>
      <c:valAx>
        <c:axId val="9526787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0239465"/>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57200</xdr:colOff>
      <xdr:row>0</xdr:row>
      <xdr:rowOff>95400</xdr:rowOff>
    </xdr:from>
    <xdr:to>
      <xdr:col>9</xdr:col>
      <xdr:colOff>545040</xdr:colOff>
      <xdr:row>1</xdr:row>
      <xdr:rowOff>128880</xdr:rowOff>
    </xdr:to>
    <xdr:pic>
      <xdr:nvPicPr>
        <xdr:cNvPr id="15" name="Picture 1" descr="lhv.png"/>
        <xdr:cNvPicPr/>
      </xdr:nvPicPr>
      <xdr:blipFill>
        <a:blip r:embed="rId1"/>
        <a:stretch/>
      </xdr:blipFill>
      <xdr:spPr>
        <a:xfrm>
          <a:off x="6895440" y="95400"/>
          <a:ext cx="687960" cy="252720"/>
        </a:xfrm>
        <a:prstGeom prst="rect">
          <a:avLst/>
        </a:prstGeom>
        <a:ln w="0">
          <a:noFill/>
        </a:ln>
      </xdr:spPr>
    </xdr:pic>
    <xdr:clientData/>
  </xdr:twoCellAnchor>
  <xdr:twoCellAnchor editAs="oneCell">
    <xdr:from>
      <xdr:col>12</xdr:col>
      <xdr:colOff>0</xdr:colOff>
      <xdr:row>45</xdr:row>
      <xdr:rowOff>0</xdr:rowOff>
    </xdr:from>
    <xdr:to>
      <xdr:col>12</xdr:col>
      <xdr:colOff>5040</xdr:colOff>
      <xdr:row>48</xdr:row>
      <xdr:rowOff>151920</xdr:rowOff>
    </xdr:to>
    <xdr:graphicFrame>
      <xdr:nvGraphicFramePr>
        <xdr:cNvPr id="16" name="Chart 2"/>
        <xdr:cNvGraphicFramePr/>
      </xdr:nvGraphicFramePr>
      <xdr:xfrm>
        <a:off x="8769960" y="708660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38160</xdr:colOff>
      <xdr:row>44</xdr:row>
      <xdr:rowOff>113760</xdr:rowOff>
    </xdr:from>
    <xdr:to>
      <xdr:col>4</xdr:col>
      <xdr:colOff>580680</xdr:colOff>
      <xdr:row>67</xdr:row>
      <xdr:rowOff>9360</xdr:rowOff>
    </xdr:to>
    <xdr:sp>
      <xdr:nvSpPr>
        <xdr:cNvPr id="17" name="TextBox 3"/>
        <xdr:cNvSpPr/>
      </xdr:nvSpPr>
      <xdr:spPr>
        <a:xfrm>
          <a:off x="38160" y="7048080"/>
          <a:ext cx="4580640" cy="34005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Pangakaarte omavad kliendid: nii era- kui ka ärikliendid</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SEPA väljuvate maksete arv: era- ja ärikliendid (sh maksevahendajad)</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4</xdr:row>
      <xdr:rowOff>0</xdr:rowOff>
    </xdr:from>
    <xdr:to>
      <xdr:col>3</xdr:col>
      <xdr:colOff>47160</xdr:colOff>
      <xdr:row>58</xdr:row>
      <xdr:rowOff>88560</xdr:rowOff>
    </xdr:to>
    <xdr:graphicFrame>
      <xdr:nvGraphicFramePr>
        <xdr:cNvPr id="18" name="Chart 1"/>
        <xdr:cNvGraphicFramePr/>
      </xdr:nvGraphicFramePr>
      <xdr:xfrm>
        <a:off x="0" y="7277040"/>
        <a:ext cx="3116160" cy="2222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3040</xdr:colOff>
      <xdr:row>0</xdr:row>
      <xdr:rowOff>114480</xdr:rowOff>
    </xdr:from>
    <xdr:to>
      <xdr:col>10</xdr:col>
      <xdr:colOff>66240</xdr:colOff>
      <xdr:row>1</xdr:row>
      <xdr:rowOff>147960</xdr:rowOff>
    </xdr:to>
    <xdr:pic>
      <xdr:nvPicPr>
        <xdr:cNvPr id="19" name="Picture 2" descr="lhv.png"/>
        <xdr:cNvPicPr/>
      </xdr:nvPicPr>
      <xdr:blipFill>
        <a:blip r:embed="rId2"/>
        <a:stretch/>
      </xdr:blipFill>
      <xdr:spPr>
        <a:xfrm>
          <a:off x="6898320" y="114480"/>
          <a:ext cx="67752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0" name="Picture 1" descr="lhv.png"/>
        <xdr:cNvPicPr/>
      </xdr:nvPicPr>
      <xdr:blipFill>
        <a:blip r:embed="rId1"/>
        <a:stretch/>
      </xdr:blipFill>
      <xdr:spPr>
        <a:xfrm>
          <a:off x="7521840" y="114480"/>
          <a:ext cx="67680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1" name="Picture 1" descr="lhv.png"/>
        <xdr:cNvPicPr/>
      </xdr:nvPicPr>
      <xdr:blipFill>
        <a:blip r:embed="rId1"/>
        <a:stretch/>
      </xdr:blipFill>
      <xdr:spPr>
        <a:xfrm>
          <a:off x="813888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0680</xdr:colOff>
      <xdr:row>1</xdr:row>
      <xdr:rowOff>147960</xdr:rowOff>
    </xdr:to>
    <xdr:pic>
      <xdr:nvPicPr>
        <xdr:cNvPr id="22" name="Picture 1" descr="lhv.png"/>
        <xdr:cNvPicPr/>
      </xdr:nvPicPr>
      <xdr:blipFill>
        <a:blip r:embed="rId1"/>
        <a:stretch/>
      </xdr:blipFill>
      <xdr:spPr>
        <a:xfrm>
          <a:off x="69285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3" name="Picture 1" descr="lhv.png"/>
        <xdr:cNvPicPr/>
      </xdr:nvPicPr>
      <xdr:blipFill>
        <a:blip r:embed="rId1"/>
        <a:stretch/>
      </xdr:blipFill>
      <xdr:spPr>
        <a:xfrm>
          <a:off x="657648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46440</xdr:colOff>
      <xdr:row>1</xdr:row>
      <xdr:rowOff>128880</xdr:rowOff>
    </xdr:to>
    <xdr:pic>
      <xdr:nvPicPr>
        <xdr:cNvPr id="24" name="Picture 1" descr="lhv.png"/>
        <xdr:cNvPicPr/>
      </xdr:nvPicPr>
      <xdr:blipFill>
        <a:blip r:embed="rId1"/>
        <a:stretch/>
      </xdr:blipFill>
      <xdr:spPr>
        <a:xfrm>
          <a:off x="712836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5" name="Picture 1" descr="lhv.png"/>
        <xdr:cNvPicPr/>
      </xdr:nvPicPr>
      <xdr:blipFill>
        <a:blip r:embed="rId1"/>
        <a:stretch/>
      </xdr:blipFill>
      <xdr:spPr>
        <a:xfrm>
          <a:off x="6651000" y="95400"/>
          <a:ext cx="684000" cy="252720"/>
        </a:xfrm>
        <a:prstGeom prst="rect">
          <a:avLst/>
        </a:prstGeom>
        <a:ln w="0">
          <a:noFill/>
        </a:ln>
      </xdr:spPr>
    </xdr:pic>
    <xdr:clientData/>
  </xdr:twoCellAnchor>
  <xdr:twoCellAnchor editAs="oneCell">
    <xdr:from>
      <xdr:col>12</xdr:col>
      <xdr:colOff>0</xdr:colOff>
      <xdr:row>28</xdr:row>
      <xdr:rowOff>0</xdr:rowOff>
    </xdr:from>
    <xdr:to>
      <xdr:col>12</xdr:col>
      <xdr:colOff>5040</xdr:colOff>
      <xdr:row>31</xdr:row>
      <xdr:rowOff>152280</xdr:rowOff>
    </xdr:to>
    <xdr:graphicFrame>
      <xdr:nvGraphicFramePr>
        <xdr:cNvPr id="26" name="Chart 2"/>
        <xdr:cNvGraphicFramePr/>
      </xdr:nvGraphicFramePr>
      <xdr:xfrm>
        <a:off x="8444880" y="45147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2</xdr:row>
      <xdr:rowOff>86400</xdr:rowOff>
    </xdr:from>
    <xdr:to>
      <xdr:col>6</xdr:col>
      <xdr:colOff>17280</xdr:colOff>
      <xdr:row>31</xdr:row>
      <xdr:rowOff>37440</xdr:rowOff>
    </xdr:to>
    <xdr:sp>
      <xdr:nvSpPr>
        <xdr:cNvPr id="27" name="TextBox 3"/>
        <xdr:cNvSpPr/>
      </xdr:nvSpPr>
      <xdr:spPr>
        <a:xfrm>
          <a:off x="9360" y="3686760"/>
          <a:ext cx="4979880" cy="1322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ne omakapital*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39640</xdr:colOff>
      <xdr:row>1</xdr:row>
      <xdr:rowOff>138240</xdr:rowOff>
    </xdr:to>
    <xdr:pic>
      <xdr:nvPicPr>
        <xdr:cNvPr id="28" name="Picture 1" descr="lhv.png"/>
        <xdr:cNvPicPr/>
      </xdr:nvPicPr>
      <xdr:blipFill>
        <a:blip r:embed="rId1"/>
        <a:stretch/>
      </xdr:blipFill>
      <xdr:spPr>
        <a:xfrm>
          <a:off x="7966800" y="104760"/>
          <a:ext cx="66528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29" name="Picture 1" descr="lhv.png"/>
        <xdr:cNvPicPr/>
      </xdr:nvPicPr>
      <xdr:blipFill>
        <a:blip r:embed="rId1"/>
        <a:stretch/>
      </xdr:blipFill>
      <xdr:spPr>
        <a:xfrm>
          <a:off x="5887440" y="104760"/>
          <a:ext cx="69084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1"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oneCell">
    <xdr:from>
      <xdr:col>1</xdr:col>
      <xdr:colOff>43200</xdr:colOff>
      <xdr:row>13</xdr:row>
      <xdr:rowOff>69840</xdr:rowOff>
    </xdr:from>
    <xdr:to>
      <xdr:col>8</xdr:col>
      <xdr:colOff>441000</xdr:colOff>
      <xdr:row>43</xdr:row>
      <xdr:rowOff>100440</xdr:rowOff>
    </xdr:to>
    <xdr:pic>
      <xdr:nvPicPr>
        <xdr:cNvPr id="2" name="Picture 2" descr=""/>
        <xdr:cNvPicPr/>
      </xdr:nvPicPr>
      <xdr:blipFill>
        <a:blip r:embed="rId2"/>
        <a:stretch/>
      </xdr:blipFill>
      <xdr:spPr>
        <a:xfrm>
          <a:off x="1174680" y="2108160"/>
          <a:ext cx="4838400" cy="4364640"/>
        </a:xfrm>
        <a:prstGeom prst="rect">
          <a:avLst/>
        </a:prstGeom>
        <a:ln w="0">
          <a:noFill/>
        </a:ln>
      </xdr:spPr>
    </xdr:pic>
    <xdr:clientData/>
  </xdr:twoCellAnchor>
  <xdr:twoCellAnchor editAs="twoCell">
    <xdr:from>
      <xdr:col>0</xdr:col>
      <xdr:colOff>98280</xdr:colOff>
      <xdr:row>50</xdr:row>
      <xdr:rowOff>12600</xdr:rowOff>
    </xdr:from>
    <xdr:to>
      <xdr:col>5</xdr:col>
      <xdr:colOff>240840</xdr:colOff>
      <xdr:row>68</xdr:row>
      <xdr:rowOff>104400</xdr:rowOff>
    </xdr:to>
    <xdr:sp>
      <xdr:nvSpPr>
        <xdr:cNvPr id="3" name="TextBox 4"/>
        <xdr:cNvSpPr/>
      </xdr:nvSpPr>
      <xdr:spPr>
        <a:xfrm>
          <a:off x="98280" y="767088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Mihkel Oja (esimees),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UAB Mokilizinga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AS LHV Group, AS LHV Pank, KŪB "RAZFin", UAB "K2Z"</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Benas Pavlauskas, Jonė Virbickienė, Raimondas Štreimikis</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71080</xdr:colOff>
      <xdr:row>50</xdr:row>
      <xdr:rowOff>14040</xdr:rowOff>
    </xdr:from>
    <xdr:to>
      <xdr:col>13</xdr:col>
      <xdr:colOff>6120</xdr:colOff>
      <xdr:row>68</xdr:row>
      <xdr:rowOff>95040</xdr:rowOff>
    </xdr:to>
    <xdr:sp>
      <xdr:nvSpPr>
        <xdr:cNvPr id="4" name="TextBox 6"/>
        <xdr:cNvSpPr/>
      </xdr:nvSpPr>
      <xdr:spPr>
        <a:xfrm>
          <a:off x="3940200" y="7672320"/>
          <a:ext cx="3516840" cy="26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Nõukogu</a:t>
          </a:r>
          <a:r>
            <a:rPr b="0" lang="et-EE" sz="1000" spc="-1" strike="noStrike">
              <a:solidFill>
                <a:schemeClr val="dk1"/>
              </a:solidFill>
              <a:latin typeface="Calibri"/>
            </a:rPr>
            <a:t>: Madis Toomsalu (esimees),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Juhatus</a:t>
          </a:r>
          <a:r>
            <a:rPr b="0" lang="et-EE" sz="1000" spc="-1" strike="noStrike">
              <a:solidFill>
                <a:schemeClr val="dk1"/>
              </a:solidFill>
              <a:latin typeface="Calibri"/>
            </a:rPr>
            <a:t>: Erki Kilu (esimees), Andres Kitter (jaepanganduse juht), Indrek Nuume (ettevõtete pan­ganduse juht), Jüri Heero (IT-juht), Meelis Paakspuu (finantsjuht), Martti Singi (riskijuht)</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Nõukogu</a:t>
          </a:r>
          <a:r>
            <a:rPr b="0" lang="et-EE" sz="1000" spc="-1" strike="noStrike">
              <a:solidFill>
                <a:schemeClr val="dk1"/>
              </a:solidFill>
              <a:latin typeface="Calibri"/>
            </a:rPr>
            <a:t>: Erki Kilu (esimees),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Juhatus</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1</xdr:col>
      <xdr:colOff>390240</xdr:colOff>
      <xdr:row>13</xdr:row>
      <xdr:rowOff>18720</xdr:rowOff>
    </xdr:to>
    <xdr:sp>
      <xdr:nvSpPr>
        <xdr:cNvPr id="5" name="TextBox 9"/>
        <xdr:cNvSpPr/>
      </xdr:nvSpPr>
      <xdr:spPr>
        <a:xfrm>
          <a:off x="19080" y="981000"/>
          <a:ext cx="7320600" cy="10760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1100" spc="-1" strike="noStrike">
              <a:solidFill>
                <a:schemeClr val="dk1"/>
              </a:solidFill>
              <a:latin typeface="Calibri"/>
            </a:rPr>
            <a:t>AS LHV Group on suurim kodumaine finantsgrupp ja kapitali pakkuja Eestis.  LHV on loodud 1999. aastal pikaajalise investeerimis- ja ettevõtluskogemusega inimeste poolt. LHV esindused asuvad Tallinnas ja Tartus ning alates märtsist 2018 filiaal Londonis. LHV-s töötab üle 380 inimese. AS-i LHV Group peamisteks tütarettevõteteks on AS LHV Pank ja AS LHV Varahaldus. LHV pangal koos tütarettevõttega on ligi 170 000 klienti ja LHV Varahalduse pensionifondidel on enam kui 200 000 klienti.  Mokilizingasel on üle 150 000 kliendi ning finantsgrupil kokku on üle 475 000 kliendi.</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0" name="Picture 1" descr="lhv.png"/>
        <xdr:cNvPicPr/>
      </xdr:nvPicPr>
      <xdr:blipFill>
        <a:blip r:embed="rId1"/>
        <a:stretch/>
      </xdr:blipFill>
      <xdr:spPr>
        <a:xfrm>
          <a:off x="710100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31" name="Picture 1" descr="lhv.png"/>
        <xdr:cNvPicPr/>
      </xdr:nvPicPr>
      <xdr:blipFill>
        <a:blip r:embed="rId1"/>
        <a:stretch/>
      </xdr:blipFill>
      <xdr:spPr>
        <a:xfrm>
          <a:off x="659124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2" name="Chart 2"/>
        <xdr:cNvGraphicFramePr/>
      </xdr:nvGraphicFramePr>
      <xdr:xfrm>
        <a:off x="83851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26</xdr:row>
      <xdr:rowOff>104760</xdr:rowOff>
    </xdr:from>
    <xdr:to>
      <xdr:col>6</xdr:col>
      <xdr:colOff>161640</xdr:colOff>
      <xdr:row>38</xdr:row>
      <xdr:rowOff>18720</xdr:rowOff>
    </xdr:to>
    <xdr:sp>
      <xdr:nvSpPr>
        <xdr:cNvPr id="33" name="TextBox 3"/>
        <xdr:cNvSpPr/>
      </xdr:nvSpPr>
      <xdr:spPr>
        <a:xfrm>
          <a:off x="0" y="4334040"/>
          <a:ext cx="5073840" cy="1742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4" name="Picture 1" descr="lhv.png"/>
        <xdr:cNvPicPr/>
      </xdr:nvPicPr>
      <xdr:blipFill>
        <a:blip r:embed="rId1"/>
        <a:stretch/>
      </xdr:blipFill>
      <xdr:spPr>
        <a:xfrm>
          <a:off x="7786800" y="104760"/>
          <a:ext cx="67716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5"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1</xdr:col>
      <xdr:colOff>31320</xdr:colOff>
      <xdr:row>59</xdr:row>
      <xdr:rowOff>37800</xdr:rowOff>
    </xdr:to>
    <xdr:sp>
      <xdr:nvSpPr>
        <xdr:cNvPr id="36" name="TextBox 3"/>
        <xdr:cNvSpPr/>
      </xdr:nvSpPr>
      <xdr:spPr>
        <a:xfrm>
          <a:off x="80640" y="7345800"/>
          <a:ext cx="2462040" cy="2397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puhaskasum aktsia kohta)</a:t>
          </a:r>
          <a:endParaRPr b="0" lang="en-US" sz="850" spc="-1" strike="noStrike">
            <a:latin typeface="Times New Roman"/>
          </a:endParaRPr>
        </a:p>
        <a:p>
          <a:pPr>
            <a:lnSpc>
              <a:spcPct val="100000"/>
            </a:lnSpc>
          </a:pPr>
          <a:r>
            <a:rPr b="0" lang="et-EE" sz="850" spc="-1" strike="noStrike">
              <a:solidFill>
                <a:schemeClr val="dk1"/>
              </a:solidFill>
              <a:latin typeface="Calibri"/>
            </a:rPr>
            <a:t>puhaskasum (ettevõtte omanike osa) / aktsiate arv</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puhaskasum aktsia kohta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viimane aktsia hind / aktsia raamatupidamislik väärtus </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DPS </a:t>
          </a:r>
          <a:endParaRPr b="0" lang="en-US" sz="850" spc="-1" strike="noStrike">
            <a:latin typeface="Times New Roman"/>
          </a:endParaRPr>
        </a:p>
        <a:p>
          <a:pPr>
            <a:lnSpc>
              <a:spcPct val="100000"/>
            </a:lnSpc>
          </a:pPr>
          <a:r>
            <a:rPr b="0" lang="et-EE" sz="850" spc="-1" strike="noStrike">
              <a:solidFill>
                <a:srgbClr val="000000"/>
              </a:solidFill>
              <a:latin typeface="Calibri"/>
            </a:rPr>
            <a:t>perioodi jooksul makstud netodividendid / aktsiate arv väljamakse hetkel</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endParaRPr b="0" lang="en-US" sz="850" spc="-1" strike="noStrike">
            <a:latin typeface="Times New Roman"/>
          </a:endParaRPr>
        </a:p>
      </xdr:txBody>
    </xdr:sp>
    <xdr:clientData/>
  </xdr:twoCellAnchor>
  <xdr:twoCellAnchor editAs="twoCell">
    <xdr:from>
      <xdr:col>1</xdr:col>
      <xdr:colOff>298800</xdr:colOff>
      <xdr:row>44</xdr:row>
      <xdr:rowOff>83160</xdr:rowOff>
    </xdr:from>
    <xdr:to>
      <xdr:col>5</xdr:col>
      <xdr:colOff>590040</xdr:colOff>
      <xdr:row>59</xdr:row>
      <xdr:rowOff>82800</xdr:rowOff>
    </xdr:to>
    <xdr:sp>
      <xdr:nvSpPr>
        <xdr:cNvPr id="37" name="TextBox 5"/>
        <xdr:cNvSpPr/>
      </xdr:nvSpPr>
      <xdr:spPr>
        <a:xfrm>
          <a:off x="2810160" y="7331760"/>
          <a:ext cx="2966040" cy="24570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Oletuslik netodividend aktsia kohta (EUR)*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Aluseks on võetud AS-i LHV Group üldkoosoleku poolt 29.03.2017 kinnitatud dividendipoliitika. Dividendide maksmise otsustavad igakordselt AS-i LHV Group aktsionärid, kes ei pea seejuures dividendipoliitikat arvesse võtma</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alutud keskmine aktsia hin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erioodi kauplemismaht / perioodi jooksul kaubeldud aktsiate arv</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örsiinfo pärineb Nasdaq Balti börsi koduleheküljelt:</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657360</xdr:colOff>
      <xdr:row>0</xdr:row>
      <xdr:rowOff>85680</xdr:rowOff>
    </xdr:from>
    <xdr:to>
      <xdr:col>9</xdr:col>
      <xdr:colOff>663840</xdr:colOff>
      <xdr:row>1</xdr:row>
      <xdr:rowOff>100080</xdr:rowOff>
    </xdr:to>
    <xdr:pic>
      <xdr:nvPicPr>
        <xdr:cNvPr id="38" name="Picture 4" descr="lhv.png"/>
        <xdr:cNvPicPr/>
      </xdr:nvPicPr>
      <xdr:blipFill>
        <a:blip r:embed="rId1"/>
        <a:stretch/>
      </xdr:blipFill>
      <xdr:spPr>
        <a:xfrm>
          <a:off x="7849440" y="85680"/>
          <a:ext cx="67500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37960</xdr:colOff>
      <xdr:row>0</xdr:row>
      <xdr:rowOff>85680</xdr:rowOff>
    </xdr:from>
    <xdr:to>
      <xdr:col>10</xdr:col>
      <xdr:colOff>311040</xdr:colOff>
      <xdr:row>1</xdr:row>
      <xdr:rowOff>100080</xdr:rowOff>
    </xdr:to>
    <xdr:pic>
      <xdr:nvPicPr>
        <xdr:cNvPr id="39" name="Picture 2" descr="lhv.png"/>
        <xdr:cNvPicPr/>
      </xdr:nvPicPr>
      <xdr:blipFill>
        <a:blip r:embed="rId1"/>
        <a:stretch/>
      </xdr:blipFill>
      <xdr:spPr>
        <a:xfrm>
          <a:off x="6332040" y="85680"/>
          <a:ext cx="68148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5680</xdr:colOff>
      <xdr:row>0</xdr:row>
      <xdr:rowOff>95400</xdr:rowOff>
    </xdr:from>
    <xdr:to>
      <xdr:col>12</xdr:col>
      <xdr:colOff>301680</xdr:colOff>
      <xdr:row>1</xdr:row>
      <xdr:rowOff>109800</xdr:rowOff>
    </xdr:to>
    <xdr:pic>
      <xdr:nvPicPr>
        <xdr:cNvPr id="40" name="Picture 2" descr="lhv.png"/>
        <xdr:cNvPicPr/>
      </xdr:nvPicPr>
      <xdr:blipFill>
        <a:blip r:embed="rId1"/>
        <a:stretch/>
      </xdr:blipFill>
      <xdr:spPr>
        <a:xfrm>
          <a:off x="575676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6" name="Picture 1" descr="lhv.png"/>
        <xdr:cNvPicPr/>
      </xdr:nvPicPr>
      <xdr:blipFill>
        <a:blip r:embed="rId1"/>
        <a:stretch/>
      </xdr:blipFill>
      <xdr:spPr>
        <a:xfrm>
          <a:off x="713160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9800</xdr:colOff>
      <xdr:row>1</xdr:row>
      <xdr:rowOff>138240</xdr:rowOff>
    </xdr:to>
    <xdr:pic>
      <xdr:nvPicPr>
        <xdr:cNvPr id="7" name="Picture 1" descr="lhv.png"/>
        <xdr:cNvPicPr/>
      </xdr:nvPicPr>
      <xdr:blipFill>
        <a:blip r:embed="rId1"/>
        <a:stretch/>
      </xdr:blipFill>
      <xdr:spPr>
        <a:xfrm>
          <a:off x="7038720" y="104760"/>
          <a:ext cx="67932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28440</xdr:colOff>
      <xdr:row>34</xdr:row>
      <xdr:rowOff>101520</xdr:rowOff>
    </xdr:from>
    <xdr:to>
      <xdr:col>3</xdr:col>
      <xdr:colOff>551880</xdr:colOff>
      <xdr:row>52</xdr:row>
      <xdr:rowOff>142560</xdr:rowOff>
    </xdr:to>
    <xdr:sp>
      <xdr:nvSpPr>
        <xdr:cNvPr id="8" name="TextBox 1"/>
        <xdr:cNvSpPr/>
      </xdr:nvSpPr>
      <xdr:spPr>
        <a:xfrm>
          <a:off x="28440" y="5511600"/>
          <a:ext cx="3438000" cy="31557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Calibri"/>
            </a:rPr>
            <a:t>Omakapitali tootlus (ROE)</a:t>
          </a:r>
          <a:endParaRPr b="0" lang="en-US" sz="700" spc="-1" strike="noStrike">
            <a:latin typeface="Times New Roman"/>
          </a:endParaRPr>
        </a:p>
        <a:p>
          <a:pPr>
            <a:lnSpc>
              <a:spcPct val="100000"/>
            </a:lnSpc>
          </a:pPr>
          <a:r>
            <a:rPr b="0" lang="et-EE" sz="700" spc="-1" strike="noStrike">
              <a:solidFill>
                <a:schemeClr val="dk1"/>
              </a:solidFill>
              <a:latin typeface="Calibri"/>
            </a:rPr>
            <a:t>puhaskasum (emaettevõtte omanike osa) / </a:t>
          </a:r>
          <a:endParaRPr b="0" lang="en-US" sz="700" spc="-1" strike="noStrike">
            <a:latin typeface="Times New Roman"/>
          </a:endParaRPr>
        </a:p>
        <a:p>
          <a:pPr>
            <a:lnSpc>
              <a:spcPct val="100000"/>
            </a:lnSpc>
          </a:pPr>
          <a:r>
            <a:rPr b="0" lang="et-EE" sz="700" spc="-1" strike="noStrike">
              <a:solidFill>
                <a:schemeClr val="dk1"/>
              </a:solidFill>
              <a:latin typeface="Calibri"/>
            </a:rPr>
            <a:t>keskmine omakapital (emaettevõtte omanikele kuuluv)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Varade tootlus (ROA)</a:t>
          </a:r>
          <a:endParaRPr b="0" lang="en-US" sz="700" spc="-1" strike="noStrike">
            <a:latin typeface="Times New Roman"/>
          </a:endParaRPr>
        </a:p>
        <a:p>
          <a:pPr>
            <a:lnSpc>
              <a:spcPct val="100000"/>
            </a:lnSpc>
          </a:pPr>
          <a:r>
            <a:rPr b="0" lang="et-EE" sz="700" spc="-1" strike="noStrike">
              <a:solidFill>
                <a:schemeClr val="dk1"/>
              </a:solidFill>
              <a:latin typeface="Calibri"/>
            </a:rPr>
            <a:t>puhaskasum /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Neto intressimarginaal (NIM)</a:t>
          </a:r>
          <a:endParaRPr b="0" lang="en-US" sz="700" spc="-1" strike="noStrike">
            <a:latin typeface="Times New Roman"/>
          </a:endParaRPr>
        </a:p>
        <a:p>
          <a:pPr>
            <a:lnSpc>
              <a:spcPct val="100000"/>
            </a:lnSpc>
          </a:pPr>
          <a:r>
            <a:rPr b="0" lang="et-EE" sz="700" spc="-1" strike="noStrike">
              <a:solidFill>
                <a:schemeClr val="dk1"/>
              </a:solidFill>
              <a:latin typeface="Calibri"/>
            </a:rPr>
            <a:t>neto intressitulu / intressiriskile avatud keskmised varad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Hinnavahe (SPREAD)</a:t>
          </a:r>
          <a:endParaRPr b="0" lang="en-US" sz="700" spc="-1" strike="noStrike">
            <a:latin typeface="Times New Roman"/>
          </a:endParaRPr>
        </a:p>
        <a:p>
          <a:pPr>
            <a:lnSpc>
              <a:spcPct val="100000"/>
            </a:lnSpc>
          </a:pPr>
          <a:r>
            <a:rPr b="0" lang="et-EE" sz="700" spc="-1" strike="noStrike">
              <a:solidFill>
                <a:schemeClr val="dk1"/>
              </a:solidFill>
              <a:latin typeface="Calibri"/>
            </a:rPr>
            <a:t>intressiriskile avatud varade intressitootlus - võõrkapitali hind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Kulude ja tulude suhe (C/I)</a:t>
          </a:r>
          <a:endParaRPr b="0" lang="en-US" sz="700" spc="-1" strike="noStrike">
            <a:latin typeface="Times New Roman"/>
          </a:endParaRPr>
        </a:p>
        <a:p>
          <a:pPr>
            <a:lnSpc>
              <a:spcPct val="100000"/>
            </a:lnSpc>
          </a:pPr>
          <a:r>
            <a:rPr b="0" lang="et-EE" sz="700" spc="-1" strike="noStrike">
              <a:solidFill>
                <a:schemeClr val="dk1"/>
              </a:solidFill>
              <a:latin typeface="Calibri"/>
            </a:rPr>
            <a:t>tegevuskulud kokku / netotulud kokku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Calibri"/>
            </a:rPr>
            <a:t>Omakapitali kordaja (EM)</a:t>
          </a:r>
          <a:endParaRPr b="0" lang="en-US" sz="700" spc="-1" strike="noStrike">
            <a:latin typeface="Times New Roman"/>
          </a:endParaRPr>
        </a:p>
        <a:p>
          <a:pPr>
            <a:lnSpc>
              <a:spcPct val="100000"/>
            </a:lnSpc>
          </a:pPr>
          <a:r>
            <a:rPr b="0" lang="et-EE" sz="700" spc="-1" strike="noStrike">
              <a:solidFill>
                <a:schemeClr val="dk1"/>
              </a:solidFill>
              <a:latin typeface="Calibri"/>
            </a:rPr>
            <a:t>keskmised koguvarad / keskmine omakapital (emaettevõtte omanikele kuuluv)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te ja kõlblike kohustuste miinimumnõue (MREL)</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omavahendid + kõlblikud kohustusted) / (omavahendid + kohustused kokku)</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Riskikulumäär </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aenukahjumid / keskmine laenuportfell </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Likviidsuse kattekordaja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Calibri"/>
            </a:rPr>
            <a:t>vastavalt Basel Komitee määratlusele</a:t>
          </a:r>
          <a:endParaRPr b="0" lang="en-US" sz="700" spc="-1" strike="noStrike">
            <a:latin typeface="Times New Roman"/>
          </a:endParaRPr>
        </a:p>
      </xdr:txBody>
    </xdr:sp>
    <xdr:clientData/>
  </xdr:twoCellAnchor>
  <xdr:twoCellAnchor editAs="oneCell">
    <xdr:from>
      <xdr:col>12</xdr:col>
      <xdr:colOff>0</xdr:colOff>
      <xdr:row>44</xdr:row>
      <xdr:rowOff>0</xdr:rowOff>
    </xdr:from>
    <xdr:to>
      <xdr:col>12</xdr:col>
      <xdr:colOff>5040</xdr:colOff>
      <xdr:row>47</xdr:row>
      <xdr:rowOff>151920</xdr:rowOff>
    </xdr:to>
    <xdr:graphicFrame>
      <xdr:nvGraphicFramePr>
        <xdr:cNvPr id="9" name="Chart 3"/>
        <xdr:cNvGraphicFramePr/>
      </xdr:nvGraphicFramePr>
      <xdr:xfrm>
        <a:off x="8486640" y="693432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14440</xdr:colOff>
      <xdr:row>0</xdr:row>
      <xdr:rowOff>104760</xdr:rowOff>
    </xdr:from>
    <xdr:to>
      <xdr:col>9</xdr:col>
      <xdr:colOff>559080</xdr:colOff>
      <xdr:row>1</xdr:row>
      <xdr:rowOff>138240</xdr:rowOff>
    </xdr:to>
    <xdr:pic>
      <xdr:nvPicPr>
        <xdr:cNvPr id="10" name="Picture 4" descr="lhv.png"/>
        <xdr:cNvPicPr/>
      </xdr:nvPicPr>
      <xdr:blipFill>
        <a:blip r:embed="rId2"/>
        <a:stretch/>
      </xdr:blipFill>
      <xdr:spPr>
        <a:xfrm>
          <a:off x="6600960" y="104760"/>
          <a:ext cx="678960" cy="25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00</xdr:colOff>
      <xdr:row>0</xdr:row>
      <xdr:rowOff>114480</xdr:rowOff>
    </xdr:from>
    <xdr:to>
      <xdr:col>10</xdr:col>
      <xdr:colOff>48600</xdr:colOff>
      <xdr:row>1</xdr:row>
      <xdr:rowOff>147960</xdr:rowOff>
    </xdr:to>
    <xdr:pic>
      <xdr:nvPicPr>
        <xdr:cNvPr id="11" name="Picture 1" descr="lhv.png"/>
        <xdr:cNvPicPr/>
      </xdr:nvPicPr>
      <xdr:blipFill>
        <a:blip r:embed="rId1"/>
        <a:stretch/>
      </xdr:blipFill>
      <xdr:spPr>
        <a:xfrm>
          <a:off x="7890480" y="114480"/>
          <a:ext cx="67932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2" name="Picture 1" descr="lhv.png"/>
        <xdr:cNvPicPr/>
      </xdr:nvPicPr>
      <xdr:blipFill>
        <a:blip r:embed="rId1"/>
        <a:stretch/>
      </xdr:blipFill>
      <xdr:spPr>
        <a:xfrm>
          <a:off x="677412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3" name="Picture 1" descr="lhv.png"/>
        <xdr:cNvPicPr/>
      </xdr:nvPicPr>
      <xdr:blipFill>
        <a:blip r:embed="rId1"/>
        <a:stretch/>
      </xdr:blipFill>
      <xdr:spPr>
        <a:xfrm>
          <a:off x="6496560" y="114480"/>
          <a:ext cx="69120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10</xdr:col>
      <xdr:colOff>21600</xdr:colOff>
      <xdr:row>1</xdr:row>
      <xdr:rowOff>147960</xdr:rowOff>
    </xdr:to>
    <xdr:pic>
      <xdr:nvPicPr>
        <xdr:cNvPr id="14" name="Picture 1" descr="lhv.png"/>
        <xdr:cNvPicPr/>
      </xdr:nvPicPr>
      <xdr:blipFill>
        <a:blip r:embed="rId1"/>
        <a:stretch/>
      </xdr:blipFill>
      <xdr:spPr>
        <a:xfrm>
          <a:off x="7291800" y="114480"/>
          <a:ext cx="6768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1" width="8.66"/>
    <col collapsed="false" customWidth="true" hidden="false" outlineLevel="0" max="4" min="3" style="1" width="8.34"/>
    <col collapsed="false" customWidth="true" hidden="false" outlineLevel="0" max="5" min="5" style="1" width="7.83"/>
    <col collapsed="false" customWidth="true" hidden="false" outlineLevel="0" max="6" min="6" style="1" width="9"/>
    <col collapsed="false" customWidth="true" hidden="false" outlineLevel="0" max="12" min="7" style="1" width="8.34"/>
    <col collapsed="false" customWidth="false" hidden="false" outlineLevel="0" max="16384" min="13" style="1" width="9.34"/>
  </cols>
  <sheetData>
    <row r="1" customFormat="false" ht="21" hidden="false" customHeight="true" outlineLevel="0" collapsed="false">
      <c r="A1" s="2" t="s">
        <v>0</v>
      </c>
      <c r="B1" s="3"/>
      <c r="C1" s="3"/>
      <c r="D1" s="4"/>
      <c r="E1" s="5"/>
      <c r="F1" s="6"/>
      <c r="G1" s="6"/>
      <c r="H1" s="6"/>
      <c r="I1" s="6"/>
      <c r="J1" s="6"/>
      <c r="K1" s="6"/>
      <c r="L1" s="6"/>
    </row>
    <row r="2" customFormat="false" ht="21" hidden="false" customHeight="true" outlineLevel="0" collapsed="false">
      <c r="A2" s="7" t="n">
        <v>43190</v>
      </c>
      <c r="B2" s="3"/>
      <c r="C2" s="3"/>
      <c r="D2" s="8"/>
      <c r="E2" s="9"/>
      <c r="F2" s="6"/>
      <c r="G2" s="6"/>
      <c r="H2" s="6"/>
      <c r="I2" s="6"/>
      <c r="J2" s="6"/>
      <c r="K2" s="6"/>
      <c r="L2" s="6"/>
    </row>
    <row r="3" s="12" customFormat="true" ht="5.25" hidden="false" customHeight="true" outlineLevel="0" collapsed="false">
      <c r="A3" s="10"/>
      <c r="B3" s="10"/>
      <c r="C3" s="10"/>
      <c r="D3" s="11"/>
      <c r="E3" s="11"/>
      <c r="F3" s="11"/>
      <c r="G3" s="11"/>
      <c r="H3" s="11"/>
      <c r="I3" s="11"/>
      <c r="J3" s="11"/>
      <c r="K3" s="11"/>
      <c r="L3" s="11"/>
    </row>
    <row r="4" customFormat="false" ht="12.75" hidden="false" customHeight="false" outlineLevel="0" collapsed="false">
      <c r="A4" s="3"/>
      <c r="B4" s="13"/>
      <c r="C4" s="14"/>
      <c r="D4" s="15"/>
      <c r="E4" s="3"/>
      <c r="F4" s="3"/>
      <c r="G4" s="3"/>
      <c r="H4" s="3"/>
      <c r="I4" s="3"/>
      <c r="J4" s="3"/>
      <c r="K4" s="3"/>
      <c r="L4" s="3"/>
    </row>
    <row r="5" customFormat="false" ht="21" hidden="false" customHeight="false" outlineLevel="0" collapsed="false">
      <c r="A5" s="16" t="s">
        <v>1</v>
      </c>
      <c r="B5" s="3"/>
      <c r="C5" s="3"/>
      <c r="D5" s="3"/>
      <c r="E5" s="3"/>
      <c r="F5" s="3"/>
      <c r="G5" s="3"/>
      <c r="H5" s="3"/>
      <c r="I5" s="3"/>
      <c r="J5" s="3"/>
      <c r="K5" s="3"/>
      <c r="L5" s="3"/>
    </row>
    <row r="6" customFormat="false" ht="11.25" hidden="false" customHeight="false" outlineLevel="0" collapsed="false">
      <c r="A6" s="3"/>
      <c r="B6" s="3"/>
      <c r="C6" s="3"/>
      <c r="D6" s="3"/>
      <c r="E6" s="3"/>
      <c r="F6" s="3"/>
      <c r="G6" s="3"/>
      <c r="H6" s="3"/>
      <c r="I6" s="3"/>
      <c r="J6" s="3"/>
      <c r="K6" s="3"/>
      <c r="L6" s="3"/>
    </row>
    <row r="7" customFormat="false" ht="15.75" hidden="false" customHeight="false" outlineLevel="0" collapsed="false">
      <c r="A7" s="17" t="s">
        <v>2</v>
      </c>
      <c r="B7" s="3"/>
      <c r="C7" s="3"/>
      <c r="D7" s="3"/>
      <c r="E7" s="3"/>
      <c r="F7" s="3"/>
      <c r="G7" s="3"/>
      <c r="H7" s="3"/>
      <c r="I7" s="3"/>
      <c r="J7" s="3"/>
      <c r="K7" s="3"/>
      <c r="L7" s="3"/>
    </row>
    <row r="8" customFormat="false" ht="8.25" hidden="false" customHeight="true" outlineLevel="0" collapsed="false">
      <c r="A8" s="18"/>
      <c r="B8" s="3"/>
      <c r="C8" s="3"/>
      <c r="D8" s="3"/>
      <c r="E8" s="3"/>
      <c r="F8" s="3"/>
      <c r="G8" s="3"/>
      <c r="H8" s="3"/>
      <c r="I8" s="3"/>
      <c r="J8" s="3"/>
      <c r="K8" s="3"/>
      <c r="L8" s="3"/>
    </row>
    <row r="9" customFormat="false" ht="12.75" hidden="false" customHeight="true" outlineLevel="0" collapsed="false">
      <c r="A9" s="19" t="s">
        <v>3</v>
      </c>
      <c r="B9" s="3"/>
      <c r="C9" s="3"/>
      <c r="D9" s="3"/>
      <c r="E9" s="3"/>
      <c r="F9" s="3"/>
      <c r="G9" s="3"/>
      <c r="H9" s="3"/>
      <c r="I9" s="3"/>
      <c r="J9" s="3"/>
      <c r="K9" s="3"/>
      <c r="L9" s="3"/>
    </row>
    <row r="10" customFormat="false" ht="15" hidden="false" customHeight="false" outlineLevel="0" collapsed="false">
      <c r="A10" s="19" t="s">
        <v>4</v>
      </c>
      <c r="B10" s="3"/>
      <c r="C10" s="3"/>
      <c r="D10" s="3"/>
      <c r="E10" s="3"/>
      <c r="F10" s="3"/>
      <c r="G10" s="3"/>
      <c r="H10" s="3"/>
      <c r="I10" s="3"/>
      <c r="J10" s="3"/>
      <c r="K10" s="3"/>
      <c r="L10" s="3"/>
    </row>
    <row r="11" customFormat="false" ht="15" hidden="false" customHeight="false" outlineLevel="0" collapsed="false">
      <c r="A11" s="19" t="s">
        <v>5</v>
      </c>
      <c r="B11" s="3"/>
      <c r="C11" s="3"/>
      <c r="D11" s="3"/>
      <c r="E11" s="3"/>
      <c r="F11" s="3"/>
      <c r="G11" s="3"/>
      <c r="H11" s="3"/>
      <c r="I11" s="3"/>
      <c r="J11" s="3"/>
      <c r="K11" s="3"/>
      <c r="L11" s="3"/>
    </row>
    <row r="12" customFormat="false" ht="15" hidden="false" customHeight="false" outlineLevel="0" collapsed="false">
      <c r="A12" s="19" t="s">
        <v>6</v>
      </c>
      <c r="B12" s="3"/>
      <c r="C12" s="3"/>
      <c r="D12" s="3"/>
      <c r="E12" s="3"/>
      <c r="F12" s="3"/>
      <c r="G12" s="3"/>
      <c r="H12" s="3"/>
      <c r="I12" s="3"/>
      <c r="J12" s="3"/>
      <c r="K12" s="3"/>
      <c r="L12" s="3"/>
    </row>
    <row r="13" customFormat="false" ht="15" hidden="false" customHeight="false" outlineLevel="0" collapsed="false">
      <c r="A13" s="19" t="s">
        <v>7</v>
      </c>
      <c r="B13" s="3"/>
      <c r="C13" s="3"/>
      <c r="D13" s="3"/>
      <c r="E13" s="3"/>
      <c r="F13" s="3"/>
      <c r="G13" s="3"/>
      <c r="H13" s="3"/>
      <c r="I13" s="3"/>
      <c r="J13" s="3"/>
      <c r="K13" s="3"/>
      <c r="L13" s="3"/>
    </row>
    <row r="14" customFormat="false" ht="15" hidden="false" customHeight="false" outlineLevel="0" collapsed="false">
      <c r="A14" s="19" t="s">
        <v>8</v>
      </c>
      <c r="B14" s="3"/>
      <c r="C14" s="3"/>
      <c r="D14" s="3"/>
      <c r="E14" s="3"/>
      <c r="F14" s="3"/>
      <c r="G14" s="3"/>
      <c r="H14" s="3"/>
      <c r="I14" s="3"/>
      <c r="J14" s="3"/>
      <c r="K14" s="3"/>
      <c r="L14" s="3"/>
    </row>
    <row r="15" customFormat="false" ht="15" hidden="false" customHeight="false" outlineLevel="0" collapsed="false">
      <c r="A15" s="19" t="s">
        <v>9</v>
      </c>
      <c r="B15" s="3"/>
      <c r="C15" s="20"/>
      <c r="D15" s="20"/>
      <c r="E15" s="3"/>
      <c r="F15" s="3"/>
      <c r="G15" s="3"/>
      <c r="H15" s="3"/>
      <c r="I15" s="3"/>
      <c r="J15" s="3"/>
      <c r="K15" s="3"/>
      <c r="L15" s="3"/>
    </row>
    <row r="16" customFormat="false" ht="15" hidden="false" customHeight="false" outlineLevel="0" collapsed="false">
      <c r="A16" s="19" t="s">
        <v>10</v>
      </c>
      <c r="B16" s="3"/>
      <c r="C16" s="3"/>
      <c r="D16" s="3"/>
      <c r="E16" s="3"/>
      <c r="F16" s="3"/>
      <c r="G16" s="3"/>
      <c r="H16" s="3"/>
      <c r="I16" s="3"/>
      <c r="J16" s="3"/>
      <c r="K16" s="3"/>
      <c r="L16" s="3"/>
    </row>
    <row r="17" customFormat="false" ht="15" hidden="false" customHeight="false" outlineLevel="0" collapsed="false">
      <c r="A17" s="19" t="s">
        <v>11</v>
      </c>
      <c r="B17" s="3"/>
      <c r="C17" s="21"/>
      <c r="D17" s="21"/>
      <c r="E17" s="3"/>
      <c r="F17" s="3"/>
      <c r="G17" s="3"/>
      <c r="H17" s="3"/>
      <c r="I17" s="3"/>
      <c r="J17" s="3"/>
      <c r="K17" s="3"/>
      <c r="L17" s="3"/>
    </row>
    <row r="18" customFormat="false" ht="16.5" hidden="false" customHeight="true" outlineLevel="0" collapsed="false">
      <c r="A18" s="19" t="s">
        <v>12</v>
      </c>
      <c r="B18" s="3"/>
      <c r="C18" s="3"/>
      <c r="D18" s="3"/>
      <c r="E18" s="3"/>
      <c r="F18" s="3"/>
      <c r="G18" s="3"/>
      <c r="H18" s="3"/>
      <c r="I18" s="3"/>
      <c r="J18" s="3"/>
      <c r="K18" s="3"/>
      <c r="L18" s="3"/>
    </row>
    <row r="19" customFormat="false" ht="15" hidden="false" customHeight="false" outlineLevel="0" collapsed="false">
      <c r="A19" s="19" t="s">
        <v>13</v>
      </c>
      <c r="B19" s="3"/>
      <c r="C19" s="3"/>
      <c r="D19" s="3"/>
      <c r="E19" s="3"/>
      <c r="F19" s="3"/>
      <c r="G19" s="3"/>
      <c r="H19" s="3"/>
      <c r="I19" s="3"/>
      <c r="J19" s="3"/>
      <c r="K19" s="3"/>
      <c r="L19" s="3"/>
    </row>
    <row r="20" customFormat="false" ht="15" hidden="false" customHeight="false" outlineLevel="0" collapsed="false">
      <c r="A20" s="19" t="s">
        <v>14</v>
      </c>
      <c r="B20" s="3"/>
      <c r="C20" s="3"/>
      <c r="D20" s="3"/>
      <c r="E20" s="3"/>
      <c r="F20" s="3"/>
      <c r="G20" s="3"/>
      <c r="H20" s="3"/>
      <c r="I20" s="3"/>
      <c r="J20" s="3"/>
      <c r="K20" s="3"/>
      <c r="L20" s="3"/>
    </row>
    <row r="21" customFormat="false" ht="15" hidden="false" customHeight="false" outlineLevel="0" collapsed="false">
      <c r="A21" s="19" t="s">
        <v>15</v>
      </c>
      <c r="B21" s="3"/>
      <c r="C21" s="3"/>
      <c r="D21" s="3"/>
      <c r="E21" s="3"/>
      <c r="F21" s="3"/>
      <c r="G21" s="3"/>
      <c r="H21" s="3"/>
      <c r="I21" s="3"/>
      <c r="J21" s="3"/>
      <c r="K21" s="3"/>
      <c r="L21" s="3"/>
    </row>
    <row r="22" customFormat="false" ht="15" hidden="false" customHeight="false" outlineLevel="0" collapsed="false">
      <c r="A22" s="19" t="s">
        <v>16</v>
      </c>
      <c r="B22" s="3"/>
      <c r="C22" s="3"/>
      <c r="D22" s="3"/>
      <c r="E22" s="3"/>
      <c r="F22" s="3"/>
      <c r="G22" s="3"/>
      <c r="H22" s="3"/>
      <c r="I22" s="3"/>
      <c r="J22" s="3"/>
      <c r="K22" s="3"/>
      <c r="L22" s="3"/>
    </row>
    <row r="23" customFormat="false" ht="15" hidden="false" customHeight="false" outlineLevel="0" collapsed="false">
      <c r="A23" s="19" t="s">
        <v>17</v>
      </c>
      <c r="B23" s="3"/>
      <c r="C23" s="3"/>
      <c r="D23" s="3"/>
      <c r="E23" s="3"/>
      <c r="F23" s="3"/>
      <c r="G23" s="3"/>
      <c r="H23" s="3"/>
      <c r="I23" s="3"/>
      <c r="J23" s="3"/>
      <c r="K23" s="3"/>
      <c r="L23" s="3"/>
    </row>
    <row r="24" customFormat="false" ht="15" hidden="false" customHeight="false" outlineLevel="0" collapsed="false">
      <c r="A24" s="19" t="s">
        <v>18</v>
      </c>
      <c r="B24" s="3"/>
      <c r="C24" s="3"/>
      <c r="D24" s="3"/>
      <c r="E24" s="3"/>
      <c r="F24" s="3"/>
      <c r="G24" s="3"/>
      <c r="H24" s="3"/>
      <c r="I24" s="3"/>
      <c r="J24" s="3"/>
      <c r="K24" s="3"/>
      <c r="L24" s="3"/>
    </row>
    <row r="25" customFormat="false" ht="15" hidden="false" customHeight="false" outlineLevel="0" collapsed="false">
      <c r="A25" s="19" t="s">
        <v>19</v>
      </c>
      <c r="B25" s="3"/>
      <c r="C25" s="3"/>
      <c r="D25" s="3"/>
      <c r="E25" s="3"/>
      <c r="F25" s="3"/>
      <c r="G25" s="3"/>
      <c r="H25" s="3"/>
      <c r="I25" s="3"/>
      <c r="J25" s="3"/>
      <c r="K25" s="3"/>
      <c r="L25" s="3"/>
    </row>
    <row r="26" customFormat="false" ht="15" hidden="false" customHeight="false" outlineLevel="0" collapsed="false">
      <c r="A26" s="19" t="s">
        <v>20</v>
      </c>
      <c r="B26" s="3"/>
      <c r="C26" s="3"/>
      <c r="D26" s="3"/>
      <c r="E26" s="3"/>
      <c r="F26" s="3"/>
      <c r="G26" s="3"/>
      <c r="H26" s="3"/>
      <c r="I26" s="3"/>
      <c r="J26" s="3"/>
      <c r="K26" s="3"/>
      <c r="L26" s="3"/>
    </row>
    <row r="27" customFormat="false" ht="15" hidden="false" customHeight="false" outlineLevel="0" collapsed="false">
      <c r="A27" s="19" t="s">
        <v>21</v>
      </c>
      <c r="B27" s="3"/>
      <c r="C27" s="3"/>
      <c r="D27" s="3"/>
      <c r="E27" s="3"/>
      <c r="F27" s="3"/>
      <c r="G27" s="3"/>
      <c r="H27" s="3"/>
      <c r="I27" s="3"/>
      <c r="J27" s="3"/>
      <c r="K27" s="3"/>
      <c r="L27" s="3"/>
    </row>
    <row r="28" customFormat="false" ht="15" hidden="false" customHeight="false" outlineLevel="0" collapsed="false">
      <c r="A28" s="19" t="s">
        <v>22</v>
      </c>
      <c r="B28" s="22"/>
      <c r="C28" s="3"/>
      <c r="D28" s="3"/>
      <c r="E28" s="3"/>
      <c r="F28" s="3"/>
      <c r="G28" s="3"/>
      <c r="H28" s="3"/>
      <c r="I28" s="3"/>
      <c r="J28" s="3"/>
      <c r="K28" s="3"/>
      <c r="L28" s="3"/>
    </row>
    <row r="29" customFormat="false" ht="15" hidden="false" customHeight="false" outlineLevel="0" collapsed="false">
      <c r="A29" s="19" t="s">
        <v>23</v>
      </c>
      <c r="B29" s="3"/>
      <c r="C29" s="3"/>
      <c r="D29" s="3"/>
      <c r="E29" s="3"/>
      <c r="F29" s="3"/>
      <c r="G29" s="3"/>
      <c r="H29" s="3"/>
      <c r="I29" s="3"/>
      <c r="J29" s="3"/>
      <c r="K29" s="3"/>
      <c r="L29" s="3"/>
    </row>
    <row r="30" customFormat="false" ht="15" hidden="false" customHeight="false" outlineLevel="0" collapsed="false">
      <c r="A30" s="19" t="s">
        <v>24</v>
      </c>
      <c r="B30" s="3"/>
      <c r="C30" s="3"/>
      <c r="D30" s="3"/>
      <c r="E30" s="3"/>
      <c r="F30" s="3"/>
      <c r="G30" s="3"/>
      <c r="H30" s="3"/>
      <c r="I30" s="3"/>
      <c r="J30" s="3"/>
      <c r="K30" s="3"/>
      <c r="L30" s="3"/>
    </row>
    <row r="31" customFormat="false" ht="15" hidden="false" customHeight="false" outlineLevel="0" collapsed="false">
      <c r="A31" s="19" t="s">
        <v>25</v>
      </c>
      <c r="B31" s="3"/>
      <c r="C31" s="3"/>
      <c r="D31" s="3"/>
      <c r="E31" s="3"/>
      <c r="F31" s="3"/>
      <c r="G31" s="3"/>
      <c r="H31" s="3"/>
      <c r="I31" s="3"/>
      <c r="J31" s="3"/>
      <c r="K31" s="3"/>
      <c r="L31" s="3"/>
    </row>
    <row r="32" customFormat="false" ht="15" hidden="false" customHeight="false" outlineLevel="0" collapsed="false">
      <c r="A32" s="19" t="s">
        <v>26</v>
      </c>
      <c r="B32" s="3"/>
      <c r="C32" s="3"/>
      <c r="D32" s="3"/>
      <c r="E32" s="3"/>
      <c r="F32" s="3"/>
      <c r="G32" s="3"/>
      <c r="H32" s="3"/>
      <c r="I32" s="3"/>
      <c r="J32" s="3"/>
      <c r="K32" s="3"/>
      <c r="L32" s="3"/>
    </row>
    <row r="33" customFormat="false" ht="15" hidden="false" customHeight="false" outlineLevel="0" collapsed="false">
      <c r="A33" s="19" t="s">
        <v>27</v>
      </c>
      <c r="B33" s="3"/>
      <c r="C33" s="3"/>
      <c r="D33" s="3"/>
      <c r="E33" s="3"/>
      <c r="F33" s="3"/>
      <c r="G33" s="3"/>
      <c r="H33" s="3"/>
      <c r="I33" s="3"/>
      <c r="J33" s="3"/>
      <c r="K33" s="3"/>
      <c r="L33" s="3"/>
    </row>
    <row r="34" customFormat="false" ht="15" hidden="false" customHeight="false" outlineLevel="0" collapsed="false">
      <c r="A34" s="23"/>
      <c r="B34" s="3"/>
      <c r="C34" s="3"/>
      <c r="D34" s="3"/>
      <c r="E34" s="3"/>
      <c r="F34" s="3"/>
      <c r="G34" s="3"/>
      <c r="H34" s="3"/>
      <c r="I34" s="3"/>
      <c r="J34" s="3"/>
      <c r="K34" s="3"/>
      <c r="L34" s="3"/>
    </row>
    <row r="35" customFormat="false" ht="11.25" hidden="false" customHeight="false" outlineLevel="0" collapsed="false">
      <c r="A35" s="3"/>
      <c r="B35" s="3"/>
      <c r="C35" s="3"/>
      <c r="D35" s="3"/>
      <c r="E35" s="3"/>
      <c r="F35" s="3"/>
      <c r="G35" s="3"/>
      <c r="H35" s="3"/>
      <c r="I35" s="3"/>
      <c r="J35" s="3"/>
      <c r="K35" s="3"/>
      <c r="L35" s="3"/>
    </row>
    <row r="36" customFormat="false" ht="11.25" hidden="false" customHeight="false" outlineLevel="0" collapsed="false">
      <c r="A36" s="3"/>
      <c r="B36" s="3"/>
      <c r="C36" s="3"/>
      <c r="D36" s="3"/>
      <c r="E36" s="3"/>
      <c r="F36" s="3"/>
      <c r="G36" s="3"/>
      <c r="H36" s="3"/>
      <c r="I36" s="3"/>
      <c r="J36" s="3"/>
      <c r="K36" s="3"/>
      <c r="L36" s="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ktuur ja juhtimine"/>
    <hyperlink ref="A10" location="'gPL 9Q'!A1" display="AS LHV Group kasumiaruanne"/>
    <hyperlink ref="A11" location="'gBS 9Q'!A1" display="AS LHV Group bilanss"/>
    <hyperlink ref="A12" location="gSA!A1" display="AS LHV Group suhtarvud"/>
    <hyperlink ref="A13" location="gAK!A1" display="AS LHV Group aktivate kvaliteet"/>
    <hyperlink ref="A14" location="gKA!A1" display="AS LHV Group kapitali adekvaatsus"/>
    <hyperlink ref="A15" location="'pPL 9Q'!A1" display="AS LHV Pank kasumiaruanne"/>
    <hyperlink ref="A16" location="'pBS 9Q'!A1" display="AS LHV Pank bilanss"/>
    <hyperlink ref="A17" location="pSA!A1" display="AS LHV Pank suhtarvud"/>
    <hyperlink ref="A18" location="pL!A1" display="AS LHV Pank laenud"/>
    <hyperlink ref="A19" location="pH!A1" display="AS LHV Pank hoiused ja saadud laenud"/>
    <hyperlink ref="A20" location="pAK!A1" display="AS LHV Pank aktivate kvaliteet"/>
    <hyperlink ref="A21" location="pKA!A1" display="AS LHV Pank kapitali adekvaatsus"/>
    <hyperlink ref="A22" location="'vhPL 9Q'!A1" display="AS LHV Varahaldus kasumiaruanne"/>
    <hyperlink ref="A23" location="'vhBS 9Q'!A1" display="AS LHV Varahaldus bilanss"/>
    <hyperlink ref="A24" location="vhSA!A1" display="AS LHV Varahaldus suhtarvud"/>
    <hyperlink ref="A25" location="vhAUM!A1" display="AS LHV Varahaldus hallatavad varad"/>
    <hyperlink ref="A26" location="'mPL 9Q'!A1" display="UAB Mokilizingas kasumiaruanne"/>
    <hyperlink ref="A27" location="'mBS 9Q'!A1" display="UAB Mokilizingas bilanss"/>
    <hyperlink ref="A28" location="mSA!A1" display="UAB Mokilizingas suhtarvud"/>
    <hyperlink ref="A29" location="mL!A1" display="UAB Mokilizingas laenud"/>
    <hyperlink ref="A30" location="mAK!A1" display="UAB Mokilizingas aktivate kvaliteet"/>
    <hyperlink ref="A31" location="'Aktsia'!A1" display="Aktsiainfo"/>
    <hyperlink ref="A32" location="Võk!A1" display="Võlakirjainfo"/>
    <hyperlink ref="A33" location="Kal!A1" display="Finantskalender ja kontaktid"/>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3.51"/>
    <col collapsed="false" customWidth="true" hidden="false" outlineLevel="0" max="3" min="2" style="100" width="11.67"/>
    <col collapsed="false" customWidth="true" hidden="false" outlineLevel="0" max="8" min="4" style="101" width="11.67"/>
    <col collapsed="false" customWidth="true" hidden="false" outlineLevel="0" max="9" min="9" style="102" width="11.67"/>
    <col collapsed="false" customWidth="true" hidden="false" outlineLevel="0" max="10" min="10" style="103" width="11.67"/>
    <col collapsed="false" customWidth="true" hidden="false" outlineLevel="0" max="12" min="11" style="27" width="11"/>
    <col collapsed="false" customWidth="false" hidden="false" outlineLevel="0" max="15" min="13" style="28" width="10"/>
    <col collapsed="false" customWidth="true" hidden="false" outlineLevel="0" max="16" min="16" style="28" width="23.16"/>
    <col collapsed="false" customWidth="false" hidden="false" outlineLevel="0" max="16384" min="17" style="28" width="10"/>
  </cols>
  <sheetData>
    <row r="1" s="40" customFormat="true" ht="17.25" hidden="false" customHeight="true" outlineLevel="0" collapsed="false">
      <c r="A1" s="24" t="s">
        <v>128</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I4" s="35"/>
      <c r="J4" s="47"/>
      <c r="K4" s="44"/>
    </row>
    <row r="5" customFormat="false" ht="18.75" hidden="false" customHeight="false" outlineLevel="0" collapsed="false">
      <c r="A5" s="48" t="s">
        <v>88</v>
      </c>
      <c r="B5" s="45"/>
      <c r="C5" s="45"/>
      <c r="D5" s="46"/>
      <c r="E5" s="46"/>
      <c r="F5" s="46"/>
      <c r="G5" s="46"/>
      <c r="H5" s="46"/>
      <c r="I5" s="35"/>
      <c r="J5" s="30" t="s">
        <v>29</v>
      </c>
      <c r="K5" s="44"/>
    </row>
    <row r="6" s="35" customFormat="true" ht="12" hidden="false" customHeight="true" outlineLevel="0" collapsed="false">
      <c r="A6" s="45"/>
      <c r="B6" s="109"/>
      <c r="C6" s="109"/>
      <c r="D6" s="109"/>
      <c r="E6" s="109"/>
      <c r="F6" s="109"/>
      <c r="G6" s="109"/>
      <c r="H6" s="109"/>
      <c r="I6" s="109"/>
      <c r="J6" s="109"/>
      <c r="K6" s="44"/>
    </row>
    <row r="7" s="52" customFormat="true" ht="12" hidden="false" customHeight="true" outlineLevel="0" collapsed="false">
      <c r="A7" s="205"/>
      <c r="B7" s="206" t="s">
        <v>33</v>
      </c>
      <c r="C7" s="206" t="s">
        <v>34</v>
      </c>
      <c r="D7" s="206" t="s">
        <v>35</v>
      </c>
      <c r="E7" s="206" t="s">
        <v>36</v>
      </c>
      <c r="F7" s="206" t="s">
        <v>37</v>
      </c>
      <c r="G7" s="206" t="s">
        <v>38</v>
      </c>
      <c r="H7" s="206" t="s">
        <v>39</v>
      </c>
      <c r="I7" s="206" t="s">
        <v>40</v>
      </c>
      <c r="J7" s="51" t="s">
        <v>41</v>
      </c>
      <c r="K7" s="44"/>
    </row>
    <row r="8" s="28" customFormat="true" ht="12" hidden="false" customHeight="true" outlineLevel="0" collapsed="false">
      <c r="A8" s="89" t="s">
        <v>89</v>
      </c>
      <c r="B8" s="118" t="n">
        <v>0.134169521323648</v>
      </c>
      <c r="C8" s="118" t="n">
        <v>0.148871406658777</v>
      </c>
      <c r="D8" s="118" t="n">
        <v>0.160610768234364</v>
      </c>
      <c r="E8" s="118" t="n">
        <v>0.142426744139727</v>
      </c>
      <c r="F8" s="118" t="n">
        <v>0.19183205643533</v>
      </c>
      <c r="G8" s="118" t="n">
        <v>0.152962541263371</v>
      </c>
      <c r="H8" s="118" t="n">
        <v>0.196383930889197</v>
      </c>
      <c r="I8" s="118" t="n">
        <v>0.202080744729529</v>
      </c>
      <c r="J8" s="119" t="n">
        <v>0.166631592643663</v>
      </c>
      <c r="K8" s="44"/>
    </row>
    <row r="9" s="28" customFormat="true" ht="12" hidden="false" customHeight="true" outlineLevel="0" collapsed="false">
      <c r="A9" s="89" t="s">
        <v>90</v>
      </c>
      <c r="B9" s="118" t="n">
        <v>0.00793238576498393</v>
      </c>
      <c r="C9" s="118" t="n">
        <v>0.00999495725073754</v>
      </c>
      <c r="D9" s="118" t="n">
        <v>0.0124221576188579</v>
      </c>
      <c r="E9" s="118" t="n">
        <v>0.0128511773896502</v>
      </c>
      <c r="F9" s="118" t="n">
        <v>0.0185005129485126</v>
      </c>
      <c r="G9" s="118" t="n">
        <v>0.0144715592543223</v>
      </c>
      <c r="H9" s="118" t="n">
        <v>0.0179818346243112</v>
      </c>
      <c r="I9" s="118" t="n">
        <v>0.0179196807587821</v>
      </c>
      <c r="J9" s="120" t="n">
        <v>0.0152651770771355</v>
      </c>
      <c r="K9" s="44"/>
    </row>
    <row r="10" s="59" customFormat="true" ht="12" hidden="false" customHeight="true" outlineLevel="0" collapsed="false">
      <c r="A10" s="89" t="s">
        <v>91</v>
      </c>
      <c r="B10" s="118" t="n">
        <v>0.0204047228229504</v>
      </c>
      <c r="C10" s="118" t="n">
        <v>0.0214384200801869</v>
      </c>
      <c r="D10" s="118" t="n">
        <v>0.0249853513188123</v>
      </c>
      <c r="E10" s="118" t="n">
        <v>0.029400520919364</v>
      </c>
      <c r="F10" s="118" t="n">
        <v>0.0311428920694202</v>
      </c>
      <c r="G10" s="118" t="n">
        <v>0.0327876544854661</v>
      </c>
      <c r="H10" s="118" t="n">
        <v>0.0321254970270231</v>
      </c>
      <c r="I10" s="118" t="n">
        <v>0.0314553857020371</v>
      </c>
      <c r="J10" s="120" t="n">
        <v>0.0302807786546307</v>
      </c>
      <c r="K10" s="44"/>
      <c r="N10" s="28"/>
      <c r="O10" s="28"/>
      <c r="P10" s="28"/>
      <c r="Q10" s="28"/>
      <c r="R10" s="28"/>
      <c r="S10" s="28"/>
      <c r="T10" s="28"/>
    </row>
    <row r="11" customFormat="false" ht="12" hidden="false" customHeight="true" outlineLevel="0" collapsed="false">
      <c r="A11" s="89" t="s">
        <v>92</v>
      </c>
      <c r="B11" s="118" t="n">
        <v>0.0202752657416176</v>
      </c>
      <c r="C11" s="118" t="n">
        <v>0.0212894463374997</v>
      </c>
      <c r="D11" s="118" t="n">
        <v>0.0248116334548884</v>
      </c>
      <c r="E11" s="118" t="n">
        <v>0.0291225647140443</v>
      </c>
      <c r="F11" s="118" t="n">
        <v>0.0308031507734986</v>
      </c>
      <c r="G11" s="118" t="n">
        <v>0.0323768296200407</v>
      </c>
      <c r="H11" s="118" t="n">
        <v>0.0316403505155364</v>
      </c>
      <c r="I11" s="118" t="n">
        <v>0.0309126151388546</v>
      </c>
      <c r="J11" s="120" t="n">
        <v>0.0297465693283568</v>
      </c>
      <c r="K11" s="44"/>
    </row>
    <row r="12" customFormat="false" ht="12" hidden="false" customHeight="true" outlineLevel="0" collapsed="false">
      <c r="A12" s="89" t="s">
        <v>93</v>
      </c>
      <c r="B12" s="118" t="n">
        <v>0.534374410270181</v>
      </c>
      <c r="C12" s="118" t="n">
        <v>0.548051085273525</v>
      </c>
      <c r="D12" s="118" t="n">
        <v>0.499118097004983</v>
      </c>
      <c r="E12" s="118" t="n">
        <v>0.491420164811703</v>
      </c>
      <c r="F12" s="118" t="n">
        <v>0.530064590692496</v>
      </c>
      <c r="G12" s="118" t="n">
        <v>0.542095787061703</v>
      </c>
      <c r="H12" s="118" t="n">
        <v>0.515694924720803</v>
      </c>
      <c r="I12" s="118" t="n">
        <v>0.515697564597785</v>
      </c>
      <c r="J12" s="120" t="n">
        <v>0.594561025226425</v>
      </c>
      <c r="K12" s="44"/>
    </row>
    <row r="13" customFormat="false" ht="12" hidden="false" customHeight="true" outlineLevel="0" collapsed="false">
      <c r="A13" s="89" t="s">
        <v>94</v>
      </c>
      <c r="B13" s="147" t="n">
        <v>17.8264769809015</v>
      </c>
      <c r="C13" s="147" t="n">
        <v>16.6965347824426</v>
      </c>
      <c r="D13" s="147" t="n">
        <v>14.3417635218327</v>
      </c>
      <c r="E13" s="147" t="n">
        <v>12.4608280378356</v>
      </c>
      <c r="F13" s="147" t="n">
        <v>11.5168340924625</v>
      </c>
      <c r="G13" s="147" t="n">
        <v>11.840454075088</v>
      </c>
      <c r="H13" s="147" t="n">
        <v>12.0369577772454</v>
      </c>
      <c r="I13" s="147" t="n">
        <v>11.9241728227571</v>
      </c>
      <c r="J13" s="123" t="n">
        <v>12.08167181033</v>
      </c>
      <c r="K13" s="44"/>
    </row>
    <row r="14" customFormat="false" ht="12" hidden="false" customHeight="true" outlineLevel="0" collapsed="false">
      <c r="A14" s="89" t="s">
        <v>133</v>
      </c>
      <c r="B14" s="118" t="n">
        <v>0.00476203684038489</v>
      </c>
      <c r="C14" s="118" t="n">
        <v>0.00310780567766109</v>
      </c>
      <c r="D14" s="118" t="n">
        <v>0.00700586828022902</v>
      </c>
      <c r="E14" s="118" t="n">
        <v>0.0131567414468221</v>
      </c>
      <c r="F14" s="118" t="n">
        <v>0.000524028421149304</v>
      </c>
      <c r="G14" s="118" t="n">
        <v>0.00535715952203579</v>
      </c>
      <c r="H14" s="118" t="n">
        <v>0.00310416347989537</v>
      </c>
      <c r="I14" s="118" t="n">
        <v>0.00561779965832904</v>
      </c>
      <c r="J14" s="120" t="n">
        <v>0.000933631512884195</v>
      </c>
      <c r="K14" s="44"/>
    </row>
    <row r="15" customFormat="false" ht="12" hidden="false" customHeight="true" outlineLevel="0" collapsed="false">
      <c r="A15" s="89" t="s">
        <v>98</v>
      </c>
      <c r="B15" s="149" t="n">
        <v>170.225</v>
      </c>
      <c r="C15" s="149" t="n">
        <v>165.144</v>
      </c>
      <c r="D15" s="149" t="n">
        <v>158.784</v>
      </c>
      <c r="E15" s="149" t="n">
        <v>153.071</v>
      </c>
      <c r="F15" s="149" t="n">
        <v>148.651</v>
      </c>
      <c r="G15" s="149" t="n">
        <v>144.173</v>
      </c>
      <c r="H15" s="149" t="n">
        <v>136</v>
      </c>
      <c r="I15" s="149" t="n">
        <v>127.282</v>
      </c>
      <c r="J15" s="132" t="n">
        <v>119.456</v>
      </c>
      <c r="K15" s="44"/>
    </row>
    <row r="16" customFormat="false" ht="12" hidden="false" customHeight="true" outlineLevel="0" collapsed="false">
      <c r="A16" s="117" t="s">
        <v>99</v>
      </c>
      <c r="B16" s="149" t="n">
        <v>303.63</v>
      </c>
      <c r="C16" s="149" t="n">
        <v>288.15</v>
      </c>
      <c r="D16" s="149" t="n">
        <v>282.7</v>
      </c>
      <c r="E16" s="149" t="n">
        <v>269.58</v>
      </c>
      <c r="F16" s="149" t="n">
        <v>263.08</v>
      </c>
      <c r="G16" s="149" t="n">
        <v>248.08</v>
      </c>
      <c r="H16" s="149" t="n">
        <v>239.7</v>
      </c>
      <c r="I16" s="149" t="n">
        <v>236.05</v>
      </c>
      <c r="J16" s="132" t="n">
        <v>228.7</v>
      </c>
      <c r="K16" s="44"/>
    </row>
    <row r="17" customFormat="false" ht="12" hidden="false" customHeight="true" outlineLevel="0" collapsed="false">
      <c r="A17" s="89" t="s">
        <v>134</v>
      </c>
      <c r="B17" s="207" t="n">
        <v>1230.7182416692</v>
      </c>
      <c r="C17" s="207" t="n">
        <v>1287.23844468561</v>
      </c>
      <c r="D17" s="207" t="n">
        <v>1243.18252629844</v>
      </c>
      <c r="E17" s="207" t="n">
        <v>1162.35429122731</v>
      </c>
      <c r="F17" s="207" t="n">
        <v>1123.11996918455</v>
      </c>
      <c r="G17" s="207" t="n">
        <v>1071.97907840857</v>
      </c>
      <c r="H17" s="207" t="n">
        <v>976.660940235969</v>
      </c>
      <c r="I17" s="207" t="n">
        <v>955.042710140748</v>
      </c>
      <c r="J17" s="132" t="n">
        <v>805.306174189999</v>
      </c>
      <c r="K17" s="44"/>
    </row>
    <row r="18" customFormat="false" ht="12" hidden="false" customHeight="true" outlineLevel="0" collapsed="false">
      <c r="A18" s="89" t="s">
        <v>135</v>
      </c>
      <c r="B18" s="149" t="n">
        <v>90.151</v>
      </c>
      <c r="C18" s="149" t="n">
        <v>71.89</v>
      </c>
      <c r="D18" s="149" t="n">
        <v>65.278</v>
      </c>
      <c r="E18" s="149" t="n">
        <v>62.514</v>
      </c>
      <c r="F18" s="149" t="n">
        <v>62.037</v>
      </c>
      <c r="G18" s="149" t="n">
        <v>64.2027980699997</v>
      </c>
      <c r="H18" s="149" t="n">
        <v>59.736</v>
      </c>
      <c r="I18" s="149" t="n">
        <v>57.202</v>
      </c>
      <c r="J18" s="132" t="n">
        <v>52.403</v>
      </c>
      <c r="K18" s="44"/>
    </row>
    <row r="19" customFormat="false" ht="12" hidden="false" customHeight="true" outlineLevel="0" collapsed="false">
      <c r="A19" s="208" t="s">
        <v>136</v>
      </c>
      <c r="B19" s="148" t="n">
        <v>1.152</v>
      </c>
      <c r="C19" s="148" t="n">
        <v>1.211</v>
      </c>
      <c r="D19" s="148" t="n">
        <v>1.18200152402415</v>
      </c>
      <c r="E19" s="148" t="n">
        <v>1.35603759113643</v>
      </c>
      <c r="F19" s="148" t="n">
        <v>2.10473631095391</v>
      </c>
      <c r="G19" s="148" t="n">
        <v>2.07815083626631</v>
      </c>
      <c r="H19" s="148" t="n">
        <v>2.59786161379856</v>
      </c>
      <c r="I19" s="148" t="n">
        <v>2.61495184695711</v>
      </c>
      <c r="J19" s="130" t="n">
        <v>2.88940128894207</v>
      </c>
      <c r="K19" s="44"/>
    </row>
    <row r="20" customFormat="false" ht="12" hidden="false" customHeight="true" outlineLevel="0" collapsed="false">
      <c r="A20" s="208" t="s">
        <v>137</v>
      </c>
      <c r="B20" s="147" t="n">
        <v>71.987</v>
      </c>
      <c r="C20" s="147" t="n">
        <v>78.798</v>
      </c>
      <c r="D20" s="147" t="n">
        <v>74.658</v>
      </c>
      <c r="E20" s="147" t="n">
        <v>70.681</v>
      </c>
      <c r="F20" s="147" t="n">
        <v>66.361</v>
      </c>
      <c r="G20" s="147" t="n">
        <v>62.364</v>
      </c>
      <c r="H20" s="147" t="n">
        <v>57.789</v>
      </c>
      <c r="I20" s="147" t="n">
        <v>51.663</v>
      </c>
      <c r="J20" s="123" t="n">
        <v>47.292</v>
      </c>
      <c r="K20" s="209"/>
    </row>
    <row r="21" customFormat="false" ht="12" hidden="false" customHeight="true" outlineLevel="0" collapsed="false">
      <c r="A21" s="208" t="s">
        <v>138</v>
      </c>
      <c r="B21" s="149" t="n">
        <v>18</v>
      </c>
      <c r="C21" s="149" t="n">
        <v>18</v>
      </c>
      <c r="D21" s="149" t="n">
        <v>18</v>
      </c>
      <c r="E21" s="149" t="n">
        <v>18</v>
      </c>
      <c r="F21" s="149" t="n">
        <v>13</v>
      </c>
      <c r="G21" s="149" t="n">
        <v>13</v>
      </c>
      <c r="H21" s="149" t="n">
        <v>13</v>
      </c>
      <c r="I21" s="149" t="n">
        <v>13</v>
      </c>
      <c r="J21" s="210" t="n">
        <v>13</v>
      </c>
      <c r="K21" s="44"/>
      <c r="N21" s="27"/>
      <c r="O21" s="27"/>
      <c r="P21" s="27"/>
      <c r="Q21" s="27"/>
    </row>
    <row r="22" customFormat="false" ht="12" hidden="false" customHeight="true" outlineLevel="0" collapsed="false">
      <c r="A22" s="208" t="s">
        <v>139</v>
      </c>
      <c r="B22" s="207" t="n">
        <v>1678</v>
      </c>
      <c r="C22" s="207" t="n">
        <v>1597</v>
      </c>
      <c r="D22" s="207" t="n">
        <v>1504</v>
      </c>
      <c r="E22" s="207" t="n">
        <v>1406</v>
      </c>
      <c r="F22" s="207" t="n">
        <v>1206</v>
      </c>
      <c r="G22" s="207" t="n">
        <v>1019</v>
      </c>
      <c r="H22" s="207" t="n">
        <v>892</v>
      </c>
      <c r="I22" s="207" t="n">
        <v>798</v>
      </c>
      <c r="J22" s="210" t="n">
        <v>568</v>
      </c>
      <c r="K22" s="44"/>
      <c r="N22" s="27"/>
      <c r="O22" s="27"/>
      <c r="P22" s="27"/>
      <c r="Q22" s="27"/>
    </row>
    <row r="23" customFormat="false" ht="12" hidden="false" customHeight="true" outlineLevel="0" collapsed="false">
      <c r="A23" s="211" t="s">
        <v>140</v>
      </c>
      <c r="B23" s="212" t="n">
        <v>2320.889</v>
      </c>
      <c r="C23" s="212" t="n">
        <v>2069.446</v>
      </c>
      <c r="D23" s="212" t="n">
        <v>1656.208</v>
      </c>
      <c r="E23" s="212" t="n">
        <v>1566.494</v>
      </c>
      <c r="F23" s="212" t="n">
        <v>1407.009</v>
      </c>
      <c r="G23" s="212" t="n">
        <v>1340.53</v>
      </c>
      <c r="H23" s="212" t="n">
        <v>1030.989</v>
      </c>
      <c r="I23" s="212" t="n">
        <v>932.886</v>
      </c>
      <c r="J23" s="213" t="n">
        <v>764.044</v>
      </c>
      <c r="K23" s="44"/>
      <c r="N23" s="27"/>
      <c r="O23" s="27"/>
      <c r="P23" s="27"/>
      <c r="Q23" s="27"/>
    </row>
    <row r="24" customFormat="false" ht="12" hidden="false" customHeight="true" outlineLevel="0" collapsed="false">
      <c r="A24" s="214"/>
      <c r="B24" s="149"/>
      <c r="C24" s="149"/>
      <c r="D24" s="149"/>
      <c r="E24" s="149"/>
      <c r="F24" s="149"/>
      <c r="G24" s="149"/>
      <c r="H24" s="149"/>
      <c r="I24" s="149"/>
      <c r="J24" s="149"/>
      <c r="K24" s="44"/>
      <c r="N24" s="27"/>
      <c r="O24" s="27"/>
      <c r="P24" s="27"/>
      <c r="Q24" s="27"/>
    </row>
    <row r="25" s="75" customFormat="true" ht="12.75" hidden="false" customHeight="true" outlineLevel="0" collapsed="false">
      <c r="A25" s="175"/>
      <c r="B25" s="175"/>
      <c r="C25" s="175"/>
      <c r="D25" s="175"/>
      <c r="E25" s="175"/>
      <c r="F25" s="175"/>
      <c r="G25" s="175"/>
      <c r="H25" s="175"/>
      <c r="I25" s="175"/>
      <c r="J25" s="175"/>
      <c r="K25" s="44"/>
    </row>
    <row r="26" customFormat="false" ht="18.75" hidden="false" customHeight="false" outlineLevel="0" collapsed="false">
      <c r="A26" s="48" t="s">
        <v>100</v>
      </c>
      <c r="B26" s="110"/>
      <c r="C26" s="110"/>
      <c r="D26" s="110"/>
      <c r="E26" s="110"/>
      <c r="F26" s="138"/>
      <c r="G26" s="138"/>
    </row>
    <row r="27" customFormat="false" ht="12" hidden="false" customHeight="true" outlineLevel="0" collapsed="false">
      <c r="A27" s="140"/>
      <c r="B27" s="140"/>
      <c r="C27" s="140"/>
      <c r="D27" s="140"/>
      <c r="E27" s="140"/>
      <c r="F27" s="141"/>
      <c r="G27" s="102"/>
    </row>
    <row r="28" customFormat="false" ht="12" hidden="false" customHeight="true" outlineLevel="0" collapsed="false">
      <c r="A28" s="205"/>
      <c r="B28" s="144" t="n">
        <v>2017</v>
      </c>
      <c r="C28" s="144" t="n">
        <v>2016</v>
      </c>
      <c r="D28" s="144" t="n">
        <v>2015</v>
      </c>
      <c r="E28" s="144" t="n">
        <v>2014</v>
      </c>
      <c r="F28" s="80" t="n">
        <v>2013</v>
      </c>
      <c r="G28" s="215"/>
    </row>
    <row r="29" customFormat="false" ht="12" hidden="false" customHeight="true" outlineLevel="0" collapsed="false">
      <c r="A29" s="216" t="s">
        <v>89</v>
      </c>
      <c r="B29" s="118" t="n">
        <v>0.15965705424138</v>
      </c>
      <c r="C29" s="118" t="n">
        <v>0.174236259640225</v>
      </c>
      <c r="D29" s="118" t="n">
        <v>0.178306824694493</v>
      </c>
      <c r="E29" s="118" t="n">
        <v>0.167308976234918</v>
      </c>
      <c r="F29" s="119" t="n">
        <v>0.114159798191104</v>
      </c>
      <c r="G29" s="138"/>
    </row>
    <row r="30" customFormat="false" ht="12" hidden="false" customHeight="true" outlineLevel="0" collapsed="false">
      <c r="A30" s="216" t="s">
        <v>90</v>
      </c>
      <c r="B30" s="118" t="n">
        <v>0.0117570736264426</v>
      </c>
      <c r="C30" s="118" t="n">
        <v>0.0161400667681905</v>
      </c>
      <c r="D30" s="118" t="n">
        <v>0.0155291857325041</v>
      </c>
      <c r="E30" s="118" t="n">
        <v>0.0130733376000701</v>
      </c>
      <c r="F30" s="120" t="n">
        <v>0.00637102467457953</v>
      </c>
      <c r="G30" s="138"/>
    </row>
    <row r="31" customFormat="false" ht="12" hidden="false" customHeight="true" outlineLevel="0" collapsed="false">
      <c r="A31" s="216" t="s">
        <v>91</v>
      </c>
      <c r="B31" s="118" t="n">
        <v>0.0236952836574662</v>
      </c>
      <c r="C31" s="118" t="n">
        <v>0.0312574004639959</v>
      </c>
      <c r="D31" s="118" t="n">
        <v>0.0294118831932737</v>
      </c>
      <c r="E31" s="118" t="n">
        <v>0.0360427982988849</v>
      </c>
      <c r="F31" s="120" t="n">
        <v>0.0296434265745905</v>
      </c>
      <c r="G31" s="217"/>
    </row>
    <row r="32" customFormat="false" ht="12" hidden="false" customHeight="true" outlineLevel="0" collapsed="false">
      <c r="A32" s="216" t="s">
        <v>92</v>
      </c>
      <c r="B32" s="118" t="n">
        <v>0.02349158121416</v>
      </c>
      <c r="C32" s="118" t="n">
        <v>0.0307609470058674</v>
      </c>
      <c r="D32" s="118" t="n">
        <v>0.0287796546989088</v>
      </c>
      <c r="E32" s="118" t="n">
        <v>0.035395351093013</v>
      </c>
      <c r="F32" s="120" t="n">
        <v>0.0290784485683002</v>
      </c>
      <c r="G32" s="138"/>
    </row>
    <row r="33" customFormat="false" ht="12" hidden="false" customHeight="true" outlineLevel="0" collapsed="false">
      <c r="A33" s="216" t="s">
        <v>93</v>
      </c>
      <c r="B33" s="118" t="n">
        <v>0.516576071099123</v>
      </c>
      <c r="C33" s="118" t="n">
        <v>0.540188461686819</v>
      </c>
      <c r="D33" s="118" t="n">
        <v>0.580844943235897</v>
      </c>
      <c r="E33" s="118" t="n">
        <v>0.638859947755789</v>
      </c>
      <c r="F33" s="120" t="n">
        <v>0.692280967433063</v>
      </c>
      <c r="G33" s="138"/>
    </row>
    <row r="34" customFormat="false" ht="12" hidden="false" customHeight="true" outlineLevel="0" collapsed="false">
      <c r="A34" s="216" t="s">
        <v>94</v>
      </c>
      <c r="B34" s="147" t="n">
        <v>15.1527545524694</v>
      </c>
      <c r="C34" s="147" t="n">
        <v>11.8226924754334</v>
      </c>
      <c r="D34" s="147" t="n">
        <v>12.134839643022</v>
      </c>
      <c r="E34" s="147" t="n">
        <v>13.1306119613059</v>
      </c>
      <c r="F34" s="123" t="n">
        <v>17.1756302875573</v>
      </c>
      <c r="G34" s="138"/>
    </row>
    <row r="35" customFormat="false" ht="12" hidden="false" customHeight="true" outlineLevel="0" collapsed="false">
      <c r="A35" s="216" t="s">
        <v>133</v>
      </c>
      <c r="B35" s="118" t="n">
        <v>0.00570223679776387</v>
      </c>
      <c r="C35" s="118" t="n">
        <v>0.00375866341084162</v>
      </c>
      <c r="D35" s="118" t="n">
        <v>0.00185997607271316</v>
      </c>
      <c r="E35" s="118" t="n">
        <v>0.00757874751143893</v>
      </c>
      <c r="F35" s="120" t="n">
        <v>0.0168048131361049</v>
      </c>
    </row>
    <row r="36" customFormat="false" ht="12" hidden="false" customHeight="true" outlineLevel="0" collapsed="false">
      <c r="A36" s="216" t="s">
        <v>98</v>
      </c>
      <c r="B36" s="149" t="n">
        <v>165.144</v>
      </c>
      <c r="C36" s="149" t="n">
        <v>144.173</v>
      </c>
      <c r="D36" s="149" t="n">
        <v>113.097</v>
      </c>
      <c r="E36" s="149" t="n">
        <v>93.386</v>
      </c>
      <c r="F36" s="132" t="n">
        <v>67.597</v>
      </c>
    </row>
    <row r="37" customFormat="false" ht="12" hidden="false" customHeight="true" outlineLevel="0" collapsed="false">
      <c r="A37" s="117" t="s">
        <v>99</v>
      </c>
      <c r="B37" s="149" t="n">
        <v>288.15</v>
      </c>
      <c r="C37" s="149" t="n">
        <v>248.08</v>
      </c>
      <c r="D37" s="149" t="n">
        <v>225.45</v>
      </c>
      <c r="E37" s="149" t="n">
        <v>186.7</v>
      </c>
      <c r="F37" s="132" t="n">
        <v>164.25</v>
      </c>
    </row>
    <row r="38" customFormat="false" ht="12" hidden="false" customHeight="true" outlineLevel="0" collapsed="false">
      <c r="A38" s="216" t="s">
        <v>134</v>
      </c>
      <c r="B38" s="207" t="n">
        <v>1287.23844468561</v>
      </c>
      <c r="C38" s="207" t="n">
        <v>1071.97907840857</v>
      </c>
      <c r="D38" s="207" t="n">
        <v>1253.44196048</v>
      </c>
      <c r="E38" s="207" t="n">
        <v>586.466499647649</v>
      </c>
      <c r="F38" s="132" t="n">
        <v>355.693888490001</v>
      </c>
    </row>
    <row r="39" customFormat="false" ht="12" hidden="false" customHeight="true" outlineLevel="0" collapsed="false">
      <c r="A39" s="89" t="s">
        <v>135</v>
      </c>
      <c r="B39" s="207" t="n">
        <v>71.89</v>
      </c>
      <c r="C39" s="207" t="n">
        <v>64.2027980699997</v>
      </c>
      <c r="D39" s="207" t="n">
        <v>53.448</v>
      </c>
      <c r="E39" s="207" t="n">
        <v>42.177</v>
      </c>
      <c r="F39" s="132" t="n">
        <v>39.991</v>
      </c>
      <c r="I39" s="27"/>
    </row>
    <row r="40" customFormat="false" ht="12" hidden="false" customHeight="true" outlineLevel="0" collapsed="false">
      <c r="A40" s="89" t="s">
        <v>136</v>
      </c>
      <c r="B40" s="148" t="n">
        <v>1.211</v>
      </c>
      <c r="C40" s="148" t="n">
        <v>2.07815083626631</v>
      </c>
      <c r="D40" s="148" t="n">
        <v>2.71619476477525</v>
      </c>
      <c r="E40" s="148"/>
      <c r="F40" s="120"/>
      <c r="I40" s="27"/>
    </row>
    <row r="41" customFormat="false" ht="12" hidden="false" customHeight="true" outlineLevel="0" collapsed="false">
      <c r="A41" s="89" t="s">
        <v>137</v>
      </c>
      <c r="B41" s="218" t="n">
        <v>78.798</v>
      </c>
      <c r="C41" s="218" t="n">
        <v>62.364</v>
      </c>
      <c r="D41" s="218" t="n">
        <v>43.087</v>
      </c>
      <c r="E41" s="218" t="n">
        <v>29.878</v>
      </c>
      <c r="F41" s="123" t="n">
        <v>22.764</v>
      </c>
      <c r="I41" s="27"/>
    </row>
    <row r="42" customFormat="false" ht="11.25" hidden="false" customHeight="true" outlineLevel="0" collapsed="false">
      <c r="A42" s="89" t="s">
        <v>138</v>
      </c>
      <c r="B42" s="207" t="n">
        <v>18</v>
      </c>
      <c r="C42" s="207" t="n">
        <v>13</v>
      </c>
      <c r="D42" s="207" t="n">
        <v>10</v>
      </c>
      <c r="E42" s="207"/>
      <c r="F42" s="120"/>
      <c r="G42" s="151"/>
      <c r="I42" s="27"/>
    </row>
    <row r="43" customFormat="false" ht="12" hidden="false" customHeight="true" outlineLevel="0" collapsed="false">
      <c r="A43" s="89" t="s">
        <v>139</v>
      </c>
      <c r="B43" s="207" t="n">
        <v>1597</v>
      </c>
      <c r="C43" s="207" t="n">
        <v>1019</v>
      </c>
      <c r="D43" s="207" t="n">
        <v>432</v>
      </c>
      <c r="E43" s="207"/>
      <c r="F43" s="120"/>
      <c r="I43" s="27"/>
    </row>
    <row r="44" customFormat="false" ht="12" hidden="false" customHeight="true" outlineLevel="0" collapsed="false">
      <c r="A44" s="219" t="s">
        <v>140</v>
      </c>
      <c r="B44" s="220" t="n">
        <v>6699.157</v>
      </c>
      <c r="C44" s="220" t="n">
        <v>4068.449</v>
      </c>
      <c r="D44" s="220" t="n">
        <v>2491.537</v>
      </c>
      <c r="E44" s="220" t="n">
        <v>1290.401</v>
      </c>
      <c r="F44" s="135" t="n">
        <v>83.349</v>
      </c>
      <c r="I44" s="27"/>
    </row>
    <row r="45" customFormat="false" ht="12" hidden="false" customHeight="true" outlineLevel="0" collapsed="false">
      <c r="I45" s="27"/>
    </row>
    <row r="48" customFormat="false" ht="12" hidden="false" customHeight="true" outlineLevel="0" collapsed="false">
      <c r="H48" s="102"/>
    </row>
    <row r="52" customFormat="false" ht="12" hidden="false" customHeight="true" outlineLevel="0" collapsed="false">
      <c r="G52" s="15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5"/>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2" min="11" style="27" width="12.83"/>
    <col collapsed="false" customWidth="false" hidden="false" outlineLevel="0" max="13" min="13" style="127" width="10"/>
    <col collapsed="false" customWidth="true" hidden="false" outlineLevel="0" max="14" min="14" style="127" width="28.83"/>
    <col collapsed="false" customWidth="false" hidden="false" outlineLevel="0" max="15" min="15" style="28" width="10"/>
    <col collapsed="false" customWidth="true" hidden="false" outlineLevel="0" max="18" min="16" style="28" width="28.83"/>
    <col collapsed="false" customWidth="true" hidden="false" outlineLevel="0" max="19" min="19" style="28" width="12.83"/>
    <col collapsed="false" customWidth="false" hidden="false" outlineLevel="0" max="16384" min="20" style="28" width="10"/>
  </cols>
  <sheetData>
    <row r="1" s="40" customFormat="true" ht="17.25" hidden="false" customHeight="true" outlineLevel="0" collapsed="false">
      <c r="A1" s="24" t="s">
        <v>128</v>
      </c>
      <c r="B1" s="155"/>
      <c r="C1" s="155"/>
      <c r="D1" s="155"/>
      <c r="E1" s="155"/>
      <c r="F1" s="155"/>
      <c r="G1" s="39"/>
      <c r="H1" s="38"/>
      <c r="I1" s="39"/>
      <c r="J1" s="38"/>
      <c r="M1" s="127"/>
      <c r="N1" s="127"/>
    </row>
    <row r="2" s="43" customFormat="true" ht="17.25" hidden="false" customHeight="true" outlineLevel="0" collapsed="false">
      <c r="A2" s="7" t="n">
        <v>43190</v>
      </c>
      <c r="B2" s="41"/>
      <c r="C2" s="41"/>
      <c r="D2" s="42"/>
      <c r="E2" s="42"/>
      <c r="F2" s="42"/>
      <c r="G2" s="42"/>
      <c r="H2" s="42"/>
      <c r="I2" s="42"/>
      <c r="J2" s="42"/>
      <c r="M2" s="127"/>
      <c r="N2" s="127"/>
      <c r="O2" s="221"/>
      <c r="P2" s="221"/>
      <c r="Q2" s="28"/>
      <c r="R2" s="28"/>
    </row>
    <row r="3" customFormat="false" ht="9.75" hidden="false" customHeight="true" outlineLevel="0" collapsed="false">
      <c r="A3" s="10"/>
      <c r="B3" s="10"/>
      <c r="C3" s="10"/>
      <c r="D3" s="11"/>
      <c r="E3" s="11"/>
      <c r="F3" s="11"/>
      <c r="G3" s="11"/>
      <c r="H3" s="11"/>
      <c r="I3" s="11"/>
      <c r="J3" s="11"/>
      <c r="S3" s="222"/>
    </row>
    <row r="4" customFormat="false" ht="12" hidden="false" customHeight="true" outlineLevel="0" collapsed="false">
      <c r="A4" s="45"/>
      <c r="B4" s="45"/>
      <c r="C4" s="45"/>
      <c r="D4" s="46"/>
      <c r="E4" s="46"/>
      <c r="F4" s="46"/>
      <c r="G4" s="46"/>
      <c r="H4" s="46"/>
      <c r="J4" s="47"/>
      <c r="S4" s="222"/>
    </row>
    <row r="5" customFormat="false" ht="18.75" hidden="false" customHeight="false" outlineLevel="0" collapsed="false">
      <c r="A5" s="48" t="s">
        <v>141</v>
      </c>
      <c r="B5" s="45"/>
      <c r="C5" s="45"/>
      <c r="D5" s="46"/>
      <c r="E5" s="46"/>
      <c r="F5" s="46"/>
      <c r="G5" s="46"/>
      <c r="H5" s="46"/>
      <c r="J5" s="30" t="s">
        <v>29</v>
      </c>
      <c r="S5" s="222"/>
    </row>
    <row r="6" customFormat="false" ht="11.25" hidden="false" customHeight="true" outlineLevel="0" collapsed="false">
      <c r="A6" s="36"/>
      <c r="B6" s="27"/>
      <c r="C6" s="27"/>
      <c r="I6" s="27"/>
      <c r="J6" s="34"/>
    </row>
    <row r="7" s="52" customFormat="true" ht="12" hidden="false" customHeight="true" outlineLevel="0" collapsed="false">
      <c r="A7" s="94" t="s">
        <v>104</v>
      </c>
      <c r="B7" s="95" t="n">
        <v>43190</v>
      </c>
      <c r="C7" s="95" t="n">
        <v>43100</v>
      </c>
      <c r="D7" s="95" t="n">
        <v>43008</v>
      </c>
      <c r="E7" s="95" t="n">
        <v>42916</v>
      </c>
      <c r="F7" s="95" t="n">
        <v>42825</v>
      </c>
      <c r="G7" s="95" t="n">
        <v>42735</v>
      </c>
      <c r="H7" s="95" t="n">
        <v>42643</v>
      </c>
      <c r="I7" s="95" t="n">
        <v>42551</v>
      </c>
      <c r="J7" s="96" t="n">
        <v>42460</v>
      </c>
      <c r="L7" s="27"/>
      <c r="M7" s="127"/>
      <c r="N7" s="127"/>
      <c r="O7" s="28"/>
      <c r="P7" s="28"/>
      <c r="Q7" s="28"/>
      <c r="R7" s="28"/>
      <c r="S7" s="28"/>
    </row>
    <row r="8" customFormat="false" ht="12.75" hidden="false" customHeight="false" outlineLevel="0" collapsed="false">
      <c r="A8" s="223" t="s">
        <v>142</v>
      </c>
      <c r="B8" s="224" t="n">
        <v>760820.4705</v>
      </c>
      <c r="C8" s="224" t="n">
        <v>726290.45744</v>
      </c>
      <c r="D8" s="224" t="n">
        <v>653538.44307</v>
      </c>
      <c r="E8" s="224" t="n">
        <v>604672.26066</v>
      </c>
      <c r="F8" s="224" t="n">
        <v>543826.413</v>
      </c>
      <c r="G8" s="224" t="n">
        <v>535495.78228</v>
      </c>
      <c r="H8" s="224" t="n">
        <v>476629.31761</v>
      </c>
      <c r="I8" s="224" t="n">
        <v>468166.25719</v>
      </c>
      <c r="J8" s="225" t="n">
        <v>430335.18002</v>
      </c>
      <c r="K8" s="28"/>
    </row>
    <row r="9" customFormat="false" ht="12.75" hidden="false" customHeight="false" outlineLevel="0" collapsed="false">
      <c r="A9" s="156" t="s">
        <v>143</v>
      </c>
      <c r="B9" s="54" t="n">
        <v>514368.84747</v>
      </c>
      <c r="C9" s="54" t="n">
        <v>503375.415</v>
      </c>
      <c r="D9" s="54" t="n">
        <v>460229.60053</v>
      </c>
      <c r="E9" s="54" t="n">
        <v>425782.90674</v>
      </c>
      <c r="F9" s="54" t="n">
        <v>379668.72734</v>
      </c>
      <c r="G9" s="54" t="n">
        <v>376944.91857</v>
      </c>
      <c r="H9" s="54" t="n">
        <v>330724.84022</v>
      </c>
      <c r="I9" s="54" t="n">
        <v>329675.35263</v>
      </c>
      <c r="J9" s="55" t="n">
        <v>302524.51708</v>
      </c>
      <c r="K9" s="28"/>
    </row>
    <row r="10" customFormat="false" ht="12.75" hidden="false" customHeight="false" outlineLevel="0" collapsed="false">
      <c r="A10" s="156" t="s">
        <v>144</v>
      </c>
      <c r="B10" s="54" t="n">
        <v>47064.79687</v>
      </c>
      <c r="C10" s="54" t="n">
        <v>45040.72545</v>
      </c>
      <c r="D10" s="54" t="n">
        <v>42455.92778</v>
      </c>
      <c r="E10" s="54" t="n">
        <v>43811.51156</v>
      </c>
      <c r="F10" s="54" t="n">
        <v>41645.3521</v>
      </c>
      <c r="G10" s="54" t="n">
        <v>41349.67388</v>
      </c>
      <c r="H10" s="54" t="n">
        <v>40861.69852</v>
      </c>
      <c r="I10" s="54" t="n">
        <v>40032.71486</v>
      </c>
      <c r="J10" s="55" t="n">
        <v>37091.87937</v>
      </c>
      <c r="K10" s="28"/>
    </row>
    <row r="11" customFormat="false" ht="12.75" hidden="false" customHeight="false" outlineLevel="0" collapsed="false">
      <c r="A11" s="156" t="s">
        <v>145</v>
      </c>
      <c r="B11" s="54" t="n">
        <v>54625.51744</v>
      </c>
      <c r="C11" s="54" t="n">
        <v>47098.81104</v>
      </c>
      <c r="D11" s="54" t="n">
        <v>32793.56041</v>
      </c>
      <c r="E11" s="54" t="n">
        <v>25363.94395</v>
      </c>
      <c r="F11" s="54" t="n">
        <v>17862.33139</v>
      </c>
      <c r="G11" s="54" t="n">
        <v>11610.87062</v>
      </c>
      <c r="H11" s="54" t="n">
        <v>14205.9951</v>
      </c>
      <c r="I11" s="54" t="n">
        <v>12948.09612</v>
      </c>
      <c r="J11" s="55" t="n">
        <v>10915.6524</v>
      </c>
      <c r="K11" s="28"/>
    </row>
    <row r="12" customFormat="false" ht="12.75" hidden="false" customHeight="false" outlineLevel="0" collapsed="false">
      <c r="A12" s="156" t="s">
        <v>146</v>
      </c>
      <c r="B12" s="54" t="n">
        <v>33460.9202</v>
      </c>
      <c r="C12" s="54" t="n">
        <v>30539.50636</v>
      </c>
      <c r="D12" s="54" t="n">
        <v>29047.02192</v>
      </c>
      <c r="E12" s="54" t="n">
        <v>27044.80863</v>
      </c>
      <c r="F12" s="54" t="n">
        <v>25271.99996</v>
      </c>
      <c r="G12" s="54" t="n">
        <v>23839.11015</v>
      </c>
      <c r="H12" s="54" t="n">
        <v>13501.80336</v>
      </c>
      <c r="I12" s="54" t="n">
        <v>11915.18017</v>
      </c>
      <c r="J12" s="55" t="n">
        <v>7777.82295</v>
      </c>
      <c r="K12" s="28"/>
    </row>
    <row r="13" customFormat="false" ht="12.75" hidden="false" customHeight="false" outlineLevel="0" collapsed="false">
      <c r="A13" s="156" t="s">
        <v>147</v>
      </c>
      <c r="B13" s="54" t="n">
        <v>25511.68443</v>
      </c>
      <c r="C13" s="54" t="n">
        <v>24677.19213</v>
      </c>
      <c r="D13" s="54" t="n">
        <v>23075.31145</v>
      </c>
      <c r="E13" s="54" t="n">
        <v>19825.361</v>
      </c>
      <c r="F13" s="54" t="n">
        <v>17216.36177</v>
      </c>
      <c r="G13" s="54" t="n">
        <v>16465.3647</v>
      </c>
      <c r="H13" s="54" t="n">
        <v>14717.04356</v>
      </c>
      <c r="I13" s="54" t="n">
        <v>12297.42138</v>
      </c>
      <c r="J13" s="55" t="n">
        <v>9151.21222</v>
      </c>
      <c r="K13" s="28"/>
    </row>
    <row r="14" customFormat="false" ht="12.75" hidden="false" customHeight="false" outlineLevel="0" collapsed="false">
      <c r="A14" s="156" t="s">
        <v>148</v>
      </c>
      <c r="B14" s="54" t="n">
        <v>18493.04475</v>
      </c>
      <c r="C14" s="54" t="n">
        <v>19301.47872</v>
      </c>
      <c r="D14" s="54" t="n">
        <v>18660.6919</v>
      </c>
      <c r="E14" s="54" t="n">
        <v>18363.52549</v>
      </c>
      <c r="F14" s="54" t="n">
        <v>18717.1044</v>
      </c>
      <c r="G14" s="54" t="n">
        <v>19484.91663</v>
      </c>
      <c r="H14" s="54" t="n">
        <v>18614.9666</v>
      </c>
      <c r="I14" s="54" t="n">
        <v>18372.20154</v>
      </c>
      <c r="J14" s="55" t="n">
        <v>18628.7249</v>
      </c>
      <c r="K14" s="28"/>
    </row>
    <row r="15" customFormat="false" ht="12.75" hidden="false" customHeight="false" outlineLevel="0" collapsed="false">
      <c r="A15" s="156" t="s">
        <v>149</v>
      </c>
      <c r="B15" s="54" t="n">
        <v>7449.89167</v>
      </c>
      <c r="C15" s="54" t="n">
        <v>7168.21502</v>
      </c>
      <c r="D15" s="54" t="n">
        <v>6853.28548</v>
      </c>
      <c r="E15" s="54" t="n">
        <v>7694.58282</v>
      </c>
      <c r="F15" s="54" t="n">
        <v>6703.33871</v>
      </c>
      <c r="G15" s="54" t="n">
        <v>7387.643</v>
      </c>
      <c r="H15" s="54" t="n">
        <v>7000.35541</v>
      </c>
      <c r="I15" s="54" t="n">
        <v>7440.20611</v>
      </c>
      <c r="J15" s="55" t="n">
        <v>7267.22086</v>
      </c>
      <c r="K15" s="28"/>
    </row>
    <row r="16" customFormat="false" ht="12.75" hidden="false" customHeight="false" outlineLevel="0" collapsed="false">
      <c r="A16" s="156" t="s">
        <v>150</v>
      </c>
      <c r="B16" s="54" t="n">
        <v>6156.4136</v>
      </c>
      <c r="C16" s="54" t="n">
        <v>5976.41279</v>
      </c>
      <c r="D16" s="54" t="n">
        <v>5306.17493</v>
      </c>
      <c r="E16" s="54" t="n">
        <v>4648.80308</v>
      </c>
      <c r="F16" s="54" t="n">
        <v>3896.47959</v>
      </c>
      <c r="G16" s="54" t="n">
        <v>2833.65953</v>
      </c>
      <c r="H16" s="54" t="n">
        <v>1813.39417</v>
      </c>
      <c r="I16" s="54" t="n">
        <v>728.20914</v>
      </c>
      <c r="J16" s="55"/>
    </row>
    <row r="17" customFormat="false" ht="12.75" hidden="false" customHeight="false" outlineLevel="0" collapsed="false">
      <c r="A17" s="156" t="s">
        <v>151</v>
      </c>
      <c r="B17" s="54" t="n">
        <v>6014.02164</v>
      </c>
      <c r="C17" s="54" t="n">
        <v>6009.95394</v>
      </c>
      <c r="D17" s="54" t="n">
        <v>5601.305</v>
      </c>
      <c r="E17" s="54" t="n">
        <v>5304.36083</v>
      </c>
      <c r="F17" s="54" t="n">
        <v>4998.32345</v>
      </c>
      <c r="G17" s="54" t="n">
        <v>4917.62384</v>
      </c>
      <c r="H17" s="54" t="n">
        <v>4522.50728</v>
      </c>
      <c r="I17" s="54" t="n">
        <v>4108.43135</v>
      </c>
      <c r="J17" s="55" t="n">
        <v>3802.22902</v>
      </c>
      <c r="K17" s="28"/>
    </row>
    <row r="18" customFormat="false" ht="12.75" hidden="false" customHeight="false" outlineLevel="0" collapsed="false">
      <c r="A18" s="156" t="s">
        <v>152</v>
      </c>
      <c r="B18" s="54" t="n">
        <v>47294.93633</v>
      </c>
      <c r="C18" s="54" t="n">
        <v>36775.13085</v>
      </c>
      <c r="D18" s="54" t="n">
        <v>29362.63188</v>
      </c>
      <c r="E18" s="54" t="n">
        <v>26759.36875</v>
      </c>
      <c r="F18" s="54" t="n">
        <v>27766.54939</v>
      </c>
      <c r="G18" s="54" t="n">
        <v>30580.29125</v>
      </c>
      <c r="H18" s="54" t="n">
        <v>30575.23928</v>
      </c>
      <c r="I18" s="54" t="n">
        <v>30577.55507</v>
      </c>
      <c r="J18" s="55" t="n">
        <v>33093.29595</v>
      </c>
      <c r="K18" s="28"/>
    </row>
    <row r="19" customFormat="false" ht="12.75" hidden="false" customHeight="false" outlineLevel="0" collapsed="false">
      <c r="A19" s="156" t="s">
        <v>153</v>
      </c>
      <c r="B19" s="54" t="n">
        <v>74.49156</v>
      </c>
      <c r="C19" s="54" t="n">
        <v>81.50035</v>
      </c>
      <c r="D19" s="54" t="n">
        <v>152.93179</v>
      </c>
      <c r="E19" s="54" t="n">
        <v>73.08781</v>
      </c>
      <c r="F19" s="54" t="n">
        <v>79.8449</v>
      </c>
      <c r="G19" s="54" t="n">
        <v>81.71011</v>
      </c>
      <c r="H19" s="54" t="n">
        <v>91.47411</v>
      </c>
      <c r="I19" s="54" t="n">
        <v>70.88882</v>
      </c>
      <c r="J19" s="55" t="n">
        <v>82.62527</v>
      </c>
      <c r="K19" s="28"/>
    </row>
    <row r="20" customFormat="false" ht="12.75" hidden="false" customHeight="false" outlineLevel="0" collapsed="false">
      <c r="A20" s="85" t="s">
        <v>60</v>
      </c>
      <c r="B20" s="54" t="n">
        <v>-7651.86578</v>
      </c>
      <c r="C20" s="54" t="n">
        <v>-6899.65056</v>
      </c>
      <c r="D20" s="54" t="n">
        <v>-6463.17563</v>
      </c>
      <c r="E20" s="54" t="n">
        <v>-5461.15926</v>
      </c>
      <c r="F20" s="54" t="n">
        <v>-3681.40944</v>
      </c>
      <c r="G20" s="54" t="n">
        <v>-3734.81855</v>
      </c>
      <c r="H20" s="54" t="n">
        <v>-3224.55149</v>
      </c>
      <c r="I20" s="54" t="n">
        <v>-2942.49154</v>
      </c>
      <c r="J20" s="55" t="n">
        <v>-2584.06577</v>
      </c>
      <c r="K20" s="28"/>
    </row>
    <row r="21" customFormat="false" ht="12.75" hidden="false" customHeight="false" outlineLevel="0" collapsed="false">
      <c r="A21" s="91" t="s">
        <v>154</v>
      </c>
      <c r="B21" s="92" t="n">
        <v>753168.60472</v>
      </c>
      <c r="C21" s="92" t="n">
        <v>719390.80688</v>
      </c>
      <c r="D21" s="92" t="n">
        <v>647075.26744</v>
      </c>
      <c r="E21" s="92" t="n">
        <v>599211.1014</v>
      </c>
      <c r="F21" s="92" t="n">
        <v>540145.00356</v>
      </c>
      <c r="G21" s="92" t="n">
        <v>531760.96373</v>
      </c>
      <c r="H21" s="92" t="n">
        <v>473404.76612</v>
      </c>
      <c r="I21" s="92" t="n">
        <v>465223.76565</v>
      </c>
      <c r="J21" s="93" t="n">
        <v>427751.11425</v>
      </c>
      <c r="K21" s="28"/>
    </row>
    <row r="22" customFormat="false" ht="12" hidden="false" customHeight="true" outlineLevel="0" collapsed="false">
      <c r="A22" s="226"/>
      <c r="B22" s="227"/>
      <c r="C22" s="227"/>
      <c r="D22" s="227"/>
      <c r="E22" s="227"/>
      <c r="F22" s="227"/>
      <c r="G22" s="227"/>
      <c r="H22" s="227"/>
      <c r="I22" s="227"/>
      <c r="J22" s="227"/>
      <c r="K22" s="28"/>
    </row>
    <row r="23" customFormat="false" ht="12" hidden="false" customHeight="true" outlineLevel="0" collapsed="false">
      <c r="A23" s="226"/>
      <c r="B23" s="227"/>
      <c r="C23" s="227"/>
      <c r="D23" s="227"/>
      <c r="E23" s="227"/>
      <c r="F23" s="227"/>
      <c r="G23" s="227"/>
      <c r="H23" s="227"/>
      <c r="I23" s="227"/>
      <c r="J23" s="227"/>
      <c r="K23" s="28"/>
    </row>
    <row r="24" customFormat="false" ht="18.75" hidden="false" customHeight="false" outlineLevel="0" collapsed="false">
      <c r="A24" s="48" t="s">
        <v>155</v>
      </c>
      <c r="B24" s="46"/>
      <c r="C24" s="46"/>
      <c r="D24" s="46"/>
      <c r="E24" s="46"/>
      <c r="F24" s="28"/>
    </row>
    <row r="25" customFormat="false" ht="12.75" hidden="false" customHeight="false" outlineLevel="0" collapsed="false">
      <c r="B25" s="27"/>
      <c r="C25" s="27"/>
    </row>
    <row r="26" customFormat="false" ht="12.75" hidden="false" customHeight="false" outlineLevel="0" collapsed="false">
      <c r="A26" s="94" t="s">
        <v>104</v>
      </c>
      <c r="B26" s="95" t="n">
        <v>43100</v>
      </c>
      <c r="C26" s="95" t="n">
        <v>42735</v>
      </c>
      <c r="D26" s="95" t="n">
        <v>42369</v>
      </c>
      <c r="E26" s="95" t="n">
        <v>42004</v>
      </c>
      <c r="F26" s="96" t="n">
        <v>41639</v>
      </c>
    </row>
    <row r="27" customFormat="false" ht="12.75" hidden="false" customHeight="false" outlineLevel="0" collapsed="false">
      <c r="A27" s="223" t="s">
        <v>142</v>
      </c>
      <c r="B27" s="54" t="n">
        <v>726290.45744</v>
      </c>
      <c r="C27" s="54" t="n">
        <v>535495.78228</v>
      </c>
      <c r="D27" s="54" t="n">
        <v>407981.58465</v>
      </c>
      <c r="E27" s="54" t="n">
        <v>316386.45709</v>
      </c>
      <c r="F27" s="228" t="n">
        <v>207244.7896</v>
      </c>
      <c r="G27" s="81"/>
    </row>
    <row r="28" customFormat="false" ht="12.75" hidden="false" customHeight="false" outlineLevel="0" collapsed="false">
      <c r="A28" s="156" t="s">
        <v>143</v>
      </c>
      <c r="B28" s="54" t="n">
        <v>503375.415</v>
      </c>
      <c r="C28" s="54" t="n">
        <v>376944.91857</v>
      </c>
      <c r="D28" s="54" t="n">
        <v>286687.67047</v>
      </c>
      <c r="E28" s="54" t="n">
        <v>214378.7573</v>
      </c>
      <c r="F28" s="55" t="n">
        <v>132737.79521</v>
      </c>
      <c r="G28" s="81"/>
    </row>
    <row r="29" customFormat="false" ht="12.75" hidden="false" customHeight="false" outlineLevel="0" collapsed="false">
      <c r="A29" s="156" t="s">
        <v>144</v>
      </c>
      <c r="B29" s="54" t="n">
        <v>45040.72545</v>
      </c>
      <c r="C29" s="54" t="n">
        <v>41349.67388</v>
      </c>
      <c r="D29" s="54" t="n">
        <v>36352.23183</v>
      </c>
      <c r="E29" s="54" t="n">
        <v>27705.53178</v>
      </c>
      <c r="F29" s="55" t="n">
        <v>15378.89056</v>
      </c>
      <c r="G29" s="81"/>
    </row>
    <row r="30" customFormat="false" ht="12.75" hidden="false" customHeight="false" outlineLevel="0" collapsed="false">
      <c r="A30" s="156" t="s">
        <v>145</v>
      </c>
      <c r="B30" s="54" t="n">
        <v>47098.81104</v>
      </c>
      <c r="C30" s="54" t="n">
        <v>11610.87062</v>
      </c>
      <c r="D30" s="54" t="n">
        <v>9359.34543</v>
      </c>
      <c r="E30" s="54" t="n">
        <v>2637.12152</v>
      </c>
      <c r="F30" s="55" t="n">
        <v>884.08751</v>
      </c>
      <c r="G30" s="81"/>
    </row>
    <row r="31" customFormat="false" ht="12.75" hidden="false" customHeight="false" outlineLevel="0" collapsed="false">
      <c r="A31" s="156" t="s">
        <v>146</v>
      </c>
      <c r="B31" s="54" t="n">
        <v>30539.50636</v>
      </c>
      <c r="C31" s="54" t="n">
        <v>23839.11015</v>
      </c>
      <c r="D31" s="54" t="n">
        <v>6036.10859</v>
      </c>
      <c r="E31" s="54" t="n">
        <v>3355.11502</v>
      </c>
      <c r="F31" s="55" t="n">
        <v>1121.42785</v>
      </c>
      <c r="G31" s="81"/>
    </row>
    <row r="32" customFormat="false" ht="12.75" hidden="false" customHeight="false" outlineLevel="0" collapsed="false">
      <c r="A32" s="156" t="s">
        <v>147</v>
      </c>
      <c r="B32" s="54" t="n">
        <v>24677.19213</v>
      </c>
      <c r="C32" s="54" t="n">
        <v>16465.3647</v>
      </c>
      <c r="D32" s="54" t="n">
        <v>6501.55183</v>
      </c>
      <c r="E32" s="54"/>
      <c r="F32" s="55"/>
      <c r="G32" s="81"/>
    </row>
    <row r="33" customFormat="false" ht="12.75" hidden="false" customHeight="false" outlineLevel="0" collapsed="false">
      <c r="A33" s="156" t="s">
        <v>148</v>
      </c>
      <c r="B33" s="54" t="n">
        <v>19301.47872</v>
      </c>
      <c r="C33" s="54" t="n">
        <v>19484.91663</v>
      </c>
      <c r="D33" s="54" t="n">
        <v>18820.34742</v>
      </c>
      <c r="E33" s="54" t="n">
        <v>12676.6192</v>
      </c>
      <c r="F33" s="55" t="n">
        <v>4883.21491</v>
      </c>
      <c r="G33" s="81"/>
    </row>
    <row r="34" customFormat="false" ht="12.75" hidden="false" customHeight="false" outlineLevel="0" collapsed="false">
      <c r="A34" s="156" t="s">
        <v>149</v>
      </c>
      <c r="B34" s="54" t="n">
        <v>7168.21502</v>
      </c>
      <c r="C34" s="54" t="n">
        <v>7387.643</v>
      </c>
      <c r="D34" s="54" t="n">
        <v>7444.409</v>
      </c>
      <c r="E34" s="54" t="n">
        <v>9195.84218</v>
      </c>
      <c r="F34" s="55" t="n">
        <v>9956.29573</v>
      </c>
      <c r="G34" s="81"/>
    </row>
    <row r="35" customFormat="false" ht="12.75" hidden="false" customHeight="false" outlineLevel="0" collapsed="false">
      <c r="A35" s="156" t="s">
        <v>150</v>
      </c>
      <c r="B35" s="54" t="n">
        <v>5976.41279</v>
      </c>
      <c r="C35" s="54" t="n">
        <v>2833.65953</v>
      </c>
      <c r="D35" s="54"/>
      <c r="E35" s="54"/>
      <c r="F35" s="55"/>
      <c r="G35" s="81"/>
    </row>
    <row r="36" s="28" customFormat="true" ht="12.75" hidden="false" customHeight="false" outlineLevel="0" collapsed="false">
      <c r="A36" s="156" t="s">
        <v>151</v>
      </c>
      <c r="B36" s="54" t="n">
        <v>6009.95394</v>
      </c>
      <c r="C36" s="54" t="n">
        <v>4917.62384</v>
      </c>
      <c r="D36" s="54" t="n">
        <v>3620.74812</v>
      </c>
      <c r="E36" s="54" t="n">
        <v>2958.72598</v>
      </c>
      <c r="F36" s="55" t="n">
        <v>2297.9599</v>
      </c>
      <c r="G36" s="81"/>
      <c r="M36" s="127"/>
      <c r="N36" s="127"/>
    </row>
    <row r="37" customFormat="false" ht="12.75" hidden="false" customHeight="false" outlineLevel="0" collapsed="false">
      <c r="A37" s="156" t="s">
        <v>152</v>
      </c>
      <c r="B37" s="54" t="n">
        <v>36775.13085</v>
      </c>
      <c r="C37" s="54" t="n">
        <v>30580.29125</v>
      </c>
      <c r="D37" s="54" t="n">
        <v>33091.0525</v>
      </c>
      <c r="E37" s="54" t="n">
        <v>27073.98333</v>
      </c>
      <c r="F37" s="55" t="n">
        <v>24074.53167</v>
      </c>
      <c r="G37" s="81"/>
    </row>
    <row r="38" customFormat="false" ht="12.75" hidden="false" customHeight="false" outlineLevel="0" collapsed="false">
      <c r="A38" s="156" t="s">
        <v>153</v>
      </c>
      <c r="B38" s="54" t="n">
        <v>81.50035</v>
      </c>
      <c r="C38" s="54" t="n">
        <v>81.71011</v>
      </c>
      <c r="D38" s="54" t="n">
        <v>68.11946</v>
      </c>
      <c r="E38" s="54" t="n">
        <v>91.60564</v>
      </c>
      <c r="F38" s="55" t="n">
        <v>28.75753</v>
      </c>
      <c r="G38" s="81"/>
    </row>
    <row r="39" customFormat="false" ht="12.75" hidden="false" customHeight="false" outlineLevel="0" collapsed="false">
      <c r="A39" s="229" t="s">
        <v>156</v>
      </c>
      <c r="B39" s="54"/>
      <c r="C39" s="54"/>
      <c r="D39" s="54"/>
      <c r="E39" s="54" t="n">
        <v>16313.15514</v>
      </c>
      <c r="F39" s="55" t="n">
        <v>15881.82873</v>
      </c>
      <c r="G39" s="81"/>
    </row>
    <row r="40" customFormat="false" ht="12.75" hidden="false" customHeight="false" outlineLevel="0" collapsed="false">
      <c r="A40" s="85" t="s">
        <v>60</v>
      </c>
      <c r="B40" s="54" t="n">
        <v>-6899.65056</v>
      </c>
      <c r="C40" s="54" t="n">
        <v>-3734.81855</v>
      </c>
      <c r="D40" s="54" t="n">
        <v>-2572.71209</v>
      </c>
      <c r="E40" s="54" t="n">
        <v>-3596.53335</v>
      </c>
      <c r="F40" s="55" t="n">
        <v>-2682.65623</v>
      </c>
    </row>
    <row r="41" customFormat="false" ht="12.75" hidden="false" customHeight="false" outlineLevel="0" collapsed="false">
      <c r="A41" s="91" t="s">
        <v>154</v>
      </c>
      <c r="B41" s="92" t="n">
        <v>719390.80688</v>
      </c>
      <c r="C41" s="92" t="n">
        <v>531760.96373</v>
      </c>
      <c r="D41" s="92" t="n">
        <v>405408.87256</v>
      </c>
      <c r="E41" s="92" t="n">
        <v>312789.92374</v>
      </c>
      <c r="F41" s="93" t="n">
        <v>204562.13337</v>
      </c>
    </row>
    <row r="42" s="28" customFormat="true" ht="12.75" hidden="false" customHeight="false" outlineLevel="0" collapsed="false">
      <c r="A42" s="230"/>
      <c r="B42" s="230"/>
      <c r="C42" s="230"/>
      <c r="D42" s="54"/>
      <c r="E42" s="54"/>
      <c r="F42" s="54"/>
      <c r="M42" s="127"/>
      <c r="N42" s="127"/>
    </row>
    <row r="43" customFormat="false" ht="12" hidden="false" customHeight="true" outlineLevel="0" collapsed="false">
      <c r="A43" s="36"/>
    </row>
  </sheetData>
  <mergeCells count="2">
    <mergeCell ref="O2:P2"/>
    <mergeCell ref="S3:S5"/>
  </mergeCells>
  <conditionalFormatting sqref="J21:J23">
    <cfRule type="cellIs" priority="2" operator="greaterThan" aboveAverage="0" equalAverage="0" bottom="0" percent="0" rank="0" text="" dxfId="0">
      <formula>10</formula>
    </cfRule>
  </conditionalFormatting>
  <conditionalFormatting sqref="I21:I23">
    <cfRule type="cellIs" priority="3" operator="greaterThan" aboveAverage="0" equalAverage="0" bottom="0" percent="0" rank="0" text="" dxfId="0">
      <formula>10</formula>
    </cfRule>
  </conditionalFormatting>
  <conditionalFormatting sqref="G21:H23">
    <cfRule type="cellIs" priority="4" operator="greaterThan" aboveAverage="0" equalAverage="0" bottom="0" percent="0" rank="0" text="" dxfId="0">
      <formula>10</formula>
    </cfRule>
  </conditionalFormatting>
  <conditionalFormatting sqref="D21:F23">
    <cfRule type="cellIs" priority="5" operator="greaterThan" aboveAverage="0" equalAverage="0" bottom="0" percent="0" rank="0" text="" dxfId="0">
      <formula>10</formula>
    </cfRule>
  </conditionalFormatting>
  <conditionalFormatting sqref="C21:C23">
    <cfRule type="cellIs" priority="6" operator="greaterThan" aboveAverage="0" equalAverage="0" bottom="0" percent="0" rank="0" text="" dxfId="0">
      <formula>10</formula>
    </cfRule>
  </conditionalFormatting>
  <conditionalFormatting sqref="B21:B23">
    <cfRule type="cellIs" priority="7" operator="greaterThan" aboveAverage="0" equalAverage="0" bottom="0" percent="0" rank="0" text="" dxfId="0">
      <formula>10</formula>
    </cfRule>
  </conditionalFormatting>
  <conditionalFormatting sqref="B41:F41">
    <cfRule type="cellIs" priority="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5.16"/>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67"/>
    <col collapsed="false" customWidth="false" hidden="false" outlineLevel="0" max="16384" min="13" style="28" width="10"/>
  </cols>
  <sheetData>
    <row r="1" s="40" customFormat="true" ht="17.25" hidden="false" customHeight="true" outlineLevel="0" collapsed="false">
      <c r="A1" s="24" t="s">
        <v>128</v>
      </c>
      <c r="B1" s="155"/>
      <c r="C1" s="155"/>
      <c r="D1" s="155"/>
      <c r="E1" s="155"/>
      <c r="F1" s="155"/>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57</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4</v>
      </c>
      <c r="B7" s="95" t="n">
        <v>43190</v>
      </c>
      <c r="C7" s="95" t="n">
        <v>43100</v>
      </c>
      <c r="D7" s="95" t="n">
        <v>43008</v>
      </c>
      <c r="E7" s="95" t="n">
        <v>42916</v>
      </c>
      <c r="F7" s="95" t="n">
        <v>42825</v>
      </c>
      <c r="G7" s="95" t="n">
        <v>42735</v>
      </c>
      <c r="H7" s="95" t="n">
        <v>42643</v>
      </c>
      <c r="I7" s="95" t="n">
        <v>42551</v>
      </c>
      <c r="J7" s="96" t="n">
        <v>42460</v>
      </c>
    </row>
    <row r="8" s="28" customFormat="true" ht="12.75" hidden="false" customHeight="true" outlineLevel="0" collapsed="false">
      <c r="A8" s="231" t="s">
        <v>74</v>
      </c>
      <c r="B8" s="54" t="n">
        <v>1606438.1362</v>
      </c>
      <c r="C8" s="54" t="n">
        <v>1423223.64452</v>
      </c>
      <c r="D8" s="54" t="n">
        <v>1156261.97587</v>
      </c>
      <c r="E8" s="54" t="n">
        <v>876787.36372</v>
      </c>
      <c r="F8" s="54" t="n">
        <v>680602.80628</v>
      </c>
      <c r="G8" s="54" t="n">
        <v>631954.05803</v>
      </c>
      <c r="H8" s="54" t="n">
        <v>588992.61805</v>
      </c>
      <c r="I8" s="54" t="n">
        <v>492905.29075</v>
      </c>
      <c r="J8" s="55" t="n">
        <v>452872.62564</v>
      </c>
    </row>
    <row r="9" s="28" customFormat="true" ht="12.75" hidden="false" customHeight="true" outlineLevel="0" collapsed="false">
      <c r="A9" s="156" t="s">
        <v>158</v>
      </c>
      <c r="B9" s="54" t="n">
        <v>732336.43729</v>
      </c>
      <c r="C9" s="54" t="n">
        <v>606600.49856</v>
      </c>
      <c r="D9" s="54" t="n">
        <v>454740.77639</v>
      </c>
      <c r="E9" s="54" t="n">
        <v>195150.29929</v>
      </c>
      <c r="F9" s="54" t="n">
        <v>61280.06385</v>
      </c>
      <c r="G9" s="54" t="n">
        <v>41117.3176</v>
      </c>
      <c r="H9" s="54" t="n">
        <v>23573.36676</v>
      </c>
      <c r="I9" s="54" t="n">
        <v>19228.48621</v>
      </c>
      <c r="J9" s="55" t="n">
        <v>24644.64022</v>
      </c>
    </row>
    <row r="10" s="28" customFormat="true" ht="12.75" hidden="false" customHeight="true" outlineLevel="0" collapsed="false">
      <c r="A10" s="231" t="s">
        <v>75</v>
      </c>
      <c r="B10" s="54" t="n">
        <v>126603.65604</v>
      </c>
      <c r="C10" s="54" t="n">
        <v>127111.50516</v>
      </c>
      <c r="D10" s="54" t="n">
        <v>123869.34886</v>
      </c>
      <c r="E10" s="54" t="n">
        <v>144705.882</v>
      </c>
      <c r="F10" s="54" t="n">
        <v>129671.53263</v>
      </c>
      <c r="G10" s="54" t="n">
        <v>152163.19456</v>
      </c>
      <c r="H10" s="54" t="n">
        <v>164508.55414</v>
      </c>
      <c r="I10" s="54" t="n">
        <v>189221.90123</v>
      </c>
      <c r="J10" s="55" t="n">
        <v>201956.48502</v>
      </c>
    </row>
    <row r="11" s="28" customFormat="true" ht="12.75" hidden="false" customHeight="true" outlineLevel="0" collapsed="false">
      <c r="A11" s="231" t="s">
        <v>77</v>
      </c>
      <c r="B11" s="54" t="n">
        <v>6017.40972</v>
      </c>
      <c r="C11" s="54" t="n">
        <v>6000</v>
      </c>
      <c r="D11" s="54" t="n">
        <v>15.79862</v>
      </c>
      <c r="E11" s="54" t="n">
        <v>0</v>
      </c>
      <c r="F11" s="54" t="n">
        <v>89.70228</v>
      </c>
      <c r="G11" s="54" t="n">
        <v>778.67513</v>
      </c>
      <c r="H11" s="54" t="n">
        <v>832.0478</v>
      </c>
      <c r="I11" s="54" t="n">
        <v>913.59252</v>
      </c>
      <c r="J11" s="55" t="n">
        <v>15231.38974</v>
      </c>
    </row>
    <row r="12" s="28" customFormat="true" ht="12.75" hidden="false" customHeight="true" outlineLevel="0" collapsed="false">
      <c r="A12" s="231" t="s">
        <v>159</v>
      </c>
      <c r="B12" s="54" t="n">
        <v>144.50519</v>
      </c>
      <c r="C12" s="54" t="n">
        <v>155.18111</v>
      </c>
      <c r="D12" s="54" t="n">
        <v>166.51543</v>
      </c>
      <c r="E12" s="54" t="n">
        <v>190.08606</v>
      </c>
      <c r="F12" s="54" t="n">
        <v>190.52443</v>
      </c>
      <c r="G12" s="54" t="n">
        <v>419.7137</v>
      </c>
      <c r="H12" s="54" t="n">
        <v>656.2054</v>
      </c>
      <c r="I12" s="54" t="n">
        <v>706.457</v>
      </c>
      <c r="J12" s="55" t="n">
        <v>707.71838</v>
      </c>
    </row>
    <row r="13" s="28" customFormat="true" ht="12" hidden="false" customHeight="true" outlineLevel="0" collapsed="false">
      <c r="A13" s="91" t="s">
        <v>160</v>
      </c>
      <c r="B13" s="92" t="n">
        <v>1739203.70715</v>
      </c>
      <c r="C13" s="92" t="n">
        <v>1556490.33079</v>
      </c>
      <c r="D13" s="92" t="n">
        <v>1280313.63878</v>
      </c>
      <c r="E13" s="92" t="n">
        <v>1021683.33178</v>
      </c>
      <c r="F13" s="92" t="n">
        <v>810554.56562</v>
      </c>
      <c r="G13" s="92" t="n">
        <v>785315.64142</v>
      </c>
      <c r="H13" s="92" t="n">
        <v>754989.42539</v>
      </c>
      <c r="I13" s="92" t="n">
        <v>683747.2415</v>
      </c>
      <c r="J13" s="93" t="n">
        <v>670768.21878</v>
      </c>
    </row>
    <row r="14" s="28" customFormat="true" ht="12" hidden="false" customHeight="true" outlineLevel="0" collapsed="false">
      <c r="A14" s="27"/>
      <c r="B14" s="232"/>
      <c r="C14" s="232"/>
      <c r="D14" s="232"/>
      <c r="E14" s="232"/>
      <c r="F14" s="232"/>
      <c r="G14" s="232"/>
      <c r="H14" s="232"/>
      <c r="I14" s="232"/>
      <c r="J14" s="232"/>
    </row>
    <row r="16" customFormat="false" ht="18.75" hidden="false" customHeight="false" outlineLevel="0" collapsed="false">
      <c r="A16" s="48" t="s">
        <v>161</v>
      </c>
      <c r="B16" s="46"/>
      <c r="C16" s="46"/>
      <c r="D16" s="46"/>
      <c r="E16" s="46"/>
      <c r="F16" s="28"/>
    </row>
    <row r="17" customFormat="false" ht="12" hidden="false" customHeight="true" outlineLevel="0" collapsed="false">
      <c r="B17" s="27"/>
      <c r="C17" s="27"/>
    </row>
    <row r="18" customFormat="false" ht="12" hidden="false" customHeight="true" outlineLevel="0" collapsed="false">
      <c r="A18" s="94" t="s">
        <v>104</v>
      </c>
      <c r="B18" s="95" t="n">
        <v>43100</v>
      </c>
      <c r="C18" s="95" t="n">
        <v>42735</v>
      </c>
      <c r="D18" s="95" t="n">
        <v>42369</v>
      </c>
      <c r="E18" s="95" t="n">
        <v>42004</v>
      </c>
      <c r="F18" s="96" t="n">
        <v>41639</v>
      </c>
    </row>
    <row r="19" customFormat="false" ht="12" hidden="false" customHeight="true" outlineLevel="0" collapsed="false">
      <c r="A19" s="231" t="s">
        <v>74</v>
      </c>
      <c r="B19" s="54" t="n">
        <v>1423223.64452</v>
      </c>
      <c r="C19" s="54" t="n">
        <v>631954.05803</v>
      </c>
      <c r="D19" s="54" t="n">
        <v>444817.63124</v>
      </c>
      <c r="E19" s="54" t="n">
        <v>276769.46242</v>
      </c>
      <c r="F19" s="55" t="n">
        <v>164152.92186</v>
      </c>
    </row>
    <row r="20" customFormat="false" ht="12" hidden="false" customHeight="true" outlineLevel="0" collapsed="false">
      <c r="A20" s="156" t="s">
        <v>158</v>
      </c>
      <c r="B20" s="54" t="n">
        <v>606600.49856</v>
      </c>
      <c r="C20" s="54" t="n">
        <v>41117.3176</v>
      </c>
      <c r="D20" s="54" t="n">
        <v>22063.24014</v>
      </c>
      <c r="E20" s="54" t="n">
        <v>39094.77212</v>
      </c>
      <c r="F20" s="55" t="n">
        <v>525.01789</v>
      </c>
    </row>
    <row r="21" customFormat="false" ht="12" hidden="false" customHeight="true" outlineLevel="0" collapsed="false">
      <c r="A21" s="231" t="s">
        <v>75</v>
      </c>
      <c r="B21" s="54" t="n">
        <v>127111.50516</v>
      </c>
      <c r="C21" s="54" t="n">
        <v>152163.19456</v>
      </c>
      <c r="D21" s="54" t="n">
        <v>183668.74788</v>
      </c>
      <c r="E21" s="54" t="n">
        <v>184668.23625</v>
      </c>
      <c r="F21" s="55" t="n">
        <v>191588.48989</v>
      </c>
    </row>
    <row r="22" customFormat="false" ht="12" hidden="false" customHeight="true" outlineLevel="0" collapsed="false">
      <c r="A22" s="231" t="s">
        <v>77</v>
      </c>
      <c r="B22" s="54" t="n">
        <v>6000</v>
      </c>
      <c r="C22" s="54" t="n">
        <v>778.67513</v>
      </c>
      <c r="D22" s="54" t="n">
        <v>15537.74545</v>
      </c>
      <c r="E22" s="54" t="n">
        <v>17090.79782</v>
      </c>
      <c r="F22" s="55" t="n">
        <v>3529.38741</v>
      </c>
    </row>
    <row r="23" customFormat="false" ht="12" hidden="false" customHeight="true" outlineLevel="0" collapsed="false">
      <c r="A23" s="231" t="s">
        <v>159</v>
      </c>
      <c r="B23" s="54" t="n">
        <v>155.18111</v>
      </c>
      <c r="C23" s="54" t="n">
        <v>419.7137</v>
      </c>
      <c r="D23" s="54" t="n">
        <v>742.52508</v>
      </c>
      <c r="E23" s="54" t="n">
        <v>588.97728</v>
      </c>
      <c r="F23" s="55" t="n">
        <v>566.83274</v>
      </c>
    </row>
    <row r="24" customFormat="false" ht="12" hidden="false" customHeight="true" outlineLevel="0" collapsed="false">
      <c r="A24" s="91" t="s">
        <v>160</v>
      </c>
      <c r="B24" s="92" t="n">
        <v>1556490.33079</v>
      </c>
      <c r="C24" s="92" t="n">
        <v>785315.64142</v>
      </c>
      <c r="D24" s="92" t="n">
        <v>644766.64965</v>
      </c>
      <c r="E24" s="92" t="n">
        <v>479117.47377</v>
      </c>
      <c r="F24" s="93" t="n">
        <v>359837.6319</v>
      </c>
    </row>
    <row r="25" s="28" customFormat="true" ht="12" hidden="false" customHeight="true" outlineLevel="0" collapsed="false">
      <c r="A25" s="44"/>
      <c r="B25" s="44"/>
      <c r="C25" s="44"/>
      <c r="D25" s="44"/>
      <c r="E25" s="44"/>
      <c r="F25" s="44"/>
    </row>
    <row r="26" s="28" customFormat="true" ht="12" hidden="false" customHeight="true" outlineLevel="0" collapsed="false">
      <c r="A26" s="230"/>
      <c r="B26" s="230"/>
      <c r="C26" s="230"/>
      <c r="D26" s="54"/>
      <c r="E26" s="54"/>
      <c r="F26" s="54"/>
    </row>
    <row r="28" customFormat="false" ht="12" hidden="false" customHeight="true" outlineLevel="0" collapsed="false">
      <c r="I28" s="27"/>
    </row>
    <row r="29" customFormat="false" ht="12" hidden="false" customHeight="true" outlineLevel="0" collapsed="false">
      <c r="I29" s="27"/>
    </row>
    <row r="30" customFormat="false" ht="12" hidden="false" customHeight="true" outlineLevel="0" collapsed="false">
      <c r="I30" s="27"/>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H13">
    <cfRule type="cellIs" priority="7" operator="greaterThan" aboveAverage="0" equalAverage="0" bottom="0" percent="0" rank="0" text="" dxfId="0">
      <formula>10</formula>
    </cfRule>
  </conditionalFormatting>
  <conditionalFormatting sqref="D13:F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7.16"/>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82"/>
    <col collapsed="false" customWidth="false" hidden="false" outlineLevel="0" max="16384" min="13" style="28" width="10"/>
  </cols>
  <sheetData>
    <row r="1" s="40" customFormat="true" ht="17.25" hidden="false" customHeight="true" outlineLevel="0" collapsed="false">
      <c r="A1" s="24" t="s">
        <v>128</v>
      </c>
      <c r="B1" s="155"/>
      <c r="C1" s="155"/>
      <c r="D1" s="155"/>
      <c r="E1" s="155"/>
      <c r="F1" s="155"/>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3</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165" t="s">
        <v>104</v>
      </c>
      <c r="B7" s="166" t="n">
        <v>43190</v>
      </c>
      <c r="C7" s="166" t="n">
        <v>43100</v>
      </c>
      <c r="D7" s="166" t="n">
        <v>43008</v>
      </c>
      <c r="E7" s="166" t="n">
        <v>42916</v>
      </c>
      <c r="F7" s="166" t="n">
        <v>42825</v>
      </c>
      <c r="G7" s="166" t="n">
        <v>42735</v>
      </c>
      <c r="H7" s="166" t="n">
        <v>42643</v>
      </c>
      <c r="I7" s="166" t="n">
        <v>42551</v>
      </c>
      <c r="J7" s="167" t="n">
        <v>42460</v>
      </c>
    </row>
    <row r="8" s="28" customFormat="true" ht="12.75" hidden="false" customHeight="true" outlineLevel="0" collapsed="false">
      <c r="A8" s="85" t="s">
        <v>105</v>
      </c>
      <c r="B8" s="54" t="n">
        <v>760820.4705</v>
      </c>
      <c r="C8" s="54" t="n">
        <v>726290.45744</v>
      </c>
      <c r="D8" s="54" t="n">
        <v>653538.44307</v>
      </c>
      <c r="E8" s="54" t="n">
        <v>604672.26066</v>
      </c>
      <c r="F8" s="54" t="n">
        <v>543826.413</v>
      </c>
      <c r="G8" s="54" t="n">
        <v>535495.78228</v>
      </c>
      <c r="H8" s="54" t="n">
        <v>476629.31761</v>
      </c>
      <c r="I8" s="54" t="n">
        <v>468166.25719</v>
      </c>
      <c r="J8" s="55" t="n">
        <v>430335.18002</v>
      </c>
    </row>
    <row r="9" s="28" customFormat="true" ht="12.75" hidden="false" customHeight="true" outlineLevel="0" collapsed="false">
      <c r="A9" s="156" t="s">
        <v>106</v>
      </c>
      <c r="B9" s="157" t="n">
        <v>27484.468665</v>
      </c>
      <c r="C9" s="157" t="n">
        <v>26082.73861</v>
      </c>
      <c r="D9" s="157" t="n">
        <v>37703.28569</v>
      </c>
      <c r="E9" s="54" t="n">
        <v>19197.18339</v>
      </c>
      <c r="F9" s="54" t="n">
        <v>8178.7997</v>
      </c>
      <c r="G9" s="54" t="n">
        <v>6093.11272</v>
      </c>
      <c r="H9" s="54" t="n">
        <v>11825.3958663333</v>
      </c>
      <c r="I9" s="54" t="n">
        <v>4665.556663</v>
      </c>
      <c r="J9" s="55" t="n">
        <v>7868.47316</v>
      </c>
    </row>
    <row r="10" s="28" customFormat="true" ht="12.75" hidden="false" customHeight="true" outlineLevel="0" collapsed="false">
      <c r="A10" s="158" t="s">
        <v>107</v>
      </c>
      <c r="B10" s="157" t="n">
        <v>10520.92446</v>
      </c>
      <c r="C10" s="157" t="n">
        <v>4122.10401</v>
      </c>
      <c r="D10" s="157" t="n">
        <v>12503.15622</v>
      </c>
      <c r="E10" s="54" t="n">
        <v>14515.4817</v>
      </c>
      <c r="F10" s="54" t="n">
        <v>5569.63553</v>
      </c>
      <c r="G10" s="54" t="n">
        <v>2575.17532</v>
      </c>
      <c r="H10" s="54" t="n">
        <v>9288.10997</v>
      </c>
      <c r="I10" s="54" t="n">
        <v>2251.17161</v>
      </c>
      <c r="J10" s="55" t="n">
        <v>1949.50902</v>
      </c>
    </row>
    <row r="11" s="28" customFormat="true" ht="12.75" hidden="false" customHeight="true" outlineLevel="0" collapsed="false">
      <c r="A11" s="158" t="s">
        <v>108</v>
      </c>
      <c r="B11" s="157" t="n">
        <v>1761.47468</v>
      </c>
      <c r="C11" s="157" t="n">
        <v>4884.58444</v>
      </c>
      <c r="D11" s="157" t="n">
        <v>15272.39329</v>
      </c>
      <c r="E11" s="54" t="n">
        <v>1123.83374</v>
      </c>
      <c r="F11" s="54" t="n">
        <v>594.99546</v>
      </c>
      <c r="G11" s="54" t="n">
        <v>1526.3114</v>
      </c>
      <c r="H11" s="54" t="n">
        <v>1033.5949</v>
      </c>
      <c r="I11" s="54" t="n">
        <v>1128.33192</v>
      </c>
      <c r="J11" s="55" t="n">
        <v>2194.33692</v>
      </c>
    </row>
    <row r="12" s="28" customFormat="true" ht="12.75" hidden="false" customHeight="true" outlineLevel="0" collapsed="false">
      <c r="A12" s="158" t="s">
        <v>109</v>
      </c>
      <c r="B12" s="157" t="n">
        <v>459.12488</v>
      </c>
      <c r="C12" s="157" t="n">
        <v>250.50101</v>
      </c>
      <c r="D12" s="157" t="n">
        <v>3882.98728</v>
      </c>
      <c r="E12" s="54" t="n">
        <v>265.29788</v>
      </c>
      <c r="F12" s="54" t="n">
        <v>315.06068</v>
      </c>
      <c r="G12" s="54" t="n">
        <v>300.62003</v>
      </c>
      <c r="H12" s="54" t="n">
        <v>750.325903</v>
      </c>
      <c r="I12" s="54" t="n">
        <v>517.771803</v>
      </c>
      <c r="J12" s="55" t="n">
        <v>1395.59804</v>
      </c>
    </row>
    <row r="13" s="28" customFormat="true" ht="12" hidden="false" customHeight="true" outlineLevel="0" collapsed="false">
      <c r="A13" s="158" t="s">
        <v>110</v>
      </c>
      <c r="B13" s="157" t="n">
        <v>14742.944645</v>
      </c>
      <c r="C13" s="157" t="n">
        <v>16825.54915</v>
      </c>
      <c r="D13" s="157" t="n">
        <v>6044.7489</v>
      </c>
      <c r="E13" s="54" t="n">
        <v>3292.57007</v>
      </c>
      <c r="F13" s="54" t="n">
        <v>1699.10803</v>
      </c>
      <c r="G13" s="54" t="n">
        <v>1691.00597</v>
      </c>
      <c r="H13" s="54" t="n">
        <v>753.365093333333</v>
      </c>
      <c r="I13" s="54" t="n">
        <v>768.28133</v>
      </c>
      <c r="J13" s="55" t="n">
        <v>2329.02918</v>
      </c>
    </row>
    <row r="14" s="28" customFormat="true" ht="12" hidden="false" customHeight="true" outlineLevel="0" collapsed="false">
      <c r="A14" s="85" t="s">
        <v>60</v>
      </c>
      <c r="B14" s="157" t="n">
        <v>-7651.86578</v>
      </c>
      <c r="C14" s="157" t="n">
        <v>-6899.65056</v>
      </c>
      <c r="D14" s="157" t="n">
        <v>-6463.17563</v>
      </c>
      <c r="E14" s="54" t="n">
        <v>-5461.15926</v>
      </c>
      <c r="F14" s="54" t="n">
        <v>-3681.40944</v>
      </c>
      <c r="G14" s="54" t="n">
        <v>-3734.81855</v>
      </c>
      <c r="H14" s="54" t="n">
        <v>-3224.55149</v>
      </c>
      <c r="I14" s="54" t="n">
        <v>-2942.49154</v>
      </c>
      <c r="J14" s="55" t="n">
        <v>-2584.06577</v>
      </c>
    </row>
    <row r="15" s="74" customFormat="true" ht="12" hidden="false" customHeight="true" outlineLevel="0" collapsed="false">
      <c r="A15" s="168" t="s">
        <v>111</v>
      </c>
      <c r="B15" s="169" t="n">
        <v>0.519018823189782</v>
      </c>
      <c r="C15" s="169" t="n">
        <v>0.410069858551987</v>
      </c>
      <c r="D15" s="169" t="n">
        <v>1.06922152382541</v>
      </c>
      <c r="E15" s="169" t="n">
        <v>1.65863114342165</v>
      </c>
      <c r="F15" s="169" t="n">
        <v>2.16667179190484</v>
      </c>
      <c r="G15" s="169" t="n">
        <v>2.20863711675719</v>
      </c>
      <c r="H15" s="169" t="n">
        <v>4.28019763396878</v>
      </c>
      <c r="I15" s="169" t="n">
        <v>3.82996621823415</v>
      </c>
      <c r="J15" s="170" t="n">
        <v>1.10950338973426</v>
      </c>
    </row>
    <row r="16" customFormat="false" ht="12" hidden="false" customHeight="true" outlineLevel="0" collapsed="false">
      <c r="A16" s="27"/>
      <c r="B16" s="27"/>
      <c r="C16" s="27"/>
      <c r="I16" s="27"/>
      <c r="J16" s="27"/>
      <c r="K16" s="28"/>
      <c r="L16" s="28"/>
    </row>
    <row r="17" s="52" customFormat="true" ht="12" hidden="false" customHeight="true" outlineLevel="0" collapsed="false">
      <c r="A17" s="165" t="s">
        <v>112</v>
      </c>
      <c r="B17" s="166" t="n">
        <v>43190</v>
      </c>
      <c r="C17" s="166" t="n">
        <v>43100</v>
      </c>
      <c r="D17" s="166" t="n">
        <v>43008</v>
      </c>
      <c r="E17" s="166" t="n">
        <v>42916</v>
      </c>
      <c r="F17" s="166" t="n">
        <v>42825</v>
      </c>
      <c r="G17" s="166" t="n">
        <v>42735</v>
      </c>
      <c r="H17" s="166" t="n">
        <v>42643</v>
      </c>
      <c r="I17" s="166" t="n">
        <v>42551</v>
      </c>
      <c r="J17" s="167" t="n">
        <v>42460</v>
      </c>
    </row>
    <row r="18" s="28" customFormat="true" ht="12.75" hidden="false" customHeight="true" outlineLevel="0" collapsed="false">
      <c r="A18" s="85" t="s">
        <v>105</v>
      </c>
      <c r="B18" s="54" t="n">
        <v>760820.4705</v>
      </c>
      <c r="C18" s="54" t="n">
        <v>726290.45744</v>
      </c>
      <c r="D18" s="54" t="n">
        <v>653538.44307</v>
      </c>
      <c r="E18" s="54" t="n">
        <v>604672.26066</v>
      </c>
      <c r="F18" s="54" t="n">
        <v>543826.413</v>
      </c>
      <c r="G18" s="54" t="n">
        <v>535495.78228</v>
      </c>
      <c r="H18" s="54" t="n">
        <v>476629.31761</v>
      </c>
      <c r="I18" s="54" t="n">
        <v>468166.25719</v>
      </c>
      <c r="J18" s="55" t="n">
        <v>430335.18002</v>
      </c>
    </row>
    <row r="19" s="28" customFormat="true" ht="12.75" hidden="false" customHeight="true" outlineLevel="0" collapsed="false">
      <c r="A19" s="156" t="s">
        <v>106</v>
      </c>
      <c r="B19" s="162" t="n">
        <v>0.0361247754637012</v>
      </c>
      <c r="C19" s="162" t="n">
        <v>0.0359122694547515</v>
      </c>
      <c r="D19" s="162" t="n">
        <v>0.0576909990373155</v>
      </c>
      <c r="E19" s="162" t="n">
        <v>0.0317480801402172</v>
      </c>
      <c r="F19" s="162" t="n">
        <v>0.0150393572369572</v>
      </c>
      <c r="G19" s="162" t="n">
        <v>0.0113784513746441</v>
      </c>
      <c r="H19" s="162" t="n">
        <v>0.0248104668123026</v>
      </c>
      <c r="I19" s="162" t="n">
        <v>0.00996559788610851</v>
      </c>
      <c r="J19" s="163" t="n">
        <v>0.0182845222173895</v>
      </c>
    </row>
    <row r="20" s="28" customFormat="true" ht="12.75" hidden="false" customHeight="true" outlineLevel="0" collapsed="false">
      <c r="A20" s="158" t="s">
        <v>107</v>
      </c>
      <c r="B20" s="162" t="n">
        <v>0.013828392988803</v>
      </c>
      <c r="C20" s="162" t="n">
        <v>0.00567555854241763</v>
      </c>
      <c r="D20" s="162" t="n">
        <v>0.019131477807589</v>
      </c>
      <c r="E20" s="162" t="n">
        <v>0.0240055359644849</v>
      </c>
      <c r="F20" s="162" t="n">
        <v>0.0102415686271568</v>
      </c>
      <c r="G20" s="162" t="n">
        <v>0.00480895537409386</v>
      </c>
      <c r="H20" s="162" t="n">
        <v>0.0194870722946169</v>
      </c>
      <c r="I20" s="162" t="n">
        <v>0.0048084875307158</v>
      </c>
      <c r="J20" s="163" t="n">
        <v>0.00453021066023325</v>
      </c>
    </row>
    <row r="21" s="28" customFormat="true" ht="12.75" hidden="false" customHeight="true" outlineLevel="0" collapsed="false">
      <c r="A21" s="158" t="s">
        <v>108</v>
      </c>
      <c r="B21" s="162" t="n">
        <v>0.00231523039705068</v>
      </c>
      <c r="C21" s="162" t="n">
        <v>0.00672538705412294</v>
      </c>
      <c r="D21" s="162" t="n">
        <v>0.0233687757039324</v>
      </c>
      <c r="E21" s="162" t="n">
        <v>0.00185858325760361</v>
      </c>
      <c r="F21" s="162" t="n">
        <v>0.00109409077193902</v>
      </c>
      <c r="G21" s="162" t="n">
        <v>0.00285027716465173</v>
      </c>
      <c r="H21" s="162" t="n">
        <v>0.00216855082516291</v>
      </c>
      <c r="I21" s="162" t="n">
        <v>0.00241010944866554</v>
      </c>
      <c r="J21" s="163" t="n">
        <v>0.00509913440006931</v>
      </c>
    </row>
    <row r="22" s="28" customFormat="true" ht="12.75" hidden="false" customHeight="true" outlineLevel="0" collapsed="false">
      <c r="A22" s="158" t="s">
        <v>109</v>
      </c>
      <c r="B22" s="162" t="n">
        <v>0.000603460208816766</v>
      </c>
      <c r="C22" s="162" t="n">
        <v>0.000344904724320565</v>
      </c>
      <c r="D22" s="162" t="n">
        <v>0.00594148258786377</v>
      </c>
      <c r="E22" s="162" t="n">
        <v>0.000438746569439827</v>
      </c>
      <c r="F22" s="162" t="n">
        <v>0.00057934052570558</v>
      </c>
      <c r="G22" s="162" t="n">
        <v>0.000561386363717076</v>
      </c>
      <c r="H22" s="162" t="n">
        <v>0.00157423363456201</v>
      </c>
      <c r="I22" s="162" t="n">
        <v>0.00110595711469626</v>
      </c>
      <c r="J22" s="163" t="n">
        <v>0.00324304891813665</v>
      </c>
    </row>
    <row r="23" s="28" customFormat="true" ht="12" hidden="false" customHeight="true" outlineLevel="0" collapsed="false">
      <c r="A23" s="158" t="s">
        <v>110</v>
      </c>
      <c r="B23" s="162" t="n">
        <v>0.0193776918690308</v>
      </c>
      <c r="C23" s="162" t="n">
        <v>0.0231664191338904</v>
      </c>
      <c r="D23" s="162" t="n">
        <v>0.00924926293793027</v>
      </c>
      <c r="E23" s="162" t="n">
        <v>0.00544521434868892</v>
      </c>
      <c r="F23" s="162" t="n">
        <v>0.00312435731215578</v>
      </c>
      <c r="G23" s="162" t="n">
        <v>0.00315783247218147</v>
      </c>
      <c r="H23" s="162" t="n">
        <v>0.00158061005796075</v>
      </c>
      <c r="I23" s="162" t="n">
        <v>0.00164104379203092</v>
      </c>
      <c r="J23" s="163" t="n">
        <v>0.00541212823895029</v>
      </c>
    </row>
    <row r="24" s="28" customFormat="true" ht="12" hidden="false" customHeight="true" outlineLevel="0" collapsed="false">
      <c r="A24" s="85" t="s">
        <v>60</v>
      </c>
      <c r="B24" s="162" t="n">
        <v>-0.0100573868299985</v>
      </c>
      <c r="C24" s="162" t="n">
        <v>-0.00949985021739046</v>
      </c>
      <c r="D24" s="162" t="n">
        <v>-0.00988951101275573</v>
      </c>
      <c r="E24" s="162" t="n">
        <v>-0.00903160210134188</v>
      </c>
      <c r="F24" s="162" t="n">
        <v>-0.00676945685607955</v>
      </c>
      <c r="G24" s="162" t="n">
        <v>-0.00697450600656111</v>
      </c>
      <c r="H24" s="162" t="n">
        <v>-0.00676532343031084</v>
      </c>
      <c r="I24" s="162" t="n">
        <v>-0.00628514228612128</v>
      </c>
      <c r="J24" s="163" t="n">
        <v>-0.00600477462679185</v>
      </c>
    </row>
    <row r="25" s="74" customFormat="true" ht="12" hidden="false" customHeight="true" outlineLevel="0" collapsed="false">
      <c r="A25" s="168" t="s">
        <v>111</v>
      </c>
      <c r="B25" s="169" t="n">
        <v>0.519018823189782</v>
      </c>
      <c r="C25" s="169" t="n">
        <v>0.410069858551987</v>
      </c>
      <c r="D25" s="169" t="n">
        <v>1.06922152382541</v>
      </c>
      <c r="E25" s="169" t="n">
        <v>1.65863114342165</v>
      </c>
      <c r="F25" s="169" t="n">
        <v>2.16667179190484</v>
      </c>
      <c r="G25" s="169" t="n">
        <v>2.20863711675719</v>
      </c>
      <c r="H25" s="169" t="n">
        <v>4.28019763396878</v>
      </c>
      <c r="I25" s="169" t="n">
        <v>3.82996621823415</v>
      </c>
      <c r="J25" s="170" t="n">
        <v>1.10950338973426</v>
      </c>
    </row>
    <row r="26" customFormat="false" ht="12" hidden="false" customHeight="true" outlineLevel="0" collapsed="false">
      <c r="I26" s="164"/>
    </row>
    <row r="27" customFormat="false" ht="12" hidden="false" customHeight="true" outlineLevel="0" collapsed="false">
      <c r="A27" s="36"/>
      <c r="B27" s="27"/>
      <c r="C27" s="27"/>
    </row>
    <row r="28" customFormat="false" ht="18.75" hidden="false" customHeight="false" outlineLevel="0" collapsed="false">
      <c r="A28" s="48" t="s">
        <v>113</v>
      </c>
      <c r="B28" s="46"/>
      <c r="C28" s="46"/>
      <c r="D28" s="46"/>
      <c r="E28" s="46"/>
      <c r="F28" s="28"/>
    </row>
    <row r="29" customFormat="false" ht="12" hidden="false" customHeight="true" outlineLevel="0" collapsed="false">
      <c r="B29" s="27"/>
      <c r="C29" s="27"/>
    </row>
    <row r="30" customFormat="false" ht="12" hidden="false" customHeight="true" outlineLevel="0" collapsed="false">
      <c r="A30" s="165" t="s">
        <v>104</v>
      </c>
      <c r="B30" s="166" t="n">
        <v>43100</v>
      </c>
      <c r="C30" s="166" t="n">
        <v>42735</v>
      </c>
      <c r="D30" s="166" t="n">
        <v>42369</v>
      </c>
      <c r="E30" s="166" t="n">
        <v>42004</v>
      </c>
      <c r="F30" s="167" t="n">
        <v>41639</v>
      </c>
    </row>
    <row r="31" customFormat="false" ht="12" hidden="false" customHeight="true" outlineLevel="0" collapsed="false">
      <c r="A31" s="85" t="s">
        <v>105</v>
      </c>
      <c r="B31" s="54" t="n">
        <v>726290.45744</v>
      </c>
      <c r="C31" s="54" t="n">
        <v>535495.78228</v>
      </c>
      <c r="D31" s="54" t="n">
        <v>407981.58465</v>
      </c>
      <c r="E31" s="54" t="n">
        <v>316386.45709</v>
      </c>
      <c r="F31" s="55" t="n">
        <v>207244.7896</v>
      </c>
    </row>
    <row r="32" customFormat="false" ht="12" hidden="false" customHeight="true" outlineLevel="0" collapsed="false">
      <c r="A32" s="156" t="s">
        <v>106</v>
      </c>
      <c r="B32" s="157" t="n">
        <v>26082.73861</v>
      </c>
      <c r="C32" s="157" t="n">
        <v>6093.11272</v>
      </c>
      <c r="D32" s="54" t="n">
        <v>6760.73035</v>
      </c>
      <c r="E32" s="54" t="n">
        <v>13193.4643459333</v>
      </c>
      <c r="F32" s="55" t="n">
        <v>9757.9311</v>
      </c>
    </row>
    <row r="33" customFormat="false" ht="12" hidden="false" customHeight="true" outlineLevel="0" collapsed="false">
      <c r="A33" s="158" t="s">
        <v>107</v>
      </c>
      <c r="B33" s="157" t="n">
        <v>4122.10401</v>
      </c>
      <c r="C33" s="157" t="n">
        <v>2575.17532</v>
      </c>
      <c r="D33" s="54" t="n">
        <v>2237.51493</v>
      </c>
      <c r="E33" s="54" t="n">
        <v>5483.33983</v>
      </c>
      <c r="F33" s="55" t="n">
        <v>4593.79068</v>
      </c>
    </row>
    <row r="34" customFormat="false" ht="12" hidden="false" customHeight="true" outlineLevel="0" collapsed="false">
      <c r="A34" s="158" t="s">
        <v>108</v>
      </c>
      <c r="B34" s="157" t="n">
        <v>4884.58444</v>
      </c>
      <c r="C34" s="157" t="n">
        <v>1526.3114</v>
      </c>
      <c r="D34" s="54" t="n">
        <v>1364.06436</v>
      </c>
      <c r="E34" s="54" t="n">
        <v>1821.39896</v>
      </c>
      <c r="F34" s="55" t="n">
        <v>1628.37155</v>
      </c>
    </row>
    <row r="35" customFormat="false" ht="12" hidden="false" customHeight="true" outlineLevel="0" collapsed="false">
      <c r="A35" s="158" t="s">
        <v>109</v>
      </c>
      <c r="B35" s="157" t="n">
        <v>250.50101</v>
      </c>
      <c r="C35" s="157" t="n">
        <v>300.62003</v>
      </c>
      <c r="D35" s="54" t="n">
        <v>684.98551</v>
      </c>
      <c r="E35" s="54" t="n">
        <v>1156.11669</v>
      </c>
      <c r="F35" s="55" t="n">
        <v>1194.64401</v>
      </c>
    </row>
    <row r="36" customFormat="false" ht="12" hidden="false" customHeight="true" outlineLevel="0" collapsed="false">
      <c r="A36" s="158" t="s">
        <v>114</v>
      </c>
      <c r="B36" s="157" t="n">
        <v>16825.54915</v>
      </c>
      <c r="C36" s="157" t="n">
        <v>1691.00597</v>
      </c>
      <c r="D36" s="54" t="n">
        <v>2474.16555</v>
      </c>
      <c r="E36" s="54" t="n">
        <v>4732.60886593333</v>
      </c>
      <c r="F36" s="55" t="n">
        <v>2341.12486</v>
      </c>
    </row>
    <row r="37" customFormat="false" ht="12" hidden="false" customHeight="true" outlineLevel="0" collapsed="false">
      <c r="A37" s="85" t="s">
        <v>60</v>
      </c>
      <c r="B37" s="157" t="n">
        <v>-6899.65056</v>
      </c>
      <c r="C37" s="157" t="n">
        <v>-3734.81855</v>
      </c>
      <c r="D37" s="54" t="n">
        <v>-2572.71209</v>
      </c>
      <c r="E37" s="54" t="n">
        <v>-3596.53335</v>
      </c>
      <c r="F37" s="55" t="n">
        <v>-2682.65623</v>
      </c>
    </row>
    <row r="38" customFormat="false" ht="12" hidden="false" customHeight="true" outlineLevel="0" collapsed="false">
      <c r="A38" s="168" t="s">
        <v>115</v>
      </c>
      <c r="B38" s="169" t="n">
        <v>0.410069858551987</v>
      </c>
      <c r="C38" s="169" t="n">
        <v>2.20863711675719</v>
      </c>
      <c r="D38" s="169" t="n">
        <v>1.03983021265493</v>
      </c>
      <c r="E38" s="169" t="n">
        <v>0.759947304305849</v>
      </c>
      <c r="F38" s="170" t="n">
        <v>1.14588344937741</v>
      </c>
    </row>
    <row r="39" s="28" customFormat="true" ht="12" hidden="false" customHeight="true" outlineLevel="0" collapsed="false">
      <c r="A39" s="44"/>
      <c r="B39" s="44"/>
      <c r="C39" s="44"/>
      <c r="D39" s="44"/>
      <c r="E39" s="44"/>
      <c r="F39" s="44"/>
    </row>
    <row r="40" s="28" customFormat="true" ht="12" hidden="false" customHeight="true" outlineLevel="0" collapsed="false">
      <c r="A40" s="165" t="s">
        <v>112</v>
      </c>
      <c r="B40" s="166" t="n">
        <v>43100</v>
      </c>
      <c r="C40" s="166" t="n">
        <v>42735</v>
      </c>
      <c r="D40" s="166" t="n">
        <v>42369</v>
      </c>
      <c r="E40" s="166" t="n">
        <v>42004</v>
      </c>
      <c r="F40" s="167" t="n">
        <v>41639</v>
      </c>
    </row>
    <row r="41" customFormat="false" ht="12" hidden="false" customHeight="true" outlineLevel="0" collapsed="false">
      <c r="A41" s="85" t="s">
        <v>105</v>
      </c>
      <c r="B41" s="54" t="n">
        <v>726290.45744</v>
      </c>
      <c r="C41" s="54" t="n">
        <v>535495.78228</v>
      </c>
      <c r="D41" s="54" t="n">
        <v>407981.58465</v>
      </c>
      <c r="E41" s="54" t="n">
        <v>316386.45709</v>
      </c>
      <c r="F41" s="55" t="n">
        <v>207244.7896</v>
      </c>
    </row>
    <row r="42" customFormat="false" ht="12" hidden="false" customHeight="true" outlineLevel="0" collapsed="false">
      <c r="A42" s="156" t="s">
        <v>106</v>
      </c>
      <c r="B42" s="162" t="n">
        <v>0.0359122694547515</v>
      </c>
      <c r="C42" s="162" t="n">
        <v>0.0113784513746441</v>
      </c>
      <c r="D42" s="162" t="n">
        <v>0.0165711654750297</v>
      </c>
      <c r="E42" s="162" t="n">
        <v>0.0417004712125851</v>
      </c>
      <c r="F42" s="163" t="n">
        <v>0.0470840840864257</v>
      </c>
    </row>
    <row r="43" customFormat="false" ht="12" hidden="false" customHeight="true" outlineLevel="0" collapsed="false">
      <c r="A43" s="158" t="s">
        <v>107</v>
      </c>
      <c r="B43" s="162" t="n">
        <v>0.00567555854241763</v>
      </c>
      <c r="C43" s="162" t="n">
        <v>0.00480895537409386</v>
      </c>
      <c r="D43" s="162" t="n">
        <v>0.00548435276047943</v>
      </c>
      <c r="E43" s="162" t="n">
        <v>0.0173311458411767</v>
      </c>
      <c r="F43" s="163" t="n">
        <v>0.0221660129012961</v>
      </c>
    </row>
    <row r="44" customFormat="false" ht="12" hidden="false" customHeight="true" outlineLevel="0" collapsed="false">
      <c r="A44" s="158" t="s">
        <v>108</v>
      </c>
      <c r="B44" s="162" t="n">
        <v>0.00672538705412294</v>
      </c>
      <c r="C44" s="162" t="n">
        <v>0.00285027716465173</v>
      </c>
      <c r="D44" s="162" t="n">
        <v>0.00334344590864366</v>
      </c>
      <c r="E44" s="162" t="n">
        <v>0.00575688029365265</v>
      </c>
      <c r="F44" s="163" t="n">
        <v>0.00785723758432188</v>
      </c>
    </row>
    <row r="45" customFormat="false" ht="12" hidden="false" customHeight="true" outlineLevel="0" collapsed="false">
      <c r="A45" s="158" t="s">
        <v>109</v>
      </c>
      <c r="B45" s="162" t="n">
        <v>0.000344904724320565</v>
      </c>
      <c r="C45" s="162" t="n">
        <v>0.000561386363717076</v>
      </c>
      <c r="D45" s="162" t="n">
        <v>0.00167896183497507</v>
      </c>
      <c r="E45" s="162" t="n">
        <v>0.00365412824756632</v>
      </c>
      <c r="F45" s="163" t="n">
        <v>0.00576441034925782</v>
      </c>
    </row>
    <row r="46" customFormat="false" ht="12" hidden="false" customHeight="true" outlineLevel="0" collapsed="false">
      <c r="A46" s="158" t="s">
        <v>114</v>
      </c>
      <c r="B46" s="162" t="n">
        <v>0.0231664191338904</v>
      </c>
      <c r="C46" s="162" t="n">
        <v>0.00315783247218147</v>
      </c>
      <c r="D46" s="162" t="n">
        <v>0.00606440497093157</v>
      </c>
      <c r="E46" s="162" t="n">
        <v>0.0149583168301894</v>
      </c>
      <c r="F46" s="163" t="n">
        <v>0.0112964232515499</v>
      </c>
    </row>
    <row r="47" customFormat="false" ht="12" hidden="false" customHeight="true" outlineLevel="0" collapsed="false">
      <c r="A47" s="85" t="s">
        <v>60</v>
      </c>
      <c r="B47" s="162" t="n">
        <v>-0.00949985021739046</v>
      </c>
      <c r="C47" s="162" t="n">
        <v>-0.00697450600656111</v>
      </c>
      <c r="D47" s="162" t="n">
        <v>-0.00630595151054939</v>
      </c>
      <c r="E47" s="162" t="n">
        <v>-0.0113675325520552</v>
      </c>
      <c r="F47" s="163" t="n">
        <v>-0.0129443844411131</v>
      </c>
    </row>
    <row r="48" customFormat="false" ht="12" hidden="false" customHeight="true" outlineLevel="0" collapsed="false">
      <c r="A48" s="168" t="s">
        <v>115</v>
      </c>
      <c r="B48" s="169" t="n">
        <v>0.410069858551987</v>
      </c>
      <c r="C48" s="169" t="n">
        <v>2.20863711675719</v>
      </c>
      <c r="D48" s="169" t="n">
        <v>1.03983021265493</v>
      </c>
      <c r="E48" s="169" t="n">
        <v>0.759947304305849</v>
      </c>
      <c r="F48" s="170" t="n">
        <v>1.14588344937741</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2.16"/>
    <col collapsed="false" customWidth="true" hidden="false" outlineLevel="0" max="3" min="2" style="34" width="12.51"/>
    <col collapsed="false" customWidth="true" hidden="false" outlineLevel="0" max="8" min="4" style="27" width="11.51"/>
    <col collapsed="false" customWidth="true" hidden="false" outlineLevel="0" max="9" min="9" style="35" width="11.51"/>
    <col collapsed="false" customWidth="true" hidden="false" outlineLevel="0" max="10" min="10" style="36" width="11"/>
    <col collapsed="false" customWidth="true" hidden="false" outlineLevel="0" max="11" min="11" style="27" width="4.83"/>
    <col collapsed="false" customWidth="true" hidden="false" outlineLevel="0" max="12" min="12" style="27" width="6"/>
    <col collapsed="false" customWidth="false" hidden="false" outlineLevel="0" max="16384" min="13" style="28" width="10"/>
  </cols>
  <sheetData>
    <row r="1" s="40" customFormat="true" ht="17.25" hidden="false" customHeight="true" outlineLevel="0" collapsed="false">
      <c r="A1" s="24" t="s">
        <v>128</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116</v>
      </c>
      <c r="B5" s="45"/>
      <c r="C5" s="45"/>
      <c r="D5" s="46"/>
      <c r="E5" s="46"/>
      <c r="F5" s="46"/>
      <c r="G5" s="46"/>
      <c r="H5" s="46"/>
      <c r="J5" s="30" t="s">
        <v>29</v>
      </c>
      <c r="K5" s="44"/>
    </row>
    <row r="6" s="35" customFormat="true" ht="12" hidden="false" customHeight="true" outlineLevel="0" collapsed="false">
      <c r="A6" s="45"/>
      <c r="B6" s="45"/>
      <c r="C6" s="45"/>
      <c r="D6" s="46"/>
      <c r="E6" s="46"/>
      <c r="F6" s="46"/>
      <c r="G6" s="46"/>
      <c r="H6" s="46"/>
      <c r="J6" s="47"/>
      <c r="K6" s="44"/>
      <c r="L6" s="27"/>
    </row>
    <row r="7" s="52" customFormat="true" ht="12" hidden="false" customHeight="true" outlineLevel="0" collapsed="false">
      <c r="A7" s="49" t="s">
        <v>104</v>
      </c>
      <c r="B7" s="50" t="s">
        <v>33</v>
      </c>
      <c r="C7" s="50" t="s">
        <v>34</v>
      </c>
      <c r="D7" s="50" t="s">
        <v>35</v>
      </c>
      <c r="E7" s="50" t="s">
        <v>36</v>
      </c>
      <c r="F7" s="50" t="s">
        <v>37</v>
      </c>
      <c r="G7" s="50" t="s">
        <v>38</v>
      </c>
      <c r="H7" s="50" t="s">
        <v>39</v>
      </c>
      <c r="I7" s="50" t="s">
        <v>40</v>
      </c>
      <c r="J7" s="51" t="s">
        <v>41</v>
      </c>
      <c r="K7" s="44"/>
      <c r="L7" s="27"/>
    </row>
    <row r="8" s="74" customFormat="true" ht="13.5" hidden="false" customHeight="true" outlineLevel="0" collapsed="false">
      <c r="A8" s="56" t="s">
        <v>117</v>
      </c>
      <c r="B8" s="57" t="n">
        <v>100615.676865</v>
      </c>
      <c r="C8" s="57" t="n">
        <v>90373.548627</v>
      </c>
      <c r="D8" s="57" t="n">
        <v>86841.402625</v>
      </c>
      <c r="E8" s="57" t="n">
        <v>80293.2904545</v>
      </c>
      <c r="F8" s="57" t="n">
        <v>76495.36225</v>
      </c>
      <c r="G8" s="57" t="n">
        <v>73671.5972205</v>
      </c>
      <c r="H8" s="57" t="n">
        <v>65942.8880333</v>
      </c>
      <c r="I8" s="57" t="n">
        <v>62588.4205529</v>
      </c>
      <c r="J8" s="58" t="n">
        <v>58028.7622432</v>
      </c>
      <c r="K8" s="172"/>
      <c r="L8" s="173"/>
    </row>
    <row r="9" s="74" customFormat="true" ht="13.5" hidden="false" customHeight="true" outlineLevel="0" collapsed="false">
      <c r="A9" s="56" t="s">
        <v>118</v>
      </c>
      <c r="B9" s="57" t="n">
        <v>20000</v>
      </c>
      <c r="C9" s="57" t="n">
        <v>20000</v>
      </c>
      <c r="D9" s="57" t="n">
        <v>20000</v>
      </c>
      <c r="E9" s="57" t="n">
        <v>20000</v>
      </c>
      <c r="F9" s="57" t="n">
        <v>20000</v>
      </c>
      <c r="G9" s="57" t="n">
        <v>20000</v>
      </c>
      <c r="H9" s="57" t="n">
        <v>20000</v>
      </c>
      <c r="I9" s="57" t="n">
        <v>20000</v>
      </c>
      <c r="J9" s="58" t="n">
        <v>15000</v>
      </c>
      <c r="K9" s="172"/>
      <c r="L9" s="173"/>
    </row>
    <row r="10" s="59" customFormat="true" ht="13.5" hidden="false" customHeight="true" outlineLevel="0" collapsed="false">
      <c r="A10" s="174" t="s">
        <v>119</v>
      </c>
      <c r="B10" s="66" t="n">
        <v>120615.676865</v>
      </c>
      <c r="C10" s="66" t="n">
        <v>110373.548627</v>
      </c>
      <c r="D10" s="66" t="n">
        <v>106841.402625</v>
      </c>
      <c r="E10" s="66" t="n">
        <v>100293.2904545</v>
      </c>
      <c r="F10" s="66" t="n">
        <v>96495.36225</v>
      </c>
      <c r="G10" s="66" t="n">
        <v>93671.5972205</v>
      </c>
      <c r="H10" s="66" t="n">
        <v>85942.8880333</v>
      </c>
      <c r="I10" s="66" t="n">
        <v>82588.4205529</v>
      </c>
      <c r="J10" s="67" t="n">
        <v>73028.7622432</v>
      </c>
      <c r="K10" s="175"/>
      <c r="L10" s="176"/>
    </row>
    <row r="11" s="74" customFormat="true" ht="13.5" hidden="false" customHeight="true" outlineLevel="0" collapsed="false">
      <c r="A11" s="56" t="s">
        <v>120</v>
      </c>
      <c r="B11" s="57" t="n">
        <v>651096.6394635</v>
      </c>
      <c r="C11" s="57" t="n">
        <v>630539.0879675</v>
      </c>
      <c r="D11" s="57" t="n">
        <v>577892.793</v>
      </c>
      <c r="E11" s="57" t="n">
        <v>531577.206</v>
      </c>
      <c r="F11" s="57" t="n">
        <v>476534.562</v>
      </c>
      <c r="G11" s="57" t="n">
        <v>473949.703</v>
      </c>
      <c r="H11" s="57" t="n">
        <v>420926.611</v>
      </c>
      <c r="I11" s="57" t="n">
        <v>417216.613</v>
      </c>
      <c r="J11" s="58" t="n">
        <v>377977.947</v>
      </c>
      <c r="K11" s="172"/>
      <c r="L11" s="173"/>
    </row>
    <row r="12" s="74" customFormat="true" ht="13.5" hidden="false" customHeight="true" outlineLevel="0" collapsed="false">
      <c r="A12" s="56" t="s">
        <v>121</v>
      </c>
      <c r="B12" s="57" t="n">
        <v>1295.7728786875</v>
      </c>
      <c r="C12" s="57" t="n">
        <v>1406.355999125</v>
      </c>
      <c r="D12" s="57" t="n">
        <v>1293.701</v>
      </c>
      <c r="E12" s="57" t="n">
        <v>1651.171</v>
      </c>
      <c r="F12" s="57" t="n">
        <v>2491.41</v>
      </c>
      <c r="G12" s="57" t="n">
        <v>2535.023</v>
      </c>
      <c r="H12" s="57" t="n">
        <v>2567.927</v>
      </c>
      <c r="I12" s="57" t="n">
        <v>2965.574</v>
      </c>
      <c r="J12" s="58" t="n">
        <v>2482.861</v>
      </c>
      <c r="K12" s="172"/>
      <c r="L12" s="173"/>
    </row>
    <row r="13" s="74" customFormat="true" ht="13.5" hidden="false" customHeight="true" outlineLevel="0" collapsed="false">
      <c r="A13" s="56" t="s">
        <v>122</v>
      </c>
      <c r="B13" s="57" t="n">
        <v>59433.62535625</v>
      </c>
      <c r="C13" s="57" t="n">
        <v>47754.0785375</v>
      </c>
      <c r="D13" s="57" t="n">
        <v>47754.079</v>
      </c>
      <c r="E13" s="57" t="n">
        <v>47754.079</v>
      </c>
      <c r="F13" s="57" t="n">
        <v>47754.079</v>
      </c>
      <c r="G13" s="57" t="n">
        <v>39663.85</v>
      </c>
      <c r="H13" s="57" t="n">
        <v>39663.85</v>
      </c>
      <c r="I13" s="57" t="n">
        <v>39663.85</v>
      </c>
      <c r="J13" s="58" t="n">
        <v>39663.85</v>
      </c>
      <c r="K13" s="172"/>
      <c r="L13" s="173"/>
    </row>
    <row r="14" s="59" customFormat="true" ht="13.5" hidden="false" customHeight="true" outlineLevel="0" collapsed="false">
      <c r="A14" s="177" t="s">
        <v>123</v>
      </c>
      <c r="B14" s="178" t="n">
        <v>711826.037698438</v>
      </c>
      <c r="C14" s="178" t="n">
        <v>679699.522504125</v>
      </c>
      <c r="D14" s="178" t="n">
        <v>626940.573</v>
      </c>
      <c r="E14" s="178" t="n">
        <v>580982.456</v>
      </c>
      <c r="F14" s="178" t="n">
        <v>526780.051</v>
      </c>
      <c r="G14" s="178" t="n">
        <v>516148.576</v>
      </c>
      <c r="H14" s="178" t="n">
        <v>463158.388</v>
      </c>
      <c r="I14" s="178" t="n">
        <v>459846.037</v>
      </c>
      <c r="J14" s="179" t="n">
        <v>420124.658</v>
      </c>
      <c r="K14" s="175"/>
      <c r="L14" s="176"/>
    </row>
    <row r="15" s="59" customFormat="true" ht="13.5" hidden="false" customHeight="true" outlineLevel="0" collapsed="false">
      <c r="A15" s="180" t="s">
        <v>124</v>
      </c>
      <c r="B15" s="181" t="n">
        <v>0.141348688494626</v>
      </c>
      <c r="C15" s="181" t="n">
        <v>0.132961030035815</v>
      </c>
      <c r="D15" s="181" t="n">
        <v>0.138516163038311</v>
      </c>
      <c r="E15" s="181" t="n">
        <v>0.13820260771265</v>
      </c>
      <c r="F15" s="181" t="n">
        <v>0.145213096252956</v>
      </c>
      <c r="G15" s="181" t="n">
        <v>0.142733314875018</v>
      </c>
      <c r="H15" s="181" t="n">
        <v>0.142376538440884</v>
      </c>
      <c r="I15" s="181" t="n">
        <v>0.136107339232979</v>
      </c>
      <c r="J15" s="182" t="n">
        <v>0.138122724144413</v>
      </c>
      <c r="K15" s="175"/>
      <c r="L15" s="176"/>
    </row>
    <row r="16" customFormat="false" ht="12" hidden="false" customHeight="true" outlineLevel="0" collapsed="false">
      <c r="A16" s="184" t="s">
        <v>125</v>
      </c>
      <c r="B16" s="162" t="n">
        <v>0.1229</v>
      </c>
      <c r="C16" s="162" t="n">
        <v>0.1229</v>
      </c>
      <c r="D16" s="162" t="n">
        <v>0.1229</v>
      </c>
      <c r="E16" s="162" t="n">
        <v>0.1329</v>
      </c>
      <c r="F16" s="162" t="n">
        <v>0.1329</v>
      </c>
      <c r="G16" s="162" t="n">
        <v>0.1329</v>
      </c>
      <c r="H16" s="162" t="n">
        <v>0.127</v>
      </c>
      <c r="I16" s="162" t="n">
        <v>0.127</v>
      </c>
      <c r="J16" s="185" t="n">
        <v>0.127</v>
      </c>
    </row>
    <row r="17" s="59" customFormat="true" ht="13.5" hidden="false" customHeight="true" outlineLevel="0" collapsed="false">
      <c r="A17" s="180" t="s">
        <v>126</v>
      </c>
      <c r="B17" s="181" t="n">
        <v>0.169445440988629</v>
      </c>
      <c r="C17" s="181" t="n">
        <v>0.162385796918564</v>
      </c>
      <c r="D17" s="181" t="n">
        <v>0.170417113242087</v>
      </c>
      <c r="E17" s="181" t="n">
        <v>0.172627055117995</v>
      </c>
      <c r="F17" s="181" t="n">
        <v>0.183179606112305</v>
      </c>
      <c r="G17" s="181" t="n">
        <v>0.181481847623077</v>
      </c>
      <c r="H17" s="181" t="n">
        <v>0.185558310634115</v>
      </c>
      <c r="I17" s="181" t="n">
        <v>0.179600157243282</v>
      </c>
      <c r="J17" s="186" t="n">
        <v>0.173826412833879</v>
      </c>
      <c r="K17" s="175"/>
      <c r="L17" s="176"/>
    </row>
    <row r="18" s="75" customFormat="true" ht="13.5" hidden="false" customHeight="true" outlineLevel="0" collapsed="false">
      <c r="A18" s="187" t="s">
        <v>125</v>
      </c>
      <c r="B18" s="188" t="n">
        <v>0.1506</v>
      </c>
      <c r="C18" s="188" t="n">
        <v>0.1506</v>
      </c>
      <c r="D18" s="188" t="n">
        <v>0.1506</v>
      </c>
      <c r="E18" s="188" t="n">
        <v>0.1619</v>
      </c>
      <c r="F18" s="188" t="n">
        <v>0.1619</v>
      </c>
      <c r="G18" s="188" t="n">
        <v>0.1619</v>
      </c>
      <c r="H18" s="188" t="n">
        <v>0.162</v>
      </c>
      <c r="I18" s="188" t="n">
        <v>0.162</v>
      </c>
      <c r="J18" s="189" t="n">
        <v>0.162</v>
      </c>
      <c r="K18" s="44"/>
      <c r="L18" s="27"/>
    </row>
    <row r="19" customFormat="false" ht="12" hidden="false" customHeight="true" outlineLevel="0" collapsed="false">
      <c r="A19" s="76"/>
      <c r="B19" s="39"/>
      <c r="C19" s="39"/>
      <c r="D19" s="39"/>
      <c r="E19" s="39"/>
      <c r="F19" s="39"/>
      <c r="G19" s="39"/>
    </row>
    <row r="20" customFormat="false" ht="18.75" hidden="false" customHeight="false" outlineLevel="0" collapsed="false">
      <c r="A20" s="48" t="s">
        <v>127</v>
      </c>
      <c r="B20" s="46"/>
      <c r="C20" s="46"/>
      <c r="D20" s="46"/>
      <c r="E20" s="46"/>
      <c r="F20" s="28"/>
      <c r="G20" s="28"/>
    </row>
    <row r="21" customFormat="false" ht="12" hidden="false" customHeight="true" outlineLevel="0" collapsed="false">
      <c r="A21" s="77"/>
      <c r="B21" s="77"/>
      <c r="C21" s="77"/>
      <c r="D21" s="77"/>
      <c r="E21" s="77"/>
      <c r="F21" s="78"/>
      <c r="G21" s="35"/>
    </row>
    <row r="22" customFormat="false" ht="12" hidden="false" customHeight="true" outlineLevel="0" collapsed="false">
      <c r="A22" s="49" t="s">
        <v>104</v>
      </c>
      <c r="B22" s="79" t="n">
        <v>2017</v>
      </c>
      <c r="C22" s="79" t="n">
        <v>2016</v>
      </c>
      <c r="D22" s="79" t="n">
        <v>2015</v>
      </c>
      <c r="E22" s="79" t="n">
        <v>2014</v>
      </c>
      <c r="F22" s="80" t="n">
        <v>2013</v>
      </c>
      <c r="G22" s="52"/>
    </row>
    <row r="23" customFormat="false" ht="12" hidden="false" customHeight="true" outlineLevel="0" collapsed="false">
      <c r="A23" s="56" t="s">
        <v>117</v>
      </c>
      <c r="B23" s="57" t="n">
        <v>90373.548627</v>
      </c>
      <c r="C23" s="57" t="n">
        <v>73671.5972205</v>
      </c>
      <c r="D23" s="57" t="n">
        <v>58062.8619405</v>
      </c>
      <c r="E23" s="57" t="n">
        <v>44484.5232967</v>
      </c>
      <c r="F23" s="58" t="n">
        <v>26365.697529</v>
      </c>
      <c r="G23" s="28"/>
      <c r="I23" s="27"/>
      <c r="J23" s="27"/>
    </row>
    <row r="24" customFormat="false" ht="12" hidden="false" customHeight="true" outlineLevel="0" collapsed="false">
      <c r="A24" s="56" t="s">
        <v>118</v>
      </c>
      <c r="B24" s="57" t="n">
        <v>20000</v>
      </c>
      <c r="C24" s="57" t="n">
        <v>20000</v>
      </c>
      <c r="D24" s="57" t="n">
        <v>15000</v>
      </c>
      <c r="E24" s="57" t="n">
        <v>12000</v>
      </c>
      <c r="F24" s="58" t="n">
        <v>10000</v>
      </c>
      <c r="G24" s="28"/>
    </row>
    <row r="25" s="59" customFormat="true" ht="12" hidden="false" customHeight="true" outlineLevel="0" collapsed="false">
      <c r="A25" s="174" t="s">
        <v>119</v>
      </c>
      <c r="B25" s="66" t="n">
        <v>110373.548627</v>
      </c>
      <c r="C25" s="66" t="n">
        <v>93671.5972205</v>
      </c>
      <c r="D25" s="66" t="n">
        <v>73062.8619405</v>
      </c>
      <c r="E25" s="66" t="n">
        <v>56484.5232967</v>
      </c>
      <c r="F25" s="67" t="n">
        <v>36365.697529</v>
      </c>
      <c r="H25" s="176"/>
      <c r="I25" s="190"/>
      <c r="J25" s="191"/>
      <c r="K25" s="176"/>
      <c r="L25" s="176"/>
    </row>
    <row r="26" customFormat="false" ht="12" hidden="false" customHeight="true" outlineLevel="0" collapsed="false">
      <c r="A26" s="56" t="s">
        <v>120</v>
      </c>
      <c r="B26" s="57" t="n">
        <v>630539.0879675</v>
      </c>
      <c r="C26" s="57" t="n">
        <v>473949.703</v>
      </c>
      <c r="D26" s="57" t="n">
        <v>360121.408</v>
      </c>
      <c r="E26" s="57" t="n">
        <v>275304.15936</v>
      </c>
      <c r="F26" s="58" t="n">
        <v>169606.52</v>
      </c>
      <c r="G26" s="28"/>
    </row>
    <row r="27" customFormat="false" ht="12" hidden="false" customHeight="true" outlineLevel="0" collapsed="false">
      <c r="A27" s="56" t="s">
        <v>121</v>
      </c>
      <c r="B27" s="57" t="n">
        <v>1406.355999125</v>
      </c>
      <c r="C27" s="57" t="n">
        <v>2535.023</v>
      </c>
      <c r="D27" s="57" t="n">
        <v>2215.934</v>
      </c>
      <c r="E27" s="57" t="n">
        <v>2287.51</v>
      </c>
      <c r="F27" s="58" t="n">
        <v>3405.61</v>
      </c>
      <c r="G27" s="28"/>
    </row>
    <row r="28" customFormat="false" ht="12" hidden="false" customHeight="true" outlineLevel="0" collapsed="false">
      <c r="A28" s="56" t="s">
        <v>122</v>
      </c>
      <c r="B28" s="57" t="n">
        <v>47754.0785375</v>
      </c>
      <c r="C28" s="57" t="n">
        <v>39663.85</v>
      </c>
      <c r="D28" s="57" t="n">
        <v>28733.914</v>
      </c>
      <c r="E28" s="57" t="n">
        <v>19194.375</v>
      </c>
      <c r="F28" s="58" t="n">
        <v>9754.72</v>
      </c>
      <c r="G28" s="28"/>
    </row>
    <row r="29" s="59" customFormat="true" ht="12" hidden="false" customHeight="true" outlineLevel="0" collapsed="false">
      <c r="A29" s="177" t="s">
        <v>123</v>
      </c>
      <c r="B29" s="178" t="n">
        <v>679699.522504125</v>
      </c>
      <c r="C29" s="178" t="n">
        <v>516148.576</v>
      </c>
      <c r="D29" s="178" t="n">
        <v>391071.256</v>
      </c>
      <c r="E29" s="178" t="n">
        <v>296786.04436</v>
      </c>
      <c r="F29" s="179" t="n">
        <v>182766.85</v>
      </c>
      <c r="H29" s="176"/>
      <c r="I29" s="190"/>
      <c r="J29" s="191"/>
      <c r="K29" s="176"/>
      <c r="L29" s="176"/>
    </row>
    <row r="30" s="59" customFormat="true" ht="12" hidden="false" customHeight="true" outlineLevel="0" collapsed="false">
      <c r="A30" s="180" t="s">
        <v>124</v>
      </c>
      <c r="B30" s="181" t="n">
        <v>0.132961030035815</v>
      </c>
      <c r="C30" s="181" t="n">
        <v>0.142733314875018</v>
      </c>
      <c r="D30" s="181" t="n">
        <v>0.148471310661861</v>
      </c>
      <c r="E30" s="181" t="n">
        <v>0.149887517092079</v>
      </c>
      <c r="F30" s="182" t="n">
        <v>0.144258641701162</v>
      </c>
      <c r="H30" s="176"/>
      <c r="I30" s="190"/>
      <c r="J30" s="191"/>
      <c r="K30" s="176"/>
      <c r="L30" s="176"/>
    </row>
    <row r="31" customFormat="false" ht="12" hidden="false" customHeight="true" outlineLevel="0" collapsed="false">
      <c r="A31" s="184" t="s">
        <v>125</v>
      </c>
      <c r="B31" s="193" t="n">
        <v>0.1229</v>
      </c>
      <c r="C31" s="193" t="n">
        <v>0.1329</v>
      </c>
      <c r="D31" s="193" t="n">
        <v>0.127</v>
      </c>
      <c r="E31" s="193" t="n">
        <v>0.1271</v>
      </c>
      <c r="F31" s="185" t="n">
        <v>0.105</v>
      </c>
    </row>
    <row r="32" s="59" customFormat="true" ht="12" hidden="false" customHeight="true" outlineLevel="0" collapsed="false">
      <c r="A32" s="180" t="s">
        <v>126</v>
      </c>
      <c r="B32" s="181" t="n">
        <v>0.162385796918564</v>
      </c>
      <c r="C32" s="181" t="n">
        <v>0.181481847623077</v>
      </c>
      <c r="D32" s="181" t="n">
        <v>0.186827491971182</v>
      </c>
      <c r="E32" s="181" t="n">
        <v>0.190320685120169</v>
      </c>
      <c r="F32" s="186" t="n">
        <v>0.198973159131429</v>
      </c>
      <c r="H32" s="176"/>
      <c r="I32" s="190"/>
      <c r="J32" s="191"/>
      <c r="K32" s="176"/>
      <c r="L32" s="176"/>
    </row>
    <row r="33" customFormat="false" ht="12.75" hidden="false" customHeight="false" outlineLevel="0" collapsed="false">
      <c r="A33" s="187" t="s">
        <v>125</v>
      </c>
      <c r="B33" s="188" t="n">
        <v>0.1506</v>
      </c>
      <c r="C33" s="188" t="n">
        <v>0.1619</v>
      </c>
      <c r="D33" s="188" t="n">
        <v>0.162</v>
      </c>
      <c r="E33" s="188" t="n">
        <v>0.1647</v>
      </c>
      <c r="F33" s="189" t="n">
        <v>0.1221</v>
      </c>
      <c r="G33" s="44"/>
    </row>
    <row r="34" customFormat="false" ht="19.5" hidden="false" customHeight="true" outlineLevel="0" collapsed="false"/>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B14">
    <cfRule type="cellIs" priority="7" operator="greaterThan" aboveAverage="0" equalAverage="0" bottom="0" percent="0" rank="0" text="" dxfId="0">
      <formula>10</formula>
    </cfRule>
  </conditionalFormatting>
  <conditionalFormatting sqref="J15">
    <cfRule type="cellIs" priority="8" operator="greaterThan" aboveAverage="0" equalAverage="0" bottom="0" percent="0" rank="0" text="" dxfId="0">
      <formula>10</formula>
    </cfRule>
  </conditionalFormatting>
  <conditionalFormatting sqref="D29:E29">
    <cfRule type="cellIs" priority="9" operator="greaterThan" aboveAverage="0" equalAverage="0" bottom="0" percent="0" rank="0" text="" dxfId="0">
      <formula>10</formula>
    </cfRule>
  </conditionalFormatting>
  <conditionalFormatting sqref="C29">
    <cfRule type="cellIs" priority="10" operator="greaterThan" aboveAverage="0" equalAverage="0" bottom="0" percent="0" rank="0" text="" dxfId="0">
      <formula>10</formula>
    </cfRule>
  </conditionalFormatting>
  <conditionalFormatting sqref="B29">
    <cfRule type="cellIs" priority="11" operator="greaterThan" aboveAverage="0" equalAverage="0" bottom="0" percent="0" rank="0" text="" dxfId="0">
      <formula>10</formula>
    </cfRule>
  </conditionalFormatting>
  <conditionalFormatting sqref="F29">
    <cfRule type="cellIs" priority="12" operator="greaterThan" aboveAverage="0" equalAverage="0" bottom="0" percent="0" rank="0" text="" dxfId="0">
      <formula>10</formula>
    </cfRule>
  </conditionalFormatting>
  <conditionalFormatting sqref="F30">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37.51"/>
    <col collapsed="false" customWidth="true" hidden="false" outlineLevel="0" max="3" min="2" style="34" width="11.51"/>
    <col collapsed="false" customWidth="true" hidden="false" outlineLevel="0" max="8" min="4" style="27" width="11.51"/>
    <col collapsed="false" customWidth="true" hidden="false" outlineLevel="0" max="9" min="9" style="35" width="11.51"/>
    <col collapsed="false" customWidth="true" hidden="false" outlineLevel="0" max="10" min="10" style="36" width="11.51"/>
    <col collapsed="false" customWidth="true" hidden="false" outlineLevel="0" max="12" min="11" style="27" width="7.34"/>
    <col collapsed="false" customWidth="false" hidden="false" outlineLevel="0" max="16384" min="13" style="28" width="10"/>
  </cols>
  <sheetData>
    <row r="1" s="40" customFormat="true" ht="17.25" hidden="false" customHeight="true" outlineLevel="0" collapsed="false">
      <c r="A1" s="24" t="s">
        <v>162</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false" customHeight="true" outlineLevel="0" collapsed="false">
      <c r="A8" s="56" t="s">
        <v>45</v>
      </c>
      <c r="B8" s="57" t="n">
        <v>3339.29355</v>
      </c>
      <c r="C8" s="57" t="n">
        <v>3451.17358</v>
      </c>
      <c r="D8" s="57" t="n">
        <v>3339.72458</v>
      </c>
      <c r="E8" s="57" t="n">
        <v>3204.36367</v>
      </c>
      <c r="F8" s="57" t="n">
        <v>3298.13635</v>
      </c>
      <c r="G8" s="57" t="n">
        <v>3887.27604</v>
      </c>
      <c r="H8" s="57" t="n">
        <v>3788.62707</v>
      </c>
      <c r="I8" s="57" t="n">
        <v>3075.27116</v>
      </c>
      <c r="J8" s="58" t="n">
        <v>2153.51014</v>
      </c>
      <c r="L8" s="199"/>
    </row>
    <row r="9" customFormat="false" ht="12" hidden="true" customHeight="true" outlineLevel="1" collapsed="false">
      <c r="A9" s="233" t="s">
        <v>163</v>
      </c>
      <c r="B9" s="57" t="n">
        <v>0</v>
      </c>
      <c r="C9" s="57" t="n">
        <v>0</v>
      </c>
      <c r="D9" s="57" t="n">
        <v>0</v>
      </c>
      <c r="E9" s="57" t="n">
        <v>0</v>
      </c>
      <c r="F9" s="57" t="n">
        <v>0</v>
      </c>
      <c r="G9" s="57" t="n">
        <v>0</v>
      </c>
      <c r="H9" s="57" t="n">
        <v>0</v>
      </c>
      <c r="I9" s="57" t="n">
        <v>0.02575</v>
      </c>
      <c r="J9" s="58" t="n">
        <v>0</v>
      </c>
      <c r="L9" s="199"/>
    </row>
    <row r="10" customFormat="false" ht="12.75" hidden="false" customHeight="true" outlineLevel="0" collapsed="false">
      <c r="A10" s="62" t="s">
        <v>50</v>
      </c>
      <c r="B10" s="63" t="n">
        <v>3339.29355</v>
      </c>
      <c r="C10" s="63" t="n">
        <v>3451.17358</v>
      </c>
      <c r="D10" s="63" t="n">
        <v>3339.72458</v>
      </c>
      <c r="E10" s="63" t="n">
        <v>3204.36367</v>
      </c>
      <c r="F10" s="63" t="n">
        <v>3298.13635</v>
      </c>
      <c r="G10" s="63" t="n">
        <v>3887.27604</v>
      </c>
      <c r="H10" s="63" t="n">
        <v>3788.62707</v>
      </c>
      <c r="I10" s="63" t="n">
        <v>3075.29691</v>
      </c>
      <c r="J10" s="64" t="n">
        <v>2153.51014</v>
      </c>
    </row>
    <row r="11" customFormat="false" ht="12" hidden="false" customHeight="true" outlineLevel="0" collapsed="false">
      <c r="A11" s="61" t="s">
        <v>51</v>
      </c>
      <c r="B11" s="54" t="n">
        <v>-391.25099</v>
      </c>
      <c r="C11" s="54" t="n">
        <v>-367.53152</v>
      </c>
      <c r="D11" s="54" t="n">
        <v>-367.02308</v>
      </c>
      <c r="E11" s="54" t="n">
        <v>-373.50409</v>
      </c>
      <c r="F11" s="54" t="n">
        <v>-367.60284</v>
      </c>
      <c r="G11" s="54" t="n">
        <v>-345.62206</v>
      </c>
      <c r="H11" s="54" t="n">
        <v>-344.27051</v>
      </c>
      <c r="I11" s="54" t="n">
        <v>-576.33134</v>
      </c>
      <c r="J11" s="55" t="n">
        <v>-313.58734</v>
      </c>
    </row>
    <row r="12" customFormat="false" ht="12" hidden="false" customHeight="true" outlineLevel="0" collapsed="false">
      <c r="A12" s="61" t="s">
        <v>54</v>
      </c>
      <c r="B12" s="54" t="n">
        <v>-133.93963</v>
      </c>
      <c r="C12" s="54" t="n">
        <v>-666.31669</v>
      </c>
      <c r="D12" s="54" t="n">
        <v>-626.96798</v>
      </c>
      <c r="E12" s="54" t="n">
        <v>-405.33514</v>
      </c>
      <c r="F12" s="54" t="n">
        <v>-579.93543</v>
      </c>
      <c r="G12" s="54" t="n">
        <v>-740.99339</v>
      </c>
      <c r="H12" s="54" t="n">
        <v>-757.04151</v>
      </c>
      <c r="I12" s="54" t="n">
        <v>-294.94288</v>
      </c>
      <c r="J12" s="55" t="n">
        <v>-741.28369</v>
      </c>
    </row>
    <row r="13" customFormat="false" ht="12" hidden="false" customHeight="true" outlineLevel="0" collapsed="false">
      <c r="A13" s="61" t="s">
        <v>55</v>
      </c>
      <c r="B13" s="54" t="n">
        <v>-512.32331</v>
      </c>
      <c r="C13" s="54" t="n">
        <v>-534.62362</v>
      </c>
      <c r="D13" s="54" t="n">
        <v>-571.9368</v>
      </c>
      <c r="E13" s="54" t="n">
        <v>-711.04633</v>
      </c>
      <c r="F13" s="54" t="n">
        <v>-668.28586</v>
      </c>
      <c r="G13" s="54" t="n">
        <v>-662.76581</v>
      </c>
      <c r="H13" s="54" t="n">
        <v>-649.03195</v>
      </c>
      <c r="I13" s="54" t="n">
        <v>-603.10409</v>
      </c>
      <c r="J13" s="55" t="n">
        <v>-501.7264</v>
      </c>
    </row>
    <row r="14" customFormat="false" ht="12" hidden="false" customHeight="true" outlineLevel="0" collapsed="false">
      <c r="A14" s="61" t="s">
        <v>164</v>
      </c>
      <c r="B14" s="54" t="n">
        <v>-448.51832</v>
      </c>
      <c r="C14" s="54" t="n">
        <v>-101.3009</v>
      </c>
      <c r="D14" s="54" t="n">
        <v>-104.31591</v>
      </c>
      <c r="E14" s="54" t="n">
        <v>-107.42291</v>
      </c>
      <c r="F14" s="54" t="n">
        <v>-110.62492</v>
      </c>
      <c r="G14" s="54" t="n">
        <v>-402.81292</v>
      </c>
      <c r="H14" s="54" t="n">
        <v>-2.81292</v>
      </c>
      <c r="I14" s="54" t="n">
        <v>-2.52768</v>
      </c>
      <c r="J14" s="55" t="n">
        <v>-1.12378</v>
      </c>
    </row>
    <row r="15" customFormat="false" ht="12.75" hidden="false" customHeight="true" outlineLevel="0" collapsed="false">
      <c r="A15" s="62" t="s">
        <v>56</v>
      </c>
      <c r="B15" s="63" t="n">
        <v>-1486.03225</v>
      </c>
      <c r="C15" s="63" t="n">
        <v>-1669.77273</v>
      </c>
      <c r="D15" s="63" t="n">
        <v>-1670.24377</v>
      </c>
      <c r="E15" s="63" t="n">
        <v>-1597.30847</v>
      </c>
      <c r="F15" s="63" t="n">
        <v>-1726.44905</v>
      </c>
      <c r="G15" s="63" t="n">
        <v>-2152.19418</v>
      </c>
      <c r="H15" s="63" t="n">
        <v>-1753.15689</v>
      </c>
      <c r="I15" s="63" t="n">
        <v>-1476.90599</v>
      </c>
      <c r="J15" s="64" t="n">
        <v>-1557.72121</v>
      </c>
      <c r="L15" s="199"/>
    </row>
    <row r="16" customFormat="false" ht="12" hidden="false" customHeight="true" outlineLevel="0" collapsed="false">
      <c r="A16" s="65" t="s">
        <v>57</v>
      </c>
      <c r="B16" s="66" t="n">
        <v>1853.2613</v>
      </c>
      <c r="C16" s="66" t="n">
        <v>1781.40085</v>
      </c>
      <c r="D16" s="66" t="n">
        <v>1669.48081</v>
      </c>
      <c r="E16" s="66" t="n">
        <v>1607.0552</v>
      </c>
      <c r="F16" s="66" t="n">
        <v>1571.6873</v>
      </c>
      <c r="G16" s="66" t="n">
        <v>1735.08186</v>
      </c>
      <c r="H16" s="66" t="n">
        <v>2035.47018</v>
      </c>
      <c r="I16" s="66" t="n">
        <v>1598.39092</v>
      </c>
      <c r="J16" s="67" t="n">
        <v>595.788930000001</v>
      </c>
    </row>
    <row r="17" customFormat="false" ht="12" hidden="false" customHeight="true" outlineLevel="0" collapsed="false">
      <c r="A17" s="56" t="s">
        <v>43</v>
      </c>
      <c r="B17" s="57" t="n">
        <v>-42</v>
      </c>
      <c r="C17" s="57" t="n">
        <v>-42.13333</v>
      </c>
      <c r="D17" s="57" t="n">
        <v>-42</v>
      </c>
      <c r="E17" s="57" t="n">
        <v>-41.86667</v>
      </c>
      <c r="F17" s="57" t="n">
        <v>-42</v>
      </c>
      <c r="G17" s="57" t="n">
        <v>-42.13333</v>
      </c>
      <c r="H17" s="57" t="n">
        <v>-42</v>
      </c>
      <c r="I17" s="57" t="n">
        <v>-41.86667</v>
      </c>
      <c r="J17" s="58" t="n">
        <v>-35.73333</v>
      </c>
    </row>
    <row r="18" customFormat="false" ht="12" hidden="false" customHeight="true" outlineLevel="0" collapsed="false">
      <c r="A18" s="56" t="s">
        <v>165</v>
      </c>
      <c r="B18" s="57" t="n">
        <v>-23.93427</v>
      </c>
      <c r="C18" s="57" t="n">
        <v>53.90891</v>
      </c>
      <c r="D18" s="57" t="n">
        <v>49.80743</v>
      </c>
      <c r="E18" s="57" t="n">
        <v>46.65582</v>
      </c>
      <c r="F18" s="57" t="n">
        <v>145.5645</v>
      </c>
      <c r="G18" s="57" t="n">
        <v>69.1479</v>
      </c>
      <c r="H18" s="57" t="n">
        <v>155.43299</v>
      </c>
      <c r="I18" s="57" t="n">
        <v>66.67308</v>
      </c>
      <c r="J18" s="58" t="n">
        <v>34.89917</v>
      </c>
    </row>
    <row r="19" s="59" customFormat="true" ht="12" hidden="false" customHeight="true" outlineLevel="0" collapsed="false">
      <c r="A19" s="234" t="s">
        <v>166</v>
      </c>
      <c r="B19" s="224" t="n">
        <v>-65.93427</v>
      </c>
      <c r="C19" s="224" t="n">
        <v>11.77558</v>
      </c>
      <c r="D19" s="224" t="n">
        <v>7.80743</v>
      </c>
      <c r="E19" s="224" t="n">
        <v>4.78915000000001</v>
      </c>
      <c r="F19" s="224" t="n">
        <v>103.5645</v>
      </c>
      <c r="G19" s="224" t="n">
        <v>27.01457</v>
      </c>
      <c r="H19" s="224" t="n">
        <v>113.43299</v>
      </c>
      <c r="I19" s="224" t="n">
        <v>24.80641</v>
      </c>
      <c r="J19" s="225" t="n">
        <v>-0.834159999999997</v>
      </c>
      <c r="L19" s="235"/>
    </row>
    <row r="20" customFormat="false" ht="12" hidden="false" customHeight="true" outlineLevel="0" collapsed="false">
      <c r="A20" s="236" t="s">
        <v>61</v>
      </c>
      <c r="B20" s="54" t="n">
        <v>-1100</v>
      </c>
      <c r="C20" s="54" t="n">
        <v>0</v>
      </c>
      <c r="D20" s="54" t="n">
        <v>0</v>
      </c>
      <c r="E20" s="54" t="n">
        <v>0</v>
      </c>
      <c r="F20" s="54" t="n">
        <v>-950.85025</v>
      </c>
      <c r="G20" s="54" t="n">
        <v>0</v>
      </c>
      <c r="H20" s="54" t="n">
        <v>0</v>
      </c>
      <c r="I20" s="54" t="n">
        <v>0</v>
      </c>
      <c r="J20" s="55" t="n">
        <v>0</v>
      </c>
    </row>
    <row r="21" customFormat="false" ht="12.75" hidden="false" customHeight="true" outlineLevel="0" collapsed="false">
      <c r="A21" s="62" t="s">
        <v>62</v>
      </c>
      <c r="B21" s="63" t="n">
        <v>687.32703</v>
      </c>
      <c r="C21" s="63" t="n">
        <v>1793.17643</v>
      </c>
      <c r="D21" s="63" t="n">
        <v>1677.28824</v>
      </c>
      <c r="E21" s="63" t="n">
        <v>1611.84435</v>
      </c>
      <c r="F21" s="63" t="n">
        <v>724.40155</v>
      </c>
      <c r="G21" s="63" t="n">
        <v>1762.09643</v>
      </c>
      <c r="H21" s="63" t="n">
        <v>2148.90317</v>
      </c>
      <c r="I21" s="63" t="n">
        <v>1623.19733</v>
      </c>
      <c r="J21" s="64" t="n">
        <v>594.954770000001</v>
      </c>
      <c r="L21" s="199"/>
    </row>
    <row r="22" s="75" customFormat="true" ht="12.75" hidden="false" customHeight="true" outlineLevel="0" collapsed="false">
      <c r="A22" s="44"/>
      <c r="B22" s="44"/>
      <c r="C22" s="44"/>
      <c r="D22" s="44"/>
      <c r="E22" s="44"/>
      <c r="F22" s="44"/>
      <c r="G22" s="44"/>
      <c r="H22" s="44"/>
      <c r="I22" s="44"/>
      <c r="J22" s="44"/>
      <c r="K22" s="44"/>
      <c r="L22" s="44"/>
    </row>
    <row r="23" customFormat="false" ht="12" hidden="false" customHeight="true" outlineLevel="0" collapsed="false">
      <c r="A23" s="76"/>
      <c r="B23" s="39"/>
      <c r="C23" s="39"/>
      <c r="D23" s="39"/>
      <c r="E23" s="39"/>
      <c r="F23" s="39"/>
      <c r="G23" s="39"/>
    </row>
    <row r="24" customFormat="false" ht="18.75" hidden="false" customHeight="false" outlineLevel="0" collapsed="false">
      <c r="A24" s="48" t="s">
        <v>65</v>
      </c>
      <c r="B24" s="46"/>
      <c r="C24" s="46"/>
      <c r="D24" s="46"/>
      <c r="E24" s="46"/>
      <c r="F24" s="28"/>
      <c r="G24" s="28"/>
    </row>
    <row r="25" customFormat="false" ht="12" hidden="false" customHeight="true" outlineLevel="0" collapsed="false">
      <c r="A25" s="77"/>
      <c r="B25" s="77"/>
      <c r="C25" s="77"/>
      <c r="D25" s="77"/>
      <c r="E25" s="77"/>
      <c r="F25" s="78"/>
      <c r="G25" s="35"/>
    </row>
    <row r="26" customFormat="false" ht="12" hidden="false" customHeight="true" outlineLevel="0" collapsed="false">
      <c r="A26" s="49" t="s">
        <v>32</v>
      </c>
      <c r="B26" s="237" t="n">
        <v>2017</v>
      </c>
      <c r="C26" s="237" t="n">
        <v>2016</v>
      </c>
      <c r="D26" s="237" t="n">
        <v>2015</v>
      </c>
      <c r="E26" s="237" t="n">
        <v>2014</v>
      </c>
      <c r="F26" s="80" t="n">
        <v>2013</v>
      </c>
      <c r="G26" s="52"/>
    </row>
    <row r="27" customFormat="false" ht="12" hidden="false" customHeight="true" outlineLevel="0" collapsed="false">
      <c r="A27" s="56" t="s">
        <v>45</v>
      </c>
      <c r="B27" s="57" t="n">
        <v>13293.39818</v>
      </c>
      <c r="C27" s="57" t="n">
        <v>12904.68441</v>
      </c>
      <c r="D27" s="57" t="n">
        <v>9195.51945</v>
      </c>
      <c r="E27" s="57" t="n">
        <v>8456.04298</v>
      </c>
      <c r="F27" s="58" t="n">
        <v>5810.37075</v>
      </c>
      <c r="G27" s="28"/>
    </row>
    <row r="28" customFormat="false" ht="12" hidden="true" customHeight="true" outlineLevel="1" collapsed="false">
      <c r="A28" s="56" t="s">
        <v>163</v>
      </c>
      <c r="B28" s="57" t="n">
        <v>0</v>
      </c>
      <c r="C28" s="57" t="n">
        <v>0.02575</v>
      </c>
      <c r="D28" s="57" t="n">
        <v>0</v>
      </c>
      <c r="E28" s="57" t="n">
        <v>0</v>
      </c>
      <c r="F28" s="58" t="n">
        <v>0</v>
      </c>
      <c r="G28" s="57"/>
      <c r="H28" s="57"/>
      <c r="I28" s="57"/>
      <c r="J28" s="57"/>
    </row>
    <row r="29" customFormat="false" ht="12" hidden="false" customHeight="true" outlineLevel="0" collapsed="false">
      <c r="A29" s="62" t="s">
        <v>50</v>
      </c>
      <c r="B29" s="63" t="n">
        <v>13293.39818</v>
      </c>
      <c r="C29" s="82" t="n">
        <v>12904.71016</v>
      </c>
      <c r="D29" s="82" t="n">
        <v>9195.51945</v>
      </c>
      <c r="E29" s="82" t="n">
        <v>8456.04298</v>
      </c>
      <c r="F29" s="83" t="n">
        <v>5810.37075</v>
      </c>
      <c r="G29" s="28"/>
    </row>
    <row r="30" customFormat="false" ht="12" hidden="false" customHeight="true" outlineLevel="0" collapsed="false">
      <c r="A30" s="61" t="s">
        <v>51</v>
      </c>
      <c r="B30" s="54" t="n">
        <v>-1475.66153</v>
      </c>
      <c r="C30" s="54" t="n">
        <v>-1579.81125</v>
      </c>
      <c r="D30" s="54" t="n">
        <v>-1105.71098</v>
      </c>
      <c r="E30" s="54" t="n">
        <v>-1014.88788</v>
      </c>
      <c r="F30" s="55" t="n">
        <v>-842.9712</v>
      </c>
      <c r="G30" s="28"/>
    </row>
    <row r="31" customFormat="false" ht="12" hidden="false" customHeight="true" outlineLevel="0" collapsed="false">
      <c r="A31" s="61" t="s">
        <v>54</v>
      </c>
      <c r="B31" s="54" t="n">
        <v>-2278.55524</v>
      </c>
      <c r="C31" s="54" t="n">
        <v>-2534.26147</v>
      </c>
      <c r="D31" s="54" t="n">
        <v>-1909.85741</v>
      </c>
      <c r="E31" s="54" t="n">
        <v>-2462.51666</v>
      </c>
      <c r="F31" s="55" t="n">
        <v>-2090.74285</v>
      </c>
      <c r="G31" s="28"/>
    </row>
    <row r="32" customFormat="false" ht="12" hidden="false" customHeight="true" outlineLevel="0" collapsed="false">
      <c r="A32" s="61" t="s">
        <v>55</v>
      </c>
      <c r="B32" s="54" t="n">
        <v>-2485.89261</v>
      </c>
      <c r="C32" s="54" t="n">
        <v>-2416.62825</v>
      </c>
      <c r="D32" s="54" t="n">
        <v>-1785.37784</v>
      </c>
      <c r="E32" s="54" t="n">
        <v>-1461.28183</v>
      </c>
      <c r="F32" s="55" t="n">
        <v>-1291.12725</v>
      </c>
      <c r="G32" s="28"/>
    </row>
    <row r="33" customFormat="false" ht="12" hidden="false" customHeight="true" outlineLevel="0" collapsed="false">
      <c r="A33" s="61" t="s">
        <v>164</v>
      </c>
      <c r="B33" s="54" t="n">
        <v>-423.66464</v>
      </c>
      <c r="C33" s="54" t="n">
        <v>-409.2773</v>
      </c>
      <c r="D33" s="54" t="n">
        <v>-2.04546</v>
      </c>
      <c r="E33" s="54" t="n">
        <v>-74.6635</v>
      </c>
      <c r="F33" s="55" t="n">
        <v>-28.0082</v>
      </c>
      <c r="G33" s="28"/>
    </row>
    <row r="34" customFormat="false" ht="12" hidden="false" customHeight="true" outlineLevel="0" collapsed="false">
      <c r="A34" s="62" t="s">
        <v>56</v>
      </c>
      <c r="B34" s="63" t="n">
        <v>-6663.77402</v>
      </c>
      <c r="C34" s="82" t="n">
        <v>-6939.97827</v>
      </c>
      <c r="D34" s="82" t="n">
        <v>-4802.99169</v>
      </c>
      <c r="E34" s="82" t="n">
        <v>-5013.34987</v>
      </c>
      <c r="F34" s="83" t="n">
        <v>-4252.8495</v>
      </c>
      <c r="G34" s="28"/>
    </row>
    <row r="35" customFormat="false" ht="12" hidden="false" customHeight="true" outlineLevel="0" collapsed="false">
      <c r="A35" s="65" t="s">
        <v>57</v>
      </c>
      <c r="B35" s="66" t="n">
        <v>6629.62416</v>
      </c>
      <c r="C35" s="66" t="n">
        <v>5964.73189</v>
      </c>
      <c r="D35" s="66" t="n">
        <v>4392.52776</v>
      </c>
      <c r="E35" s="66" t="n">
        <v>3442.69311</v>
      </c>
      <c r="F35" s="67" t="n">
        <v>1557.52125</v>
      </c>
      <c r="G35" s="28"/>
    </row>
    <row r="36" customFormat="false" ht="12" hidden="false" customHeight="true" outlineLevel="0" collapsed="false">
      <c r="A36" s="56" t="s">
        <v>43</v>
      </c>
      <c r="B36" s="57" t="n">
        <v>-168</v>
      </c>
      <c r="C36" s="57" t="n">
        <v>-161.73333</v>
      </c>
      <c r="D36" s="57" t="n">
        <v>-100.38889</v>
      </c>
      <c r="E36" s="57" t="n">
        <v>-52.54859</v>
      </c>
      <c r="F36" s="58" t="n">
        <v>-118.51033</v>
      </c>
      <c r="G36" s="28"/>
    </row>
    <row r="37" customFormat="false" ht="12" hidden="false" customHeight="true" outlineLevel="0" collapsed="false">
      <c r="A37" s="56" t="s">
        <v>165</v>
      </c>
      <c r="B37" s="57" t="n">
        <v>295.93666</v>
      </c>
      <c r="C37" s="57" t="n">
        <v>326.15314</v>
      </c>
      <c r="D37" s="57" t="n">
        <v>359.83922</v>
      </c>
      <c r="E37" s="57" t="n">
        <v>232.2676</v>
      </c>
      <c r="F37" s="58" t="n">
        <v>301.76255</v>
      </c>
      <c r="G37" s="28"/>
    </row>
    <row r="38" customFormat="false" ht="12" hidden="false" customHeight="true" outlineLevel="0" collapsed="false">
      <c r="A38" s="234" t="s">
        <v>166</v>
      </c>
      <c r="B38" s="224" t="n">
        <v>127.93666</v>
      </c>
      <c r="C38" s="224" t="n">
        <v>164.41981</v>
      </c>
      <c r="D38" s="224" t="n">
        <v>259.45033</v>
      </c>
      <c r="E38" s="224" t="n">
        <v>179.71901</v>
      </c>
      <c r="F38" s="225" t="n">
        <v>183.25222</v>
      </c>
      <c r="G38" s="59"/>
    </row>
    <row r="39" customFormat="false" ht="12" hidden="false" customHeight="true" outlineLevel="0" collapsed="false">
      <c r="A39" s="236" t="s">
        <v>61</v>
      </c>
      <c r="B39" s="54" t="n">
        <v>-950.85025</v>
      </c>
      <c r="C39" s="54" t="n">
        <v>0</v>
      </c>
      <c r="D39" s="54" t="n">
        <v>0</v>
      </c>
      <c r="E39" s="54" t="n">
        <v>0</v>
      </c>
      <c r="F39" s="55" t="n">
        <v>0</v>
      </c>
      <c r="G39" s="28"/>
    </row>
    <row r="40" customFormat="false" ht="12" hidden="false" customHeight="true" outlineLevel="0" collapsed="false">
      <c r="A40" s="62" t="s">
        <v>62</v>
      </c>
      <c r="B40" s="63" t="n">
        <v>5806.71057</v>
      </c>
      <c r="C40" s="82" t="n">
        <v>6129.1517</v>
      </c>
      <c r="D40" s="82" t="n">
        <v>4651.97809</v>
      </c>
      <c r="E40" s="82" t="n">
        <v>3622.41212</v>
      </c>
      <c r="F40" s="83" t="n">
        <v>1740.77347</v>
      </c>
      <c r="G40" s="238"/>
    </row>
    <row r="42" customFormat="false" ht="12" hidden="false" customHeight="true" outlineLevel="0" collapsed="false">
      <c r="B42" s="239"/>
    </row>
    <row r="47" customFormat="false" ht="12" hidden="false" customHeight="true" outlineLevel="0" collapsed="false">
      <c r="C47" s="27"/>
      <c r="I47" s="27"/>
      <c r="J47" s="27"/>
    </row>
    <row r="48" customFormat="false" ht="12" hidden="false" customHeight="true" outlineLevel="0" collapsed="false">
      <c r="D48" s="34"/>
      <c r="E48" s="34"/>
      <c r="F48" s="34"/>
      <c r="G48" s="34"/>
      <c r="H48" s="34"/>
      <c r="I48" s="34"/>
      <c r="J48" s="34"/>
      <c r="K48" s="34"/>
    </row>
    <row r="49" customFormat="false" ht="12" hidden="false" customHeight="true" outlineLevel="0" collapsed="false">
      <c r="D49" s="34"/>
      <c r="E49" s="34"/>
      <c r="F49" s="34"/>
      <c r="G49" s="34"/>
      <c r="H49" s="34"/>
      <c r="I49" s="34"/>
      <c r="J49" s="34"/>
      <c r="K49" s="34"/>
    </row>
    <row r="50" customFormat="false" ht="12" hidden="false" customHeight="true" outlineLevel="0" collapsed="false">
      <c r="D50" s="34"/>
      <c r="E50" s="34"/>
      <c r="F50" s="34"/>
      <c r="G50" s="34"/>
      <c r="H50" s="34"/>
      <c r="I50" s="34"/>
      <c r="J50" s="34"/>
      <c r="K50" s="34"/>
    </row>
    <row r="51" customFormat="false" ht="12" hidden="false" customHeight="true" outlineLevel="0" collapsed="false">
      <c r="C51" s="81"/>
      <c r="D51" s="81"/>
      <c r="E51" s="81"/>
      <c r="F51" s="81"/>
      <c r="G51" s="81"/>
      <c r="H51" s="81"/>
      <c r="I51" s="81"/>
      <c r="J51" s="81"/>
      <c r="K51" s="81"/>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H10">
    <cfRule type="cellIs" priority="14" operator="greaterThan" aboveAverage="0" equalAverage="0" bottom="0" percent="0" rank="0" text="" dxfId="0">
      <formula>10</formula>
    </cfRule>
  </conditionalFormatting>
  <conditionalFormatting sqref="G15:H15">
    <cfRule type="cellIs" priority="15" operator="greaterThan" aboveAverage="0" equalAverage="0" bottom="0" percent="0" rank="0" text="" dxfId="0">
      <formula>10</formula>
    </cfRule>
  </conditionalFormatting>
  <conditionalFormatting sqref="G21:H21">
    <cfRule type="cellIs" priority="16" operator="greaterThan" aboveAverage="0" equalAverage="0" bottom="0" percent="0" rank="0" text="" dxfId="0">
      <formula>10</formula>
    </cfRule>
  </conditionalFormatting>
  <conditionalFormatting sqref="D10:F10">
    <cfRule type="cellIs" priority="17" operator="greaterThan" aboveAverage="0" equalAverage="0" bottom="0" percent="0" rank="0" text="" dxfId="0">
      <formula>10</formula>
    </cfRule>
  </conditionalFormatting>
  <conditionalFormatting sqref="D15:F15">
    <cfRule type="cellIs" priority="18" operator="greaterThan" aboveAverage="0" equalAverage="0" bottom="0" percent="0" rank="0" text="" dxfId="0">
      <formula>10</formula>
    </cfRule>
  </conditionalFormatting>
  <conditionalFormatting sqref="D21:F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38.82"/>
    <col collapsed="false" customWidth="true" hidden="false" outlineLevel="0" max="3" min="2" style="34" width="12.51"/>
    <col collapsed="false" customWidth="true" hidden="false" outlineLevel="0" max="8" min="4" style="27" width="12.51"/>
    <col collapsed="false" customWidth="true" hidden="false" outlineLevel="0" max="9" min="9" style="35" width="12.51"/>
    <col collapsed="false" customWidth="true" hidden="false" outlineLevel="0" max="10" min="10" style="36" width="12"/>
    <col collapsed="false" customWidth="true" hidden="false" outlineLevel="0" max="11" min="11" style="27" width="13.16"/>
    <col collapsed="false" customWidth="true" hidden="false" outlineLevel="0" max="12" min="12" style="27" width="9"/>
    <col collapsed="false" customWidth="false" hidden="false" outlineLevel="0" max="16384" min="13" style="28" width="10"/>
  </cols>
  <sheetData>
    <row r="1" s="40" customFormat="true" ht="17.25" hidden="false" customHeight="true" outlineLevel="0" collapsed="false">
      <c r="A1" s="24" t="s">
        <v>162</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67</v>
      </c>
      <c r="B7" s="95" t="n">
        <v>43190</v>
      </c>
      <c r="C7" s="95" t="n">
        <v>43100</v>
      </c>
      <c r="D7" s="95" t="n">
        <v>43008</v>
      </c>
      <c r="E7" s="95" t="n">
        <v>42916</v>
      </c>
      <c r="F7" s="95" t="n">
        <v>42825</v>
      </c>
      <c r="G7" s="95" t="n">
        <v>42735</v>
      </c>
      <c r="H7" s="95" t="n">
        <v>42643</v>
      </c>
      <c r="I7" s="95" t="n">
        <v>42551</v>
      </c>
      <c r="J7" s="96" t="n">
        <v>42460</v>
      </c>
      <c r="K7" s="27"/>
    </row>
    <row r="8" customFormat="false" ht="12.75" hidden="false" customHeight="true" outlineLevel="0" collapsed="false">
      <c r="A8" s="231" t="s">
        <v>68</v>
      </c>
      <c r="B8" s="54" t="n">
        <v>1455.54702</v>
      </c>
      <c r="C8" s="54" t="n">
        <v>5214.23832</v>
      </c>
      <c r="D8" s="54" t="n">
        <v>3735.89211</v>
      </c>
      <c r="E8" s="54" t="n">
        <v>8497.84873</v>
      </c>
      <c r="F8" s="54" t="n">
        <v>2982.6741</v>
      </c>
      <c r="G8" s="54" t="n">
        <v>4450.90192</v>
      </c>
      <c r="H8" s="54" t="n">
        <v>5906.35143</v>
      </c>
      <c r="I8" s="54" t="n">
        <v>4833.02313</v>
      </c>
      <c r="J8" s="55" t="n">
        <v>12907.24039</v>
      </c>
      <c r="L8" s="28"/>
    </row>
    <row r="9" customFormat="false" ht="12.75" hidden="false" customHeight="true" outlineLevel="0" collapsed="false">
      <c r="A9" s="231" t="s">
        <v>69</v>
      </c>
      <c r="B9" s="54" t="n">
        <v>351.71399</v>
      </c>
      <c r="C9" s="54" t="n">
        <v>359.03308</v>
      </c>
      <c r="D9" s="54" t="n">
        <v>349.73821</v>
      </c>
      <c r="E9" s="54" t="n">
        <v>341.38774</v>
      </c>
      <c r="F9" s="54" t="n">
        <v>345.69967</v>
      </c>
      <c r="G9" s="54" t="n">
        <v>328.38983</v>
      </c>
      <c r="H9" s="54" t="n">
        <v>533.0533</v>
      </c>
      <c r="I9" s="54" t="n">
        <v>746.86757</v>
      </c>
      <c r="J9" s="55" t="n">
        <v>754.69336</v>
      </c>
      <c r="L9" s="199"/>
    </row>
    <row r="10" customFormat="false" ht="12.75" hidden="false" customHeight="true" outlineLevel="0" collapsed="false">
      <c r="A10" s="231" t="s">
        <v>167</v>
      </c>
      <c r="B10" s="54" t="n">
        <v>1140.36642</v>
      </c>
      <c r="C10" s="54" t="n">
        <v>1168.36506</v>
      </c>
      <c r="D10" s="54" t="n">
        <v>1095.39833</v>
      </c>
      <c r="E10" s="54" t="n">
        <v>1067.50716</v>
      </c>
      <c r="F10" s="54" t="n">
        <v>1062.33282</v>
      </c>
      <c r="G10" s="54" t="n">
        <v>1452.15541</v>
      </c>
      <c r="H10" s="54" t="n">
        <v>1178.20738</v>
      </c>
      <c r="I10" s="54" t="n">
        <v>1150.00337</v>
      </c>
      <c r="J10" s="55" t="n">
        <v>741.98252</v>
      </c>
      <c r="L10" s="28"/>
    </row>
    <row r="11" customFormat="false" ht="12.75" hidden="false" customHeight="true" outlineLevel="0" collapsed="false">
      <c r="A11" s="231" t="s">
        <v>168</v>
      </c>
      <c r="B11" s="54" t="n">
        <v>163.61024</v>
      </c>
      <c r="C11" s="54" t="n">
        <v>223.45847</v>
      </c>
      <c r="D11" s="54" t="n">
        <v>177.33658</v>
      </c>
      <c r="E11" s="54" t="n">
        <v>112.00283</v>
      </c>
      <c r="F11" s="54" t="n">
        <v>158.29156</v>
      </c>
      <c r="G11" s="54" t="n">
        <v>210.34176</v>
      </c>
      <c r="H11" s="54" t="n">
        <v>49.51733</v>
      </c>
      <c r="I11" s="54" t="n">
        <v>99.60098</v>
      </c>
      <c r="J11" s="55" t="n">
        <v>142.60448</v>
      </c>
      <c r="L11" s="28"/>
    </row>
    <row r="12" s="59" customFormat="true" ht="12.75" hidden="false" customHeight="true" outlineLevel="0" collapsed="false">
      <c r="A12" s="180" t="s">
        <v>169</v>
      </c>
      <c r="B12" s="224" t="n">
        <v>3111.23767</v>
      </c>
      <c r="C12" s="224" t="n">
        <v>6965.09493</v>
      </c>
      <c r="D12" s="224" t="n">
        <v>5358.36523</v>
      </c>
      <c r="E12" s="224" t="n">
        <v>10018.74646</v>
      </c>
      <c r="F12" s="224" t="n">
        <v>4548.99815</v>
      </c>
      <c r="G12" s="224" t="n">
        <v>6441.78892</v>
      </c>
      <c r="H12" s="224" t="n">
        <v>7667.12944</v>
      </c>
      <c r="I12" s="224" t="n">
        <v>6829.49505</v>
      </c>
      <c r="J12" s="225" t="n">
        <v>14546.52075</v>
      </c>
      <c r="K12" s="27"/>
    </row>
    <row r="13" customFormat="false" ht="12.75" hidden="false" customHeight="true" outlineLevel="0" collapsed="false">
      <c r="A13" s="231" t="s">
        <v>170</v>
      </c>
      <c r="B13" s="54" t="n">
        <v>7732.41266</v>
      </c>
      <c r="C13" s="54" t="n">
        <v>6261.31654</v>
      </c>
      <c r="D13" s="54" t="n">
        <v>6207.87198</v>
      </c>
      <c r="E13" s="54" t="n">
        <v>6167.83457</v>
      </c>
      <c r="F13" s="54" t="n">
        <v>11032.4832</v>
      </c>
      <c r="G13" s="54" t="n">
        <v>10866.3228</v>
      </c>
      <c r="H13" s="54" t="n">
        <v>10207.8766</v>
      </c>
      <c r="I13" s="54" t="n">
        <v>9007.8737</v>
      </c>
      <c r="J13" s="55" t="n">
        <v>6376.6622</v>
      </c>
      <c r="L13" s="199"/>
    </row>
    <row r="14" customFormat="false" ht="12.75" hidden="true" customHeight="true" outlineLevel="1" collapsed="false">
      <c r="A14" s="184" t="s">
        <v>171</v>
      </c>
      <c r="B14" s="54" t="n">
        <v>21.15932</v>
      </c>
      <c r="C14" s="54" t="n">
        <v>23.97223</v>
      </c>
      <c r="D14" s="54" t="n">
        <v>26.78513</v>
      </c>
      <c r="E14" s="54" t="n">
        <v>29.59804</v>
      </c>
      <c r="F14" s="54" t="n">
        <v>32.41095</v>
      </c>
      <c r="G14" s="54" t="n">
        <v>35.22387</v>
      </c>
      <c r="H14" s="54" t="n">
        <v>38.03679</v>
      </c>
      <c r="I14" s="54" t="n">
        <v>40.84971</v>
      </c>
      <c r="J14" s="55" t="n">
        <v>18.65909</v>
      </c>
      <c r="L14" s="28"/>
    </row>
    <row r="15" customFormat="false" ht="12.75" hidden="true" customHeight="true" outlineLevel="1" collapsed="false">
      <c r="A15" s="184" t="s">
        <v>172</v>
      </c>
      <c r="B15" s="54" t="n">
        <v>16737.93787</v>
      </c>
      <c r="C15" s="54" t="n">
        <v>5878.0919</v>
      </c>
      <c r="D15" s="54" t="n">
        <v>5906.56486</v>
      </c>
      <c r="E15" s="54" t="n">
        <v>5987.5779</v>
      </c>
      <c r="F15" s="54" t="n">
        <v>6092.1879</v>
      </c>
      <c r="G15" s="54" t="n">
        <v>6199.9999</v>
      </c>
      <c r="H15" s="54" t="n">
        <v>6599.9999</v>
      </c>
      <c r="I15" s="54" t="n">
        <v>6600.00008</v>
      </c>
      <c r="J15" s="55" t="n">
        <v>0</v>
      </c>
      <c r="L15" s="28"/>
    </row>
    <row r="16" customFormat="false" ht="12.75" hidden="false" customHeight="true" outlineLevel="0" collapsed="false">
      <c r="A16" s="231" t="s">
        <v>131</v>
      </c>
      <c r="B16" s="54" t="n">
        <v>16759.09719</v>
      </c>
      <c r="C16" s="54" t="n">
        <v>5902.06413</v>
      </c>
      <c r="D16" s="54" t="n">
        <v>5933.34999</v>
      </c>
      <c r="E16" s="54" t="n">
        <v>6017.17594</v>
      </c>
      <c r="F16" s="54" t="n">
        <v>6124.59885</v>
      </c>
      <c r="G16" s="54" t="n">
        <v>6235.22377</v>
      </c>
      <c r="H16" s="54" t="n">
        <v>6638.03669</v>
      </c>
      <c r="I16" s="54" t="n">
        <v>6640.84979</v>
      </c>
      <c r="J16" s="55" t="n">
        <v>18.65909</v>
      </c>
      <c r="L16" s="28"/>
    </row>
    <row r="17" s="59" customFormat="true" ht="12.75" hidden="false" customHeight="true" outlineLevel="0" collapsed="false">
      <c r="A17" s="180" t="s">
        <v>173</v>
      </c>
      <c r="B17" s="224" t="n">
        <v>24491.50985</v>
      </c>
      <c r="C17" s="224" t="n">
        <v>12163.38067</v>
      </c>
      <c r="D17" s="224" t="n">
        <v>12141.22197</v>
      </c>
      <c r="E17" s="224" t="n">
        <v>12185.01051</v>
      </c>
      <c r="F17" s="224" t="n">
        <v>17157.08205</v>
      </c>
      <c r="G17" s="224" t="n">
        <v>17101.54657</v>
      </c>
      <c r="H17" s="224" t="n">
        <v>16845.91329</v>
      </c>
      <c r="I17" s="224" t="n">
        <v>15648.72349</v>
      </c>
      <c r="J17" s="225" t="n">
        <v>6395.32129</v>
      </c>
      <c r="K17" s="27"/>
    </row>
    <row r="18" customFormat="false" ht="12.75" hidden="false" customHeight="true" outlineLevel="0" collapsed="false">
      <c r="A18" s="86" t="s">
        <v>73</v>
      </c>
      <c r="B18" s="82" t="n">
        <v>27602.74752</v>
      </c>
      <c r="C18" s="82" t="n">
        <v>19128.4756</v>
      </c>
      <c r="D18" s="82" t="n">
        <v>17499.5872</v>
      </c>
      <c r="E18" s="82" t="n">
        <v>22203.75697</v>
      </c>
      <c r="F18" s="82" t="n">
        <v>21706.0802</v>
      </c>
      <c r="G18" s="82" t="n">
        <v>23543.33549</v>
      </c>
      <c r="H18" s="82" t="n">
        <v>24513.04273</v>
      </c>
      <c r="I18" s="82" t="n">
        <v>22478.21854</v>
      </c>
      <c r="J18" s="83" t="n">
        <v>20941.84204</v>
      </c>
    </row>
    <row r="19" customFormat="false" ht="12" hidden="false" customHeight="true" outlineLevel="0" collapsed="false">
      <c r="A19" s="240" t="s">
        <v>174</v>
      </c>
      <c r="B19" s="54" t="n">
        <v>2127.97778</v>
      </c>
      <c r="C19" s="54" t="n">
        <v>2108.97778</v>
      </c>
      <c r="D19" s="54" t="n">
        <v>2127.84445</v>
      </c>
      <c r="E19" s="54" t="n">
        <v>2108.84445</v>
      </c>
      <c r="F19" s="54" t="n">
        <v>2108.97778</v>
      </c>
      <c r="G19" s="54" t="n">
        <v>2108.97778</v>
      </c>
      <c r="H19" s="54" t="n">
        <v>2108.84445</v>
      </c>
      <c r="I19" s="54" t="n">
        <v>2108.84445</v>
      </c>
      <c r="J19" s="55" t="n">
        <v>2108.97778</v>
      </c>
    </row>
    <row r="20" customFormat="false" ht="12" hidden="false" customHeight="true" outlineLevel="0" collapsed="false">
      <c r="A20" s="240" t="s">
        <v>175</v>
      </c>
      <c r="B20" s="54" t="n">
        <v>637.24298</v>
      </c>
      <c r="C20" s="54" t="n">
        <v>268.79348</v>
      </c>
      <c r="D20" s="54" t="n">
        <v>423.09645</v>
      </c>
      <c r="E20" s="54" t="n">
        <v>6883.74958</v>
      </c>
      <c r="F20" s="54" t="n">
        <v>513.00228</v>
      </c>
      <c r="G20" s="54" t="n">
        <v>286.57757</v>
      </c>
      <c r="H20" s="54" t="n">
        <v>3038.56909</v>
      </c>
      <c r="I20" s="54" t="n">
        <v>368.39507</v>
      </c>
      <c r="J20" s="55" t="n">
        <v>631.38279</v>
      </c>
    </row>
    <row r="21" customFormat="false" ht="12" hidden="true" customHeight="true" outlineLevel="1" collapsed="false">
      <c r="A21" s="87" t="s">
        <v>176</v>
      </c>
      <c r="B21" s="54" t="n">
        <v>1195.30548</v>
      </c>
      <c r="C21" s="54" t="n">
        <v>82.01876</v>
      </c>
      <c r="D21" s="54" t="n">
        <v>110.70325</v>
      </c>
      <c r="E21" s="54" t="n">
        <v>83.20774</v>
      </c>
      <c r="F21" s="54" t="n">
        <v>1034.60864</v>
      </c>
      <c r="G21" s="54" t="n">
        <v>81.65387</v>
      </c>
      <c r="H21" s="54" t="n">
        <v>75.37149</v>
      </c>
      <c r="I21" s="54" t="n">
        <v>166.19541</v>
      </c>
      <c r="J21" s="55" t="n">
        <v>70.04245</v>
      </c>
    </row>
    <row r="22" customFormat="false" ht="12" hidden="true" customHeight="true" outlineLevel="1" collapsed="false">
      <c r="A22" s="87" t="s">
        <v>177</v>
      </c>
      <c r="B22" s="54" t="n">
        <v>153.16094</v>
      </c>
      <c r="C22" s="54" t="n">
        <v>126.98424</v>
      </c>
      <c r="D22" s="54" t="n">
        <v>131.67014</v>
      </c>
      <c r="E22" s="54" t="n">
        <v>141.22253</v>
      </c>
      <c r="F22" s="54" t="n">
        <v>135.00218</v>
      </c>
      <c r="G22" s="54" t="n">
        <v>108.9375</v>
      </c>
      <c r="H22" s="54" t="n">
        <v>131.80027</v>
      </c>
      <c r="I22" s="54" t="n">
        <v>161.34732</v>
      </c>
      <c r="J22" s="55" t="n">
        <v>117.347</v>
      </c>
    </row>
    <row r="23" customFormat="false" ht="12.75" hidden="false" customHeight="true" outlineLevel="0" collapsed="false">
      <c r="A23" s="231" t="s">
        <v>79</v>
      </c>
      <c r="B23" s="54" t="n">
        <v>1348.46642</v>
      </c>
      <c r="C23" s="54" t="n">
        <v>209.003</v>
      </c>
      <c r="D23" s="54" t="n">
        <v>242.37339</v>
      </c>
      <c r="E23" s="54" t="n">
        <v>224.43027</v>
      </c>
      <c r="F23" s="54" t="n">
        <v>1169.61082</v>
      </c>
      <c r="G23" s="54" t="n">
        <v>190.59137</v>
      </c>
      <c r="H23" s="54" t="n">
        <v>207.17176</v>
      </c>
      <c r="I23" s="54" t="n">
        <v>327.54273</v>
      </c>
      <c r="J23" s="55" t="n">
        <v>187.38945</v>
      </c>
      <c r="L23" s="28"/>
    </row>
    <row r="24" customFormat="false" ht="12.75" hidden="false" customHeight="true" outlineLevel="0" collapsed="false">
      <c r="A24" s="86" t="s">
        <v>81</v>
      </c>
      <c r="B24" s="82" t="n">
        <v>4113.68718</v>
      </c>
      <c r="C24" s="82" t="n">
        <v>2586.77426</v>
      </c>
      <c r="D24" s="82" t="n">
        <v>2793.31429</v>
      </c>
      <c r="E24" s="82" t="n">
        <v>9217.0243</v>
      </c>
      <c r="F24" s="82" t="n">
        <v>3791.59088</v>
      </c>
      <c r="G24" s="82" t="n">
        <v>2586.14672</v>
      </c>
      <c r="H24" s="82" t="n">
        <v>5354.5853</v>
      </c>
      <c r="I24" s="82" t="n">
        <v>2804.78225</v>
      </c>
      <c r="J24" s="83" t="n">
        <v>2927.75002</v>
      </c>
    </row>
    <row r="25" customFormat="false" ht="12.75" hidden="false" customHeight="true" outlineLevel="0" collapsed="false">
      <c r="A25" s="240" t="s">
        <v>178</v>
      </c>
      <c r="B25" s="54" t="n">
        <v>2700</v>
      </c>
      <c r="C25" s="54" t="n">
        <v>2700</v>
      </c>
      <c r="D25" s="54" t="n">
        <v>2700</v>
      </c>
      <c r="E25" s="54" t="n">
        <v>2700</v>
      </c>
      <c r="F25" s="54" t="n">
        <v>9300</v>
      </c>
      <c r="G25" s="54" t="n">
        <v>9300</v>
      </c>
      <c r="H25" s="54" t="n">
        <v>9300</v>
      </c>
      <c r="I25" s="54" t="n">
        <v>12000</v>
      </c>
      <c r="J25" s="55" t="n">
        <v>12000</v>
      </c>
    </row>
    <row r="26" customFormat="false" ht="12.75" hidden="false" customHeight="true" outlineLevel="0" collapsed="false">
      <c r="A26" s="240" t="s">
        <v>179</v>
      </c>
      <c r="B26" s="54" t="n">
        <v>683</v>
      </c>
      <c r="C26" s="54" t="n">
        <v>683</v>
      </c>
      <c r="D26" s="54" t="n">
        <v>683</v>
      </c>
      <c r="E26" s="54" t="n">
        <v>683</v>
      </c>
      <c r="F26" s="54" t="n">
        <v>683</v>
      </c>
      <c r="G26" s="54" t="n">
        <v>375.7</v>
      </c>
      <c r="H26" s="54" t="n">
        <v>375.7</v>
      </c>
      <c r="I26" s="54" t="n">
        <v>375.7</v>
      </c>
      <c r="J26" s="55" t="n">
        <v>375.7</v>
      </c>
    </row>
    <row r="27" customFormat="false" ht="12.75" hidden="false" customHeight="true" outlineLevel="0" collapsed="false">
      <c r="A27" s="240" t="s">
        <v>180</v>
      </c>
      <c r="B27" s="54" t="n">
        <v>272.736</v>
      </c>
      <c r="C27" s="54" t="n">
        <v>230.484</v>
      </c>
      <c r="D27" s="54" t="n">
        <v>188.232</v>
      </c>
      <c r="E27" s="54" t="n">
        <v>363.58</v>
      </c>
      <c r="F27" s="54" t="n">
        <v>303.181</v>
      </c>
      <c r="G27" s="54" t="n">
        <v>266.881</v>
      </c>
      <c r="H27" s="54" t="n">
        <v>230.581</v>
      </c>
      <c r="I27" s="54" t="n">
        <v>194.281</v>
      </c>
      <c r="J27" s="55" t="n">
        <v>157.981</v>
      </c>
    </row>
    <row r="28" customFormat="false" ht="12.75" hidden="false" customHeight="true" outlineLevel="0" collapsed="false">
      <c r="A28" s="240" t="s">
        <v>181</v>
      </c>
      <c r="B28" s="54" t="n">
        <v>19145.99731</v>
      </c>
      <c r="C28" s="54" t="n">
        <v>7121.50677</v>
      </c>
      <c r="D28" s="54" t="n">
        <v>7121.50677</v>
      </c>
      <c r="E28" s="54" t="n">
        <v>6903.90677</v>
      </c>
      <c r="F28" s="54" t="n">
        <v>6903.90677</v>
      </c>
      <c r="G28" s="54" t="n">
        <v>4885.45625</v>
      </c>
      <c r="H28" s="54" t="n">
        <v>4885.45625</v>
      </c>
      <c r="I28" s="54" t="n">
        <v>4885.45625</v>
      </c>
      <c r="J28" s="55" t="n">
        <v>4885.45625</v>
      </c>
    </row>
    <row r="29" customFormat="false" ht="12.75" hidden="false" customHeight="true" outlineLevel="0" collapsed="false">
      <c r="A29" s="240" t="s">
        <v>182</v>
      </c>
      <c r="B29" s="54" t="n">
        <v>687.32703</v>
      </c>
      <c r="C29" s="54" t="n">
        <v>5806.71057</v>
      </c>
      <c r="D29" s="54" t="n">
        <v>4013.53414</v>
      </c>
      <c r="E29" s="54" t="n">
        <v>2336.2459</v>
      </c>
      <c r="F29" s="54" t="n">
        <v>724.40155</v>
      </c>
      <c r="G29" s="54" t="n">
        <v>6129.15152</v>
      </c>
      <c r="H29" s="54" t="n">
        <v>4367.05509</v>
      </c>
      <c r="I29" s="54" t="n">
        <v>2218.1521</v>
      </c>
      <c r="J29" s="55" t="n">
        <v>594.95477</v>
      </c>
    </row>
    <row r="30" customFormat="false" ht="12.75" hidden="false" customHeight="true" outlineLevel="0" collapsed="false">
      <c r="A30" s="86" t="s">
        <v>183</v>
      </c>
      <c r="B30" s="82" t="n">
        <v>23489.06034</v>
      </c>
      <c r="C30" s="82" t="n">
        <v>16541.70134</v>
      </c>
      <c r="D30" s="82" t="n">
        <v>14706.27291</v>
      </c>
      <c r="E30" s="82" t="n">
        <v>12986.73267</v>
      </c>
      <c r="F30" s="82" t="n">
        <v>17914.48932</v>
      </c>
      <c r="G30" s="82" t="n">
        <v>20957.18877</v>
      </c>
      <c r="H30" s="82" t="n">
        <v>19158.79234</v>
      </c>
      <c r="I30" s="82" t="n">
        <v>19673.58935</v>
      </c>
      <c r="J30" s="83" t="n">
        <v>18014.09202</v>
      </c>
      <c r="L30" s="199"/>
    </row>
    <row r="31" customFormat="false" ht="12.75" hidden="false" customHeight="true" outlineLevel="0" collapsed="false">
      <c r="A31" s="91" t="s">
        <v>84</v>
      </c>
      <c r="B31" s="92" t="n">
        <v>27602.74752</v>
      </c>
      <c r="C31" s="92" t="n">
        <v>19128.4756</v>
      </c>
      <c r="D31" s="92" t="n">
        <v>17499.5872</v>
      </c>
      <c r="E31" s="92" t="n">
        <v>22203.75697</v>
      </c>
      <c r="F31" s="92" t="n">
        <v>21706.0802</v>
      </c>
      <c r="G31" s="92" t="n">
        <v>23543.33549</v>
      </c>
      <c r="H31" s="92" t="n">
        <v>24513.37764</v>
      </c>
      <c r="I31" s="92" t="n">
        <v>22478.3716</v>
      </c>
      <c r="J31" s="93" t="n">
        <v>20941.84204</v>
      </c>
    </row>
    <row r="32" customFormat="false" ht="12.75" hidden="false" customHeight="true" outlineLevel="0" collapsed="false">
      <c r="A32" s="226"/>
      <c r="B32" s="227"/>
      <c r="C32" s="227"/>
      <c r="D32" s="227"/>
      <c r="E32" s="227"/>
      <c r="F32" s="227"/>
      <c r="G32" s="227"/>
      <c r="H32" s="227"/>
      <c r="I32" s="227"/>
      <c r="J32" s="227"/>
    </row>
    <row r="33" s="75" customFormat="true" ht="12.75" hidden="false" customHeight="true" outlineLevel="0" collapsed="false">
      <c r="A33" s="44"/>
      <c r="B33" s="44"/>
      <c r="C33" s="44"/>
      <c r="D33" s="44"/>
      <c r="E33" s="44"/>
      <c r="F33" s="44"/>
      <c r="G33" s="44"/>
      <c r="H33" s="44"/>
      <c r="I33" s="44"/>
      <c r="J33" s="44"/>
    </row>
    <row r="34" customFormat="false" ht="18.75" hidden="false" customHeight="false" outlineLevel="0" collapsed="false">
      <c r="A34" s="48" t="s">
        <v>85</v>
      </c>
      <c r="B34" s="46"/>
      <c r="C34" s="46"/>
      <c r="D34" s="46"/>
      <c r="E34" s="46"/>
      <c r="F34" s="28"/>
    </row>
    <row r="35" customFormat="false" ht="12" hidden="false" customHeight="true" outlineLevel="0" collapsed="false">
      <c r="B35" s="27"/>
      <c r="C35" s="27"/>
    </row>
    <row r="36" customFormat="false" ht="12" hidden="false" customHeight="true" outlineLevel="0" collapsed="false">
      <c r="A36" s="94" t="s">
        <v>67</v>
      </c>
      <c r="B36" s="95" t="n">
        <v>43100</v>
      </c>
      <c r="C36" s="95" t="n">
        <v>42735</v>
      </c>
      <c r="D36" s="95" t="n">
        <v>42369</v>
      </c>
      <c r="E36" s="95" t="n">
        <v>42004</v>
      </c>
      <c r="F36" s="96" t="n">
        <v>41639</v>
      </c>
    </row>
    <row r="37" customFormat="false" ht="12" hidden="false" customHeight="true" outlineLevel="0" collapsed="false">
      <c r="A37" s="231" t="s">
        <v>68</v>
      </c>
      <c r="B37" s="54" t="n">
        <v>5214.23832</v>
      </c>
      <c r="C37" s="54" t="n">
        <v>4450.90192</v>
      </c>
      <c r="D37" s="54" t="n">
        <v>2917.96563</v>
      </c>
      <c r="E37" s="54" t="n">
        <v>1639.88567</v>
      </c>
      <c r="F37" s="55" t="n">
        <v>383.42958</v>
      </c>
    </row>
    <row r="38" customFormat="false" ht="12" hidden="false" customHeight="true" outlineLevel="0" collapsed="false">
      <c r="A38" s="231" t="s">
        <v>69</v>
      </c>
      <c r="B38" s="54" t="n">
        <v>359.03308</v>
      </c>
      <c r="C38" s="54" t="n">
        <v>328.38983</v>
      </c>
      <c r="D38" s="54" t="n">
        <v>748.12831</v>
      </c>
      <c r="E38" s="54" t="n">
        <v>1374.68256</v>
      </c>
      <c r="F38" s="55" t="n">
        <v>1669.69254</v>
      </c>
    </row>
    <row r="39" customFormat="false" ht="12" hidden="false" customHeight="true" outlineLevel="0" collapsed="false">
      <c r="A39" s="231" t="s">
        <v>167</v>
      </c>
      <c r="B39" s="54" t="n">
        <v>1168.36506</v>
      </c>
      <c r="C39" s="54" t="n">
        <v>1452.15541</v>
      </c>
      <c r="D39" s="54" t="n">
        <v>826.94858</v>
      </c>
      <c r="E39" s="54" t="n">
        <v>1030.80494</v>
      </c>
      <c r="F39" s="55" t="n">
        <v>591.58245</v>
      </c>
    </row>
    <row r="40" customFormat="false" ht="12" hidden="false" customHeight="true" outlineLevel="0" collapsed="false">
      <c r="A40" s="231" t="s">
        <v>168</v>
      </c>
      <c r="B40" s="54" t="n">
        <v>223.45847</v>
      </c>
      <c r="C40" s="54" t="n">
        <v>210.34176</v>
      </c>
      <c r="D40" s="54" t="n">
        <v>181.54095</v>
      </c>
      <c r="E40" s="54" t="n">
        <v>158.11084</v>
      </c>
      <c r="F40" s="55" t="n">
        <v>142.33587</v>
      </c>
    </row>
    <row r="41" customFormat="false" ht="12" hidden="false" customHeight="true" outlineLevel="0" collapsed="false">
      <c r="A41" s="180" t="s">
        <v>169</v>
      </c>
      <c r="B41" s="224" t="n">
        <v>6965.09493</v>
      </c>
      <c r="C41" s="224" t="n">
        <v>6441.78892</v>
      </c>
      <c r="D41" s="224" t="n">
        <v>4674.58347</v>
      </c>
      <c r="E41" s="224" t="n">
        <v>4203.48401</v>
      </c>
      <c r="F41" s="225" t="n">
        <v>2787.04044</v>
      </c>
    </row>
    <row r="42" customFormat="false" ht="12" hidden="false" customHeight="true" outlineLevel="0" collapsed="false">
      <c r="A42" s="231" t="s">
        <v>170</v>
      </c>
      <c r="B42" s="54" t="n">
        <v>6261.31654</v>
      </c>
      <c r="C42" s="54" t="n">
        <v>10866.3228</v>
      </c>
      <c r="D42" s="54" t="n">
        <v>6348.8181</v>
      </c>
      <c r="E42" s="54" t="n">
        <v>5587.9965</v>
      </c>
      <c r="F42" s="55" t="n">
        <v>4215.5625</v>
      </c>
    </row>
    <row r="43" customFormat="false" ht="12" hidden="true" customHeight="true" outlineLevel="1" collapsed="false">
      <c r="A43" s="184" t="s">
        <v>171</v>
      </c>
      <c r="B43" s="54" t="n">
        <v>23.97223</v>
      </c>
      <c r="C43" s="54" t="n">
        <v>35.22387</v>
      </c>
      <c r="D43" s="54" t="n">
        <v>14.65227</v>
      </c>
      <c r="E43" s="54" t="n">
        <v>0.83919</v>
      </c>
      <c r="F43" s="55" t="n">
        <v>1.99251</v>
      </c>
    </row>
    <row r="44" customFormat="false" ht="12" hidden="true" customHeight="true" outlineLevel="1" collapsed="false">
      <c r="A44" s="184" t="s">
        <v>172</v>
      </c>
      <c r="B44" s="54" t="n">
        <v>5878.0919</v>
      </c>
      <c r="C44" s="54" t="n">
        <v>6199.9999</v>
      </c>
      <c r="D44" s="54" t="n">
        <v>0</v>
      </c>
      <c r="E44" s="54" t="n">
        <v>1.1247</v>
      </c>
      <c r="F44" s="55" t="n">
        <v>74.24488</v>
      </c>
    </row>
    <row r="45" customFormat="false" ht="12" hidden="false" customHeight="true" outlineLevel="0" collapsed="false">
      <c r="A45" s="231" t="s">
        <v>131</v>
      </c>
      <c r="B45" s="54" t="n">
        <v>5902.06413</v>
      </c>
      <c r="C45" s="54" t="n">
        <v>6235.22377</v>
      </c>
      <c r="D45" s="54" t="n">
        <v>14.65227</v>
      </c>
      <c r="E45" s="54" t="n">
        <v>1.96389</v>
      </c>
      <c r="F45" s="55" t="n">
        <v>76.23739</v>
      </c>
    </row>
    <row r="46" customFormat="false" ht="12" hidden="false" customHeight="true" outlineLevel="0" collapsed="false">
      <c r="A46" s="180" t="s">
        <v>173</v>
      </c>
      <c r="B46" s="224" t="n">
        <v>12163.38067</v>
      </c>
      <c r="C46" s="224" t="n">
        <v>17101.54657</v>
      </c>
      <c r="D46" s="224" t="n">
        <v>6363.47037</v>
      </c>
      <c r="E46" s="224" t="n">
        <v>5589.96039</v>
      </c>
      <c r="F46" s="225" t="n">
        <v>4291.79989</v>
      </c>
    </row>
    <row r="47" customFormat="false" ht="12" hidden="false" customHeight="true" outlineLevel="0" collapsed="false">
      <c r="A47" s="86" t="s">
        <v>73</v>
      </c>
      <c r="B47" s="82" t="n">
        <v>19128.4756</v>
      </c>
      <c r="C47" s="82" t="n">
        <v>23543.33549</v>
      </c>
      <c r="D47" s="82" t="n">
        <v>11038.05384</v>
      </c>
      <c r="E47" s="82" t="n">
        <v>9793.4444</v>
      </c>
      <c r="F47" s="83" t="n">
        <v>7078.84033</v>
      </c>
    </row>
    <row r="48" customFormat="false" ht="12" hidden="false" customHeight="true" outlineLevel="0" collapsed="false">
      <c r="A48" s="240" t="s">
        <v>174</v>
      </c>
      <c r="B48" s="54" t="n">
        <v>2108.97778</v>
      </c>
      <c r="C48" s="54" t="n">
        <v>2108.97778</v>
      </c>
      <c r="D48" s="54" t="n">
        <v>1503.24445</v>
      </c>
      <c r="E48" s="54" t="n">
        <v>554.27778</v>
      </c>
      <c r="F48" s="55" t="n">
        <v>1587.31462</v>
      </c>
    </row>
    <row r="49" customFormat="false" ht="12" hidden="false" customHeight="true" outlineLevel="0" collapsed="false">
      <c r="A49" s="240" t="s">
        <v>175</v>
      </c>
      <c r="B49" s="54" t="n">
        <v>268.79348</v>
      </c>
      <c r="C49" s="54" t="n">
        <v>286.57757</v>
      </c>
      <c r="D49" s="54" t="n">
        <v>226.69719</v>
      </c>
      <c r="E49" s="54" t="n">
        <v>229.19303</v>
      </c>
      <c r="F49" s="55" t="n">
        <v>174.76859</v>
      </c>
    </row>
    <row r="50" customFormat="false" ht="12" hidden="true" customHeight="true" outlineLevel="1" collapsed="false">
      <c r="A50" s="87" t="s">
        <v>176</v>
      </c>
      <c r="B50" s="54" t="n">
        <v>82.01876</v>
      </c>
      <c r="C50" s="54" t="n">
        <v>81.65387</v>
      </c>
      <c r="D50" s="54" t="n">
        <v>63.69627</v>
      </c>
      <c r="E50" s="54" t="n">
        <v>63.11691</v>
      </c>
      <c r="F50" s="55" t="n">
        <v>54.60541</v>
      </c>
    </row>
    <row r="51" customFormat="false" ht="12" hidden="true" customHeight="true" outlineLevel="1" collapsed="false">
      <c r="A51" s="87" t="s">
        <v>177</v>
      </c>
      <c r="B51" s="54" t="n">
        <v>126.98424</v>
      </c>
      <c r="C51" s="54" t="n">
        <v>108.9375</v>
      </c>
      <c r="D51" s="54" t="n">
        <v>97.46668</v>
      </c>
      <c r="E51" s="54" t="n">
        <v>94.41352</v>
      </c>
      <c r="F51" s="55" t="n">
        <v>68.38567</v>
      </c>
    </row>
    <row r="52" customFormat="false" ht="12" hidden="false" customHeight="true" outlineLevel="0" collapsed="false">
      <c r="A52" s="231" t="s">
        <v>79</v>
      </c>
      <c r="B52" s="54" t="n">
        <v>209.003</v>
      </c>
      <c r="C52" s="54" t="n">
        <v>190.59137</v>
      </c>
      <c r="D52" s="54" t="n">
        <v>161.16295</v>
      </c>
      <c r="E52" s="54" t="n">
        <v>157.53043</v>
      </c>
      <c r="F52" s="55" t="n">
        <v>122.99108</v>
      </c>
    </row>
    <row r="53" customFormat="false" ht="12" hidden="false" customHeight="true" outlineLevel="0" collapsed="false">
      <c r="A53" s="86" t="s">
        <v>81</v>
      </c>
      <c r="B53" s="82" t="n">
        <v>2586.77426</v>
      </c>
      <c r="C53" s="82" t="n">
        <v>2586.14672</v>
      </c>
      <c r="D53" s="82" t="n">
        <v>1891.10459</v>
      </c>
      <c r="E53" s="82" t="n">
        <v>941.00124</v>
      </c>
      <c r="F53" s="83" t="n">
        <v>1885.07429</v>
      </c>
    </row>
    <row r="54" customFormat="false" ht="12" hidden="false" customHeight="true" outlineLevel="0" collapsed="false">
      <c r="A54" s="240" t="s">
        <v>178</v>
      </c>
      <c r="B54" s="57" t="n">
        <v>2700</v>
      </c>
      <c r="C54" s="241" t="n">
        <v>9300</v>
      </c>
      <c r="D54" s="241" t="n">
        <v>3757</v>
      </c>
      <c r="E54" s="241" t="n">
        <v>4000</v>
      </c>
      <c r="F54" s="242" t="n">
        <v>4000</v>
      </c>
    </row>
    <row r="55" customFormat="false" ht="12" hidden="true" customHeight="true" outlineLevel="1" collapsed="false">
      <c r="A55" s="240" t="s">
        <v>184</v>
      </c>
      <c r="B55" s="57" t="n">
        <v>0</v>
      </c>
      <c r="C55" s="241" t="n">
        <v>0</v>
      </c>
      <c r="D55" s="241" t="n">
        <v>0</v>
      </c>
      <c r="E55" s="241" t="n">
        <v>0</v>
      </c>
      <c r="F55" s="242" t="n">
        <v>0</v>
      </c>
    </row>
    <row r="56" customFormat="false" ht="12" hidden="false" customHeight="true" outlineLevel="0" collapsed="false">
      <c r="A56" s="240" t="s">
        <v>179</v>
      </c>
      <c r="B56" s="57" t="n">
        <v>683</v>
      </c>
      <c r="C56" s="241" t="n">
        <v>375.7</v>
      </c>
      <c r="D56" s="241" t="n">
        <v>274.366</v>
      </c>
      <c r="E56" s="241" t="n">
        <v>93.245</v>
      </c>
      <c r="F56" s="242" t="n">
        <v>6.206</v>
      </c>
    </row>
    <row r="57" customFormat="false" ht="12" hidden="true" customHeight="true" outlineLevel="1" collapsed="false">
      <c r="A57" s="240" t="s">
        <v>180</v>
      </c>
      <c r="B57" s="57" t="n">
        <v>230.484</v>
      </c>
      <c r="C57" s="241" t="n">
        <v>266.881</v>
      </c>
      <c r="D57" s="241" t="n">
        <v>128.793</v>
      </c>
      <c r="E57" s="241" t="n">
        <v>36.265</v>
      </c>
      <c r="F57" s="242" t="n">
        <v>0</v>
      </c>
    </row>
    <row r="58" customFormat="false" ht="12" hidden="false" customHeight="true" outlineLevel="0" collapsed="false">
      <c r="A58" s="240" t="s">
        <v>181</v>
      </c>
      <c r="B58" s="57" t="n">
        <v>7121.50677</v>
      </c>
      <c r="C58" s="241" t="n">
        <v>4885.45625</v>
      </c>
      <c r="D58" s="241" t="n">
        <v>334.81216</v>
      </c>
      <c r="E58" s="241" t="n">
        <v>1100.52104</v>
      </c>
      <c r="F58" s="242" t="n">
        <v>-553.21343</v>
      </c>
    </row>
    <row r="59" customFormat="false" ht="12" hidden="false" customHeight="true" outlineLevel="0" collapsed="false">
      <c r="A59" s="240" t="s">
        <v>182</v>
      </c>
      <c r="B59" s="57" t="n">
        <v>5806.71057</v>
      </c>
      <c r="C59" s="57" t="n">
        <v>6129.15152</v>
      </c>
      <c r="D59" s="57" t="n">
        <v>4651.97809</v>
      </c>
      <c r="E59" s="57" t="n">
        <v>3622.41212</v>
      </c>
      <c r="F59" s="58" t="n">
        <v>1740.77347</v>
      </c>
    </row>
    <row r="60" customFormat="false" ht="12" hidden="false" customHeight="true" outlineLevel="0" collapsed="false">
      <c r="A60" s="86" t="s">
        <v>183</v>
      </c>
      <c r="B60" s="82" t="n">
        <v>16541.70134</v>
      </c>
      <c r="C60" s="82" t="n">
        <v>20957.18877</v>
      </c>
      <c r="D60" s="82" t="n">
        <v>9146.94925</v>
      </c>
      <c r="E60" s="82" t="n">
        <v>8852.44316</v>
      </c>
      <c r="F60" s="83" t="n">
        <v>5193.76604</v>
      </c>
    </row>
    <row r="61" customFormat="false" ht="12" hidden="false" customHeight="true" outlineLevel="0" collapsed="false">
      <c r="A61" s="91" t="s">
        <v>84</v>
      </c>
      <c r="B61" s="92" t="n">
        <v>19128.4756</v>
      </c>
      <c r="C61" s="92" t="n">
        <v>23543.33549</v>
      </c>
      <c r="D61" s="92" t="n">
        <v>11038.05384</v>
      </c>
      <c r="E61" s="92" t="n">
        <v>9793.4444</v>
      </c>
      <c r="F61" s="93" t="n">
        <v>7078.84033</v>
      </c>
    </row>
    <row r="62" customFormat="false" ht="12" hidden="false" customHeight="true" outlineLevel="0" collapsed="false">
      <c r="A62" s="44"/>
      <c r="B62" s="44"/>
      <c r="C62" s="44"/>
      <c r="D62" s="44"/>
      <c r="E62" s="44"/>
      <c r="F62" s="44"/>
    </row>
    <row r="63" customFormat="false" ht="12" hidden="false" customHeight="true" outlineLevel="0" collapsed="false">
      <c r="A63" s="230"/>
      <c r="B63" s="230"/>
      <c r="C63" s="230"/>
      <c r="D63" s="230"/>
      <c r="E63" s="230"/>
      <c r="F63" s="230"/>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H18">
    <cfRule type="cellIs" priority="14" operator="greaterThan" aboveAverage="0" equalAverage="0" bottom="0" percent="0" rank="0" text="" dxfId="0">
      <formula>10</formula>
    </cfRule>
  </conditionalFormatting>
  <conditionalFormatting sqref="G24:H24">
    <cfRule type="cellIs" priority="15" operator="greaterThan" aboveAverage="0" equalAverage="0" bottom="0" percent="0" rank="0" text="" dxfId="0">
      <formula>10</formula>
    </cfRule>
  </conditionalFormatting>
  <conditionalFormatting sqref="G30:H32">
    <cfRule type="cellIs" priority="16" operator="greaterThan" aboveAverage="0" equalAverage="0" bottom="0" percent="0" rank="0" text="" dxfId="0">
      <formula>10</formula>
    </cfRule>
  </conditionalFormatting>
  <conditionalFormatting sqref="D18:F18">
    <cfRule type="cellIs" priority="17" operator="greaterThan" aboveAverage="0" equalAverage="0" bottom="0" percent="0" rank="0" text="" dxfId="0">
      <formula>10</formula>
    </cfRule>
  </conditionalFormatting>
  <conditionalFormatting sqref="D24:F24">
    <cfRule type="cellIs" priority="18" operator="greaterThan" aboveAverage="0" equalAverage="0" bottom="0" percent="0" rank="0" text="" dxfId="0">
      <formula>10</formula>
    </cfRule>
  </conditionalFormatting>
  <conditionalFormatting sqref="D30:F32">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0" width="37.16"/>
    <col collapsed="false" customWidth="true" hidden="false" outlineLevel="0" max="2" min="2" style="100" width="12.83"/>
    <col collapsed="false" customWidth="true" hidden="false" outlineLevel="0" max="3" min="3" style="100" width="12.16"/>
    <col collapsed="false" customWidth="true" hidden="false" outlineLevel="0" max="8" min="4" style="101" width="11.51"/>
    <col collapsed="false" customWidth="true" hidden="false" outlineLevel="0" max="9" min="9" style="100" width="11.51"/>
    <col collapsed="false" customWidth="true" hidden="false" outlineLevel="0" max="10" min="10" style="100" width="11"/>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162</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I4" s="35"/>
      <c r="J4" s="47"/>
      <c r="K4" s="44"/>
    </row>
    <row r="5" customFormat="false" ht="18.75" hidden="false" customHeight="false" outlineLevel="0" collapsed="false">
      <c r="A5" s="48" t="s">
        <v>88</v>
      </c>
      <c r="B5" s="45"/>
      <c r="C5" s="45"/>
      <c r="D5" s="46"/>
      <c r="E5" s="46"/>
      <c r="F5" s="46"/>
      <c r="G5" s="46"/>
      <c r="H5" s="46"/>
      <c r="I5" s="35"/>
      <c r="J5" s="30" t="s">
        <v>29</v>
      </c>
      <c r="K5" s="44"/>
    </row>
    <row r="6" s="35" customFormat="true" ht="12" hidden="false" customHeight="true" outlineLevel="0" collapsed="false">
      <c r="A6" s="109"/>
      <c r="B6" s="109"/>
      <c r="C6" s="109"/>
      <c r="D6" s="109"/>
      <c r="E6" s="109"/>
      <c r="F6" s="109"/>
      <c r="G6" s="109"/>
      <c r="H6" s="109"/>
      <c r="I6" s="109"/>
      <c r="J6" s="109"/>
      <c r="K6" s="44"/>
    </row>
    <row r="7" s="52" customFormat="true" ht="12" hidden="false" customHeight="true" outlineLevel="0" collapsed="false">
      <c r="A7" s="205"/>
      <c r="B7" s="206" t="s">
        <v>33</v>
      </c>
      <c r="C7" s="206" t="s">
        <v>34</v>
      </c>
      <c r="D7" s="206" t="s">
        <v>35</v>
      </c>
      <c r="E7" s="206" t="s">
        <v>36</v>
      </c>
      <c r="F7" s="206" t="s">
        <v>37</v>
      </c>
      <c r="G7" s="206" t="s">
        <v>38</v>
      </c>
      <c r="H7" s="206" t="s">
        <v>39</v>
      </c>
      <c r="I7" s="206" t="s">
        <v>40</v>
      </c>
      <c r="J7" s="243" t="s">
        <v>41</v>
      </c>
      <c r="K7" s="44"/>
    </row>
    <row r="8" s="28" customFormat="true" ht="12" hidden="false" customHeight="true" outlineLevel="0" collapsed="false">
      <c r="A8" s="89" t="s">
        <v>89</v>
      </c>
      <c r="B8" s="118" t="n">
        <v>0.137359770567323</v>
      </c>
      <c r="C8" s="118" t="n">
        <v>0.459082925671574</v>
      </c>
      <c r="D8" s="118" t="n">
        <v>0.484537724922525</v>
      </c>
      <c r="E8" s="118" t="n">
        <v>0.417289478201635</v>
      </c>
      <c r="F8" s="118" t="n">
        <v>0.149085727314943</v>
      </c>
      <c r="G8" s="118" t="n">
        <v>0.35140039081547</v>
      </c>
      <c r="H8" s="118" t="n">
        <v>0.442703347356802</v>
      </c>
      <c r="I8" s="118" t="n">
        <v>0.344557642390193</v>
      </c>
      <c r="J8" s="119" t="n">
        <v>0.17523769109902</v>
      </c>
      <c r="K8" s="44"/>
    </row>
    <row r="9" s="28" customFormat="true" ht="12" hidden="false" customHeight="true" outlineLevel="0" collapsed="false">
      <c r="A9" s="89" t="s">
        <v>90</v>
      </c>
      <c r="B9" s="118" t="n">
        <v>0.117664719065457</v>
      </c>
      <c r="C9" s="118" t="n">
        <v>0.391650836636657</v>
      </c>
      <c r="D9" s="118" t="n">
        <v>0.337964123690591</v>
      </c>
      <c r="E9" s="118" t="n">
        <v>0.293664372975856</v>
      </c>
      <c r="F9" s="118" t="n">
        <v>0.128072646058073</v>
      </c>
      <c r="G9" s="118" t="n">
        <v>0.293336154760861</v>
      </c>
      <c r="H9" s="118" t="n">
        <v>0.365834973969571</v>
      </c>
      <c r="I9" s="118" t="n">
        <v>0.299067589755876</v>
      </c>
      <c r="J9" s="120" t="n">
        <v>0.148832196885814</v>
      </c>
      <c r="K9" s="44"/>
    </row>
    <row r="10" s="59" customFormat="true" ht="12" hidden="false" customHeight="true" outlineLevel="0" collapsed="false">
      <c r="A10" s="89" t="s">
        <v>93</v>
      </c>
      <c r="B10" s="118" t="n">
        <v>0.445013961111625</v>
      </c>
      <c r="C10" s="118" t="n">
        <v>0.48382751295865</v>
      </c>
      <c r="D10" s="118" t="n">
        <v>0.500114224987978</v>
      </c>
      <c r="E10" s="118" t="n">
        <v>0.498479147343472</v>
      </c>
      <c r="F10" s="118" t="n">
        <v>0.52346199998675</v>
      </c>
      <c r="G10" s="118" t="n">
        <v>0.55365097766507</v>
      </c>
      <c r="H10" s="118" t="n">
        <v>0.462742005905585</v>
      </c>
      <c r="I10" s="118" t="n">
        <v>0.480248259996463</v>
      </c>
      <c r="J10" s="120" t="n">
        <v>0.723340550418769</v>
      </c>
      <c r="K10" s="44"/>
    </row>
    <row r="11" s="59" customFormat="true" ht="12" hidden="false" customHeight="true" outlineLevel="0" collapsed="false">
      <c r="A11" s="89" t="s">
        <v>185</v>
      </c>
      <c r="B11" s="149" t="n">
        <v>200.258</v>
      </c>
      <c r="C11" s="149" t="n">
        <v>201.63</v>
      </c>
      <c r="D11" s="149" t="n">
        <v>196.429</v>
      </c>
      <c r="E11" s="149" t="n">
        <v>199.13</v>
      </c>
      <c r="F11" s="149" t="n">
        <v>203.324</v>
      </c>
      <c r="G11" s="149" t="n">
        <v>204.527</v>
      </c>
      <c r="H11" s="149" t="n">
        <v>197.453</v>
      </c>
      <c r="I11" s="149" t="n">
        <v>197.261</v>
      </c>
      <c r="J11" s="132" t="n">
        <v>149.788</v>
      </c>
      <c r="K11" s="44"/>
    </row>
    <row r="12" s="59" customFormat="true" ht="12.75" hidden="false" customHeight="true" outlineLevel="0" collapsed="false">
      <c r="A12" s="244" t="s">
        <v>99</v>
      </c>
      <c r="B12" s="150" t="n">
        <v>23.9</v>
      </c>
      <c r="C12" s="150" t="n">
        <v>22.18</v>
      </c>
      <c r="D12" s="150" t="n">
        <v>24.18</v>
      </c>
      <c r="E12" s="150" t="n">
        <v>23.7</v>
      </c>
      <c r="F12" s="150" t="n">
        <v>24.2</v>
      </c>
      <c r="G12" s="150" t="n">
        <v>25.2</v>
      </c>
      <c r="H12" s="150" t="n">
        <v>25.2</v>
      </c>
      <c r="I12" s="150" t="n">
        <v>29.05</v>
      </c>
      <c r="J12" s="135" t="n">
        <v>25.3</v>
      </c>
      <c r="K12" s="44"/>
    </row>
    <row r="13" s="75" customFormat="true" ht="12.75" hidden="false" customHeight="true" outlineLevel="0" collapsed="false">
      <c r="A13" s="245"/>
      <c r="B13" s="245"/>
      <c r="C13" s="245"/>
      <c r="D13" s="245"/>
      <c r="E13" s="245"/>
      <c r="F13" s="245"/>
      <c r="G13" s="245"/>
      <c r="H13" s="245"/>
      <c r="I13" s="245"/>
      <c r="J13" s="245"/>
      <c r="K13" s="44"/>
    </row>
    <row r="14" customFormat="false" ht="12" hidden="false" customHeight="true" outlineLevel="0" collapsed="false">
      <c r="A14" s="246"/>
      <c r="B14" s="247"/>
      <c r="C14" s="247"/>
      <c r="D14" s="247"/>
      <c r="E14" s="247"/>
      <c r="F14" s="247"/>
      <c r="G14" s="247"/>
    </row>
    <row r="15" customFormat="false" ht="18.75" hidden="false" customHeight="false" outlineLevel="0" collapsed="false">
      <c r="A15" s="48" t="s">
        <v>100</v>
      </c>
      <c r="B15" s="110"/>
      <c r="C15" s="110"/>
      <c r="D15" s="110"/>
      <c r="E15" s="110"/>
      <c r="F15" s="138"/>
      <c r="G15" s="138"/>
    </row>
    <row r="16" customFormat="false" ht="12" hidden="false" customHeight="true" outlineLevel="0" collapsed="false">
      <c r="A16" s="140"/>
      <c r="B16" s="140"/>
      <c r="C16" s="140"/>
      <c r="D16" s="140"/>
      <c r="E16" s="140"/>
      <c r="F16" s="141"/>
      <c r="G16" s="100"/>
    </row>
    <row r="17" customFormat="false" ht="12" hidden="false" customHeight="true" outlineLevel="0" collapsed="false">
      <c r="A17" s="143"/>
      <c r="B17" s="144" t="n">
        <v>2017</v>
      </c>
      <c r="C17" s="144" t="n">
        <v>2016</v>
      </c>
      <c r="D17" s="144" t="n">
        <v>2015</v>
      </c>
      <c r="E17" s="144" t="n">
        <v>2014</v>
      </c>
      <c r="F17" s="80" t="n">
        <v>2013</v>
      </c>
      <c r="G17" s="215"/>
    </row>
    <row r="18" customFormat="false" ht="12" hidden="false" customHeight="true" outlineLevel="0" collapsed="false">
      <c r="A18" s="89" t="s">
        <v>89</v>
      </c>
      <c r="B18" s="248" t="n">
        <v>0.309700396623286</v>
      </c>
      <c r="C18" s="248" t="n">
        <v>0.407196624990759</v>
      </c>
      <c r="D18" s="248" t="n">
        <v>0.516903902535675</v>
      </c>
      <c r="E18" s="248" t="n">
        <v>0.515785016216333</v>
      </c>
      <c r="F18" s="119" t="n">
        <v>0.402641856565023</v>
      </c>
      <c r="G18" s="138"/>
    </row>
    <row r="19" customFormat="false" ht="12" hidden="false" customHeight="true" outlineLevel="0" collapsed="false">
      <c r="A19" s="89" t="s">
        <v>90</v>
      </c>
      <c r="B19" s="248" t="n">
        <v>0.272156743371072</v>
      </c>
      <c r="C19" s="248" t="n">
        <v>0.354476891689418</v>
      </c>
      <c r="D19" s="248" t="n">
        <v>0.446629237744159</v>
      </c>
      <c r="E19" s="248" t="n">
        <v>0.429392009199456</v>
      </c>
      <c r="F19" s="120" t="n">
        <v>0.294762200835248</v>
      </c>
      <c r="G19" s="138"/>
    </row>
    <row r="20" customFormat="false" ht="12" hidden="false" customHeight="true" outlineLevel="0" collapsed="false">
      <c r="A20" s="89" t="s">
        <v>93</v>
      </c>
      <c r="B20" s="248" t="n">
        <v>0.501284466903706</v>
      </c>
      <c r="C20" s="248" t="n">
        <v>0.537786450369994</v>
      </c>
      <c r="D20" s="248" t="n">
        <v>0.522318691849431</v>
      </c>
      <c r="E20" s="248" t="n">
        <v>0.592871852929016</v>
      </c>
      <c r="F20" s="120" t="n">
        <v>0.731941158832248</v>
      </c>
      <c r="G20" s="217"/>
    </row>
    <row r="21" customFormat="false" ht="12" hidden="false" customHeight="true" outlineLevel="0" collapsed="false">
      <c r="A21" s="89" t="s">
        <v>185</v>
      </c>
      <c r="B21" s="249" t="n">
        <v>201.63</v>
      </c>
      <c r="C21" s="249" t="n">
        <v>204.527</v>
      </c>
      <c r="D21" s="249" t="n">
        <v>147.337</v>
      </c>
      <c r="E21" s="249" t="n">
        <v>152.352</v>
      </c>
      <c r="F21" s="132" t="n">
        <v>137.718</v>
      </c>
      <c r="G21" s="217"/>
    </row>
    <row r="22" customFormat="false" ht="12" hidden="false" customHeight="true" outlineLevel="0" collapsed="false">
      <c r="A22" s="250" t="s">
        <v>99</v>
      </c>
      <c r="B22" s="251" t="n">
        <v>22.18</v>
      </c>
      <c r="C22" s="251" t="n">
        <v>25.2</v>
      </c>
      <c r="D22" s="251" t="n">
        <v>25.45</v>
      </c>
      <c r="E22" s="251" t="n">
        <v>19.55</v>
      </c>
      <c r="F22" s="135" t="n">
        <v>19.5</v>
      </c>
      <c r="G22" s="217"/>
    </row>
    <row r="23" customFormat="false" ht="12" hidden="false" customHeight="true" outlineLevel="0" collapsed="false">
      <c r="A23" s="245"/>
      <c r="B23" s="245"/>
      <c r="C23" s="245"/>
      <c r="D23" s="245"/>
      <c r="E23" s="245"/>
      <c r="F23" s="245"/>
      <c r="G23" s="245"/>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0"/>
    <col collapsed="false" customWidth="true" hidden="false" outlineLevel="0" max="3" min="2" style="34" width="14.67"/>
    <col collapsed="false" customWidth="true" hidden="false" outlineLevel="0" max="8" min="4" style="27" width="14.67"/>
    <col collapsed="false" customWidth="true" hidden="false" outlineLevel="0" max="9" min="9" style="35" width="14.67"/>
    <col collapsed="false" customWidth="true" hidden="false" outlineLevel="0" max="10" min="10" style="36" width="14.67"/>
    <col collapsed="false" customWidth="true" hidden="false" outlineLevel="0" max="11" min="11" style="27" width="4.83"/>
    <col collapsed="false" customWidth="true" hidden="false" outlineLevel="0" max="12" min="12" style="28" width="12.51"/>
    <col collapsed="false" customWidth="false" hidden="false" outlineLevel="0" max="16384" min="13" style="28" width="10"/>
  </cols>
  <sheetData>
    <row r="1" s="40" customFormat="true" ht="17.25" hidden="false" customHeight="true" outlineLevel="0" collapsed="false">
      <c r="A1" s="24" t="s">
        <v>162</v>
      </c>
      <c r="B1" s="37"/>
      <c r="C1" s="37"/>
      <c r="D1" s="38"/>
      <c r="E1" s="39"/>
      <c r="F1" s="39"/>
      <c r="G1" s="39"/>
      <c r="H1" s="38"/>
      <c r="I1" s="39"/>
      <c r="J1" s="38"/>
      <c r="L1" s="39"/>
    </row>
    <row r="2" s="43" customFormat="true" ht="17.25" hidden="false" customHeight="true" outlineLevel="0" collapsed="false">
      <c r="A2" s="7" t="n">
        <v>43190</v>
      </c>
      <c r="B2" s="41"/>
      <c r="C2" s="41"/>
      <c r="D2" s="42"/>
      <c r="E2" s="42"/>
      <c r="F2" s="42"/>
      <c r="G2" s="42"/>
      <c r="H2" s="42"/>
      <c r="I2" s="42"/>
      <c r="J2" s="42"/>
      <c r="L2" s="28"/>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c r="K4" s="46"/>
    </row>
    <row r="5" customFormat="false" ht="18.75" hidden="false" customHeight="false" outlineLevel="0" collapsed="false">
      <c r="A5" s="48" t="s">
        <v>186</v>
      </c>
      <c r="B5" s="45"/>
      <c r="C5" s="45"/>
      <c r="D5" s="46"/>
      <c r="E5" s="46"/>
      <c r="F5" s="46"/>
      <c r="G5" s="46"/>
      <c r="H5" s="46"/>
      <c r="J5" s="30" t="s">
        <v>29</v>
      </c>
      <c r="K5" s="46"/>
    </row>
    <row r="6" customFormat="false" ht="11.25" hidden="false" customHeight="true" outlineLevel="0" collapsed="false">
      <c r="A6" s="36"/>
      <c r="B6" s="81"/>
      <c r="C6" s="81"/>
      <c r="H6" s="81"/>
      <c r="I6" s="27"/>
      <c r="J6" s="34"/>
      <c r="K6" s="46"/>
      <c r="L6" s="27"/>
    </row>
    <row r="7" customFormat="false" ht="12" hidden="false" customHeight="true" outlineLevel="0" collapsed="false">
      <c r="A7" s="94" t="s">
        <v>187</v>
      </c>
      <c r="B7" s="95" t="n">
        <v>43190</v>
      </c>
      <c r="C7" s="95" t="n">
        <v>43100</v>
      </c>
      <c r="D7" s="95" t="n">
        <v>43008</v>
      </c>
      <c r="E7" s="95" t="n">
        <v>42916</v>
      </c>
      <c r="F7" s="95" t="n">
        <v>42825</v>
      </c>
      <c r="G7" s="95" t="n">
        <v>42735</v>
      </c>
      <c r="H7" s="95" t="n">
        <v>42643</v>
      </c>
      <c r="I7" s="95" t="n">
        <v>42551</v>
      </c>
      <c r="J7" s="96" t="n">
        <v>42460</v>
      </c>
    </row>
    <row r="8" customFormat="false" ht="12" hidden="false" customHeight="true" outlineLevel="0" collapsed="false">
      <c r="A8" s="231" t="s">
        <v>188</v>
      </c>
      <c r="B8" s="54" t="n">
        <v>143602.99628</v>
      </c>
      <c r="C8" s="54" t="n">
        <v>135326.98583</v>
      </c>
      <c r="D8" s="54" t="n">
        <v>129054.35561</v>
      </c>
      <c r="E8" s="54" t="n">
        <v>121991.6439</v>
      </c>
      <c r="F8" s="54" t="n">
        <v>118650.39076</v>
      </c>
      <c r="G8" s="54" t="n">
        <v>111563.63385</v>
      </c>
      <c r="H8" s="54" t="n">
        <v>104948.64393</v>
      </c>
      <c r="I8" s="54" t="n">
        <v>96593.78292</v>
      </c>
      <c r="J8" s="55" t="n">
        <v>89124.90082</v>
      </c>
    </row>
    <row r="9" customFormat="false" ht="12" hidden="false" customHeight="true" outlineLevel="0" collapsed="false">
      <c r="A9" s="231" t="s">
        <v>189</v>
      </c>
      <c r="B9" s="54" t="n">
        <v>760828.70293</v>
      </c>
      <c r="C9" s="54" t="n">
        <v>749904.42391</v>
      </c>
      <c r="D9" s="54" t="n">
        <v>724346.06683</v>
      </c>
      <c r="E9" s="54" t="n">
        <v>704924.76551</v>
      </c>
      <c r="F9" s="54" t="n">
        <v>472388.70235</v>
      </c>
      <c r="G9" s="54" t="n">
        <v>440109.58949</v>
      </c>
      <c r="H9" s="54" t="n">
        <v>421602.07647</v>
      </c>
      <c r="I9" s="54" t="n">
        <v>391122.48838</v>
      </c>
      <c r="J9" s="55" t="n">
        <v>363868.26025</v>
      </c>
    </row>
    <row r="10" customFormat="false" ht="12" hidden="false" customHeight="true" outlineLevel="0" collapsed="false">
      <c r="A10" s="231" t="s">
        <v>190</v>
      </c>
      <c r="B10" s="54" t="n">
        <v>99927.38972</v>
      </c>
      <c r="C10" s="54" t="n">
        <v>94507.38707</v>
      </c>
      <c r="D10" s="54" t="n">
        <v>92018.28367</v>
      </c>
      <c r="E10" s="54" t="n">
        <v>86791.10142</v>
      </c>
      <c r="F10" s="54" t="n">
        <v>70393.22357</v>
      </c>
      <c r="G10" s="54" t="n">
        <v>63634.79117</v>
      </c>
      <c r="H10" s="54" t="n">
        <v>62089.75206</v>
      </c>
      <c r="I10" s="54" t="n">
        <v>56770.57327</v>
      </c>
      <c r="J10" s="55" t="n">
        <v>51366.62376</v>
      </c>
    </row>
    <row r="11" customFormat="false" ht="12" hidden="false" customHeight="true" outlineLevel="0" collapsed="false">
      <c r="A11" s="231" t="s">
        <v>191</v>
      </c>
      <c r="B11" s="54" t="n">
        <v>62304.43089</v>
      </c>
      <c r="C11" s="54" t="n">
        <v>64216.82214</v>
      </c>
      <c r="D11" s="54" t="n">
        <v>63712.66335</v>
      </c>
      <c r="E11" s="54" t="n">
        <v>64034.52271</v>
      </c>
      <c r="F11" s="54" t="n">
        <v>60737.35013</v>
      </c>
      <c r="G11" s="54" t="n">
        <v>58343.26554</v>
      </c>
      <c r="H11" s="54" t="n">
        <v>57876.23993</v>
      </c>
      <c r="I11" s="54" t="n">
        <v>55523.30118</v>
      </c>
      <c r="J11" s="55" t="n">
        <v>54250.87066</v>
      </c>
    </row>
    <row r="12" customFormat="false" ht="12" hidden="false" customHeight="true" outlineLevel="0" collapsed="false">
      <c r="A12" s="231" t="s">
        <v>192</v>
      </c>
      <c r="B12" s="54" t="n">
        <v>20386.60345</v>
      </c>
      <c r="C12" s="54" t="n">
        <v>20762.70753</v>
      </c>
      <c r="D12" s="54" t="n">
        <v>20710.19188</v>
      </c>
      <c r="E12" s="54" t="n">
        <v>20622.2125</v>
      </c>
      <c r="F12" s="54" t="n">
        <v>20629.16638</v>
      </c>
      <c r="G12" s="54" t="n">
        <v>20369.28665</v>
      </c>
      <c r="H12" s="54" t="n">
        <v>20161.34932</v>
      </c>
      <c r="I12" s="54" t="n">
        <v>19437.25144</v>
      </c>
      <c r="J12" s="55" t="n">
        <v>17871.33857</v>
      </c>
    </row>
    <row r="13" customFormat="false" ht="12" hidden="false" customHeight="true" outlineLevel="0" collapsed="false">
      <c r="A13" s="231" t="s">
        <v>193</v>
      </c>
      <c r="B13" s="54" t="n">
        <v>1501.97882</v>
      </c>
      <c r="C13" s="54"/>
      <c r="D13" s="54"/>
      <c r="E13" s="54"/>
      <c r="F13" s="54"/>
      <c r="G13" s="54"/>
      <c r="H13" s="54"/>
      <c r="I13" s="54"/>
      <c r="J13" s="55"/>
    </row>
    <row r="14" customFormat="false" ht="12" hidden="false" customHeight="true" outlineLevel="0" collapsed="false">
      <c r="A14" s="231" t="s">
        <v>194</v>
      </c>
      <c r="B14" s="54" t="n">
        <v>8169.50911</v>
      </c>
      <c r="C14" s="54" t="n">
        <v>7456.85522</v>
      </c>
      <c r="D14" s="54" t="n">
        <v>6807.56499</v>
      </c>
      <c r="E14" s="54" t="n">
        <v>5369.60477</v>
      </c>
      <c r="F14" s="54" t="n">
        <v>4057.87568</v>
      </c>
      <c r="G14" s="54" t="n">
        <v>444.43537</v>
      </c>
      <c r="H14" s="54"/>
      <c r="I14" s="54"/>
      <c r="J14" s="55"/>
    </row>
    <row r="15" customFormat="false" ht="12" hidden="false" customHeight="true" outlineLevel="0" collapsed="false">
      <c r="A15" s="231" t="s">
        <v>195</v>
      </c>
      <c r="B15" s="54" t="n">
        <v>1676.7061</v>
      </c>
      <c r="C15" s="54" t="n">
        <v>1491.00959</v>
      </c>
      <c r="D15" s="54" t="n">
        <v>1102.94635</v>
      </c>
      <c r="E15" s="54" t="n">
        <v>950.67294</v>
      </c>
      <c r="F15" s="54" t="n">
        <v>857.91049</v>
      </c>
      <c r="G15" s="54" t="n">
        <v>627.57875</v>
      </c>
      <c r="H15" s="54"/>
      <c r="I15" s="54"/>
      <c r="J15" s="55"/>
    </row>
    <row r="16" customFormat="false" ht="12" hidden="false" customHeight="true" outlineLevel="0" collapsed="false">
      <c r="A16" s="231" t="s">
        <v>196</v>
      </c>
      <c r="B16" s="57" t="n">
        <v>14593.51503</v>
      </c>
      <c r="C16" s="57" t="n">
        <v>14085.94905</v>
      </c>
      <c r="D16" s="57" t="n">
        <v>13973.53577</v>
      </c>
      <c r="E16" s="57" t="n">
        <v>9330.22731</v>
      </c>
      <c r="F16" s="57" t="n">
        <v>9119.28548</v>
      </c>
      <c r="G16" s="57" t="n">
        <v>8842.93362</v>
      </c>
      <c r="H16" s="57" t="n">
        <v>8283.7648</v>
      </c>
      <c r="I16" s="57" t="n">
        <v>7949.46629</v>
      </c>
      <c r="J16" s="58" t="n">
        <v>7733.47589</v>
      </c>
    </row>
    <row r="17" customFormat="false" ht="12" hidden="false" customHeight="true" outlineLevel="0" collapsed="false">
      <c r="A17" s="231" t="s">
        <v>197</v>
      </c>
      <c r="B17" s="54" t="n">
        <v>10663.76179</v>
      </c>
      <c r="C17" s="54" t="n">
        <v>10674.41955</v>
      </c>
      <c r="D17" s="54" t="n">
        <v>11345.50132</v>
      </c>
      <c r="E17" s="54" t="n">
        <v>11272.28192</v>
      </c>
      <c r="F17" s="54" t="n">
        <v>11687.60721</v>
      </c>
      <c r="G17" s="54" t="n">
        <v>12794.64725</v>
      </c>
      <c r="H17" s="54" t="n">
        <v>12198.67122</v>
      </c>
      <c r="I17" s="54" t="n">
        <v>12174.10813</v>
      </c>
      <c r="J17" s="55" t="n">
        <v>11428.22998</v>
      </c>
    </row>
    <row r="18" customFormat="false" ht="12" hidden="false" customHeight="true" outlineLevel="0" collapsed="false">
      <c r="A18" s="231" t="s">
        <v>198</v>
      </c>
      <c r="B18" s="54" t="n">
        <v>3091.25017</v>
      </c>
      <c r="C18" s="54" t="n">
        <v>3802.92788</v>
      </c>
      <c r="D18" s="54" t="n">
        <v>3683.68621</v>
      </c>
      <c r="E18" s="54" t="n">
        <v>4170.9576</v>
      </c>
      <c r="F18" s="54" t="n">
        <v>3884.34327</v>
      </c>
      <c r="G18" s="54" t="n">
        <v>3804.31211</v>
      </c>
      <c r="H18" s="54" t="n">
        <v>3452.95174</v>
      </c>
      <c r="I18" s="54" t="n">
        <v>1189.64012</v>
      </c>
      <c r="J18" s="55" t="n">
        <v>1299.21604</v>
      </c>
    </row>
    <row r="19" customFormat="false" ht="12" hidden="false" customHeight="true" outlineLevel="0" collapsed="false">
      <c r="A19" s="231" t="s">
        <v>199</v>
      </c>
      <c r="B19" s="54"/>
      <c r="C19" s="54"/>
      <c r="D19" s="54"/>
      <c r="E19" s="54"/>
      <c r="F19" s="54" t="n">
        <v>225816.64043</v>
      </c>
      <c r="G19" s="54" t="n">
        <v>230418.11738</v>
      </c>
      <c r="H19" s="54" t="n">
        <v>223576.95466</v>
      </c>
      <c r="I19" s="54" t="n">
        <v>224286.83355</v>
      </c>
      <c r="J19" s="55"/>
    </row>
    <row r="20" customFormat="false" ht="12" hidden="false" customHeight="true" outlineLevel="0" collapsed="false">
      <c r="A20" s="231" t="s">
        <v>200</v>
      </c>
      <c r="B20" s="54"/>
      <c r="C20" s="54"/>
      <c r="D20" s="54"/>
      <c r="E20" s="54"/>
      <c r="F20" s="54" t="n">
        <v>12607.5659</v>
      </c>
      <c r="G20" s="54" t="n">
        <v>13264.99308</v>
      </c>
      <c r="H20" s="54" t="n">
        <v>13157.46025</v>
      </c>
      <c r="I20" s="54" t="n">
        <v>13638.06049</v>
      </c>
      <c r="J20" s="55"/>
    </row>
    <row r="21" customFormat="false" ht="12" hidden="false" customHeight="true" outlineLevel="0" collapsed="false">
      <c r="A21" s="231" t="s">
        <v>201</v>
      </c>
      <c r="B21" s="54"/>
      <c r="C21" s="54"/>
      <c r="D21" s="54"/>
      <c r="E21" s="54"/>
      <c r="F21" s="54" t="n">
        <v>4258.78844</v>
      </c>
      <c r="G21" s="54" t="n">
        <v>4404.29116</v>
      </c>
      <c r="H21" s="54" t="n">
        <v>4404.66825</v>
      </c>
      <c r="I21" s="54" t="n">
        <v>4532.47333</v>
      </c>
      <c r="J21" s="55"/>
    </row>
    <row r="22" customFormat="false" ht="12" hidden="false" customHeight="true" outlineLevel="0" collapsed="false">
      <c r="A22" s="231" t="s">
        <v>202</v>
      </c>
      <c r="B22" s="54"/>
      <c r="C22" s="54" t="n">
        <v>544.02749</v>
      </c>
      <c r="D22" s="54" t="n">
        <v>531.5781</v>
      </c>
      <c r="E22" s="54" t="n">
        <v>536.39203</v>
      </c>
      <c r="F22" s="54" t="n">
        <v>534.09239</v>
      </c>
      <c r="G22" s="54" t="n">
        <v>543.90299</v>
      </c>
      <c r="H22" s="54" t="n">
        <v>554.67558</v>
      </c>
      <c r="I22" s="54" t="n">
        <v>544.74546</v>
      </c>
      <c r="J22" s="55"/>
    </row>
    <row r="23" customFormat="false" ht="12" hidden="false" customHeight="true" outlineLevel="0" collapsed="false">
      <c r="A23" s="231" t="s">
        <v>203</v>
      </c>
      <c r="B23" s="54"/>
      <c r="C23" s="54"/>
      <c r="D23" s="54"/>
      <c r="E23" s="54" t="n">
        <v>4598.33425</v>
      </c>
      <c r="F23" s="54" t="n">
        <v>4701.43296</v>
      </c>
      <c r="G23" s="54" t="n">
        <v>4695.26943</v>
      </c>
      <c r="H23" s="54" t="n">
        <v>4654.11206</v>
      </c>
      <c r="I23" s="54" t="n">
        <v>4745.77659</v>
      </c>
      <c r="J23" s="55"/>
    </row>
    <row r="24" customFormat="false" ht="12" hidden="false" customHeight="true" outlineLevel="0" collapsed="false">
      <c r="A24" s="252" t="s">
        <v>204</v>
      </c>
      <c r="B24" s="54"/>
      <c r="C24" s="54"/>
      <c r="D24" s="54"/>
      <c r="E24" s="54"/>
      <c r="F24" s="54"/>
      <c r="G24" s="54"/>
      <c r="H24" s="54"/>
      <c r="I24" s="54" t="n">
        <v>2043.29407</v>
      </c>
      <c r="J24" s="55"/>
    </row>
    <row r="25" customFormat="false" ht="12" hidden="false" customHeight="true" outlineLevel="0" collapsed="false">
      <c r="A25" s="91" t="s">
        <v>73</v>
      </c>
      <c r="B25" s="92" t="n">
        <v>1126746.84429</v>
      </c>
      <c r="C25" s="92" t="n">
        <v>1102773.51526</v>
      </c>
      <c r="D25" s="92" t="n">
        <v>1067286.37408</v>
      </c>
      <c r="E25" s="92" t="n">
        <v>1034592.71686</v>
      </c>
      <c r="F25" s="92" t="n">
        <v>1020324.37544</v>
      </c>
      <c r="G25" s="92" t="n">
        <v>973861.04784</v>
      </c>
      <c r="H25" s="92" t="n">
        <v>936961.32027</v>
      </c>
      <c r="I25" s="92" t="n">
        <v>890551.79522</v>
      </c>
      <c r="J25" s="93" t="n">
        <v>596942.91597</v>
      </c>
      <c r="L25" s="199"/>
    </row>
    <row r="27" customFormat="false" ht="12" hidden="false" customHeight="true" outlineLevel="0" collapsed="false">
      <c r="A27" s="94" t="s">
        <v>205</v>
      </c>
      <c r="B27" s="95" t="s">
        <v>33</v>
      </c>
      <c r="C27" s="95" t="s">
        <v>34</v>
      </c>
      <c r="D27" s="95" t="s">
        <v>35</v>
      </c>
      <c r="E27" s="95" t="s">
        <v>36</v>
      </c>
      <c r="F27" s="95" t="s">
        <v>37</v>
      </c>
      <c r="G27" s="95" t="s">
        <v>38</v>
      </c>
      <c r="H27" s="95" t="s">
        <v>39</v>
      </c>
      <c r="I27" s="95" t="s">
        <v>40</v>
      </c>
      <c r="J27" s="96" t="s">
        <v>41</v>
      </c>
    </row>
    <row r="28" customFormat="false" ht="12" hidden="false" customHeight="true" outlineLevel="0" collapsed="false">
      <c r="A28" s="231" t="s">
        <v>188</v>
      </c>
      <c r="B28" s="162" t="n">
        <v>-0.000607096751683467</v>
      </c>
      <c r="C28" s="162" t="n">
        <v>0.00459870030634635</v>
      </c>
      <c r="D28" s="162" t="n">
        <v>0.0056</v>
      </c>
      <c r="E28" s="162" t="n">
        <v>0.0104</v>
      </c>
      <c r="F28" s="162" t="n">
        <v>0.014</v>
      </c>
      <c r="G28" s="162" t="n">
        <v>0.0109</v>
      </c>
      <c r="H28" s="162" t="n">
        <v>0.0207</v>
      </c>
      <c r="I28" s="162" t="n">
        <v>0.0088</v>
      </c>
      <c r="J28" s="163" t="n">
        <v>0.0003</v>
      </c>
    </row>
    <row r="29" customFormat="false" ht="12" hidden="false" customHeight="true" outlineLevel="0" collapsed="false">
      <c r="A29" s="231" t="s">
        <v>189</v>
      </c>
      <c r="B29" s="162" t="n">
        <v>-0.00163313420556621</v>
      </c>
      <c r="C29" s="162" t="n">
        <v>0.00559980243254943</v>
      </c>
      <c r="D29" s="162" t="n">
        <v>0.0056</v>
      </c>
      <c r="E29" s="162" t="n">
        <v>0.005</v>
      </c>
      <c r="F29" s="162" t="n">
        <v>0.0117</v>
      </c>
      <c r="G29" s="162" t="n">
        <v>0.0037</v>
      </c>
      <c r="H29" s="162" t="n">
        <v>0.0182</v>
      </c>
      <c r="I29" s="162" t="n">
        <v>0.0099</v>
      </c>
      <c r="J29" s="163" t="n">
        <v>0.0026</v>
      </c>
    </row>
    <row r="30" customFormat="false" ht="12" hidden="false" customHeight="true" outlineLevel="0" collapsed="false">
      <c r="A30" s="231" t="s">
        <v>190</v>
      </c>
      <c r="B30" s="162" t="n">
        <v>0.000969848656681371</v>
      </c>
      <c r="C30" s="162" t="n">
        <v>0.00662131733509686</v>
      </c>
      <c r="D30" s="162" t="n">
        <v>0.0052</v>
      </c>
      <c r="E30" s="162" t="n">
        <v>0.0038</v>
      </c>
      <c r="F30" s="162" t="n">
        <v>0.0077</v>
      </c>
      <c r="G30" s="162" t="n">
        <v>-0.0028</v>
      </c>
      <c r="H30" s="162" t="n">
        <v>0.0149</v>
      </c>
      <c r="I30" s="162" t="n">
        <v>0.0091</v>
      </c>
      <c r="J30" s="163" t="n">
        <v>0.0108</v>
      </c>
    </row>
    <row r="31" customFormat="false" ht="11.25" hidden="false" customHeight="true" outlineLevel="0" collapsed="false">
      <c r="A31" s="231" t="s">
        <v>191</v>
      </c>
      <c r="B31" s="162" t="n">
        <v>-0.00479563691073215</v>
      </c>
      <c r="C31" s="162" t="n">
        <v>-0.000649930308677882</v>
      </c>
      <c r="D31" s="162" t="n">
        <v>0.0003</v>
      </c>
      <c r="E31" s="162" t="n">
        <v>-0.0052</v>
      </c>
      <c r="F31" s="162" t="n">
        <v>-0.0004</v>
      </c>
      <c r="G31" s="162" t="n">
        <v>-0.0115</v>
      </c>
      <c r="H31" s="162" t="n">
        <v>0.0087</v>
      </c>
      <c r="I31" s="162" t="n">
        <v>0.0058</v>
      </c>
      <c r="J31" s="163" t="n">
        <v>0.0183</v>
      </c>
    </row>
    <row r="32" customFormat="false" ht="12" hidden="false" customHeight="true" outlineLevel="0" collapsed="false">
      <c r="A32" s="231" t="s">
        <v>192</v>
      </c>
      <c r="B32" s="162" t="n">
        <v>-0.00224069815437244</v>
      </c>
      <c r="C32" s="162" t="n">
        <v>0.000429792182838673</v>
      </c>
      <c r="D32" s="162" t="n">
        <v>0.001</v>
      </c>
      <c r="E32" s="162" t="n">
        <v>-0.0045</v>
      </c>
      <c r="F32" s="162" t="n">
        <v>-0.0006</v>
      </c>
      <c r="G32" s="162" t="n">
        <v>-0.0045</v>
      </c>
      <c r="H32" s="162" t="n">
        <v>0.0045</v>
      </c>
      <c r="I32" s="162" t="n">
        <v>0.0022</v>
      </c>
      <c r="J32" s="163" t="n">
        <v>0.0136</v>
      </c>
    </row>
    <row r="33" customFormat="false" ht="12" hidden="false" customHeight="true" outlineLevel="0" collapsed="false">
      <c r="A33" s="231" t="s">
        <v>193</v>
      </c>
      <c r="B33" s="162"/>
      <c r="C33" s="162"/>
      <c r="D33" s="162"/>
      <c r="E33" s="171"/>
      <c r="F33" s="162"/>
      <c r="G33" s="162"/>
      <c r="H33" s="162"/>
      <c r="I33" s="162"/>
      <c r="J33" s="163"/>
    </row>
    <row r="34" customFormat="false" ht="12" hidden="false" customHeight="true" outlineLevel="0" collapsed="false">
      <c r="A34" s="231" t="s">
        <v>194</v>
      </c>
      <c r="B34" s="162" t="n">
        <v>-0.0336930253470465</v>
      </c>
      <c r="C34" s="162" t="n">
        <v>0.0388556415121879</v>
      </c>
      <c r="D34" s="162" t="n">
        <v>0.0155</v>
      </c>
      <c r="E34" s="162" t="n">
        <v>-0.0219</v>
      </c>
      <c r="F34" s="162" t="n">
        <v>0.0287</v>
      </c>
      <c r="G34" s="162"/>
      <c r="H34" s="162"/>
      <c r="I34" s="162"/>
      <c r="J34" s="163"/>
    </row>
    <row r="35" customFormat="false" ht="12" hidden="false" customHeight="true" outlineLevel="0" collapsed="false">
      <c r="A35" s="231" t="s">
        <v>195</v>
      </c>
      <c r="B35" s="162" t="n">
        <v>-0.0430372807017544</v>
      </c>
      <c r="C35" s="162" t="n">
        <v>0.046171494121021</v>
      </c>
      <c r="D35" s="162" t="n">
        <v>0.0178</v>
      </c>
      <c r="E35" s="162" t="n">
        <v>-0.0278</v>
      </c>
      <c r="F35" s="162" t="n">
        <v>0.0562</v>
      </c>
      <c r="G35" s="162"/>
      <c r="H35" s="162"/>
      <c r="I35" s="162"/>
      <c r="J35" s="163"/>
    </row>
    <row r="36" customFormat="false" ht="12" hidden="false" customHeight="true" outlineLevel="0" collapsed="false">
      <c r="A36" s="231" t="s">
        <v>196</v>
      </c>
      <c r="B36" s="193" t="n">
        <v>-0.00729667200569495</v>
      </c>
      <c r="C36" s="193" t="n">
        <v>0.00861604738826061</v>
      </c>
      <c r="D36" s="193" t="n">
        <v>0.0093</v>
      </c>
      <c r="E36" s="193" t="s">
        <v>206</v>
      </c>
      <c r="F36" s="193" t="n">
        <v>0.0184</v>
      </c>
      <c r="G36" s="193" t="n">
        <v>0.013</v>
      </c>
      <c r="H36" s="193" t="n">
        <v>0.0294</v>
      </c>
      <c r="I36" s="193" t="n">
        <v>0.0091</v>
      </c>
      <c r="J36" s="185" t="n">
        <v>0.0037</v>
      </c>
    </row>
    <row r="37" customFormat="false" ht="12" hidden="false" customHeight="true" outlineLevel="0" collapsed="false">
      <c r="A37" s="231" t="s">
        <v>197</v>
      </c>
      <c r="B37" s="162" t="n">
        <v>0.0236443939904571</v>
      </c>
      <c r="C37" s="162" t="n">
        <v>-0.0300647747507506</v>
      </c>
      <c r="D37" s="162" t="n">
        <v>0.034</v>
      </c>
      <c r="E37" s="162" t="n">
        <v>0.0072</v>
      </c>
      <c r="F37" s="162" t="n">
        <v>-0.0156</v>
      </c>
      <c r="G37" s="162" t="n">
        <v>0.0635</v>
      </c>
      <c r="H37" s="162" t="n">
        <v>-0.027</v>
      </c>
      <c r="I37" s="162" t="n">
        <v>-0.0214</v>
      </c>
      <c r="J37" s="163" t="n">
        <v>-0.0226</v>
      </c>
    </row>
    <row r="38" customFormat="false" ht="12" hidden="false" customHeight="true" outlineLevel="0" collapsed="false">
      <c r="A38" s="231" t="s">
        <v>198</v>
      </c>
      <c r="B38" s="193" t="n">
        <v>0.00861124013005088</v>
      </c>
      <c r="C38" s="193" t="n">
        <v>0.0127761261430774</v>
      </c>
      <c r="D38" s="193" t="n">
        <v>0.0332</v>
      </c>
      <c r="E38" s="193" t="n">
        <v>0.0197</v>
      </c>
      <c r="F38" s="193" t="n">
        <v>0.0652</v>
      </c>
      <c r="G38" s="193" t="n">
        <v>0.0751</v>
      </c>
      <c r="H38" s="193" t="n">
        <v>0.0759</v>
      </c>
      <c r="I38" s="193" t="n">
        <v>-0.0563</v>
      </c>
      <c r="J38" s="185" t="n">
        <v>-0.059</v>
      </c>
    </row>
    <row r="39" customFormat="false" ht="12" hidden="false" customHeight="true" outlineLevel="0" collapsed="false">
      <c r="A39" s="231" t="s">
        <v>207</v>
      </c>
      <c r="B39" s="162"/>
      <c r="C39" s="162"/>
      <c r="D39" s="162"/>
      <c r="E39" s="162"/>
      <c r="F39" s="162" t="n">
        <v>0.0083</v>
      </c>
      <c r="G39" s="162" t="n">
        <v>0.0053</v>
      </c>
      <c r="H39" s="162" t="n">
        <v>0.0119</v>
      </c>
      <c r="I39" s="162" t="n">
        <v>-0.0021</v>
      </c>
      <c r="J39" s="163"/>
    </row>
    <row r="40" customFormat="false" ht="12" hidden="false" customHeight="true" outlineLevel="0" collapsed="false">
      <c r="A40" s="231" t="s">
        <v>200</v>
      </c>
      <c r="B40" s="162"/>
      <c r="C40" s="162"/>
      <c r="D40" s="162"/>
      <c r="E40" s="162"/>
      <c r="F40" s="162" t="n">
        <v>0.0089</v>
      </c>
      <c r="G40" s="162" t="n">
        <v>0.0006</v>
      </c>
      <c r="H40" s="162" t="n">
        <v>0.0118</v>
      </c>
      <c r="I40" s="162" t="n">
        <v>0.0009</v>
      </c>
      <c r="J40" s="163"/>
    </row>
    <row r="41" customFormat="false" ht="12" hidden="false" customHeight="true" outlineLevel="0" collapsed="false">
      <c r="A41" s="231" t="s">
        <v>208</v>
      </c>
      <c r="B41" s="162"/>
      <c r="C41" s="162"/>
      <c r="D41" s="162"/>
      <c r="E41" s="162"/>
      <c r="F41" s="162" t="n">
        <v>0.0004</v>
      </c>
      <c r="G41" s="162" t="n">
        <v>-0.0079</v>
      </c>
      <c r="H41" s="162" t="n">
        <v>0.0083</v>
      </c>
      <c r="I41" s="162" t="n">
        <v>0.0024</v>
      </c>
      <c r="J41" s="163"/>
    </row>
    <row r="42" customFormat="false" ht="12" hidden="false" customHeight="true" outlineLevel="0" collapsed="false">
      <c r="A42" s="231" t="s">
        <v>202</v>
      </c>
      <c r="B42" s="162"/>
      <c r="C42" s="162" t="n">
        <v>-0.00274485497805377</v>
      </c>
      <c r="D42" s="162" t="n">
        <v>-0.0023</v>
      </c>
      <c r="E42" s="162" t="n">
        <v>-0.0058</v>
      </c>
      <c r="F42" s="162" t="n">
        <v>-0.0009</v>
      </c>
      <c r="G42" s="162" t="n">
        <v>-0.0065</v>
      </c>
      <c r="H42" s="162" t="n">
        <v>0.005</v>
      </c>
      <c r="I42" s="162" t="n">
        <v>0.0005</v>
      </c>
      <c r="J42" s="163"/>
    </row>
    <row r="43" customFormat="false" ht="12" hidden="false" customHeight="true" outlineLevel="0" collapsed="false">
      <c r="A43" s="231" t="s">
        <v>203</v>
      </c>
      <c r="B43" s="162"/>
      <c r="C43" s="162"/>
      <c r="D43" s="162"/>
      <c r="E43" s="162" t="n">
        <v>-0.004</v>
      </c>
      <c r="F43" s="162" t="n">
        <v>0.0069</v>
      </c>
      <c r="G43" s="162" t="n">
        <v>0.016</v>
      </c>
      <c r="H43" s="162" t="n">
        <v>0.0131</v>
      </c>
      <c r="I43" s="162" t="n">
        <v>0.0044</v>
      </c>
      <c r="J43" s="163"/>
    </row>
    <row r="44" customFormat="false" ht="12" hidden="false" customHeight="true" outlineLevel="0" collapsed="false">
      <c r="A44" s="253" t="s">
        <v>204</v>
      </c>
      <c r="B44" s="254"/>
      <c r="C44" s="254"/>
      <c r="D44" s="254"/>
      <c r="E44" s="254"/>
      <c r="F44" s="254"/>
      <c r="G44" s="254"/>
      <c r="H44" s="254"/>
      <c r="I44" s="254" t="n">
        <v>-0.0743</v>
      </c>
      <c r="J44" s="255"/>
    </row>
    <row r="47" customFormat="false" ht="18.75" hidden="false" customHeight="false" outlineLevel="0" collapsed="false">
      <c r="A47" s="48" t="s">
        <v>209</v>
      </c>
      <c r="B47" s="46"/>
      <c r="C47" s="46"/>
      <c r="D47" s="46"/>
      <c r="E47" s="46"/>
      <c r="F47" s="28"/>
    </row>
    <row r="48" customFormat="false" ht="12" hidden="false" customHeight="true" outlineLevel="0" collapsed="false">
      <c r="B48" s="77"/>
      <c r="C48" s="77"/>
      <c r="D48" s="77"/>
      <c r="E48" s="77"/>
      <c r="F48" s="78"/>
    </row>
    <row r="49" customFormat="false" ht="12" hidden="false" customHeight="true" outlineLevel="0" collapsed="false">
      <c r="A49" s="94" t="s">
        <v>187</v>
      </c>
      <c r="B49" s="79" t="n">
        <v>2017</v>
      </c>
      <c r="C49" s="79" t="n">
        <v>2016</v>
      </c>
      <c r="D49" s="79" t="n">
        <v>2015</v>
      </c>
      <c r="E49" s="79" t="n">
        <v>2014</v>
      </c>
      <c r="F49" s="80" t="n">
        <v>2013</v>
      </c>
    </row>
    <row r="50" customFormat="false" ht="12" hidden="false" customHeight="true" outlineLevel="0" collapsed="false">
      <c r="A50" s="231" t="s">
        <v>188</v>
      </c>
      <c r="B50" s="54" t="n">
        <v>135326.98583</v>
      </c>
      <c r="C50" s="54" t="n">
        <v>111563.63385</v>
      </c>
      <c r="D50" s="54" t="n">
        <v>84601.72586</v>
      </c>
      <c r="E50" s="54" t="n">
        <v>70033.71379</v>
      </c>
      <c r="F50" s="55" t="n">
        <v>48993.79652</v>
      </c>
    </row>
    <row r="51" customFormat="false" ht="12" hidden="false" customHeight="true" outlineLevel="0" collapsed="false">
      <c r="A51" s="231" t="s">
        <v>189</v>
      </c>
      <c r="B51" s="54" t="n">
        <v>749904.42391</v>
      </c>
      <c r="C51" s="54" t="n">
        <v>440109.58949</v>
      </c>
      <c r="D51" s="54" t="n">
        <v>346649.16984</v>
      </c>
      <c r="E51" s="54" t="n">
        <v>289147.91364</v>
      </c>
      <c r="F51" s="55" t="n">
        <v>211540.63622</v>
      </c>
      <c r="I51" s="27"/>
    </row>
    <row r="52" customFormat="false" ht="12" hidden="false" customHeight="true" outlineLevel="0" collapsed="false">
      <c r="A52" s="231" t="s">
        <v>190</v>
      </c>
      <c r="B52" s="54" t="n">
        <v>94507.38707</v>
      </c>
      <c r="C52" s="54" t="n">
        <v>63634.79117</v>
      </c>
      <c r="D52" s="54" t="n">
        <v>48206.74055</v>
      </c>
      <c r="E52" s="54" t="n">
        <v>42451.39204</v>
      </c>
      <c r="F52" s="55" t="n">
        <v>31326.37764</v>
      </c>
      <c r="I52" s="27"/>
    </row>
    <row r="53" customFormat="false" ht="12" hidden="false" customHeight="true" outlineLevel="0" collapsed="false">
      <c r="A53" s="231" t="s">
        <v>191</v>
      </c>
      <c r="B53" s="54" t="n">
        <v>64216.82214</v>
      </c>
      <c r="C53" s="54" t="n">
        <v>58343.26554</v>
      </c>
      <c r="D53" s="54" t="n">
        <v>52876.02543</v>
      </c>
      <c r="E53" s="54" t="n">
        <v>50360.37081</v>
      </c>
      <c r="F53" s="55" t="n">
        <v>41741.03803</v>
      </c>
      <c r="I53" s="27"/>
    </row>
    <row r="54" customFormat="false" ht="12" hidden="false" customHeight="true" outlineLevel="0" collapsed="false">
      <c r="A54" s="231" t="s">
        <v>192</v>
      </c>
      <c r="B54" s="54" t="n">
        <v>20762.70753</v>
      </c>
      <c r="C54" s="54" t="n">
        <v>20369.28665</v>
      </c>
      <c r="D54" s="54" t="n">
        <v>16516.25303</v>
      </c>
      <c r="E54" s="54" t="n">
        <v>12092.83612</v>
      </c>
      <c r="F54" s="201" t="n">
        <v>9236.13614</v>
      </c>
      <c r="I54" s="27"/>
    </row>
    <row r="55" customFormat="false" ht="12" hidden="false" customHeight="true" outlineLevel="0" collapsed="false">
      <c r="A55" s="231" t="s">
        <v>193</v>
      </c>
      <c r="B55" s="54"/>
      <c r="C55" s="54"/>
      <c r="D55" s="54"/>
      <c r="E55" s="54"/>
      <c r="F55" s="201"/>
      <c r="I55" s="27"/>
    </row>
    <row r="56" customFormat="false" ht="12" hidden="false" customHeight="true" outlineLevel="0" collapsed="false">
      <c r="A56" s="231" t="s">
        <v>194</v>
      </c>
      <c r="B56" s="54" t="n">
        <v>7456.85522</v>
      </c>
      <c r="C56" s="54" t="n">
        <v>444.43537</v>
      </c>
      <c r="D56" s="54"/>
      <c r="E56" s="54"/>
      <c r="F56" s="201"/>
      <c r="I56" s="27"/>
    </row>
    <row r="57" customFormat="false" ht="12" hidden="false" customHeight="true" outlineLevel="0" collapsed="false">
      <c r="A57" s="231" t="s">
        <v>195</v>
      </c>
      <c r="B57" s="54" t="n">
        <v>1491.00959</v>
      </c>
      <c r="C57" s="54" t="n">
        <v>627.57875</v>
      </c>
      <c r="D57" s="54"/>
      <c r="E57" s="54"/>
      <c r="F57" s="201"/>
      <c r="I57" s="27"/>
    </row>
    <row r="58" customFormat="false" ht="12" hidden="false" customHeight="true" outlineLevel="0" collapsed="false">
      <c r="A58" s="231" t="s">
        <v>196</v>
      </c>
      <c r="B58" s="57" t="n">
        <v>14085.94905</v>
      </c>
      <c r="C58" s="54" t="n">
        <v>8842.93362</v>
      </c>
      <c r="D58" s="57" t="n">
        <v>7437.16166</v>
      </c>
      <c r="E58" s="57" t="n">
        <v>6247.08114</v>
      </c>
      <c r="F58" s="256" t="n">
        <v>5726.87484</v>
      </c>
      <c r="I58" s="27"/>
    </row>
    <row r="59" customFormat="false" ht="12" hidden="false" customHeight="true" outlineLevel="0" collapsed="false">
      <c r="A59" s="231" t="s">
        <v>197</v>
      </c>
      <c r="B59" s="54" t="n">
        <v>10674.41955</v>
      </c>
      <c r="C59" s="54" t="n">
        <v>12794.64725</v>
      </c>
      <c r="D59" s="54" t="n">
        <v>12359.49028</v>
      </c>
      <c r="E59" s="54" t="n">
        <v>32666.86224</v>
      </c>
      <c r="F59" s="201" t="n">
        <v>26318.72484</v>
      </c>
      <c r="I59" s="27"/>
    </row>
    <row r="60" customFormat="false" ht="12" hidden="false" customHeight="true" outlineLevel="0" collapsed="false">
      <c r="A60" s="231" t="s">
        <v>198</v>
      </c>
      <c r="B60" s="54" t="n">
        <v>3802.92788</v>
      </c>
      <c r="C60" s="54" t="n">
        <v>3804.31211</v>
      </c>
      <c r="D60" s="54" t="n">
        <v>1574.67732</v>
      </c>
      <c r="E60" s="54" t="n">
        <v>1315.55129</v>
      </c>
      <c r="F60" s="201" t="n">
        <v>1595.9806</v>
      </c>
      <c r="I60" s="27"/>
    </row>
    <row r="61" customFormat="false" ht="12" hidden="false" customHeight="true" outlineLevel="0" collapsed="false">
      <c r="A61" s="231" t="s">
        <v>199</v>
      </c>
      <c r="B61" s="257"/>
      <c r="C61" s="54" t="n">
        <v>230418.11738</v>
      </c>
      <c r="D61" s="54"/>
      <c r="E61" s="54"/>
      <c r="F61" s="201"/>
      <c r="I61" s="27"/>
    </row>
    <row r="62" customFormat="false" ht="12" hidden="false" customHeight="true" outlineLevel="0" collapsed="false">
      <c r="A62" s="231" t="s">
        <v>200</v>
      </c>
      <c r="B62" s="257"/>
      <c r="C62" s="54" t="n">
        <v>13264.99308</v>
      </c>
      <c r="D62" s="54"/>
      <c r="E62" s="54"/>
      <c r="F62" s="201"/>
      <c r="I62" s="27"/>
    </row>
    <row r="63" customFormat="false" ht="12" hidden="false" customHeight="true" outlineLevel="0" collapsed="false">
      <c r="A63" s="231" t="s">
        <v>201</v>
      </c>
      <c r="B63" s="257"/>
      <c r="C63" s="54" t="n">
        <v>4404.29116</v>
      </c>
      <c r="D63" s="54"/>
      <c r="E63" s="54"/>
      <c r="F63" s="201"/>
      <c r="I63" s="27"/>
    </row>
    <row r="64" customFormat="false" ht="12" hidden="false" customHeight="true" outlineLevel="0" collapsed="false">
      <c r="A64" s="231" t="s">
        <v>202</v>
      </c>
      <c r="B64" s="54" t="n">
        <v>544.02749</v>
      </c>
      <c r="C64" s="54" t="n">
        <v>543.90299</v>
      </c>
      <c r="D64" s="54"/>
      <c r="E64" s="54"/>
      <c r="F64" s="201"/>
      <c r="I64" s="27"/>
    </row>
    <row r="65" customFormat="false" ht="12" hidden="false" customHeight="true" outlineLevel="0" collapsed="false">
      <c r="A65" s="231" t="s">
        <v>203</v>
      </c>
      <c r="B65" s="258"/>
      <c r="C65" s="54" t="n">
        <v>4695.26943</v>
      </c>
      <c r="D65" s="54"/>
      <c r="E65" s="54"/>
      <c r="F65" s="259"/>
      <c r="I65" s="27"/>
    </row>
    <row r="66" customFormat="false" ht="12" hidden="false" customHeight="true" outlineLevel="0" collapsed="false">
      <c r="A66" s="91" t="s">
        <v>73</v>
      </c>
      <c r="B66" s="92" t="n">
        <v>1102773.51526</v>
      </c>
      <c r="C66" s="92" t="n">
        <v>973861.04784</v>
      </c>
      <c r="D66" s="92" t="n">
        <v>570221.24397</v>
      </c>
      <c r="E66" s="92" t="n">
        <v>504315.72107</v>
      </c>
      <c r="F66" s="93" t="n">
        <v>376479.56483</v>
      </c>
      <c r="I66" s="27"/>
    </row>
    <row r="67" customFormat="false" ht="12" hidden="false" customHeight="true" outlineLevel="0" collapsed="false">
      <c r="B67" s="77"/>
      <c r="C67" s="77"/>
      <c r="D67" s="77"/>
      <c r="E67" s="77"/>
      <c r="F67" s="260"/>
      <c r="I67" s="27"/>
    </row>
    <row r="68" customFormat="false" ht="12" hidden="false" customHeight="true" outlineLevel="0" collapsed="false">
      <c r="A68" s="94" t="s">
        <v>210</v>
      </c>
      <c r="B68" s="79" t="n">
        <v>2017</v>
      </c>
      <c r="C68" s="79" t="n">
        <v>2016</v>
      </c>
      <c r="D68" s="79" t="n">
        <v>2015</v>
      </c>
      <c r="E68" s="79" t="n">
        <v>2014</v>
      </c>
      <c r="F68" s="80" t="n">
        <v>2013</v>
      </c>
    </row>
    <row r="69" customFormat="false" ht="12" hidden="false" customHeight="true" outlineLevel="0" collapsed="false">
      <c r="A69" s="231" t="s">
        <v>188</v>
      </c>
      <c r="B69" s="261" t="n">
        <v>0.035007005734591</v>
      </c>
      <c r="C69" s="162" t="n">
        <v>0.0424</v>
      </c>
      <c r="D69" s="162" t="n">
        <v>0.0659</v>
      </c>
      <c r="E69" s="162" t="n">
        <v>0.0126</v>
      </c>
      <c r="F69" s="262" t="n">
        <v>0.066</v>
      </c>
      <c r="I69" s="36"/>
    </row>
    <row r="70" customFormat="false" ht="12" hidden="false" customHeight="true" outlineLevel="0" collapsed="false">
      <c r="A70" s="231" t="s">
        <v>189</v>
      </c>
      <c r="B70" s="162" t="n">
        <v>0.0282249409744582</v>
      </c>
      <c r="C70" s="162" t="n">
        <v>0.0358</v>
      </c>
      <c r="D70" s="162" t="n">
        <v>0.0542</v>
      </c>
      <c r="E70" s="162" t="n">
        <v>0.0229</v>
      </c>
      <c r="F70" s="163" t="n">
        <v>0.04</v>
      </c>
      <c r="I70" s="36"/>
    </row>
    <row r="71" customFormat="false" ht="12" hidden="false" customHeight="true" outlineLevel="0" collapsed="false">
      <c r="A71" s="231" t="s">
        <v>190</v>
      </c>
      <c r="B71" s="162" t="n">
        <v>0.0234458799609369</v>
      </c>
      <c r="C71" s="162" t="n">
        <v>0.0324</v>
      </c>
      <c r="D71" s="162" t="n">
        <v>0.0398</v>
      </c>
      <c r="E71" s="162" t="n">
        <v>0.0304</v>
      </c>
      <c r="F71" s="163" t="n">
        <v>0.0278</v>
      </c>
    </row>
    <row r="72" customFormat="false" ht="12" hidden="false" customHeight="true" outlineLevel="0" collapsed="false">
      <c r="A72" s="231" t="s">
        <v>191</v>
      </c>
      <c r="B72" s="162" t="n">
        <v>-0.00605173179223173</v>
      </c>
      <c r="C72" s="162" t="n">
        <v>0.0211</v>
      </c>
      <c r="D72" s="162" t="n">
        <v>0.0099</v>
      </c>
      <c r="E72" s="162" t="n">
        <v>0.0488</v>
      </c>
      <c r="F72" s="163" t="n">
        <v>0.0074</v>
      </c>
    </row>
    <row r="73" customFormat="false" ht="12" hidden="false" customHeight="true" outlineLevel="0" collapsed="false">
      <c r="A73" s="231" t="s">
        <v>192</v>
      </c>
      <c r="B73" s="162" t="n">
        <v>-0.00371781530094995</v>
      </c>
      <c r="C73" s="162" t="n">
        <v>0.0147</v>
      </c>
      <c r="D73" s="162" t="n">
        <v>0.0124</v>
      </c>
      <c r="E73" s="162" t="n">
        <v>0.0551</v>
      </c>
      <c r="F73" s="163" t="n">
        <v>0.0055</v>
      </c>
    </row>
    <row r="74" customFormat="false" ht="12" hidden="false" customHeight="true" outlineLevel="0" collapsed="false">
      <c r="A74" s="231" t="s">
        <v>193</v>
      </c>
      <c r="B74" s="162"/>
      <c r="C74" s="162"/>
      <c r="D74" s="162"/>
      <c r="E74" s="162"/>
      <c r="F74" s="163"/>
    </row>
    <row r="75" customFormat="false" ht="12" hidden="false" customHeight="true" outlineLevel="0" collapsed="false">
      <c r="A75" s="231" t="s">
        <v>194</v>
      </c>
      <c r="B75" s="162" t="n">
        <v>0.0615715052801145</v>
      </c>
      <c r="C75" s="162"/>
      <c r="D75" s="162"/>
      <c r="E75" s="162"/>
      <c r="F75" s="163"/>
    </row>
    <row r="76" customFormat="false" ht="12" hidden="false" customHeight="true" outlineLevel="0" collapsed="false">
      <c r="A76" s="231" t="s">
        <v>195</v>
      </c>
      <c r="B76" s="162" t="n">
        <v>0.0933613067585795</v>
      </c>
      <c r="C76" s="162"/>
      <c r="D76" s="162"/>
      <c r="E76" s="162"/>
      <c r="F76" s="163"/>
    </row>
    <row r="77" customFormat="false" ht="12" hidden="false" customHeight="true" outlineLevel="0" collapsed="false">
      <c r="A77" s="231" t="s">
        <v>196</v>
      </c>
      <c r="B77" s="193" t="n">
        <v>0.0523785741041329</v>
      </c>
      <c r="C77" s="193" t="n">
        <v>0.0562</v>
      </c>
      <c r="D77" s="193" t="n">
        <v>0.0877</v>
      </c>
      <c r="E77" s="193" t="n">
        <v>0.0168</v>
      </c>
      <c r="F77" s="185" t="n">
        <v>0.0755</v>
      </c>
    </row>
    <row r="78" customFormat="false" ht="12" hidden="false" customHeight="true" outlineLevel="0" collapsed="false">
      <c r="A78" s="231" t="s">
        <v>197</v>
      </c>
      <c r="B78" s="162" t="n">
        <v>-0.00562649922393121</v>
      </c>
      <c r="C78" s="162" t="n">
        <v>-0.0102</v>
      </c>
      <c r="D78" s="162" t="n">
        <v>-0.165</v>
      </c>
      <c r="E78" s="162" t="n">
        <v>0.1186</v>
      </c>
      <c r="F78" s="163" t="n">
        <v>0.4948</v>
      </c>
    </row>
    <row r="79" customFormat="false" ht="12" hidden="false" customHeight="true" outlineLevel="0" collapsed="false">
      <c r="A79" s="231" t="s">
        <v>198</v>
      </c>
      <c r="B79" s="162" t="n">
        <v>0.136555597787069</v>
      </c>
      <c r="C79" s="162" t="n">
        <v>0.0273</v>
      </c>
      <c r="D79" s="162" t="n">
        <v>0.1121</v>
      </c>
      <c r="E79" s="162" t="n">
        <v>-0.0487</v>
      </c>
      <c r="F79" s="163" t="n">
        <v>0.0764</v>
      </c>
    </row>
    <row r="80" customFormat="false" ht="12" hidden="false" customHeight="true" outlineLevel="0" collapsed="false">
      <c r="A80" s="231" t="s">
        <v>207</v>
      </c>
      <c r="B80" s="162"/>
      <c r="C80" s="162" t="n">
        <v>0.01</v>
      </c>
      <c r="D80" s="162"/>
      <c r="E80" s="162"/>
      <c r="F80" s="163"/>
    </row>
    <row r="81" customFormat="false" ht="12" hidden="false" customHeight="true" outlineLevel="0" collapsed="false">
      <c r="A81" s="231" t="s">
        <v>200</v>
      </c>
      <c r="B81" s="162"/>
      <c r="C81" s="162" t="n">
        <v>0.0196</v>
      </c>
      <c r="D81" s="162"/>
      <c r="E81" s="162"/>
      <c r="F81" s="163"/>
    </row>
    <row r="82" customFormat="false" ht="12" hidden="false" customHeight="true" outlineLevel="0" collapsed="false">
      <c r="A82" s="231" t="s">
        <v>208</v>
      </c>
      <c r="B82" s="162"/>
      <c r="C82" s="162" t="n">
        <v>0.0168</v>
      </c>
      <c r="D82" s="162"/>
      <c r="E82" s="162"/>
      <c r="F82" s="163"/>
    </row>
    <row r="83" customFormat="false" ht="12" hidden="false" customHeight="true" outlineLevel="0" collapsed="false">
      <c r="A83" s="231" t="s">
        <v>202</v>
      </c>
      <c r="B83" s="162" t="n">
        <v>-0.0116337378397352</v>
      </c>
      <c r="C83" s="162" t="n">
        <v>0.0147</v>
      </c>
      <c r="D83" s="162"/>
      <c r="E83" s="162"/>
      <c r="F83" s="163"/>
    </row>
    <row r="84" customFormat="false" ht="12" hidden="false" customHeight="true" outlineLevel="0" collapsed="false">
      <c r="A84" s="253" t="s">
        <v>203</v>
      </c>
      <c r="B84" s="254"/>
      <c r="C84" s="254" t="n">
        <v>0.0023</v>
      </c>
      <c r="D84" s="254"/>
      <c r="E84" s="254"/>
      <c r="F84" s="255"/>
    </row>
  </sheetData>
  <conditionalFormatting sqref="J25">
    <cfRule type="cellIs" priority="2" operator="greaterThan" aboveAverage="0" equalAverage="0" bottom="0" percent="0" rank="0" text="" dxfId="0">
      <formula>10</formula>
    </cfRule>
  </conditionalFormatting>
  <conditionalFormatting sqref="I25">
    <cfRule type="cellIs" priority="3" operator="greaterThan" aboveAverage="0" equalAverage="0" bottom="0" percent="0" rank="0" text="" dxfId="0">
      <formula>10</formula>
    </cfRule>
  </conditionalFormatting>
  <conditionalFormatting sqref="G25:H25">
    <cfRule type="cellIs" priority="4" operator="greaterThan" aboveAverage="0" equalAverage="0" bottom="0" percent="0" rank="0" text="" dxfId="0">
      <formula>10</formula>
    </cfRule>
  </conditionalFormatting>
  <conditionalFormatting sqref="D25:F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F66">
    <cfRule type="cellIs" priority="8" operator="greaterThan" aboveAverage="0" equalAverage="0" bottom="0" percent="0" rank="0" text="" dxfId="0">
      <formula>10</formula>
    </cfRule>
  </conditionalFormatting>
  <conditionalFormatting sqref="E66">
    <cfRule type="cellIs" priority="9" operator="greaterThan" aboveAverage="0" equalAverage="0" bottom="0" percent="0" rank="0" text="" dxfId="0">
      <formula>10</formula>
    </cfRule>
  </conditionalFormatting>
  <conditionalFormatting sqref="C66:D66">
    <cfRule type="cellIs" priority="10" operator="greaterThan" aboveAverage="0" equalAverage="0" bottom="0" percent="0" rank="0" text="" dxfId="0">
      <formula>10</formula>
    </cfRule>
  </conditionalFormatting>
  <conditionalFormatting sqref="B66">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36.67"/>
    <col collapsed="false" customWidth="true" hidden="false" outlineLevel="0" max="3" min="2" style="34" width="10.16"/>
    <col collapsed="false" customWidth="true" hidden="false" outlineLevel="0" max="8" min="4" style="27" width="10.16"/>
    <col collapsed="false" customWidth="true" hidden="false" outlineLevel="0" max="9" min="9" style="35" width="10.16"/>
    <col collapsed="false" customWidth="true" hidden="false" outlineLevel="0" max="10" min="10" style="36" width="10.16"/>
    <col collapsed="false" customWidth="true" hidden="false" outlineLevel="0" max="11" min="11" style="27" width="4.83"/>
    <col collapsed="false" customWidth="true" hidden="false" outlineLevel="0" max="12" min="12" style="27" width="12.33"/>
    <col collapsed="false" customWidth="false" hidden="false" outlineLevel="0" max="16384" min="13" style="28" width="10"/>
  </cols>
  <sheetData>
    <row r="1" s="40" customFormat="true" ht="17.25" hidden="false" customHeight="true" outlineLevel="0" collapsed="false">
      <c r="A1" s="24" t="s">
        <v>211</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6"/>
      <c r="E6" s="46"/>
      <c r="F6" s="46"/>
      <c r="G6" s="46"/>
      <c r="H6" s="46"/>
      <c r="J6" s="47"/>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true" customHeight="true" outlineLevel="1" collapsed="false">
      <c r="A8" s="53" t="s">
        <v>42</v>
      </c>
      <c r="B8" s="54" t="n">
        <v>1503.9562</v>
      </c>
      <c r="C8" s="54" t="n">
        <v>1927.45027</v>
      </c>
      <c r="D8" s="54" t="n">
        <v>1348.61495</v>
      </c>
      <c r="E8" s="54" t="n">
        <v>1357.94957</v>
      </c>
      <c r="F8" s="54" t="n">
        <v>1427.00197</v>
      </c>
      <c r="G8" s="54" t="n">
        <v>1547.27038</v>
      </c>
      <c r="H8" s="54" t="n">
        <v>1570.62865</v>
      </c>
      <c r="I8" s="54" t="n">
        <v>1656.52815</v>
      </c>
      <c r="J8" s="55" t="n">
        <v>1699.2818</v>
      </c>
    </row>
    <row r="9" s="28" customFormat="true" ht="12" hidden="true" customHeight="true" outlineLevel="1" collapsed="false">
      <c r="A9" s="53" t="s">
        <v>43</v>
      </c>
      <c r="B9" s="54" t="n">
        <v>-309.2532</v>
      </c>
      <c r="C9" s="54" t="n">
        <v>-243.43965</v>
      </c>
      <c r="D9" s="54" t="n">
        <v>-218.07521</v>
      </c>
      <c r="E9" s="54" t="n">
        <v>-219.44397</v>
      </c>
      <c r="F9" s="54" t="n">
        <v>-238.36964</v>
      </c>
      <c r="G9" s="54" t="n">
        <v>-273.585</v>
      </c>
      <c r="H9" s="54" t="n">
        <v>-283.71778</v>
      </c>
      <c r="I9" s="54" t="n">
        <v>-295.55583</v>
      </c>
      <c r="J9" s="55" t="n">
        <v>-314.6795</v>
      </c>
    </row>
    <row r="10" s="59" customFormat="true" ht="12" hidden="false" customHeight="true" outlineLevel="0" collapsed="false">
      <c r="A10" s="56" t="s">
        <v>44</v>
      </c>
      <c r="B10" s="57" t="n">
        <v>1194.703</v>
      </c>
      <c r="C10" s="57" t="n">
        <v>1684.01062</v>
      </c>
      <c r="D10" s="57" t="n">
        <v>1130.53974</v>
      </c>
      <c r="E10" s="57" t="n">
        <v>1138.5056</v>
      </c>
      <c r="F10" s="57" t="n">
        <v>1188.63233</v>
      </c>
      <c r="G10" s="57" t="n">
        <v>1273.68538</v>
      </c>
      <c r="H10" s="57" t="n">
        <v>1286.91087</v>
      </c>
      <c r="I10" s="57" t="n">
        <v>1360.97232</v>
      </c>
      <c r="J10" s="58" t="n">
        <v>1384.6023</v>
      </c>
      <c r="L10" s="263"/>
    </row>
    <row r="11" s="28" customFormat="true" ht="12" hidden="true" customHeight="true" outlineLevel="1" collapsed="false">
      <c r="A11" s="60" t="s">
        <v>45</v>
      </c>
      <c r="B11" s="57" t="n">
        <v>647.17895</v>
      </c>
      <c r="C11" s="57" t="n">
        <v>607.77539</v>
      </c>
      <c r="D11" s="57" t="n">
        <v>216.16762</v>
      </c>
      <c r="E11" s="57" t="n">
        <v>197.84849</v>
      </c>
      <c r="F11" s="57" t="n">
        <v>179.56838</v>
      </c>
      <c r="G11" s="57" t="n">
        <v>196.29521</v>
      </c>
      <c r="H11" s="57" t="n">
        <v>136.20642</v>
      </c>
      <c r="I11" s="57" t="n">
        <v>126.74537</v>
      </c>
      <c r="J11" s="58" t="n">
        <v>166.61046</v>
      </c>
    </row>
    <row r="12" s="28" customFormat="true" ht="12" hidden="true" customHeight="true" outlineLevel="1" collapsed="false">
      <c r="A12" s="60" t="s">
        <v>46</v>
      </c>
      <c r="B12" s="57" t="n">
        <v>-4.62402</v>
      </c>
      <c r="C12" s="57" t="n">
        <v>2.42245</v>
      </c>
      <c r="D12" s="57" t="n">
        <v>-4.19034</v>
      </c>
      <c r="E12" s="57" t="n">
        <v>1.69309</v>
      </c>
      <c r="F12" s="57" t="n">
        <v>-10.91708</v>
      </c>
      <c r="G12" s="57" t="n">
        <v>-4.30779</v>
      </c>
      <c r="H12" s="57" t="n">
        <v>-18.6104</v>
      </c>
      <c r="I12" s="57" t="n">
        <v>-18.97763</v>
      </c>
      <c r="J12" s="58" t="n">
        <v>-18.81055</v>
      </c>
    </row>
    <row r="13" s="59" customFormat="true" ht="12" hidden="false" customHeight="true" outlineLevel="0" collapsed="false">
      <c r="A13" s="56" t="s">
        <v>47</v>
      </c>
      <c r="B13" s="57" t="n">
        <v>642.55493</v>
      </c>
      <c r="C13" s="57" t="n">
        <v>610.19784</v>
      </c>
      <c r="D13" s="57" t="n">
        <v>211.97728</v>
      </c>
      <c r="E13" s="57" t="n">
        <v>199.54158</v>
      </c>
      <c r="F13" s="57" t="n">
        <v>168.6513</v>
      </c>
      <c r="G13" s="57" t="n">
        <v>191.98742</v>
      </c>
      <c r="H13" s="57" t="n">
        <v>117.59602</v>
      </c>
      <c r="I13" s="57" t="n">
        <v>107.76774</v>
      </c>
      <c r="J13" s="58" t="n">
        <v>147.79991</v>
      </c>
      <c r="L13" s="263"/>
    </row>
    <row r="14" customFormat="false" ht="12" hidden="true" customHeight="true" outlineLevel="1" collapsed="false">
      <c r="A14" s="236" t="s">
        <v>49</v>
      </c>
      <c r="B14" s="57" t="n">
        <v>0</v>
      </c>
      <c r="C14" s="57" t="n">
        <v>0</v>
      </c>
      <c r="D14" s="57" t="n">
        <v>-0.00173</v>
      </c>
      <c r="E14" s="57" t="n">
        <v>0.00084</v>
      </c>
      <c r="F14" s="57" t="n">
        <v>0</v>
      </c>
      <c r="G14" s="57" t="n">
        <v>-0.1</v>
      </c>
      <c r="H14" s="57" t="n">
        <v>-1.00000000000051E-005</v>
      </c>
      <c r="I14" s="57" t="n">
        <v>0.00153</v>
      </c>
      <c r="J14" s="58" t="n">
        <v>0.09459</v>
      </c>
    </row>
    <row r="15" customFormat="false" ht="12.75" hidden="false" customHeight="true" outlineLevel="0" collapsed="false">
      <c r="A15" s="62" t="s">
        <v>50</v>
      </c>
      <c r="B15" s="63" t="n">
        <v>1837.25793</v>
      </c>
      <c r="C15" s="63" t="n">
        <v>2294.20846</v>
      </c>
      <c r="D15" s="63" t="n">
        <v>1342.51529</v>
      </c>
      <c r="E15" s="63" t="n">
        <v>1338.04802</v>
      </c>
      <c r="F15" s="63" t="n">
        <v>1357.28363</v>
      </c>
      <c r="G15" s="63" t="n">
        <v>1465.5728</v>
      </c>
      <c r="H15" s="63" t="n">
        <v>1404.50688</v>
      </c>
      <c r="I15" s="63" t="n">
        <v>1468.74159</v>
      </c>
      <c r="J15" s="64" t="n">
        <v>1532.4968</v>
      </c>
    </row>
    <row r="16" customFormat="false" ht="12" hidden="false" customHeight="true" outlineLevel="0" collapsed="false">
      <c r="A16" s="61" t="s">
        <v>51</v>
      </c>
      <c r="B16" s="54" t="n">
        <v>-395.23658</v>
      </c>
      <c r="C16" s="54" t="n">
        <v>-439.96814</v>
      </c>
      <c r="D16" s="54" t="n">
        <v>-442.63358</v>
      </c>
      <c r="E16" s="54" t="n">
        <v>-383.72584</v>
      </c>
      <c r="F16" s="54" t="n">
        <v>-406.46386</v>
      </c>
      <c r="G16" s="54" t="n">
        <v>-324.54544</v>
      </c>
      <c r="H16" s="54" t="n">
        <v>-365.94089</v>
      </c>
      <c r="I16" s="54" t="n">
        <v>-393.94087</v>
      </c>
      <c r="J16" s="55" t="n">
        <v>-406.43384</v>
      </c>
    </row>
    <row r="17" customFormat="false" ht="12" hidden="false" customHeight="true" outlineLevel="0" collapsed="false">
      <c r="A17" s="61" t="s">
        <v>52</v>
      </c>
      <c r="B17" s="54" t="n">
        <v>-61.40674</v>
      </c>
      <c r="C17" s="54" t="n">
        <v>-87.96235</v>
      </c>
      <c r="D17" s="54" t="n">
        <v>-47.6249</v>
      </c>
      <c r="E17" s="54" t="n">
        <v>-50.77944</v>
      </c>
      <c r="F17" s="54" t="n">
        <v>-48.20438</v>
      </c>
      <c r="G17" s="54" t="n">
        <v>-44.57276</v>
      </c>
      <c r="H17" s="54" t="n">
        <v>-35.71784</v>
      </c>
      <c r="I17" s="54" t="n">
        <v>-38.68664</v>
      </c>
      <c r="J17" s="55" t="n">
        <v>-36.02537</v>
      </c>
    </row>
    <row r="18" customFormat="false" ht="12" hidden="false" customHeight="true" outlineLevel="0" collapsed="false">
      <c r="A18" s="61" t="s">
        <v>53</v>
      </c>
      <c r="B18" s="54" t="n">
        <v>-61.29183</v>
      </c>
      <c r="C18" s="54" t="n">
        <v>-50.3159</v>
      </c>
      <c r="D18" s="54" t="n">
        <v>-47.3088</v>
      </c>
      <c r="E18" s="54" t="n">
        <v>-42.79761</v>
      </c>
      <c r="F18" s="54" t="n">
        <v>-36.72856</v>
      </c>
      <c r="G18" s="54" t="n">
        <v>-37.88892</v>
      </c>
      <c r="H18" s="54" t="n">
        <v>-48.60928</v>
      </c>
      <c r="I18" s="54" t="n">
        <v>-36.39685</v>
      </c>
      <c r="J18" s="55" t="n">
        <v>-33.10123</v>
      </c>
    </row>
    <row r="19" customFormat="false" ht="12" hidden="false" customHeight="true" outlineLevel="0" collapsed="false">
      <c r="A19" s="61" t="s">
        <v>54</v>
      </c>
      <c r="B19" s="54" t="n">
        <v>-386.65569</v>
      </c>
      <c r="C19" s="54" t="n">
        <v>-374.16801</v>
      </c>
      <c r="D19" s="54" t="n">
        <v>-249.58543</v>
      </c>
      <c r="E19" s="54" t="n">
        <v>-414.9494</v>
      </c>
      <c r="F19" s="54" t="n">
        <v>-243.98155</v>
      </c>
      <c r="G19" s="54" t="n">
        <v>-387.73349</v>
      </c>
      <c r="H19" s="54" t="n">
        <v>-241.07686</v>
      </c>
      <c r="I19" s="54" t="n">
        <v>-246.55347</v>
      </c>
      <c r="J19" s="55" t="n">
        <v>-210.02365</v>
      </c>
    </row>
    <row r="20" customFormat="false" ht="12" hidden="false" customHeight="true" outlineLevel="0" collapsed="false">
      <c r="A20" s="61" t="s">
        <v>55</v>
      </c>
      <c r="B20" s="54" t="n">
        <v>-308.60683</v>
      </c>
      <c r="C20" s="54" t="n">
        <v>-347.84064</v>
      </c>
      <c r="D20" s="54" t="n">
        <v>-273.31141</v>
      </c>
      <c r="E20" s="54" t="n">
        <v>-294.2337</v>
      </c>
      <c r="F20" s="54" t="n">
        <v>-256.17861</v>
      </c>
      <c r="G20" s="54" t="n">
        <v>-299.46522</v>
      </c>
      <c r="H20" s="54" t="n">
        <v>-316.52164</v>
      </c>
      <c r="I20" s="54" t="n">
        <v>-257.49269</v>
      </c>
      <c r="J20" s="55" t="n">
        <v>-272.97191</v>
      </c>
    </row>
    <row r="21" customFormat="false" ht="12.75" hidden="false" customHeight="true" outlineLevel="0" collapsed="false">
      <c r="A21" s="62" t="s">
        <v>56</v>
      </c>
      <c r="B21" s="63" t="n">
        <v>-1213.19767</v>
      </c>
      <c r="C21" s="63" t="n">
        <v>-1300.25504</v>
      </c>
      <c r="D21" s="63" t="n">
        <v>-1060.46412</v>
      </c>
      <c r="E21" s="63" t="n">
        <v>-1186.48599</v>
      </c>
      <c r="F21" s="63" t="n">
        <v>-991.55696</v>
      </c>
      <c r="G21" s="63" t="n">
        <v>-1094.20583</v>
      </c>
      <c r="H21" s="63" t="n">
        <v>-1007.86651</v>
      </c>
      <c r="I21" s="63" t="n">
        <v>-973.07052</v>
      </c>
      <c r="J21" s="64" t="n">
        <v>-958.556</v>
      </c>
      <c r="L21" s="263"/>
    </row>
    <row r="22" customFormat="false" ht="12.75" hidden="false" customHeight="true" outlineLevel="0" collapsed="false">
      <c r="A22" s="68" t="s">
        <v>59</v>
      </c>
      <c r="B22" s="69" t="n">
        <v>624.06026</v>
      </c>
      <c r="C22" s="69" t="n">
        <v>993.95342</v>
      </c>
      <c r="D22" s="69" t="n">
        <v>282.05117</v>
      </c>
      <c r="E22" s="69" t="n">
        <v>151.56203</v>
      </c>
      <c r="F22" s="69" t="n">
        <v>365.72667</v>
      </c>
      <c r="G22" s="69" t="n">
        <v>371.366970000001</v>
      </c>
      <c r="H22" s="69" t="n">
        <v>396.64037</v>
      </c>
      <c r="I22" s="69" t="n">
        <v>495.67107</v>
      </c>
      <c r="J22" s="70" t="n">
        <v>573.9408</v>
      </c>
    </row>
    <row r="23" customFormat="false" ht="12" hidden="false" customHeight="true" outlineLevel="0" collapsed="false">
      <c r="A23" s="61" t="s">
        <v>212</v>
      </c>
      <c r="B23" s="54" t="n">
        <v>-303.9107</v>
      </c>
      <c r="C23" s="54" t="n">
        <v>573.86474</v>
      </c>
      <c r="D23" s="54" t="n">
        <v>-162.58879</v>
      </c>
      <c r="E23" s="54" t="n">
        <v>42.75333</v>
      </c>
      <c r="F23" s="54" t="n">
        <v>-23.28054</v>
      </c>
      <c r="G23" s="54" t="n">
        <v>691.72879</v>
      </c>
      <c r="H23" s="54" t="n">
        <v>-134.45085</v>
      </c>
      <c r="I23" s="54" t="n">
        <v>-113.83165</v>
      </c>
      <c r="J23" s="55" t="n">
        <v>-157.37143</v>
      </c>
      <c r="L23" s="263"/>
    </row>
    <row r="24" customFormat="false" ht="12" hidden="false" customHeight="true" outlineLevel="0" collapsed="false">
      <c r="A24" s="61" t="s">
        <v>61</v>
      </c>
      <c r="B24" s="54" t="n">
        <v>-76.435</v>
      </c>
      <c r="C24" s="54" t="n">
        <v>-201.43193</v>
      </c>
      <c r="D24" s="54" t="n">
        <v>-41.955</v>
      </c>
      <c r="E24" s="54" t="n">
        <v>-21.277</v>
      </c>
      <c r="F24" s="54" t="n">
        <v>-32.259</v>
      </c>
      <c r="G24" s="54" t="n">
        <v>-69.68</v>
      </c>
      <c r="H24" s="54" t="n">
        <v>-54.946</v>
      </c>
      <c r="I24" s="54" t="n">
        <v>-68.282</v>
      </c>
      <c r="J24" s="55" t="n">
        <v>-77.389</v>
      </c>
      <c r="L24" s="263"/>
    </row>
    <row r="25" customFormat="false" ht="12.75" hidden="false" customHeight="true" outlineLevel="0" collapsed="false">
      <c r="A25" s="62" t="s">
        <v>62</v>
      </c>
      <c r="B25" s="63" t="n">
        <v>243.71456</v>
      </c>
      <c r="C25" s="63" t="n">
        <v>1366.38623</v>
      </c>
      <c r="D25" s="63" t="n">
        <v>77.5073799999995</v>
      </c>
      <c r="E25" s="63" t="n">
        <v>173.03836</v>
      </c>
      <c r="F25" s="63" t="n">
        <v>310.18713</v>
      </c>
      <c r="G25" s="63" t="n">
        <v>993.41576</v>
      </c>
      <c r="H25" s="63" t="n">
        <v>207.24352</v>
      </c>
      <c r="I25" s="63" t="n">
        <v>313.55742</v>
      </c>
      <c r="J25" s="64" t="n">
        <v>339.18037</v>
      </c>
      <c r="L25" s="263"/>
    </row>
    <row r="26" s="75" customFormat="true" ht="12.75" hidden="false" customHeight="true" outlineLevel="0" collapsed="false">
      <c r="A26" s="44"/>
      <c r="B26" s="44"/>
      <c r="C26" s="44"/>
      <c r="D26" s="44"/>
      <c r="E26" s="44"/>
      <c r="F26" s="44"/>
      <c r="G26" s="44"/>
      <c r="H26" s="44"/>
      <c r="I26" s="44"/>
      <c r="J26" s="44"/>
      <c r="K26" s="44"/>
      <c r="L26" s="44"/>
    </row>
    <row r="27" customFormat="false" ht="12" hidden="false" customHeight="true" outlineLevel="0" collapsed="false">
      <c r="A27" s="46"/>
      <c r="B27" s="46"/>
      <c r="C27" s="46"/>
      <c r="D27" s="46"/>
      <c r="E27" s="46"/>
      <c r="F27" s="28"/>
    </row>
    <row r="28" customFormat="false" ht="18.75" hidden="false" customHeight="false" outlineLevel="0" collapsed="false">
      <c r="A28" s="48" t="s">
        <v>213</v>
      </c>
      <c r="B28" s="46"/>
      <c r="C28" s="46"/>
      <c r="D28" s="46"/>
      <c r="E28" s="46"/>
      <c r="F28" s="35"/>
      <c r="J28" s="264"/>
    </row>
    <row r="29" customFormat="false" ht="12" hidden="false" customHeight="true" outlineLevel="0" collapsed="false">
      <c r="A29" s="45"/>
      <c r="B29" s="77"/>
      <c r="C29" s="77"/>
      <c r="D29" s="77"/>
      <c r="E29" s="77"/>
      <c r="F29" s="77" t="s">
        <v>214</v>
      </c>
    </row>
    <row r="30" customFormat="false" ht="12" hidden="false" customHeight="true" outlineLevel="0" collapsed="false">
      <c r="A30" s="49" t="s">
        <v>32</v>
      </c>
      <c r="B30" s="79" t="n">
        <v>2017</v>
      </c>
      <c r="C30" s="79" t="n">
        <v>2016</v>
      </c>
      <c r="D30" s="79" t="n">
        <v>2015</v>
      </c>
      <c r="E30" s="79" t="n">
        <v>2014</v>
      </c>
      <c r="F30" s="80" t="n">
        <v>2013</v>
      </c>
    </row>
    <row r="31" customFormat="false" ht="12" hidden="true" customHeight="true" outlineLevel="1" collapsed="false">
      <c r="A31" s="53" t="s">
        <v>42</v>
      </c>
      <c r="B31" s="54" t="n">
        <v>6061.01676</v>
      </c>
      <c r="C31" s="54" t="n">
        <v>6473.70898</v>
      </c>
      <c r="D31" s="54" t="n">
        <v>6054.92012</v>
      </c>
      <c r="E31" s="54" t="n">
        <v>4995.1375550278</v>
      </c>
      <c r="F31" s="55" t="n">
        <v>1977.51124015292</v>
      </c>
    </row>
    <row r="32" customFormat="false" ht="12" hidden="true" customHeight="true" outlineLevel="1" collapsed="false">
      <c r="A32" s="53" t="s">
        <v>43</v>
      </c>
      <c r="B32" s="54" t="n">
        <v>-919.32847</v>
      </c>
      <c r="C32" s="54" t="n">
        <v>-1167.53811</v>
      </c>
      <c r="D32" s="54" t="n">
        <v>-1171.38416</v>
      </c>
      <c r="E32" s="54" t="n">
        <v>-1138.1827849861</v>
      </c>
      <c r="F32" s="55" t="n">
        <v>-493.260417632067</v>
      </c>
    </row>
    <row r="33" customFormat="false" ht="12" hidden="false" customHeight="true" outlineLevel="0" collapsed="false">
      <c r="A33" s="56" t="s">
        <v>44</v>
      </c>
      <c r="B33" s="57" t="n">
        <v>5141.68829</v>
      </c>
      <c r="C33" s="57" t="n">
        <v>5306.17087</v>
      </c>
      <c r="D33" s="57" t="n">
        <v>4883.53596</v>
      </c>
      <c r="E33" s="57" t="n">
        <v>3856.95477004171</v>
      </c>
      <c r="F33" s="58" t="n">
        <v>1484.25082252085</v>
      </c>
    </row>
    <row r="34" customFormat="false" ht="12" hidden="true" customHeight="true" outlineLevel="1" collapsed="false">
      <c r="A34" s="60" t="s">
        <v>45</v>
      </c>
      <c r="B34" s="57" t="n">
        <v>1201.35988</v>
      </c>
      <c r="C34" s="57" t="n">
        <v>625.85746</v>
      </c>
      <c r="D34" s="57" t="n">
        <v>666.43205</v>
      </c>
      <c r="E34" s="57" t="n">
        <v>738.13937673772</v>
      </c>
      <c r="F34" s="58" t="n">
        <v>626.139588160334</v>
      </c>
    </row>
    <row r="35" customFormat="false" ht="12" hidden="true" customHeight="true" outlineLevel="1" collapsed="false">
      <c r="A35" s="60" t="s">
        <v>46</v>
      </c>
      <c r="B35" s="57" t="n">
        <v>-10.99188</v>
      </c>
      <c r="C35" s="57" t="n">
        <v>-60.70637</v>
      </c>
      <c r="D35" s="57" t="n">
        <v>-48.00114</v>
      </c>
      <c r="E35" s="57" t="n">
        <v>22.0236648517146</v>
      </c>
      <c r="F35" s="58" t="n">
        <v>13.9510223586654</v>
      </c>
    </row>
    <row r="36" customFormat="false" ht="12" hidden="false" customHeight="true" outlineLevel="0" collapsed="false">
      <c r="A36" s="56" t="s">
        <v>47</v>
      </c>
      <c r="B36" s="57" t="n">
        <v>1190.368</v>
      </c>
      <c r="C36" s="57" t="n">
        <v>565.15109</v>
      </c>
      <c r="D36" s="57" t="n">
        <v>618.43091</v>
      </c>
      <c r="E36" s="57" t="n">
        <v>760.163041589435</v>
      </c>
      <c r="F36" s="58" t="n">
        <v>640.090610518999</v>
      </c>
    </row>
    <row r="37" customFormat="false" ht="12" hidden="true" customHeight="true" outlineLevel="1" collapsed="false">
      <c r="A37" s="236" t="s">
        <v>49</v>
      </c>
      <c r="B37" s="57" t="n">
        <v>-0.00089</v>
      </c>
      <c r="C37" s="57" t="n">
        <v>-0.00389</v>
      </c>
      <c r="D37" s="57" t="n">
        <v>0.21184</v>
      </c>
      <c r="E37" s="57" t="n">
        <v>-1.90420817886932</v>
      </c>
      <c r="F37" s="58" t="n">
        <v>-5.05156105189991</v>
      </c>
    </row>
    <row r="38" customFormat="false" ht="12" hidden="false" customHeight="true" outlineLevel="0" collapsed="false">
      <c r="A38" s="62" t="s">
        <v>50</v>
      </c>
      <c r="B38" s="63" t="n">
        <v>6332.0554</v>
      </c>
      <c r="C38" s="63" t="n">
        <v>5871.31807</v>
      </c>
      <c r="D38" s="63" t="n">
        <v>5502.17871</v>
      </c>
      <c r="E38" s="63" t="n">
        <v>4615.21360345227</v>
      </c>
      <c r="F38" s="64" t="n">
        <v>2119.28987198795</v>
      </c>
    </row>
    <row r="39" customFormat="false" ht="12" hidden="false" customHeight="true" outlineLevel="0" collapsed="false">
      <c r="A39" s="61" t="s">
        <v>51</v>
      </c>
      <c r="B39" s="54" t="n">
        <v>-1672.79142</v>
      </c>
      <c r="C39" s="54" t="n">
        <v>-1490.86104</v>
      </c>
      <c r="D39" s="54" t="n">
        <v>-1556.91798</v>
      </c>
      <c r="E39" s="54" t="n">
        <v>-1266.46926552363</v>
      </c>
      <c r="F39" s="55" t="n">
        <v>-633.22046165431</v>
      </c>
    </row>
    <row r="40" customFormat="false" ht="12" hidden="false" customHeight="true" outlineLevel="0" collapsed="false">
      <c r="A40" s="61" t="s">
        <v>52</v>
      </c>
      <c r="B40" s="54" t="n">
        <v>-234.57107</v>
      </c>
      <c r="C40" s="54" t="n">
        <v>-155.00261</v>
      </c>
      <c r="D40" s="54" t="n">
        <v>-130.33353</v>
      </c>
      <c r="E40" s="54" t="n">
        <v>-126.342513322521</v>
      </c>
      <c r="F40" s="55" t="n">
        <v>-61.3135397358666</v>
      </c>
    </row>
    <row r="41" customFormat="false" ht="12" hidden="false" customHeight="true" outlineLevel="0" collapsed="false">
      <c r="A41" s="61" t="s">
        <v>53</v>
      </c>
      <c r="B41" s="54" t="n">
        <v>-177.15087</v>
      </c>
      <c r="C41" s="54" t="n">
        <v>-155.99628</v>
      </c>
      <c r="D41" s="54" t="n">
        <v>-161.37433</v>
      </c>
      <c r="E41" s="54" t="n">
        <v>-214.825393883225</v>
      </c>
      <c r="F41" s="55" t="n">
        <v>-62.1499913113995</v>
      </c>
    </row>
    <row r="42" customFormat="false" ht="12" hidden="false" customHeight="true" outlineLevel="0" collapsed="false">
      <c r="A42" s="61" t="s">
        <v>54</v>
      </c>
      <c r="B42" s="54" t="n">
        <v>-1282.68439</v>
      </c>
      <c r="C42" s="54" t="n">
        <v>-1085.38747</v>
      </c>
      <c r="D42" s="54" t="n">
        <v>-738.10811</v>
      </c>
      <c r="E42" s="54" t="n">
        <v>-845.807877664504</v>
      </c>
      <c r="F42" s="55" t="n">
        <v>-327.500605305839</v>
      </c>
    </row>
    <row r="43" customFormat="false" ht="12" hidden="false" customHeight="true" outlineLevel="0" collapsed="false">
      <c r="A43" s="61" t="s">
        <v>55</v>
      </c>
      <c r="B43" s="54" t="n">
        <v>-1171.56436</v>
      </c>
      <c r="C43" s="54" t="n">
        <v>-1146.45146</v>
      </c>
      <c r="D43" s="54" t="n">
        <v>-855.25438</v>
      </c>
      <c r="E43" s="54" t="n">
        <v>-719.93983144115</v>
      </c>
      <c r="F43" s="55" t="n">
        <v>-286.994363994439</v>
      </c>
    </row>
    <row r="44" customFormat="false" ht="12" hidden="false" customHeight="true" outlineLevel="0" collapsed="false">
      <c r="A44" s="62" t="s">
        <v>56</v>
      </c>
      <c r="B44" s="63" t="n">
        <v>-4538.76211</v>
      </c>
      <c r="C44" s="63" t="n">
        <v>-4033.69886</v>
      </c>
      <c r="D44" s="63" t="n">
        <v>-3441.98833</v>
      </c>
      <c r="E44" s="63" t="n">
        <v>-3173.38488183503</v>
      </c>
      <c r="F44" s="64" t="n">
        <v>-1371.17896200185</v>
      </c>
    </row>
    <row r="45" customFormat="false" ht="12" hidden="false" customHeight="true" outlineLevel="0" collapsed="false">
      <c r="A45" s="68" t="s">
        <v>59</v>
      </c>
      <c r="B45" s="69" t="n">
        <v>1793.29329</v>
      </c>
      <c r="C45" s="69" t="n">
        <v>1837.61921</v>
      </c>
      <c r="D45" s="69" t="n">
        <v>2060.19038</v>
      </c>
      <c r="E45" s="69" t="n">
        <v>1441.82872161724</v>
      </c>
      <c r="F45" s="70" t="n">
        <v>748.110909986098</v>
      </c>
    </row>
    <row r="46" customFormat="false" ht="12" hidden="false" customHeight="true" outlineLevel="0" collapsed="false">
      <c r="A46" s="61" t="s">
        <v>212</v>
      </c>
      <c r="B46" s="54" t="n">
        <v>430.74874</v>
      </c>
      <c r="C46" s="54" t="n">
        <v>286.07486</v>
      </c>
      <c r="D46" s="54" t="n">
        <v>-697.27523</v>
      </c>
      <c r="E46" s="54" t="n">
        <v>-674.068529888786</v>
      </c>
      <c r="F46" s="55" t="n">
        <v>-252.627473354958</v>
      </c>
    </row>
    <row r="47" customFormat="false" ht="12" hidden="false" customHeight="true" outlineLevel="0" collapsed="false">
      <c r="A47" s="61" t="s">
        <v>61</v>
      </c>
      <c r="B47" s="54" t="n">
        <v>-296.92293</v>
      </c>
      <c r="C47" s="54" t="n">
        <v>-270.297</v>
      </c>
      <c r="D47" s="54" t="n">
        <v>-269.37804</v>
      </c>
      <c r="E47" s="54" t="n">
        <v>-150.873783595922</v>
      </c>
      <c r="F47" s="55" t="n">
        <v>-83.4888409406858</v>
      </c>
    </row>
    <row r="48" customFormat="false" ht="12" hidden="false" customHeight="true" outlineLevel="0" collapsed="false">
      <c r="A48" s="62" t="s">
        <v>62</v>
      </c>
      <c r="B48" s="63" t="n">
        <v>1927.1191</v>
      </c>
      <c r="C48" s="63" t="n">
        <v>1853.39707</v>
      </c>
      <c r="D48" s="63" t="n">
        <v>1093.53711</v>
      </c>
      <c r="E48" s="63" t="n">
        <v>616.88640813253</v>
      </c>
      <c r="F48" s="64" t="n">
        <v>411.994595690454</v>
      </c>
    </row>
    <row r="50" customFormat="false" ht="12" hidden="false" customHeight="true" outlineLevel="0" collapsed="false">
      <c r="A50" s="34" t="s">
        <v>215</v>
      </c>
    </row>
    <row r="74" customFormat="false" ht="12" hidden="false" customHeight="true" outlineLevel="0" collapsed="false">
      <c r="B74" s="34" t="n">
        <v>720.389180000001</v>
      </c>
      <c r="C74" s="34" t="n">
        <v>-92.8214800000003</v>
      </c>
      <c r="D74" s="34" t="n">
        <v>36.9280100000001</v>
      </c>
      <c r="E74" s="34" t="n">
        <v>116.24147</v>
      </c>
      <c r="F74" s="34" t="n">
        <v>66.3935099999999</v>
      </c>
      <c r="G74" s="34" t="n">
        <v>136.83332</v>
      </c>
    </row>
    <row r="77" customFormat="false" ht="12" hidden="false" customHeight="true" outlineLevel="0" collapsed="false">
      <c r="B77" s="34" t="n">
        <v>8</v>
      </c>
      <c r="C77" s="34" t="n">
        <v>7</v>
      </c>
      <c r="D77" s="34" t="n">
        <v>6</v>
      </c>
      <c r="E77" s="34" t="n">
        <v>5</v>
      </c>
      <c r="F77" s="34" t="n">
        <v>4</v>
      </c>
      <c r="G77" s="34" t="n">
        <v>3</v>
      </c>
      <c r="H77" s="34" t="n">
        <v>2</v>
      </c>
      <c r="I77" s="34" t="n">
        <v>1</v>
      </c>
      <c r="J77" s="34" t="n">
        <v>0</v>
      </c>
    </row>
    <row r="78" customFormat="false" ht="12" hidden="false" customHeight="true" outlineLevel="0" collapsed="false">
      <c r="A78" s="34" t="s">
        <v>216</v>
      </c>
      <c r="B78" s="34" t="n">
        <v>1318.50805</v>
      </c>
      <c r="C78" s="34" t="n">
        <v>1384.6023</v>
      </c>
      <c r="D78" s="34" t="n">
        <v>1360.97232</v>
      </c>
      <c r="E78" s="34" t="n">
        <v>1286.91087</v>
      </c>
      <c r="F78" s="34" t="n">
        <v>1273.68538</v>
      </c>
      <c r="G78" s="34" t="n">
        <v>1188.63233</v>
      </c>
      <c r="H78" s="34" t="n">
        <v>1138.5056</v>
      </c>
      <c r="I78" s="34" t="n">
        <v>1130.53974</v>
      </c>
      <c r="J78" s="34" t="n">
        <v>1684.01062</v>
      </c>
    </row>
    <row r="79" customFormat="false" ht="12" hidden="false" customHeight="true" outlineLevel="0" collapsed="false">
      <c r="A79" s="34" t="s">
        <v>217</v>
      </c>
      <c r="B79" s="34" t="n">
        <v>167.24414</v>
      </c>
      <c r="C79" s="34" t="n">
        <v>147.79991</v>
      </c>
      <c r="D79" s="34" t="n">
        <v>107.76774</v>
      </c>
      <c r="E79" s="34" t="n">
        <v>117.59602</v>
      </c>
      <c r="F79" s="34" t="n">
        <v>191.98742</v>
      </c>
      <c r="G79" s="34" t="n">
        <v>168.6513</v>
      </c>
      <c r="H79" s="34" t="n">
        <v>199.54158</v>
      </c>
      <c r="I79" s="34" t="n">
        <v>211.97728</v>
      </c>
      <c r="J79" s="34" t="n">
        <v>610.19784</v>
      </c>
    </row>
    <row r="80" customFormat="false" ht="12" hidden="false" customHeight="true" outlineLevel="0" collapsed="false">
      <c r="A80" s="34" t="s">
        <v>218</v>
      </c>
      <c r="B80" s="34" t="n">
        <v>-0.000120000000000005</v>
      </c>
      <c r="C80" s="34" t="n">
        <v>0.09459</v>
      </c>
      <c r="D80" s="34" t="n">
        <v>0.00153</v>
      </c>
      <c r="E80" s="34" t="n">
        <v>-1.00000000000051E-005</v>
      </c>
      <c r="F80" s="34" t="n">
        <v>-0.1</v>
      </c>
      <c r="G80" s="34" t="n">
        <v>0</v>
      </c>
      <c r="H80" s="34" t="n">
        <v>0.00084</v>
      </c>
      <c r="I80" s="34" t="n">
        <v>-0.00173</v>
      </c>
      <c r="J80" s="34" t="n">
        <v>0</v>
      </c>
    </row>
    <row r="82" customFormat="false" ht="12" hidden="false" customHeight="true" outlineLevel="0" collapsed="false">
      <c r="A82" s="34" t="s">
        <v>56</v>
      </c>
      <c r="B82" s="34" t="n">
        <v>881.69093</v>
      </c>
      <c r="C82" s="34" t="n">
        <v>958.556</v>
      </c>
      <c r="D82" s="34" t="n">
        <v>973.07052</v>
      </c>
      <c r="E82" s="34" t="n">
        <v>1007.86651</v>
      </c>
      <c r="F82" s="34" t="n">
        <v>1094.20583</v>
      </c>
      <c r="G82" s="34" t="n">
        <v>991.55696</v>
      </c>
      <c r="H82" s="34" t="n">
        <v>1186.48599</v>
      </c>
      <c r="I82" s="34" t="n">
        <v>1060.46412</v>
      </c>
      <c r="J82" s="34" t="n">
        <v>1300.25504</v>
      </c>
    </row>
    <row r="83" customFormat="false" ht="12" hidden="false" customHeight="true" outlineLevel="0" collapsed="false">
      <c r="D83" s="34"/>
      <c r="E83" s="34"/>
      <c r="F83" s="34"/>
      <c r="G83" s="34"/>
      <c r="H83" s="34"/>
      <c r="I83" s="34"/>
      <c r="J83" s="34"/>
    </row>
    <row r="84" customFormat="false" ht="12" hidden="false" customHeight="true" outlineLevel="0" collapsed="false">
      <c r="A84" s="34" t="s">
        <v>219</v>
      </c>
      <c r="B84" s="34" t="n">
        <v>7.12200000000009</v>
      </c>
      <c r="C84" s="34" t="n">
        <v>157.37143</v>
      </c>
      <c r="D84" s="34" t="n">
        <v>113.83165</v>
      </c>
      <c r="E84" s="34" t="n">
        <v>134.45085</v>
      </c>
      <c r="F84" s="34" t="n">
        <v>-691.72879</v>
      </c>
      <c r="G84" s="34" t="n">
        <v>23.28054</v>
      </c>
      <c r="H84" s="34" t="n">
        <v>-42.75333</v>
      </c>
      <c r="I84" s="34" t="n">
        <v>162.58879</v>
      </c>
      <c r="J84" s="34" t="n">
        <v>-573.86474</v>
      </c>
    </row>
    <row r="85" customFormat="false" ht="12" hidden="false" customHeight="true" outlineLevel="0" collapsed="false">
      <c r="A85" s="34" t="s">
        <v>220</v>
      </c>
      <c r="B85" s="34" t="n">
        <v>72.18004</v>
      </c>
      <c r="C85" s="34" t="n">
        <v>77.389</v>
      </c>
      <c r="D85" s="34" t="n">
        <v>68.282</v>
      </c>
      <c r="E85" s="34" t="n">
        <v>54.946</v>
      </c>
      <c r="F85" s="34" t="n">
        <v>69.68</v>
      </c>
      <c r="G85" s="34" t="n">
        <v>32.259</v>
      </c>
      <c r="H85" s="34" t="n">
        <v>21.277</v>
      </c>
      <c r="I85" s="34" t="n">
        <v>41.955</v>
      </c>
      <c r="J85" s="34" t="n">
        <v>201.43193</v>
      </c>
    </row>
    <row r="87" customFormat="false" ht="12" hidden="false" customHeight="true" outlineLevel="0" collapsed="false">
      <c r="A87" s="34" t="s">
        <v>221</v>
      </c>
      <c r="B87" s="34" t="n">
        <v>524.7591</v>
      </c>
      <c r="C87" s="34" t="n">
        <v>339.18037</v>
      </c>
      <c r="D87" s="34" t="n">
        <v>313.55742</v>
      </c>
      <c r="E87" s="34" t="n">
        <v>207.24352</v>
      </c>
      <c r="F87" s="34" t="n">
        <v>993.41576</v>
      </c>
      <c r="G87" s="34" t="n">
        <v>310.18713</v>
      </c>
      <c r="H87" s="34" t="n">
        <v>173.03836</v>
      </c>
      <c r="I87" s="34" t="n">
        <v>77.5073799999995</v>
      </c>
      <c r="J87" s="34" t="n">
        <v>1366.38623</v>
      </c>
    </row>
    <row r="88" customFormat="false" ht="12" hidden="false" customHeight="true" outlineLevel="0" collapsed="false">
      <c r="A88" s="34" t="s">
        <v>222</v>
      </c>
      <c r="B88" s="34" t="n">
        <v>4946.82675</v>
      </c>
      <c r="C88" s="34" t="n">
        <v>5285.90703</v>
      </c>
      <c r="D88" s="34" t="n">
        <v>5599.46445</v>
      </c>
      <c r="E88" s="34" t="n">
        <v>5806.70797</v>
      </c>
      <c r="F88" s="34" t="n">
        <v>6800.12373</v>
      </c>
      <c r="G88" s="34" t="n">
        <v>7110.31085</v>
      </c>
      <c r="H88" s="34" t="n">
        <v>7283.34921</v>
      </c>
      <c r="I88" s="34" t="n">
        <v>7360.85659</v>
      </c>
      <c r="J88" s="34" t="n">
        <v>8727.24282</v>
      </c>
    </row>
    <row r="89" customFormat="false" ht="12" hidden="false" customHeight="true" outlineLevel="0" collapsed="false">
      <c r="A89" s="34" t="s">
        <v>223</v>
      </c>
      <c r="C89" s="36" t="n">
        <v>5116.36689</v>
      </c>
      <c r="D89" s="36" t="n">
        <v>5442.68574</v>
      </c>
      <c r="E89" s="36" t="n">
        <v>5703.08621</v>
      </c>
      <c r="F89" s="36" t="n">
        <v>6303.41585</v>
      </c>
      <c r="G89" s="36" t="n">
        <v>6955.21729</v>
      </c>
      <c r="H89" s="36" t="n">
        <v>7196.83003</v>
      </c>
      <c r="I89" s="36" t="n">
        <v>7322.1029</v>
      </c>
      <c r="J89" s="36" t="n">
        <v>8044.049705</v>
      </c>
    </row>
    <row r="90" customFormat="false" ht="12" hidden="false" customHeight="true" outlineLevel="0" collapsed="false">
      <c r="A90" s="34" t="s">
        <v>224</v>
      </c>
      <c r="C90" s="265" t="n">
        <v>0.265172828526376</v>
      </c>
      <c r="D90" s="265" t="n">
        <v>0.230443156176054</v>
      </c>
      <c r="E90" s="265" t="n">
        <v>0.145355347872253</v>
      </c>
      <c r="F90" s="265" t="n">
        <v>0.63039836408699</v>
      </c>
      <c r="G90" s="265" t="n">
        <v>0.17839105066982</v>
      </c>
      <c r="H90" s="265" t="n">
        <v>0.0961747654334974</v>
      </c>
      <c r="I90" s="265" t="n">
        <v>0.0423415956090972</v>
      </c>
      <c r="J90" s="265" t="n">
        <v>0.679451907986439</v>
      </c>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H15">
    <cfRule type="cellIs" priority="8" operator="greaterThan" aboveAverage="0" equalAverage="0" bottom="0" percent="0" rank="0" text="" dxfId="0">
      <formula>10</formula>
    </cfRule>
  </conditionalFormatting>
  <conditionalFormatting sqref="G21:H21">
    <cfRule type="cellIs" priority="9" operator="greaterThan" aboveAverage="0" equalAverage="0" bottom="0" percent="0" rank="0" text="" dxfId="0">
      <formula>10</formula>
    </cfRule>
  </conditionalFormatting>
  <conditionalFormatting sqref="G25:H25">
    <cfRule type="cellIs" priority="10" operator="greaterThan" aboveAverage="0" equalAverage="0" bottom="0" percent="0" rank="0" text="" dxfId="0">
      <formula>10</formula>
    </cfRule>
  </conditionalFormatting>
  <conditionalFormatting sqref="D15:E15">
    <cfRule type="cellIs" priority="11" operator="greaterThan" aboveAverage="0" equalAverage="0" bottom="0" percent="0" rank="0" text="" dxfId="0">
      <formula>10</formula>
    </cfRule>
  </conditionalFormatting>
  <conditionalFormatting sqref="D21:E21">
    <cfRule type="cellIs" priority="12" operator="greaterThan" aboveAverage="0" equalAverage="0" bottom="0" percent="0" rank="0" text="" dxfId="0">
      <formula>10</formula>
    </cfRule>
  </conditionalFormatting>
  <conditionalFormatting sqref="D25:E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4" t="s">
        <v>0</v>
      </c>
      <c r="B1" s="1"/>
      <c r="C1" s="1"/>
      <c r="D1" s="25"/>
      <c r="E1" s="26"/>
    </row>
    <row r="2" customFormat="false" ht="15.75" hidden="false" customHeight="false" outlineLevel="0" collapsed="false">
      <c r="A2" s="7" t="n">
        <v>43190</v>
      </c>
      <c r="B2" s="1"/>
      <c r="C2" s="1"/>
      <c r="D2" s="8"/>
      <c r="E2" s="9"/>
    </row>
    <row r="3" s="28" customFormat="true" ht="6" hidden="false" customHeight="true" outlineLevel="0" collapsed="false">
      <c r="A3" s="10"/>
      <c r="B3" s="10"/>
      <c r="C3" s="10"/>
      <c r="D3" s="11"/>
      <c r="E3" s="11"/>
      <c r="F3" s="11"/>
      <c r="G3" s="11"/>
      <c r="H3" s="11"/>
      <c r="I3" s="11"/>
      <c r="J3" s="11"/>
      <c r="K3" s="11"/>
      <c r="L3" s="11"/>
      <c r="M3" s="27"/>
      <c r="N3" s="27"/>
      <c r="O3" s="27"/>
      <c r="P3" s="27"/>
      <c r="Q3" s="27"/>
    </row>
    <row r="5" customFormat="false" ht="18.75" hidden="false" customHeight="false" outlineLevel="0" collapsed="false">
      <c r="A5" s="29" t="s">
        <v>28</v>
      </c>
      <c r="L5" s="30" t="s">
        <v>29</v>
      </c>
    </row>
    <row r="7" customFormat="false" ht="11.25" hidden="false" customHeight="true" outlineLevel="0" collapsed="false">
      <c r="A7" s="31"/>
      <c r="B7" s="31"/>
      <c r="C7" s="31"/>
      <c r="D7" s="31"/>
      <c r="E7" s="31"/>
      <c r="F7" s="31"/>
      <c r="G7" s="31"/>
      <c r="H7" s="31"/>
      <c r="I7" s="31"/>
      <c r="J7" s="31"/>
      <c r="K7" s="31"/>
      <c r="L7" s="31"/>
    </row>
    <row r="8" customFormat="false" ht="11.25" hidden="false" customHeight="true" outlineLevel="0" collapsed="false">
      <c r="A8" s="31"/>
      <c r="B8" s="31"/>
      <c r="C8" s="31"/>
      <c r="D8" s="31"/>
      <c r="E8" s="31"/>
      <c r="F8" s="31"/>
      <c r="G8" s="31"/>
      <c r="H8" s="31"/>
      <c r="I8" s="31"/>
      <c r="J8" s="31"/>
      <c r="K8" s="31"/>
      <c r="L8" s="31"/>
    </row>
    <row r="9" customFormat="false" ht="11.25" hidden="false" customHeight="true" outlineLevel="0" collapsed="false">
      <c r="A9" s="31"/>
      <c r="B9" s="31"/>
      <c r="C9" s="31"/>
      <c r="D9" s="31"/>
      <c r="E9" s="31"/>
      <c r="F9" s="31"/>
      <c r="G9" s="31"/>
      <c r="H9" s="31"/>
      <c r="I9" s="31"/>
      <c r="J9" s="31"/>
      <c r="K9" s="31"/>
      <c r="L9" s="31"/>
    </row>
    <row r="10" customFormat="false" ht="11.25" hidden="false" customHeight="true" outlineLevel="0" collapsed="false">
      <c r="A10" s="31"/>
      <c r="B10" s="31"/>
      <c r="C10" s="31"/>
      <c r="D10" s="31"/>
      <c r="E10" s="31"/>
      <c r="F10" s="31"/>
      <c r="G10" s="31"/>
      <c r="H10" s="31"/>
      <c r="I10" s="31"/>
      <c r="J10" s="31"/>
      <c r="K10" s="31"/>
      <c r="L10" s="31"/>
    </row>
    <row r="11" customFormat="false" ht="11.25" hidden="false" customHeight="false" outlineLevel="0" collapsed="false">
      <c r="A11" s="32"/>
      <c r="B11" s="32"/>
      <c r="C11" s="32"/>
      <c r="D11" s="32"/>
      <c r="E11" s="32"/>
      <c r="F11" s="32"/>
      <c r="G11" s="32"/>
      <c r="H11" s="32"/>
      <c r="I11" s="32"/>
      <c r="J11" s="32"/>
      <c r="K11" s="32"/>
      <c r="L11" s="32"/>
    </row>
    <row r="12" customFormat="false" ht="11.25" hidden="false" customHeight="false" outlineLevel="0" collapsed="false">
      <c r="A12" s="32"/>
      <c r="B12" s="32"/>
      <c r="C12" s="32"/>
      <c r="D12" s="32"/>
      <c r="E12" s="32"/>
      <c r="F12" s="32"/>
      <c r="G12" s="32"/>
      <c r="H12" s="32"/>
      <c r="I12" s="32"/>
      <c r="J12" s="32"/>
      <c r="K12" s="32"/>
      <c r="L12" s="32"/>
    </row>
    <row r="13" customFormat="false" ht="11.25" hidden="false" customHeight="false" outlineLevel="0" collapsed="false">
      <c r="A13" s="32"/>
      <c r="B13" s="32"/>
      <c r="C13" s="32"/>
      <c r="D13" s="32"/>
      <c r="E13" s="32"/>
      <c r="F13" s="32"/>
      <c r="G13" s="32"/>
      <c r="H13" s="32"/>
      <c r="I13" s="32"/>
      <c r="J13" s="32"/>
      <c r="K13" s="32"/>
      <c r="L13" s="32"/>
    </row>
    <row r="39" customFormat="false" ht="15" hidden="false" customHeight="false" outlineLevel="0" collapsed="false">
      <c r="A39" s="33"/>
    </row>
    <row r="47" customFormat="false" ht="18.75" hidden="false" customHeight="false" outlineLevel="0" collapsed="false">
      <c r="A47" s="29"/>
    </row>
    <row r="48" customFormat="false" ht="18.75" hidden="false" customHeight="false" outlineLevel="0" collapsed="false">
      <c r="A48" s="29"/>
    </row>
    <row r="49" customFormat="false" ht="18.75" hidden="false" customHeight="false" outlineLevel="0" collapsed="false">
      <c r="A49" s="29" t="s">
        <v>30</v>
      </c>
    </row>
    <row r="50" s="1" customFormat="true" ht="11.25" hidden="false" customHeight="fals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38.67"/>
    <col collapsed="false" customWidth="true" hidden="false" outlineLevel="0" max="3" min="2" style="34" width="12.51"/>
    <col collapsed="false" customWidth="true" hidden="false" outlineLevel="0" max="8" min="4" style="27" width="12.51"/>
    <col collapsed="false" customWidth="true" hidden="false" outlineLevel="0" max="9" min="9" style="35" width="12.51"/>
    <col collapsed="false" customWidth="true" hidden="false" outlineLevel="0" max="10" min="10" style="36" width="12.51"/>
    <col collapsed="false" customWidth="true" hidden="false" outlineLevel="0" max="11" min="11" style="27" width="11.33"/>
    <col collapsed="false" customWidth="true" hidden="false" outlineLevel="0" max="12" min="12" style="27" width="14.51"/>
    <col collapsed="false" customWidth="false" hidden="false" outlineLevel="0" max="16384" min="13" style="28" width="10"/>
  </cols>
  <sheetData>
    <row r="1" s="40" customFormat="true" ht="17.25" hidden="false" customHeight="true" outlineLevel="0" collapsed="false">
      <c r="A1" s="24" t="s">
        <v>211</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165" t="s">
        <v>67</v>
      </c>
      <c r="B7" s="166" t="n">
        <v>43190</v>
      </c>
      <c r="C7" s="166" t="n">
        <v>43100</v>
      </c>
      <c r="D7" s="166" t="n">
        <v>43008</v>
      </c>
      <c r="E7" s="166" t="n">
        <v>42916</v>
      </c>
      <c r="F7" s="166" t="n">
        <v>42825</v>
      </c>
      <c r="G7" s="166" t="n">
        <v>42735</v>
      </c>
      <c r="H7" s="166" t="n">
        <v>42643</v>
      </c>
      <c r="I7" s="166" t="n">
        <v>42551</v>
      </c>
      <c r="J7" s="167" t="n">
        <v>42460</v>
      </c>
      <c r="K7" s="28"/>
    </row>
    <row r="8" s="28" customFormat="true" ht="12.75" hidden="false" customHeight="true" outlineLevel="0" collapsed="false">
      <c r="A8" s="85" t="s">
        <v>68</v>
      </c>
      <c r="B8" s="54" t="n">
        <v>2210.88181</v>
      </c>
      <c r="C8" s="54" t="n">
        <v>2724.1813</v>
      </c>
      <c r="D8" s="54" t="n">
        <v>2189.70116</v>
      </c>
      <c r="E8" s="54" t="n">
        <v>1481.93791</v>
      </c>
      <c r="F8" s="54" t="n">
        <v>2428.55663</v>
      </c>
      <c r="G8" s="54" t="n">
        <v>1859.06789</v>
      </c>
      <c r="H8" s="54" t="n">
        <v>1553.09762</v>
      </c>
      <c r="I8" s="54" t="n">
        <v>2208.67178</v>
      </c>
      <c r="J8" s="55" t="n">
        <v>1982.59551</v>
      </c>
    </row>
    <row r="9" s="28" customFormat="true" ht="12.75" hidden="false" customHeight="true" outlineLevel="0" collapsed="false">
      <c r="A9" s="85" t="s">
        <v>70</v>
      </c>
      <c r="B9" s="54" t="n">
        <v>61234.16127</v>
      </c>
      <c r="C9" s="54" t="n">
        <v>50653.38716</v>
      </c>
      <c r="D9" s="54" t="n">
        <v>39765.26996</v>
      </c>
      <c r="E9" s="54" t="n">
        <v>35452.77848</v>
      </c>
      <c r="F9" s="54" t="n">
        <v>35173.00605</v>
      </c>
      <c r="G9" s="54" t="n">
        <v>38466.47463</v>
      </c>
      <c r="H9" s="54" t="n">
        <v>37543.3267</v>
      </c>
      <c r="I9" s="54" t="n">
        <v>36862.943128</v>
      </c>
      <c r="J9" s="55" t="n">
        <v>39431.35191</v>
      </c>
    </row>
    <row r="10" s="28" customFormat="true" ht="12.75" hidden="false" customHeight="true" outlineLevel="0" collapsed="false">
      <c r="A10" s="85" t="s">
        <v>60</v>
      </c>
      <c r="B10" s="54" t="n">
        <v>-1459.23519</v>
      </c>
      <c r="C10" s="54" t="n">
        <v>-1225.48572</v>
      </c>
      <c r="D10" s="54" t="n">
        <v>-1945.8749</v>
      </c>
      <c r="E10" s="54" t="n">
        <v>-1853.05342</v>
      </c>
      <c r="F10" s="54" t="n">
        <v>-1889.98143</v>
      </c>
      <c r="G10" s="54" t="n">
        <v>-2006.2229</v>
      </c>
      <c r="H10" s="54" t="n">
        <v>-2072.61641</v>
      </c>
      <c r="I10" s="54" t="n">
        <v>-2209.44973</v>
      </c>
      <c r="J10" s="55" t="n">
        <v>-2258.00505</v>
      </c>
    </row>
    <row r="11" s="28" customFormat="true" ht="12.75" hidden="false" customHeight="true" outlineLevel="0" collapsed="false">
      <c r="A11" s="85" t="s">
        <v>71</v>
      </c>
      <c r="B11" s="54" t="n">
        <v>1544.75164</v>
      </c>
      <c r="C11" s="54" t="n">
        <v>1313.36992</v>
      </c>
      <c r="D11" s="54" t="n">
        <v>564.71372</v>
      </c>
      <c r="E11" s="54" t="n">
        <v>494.21061</v>
      </c>
      <c r="F11" s="54" t="n">
        <v>396.33595</v>
      </c>
      <c r="G11" s="54" t="n">
        <v>358.81683</v>
      </c>
      <c r="H11" s="54" t="n">
        <v>453.01656</v>
      </c>
      <c r="I11" s="54" t="n">
        <v>288.051672</v>
      </c>
      <c r="J11" s="55" t="n">
        <v>226.95222</v>
      </c>
    </row>
    <row r="12" s="28" customFormat="true" ht="12.75" hidden="true" customHeight="true" outlineLevel="1" collapsed="false">
      <c r="A12" s="184" t="s">
        <v>225</v>
      </c>
      <c r="B12" s="54" t="n">
        <v>347.28256</v>
      </c>
      <c r="C12" s="54" t="n">
        <v>450.31245</v>
      </c>
      <c r="D12" s="54" t="n">
        <v>690.96411</v>
      </c>
      <c r="E12" s="54" t="n">
        <v>587.99954</v>
      </c>
      <c r="F12" s="54" t="n">
        <v>647.14231</v>
      </c>
      <c r="G12" s="54" t="n">
        <v>461.899619999999</v>
      </c>
      <c r="H12" s="54" t="n">
        <v>595.646340000001</v>
      </c>
      <c r="I12" s="54" t="n">
        <v>490.73156</v>
      </c>
      <c r="J12" s="55" t="n">
        <v>-167.93979</v>
      </c>
    </row>
    <row r="13" s="28" customFormat="true" ht="12.75" hidden="true" customHeight="true" outlineLevel="1" collapsed="false">
      <c r="A13" s="184" t="s">
        <v>131</v>
      </c>
      <c r="B13" s="54" t="n">
        <v>217.38652</v>
      </c>
      <c r="C13" s="54" t="n">
        <v>238.92477</v>
      </c>
      <c r="D13" s="54" t="n">
        <v>191.74358</v>
      </c>
      <c r="E13" s="54" t="n">
        <v>203.97744</v>
      </c>
      <c r="F13" s="54" t="n">
        <v>227.34425</v>
      </c>
      <c r="G13" s="54" t="n">
        <v>253.2398</v>
      </c>
      <c r="H13" s="54" t="n">
        <v>271.98445</v>
      </c>
      <c r="I13" s="54" t="n">
        <v>206.55914</v>
      </c>
      <c r="J13" s="55" t="n">
        <v>220.53602</v>
      </c>
    </row>
    <row r="14" s="28" customFormat="true" ht="12.75" hidden="false" customHeight="true" outlineLevel="0" collapsed="false">
      <c r="A14" s="85" t="s">
        <v>72</v>
      </c>
      <c r="B14" s="54" t="n">
        <v>564.669079999999</v>
      </c>
      <c r="C14" s="54" t="n">
        <v>689.23722</v>
      </c>
      <c r="D14" s="54" t="n">
        <v>882.70769</v>
      </c>
      <c r="E14" s="54" t="n">
        <v>791.97698</v>
      </c>
      <c r="F14" s="54" t="n">
        <v>874.48656</v>
      </c>
      <c r="G14" s="54" t="n">
        <v>715.139419999999</v>
      </c>
      <c r="H14" s="54" t="n">
        <v>867.63079</v>
      </c>
      <c r="I14" s="54" t="n">
        <v>697.2907</v>
      </c>
      <c r="J14" s="55" t="n">
        <v>52.5962300000001</v>
      </c>
    </row>
    <row r="15" customFormat="false" ht="12.75" hidden="false" customHeight="true" outlineLevel="0" collapsed="false">
      <c r="A15" s="86" t="s">
        <v>73</v>
      </c>
      <c r="B15" s="82" t="n">
        <v>64095.22861</v>
      </c>
      <c r="C15" s="82" t="n">
        <v>54154.68988</v>
      </c>
      <c r="D15" s="82" t="n">
        <v>41456.51763</v>
      </c>
      <c r="E15" s="82" t="n">
        <v>36367.85056</v>
      </c>
      <c r="F15" s="82" t="n">
        <v>36982.40376</v>
      </c>
      <c r="G15" s="82" t="n">
        <v>39393.27587</v>
      </c>
      <c r="H15" s="82" t="n">
        <v>38344.45526</v>
      </c>
      <c r="I15" s="82" t="n">
        <v>37847.50755</v>
      </c>
      <c r="J15" s="83" t="n">
        <v>39435.49082</v>
      </c>
      <c r="K15" s="28"/>
    </row>
    <row r="16" customFormat="false" ht="12" hidden="false" customHeight="true" outlineLevel="0" collapsed="false">
      <c r="A16" s="266" t="s">
        <v>77</v>
      </c>
      <c r="B16" s="54" t="n">
        <v>47295.95762</v>
      </c>
      <c r="C16" s="54" t="n">
        <v>36775.50345</v>
      </c>
      <c r="D16" s="54" t="n">
        <v>29363.2797</v>
      </c>
      <c r="E16" s="54" t="n">
        <v>26759.36859</v>
      </c>
      <c r="F16" s="54" t="n">
        <v>27766.54923</v>
      </c>
      <c r="G16" s="54" t="n">
        <v>30580.29109</v>
      </c>
      <c r="H16" s="54" t="n">
        <v>30579.29984</v>
      </c>
      <c r="I16" s="54" t="n">
        <v>30577.94428</v>
      </c>
      <c r="J16" s="55" t="n">
        <v>33089.85151</v>
      </c>
      <c r="K16" s="28"/>
    </row>
    <row r="17" s="28" customFormat="true" ht="12.75" hidden="false" customHeight="true" outlineLevel="0" collapsed="false">
      <c r="A17" s="85" t="s">
        <v>79</v>
      </c>
      <c r="B17" s="54" t="n">
        <v>7828.31361</v>
      </c>
      <c r="C17" s="54" t="n">
        <v>8651.94361</v>
      </c>
      <c r="D17" s="54" t="n">
        <v>4732.38134</v>
      </c>
      <c r="E17" s="54" t="n">
        <v>2325.13276</v>
      </c>
      <c r="F17" s="54" t="n">
        <v>2105.54368</v>
      </c>
      <c r="G17" s="54" t="n">
        <v>2012.86105</v>
      </c>
      <c r="H17" s="54" t="n">
        <v>1958.44745</v>
      </c>
      <c r="I17" s="54" t="n">
        <v>1670.09882</v>
      </c>
      <c r="J17" s="55" t="n">
        <v>1059.73228</v>
      </c>
    </row>
    <row r="18" customFormat="false" ht="12.75" hidden="false" customHeight="true" outlineLevel="0" collapsed="false">
      <c r="A18" s="86" t="s">
        <v>81</v>
      </c>
      <c r="B18" s="82" t="n">
        <v>55124.27123</v>
      </c>
      <c r="C18" s="82" t="n">
        <v>45427.44706</v>
      </c>
      <c r="D18" s="82" t="n">
        <v>34095.66104</v>
      </c>
      <c r="E18" s="82" t="n">
        <v>29084.50135</v>
      </c>
      <c r="F18" s="82" t="n">
        <v>29872.09291</v>
      </c>
      <c r="G18" s="82" t="n">
        <v>32593.15214</v>
      </c>
      <c r="H18" s="82" t="n">
        <v>32537.74729</v>
      </c>
      <c r="I18" s="82" t="n">
        <v>32248.0431</v>
      </c>
      <c r="J18" s="83" t="n">
        <v>34149.58379</v>
      </c>
      <c r="K18" s="28"/>
    </row>
    <row r="19" s="28" customFormat="true" ht="12.75" hidden="false" customHeight="true" outlineLevel="0" collapsed="false">
      <c r="A19" s="86" t="s">
        <v>82</v>
      </c>
      <c r="B19" s="82" t="n">
        <v>8970.95738</v>
      </c>
      <c r="C19" s="82" t="n">
        <v>8727.24282</v>
      </c>
      <c r="D19" s="82" t="n">
        <v>7360.85659</v>
      </c>
      <c r="E19" s="82" t="n">
        <v>7283.34921</v>
      </c>
      <c r="F19" s="82" t="n">
        <v>7110.31085</v>
      </c>
      <c r="G19" s="82" t="n">
        <v>6800.12373</v>
      </c>
      <c r="H19" s="82" t="n">
        <v>5806.70797</v>
      </c>
      <c r="I19" s="82" t="n">
        <v>5599.46445</v>
      </c>
      <c r="J19" s="83" t="n">
        <v>5285.90703</v>
      </c>
      <c r="L19" s="263"/>
    </row>
    <row r="20" customFormat="false" ht="12.75" hidden="false" customHeight="true" outlineLevel="0" collapsed="false">
      <c r="A20" s="86" t="s">
        <v>84</v>
      </c>
      <c r="B20" s="82" t="n">
        <v>64095.22861</v>
      </c>
      <c r="C20" s="82" t="n">
        <v>54154.68988</v>
      </c>
      <c r="D20" s="82" t="n">
        <v>41456.51763</v>
      </c>
      <c r="E20" s="82" t="n">
        <v>36367.85056</v>
      </c>
      <c r="F20" s="82" t="n">
        <v>36982.40376</v>
      </c>
      <c r="G20" s="82" t="n">
        <v>39393.27587</v>
      </c>
      <c r="H20" s="82" t="n">
        <v>38344.45526</v>
      </c>
      <c r="I20" s="82" t="n">
        <v>37847.50755</v>
      </c>
      <c r="J20" s="83" t="n">
        <v>39435.49082</v>
      </c>
      <c r="K20" s="28"/>
    </row>
    <row r="21" s="75" customFormat="true" ht="12.75" hidden="false" customHeight="true" outlineLevel="0" collapsed="false">
      <c r="A21" s="44"/>
      <c r="B21" s="44"/>
      <c r="C21" s="44"/>
      <c r="D21" s="44"/>
      <c r="E21" s="44"/>
      <c r="F21" s="44"/>
      <c r="G21" s="44"/>
      <c r="H21" s="44"/>
      <c r="I21" s="44"/>
      <c r="J21" s="44"/>
    </row>
    <row r="23" customFormat="false" ht="18.75" hidden="false" customHeight="false" outlineLevel="0" collapsed="false">
      <c r="A23" s="48" t="s">
        <v>85</v>
      </c>
      <c r="B23" s="45"/>
      <c r="C23" s="45"/>
      <c r="D23" s="46"/>
      <c r="E23" s="46"/>
      <c r="F23" s="46"/>
      <c r="G23" s="46"/>
      <c r="H23" s="46"/>
      <c r="J23" s="35"/>
    </row>
    <row r="24" customFormat="false" ht="11.25" hidden="false" customHeight="true" outlineLevel="0" collapsed="false">
      <c r="A24" s="36"/>
      <c r="B24" s="27"/>
      <c r="C24" s="27"/>
      <c r="I24" s="27"/>
      <c r="J24" s="34"/>
    </row>
    <row r="25" s="52" customFormat="true" ht="12" hidden="false" customHeight="true" outlineLevel="0" collapsed="false">
      <c r="A25" s="165" t="s">
        <v>67</v>
      </c>
      <c r="B25" s="166" t="n">
        <v>43100</v>
      </c>
      <c r="C25" s="166" t="n">
        <v>42735</v>
      </c>
      <c r="D25" s="166" t="n">
        <v>42369</v>
      </c>
      <c r="E25" s="166" t="n">
        <v>42004</v>
      </c>
      <c r="F25" s="167" t="n">
        <v>41639</v>
      </c>
    </row>
    <row r="26" s="28" customFormat="true" ht="12.75" hidden="false" customHeight="true" outlineLevel="0" collapsed="false">
      <c r="A26" s="85" t="s">
        <v>68</v>
      </c>
      <c r="B26" s="54" t="n">
        <v>2724.1813</v>
      </c>
      <c r="C26" s="54" t="n">
        <v>1859.06789</v>
      </c>
      <c r="D26" s="54" t="n">
        <v>1102.77243</v>
      </c>
      <c r="E26" s="54" t="n">
        <v>1174.53616485171</v>
      </c>
      <c r="F26" s="55" t="n">
        <v>1190.39184140408</v>
      </c>
    </row>
    <row r="27" s="28" customFormat="true" ht="12.75" hidden="false" customHeight="true" outlineLevel="0" collapsed="false">
      <c r="A27" s="85" t="s">
        <v>70</v>
      </c>
      <c r="B27" s="54" t="n">
        <v>50653.38716</v>
      </c>
      <c r="C27" s="54" t="n">
        <v>38466.47463</v>
      </c>
      <c r="D27" s="54" t="n">
        <v>39785.81312</v>
      </c>
      <c r="E27" s="54" t="n">
        <v>32099.7814411492</v>
      </c>
      <c r="F27" s="55" t="n">
        <v>29118.3166531511</v>
      </c>
    </row>
    <row r="28" s="28" customFormat="true" ht="12.75" hidden="false" customHeight="true" outlineLevel="0" collapsed="false">
      <c r="A28" s="85" t="s">
        <v>60</v>
      </c>
      <c r="B28" s="54" t="n">
        <v>-1225.48572</v>
      </c>
      <c r="C28" s="54" t="n">
        <v>-2006.2229</v>
      </c>
      <c r="D28" s="54" t="n">
        <v>-2108.38887</v>
      </c>
      <c r="E28" s="54" t="n">
        <v>-1973.46687905468</v>
      </c>
      <c r="F28" s="55" t="n">
        <v>-2837.99881835032</v>
      </c>
    </row>
    <row r="29" s="28" customFormat="true" ht="12.75" hidden="false" customHeight="true" outlineLevel="0" collapsed="false">
      <c r="A29" s="85" t="s">
        <v>71</v>
      </c>
      <c r="B29" s="54" t="n">
        <v>1313.36992</v>
      </c>
      <c r="C29" s="54" t="n">
        <v>358.81683</v>
      </c>
      <c r="D29" s="54" t="n">
        <v>234.13384</v>
      </c>
      <c r="E29" s="54" t="n">
        <v>174.316444624652</v>
      </c>
      <c r="F29" s="55" t="n">
        <v>213.23733491659</v>
      </c>
    </row>
    <row r="30" s="28" customFormat="true" ht="12.75" hidden="true" customHeight="true" outlineLevel="1" collapsed="false">
      <c r="A30" s="184" t="s">
        <v>225</v>
      </c>
      <c r="B30" s="54" t="n">
        <v>450.31245</v>
      </c>
      <c r="C30" s="54" t="n">
        <v>461.899619999999</v>
      </c>
      <c r="D30" s="54" t="n">
        <v>413.62543</v>
      </c>
      <c r="E30" s="54" t="n">
        <v>402.905928521779</v>
      </c>
      <c r="F30" s="55" t="n">
        <v>2810.71616948563</v>
      </c>
    </row>
    <row r="31" s="28" customFormat="true" ht="12.75" hidden="true" customHeight="true" outlineLevel="1" collapsed="false">
      <c r="A31" s="184" t="s">
        <v>131</v>
      </c>
      <c r="B31" s="54" t="n">
        <v>238.92477</v>
      </c>
      <c r="C31" s="54" t="n">
        <v>253.2398</v>
      </c>
      <c r="D31" s="54" t="n">
        <v>129.6169</v>
      </c>
      <c r="E31" s="54" t="n">
        <v>78.4646982159407</v>
      </c>
      <c r="F31" s="55" t="n">
        <v>86.8738096617238</v>
      </c>
    </row>
    <row r="32" s="28" customFormat="true" ht="12.75" hidden="false" customHeight="true" outlineLevel="0" collapsed="false">
      <c r="A32" s="85" t="s">
        <v>72</v>
      </c>
      <c r="B32" s="54" t="n">
        <v>689.23722</v>
      </c>
      <c r="C32" s="54" t="n">
        <v>715.139419999999</v>
      </c>
      <c r="D32" s="54" t="n">
        <v>543.24233</v>
      </c>
      <c r="E32" s="54" t="n">
        <v>481.37062673772</v>
      </c>
      <c r="F32" s="55" t="n">
        <v>2897.58997914736</v>
      </c>
    </row>
    <row r="33" customFormat="false" ht="12.75" hidden="false" customHeight="true" outlineLevel="0" collapsed="false">
      <c r="A33" s="86" t="s">
        <v>73</v>
      </c>
      <c r="B33" s="82" t="n">
        <v>54154.68988</v>
      </c>
      <c r="C33" s="82" t="n">
        <v>39393.27587</v>
      </c>
      <c r="D33" s="82" t="n">
        <v>39557.57285</v>
      </c>
      <c r="E33" s="82" t="n">
        <v>31956.5377983086</v>
      </c>
      <c r="F33" s="83" t="n">
        <v>30581.5369902688</v>
      </c>
      <c r="I33" s="27"/>
      <c r="J33" s="27"/>
    </row>
    <row r="34" customFormat="false" ht="12" hidden="false" customHeight="true" outlineLevel="0" collapsed="false">
      <c r="A34" s="266" t="s">
        <v>77</v>
      </c>
      <c r="B34" s="54" t="n">
        <v>36775.50345</v>
      </c>
      <c r="C34" s="54" t="n">
        <v>30580.29109</v>
      </c>
      <c r="D34" s="54" t="n">
        <v>33091.05234</v>
      </c>
      <c r="E34" s="54" t="n">
        <v>27073.9832107275</v>
      </c>
      <c r="F34" s="55" t="n">
        <v>24074.5315483086</v>
      </c>
      <c r="I34" s="27"/>
      <c r="J34" s="27"/>
    </row>
    <row r="35" s="28" customFormat="true" ht="12.75" hidden="false" customHeight="true" outlineLevel="0" collapsed="false">
      <c r="A35" s="85" t="s">
        <v>79</v>
      </c>
      <c r="B35" s="54" t="n">
        <v>8651.94361</v>
      </c>
      <c r="C35" s="54" t="n">
        <v>2012.86105</v>
      </c>
      <c r="D35" s="54" t="n">
        <v>1519.69376</v>
      </c>
      <c r="E35" s="54" t="n">
        <v>1029.2640234013</v>
      </c>
      <c r="F35" s="55" t="n">
        <v>3270.60128591288</v>
      </c>
    </row>
    <row r="36" customFormat="false" ht="12.75" hidden="false" customHeight="true" outlineLevel="0" collapsed="false">
      <c r="A36" s="86" t="s">
        <v>81</v>
      </c>
      <c r="B36" s="82" t="n">
        <v>45427.44706</v>
      </c>
      <c r="C36" s="82" t="n">
        <v>32593.15214</v>
      </c>
      <c r="D36" s="82" t="n">
        <v>34610.7461</v>
      </c>
      <c r="E36" s="82" t="n">
        <v>28103.2472341288</v>
      </c>
      <c r="F36" s="83" t="n">
        <v>27345.1328342215</v>
      </c>
      <c r="I36" s="27"/>
      <c r="J36" s="27"/>
    </row>
    <row r="37" customFormat="false" ht="12.75" hidden="false" customHeight="true" outlineLevel="0" collapsed="false">
      <c r="A37" s="86" t="s">
        <v>82</v>
      </c>
      <c r="B37" s="82" t="n">
        <v>8727.24282</v>
      </c>
      <c r="C37" s="82" t="n">
        <v>6800.12373</v>
      </c>
      <c r="D37" s="82" t="n">
        <v>4946.82675</v>
      </c>
      <c r="E37" s="82" t="n">
        <v>3853.2905641798</v>
      </c>
      <c r="F37" s="83" t="n">
        <v>3236.40415604727</v>
      </c>
      <c r="G37" s="263"/>
      <c r="H37" s="263"/>
      <c r="I37" s="263"/>
      <c r="J37" s="263"/>
      <c r="K37" s="263"/>
      <c r="L37" s="263"/>
    </row>
    <row r="38" customFormat="false" ht="12.75" hidden="false" customHeight="true" outlineLevel="0" collapsed="false">
      <c r="A38" s="86" t="s">
        <v>84</v>
      </c>
      <c r="B38" s="82" t="n">
        <v>54154.68988</v>
      </c>
      <c r="C38" s="82" t="n">
        <v>39393.27587</v>
      </c>
      <c r="D38" s="82" t="n">
        <v>39557.57285</v>
      </c>
      <c r="E38" s="82" t="n">
        <v>31956.5377983086</v>
      </c>
      <c r="F38" s="83" t="n">
        <v>30581.5369902688</v>
      </c>
      <c r="I38" s="27"/>
      <c r="J38" s="27"/>
    </row>
    <row r="39" customFormat="false" ht="12" hidden="false" customHeight="true" outlineLevel="0" collapsed="false">
      <c r="I39" s="27"/>
      <c r="J39" s="27"/>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E15">
    <cfRule type="cellIs" priority="8" operator="greaterThan" aboveAverage="0" equalAverage="0" bottom="0" percent="0" rank="0" text="" dxfId="0">
      <formula>10</formula>
    </cfRule>
  </conditionalFormatting>
  <conditionalFormatting sqref="D18:E18">
    <cfRule type="cellIs" priority="9" operator="greaterThan" aboveAverage="0" equalAverage="0" bottom="0" percent="0" rank="0" text="" dxfId="0">
      <formula>10</formula>
    </cfRule>
  </conditionalFormatting>
  <conditionalFormatting sqref="D19:E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H15">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19:H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6"/>
    <col collapsed="false" customWidth="true" hidden="false" outlineLevel="0" max="2" min="2" style="34" width="12.83"/>
    <col collapsed="false" customWidth="true" hidden="false" outlineLevel="0" max="3" min="3" style="34" width="12.16"/>
    <col collapsed="false" customWidth="true" hidden="false" outlineLevel="0" max="8" min="4" style="27" width="11.51"/>
    <col collapsed="false" customWidth="true" hidden="false" outlineLevel="0" max="9" min="9" style="35" width="11.51"/>
    <col collapsed="false" customWidth="true" hidden="false" outlineLevel="0" max="10" min="10" style="36" width="11"/>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211</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88</v>
      </c>
      <c r="B5" s="45"/>
      <c r="C5" s="45"/>
      <c r="D5" s="46"/>
      <c r="E5" s="46"/>
      <c r="F5" s="46"/>
      <c r="G5" s="46"/>
      <c r="H5" s="46"/>
      <c r="J5" s="30" t="s">
        <v>29</v>
      </c>
      <c r="K5" s="44"/>
    </row>
    <row r="6" s="35" customFormat="true" ht="12" hidden="false" customHeight="true" outlineLevel="0" collapsed="false">
      <c r="A6" s="45"/>
      <c r="B6" s="45"/>
      <c r="C6" s="45"/>
      <c r="D6" s="45"/>
      <c r="E6" s="45"/>
      <c r="F6" s="45"/>
      <c r="G6" s="45"/>
      <c r="H6" s="45"/>
      <c r="I6" s="45"/>
      <c r="J6" s="45"/>
      <c r="K6" s="44"/>
    </row>
    <row r="7" s="52" customFormat="true" ht="12" hidden="false" customHeight="true" outlineLevel="0" collapsed="false">
      <c r="A7" s="267"/>
      <c r="B7" s="114" t="s">
        <v>33</v>
      </c>
      <c r="C7" s="114" t="s">
        <v>34</v>
      </c>
      <c r="D7" s="114" t="s">
        <v>35</v>
      </c>
      <c r="E7" s="114" t="s">
        <v>36</v>
      </c>
      <c r="F7" s="114" t="s">
        <v>37</v>
      </c>
      <c r="G7" s="114" t="s">
        <v>38</v>
      </c>
      <c r="H7" s="114" t="s">
        <v>39</v>
      </c>
      <c r="I7" s="114" t="s">
        <v>40</v>
      </c>
      <c r="J7" s="51" t="s">
        <v>41</v>
      </c>
      <c r="K7" s="44"/>
    </row>
    <row r="8" s="28" customFormat="true" ht="12" hidden="false" customHeight="true" outlineLevel="0" collapsed="false">
      <c r="A8" s="89" t="s">
        <v>89</v>
      </c>
      <c r="B8" s="118" t="n">
        <v>0.110164675388857</v>
      </c>
      <c r="C8" s="118" t="n">
        <v>0.67945190798644</v>
      </c>
      <c r="D8" s="118" t="n">
        <v>0.0423415956090967</v>
      </c>
      <c r="E8" s="118" t="n">
        <v>0.0961747654334971</v>
      </c>
      <c r="F8" s="118" t="n">
        <v>0.17839105066982</v>
      </c>
      <c r="G8" s="118" t="n">
        <v>0.630398364086989</v>
      </c>
      <c r="H8" s="118" t="n">
        <v>0.145355347872254</v>
      </c>
      <c r="I8" s="118" t="n">
        <v>0.230443156176054</v>
      </c>
      <c r="J8" s="119" t="n">
        <v>0.265172828526377</v>
      </c>
      <c r="K8" s="44"/>
    </row>
    <row r="9" s="28" customFormat="true" ht="12" hidden="false" customHeight="true" outlineLevel="0" collapsed="false">
      <c r="A9" s="89" t="s">
        <v>90</v>
      </c>
      <c r="B9" s="118" t="n">
        <v>0.00824437975753907</v>
      </c>
      <c r="C9" s="118" t="n">
        <v>0.0571665569773831</v>
      </c>
      <c r="D9" s="118" t="n">
        <v>0.00398386685804965</v>
      </c>
      <c r="E9" s="118" t="n">
        <v>0.00943665611734443</v>
      </c>
      <c r="F9" s="118" t="n">
        <v>0.0162459850563925</v>
      </c>
      <c r="G9" s="118" t="n">
        <v>0.0511183170483355</v>
      </c>
      <c r="H9" s="118" t="n">
        <v>0.0108805077122176</v>
      </c>
      <c r="I9" s="118" t="n">
        <v>0.0162296996188245</v>
      </c>
      <c r="J9" s="120" t="n">
        <v>0.0171758846387734</v>
      </c>
      <c r="K9" s="44"/>
    </row>
    <row r="10" customFormat="false" ht="12" hidden="false" customHeight="true" outlineLevel="0" collapsed="false">
      <c r="A10" s="89" t="s">
        <v>91</v>
      </c>
      <c r="B10" s="118" t="n">
        <v>0.0819966952140987</v>
      </c>
      <c r="C10" s="118" t="n">
        <v>0.141679361298912</v>
      </c>
      <c r="D10" s="118" t="n">
        <v>0.114968144544002</v>
      </c>
      <c r="E10" s="118" t="n">
        <v>0.122543953797148</v>
      </c>
      <c r="F10" s="118" t="n">
        <v>0.12236669090594</v>
      </c>
      <c r="G10" s="118" t="n">
        <v>0.128649600683929</v>
      </c>
      <c r="H10" s="118" t="n">
        <v>0.132075549608256</v>
      </c>
      <c r="I10" s="118" t="n">
        <v>0.135687362020023</v>
      </c>
      <c r="J10" s="120" t="n">
        <v>0.135008503815847</v>
      </c>
    </row>
    <row r="11" s="59" customFormat="true" ht="12" hidden="false" customHeight="true" outlineLevel="0" collapsed="false">
      <c r="A11" s="89" t="s">
        <v>93</v>
      </c>
      <c r="B11" s="118" t="n">
        <v>0.660330621079426</v>
      </c>
      <c r="C11" s="118" t="n">
        <v>0.566755402863435</v>
      </c>
      <c r="D11" s="118" t="n">
        <v>0.789908411396939</v>
      </c>
      <c r="E11" s="118" t="n">
        <v>0.886729005435844</v>
      </c>
      <c r="F11" s="118" t="n">
        <v>0.730545140369813</v>
      </c>
      <c r="G11" s="118" t="n">
        <v>0.746606262070366</v>
      </c>
      <c r="H11" s="118" t="n">
        <v>0.717594569561667</v>
      </c>
      <c r="I11" s="118" t="n">
        <v>0.662519892284115</v>
      </c>
      <c r="J11" s="120" t="n">
        <v>0.625486461048402</v>
      </c>
      <c r="K11" s="44"/>
    </row>
    <row r="12" customFormat="false" ht="12.75" hidden="false" customHeight="true" outlineLevel="0" collapsed="false">
      <c r="A12" s="89" t="s">
        <v>133</v>
      </c>
      <c r="B12" s="118" t="n">
        <v>0.0217806340782835</v>
      </c>
      <c r="C12" s="118" t="n">
        <v>-0.0509113930851948</v>
      </c>
      <c r="D12" s="118" t="n">
        <v>0.0173436379013411</v>
      </c>
      <c r="E12" s="118" t="n">
        <v>-0.00485735159082325</v>
      </c>
      <c r="F12" s="118" t="n">
        <v>0.0025366313541196</v>
      </c>
      <c r="G12" s="118" t="n">
        <v>-0.0730141409346172</v>
      </c>
      <c r="H12" s="118" t="n">
        <v>0.0144983513602276</v>
      </c>
      <c r="I12" s="118" t="n">
        <v>0.0119743399256503</v>
      </c>
      <c r="J12" s="120" t="n">
        <v>0.0159444264048326</v>
      </c>
      <c r="K12" s="44"/>
    </row>
    <row r="13" customFormat="false" ht="12.75" hidden="false" customHeight="true" outlineLevel="0" collapsed="false">
      <c r="A13" s="89" t="s">
        <v>98</v>
      </c>
      <c r="B13" s="149" t="n">
        <v>156.984</v>
      </c>
      <c r="C13" s="149" t="n">
        <v>127.355</v>
      </c>
      <c r="D13" s="149" t="n">
        <v>98.895</v>
      </c>
      <c r="E13" s="149" t="n">
        <v>87.481</v>
      </c>
      <c r="F13" s="149" t="n">
        <v>87.8668</v>
      </c>
      <c r="G13" s="149" t="n">
        <v>94.22</v>
      </c>
      <c r="H13" s="149" t="n">
        <v>97.869</v>
      </c>
      <c r="I13" s="149" t="n">
        <v>95.698</v>
      </c>
      <c r="J13" s="132" t="n">
        <v>97.105</v>
      </c>
      <c r="K13" s="44"/>
    </row>
    <row r="14" customFormat="false" ht="12.75" hidden="false" customHeight="true" outlineLevel="0" collapsed="false">
      <c r="A14" s="244" t="s">
        <v>99</v>
      </c>
      <c r="B14" s="150" t="n">
        <v>53</v>
      </c>
      <c r="C14" s="150" t="n">
        <v>54</v>
      </c>
      <c r="D14" s="150" t="n">
        <v>59</v>
      </c>
      <c r="E14" s="150" t="n">
        <v>58</v>
      </c>
      <c r="F14" s="150" t="n">
        <v>57</v>
      </c>
      <c r="G14" s="150" t="n">
        <v>60</v>
      </c>
      <c r="H14" s="150" t="n">
        <v>56</v>
      </c>
      <c r="I14" s="150" t="n">
        <v>57</v>
      </c>
      <c r="J14" s="135" t="n">
        <v>53</v>
      </c>
      <c r="K14" s="44"/>
    </row>
    <row r="15" s="75" customFormat="true" ht="12.75" hidden="false" customHeight="true" outlineLevel="0" collapsed="false">
      <c r="A15" s="151"/>
      <c r="B15" s="44"/>
      <c r="C15" s="44"/>
      <c r="D15" s="44"/>
      <c r="E15" s="44"/>
      <c r="F15" s="44"/>
      <c r="G15" s="44"/>
      <c r="H15" s="44"/>
      <c r="I15" s="44"/>
      <c r="J15" s="44"/>
      <c r="K15" s="44"/>
    </row>
    <row r="16" customFormat="false" ht="12" hidden="false" customHeight="true" outlineLevel="0" collapsed="false">
      <c r="A16" s="268"/>
      <c r="B16" s="39"/>
      <c r="C16" s="39"/>
      <c r="D16" s="39"/>
      <c r="E16" s="39"/>
      <c r="F16" s="39"/>
      <c r="G16" s="39"/>
    </row>
    <row r="17" customFormat="false" ht="18.75" hidden="false" customHeight="false" outlineLevel="0" collapsed="false">
      <c r="A17" s="48" t="s">
        <v>226</v>
      </c>
      <c r="B17" s="46"/>
      <c r="C17" s="46"/>
      <c r="D17" s="46"/>
      <c r="E17" s="46"/>
      <c r="F17" s="28"/>
      <c r="G17" s="28"/>
    </row>
    <row r="18" customFormat="false" ht="12" hidden="false" customHeight="true" outlineLevel="0" collapsed="false">
      <c r="A18" s="140"/>
      <c r="B18" s="77"/>
      <c r="C18" s="77"/>
      <c r="D18" s="77"/>
      <c r="E18" s="77"/>
      <c r="F18" s="78"/>
      <c r="G18" s="35"/>
    </row>
    <row r="19" customFormat="false" ht="12" hidden="false" customHeight="true" outlineLevel="0" collapsed="false">
      <c r="A19" s="143"/>
      <c r="B19" s="144" t="n">
        <v>2017</v>
      </c>
      <c r="C19" s="144" t="n">
        <v>2016</v>
      </c>
      <c r="D19" s="144" t="n">
        <v>2015</v>
      </c>
      <c r="E19" s="144" t="n">
        <v>2014</v>
      </c>
      <c r="F19" s="80" t="n">
        <v>2013</v>
      </c>
      <c r="G19" s="52"/>
    </row>
    <row r="20" customFormat="false" ht="12" hidden="false" customHeight="true" outlineLevel="0" collapsed="false">
      <c r="A20" s="89" t="s">
        <v>89</v>
      </c>
      <c r="B20" s="118" t="n">
        <v>0.248222271792766</v>
      </c>
      <c r="C20" s="118" t="n">
        <v>0.315553738505247</v>
      </c>
      <c r="D20" s="118" t="n">
        <v>0.248527848199924</v>
      </c>
      <c r="E20" s="118" t="n">
        <v>0.17402340509036</v>
      </c>
      <c r="F20" s="119" t="n">
        <v>0.271907116745963</v>
      </c>
      <c r="G20" s="28"/>
    </row>
    <row r="21" customFormat="false" ht="12" hidden="false" customHeight="true" outlineLevel="0" collapsed="false">
      <c r="A21" s="89" t="s">
        <v>90</v>
      </c>
      <c r="B21" s="118" t="n">
        <v>0.0206011554533884</v>
      </c>
      <c r="C21" s="118" t="n">
        <v>0.0234762670184352</v>
      </c>
      <c r="D21" s="118" t="n">
        <v>0.0152918192168033</v>
      </c>
      <c r="E21" s="118" t="n">
        <v>0.00986456787604107</v>
      </c>
      <c r="F21" s="120" t="n">
        <v>0.0149373712991118</v>
      </c>
      <c r="G21" s="28"/>
    </row>
    <row r="22" customFormat="false" ht="12" hidden="false" customHeight="true" outlineLevel="0" collapsed="false">
      <c r="A22" s="89" t="s">
        <v>91</v>
      </c>
      <c r="B22" s="118" t="n">
        <v>0.11002612908891</v>
      </c>
      <c r="C22" s="118" t="n">
        <v>0.131052757062075</v>
      </c>
      <c r="D22" s="118" t="n">
        <v>0.132120358846812</v>
      </c>
      <c r="E22" s="118" t="n">
        <v>0.121727294310575</v>
      </c>
      <c r="F22" s="120" t="n">
        <v>0.10651894037959</v>
      </c>
    </row>
    <row r="23" customFormat="false" ht="12" hidden="false" customHeight="true" outlineLevel="0" collapsed="false">
      <c r="A23" s="89" t="s">
        <v>93</v>
      </c>
      <c r="B23" s="118" t="n">
        <v>0.716791282337802</v>
      </c>
      <c r="C23" s="118" t="n">
        <v>0.687017601824457</v>
      </c>
      <c r="D23" s="118" t="n">
        <v>0.625568254216156</v>
      </c>
      <c r="E23" s="118" t="n">
        <v>0.687592201466315</v>
      </c>
      <c r="F23" s="120" t="n">
        <v>0.646999252025703</v>
      </c>
      <c r="G23" s="59"/>
    </row>
    <row r="24" customFormat="false" ht="12" hidden="false" customHeight="true" outlineLevel="0" collapsed="false">
      <c r="A24" s="89" t="s">
        <v>133</v>
      </c>
      <c r="B24" s="118" t="n">
        <v>-0.00969283866963167</v>
      </c>
      <c r="C24" s="118" t="n">
        <v>-0.00733376818376442</v>
      </c>
      <c r="D24" s="118" t="n">
        <v>0.0194638441693764</v>
      </c>
      <c r="E24" s="118" t="n">
        <v>0.0220986186115098</v>
      </c>
      <c r="F24" s="120" t="n">
        <v>0.0190151888328563</v>
      </c>
      <c r="H24" s="81"/>
    </row>
    <row r="25" customFormat="false" ht="12" hidden="false" customHeight="true" outlineLevel="0" collapsed="false">
      <c r="A25" s="89" t="s">
        <v>98</v>
      </c>
      <c r="B25" s="149" t="n">
        <v>127.355</v>
      </c>
      <c r="C25" s="149" t="n">
        <v>94.22</v>
      </c>
      <c r="D25" s="149" t="n">
        <v>96.075</v>
      </c>
      <c r="E25" s="149" t="n">
        <v>77.586</v>
      </c>
      <c r="F25" s="132" t="n">
        <v>62.687</v>
      </c>
      <c r="H25" s="81"/>
    </row>
    <row r="26" customFormat="false" ht="12" hidden="false" customHeight="true" outlineLevel="0" collapsed="false">
      <c r="A26" s="244" t="s">
        <v>99</v>
      </c>
      <c r="B26" s="150" t="n">
        <v>54</v>
      </c>
      <c r="C26" s="150" t="n">
        <v>60</v>
      </c>
      <c r="D26" s="150" t="n">
        <v>56</v>
      </c>
      <c r="E26" s="150" t="n">
        <v>55</v>
      </c>
      <c r="F26" s="135" t="n">
        <v>42</v>
      </c>
      <c r="H26" s="81"/>
    </row>
    <row r="27" customFormat="false" ht="12" hidden="false" customHeight="true" outlineLevel="0" collapsed="false">
      <c r="A27" s="44"/>
      <c r="B27" s="44"/>
      <c r="C27" s="44"/>
      <c r="D27" s="44"/>
      <c r="E27" s="44"/>
      <c r="F27" s="44"/>
      <c r="G27" s="44"/>
    </row>
    <row r="39" customFormat="false" ht="10.5" hidden="false" customHeight="true" outlineLevel="0" collapsed="false">
      <c r="A39" s="269" t="s">
        <v>227</v>
      </c>
    </row>
    <row r="40" customFormat="false" ht="12" hidden="false" customHeight="true" outlineLevel="0" collapsed="false">
      <c r="A40" s="34" t="s">
        <v>228</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2" min="11" style="27" width="11.83"/>
    <col collapsed="false" customWidth="false" hidden="false" outlineLevel="0" max="16384" min="13" style="28" width="10"/>
  </cols>
  <sheetData>
    <row r="1" s="40" customFormat="true" ht="17.25" hidden="false" customHeight="true" outlineLevel="0" collapsed="false">
      <c r="A1" s="24" t="s">
        <v>211</v>
      </c>
      <c r="B1" s="155"/>
      <c r="C1" s="155"/>
      <c r="D1" s="155"/>
      <c r="E1" s="155"/>
      <c r="F1" s="155"/>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41</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165" t="s">
        <v>104</v>
      </c>
      <c r="B7" s="166" t="n">
        <v>43190</v>
      </c>
      <c r="C7" s="166" t="n">
        <v>43100</v>
      </c>
      <c r="D7" s="166" t="n">
        <v>43008</v>
      </c>
      <c r="E7" s="166" t="n">
        <v>42916</v>
      </c>
      <c r="F7" s="166" t="n">
        <v>42825</v>
      </c>
      <c r="G7" s="166" t="n">
        <v>42735</v>
      </c>
      <c r="H7" s="166" t="n">
        <v>42643</v>
      </c>
      <c r="I7" s="166" t="n">
        <v>42551</v>
      </c>
      <c r="J7" s="167" t="n">
        <v>42460</v>
      </c>
    </row>
    <row r="8" s="28" customFormat="true" ht="12.75" hidden="false" customHeight="true" outlineLevel="0" collapsed="false">
      <c r="A8" s="85" t="s">
        <v>142</v>
      </c>
      <c r="B8" s="54" t="n">
        <v>61234.16127</v>
      </c>
      <c r="C8" s="54" t="n">
        <v>50653.38716</v>
      </c>
      <c r="D8" s="54" t="n">
        <v>39765.26996</v>
      </c>
      <c r="E8" s="54" t="n">
        <v>35452.77848</v>
      </c>
      <c r="F8" s="54" t="n">
        <v>35173.00605</v>
      </c>
      <c r="G8" s="54" t="n">
        <v>38466.47463</v>
      </c>
      <c r="H8" s="54" t="n">
        <v>37543.3267</v>
      </c>
      <c r="I8" s="54" t="n">
        <v>36862.943128</v>
      </c>
      <c r="J8" s="55" t="n">
        <v>39431.35191</v>
      </c>
    </row>
    <row r="9" s="28" customFormat="true" ht="12.75" hidden="false" customHeight="true" outlineLevel="0" collapsed="false">
      <c r="A9" s="156" t="s">
        <v>148</v>
      </c>
      <c r="B9" s="54" t="n">
        <v>45586.75082</v>
      </c>
      <c r="C9" s="54" t="n">
        <v>38579.88063</v>
      </c>
      <c r="D9" s="54" t="n">
        <v>28567.06556</v>
      </c>
      <c r="E9" s="54" t="n">
        <v>24615.97341</v>
      </c>
      <c r="F9" s="54" t="n">
        <v>24737.49924</v>
      </c>
      <c r="G9" s="54" t="n">
        <v>27635.56266</v>
      </c>
      <c r="H9" s="54" t="n">
        <v>26636.67361</v>
      </c>
      <c r="I9" s="54" t="n">
        <v>25560.65495</v>
      </c>
      <c r="J9" s="55" t="n">
        <v>27122.74995</v>
      </c>
    </row>
    <row r="10" s="28" customFormat="true" ht="12" hidden="false" customHeight="true" outlineLevel="0" collapsed="false">
      <c r="A10" s="156" t="s">
        <v>156</v>
      </c>
      <c r="B10" s="54" t="n">
        <v>12573.49351</v>
      </c>
      <c r="C10" s="54" t="n">
        <v>9797.12855</v>
      </c>
      <c r="D10" s="54" t="n">
        <v>9328.84802</v>
      </c>
      <c r="E10" s="54" t="n">
        <v>9569.91373</v>
      </c>
      <c r="F10" s="54" t="n">
        <v>9672.01932</v>
      </c>
      <c r="G10" s="54" t="n">
        <v>10502.39647</v>
      </c>
      <c r="H10" s="54" t="n">
        <v>10902.21491</v>
      </c>
      <c r="I10" s="54" t="n">
        <v>11237.444448</v>
      </c>
      <c r="J10" s="55" t="n">
        <v>12148.18611</v>
      </c>
    </row>
    <row r="11" s="28" customFormat="true" ht="12" hidden="false" customHeight="true" outlineLevel="0" collapsed="false">
      <c r="A11" s="156" t="s">
        <v>229</v>
      </c>
      <c r="B11" s="54" t="n">
        <v>3073.91693999997</v>
      </c>
      <c r="C11" s="54" t="n">
        <v>2276.37798</v>
      </c>
      <c r="D11" s="54" t="n">
        <v>1869.35638</v>
      </c>
      <c r="E11" s="54" t="n">
        <v>1266.89134000001</v>
      </c>
      <c r="F11" s="54" t="n">
        <v>763.48748999999</v>
      </c>
      <c r="G11" s="54" t="n">
        <v>328.515500000005</v>
      </c>
      <c r="H11" s="54" t="n">
        <v>4.43817999999556</v>
      </c>
      <c r="I11" s="54" t="n">
        <v>64.843730000006</v>
      </c>
      <c r="J11" s="55" t="n">
        <v>160.415850000007</v>
      </c>
    </row>
    <row r="12" s="28" customFormat="true" ht="12" hidden="false" customHeight="true" outlineLevel="0" collapsed="false">
      <c r="A12" s="85" t="s">
        <v>60</v>
      </c>
      <c r="B12" s="54" t="n">
        <v>-1459.23519</v>
      </c>
      <c r="C12" s="54" t="n">
        <v>-1225.48572</v>
      </c>
      <c r="D12" s="54" t="n">
        <v>-1945.8749</v>
      </c>
      <c r="E12" s="54" t="n">
        <v>-1853.05342</v>
      </c>
      <c r="F12" s="54" t="n">
        <v>-1889.98143</v>
      </c>
      <c r="G12" s="54" t="n">
        <v>-2006.2229</v>
      </c>
      <c r="H12" s="54" t="n">
        <v>-2072.61641</v>
      </c>
      <c r="I12" s="54" t="n">
        <v>-2209.44973</v>
      </c>
      <c r="J12" s="55" t="n">
        <v>-2258.00505</v>
      </c>
    </row>
    <row r="13" s="28" customFormat="true" ht="12" hidden="false" customHeight="true" outlineLevel="0" collapsed="false">
      <c r="A13" s="86" t="s">
        <v>154</v>
      </c>
      <c r="B13" s="82" t="n">
        <v>59774.92608</v>
      </c>
      <c r="C13" s="82" t="n">
        <v>49427.90144</v>
      </c>
      <c r="D13" s="82" t="n">
        <v>37819.39506</v>
      </c>
      <c r="E13" s="82" t="n">
        <v>33599.72506</v>
      </c>
      <c r="F13" s="82" t="n">
        <v>33283.02462</v>
      </c>
      <c r="G13" s="82" t="n">
        <v>36460.25173</v>
      </c>
      <c r="H13" s="82" t="n">
        <v>35470.71029</v>
      </c>
      <c r="I13" s="82" t="n">
        <v>34653.493398</v>
      </c>
      <c r="J13" s="83" t="n">
        <v>37173.34686</v>
      </c>
      <c r="L13" s="263"/>
    </row>
    <row r="14" customFormat="false" ht="12" hidden="false" customHeight="true" outlineLevel="0" collapsed="false">
      <c r="A14" s="27"/>
      <c r="B14" s="27"/>
      <c r="C14" s="27"/>
      <c r="I14" s="27"/>
      <c r="J14" s="27"/>
      <c r="K14" s="28"/>
      <c r="L14" s="28"/>
    </row>
    <row r="15" customFormat="false" ht="12" hidden="false" customHeight="true" outlineLevel="0" collapsed="false">
      <c r="A15" s="36"/>
      <c r="B15" s="27"/>
      <c r="C15" s="27"/>
    </row>
    <row r="16" customFormat="false" ht="18.75" hidden="false" customHeight="false" outlineLevel="0" collapsed="false">
      <c r="A16" s="48" t="s">
        <v>155</v>
      </c>
      <c r="B16" s="46"/>
      <c r="C16" s="46"/>
      <c r="D16" s="46"/>
      <c r="E16" s="46"/>
      <c r="F16" s="28"/>
    </row>
    <row r="17" customFormat="false" ht="12" hidden="false" customHeight="true" outlineLevel="0" collapsed="false">
      <c r="B17" s="27"/>
      <c r="C17" s="27"/>
    </row>
    <row r="18" customFormat="false" ht="12" hidden="false" customHeight="true" outlineLevel="0" collapsed="false">
      <c r="A18" s="165" t="s">
        <v>104</v>
      </c>
      <c r="B18" s="166" t="n">
        <v>43100</v>
      </c>
      <c r="C18" s="166" t="n">
        <v>42735</v>
      </c>
      <c r="D18" s="166" t="n">
        <v>42369</v>
      </c>
      <c r="E18" s="166" t="n">
        <v>42004</v>
      </c>
      <c r="F18" s="167" t="n">
        <v>41639</v>
      </c>
    </row>
    <row r="19" customFormat="false" ht="12" hidden="false" customHeight="true" outlineLevel="0" collapsed="false">
      <c r="A19" s="85" t="s">
        <v>142</v>
      </c>
      <c r="B19" s="54" t="n">
        <v>50653.38716</v>
      </c>
      <c r="C19" s="54" t="n">
        <v>38466.47463</v>
      </c>
      <c r="D19" s="54" t="n">
        <v>39785.81312</v>
      </c>
      <c r="E19" s="54" t="n">
        <v>32099.7814411492</v>
      </c>
      <c r="F19" s="55" t="n">
        <v>29118.3166531511</v>
      </c>
    </row>
    <row r="20" customFormat="false" ht="12" hidden="false" customHeight="true" outlineLevel="0" collapsed="false">
      <c r="A20" s="156" t="s">
        <v>148</v>
      </c>
      <c r="B20" s="54" t="n">
        <v>38579.88063</v>
      </c>
      <c r="C20" s="54" t="n">
        <v>27635.56266</v>
      </c>
      <c r="D20" s="54" t="n">
        <v>27938.10969</v>
      </c>
      <c r="E20" s="54" t="n">
        <v>21489.3325272243</v>
      </c>
      <c r="F20" s="55" t="n">
        <v>18219.3738357275</v>
      </c>
    </row>
    <row r="21" customFormat="false" ht="12" hidden="false" customHeight="true" outlineLevel="0" collapsed="false">
      <c r="A21" s="156" t="s">
        <v>156</v>
      </c>
      <c r="B21" s="54" t="n">
        <v>9797.12855</v>
      </c>
      <c r="C21" s="54" t="n">
        <v>10502.39647</v>
      </c>
      <c r="D21" s="54" t="n">
        <v>11564.24561</v>
      </c>
      <c r="E21" s="54" t="n">
        <v>9469.54603220575</v>
      </c>
      <c r="F21" s="55" t="n">
        <v>7909.53945203893</v>
      </c>
    </row>
    <row r="22" customFormat="false" ht="12" hidden="false" customHeight="true" outlineLevel="0" collapsed="false">
      <c r="A22" s="156" t="s">
        <v>229</v>
      </c>
      <c r="B22" s="54" t="n">
        <v>2276.37798</v>
      </c>
      <c r="C22" s="54" t="n">
        <v>328.515500000005</v>
      </c>
      <c r="D22" s="54" t="n">
        <v>283.457819999994</v>
      </c>
      <c r="E22" s="54" t="n">
        <v>1140.90288171919</v>
      </c>
      <c r="F22" s="55" t="n">
        <v>2989.40336538462</v>
      </c>
    </row>
    <row r="23" customFormat="false" ht="12" hidden="false" customHeight="true" outlineLevel="0" collapsed="false">
      <c r="A23" s="85" t="s">
        <v>60</v>
      </c>
      <c r="B23" s="54" t="n">
        <v>-1225.48572</v>
      </c>
      <c r="C23" s="54" t="n">
        <v>-2006.2229</v>
      </c>
      <c r="D23" s="54" t="n">
        <v>-2108.38887</v>
      </c>
      <c r="E23" s="54" t="n">
        <v>-1973.46687905468</v>
      </c>
      <c r="F23" s="55" t="n">
        <v>-2837.99881835032</v>
      </c>
    </row>
    <row r="24" customFormat="false" ht="12" hidden="false" customHeight="true" outlineLevel="0" collapsed="false">
      <c r="A24" s="86" t="s">
        <v>154</v>
      </c>
      <c r="B24" s="82" t="n">
        <v>49427.90144</v>
      </c>
      <c r="C24" s="82" t="n">
        <v>36460.25173</v>
      </c>
      <c r="D24" s="82" t="n">
        <v>37677.42425</v>
      </c>
      <c r="E24" s="82" t="n">
        <v>30126.3145620945</v>
      </c>
      <c r="F24" s="83" t="n">
        <v>26280.3178348008</v>
      </c>
    </row>
    <row r="25" s="28" customFormat="true" ht="12" hidden="false" customHeight="true" outlineLevel="0" collapsed="false">
      <c r="A25" s="44"/>
      <c r="B25" s="44"/>
      <c r="C25" s="44"/>
      <c r="D25" s="44"/>
      <c r="E25" s="44"/>
      <c r="F25" s="44"/>
    </row>
    <row r="26" s="28" customFormat="true" ht="12" hidden="false" customHeight="true" outlineLevel="0" collapsed="false">
      <c r="A26" s="34"/>
      <c r="B26" s="44"/>
      <c r="C26" s="44"/>
      <c r="D26" s="44"/>
      <c r="E26" s="44"/>
      <c r="F26" s="44"/>
    </row>
    <row r="27" s="28" customFormat="true" ht="12" hidden="false" customHeight="true" outlineLevel="0" collapsed="false">
      <c r="A27" s="44"/>
      <c r="B27" s="44"/>
      <c r="C27" s="44"/>
      <c r="D27" s="44"/>
      <c r="E27" s="44"/>
      <c r="F27" s="44"/>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E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H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0.51"/>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4.83"/>
    <col collapsed="false" customWidth="true" hidden="false" outlineLevel="0" max="12" min="12" style="27" width="6.51"/>
    <col collapsed="false" customWidth="false" hidden="false" outlineLevel="0" max="16384" min="13" style="28" width="10"/>
  </cols>
  <sheetData>
    <row r="1" s="40" customFormat="true" ht="17.25" hidden="false" customHeight="true" outlineLevel="0" collapsed="false">
      <c r="A1" s="24" t="s">
        <v>211</v>
      </c>
      <c r="B1" s="155"/>
      <c r="C1" s="155"/>
      <c r="D1" s="155"/>
      <c r="E1" s="155"/>
      <c r="F1" s="155"/>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3</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4</v>
      </c>
      <c r="B7" s="95" t="n">
        <v>43190</v>
      </c>
      <c r="C7" s="95" t="n">
        <v>43100</v>
      </c>
      <c r="D7" s="95" t="n">
        <v>43008</v>
      </c>
      <c r="E7" s="95" t="n">
        <v>42916</v>
      </c>
      <c r="F7" s="95" t="n">
        <v>42825</v>
      </c>
      <c r="G7" s="95" t="n">
        <v>42735</v>
      </c>
      <c r="H7" s="95" t="n">
        <v>42643</v>
      </c>
      <c r="I7" s="95" t="n">
        <v>42551</v>
      </c>
      <c r="J7" s="96" t="n">
        <v>42460</v>
      </c>
    </row>
    <row r="8" s="28" customFormat="true" ht="12.75" hidden="false" customHeight="true" outlineLevel="0" collapsed="false">
      <c r="A8" s="85" t="s">
        <v>105</v>
      </c>
      <c r="B8" s="54" t="n">
        <v>61234.16127</v>
      </c>
      <c r="C8" s="54" t="n">
        <v>50653.38716</v>
      </c>
      <c r="D8" s="54" t="n">
        <v>39765.26996</v>
      </c>
      <c r="E8" s="54" t="n">
        <v>35452.77848</v>
      </c>
      <c r="F8" s="54" t="n">
        <v>35173.00605</v>
      </c>
      <c r="G8" s="54" t="n">
        <v>38466.47463</v>
      </c>
      <c r="H8" s="54" t="n">
        <v>37543.3267</v>
      </c>
      <c r="I8" s="54" t="n">
        <v>36862.943128</v>
      </c>
      <c r="J8" s="55" t="n">
        <v>39431.35191</v>
      </c>
    </row>
    <row r="9" s="28" customFormat="true" ht="12.75" hidden="false" customHeight="true" outlineLevel="0" collapsed="false">
      <c r="A9" s="156" t="s">
        <v>106</v>
      </c>
      <c r="B9" s="157" t="n">
        <v>11050.0890337859</v>
      </c>
      <c r="C9" s="157" t="n">
        <v>6653.56228018072</v>
      </c>
      <c r="D9" s="157" t="n">
        <v>4226.72006613531</v>
      </c>
      <c r="E9" s="157" t="n">
        <v>4067.46963867933</v>
      </c>
      <c r="F9" s="157" t="n">
        <v>4566.71305832716</v>
      </c>
      <c r="G9" s="157" t="n">
        <v>4560.94310439759</v>
      </c>
      <c r="H9" s="157" t="n">
        <v>5200.87091986562</v>
      </c>
      <c r="I9" s="54" t="n">
        <v>6238.31890096386</v>
      </c>
      <c r="J9" s="55" t="n">
        <v>8157.79702023801</v>
      </c>
    </row>
    <row r="10" s="28" customFormat="true" ht="12.75" hidden="false" customHeight="true" outlineLevel="0" collapsed="false">
      <c r="A10" s="158" t="s">
        <v>107</v>
      </c>
      <c r="B10" s="157" t="n">
        <v>7508.07874533828</v>
      </c>
      <c r="C10" s="157" t="n">
        <v>3816.33979</v>
      </c>
      <c r="D10" s="157" t="n">
        <v>1721.12328</v>
      </c>
      <c r="E10" s="157" t="n">
        <v>1722.36562453661</v>
      </c>
      <c r="F10" s="157" t="n">
        <v>2007.73905829936</v>
      </c>
      <c r="G10" s="54" t="n">
        <v>2075.62525739574</v>
      </c>
      <c r="H10" s="54" t="n">
        <v>2216.68959834106</v>
      </c>
      <c r="I10" s="54" t="n">
        <v>2611.74438005097</v>
      </c>
      <c r="J10" s="55" t="n">
        <v>3682.77563712697</v>
      </c>
    </row>
    <row r="11" s="28" customFormat="true" ht="12.75" hidden="false" customHeight="true" outlineLevel="0" collapsed="false">
      <c r="A11" s="158" t="s">
        <v>108</v>
      </c>
      <c r="B11" s="157" t="n">
        <v>2456.99936881835</v>
      </c>
      <c r="C11" s="157" t="n">
        <v>1747.95394892957</v>
      </c>
      <c r="D11" s="157" t="n">
        <v>1371.4481087025</v>
      </c>
      <c r="E11" s="157" t="n">
        <v>1267.47249626043</v>
      </c>
      <c r="F11" s="157" t="n">
        <v>1348.66561</v>
      </c>
      <c r="G11" s="54" t="n">
        <v>1111.31933055144</v>
      </c>
      <c r="H11" s="54" t="n">
        <v>1275.98842587118</v>
      </c>
      <c r="I11" s="54" t="n">
        <v>1499.67314174236</v>
      </c>
      <c r="J11" s="55" t="n">
        <v>2008.76099708526</v>
      </c>
    </row>
    <row r="12" s="28" customFormat="true" ht="12.75" hidden="false" customHeight="true" outlineLevel="0" collapsed="false">
      <c r="A12" s="158" t="s">
        <v>109</v>
      </c>
      <c r="B12" s="157" t="n">
        <v>267.579579026877</v>
      </c>
      <c r="C12" s="157" t="n">
        <v>501.5948228962</v>
      </c>
      <c r="D12" s="157" t="n">
        <v>352.3223</v>
      </c>
      <c r="E12" s="157" t="n">
        <v>253.924545667285</v>
      </c>
      <c r="F12" s="157" t="n">
        <v>286.321983577387</v>
      </c>
      <c r="G12" s="54" t="n">
        <v>336.30493</v>
      </c>
      <c r="H12" s="54" t="n">
        <v>385.411103989805</v>
      </c>
      <c r="I12" s="54" t="n">
        <v>488.9651857924</v>
      </c>
      <c r="J12" s="55" t="n">
        <v>666.464619976831</v>
      </c>
    </row>
    <row r="13" s="28" customFormat="true" ht="12" hidden="false" customHeight="true" outlineLevel="0" collapsed="false">
      <c r="A13" s="158" t="s">
        <v>110</v>
      </c>
      <c r="B13" s="157" t="n">
        <v>817.43134060241</v>
      </c>
      <c r="C13" s="157" t="n">
        <v>587.673718354958</v>
      </c>
      <c r="D13" s="157" t="n">
        <v>781.826377432808</v>
      </c>
      <c r="E13" s="157" t="n">
        <v>823.706972215014</v>
      </c>
      <c r="F13" s="157" t="n">
        <v>923.986406450417</v>
      </c>
      <c r="G13" s="54" t="n">
        <v>1037.69358645042</v>
      </c>
      <c r="H13" s="54" t="n">
        <v>1322.78179166358</v>
      </c>
      <c r="I13" s="54" t="n">
        <v>1637.93619337813</v>
      </c>
      <c r="J13" s="55" t="n">
        <v>1799.79576604895</v>
      </c>
    </row>
    <row r="14" s="28" customFormat="true" ht="12" hidden="false" customHeight="true" outlineLevel="0" collapsed="false">
      <c r="A14" s="85" t="s">
        <v>60</v>
      </c>
      <c r="B14" s="157" t="n">
        <v>-1459.23519</v>
      </c>
      <c r="C14" s="157" t="n">
        <v>-1225.48572</v>
      </c>
      <c r="D14" s="157" t="n">
        <v>-1945.8749</v>
      </c>
      <c r="E14" s="157" t="n">
        <v>-1853.05342</v>
      </c>
      <c r="F14" s="157" t="n">
        <v>-1889.98143</v>
      </c>
      <c r="G14" s="54" t="n">
        <v>-2006.2229</v>
      </c>
      <c r="H14" s="54" t="n">
        <v>-2072.61641</v>
      </c>
      <c r="I14" s="54" t="n">
        <v>-2209.44973</v>
      </c>
      <c r="J14" s="55" t="n">
        <v>-2258.00505</v>
      </c>
    </row>
    <row r="15" s="74" customFormat="true" ht="12" hidden="false" customHeight="true" outlineLevel="0" collapsed="false">
      <c r="A15" s="159" t="s">
        <v>111</v>
      </c>
      <c r="B15" s="160" t="n">
        <v>1.7851471035165</v>
      </c>
      <c r="C15" s="160" t="n">
        <v>2.08531653147674</v>
      </c>
      <c r="D15" s="160" t="n">
        <v>2.48888366543662</v>
      </c>
      <c r="E15" s="160" t="n">
        <v>2.24965125039186</v>
      </c>
      <c r="F15" s="160" t="n">
        <v>2.04546454017711</v>
      </c>
      <c r="G15" s="160" t="n">
        <v>1.93334807711646</v>
      </c>
      <c r="H15" s="160" t="n">
        <v>1.5668619140829</v>
      </c>
      <c r="I15" s="160" t="n">
        <v>1.34892295495539</v>
      </c>
      <c r="J15" s="270" t="n">
        <v>1.25458959988385</v>
      </c>
    </row>
    <row r="16" customFormat="false" ht="12" hidden="false" customHeight="true" outlineLevel="0" collapsed="false">
      <c r="A16" s="27"/>
      <c r="B16" s="27"/>
      <c r="C16" s="27"/>
      <c r="I16" s="27"/>
      <c r="J16" s="27"/>
      <c r="K16" s="28"/>
      <c r="L16" s="28"/>
    </row>
    <row r="17" s="52" customFormat="true" ht="12" hidden="false" customHeight="true" outlineLevel="0" collapsed="false">
      <c r="A17" s="94" t="s">
        <v>112</v>
      </c>
      <c r="B17" s="95" t="n">
        <v>43190</v>
      </c>
      <c r="C17" s="95" t="n">
        <v>43100</v>
      </c>
      <c r="D17" s="95" t="n">
        <v>43008</v>
      </c>
      <c r="E17" s="95" t="n">
        <v>42916</v>
      </c>
      <c r="F17" s="95" t="n">
        <v>42825</v>
      </c>
      <c r="G17" s="95" t="n">
        <v>42735</v>
      </c>
      <c r="H17" s="95" t="n">
        <v>42643</v>
      </c>
      <c r="I17" s="95" t="n">
        <v>42551</v>
      </c>
      <c r="J17" s="96" t="n">
        <v>42460</v>
      </c>
    </row>
    <row r="18" s="28" customFormat="true" ht="12.75" hidden="false" customHeight="true" outlineLevel="0" collapsed="false">
      <c r="A18" s="85" t="s">
        <v>105</v>
      </c>
      <c r="B18" s="54" t="n">
        <v>61234.16127</v>
      </c>
      <c r="C18" s="54" t="n">
        <v>50653.38716</v>
      </c>
      <c r="D18" s="54" t="n">
        <v>39765.26996</v>
      </c>
      <c r="E18" s="54" t="n">
        <v>35452.77848</v>
      </c>
      <c r="F18" s="54" t="n">
        <v>35173.00605</v>
      </c>
      <c r="G18" s="54" t="n">
        <v>38466.47463</v>
      </c>
      <c r="H18" s="54" t="n">
        <v>37543.3267</v>
      </c>
      <c r="I18" s="54" t="n">
        <v>36862.943128</v>
      </c>
      <c r="J18" s="55" t="n">
        <v>39431.35191</v>
      </c>
    </row>
    <row r="19" s="28" customFormat="true" ht="12.75" hidden="false" customHeight="true" outlineLevel="0" collapsed="false">
      <c r="A19" s="156" t="s">
        <v>106</v>
      </c>
      <c r="B19" s="162" t="n">
        <v>0.180456281340455</v>
      </c>
      <c r="C19" s="162" t="n">
        <v>0.131354735650036</v>
      </c>
      <c r="D19" s="162" t="n">
        <v>0.106291748311705</v>
      </c>
      <c r="E19" s="162" t="n">
        <v>0.114729220474889</v>
      </c>
      <c r="F19" s="162" t="n">
        <v>0.129835734023853</v>
      </c>
      <c r="G19" s="162" t="n">
        <v>0.118569303484872</v>
      </c>
      <c r="H19" s="162" t="n">
        <v>0.138529836778306</v>
      </c>
      <c r="I19" s="162" t="n">
        <v>0.169230082343192</v>
      </c>
      <c r="J19" s="271" t="n">
        <v>0.206886059571525</v>
      </c>
    </row>
    <row r="20" s="28" customFormat="true" ht="12.75" hidden="false" customHeight="true" outlineLevel="0" collapsed="false">
      <c r="A20" s="158" t="s">
        <v>107</v>
      </c>
      <c r="B20" s="162" t="n">
        <v>0.12261258404819</v>
      </c>
      <c r="C20" s="162" t="n">
        <v>0.0753422427200227</v>
      </c>
      <c r="D20" s="162" t="n">
        <v>0.0432820720626638</v>
      </c>
      <c r="E20" s="162" t="n">
        <v>0.0485819644716492</v>
      </c>
      <c r="F20" s="162" t="n">
        <v>0.0570818159654955</v>
      </c>
      <c r="G20" s="162" t="n">
        <v>0.0539593315311759</v>
      </c>
      <c r="H20" s="162" t="n">
        <v>0.0590435050163271</v>
      </c>
      <c r="I20" s="162" t="n">
        <v>0.0708501318243135</v>
      </c>
      <c r="J20" s="271" t="n">
        <v>0.0933971436113251</v>
      </c>
    </row>
    <row r="21" s="28" customFormat="true" ht="12.75" hidden="false" customHeight="true" outlineLevel="0" collapsed="false">
      <c r="A21" s="158" t="s">
        <v>108</v>
      </c>
      <c r="B21" s="162" t="n">
        <v>0.0401246513034562</v>
      </c>
      <c r="C21" s="162" t="n">
        <v>0.0345081355252367</v>
      </c>
      <c r="D21" s="162" t="n">
        <v>0.0344885904227998</v>
      </c>
      <c r="E21" s="162" t="n">
        <v>0.0357510060029695</v>
      </c>
      <c r="F21" s="162" t="n">
        <v>0.0383437687436442</v>
      </c>
      <c r="G21" s="162" t="n">
        <v>0.0288905947644269</v>
      </c>
      <c r="H21" s="162" t="n">
        <v>0.0339870900644288</v>
      </c>
      <c r="I21" s="162" t="n">
        <v>0.0406824039126504</v>
      </c>
      <c r="J21" s="271" t="n">
        <v>0.0509432443926892</v>
      </c>
    </row>
    <row r="22" s="28" customFormat="true" ht="12.75" hidden="false" customHeight="true" outlineLevel="0" collapsed="false">
      <c r="A22" s="158" t="s">
        <v>109</v>
      </c>
      <c r="B22" s="162" t="n">
        <v>0.00436977617521431</v>
      </c>
      <c r="C22" s="162" t="n">
        <v>0.00990249321949194</v>
      </c>
      <c r="D22" s="162" t="n">
        <v>0.0088600505002079</v>
      </c>
      <c r="E22" s="162" t="n">
        <v>0.00716233131940649</v>
      </c>
      <c r="F22" s="162" t="n">
        <v>0.0081403899106709</v>
      </c>
      <c r="G22" s="162" t="n">
        <v>0.00874280612493966</v>
      </c>
      <c r="H22" s="162" t="n">
        <v>0.0102657685897027</v>
      </c>
      <c r="I22" s="162" t="n">
        <v>0.0132644098463478</v>
      </c>
      <c r="J22" s="271" t="n">
        <v>0.0169018962752786</v>
      </c>
    </row>
    <row r="23" s="28" customFormat="true" ht="12" hidden="false" customHeight="true" outlineLevel="0" collapsed="false">
      <c r="A23" s="158" t="s">
        <v>110</v>
      </c>
      <c r="B23" s="162" t="n">
        <v>0.0133492698135949</v>
      </c>
      <c r="C23" s="162" t="n">
        <v>0.0116018641852846</v>
      </c>
      <c r="D23" s="162" t="n">
        <v>0.0196610353260332</v>
      </c>
      <c r="E23" s="162" t="n">
        <v>0.0232339186808642</v>
      </c>
      <c r="F23" s="162" t="n">
        <v>0.0262697594040421</v>
      </c>
      <c r="G23" s="162" t="n">
        <v>0.0269765710643293</v>
      </c>
      <c r="H23" s="162" t="n">
        <v>0.0352334731078474</v>
      </c>
      <c r="I23" s="162" t="n">
        <v>0.0444331367598807</v>
      </c>
      <c r="J23" s="271" t="n">
        <v>0.0456437752922317</v>
      </c>
    </row>
    <row r="24" s="28" customFormat="true" ht="12" hidden="false" customHeight="true" outlineLevel="0" collapsed="false">
      <c r="A24" s="85" t="s">
        <v>60</v>
      </c>
      <c r="B24" s="162" t="n">
        <v>-0.0238304103417991</v>
      </c>
      <c r="C24" s="162" t="n">
        <v>-0.0241935591815219</v>
      </c>
      <c r="D24" s="162" t="n">
        <v>-0.0489340296685364</v>
      </c>
      <c r="E24" s="162" t="n">
        <v>-0.0522682142119091</v>
      </c>
      <c r="F24" s="162" t="n">
        <v>-0.0537338613399522</v>
      </c>
      <c r="G24" s="162" t="n">
        <v>-0.0521551017944168</v>
      </c>
      <c r="H24" s="162" t="n">
        <v>-0.0552059871135501</v>
      </c>
      <c r="I24" s="162" t="n">
        <v>-0.059936878136075</v>
      </c>
      <c r="J24" s="271" t="n">
        <v>-0.0572642057810693</v>
      </c>
    </row>
    <row r="25" s="74" customFormat="true" ht="12" hidden="false" customHeight="true" outlineLevel="0" collapsed="false">
      <c r="A25" s="159" t="s">
        <v>111</v>
      </c>
      <c r="B25" s="160" t="n">
        <v>1.7851471035165</v>
      </c>
      <c r="C25" s="160" t="n">
        <v>2.08531653147674</v>
      </c>
      <c r="D25" s="160" t="n">
        <v>2.48888366543662</v>
      </c>
      <c r="E25" s="160" t="n">
        <v>2.24965125039186</v>
      </c>
      <c r="F25" s="160" t="n">
        <v>2.04546454017711</v>
      </c>
      <c r="G25" s="160" t="n">
        <v>1.93334807711646</v>
      </c>
      <c r="H25" s="160" t="n">
        <v>1.5668619140829</v>
      </c>
      <c r="I25" s="160" t="n">
        <v>1.34892295495539</v>
      </c>
      <c r="J25" s="270" t="n">
        <v>1.25458959988385</v>
      </c>
    </row>
    <row r="26" s="28" customFormat="true" ht="12" hidden="false" customHeight="true" outlineLevel="0" collapsed="false">
      <c r="A26" s="44"/>
      <c r="B26" s="44"/>
      <c r="C26" s="44"/>
      <c r="D26" s="44"/>
      <c r="E26" s="44"/>
      <c r="F26" s="44"/>
    </row>
    <row r="27" customFormat="false" ht="12" hidden="false" customHeight="true" outlineLevel="0" collapsed="false">
      <c r="A27" s="36"/>
      <c r="B27" s="27"/>
      <c r="C27" s="27"/>
    </row>
    <row r="28" customFormat="false" ht="18.75" hidden="false" customHeight="false" outlineLevel="0" collapsed="false">
      <c r="A28" s="48" t="s">
        <v>113</v>
      </c>
      <c r="B28" s="46"/>
      <c r="C28" s="46"/>
      <c r="D28" s="46"/>
      <c r="E28" s="46"/>
      <c r="F28" s="28"/>
    </row>
    <row r="29" customFormat="false" ht="12" hidden="false" customHeight="true" outlineLevel="0" collapsed="false">
      <c r="B29" s="27"/>
      <c r="C29" s="27"/>
    </row>
    <row r="30" customFormat="false" ht="12" hidden="false" customHeight="true" outlineLevel="0" collapsed="false">
      <c r="A30" s="94" t="s">
        <v>104</v>
      </c>
      <c r="B30" s="95" t="n">
        <v>43100</v>
      </c>
      <c r="C30" s="95" t="n">
        <v>42735</v>
      </c>
      <c r="D30" s="95" t="n">
        <v>42369</v>
      </c>
      <c r="E30" s="95" t="n">
        <v>42004</v>
      </c>
      <c r="F30" s="96" t="n">
        <v>41639</v>
      </c>
    </row>
    <row r="31" customFormat="false" ht="12" hidden="false" customHeight="true" outlineLevel="0" collapsed="false">
      <c r="A31" s="85" t="s">
        <v>105</v>
      </c>
      <c r="B31" s="54" t="n">
        <v>50653.38716</v>
      </c>
      <c r="C31" s="54" t="n">
        <v>38466.47463</v>
      </c>
      <c r="D31" s="54" t="n">
        <v>39785.81312</v>
      </c>
      <c r="E31" s="54" t="n">
        <v>32099.7814411492</v>
      </c>
      <c r="F31" s="55" t="n">
        <v>29118.3166531511</v>
      </c>
    </row>
    <row r="32" customFormat="false" ht="12" hidden="false" customHeight="true" outlineLevel="0" collapsed="false">
      <c r="A32" s="156" t="s">
        <v>106</v>
      </c>
      <c r="B32" s="157" t="n">
        <v>6653.56228018072</v>
      </c>
      <c r="C32" s="157" t="n">
        <v>4560.94310439759</v>
      </c>
      <c r="D32" s="54" t="n">
        <v>7018.85618983485</v>
      </c>
      <c r="E32" s="54" t="n">
        <v>5856.15703197405</v>
      </c>
      <c r="F32" s="55" t="n">
        <v>7269.39601758573</v>
      </c>
    </row>
    <row r="33" customFormat="false" ht="12" hidden="false" customHeight="true" outlineLevel="0" collapsed="false">
      <c r="A33" s="158" t="s">
        <v>107</v>
      </c>
      <c r="B33" s="157" t="n">
        <v>3816.33979</v>
      </c>
      <c r="C33" s="157" t="n">
        <v>2075.62525739574</v>
      </c>
      <c r="D33" s="54" t="n">
        <v>3383.89643850787</v>
      </c>
      <c r="E33" s="54" t="n">
        <v>2813.4499536608</v>
      </c>
      <c r="F33" s="55" t="n">
        <v>3078.50489201113</v>
      </c>
    </row>
    <row r="34" customFormat="false" ht="12" hidden="false" customHeight="true" outlineLevel="0" collapsed="false">
      <c r="A34" s="158" t="s">
        <v>108</v>
      </c>
      <c r="B34" s="157" t="n">
        <v>1747.95394892957</v>
      </c>
      <c r="C34" s="157" t="n">
        <v>1111.31933055144</v>
      </c>
      <c r="D34" s="54" t="n">
        <v>1621.35065563021</v>
      </c>
      <c r="E34" s="54" t="n">
        <v>1058.58462696942</v>
      </c>
      <c r="F34" s="55" t="n">
        <v>1085.94361087118</v>
      </c>
    </row>
    <row r="35" customFormat="false" ht="12" hidden="false" customHeight="true" outlineLevel="0" collapsed="false">
      <c r="A35" s="158" t="s">
        <v>109</v>
      </c>
      <c r="B35" s="157" t="n">
        <v>501.5948228962</v>
      </c>
      <c r="C35" s="157" t="n">
        <v>336.30493</v>
      </c>
      <c r="D35" s="54" t="n">
        <v>486.446100996293</v>
      </c>
      <c r="E35" s="54" t="n">
        <v>322.395736793327</v>
      </c>
      <c r="F35" s="55" t="n">
        <v>296.862783160334</v>
      </c>
    </row>
    <row r="36" customFormat="false" ht="12" hidden="false" customHeight="true" outlineLevel="0" collapsed="false">
      <c r="A36" s="158" t="s">
        <v>114</v>
      </c>
      <c r="B36" s="157" t="n">
        <v>587.673718354958</v>
      </c>
      <c r="C36" s="157" t="n">
        <v>1037.69358645042</v>
      </c>
      <c r="D36" s="54" t="n">
        <v>1527.16299470048</v>
      </c>
      <c r="E36" s="54" t="n">
        <v>1661.72671455051</v>
      </c>
      <c r="F36" s="55" t="n">
        <v>2808.0847315431</v>
      </c>
    </row>
    <row r="37" customFormat="false" ht="12" hidden="false" customHeight="true" outlineLevel="0" collapsed="false">
      <c r="A37" s="85" t="s">
        <v>60</v>
      </c>
      <c r="B37" s="157" t="n">
        <v>-1225.48572</v>
      </c>
      <c r="C37" s="157" t="n">
        <v>-2006.2229</v>
      </c>
      <c r="D37" s="54" t="n">
        <v>-2108.38887</v>
      </c>
      <c r="E37" s="54" t="n">
        <v>-1973.46687905468</v>
      </c>
      <c r="F37" s="55" t="n">
        <v>-2837.99881835032</v>
      </c>
    </row>
    <row r="38" customFormat="false" ht="12" hidden="false" customHeight="true" outlineLevel="0" collapsed="false">
      <c r="A38" s="159" t="s">
        <v>115</v>
      </c>
      <c r="B38" s="160" t="n">
        <v>2.08531653147674</v>
      </c>
      <c r="C38" s="160" t="n">
        <v>1.93334807711646</v>
      </c>
      <c r="D38" s="160" t="n">
        <v>1.38059190624477</v>
      </c>
      <c r="E38" s="160" t="n">
        <v>1.18760014012803</v>
      </c>
      <c r="F38" s="161" t="n">
        <v>1.0106528433673</v>
      </c>
    </row>
    <row r="39" s="28" customFormat="true" ht="12" hidden="false" customHeight="true" outlineLevel="0" collapsed="false">
      <c r="A39" s="44"/>
      <c r="B39" s="44"/>
      <c r="C39" s="44"/>
      <c r="D39" s="44"/>
      <c r="E39" s="44"/>
      <c r="F39" s="44"/>
    </row>
    <row r="40" s="28" customFormat="true" ht="12" hidden="false" customHeight="true" outlineLevel="0" collapsed="false">
      <c r="A40" s="94" t="s">
        <v>112</v>
      </c>
      <c r="B40" s="95" t="n">
        <v>43100</v>
      </c>
      <c r="C40" s="95" t="n">
        <v>42735</v>
      </c>
      <c r="D40" s="95" t="n">
        <v>42369</v>
      </c>
      <c r="E40" s="95" t="n">
        <v>42004</v>
      </c>
      <c r="F40" s="96" t="n">
        <v>41639</v>
      </c>
    </row>
    <row r="41" customFormat="false" ht="12" hidden="false" customHeight="true" outlineLevel="0" collapsed="false">
      <c r="A41" s="85" t="s">
        <v>105</v>
      </c>
      <c r="B41" s="54" t="n">
        <v>50653.38716</v>
      </c>
      <c r="C41" s="54" t="n">
        <v>38466.47463</v>
      </c>
      <c r="D41" s="54" t="n">
        <v>39785.81312</v>
      </c>
      <c r="E41" s="54" t="n">
        <v>32099.7814411492</v>
      </c>
      <c r="F41" s="55" t="n">
        <v>29118.3166531511</v>
      </c>
    </row>
    <row r="42" customFormat="false" ht="12" hidden="false" customHeight="true" outlineLevel="0" collapsed="false">
      <c r="A42" s="156" t="s">
        <v>106</v>
      </c>
      <c r="B42" s="162" t="n">
        <v>0.131354735650036</v>
      </c>
      <c r="C42" s="162" t="n">
        <v>0.118569303484872</v>
      </c>
      <c r="D42" s="162" t="n">
        <v>0.176416054855155</v>
      </c>
      <c r="E42" s="162" t="n">
        <v>0.182436040653752</v>
      </c>
      <c r="F42" s="163" t="n">
        <v>0.249650283846304</v>
      </c>
    </row>
    <row r="43" customFormat="false" ht="12" hidden="false" customHeight="true" outlineLevel="0" collapsed="false">
      <c r="A43" s="158" t="s">
        <v>107</v>
      </c>
      <c r="B43" s="162" t="n">
        <v>0.0753422427200227</v>
      </c>
      <c r="C43" s="162" t="n">
        <v>0.0539593315311759</v>
      </c>
      <c r="D43" s="162" t="n">
        <v>0.0850528410290756</v>
      </c>
      <c r="E43" s="162" t="n">
        <v>0.0876470127629651</v>
      </c>
      <c r="F43" s="163" t="n">
        <v>0.105723999387787</v>
      </c>
    </row>
    <row r="44" customFormat="false" ht="12" hidden="false" customHeight="true" outlineLevel="0" collapsed="false">
      <c r="A44" s="158" t="s">
        <v>108</v>
      </c>
      <c r="B44" s="162" t="n">
        <v>0.0345081355252367</v>
      </c>
      <c r="C44" s="162" t="n">
        <v>0.0288905947644269</v>
      </c>
      <c r="D44" s="162" t="n">
        <v>0.0407519798763438</v>
      </c>
      <c r="E44" s="162" t="n">
        <v>0.0329779387722684</v>
      </c>
      <c r="F44" s="163" t="n">
        <v>0.0372941754774708</v>
      </c>
    </row>
    <row r="45" customFormat="false" ht="12" hidden="false" customHeight="true" outlineLevel="0" collapsed="false">
      <c r="A45" s="158" t="s">
        <v>109</v>
      </c>
      <c r="B45" s="162" t="n">
        <v>0.00990249321949194</v>
      </c>
      <c r="C45" s="162" t="n">
        <v>0.00874280612493966</v>
      </c>
      <c r="D45" s="162" t="n">
        <v>0.0122266220757911</v>
      </c>
      <c r="E45" s="162" t="n">
        <v>0.0100435492803712</v>
      </c>
      <c r="F45" s="163" t="n">
        <v>0.0101950530553149</v>
      </c>
    </row>
    <row r="46" customFormat="false" ht="12" hidden="false" customHeight="true" outlineLevel="0" collapsed="false">
      <c r="A46" s="158" t="s">
        <v>114</v>
      </c>
      <c r="B46" s="162" t="n">
        <v>0.0116018641852846</v>
      </c>
      <c r="C46" s="162" t="n">
        <v>0.0269765710643293</v>
      </c>
      <c r="D46" s="162" t="n">
        <v>0.0383846118739443</v>
      </c>
      <c r="E46" s="162" t="n">
        <v>0.0517675398381472</v>
      </c>
      <c r="F46" s="163" t="n">
        <v>0.0964370559257317</v>
      </c>
    </row>
    <row r="47" customFormat="false" ht="12" hidden="false" customHeight="true" outlineLevel="0" collapsed="false">
      <c r="A47" s="85" t="s">
        <v>60</v>
      </c>
      <c r="B47" s="162" t="n">
        <v>-0.0241935591815219</v>
      </c>
      <c r="C47" s="162" t="n">
        <v>-0.0521551017944168</v>
      </c>
      <c r="D47" s="162" t="n">
        <v>-0.0529934844775142</v>
      </c>
      <c r="E47" s="162" t="n">
        <v>-0.0614791375658671</v>
      </c>
      <c r="F47" s="163" t="n">
        <v>-0.0974643847773119</v>
      </c>
    </row>
    <row r="48" customFormat="false" ht="12" hidden="false" customHeight="true" outlineLevel="0" collapsed="false">
      <c r="A48" s="159" t="s">
        <v>115</v>
      </c>
      <c r="B48" s="160" t="n">
        <v>2.08531653147674</v>
      </c>
      <c r="C48" s="160" t="n">
        <v>1.93334807711646</v>
      </c>
      <c r="D48" s="160" t="n">
        <v>1.38059190624477</v>
      </c>
      <c r="E48" s="160" t="n">
        <v>1.18760014012803</v>
      </c>
      <c r="F48" s="161" t="n">
        <v>1.0106528433673</v>
      </c>
    </row>
    <row r="49" s="28" customFormat="true" ht="12" hidden="false" customHeight="true" outlineLevel="0" collapsed="false">
      <c r="A49" s="230"/>
      <c r="B49" s="230"/>
      <c r="C49" s="230"/>
      <c r="D49" s="54"/>
      <c r="E49" s="54"/>
      <c r="F49" s="54"/>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E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E25">
    <cfRule type="cellIs" priority="9" operator="greaterThan" aboveAverage="0" equalAverage="0" bottom="0" percent="0" rank="0" text="" dxfId="0">
      <formula>10</formula>
    </cfRule>
  </conditionalFormatting>
  <conditionalFormatting sqref="G15:H15">
    <cfRule type="cellIs" priority="10" operator="greaterThan" aboveAverage="0" equalAverage="0" bottom="0" percent="0" rank="0" text="" dxfId="0">
      <formula>10</formula>
    </cfRule>
  </conditionalFormatting>
  <conditionalFormatting sqref="G25:H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48.83"/>
    <col collapsed="false" customWidth="true" hidden="false" outlineLevel="0" max="10" min="2" style="0" width="13"/>
  </cols>
  <sheetData>
    <row r="1" customFormat="false" ht="18.75" hidden="false" customHeight="false" outlineLevel="0" collapsed="false">
      <c r="A1" s="24" t="s">
        <v>0</v>
      </c>
      <c r="B1" s="37"/>
      <c r="C1" s="37"/>
      <c r="D1" s="38"/>
      <c r="E1" s="39"/>
      <c r="F1" s="39"/>
      <c r="G1" s="39"/>
      <c r="H1" s="38"/>
      <c r="I1" s="39"/>
      <c r="J1" s="38"/>
    </row>
    <row r="2" customFormat="false" ht="15.75" hidden="false" customHeight="false" outlineLevel="0" collapsed="false">
      <c r="A2" s="7" t="n">
        <v>43190</v>
      </c>
      <c r="B2" s="41"/>
      <c r="C2" s="41"/>
      <c r="D2" s="42"/>
      <c r="E2" s="42"/>
      <c r="F2" s="42"/>
      <c r="G2" s="42"/>
      <c r="H2" s="42"/>
      <c r="I2" s="42"/>
      <c r="J2" s="42"/>
    </row>
    <row r="3" s="28" customFormat="true" ht="6" hidden="false" customHeight="true" outlineLevel="0" collapsed="false">
      <c r="A3" s="10"/>
      <c r="B3" s="10"/>
      <c r="C3" s="10"/>
      <c r="D3" s="11"/>
      <c r="E3" s="11"/>
      <c r="F3" s="11"/>
      <c r="G3" s="11"/>
      <c r="H3" s="11"/>
      <c r="I3" s="11"/>
      <c r="J3" s="11"/>
      <c r="M3" s="27"/>
      <c r="N3" s="27"/>
      <c r="O3" s="27"/>
      <c r="P3" s="27"/>
    </row>
    <row r="5" customFormat="false" ht="18.75" hidden="false" customHeight="false" outlineLevel="0" collapsed="false">
      <c r="A5" s="29" t="s">
        <v>230</v>
      </c>
      <c r="J5" s="30" t="s">
        <v>29</v>
      </c>
    </row>
    <row r="7" customFormat="false" ht="12.75" hidden="false" customHeight="false" outlineLevel="0" collapsed="false">
      <c r="A7" s="113"/>
      <c r="B7" s="114" t="s">
        <v>33</v>
      </c>
      <c r="C7" s="114" t="s">
        <v>34</v>
      </c>
      <c r="D7" s="114" t="s">
        <v>35</v>
      </c>
      <c r="E7" s="114" t="s">
        <v>36</v>
      </c>
      <c r="F7" s="114" t="s">
        <v>37</v>
      </c>
      <c r="G7" s="114" t="s">
        <v>38</v>
      </c>
      <c r="H7" s="114" t="s">
        <v>39</v>
      </c>
      <c r="I7" s="114" t="s">
        <v>40</v>
      </c>
      <c r="J7" s="51" t="s">
        <v>41</v>
      </c>
    </row>
    <row r="8" customFormat="false" ht="12.75" hidden="false" customHeight="false" outlineLevel="0" collapsed="false">
      <c r="A8" s="272" t="s">
        <v>231</v>
      </c>
      <c r="B8" s="131" t="n">
        <v>25767.342</v>
      </c>
      <c r="C8" s="131" t="n">
        <v>25767.342</v>
      </c>
      <c r="D8" s="131" t="n">
        <v>25767.342</v>
      </c>
      <c r="E8" s="131" t="n">
        <v>25356.005</v>
      </c>
      <c r="F8" s="131" t="n">
        <v>25356.005</v>
      </c>
      <c r="G8" s="131" t="n">
        <v>25356.005</v>
      </c>
      <c r="H8" s="131" t="n">
        <v>25356.005</v>
      </c>
      <c r="I8" s="131" t="n">
        <v>25356.005</v>
      </c>
      <c r="J8" s="58" t="n">
        <v>23356.005</v>
      </c>
      <c r="L8" s="273"/>
    </row>
    <row r="9" customFormat="false" ht="12.75" hidden="false" customHeight="false" outlineLevel="0" collapsed="false">
      <c r="A9" s="272" t="s">
        <v>232</v>
      </c>
      <c r="B9" s="274" t="n">
        <v>11.2</v>
      </c>
      <c r="C9" s="274" t="n">
        <v>10.4</v>
      </c>
      <c r="D9" s="274" t="n">
        <v>11</v>
      </c>
      <c r="E9" s="274" t="n">
        <v>10</v>
      </c>
      <c r="F9" s="274" t="n">
        <v>9.54</v>
      </c>
      <c r="G9" s="274" t="n">
        <v>9.74</v>
      </c>
      <c r="H9" s="274" t="n">
        <v>7.35</v>
      </c>
      <c r="I9" s="274" t="n">
        <v>7.2</v>
      </c>
      <c r="J9" s="275" t="n">
        <v>3.95</v>
      </c>
    </row>
    <row r="10" customFormat="false" ht="12.75" hidden="false" customHeight="false" outlineLevel="0" collapsed="false">
      <c r="A10" s="272" t="s">
        <v>233</v>
      </c>
      <c r="B10" s="207" t="n">
        <v>288.5942304</v>
      </c>
      <c r="C10" s="207" t="n">
        <v>267.9803568</v>
      </c>
      <c r="D10" s="207" t="n">
        <v>283.440762</v>
      </c>
      <c r="E10" s="207" t="n">
        <v>253.56005</v>
      </c>
      <c r="F10" s="207" t="n">
        <v>241.8962877</v>
      </c>
      <c r="G10" s="207" t="n">
        <v>246.9674887</v>
      </c>
      <c r="H10" s="207" t="n">
        <v>186.36663675</v>
      </c>
      <c r="I10" s="207" t="n">
        <v>182.563236</v>
      </c>
      <c r="J10" s="58" t="n">
        <v>92.25621975</v>
      </c>
    </row>
    <row r="11" customFormat="false" ht="12.75" hidden="false" customHeight="false" outlineLevel="0" collapsed="false">
      <c r="A11" s="272" t="s">
        <v>234</v>
      </c>
      <c r="B11" s="274" t="n">
        <v>0.153322033673136</v>
      </c>
      <c r="C11" s="274" t="n">
        <v>0.220602689277171</v>
      </c>
      <c r="D11" s="274" t="n">
        <v>0.195113035413106</v>
      </c>
      <c r="E11" s="274" t="n">
        <v>0.174334930177968</v>
      </c>
      <c r="F11" s="274" t="n">
        <v>0.176254516957328</v>
      </c>
      <c r="G11" s="274" t="n">
        <v>0.193129111932862</v>
      </c>
      <c r="H11" s="274" t="n">
        <v>0.210788763208968</v>
      </c>
      <c r="I11" s="274" t="n">
        <v>0.179603936154311</v>
      </c>
      <c r="J11" s="275" t="n">
        <v>0.129296011051864</v>
      </c>
    </row>
    <row r="12" customFormat="false" ht="12.75" hidden="false" customHeight="false" outlineLevel="0" collapsed="false">
      <c r="A12" s="272" t="s">
        <v>235</v>
      </c>
      <c r="B12" s="147" t="n">
        <v>15.1230838226692</v>
      </c>
      <c r="C12" s="147" t="n">
        <v>13.6714648229948</v>
      </c>
      <c r="D12" s="147" t="n">
        <v>15.0653574409072</v>
      </c>
      <c r="E12" s="147" t="n">
        <v>13.2536818460816</v>
      </c>
      <c r="F12" s="147" t="n">
        <v>12.5563269678723</v>
      </c>
      <c r="G12" s="147" t="n">
        <v>13.8624131687581</v>
      </c>
      <c r="H12" s="147" t="n">
        <v>11.8361230960881</v>
      </c>
      <c r="I12" s="147" t="n">
        <v>13.443180896622</v>
      </c>
      <c r="J12" s="276" t="n">
        <v>7.80418222806713</v>
      </c>
    </row>
    <row r="13" customFormat="false" ht="12.75" hidden="false" customHeight="false" outlineLevel="0" collapsed="false">
      <c r="A13" s="272" t="s">
        <v>236</v>
      </c>
      <c r="B13" s="277" t="n">
        <v>2.14180480757688</v>
      </c>
      <c r="C13" s="277" t="n">
        <v>2.23203881287874</v>
      </c>
      <c r="D13" s="277" t="n">
        <v>2.48375362493602</v>
      </c>
      <c r="E13" s="277" t="n">
        <v>2.34755961236223</v>
      </c>
      <c r="F13" s="277" t="n">
        <v>2.25860192010395</v>
      </c>
      <c r="G13" s="277" t="n">
        <v>2.4116674275623</v>
      </c>
      <c r="H13" s="277" t="n">
        <v>1.91452926497401</v>
      </c>
      <c r="I13" s="277" t="n">
        <v>1.98852730645027</v>
      </c>
      <c r="J13" s="276" t="n">
        <v>1.24996611609878</v>
      </c>
    </row>
    <row r="14" customFormat="false" ht="12.75" hidden="false" customHeight="false" outlineLevel="0" collapsed="false">
      <c r="A14" s="278" t="s">
        <v>237</v>
      </c>
      <c r="B14" s="277"/>
      <c r="C14" s="274"/>
      <c r="D14" s="274"/>
      <c r="E14" s="274"/>
      <c r="F14" s="274" t="n">
        <v>0.150000009859597</v>
      </c>
      <c r="G14" s="274"/>
      <c r="H14" s="274"/>
      <c r="I14" s="274"/>
      <c r="J14" s="58"/>
    </row>
    <row r="15" customFormat="false" ht="12.75" hidden="false" customHeight="false" outlineLevel="0" collapsed="false">
      <c r="A15" s="278" t="s">
        <v>238</v>
      </c>
      <c r="B15" s="274" t="n">
        <v>0.0606255414818587</v>
      </c>
      <c r="C15" s="274" t="n">
        <v>0.0449023025686018</v>
      </c>
      <c r="D15" s="274" t="n">
        <v>0.0391854359774291</v>
      </c>
      <c r="E15" s="274" t="n">
        <v>0.0349509024533415</v>
      </c>
      <c r="F15" s="274" t="n">
        <v>0.0428781332739333</v>
      </c>
      <c r="G15" s="274" t="n">
        <v>0.0389006400765042</v>
      </c>
      <c r="H15" s="274" t="n">
        <v>0.0423744594843738</v>
      </c>
      <c r="I15" s="274" t="n">
        <v>0.0368977077173819</v>
      </c>
      <c r="J15" s="275" t="n">
        <v>0.0261905606578471</v>
      </c>
    </row>
    <row r="16" customFormat="false" ht="12.75" hidden="false" customHeight="false" outlineLevel="0" collapsed="false">
      <c r="A16" s="278" t="s">
        <v>239</v>
      </c>
      <c r="B16" s="131" t="n">
        <v>5465</v>
      </c>
      <c r="C16" s="131" t="n">
        <v>5281</v>
      </c>
      <c r="D16" s="131" t="n">
        <v>5181</v>
      </c>
      <c r="E16" s="131" t="n">
        <v>5089</v>
      </c>
      <c r="F16" s="131" t="n">
        <v>5126</v>
      </c>
      <c r="G16" s="131" t="n">
        <v>5170</v>
      </c>
      <c r="H16" s="131" t="n">
        <v>5289</v>
      </c>
      <c r="I16" s="131" t="n">
        <v>5345</v>
      </c>
      <c r="J16" s="58" t="n">
        <v>272</v>
      </c>
    </row>
    <row r="17" customFormat="false" ht="12.75" hidden="false" customHeight="false" outlineLevel="0" collapsed="false">
      <c r="A17" s="279" t="s">
        <v>240</v>
      </c>
      <c r="B17" s="131" t="n">
        <v>339.262</v>
      </c>
      <c r="C17" s="131" t="n">
        <v>232.076</v>
      </c>
      <c r="D17" s="131" t="n">
        <v>346.953</v>
      </c>
      <c r="E17" s="131" t="n">
        <v>337.663</v>
      </c>
      <c r="F17" s="131" t="n">
        <v>278.88</v>
      </c>
      <c r="G17" s="131" t="n">
        <v>390.891</v>
      </c>
      <c r="H17" s="131" t="n">
        <v>161.653</v>
      </c>
      <c r="I17" s="280" t="n">
        <v>564.061</v>
      </c>
      <c r="J17" s="58"/>
    </row>
    <row r="18" customFormat="false" ht="12.75" hidden="false" customHeight="false" outlineLevel="0" collapsed="false">
      <c r="A18" s="279" t="s">
        <v>241</v>
      </c>
      <c r="B18" s="131" t="n">
        <v>1373</v>
      </c>
      <c r="C18" s="131" t="n">
        <v>1243</v>
      </c>
      <c r="D18" s="131" t="n">
        <v>1343</v>
      </c>
      <c r="E18" s="131" t="n">
        <v>1236</v>
      </c>
      <c r="F18" s="131" t="n">
        <v>1540</v>
      </c>
      <c r="G18" s="131" t="n">
        <v>1692</v>
      </c>
      <c r="H18" s="131" t="n">
        <v>926</v>
      </c>
      <c r="I18" s="281" t="n">
        <v>2043</v>
      </c>
      <c r="J18" s="58"/>
    </row>
    <row r="19" customFormat="false" ht="12.75" hidden="false" customHeight="false" outlineLevel="0" collapsed="false">
      <c r="A19" s="279" t="s">
        <v>242</v>
      </c>
      <c r="B19" s="131" t="n">
        <v>3750.8378</v>
      </c>
      <c r="C19" s="131" t="n">
        <v>2549.793</v>
      </c>
      <c r="D19" s="131" t="n">
        <v>3764.782</v>
      </c>
      <c r="E19" s="131" t="n">
        <v>3247.765</v>
      </c>
      <c r="F19" s="131" t="n">
        <v>2673.166</v>
      </c>
      <c r="G19" s="131" t="n">
        <v>3300.307</v>
      </c>
      <c r="H19" s="131" t="n">
        <v>1177.532</v>
      </c>
      <c r="I19" s="280" t="n">
        <v>4176.868</v>
      </c>
      <c r="J19" s="58"/>
    </row>
    <row r="20" customFormat="false" ht="12.75" hidden="false" customHeight="false" outlineLevel="0" collapsed="false">
      <c r="A20" s="272" t="s">
        <v>243</v>
      </c>
      <c r="B20" s="274" t="n">
        <v>11.0558736315886</v>
      </c>
      <c r="C20" s="274" t="n">
        <v>10.9868879160275</v>
      </c>
      <c r="D20" s="274" t="n">
        <v>10.8509855801794</v>
      </c>
      <c r="E20" s="274" t="n">
        <v>9.61836209475128</v>
      </c>
      <c r="F20" s="274" t="n">
        <v>9.5853628800918</v>
      </c>
      <c r="G20" s="274" t="n">
        <v>8.44303654983103</v>
      </c>
      <c r="H20" s="274" t="n">
        <v>7.28431888056516</v>
      </c>
      <c r="I20" s="274" t="n">
        <v>7.40499343156148</v>
      </c>
      <c r="J20" s="58"/>
    </row>
    <row r="21" customFormat="false" ht="12.75" hidden="false" customHeight="false" outlineLevel="0" collapsed="false">
      <c r="A21" s="279" t="s">
        <v>244</v>
      </c>
      <c r="B21" s="131" t="n">
        <v>1269.2</v>
      </c>
      <c r="C21" s="131" t="n">
        <v>1242.12</v>
      </c>
      <c r="D21" s="131" t="n">
        <v>1225.95</v>
      </c>
      <c r="E21" s="131" t="n">
        <v>1137.08</v>
      </c>
      <c r="F21" s="131" t="n">
        <v>1122.2</v>
      </c>
      <c r="G21" s="131" t="n">
        <v>1075.5</v>
      </c>
      <c r="H21" s="131" t="n">
        <v>1001.34</v>
      </c>
      <c r="I21" s="280" t="n">
        <v>985.61</v>
      </c>
      <c r="J21" s="58" t="n">
        <v>970.6</v>
      </c>
    </row>
    <row r="22" customFormat="false" ht="12.75" hidden="false" customHeight="false" outlineLevel="0" collapsed="false">
      <c r="A22" s="279" t="s">
        <v>245</v>
      </c>
      <c r="B22" s="282" t="n">
        <v>984.48</v>
      </c>
      <c r="C22" s="282" t="n">
        <v>944.09</v>
      </c>
      <c r="D22" s="282" t="n">
        <v>939.54</v>
      </c>
      <c r="E22" s="282" t="n">
        <v>868.84</v>
      </c>
      <c r="F22" s="282" t="n">
        <v>822.47</v>
      </c>
      <c r="G22" s="282" t="n">
        <v>788.17</v>
      </c>
      <c r="H22" s="282" t="n">
        <v>734.28</v>
      </c>
      <c r="I22" s="280" t="n">
        <v>711.29</v>
      </c>
      <c r="J22" s="58" t="n">
        <v>690.82</v>
      </c>
      <c r="O22" s="1"/>
    </row>
    <row r="23" customFormat="false" ht="12.75" hidden="false" customHeight="false" outlineLevel="0" collapsed="false">
      <c r="A23" s="283" t="s">
        <v>246</v>
      </c>
      <c r="B23" s="284" t="n">
        <v>0.5189</v>
      </c>
      <c r="C23" s="284" t="n">
        <v>0.519</v>
      </c>
      <c r="D23" s="284" t="n">
        <v>0.5078</v>
      </c>
      <c r="E23" s="284" t="n">
        <v>0.517</v>
      </c>
      <c r="F23" s="284" t="n">
        <v>0.517</v>
      </c>
      <c r="G23" s="284" t="n">
        <v>0.517</v>
      </c>
      <c r="H23" s="284" t="n">
        <v>0.517</v>
      </c>
      <c r="I23" s="284" t="n">
        <v>0.512</v>
      </c>
      <c r="J23" s="285" t="n">
        <v>0.555</v>
      </c>
    </row>
    <row r="24" customFormat="false" ht="12.75" hidden="false" customHeight="false" outlineLevel="0" collapsed="false">
      <c r="A24" s="286"/>
      <c r="B24" s="129"/>
      <c r="C24" s="129"/>
      <c r="D24" s="129"/>
      <c r="E24" s="129"/>
      <c r="F24" s="129"/>
      <c r="G24" s="129"/>
      <c r="H24" s="129"/>
      <c r="I24" s="129"/>
      <c r="J24" s="129"/>
    </row>
    <row r="25" customFormat="false" ht="12.75" hidden="false" customHeight="false" outlineLevel="0" collapsed="false">
      <c r="A25" s="286"/>
      <c r="B25" s="129"/>
      <c r="C25" s="129"/>
      <c r="D25" s="129"/>
      <c r="E25" s="129"/>
      <c r="F25" s="129"/>
      <c r="G25" s="129"/>
      <c r="H25" s="129"/>
      <c r="I25" s="129"/>
      <c r="J25" s="129"/>
    </row>
    <row r="26" customFormat="false" ht="18.75" hidden="false" customHeight="false" outlineLevel="0" collapsed="false">
      <c r="A26" s="29" t="s">
        <v>247</v>
      </c>
    </row>
    <row r="27" customFormat="false" ht="11.25" hidden="false" customHeight="false" outlineLevel="0" collapsed="false">
      <c r="B27" s="287"/>
    </row>
    <row r="28" customFormat="false" ht="12.75" hidden="false" customHeight="false" outlineLevel="0" collapsed="false">
      <c r="A28" s="288"/>
      <c r="B28" s="144" t="n">
        <v>2017</v>
      </c>
      <c r="C28" s="144" t="n">
        <v>2016</v>
      </c>
      <c r="D28" s="144" t="n">
        <v>2015</v>
      </c>
      <c r="E28" s="144" t="n">
        <v>2014</v>
      </c>
      <c r="F28" s="80" t="n">
        <v>2013</v>
      </c>
    </row>
    <row r="29" customFormat="false" ht="12.75" hidden="false" customHeight="false" outlineLevel="0" collapsed="false">
      <c r="A29" s="289" t="s">
        <v>248</v>
      </c>
      <c r="B29" s="207" t="n">
        <v>25767.342</v>
      </c>
      <c r="C29" s="207" t="n">
        <v>25356.005</v>
      </c>
      <c r="D29" s="207" t="n">
        <v>23356.005</v>
      </c>
      <c r="E29" s="207" t="n">
        <v>23356.005</v>
      </c>
      <c r="F29" s="58" t="n">
        <v>19202.669</v>
      </c>
    </row>
    <row r="30" customFormat="false" ht="12.75" hidden="false" customHeight="false" outlineLevel="0" collapsed="false">
      <c r="A30" s="289" t="s">
        <v>232</v>
      </c>
      <c r="B30" s="290" t="n">
        <v>10.4</v>
      </c>
      <c r="C30" s="290" t="n">
        <v>9.74</v>
      </c>
      <c r="D30" s="290" t="n">
        <v>3.95</v>
      </c>
      <c r="E30" s="290" t="n">
        <v>3.95</v>
      </c>
      <c r="F30" s="275" t="n">
        <v>3</v>
      </c>
      <c r="L30" s="291"/>
      <c r="M30" s="291"/>
      <c r="N30" s="291"/>
      <c r="O30" s="291"/>
      <c r="P30" s="291"/>
      <c r="Q30" s="291"/>
      <c r="R30" s="291"/>
      <c r="S30" s="291"/>
    </row>
    <row r="31" customFormat="false" ht="12.75" hidden="false" customHeight="false" outlineLevel="0" collapsed="false">
      <c r="A31" s="289" t="s">
        <v>249</v>
      </c>
      <c r="B31" s="207" t="n">
        <v>267.9803568</v>
      </c>
      <c r="C31" s="207" t="n">
        <v>246.9674887</v>
      </c>
      <c r="D31" s="207" t="n">
        <v>92.25621975</v>
      </c>
      <c r="E31" s="207" t="n">
        <v>92.25621975</v>
      </c>
      <c r="F31" s="58" t="n">
        <v>57.608007</v>
      </c>
      <c r="L31" s="291"/>
      <c r="M31" s="291"/>
      <c r="N31" s="291"/>
      <c r="O31" s="291"/>
      <c r="P31" s="291"/>
      <c r="Q31" s="291"/>
      <c r="R31" s="291"/>
      <c r="S31" s="291"/>
    </row>
    <row r="32" customFormat="false" ht="12.75" hidden="false" customHeight="false" outlineLevel="0" collapsed="false">
      <c r="A32" s="289" t="s">
        <v>234</v>
      </c>
      <c r="B32" s="292" t="n">
        <v>0.760708536696645</v>
      </c>
      <c r="C32" s="292" t="n">
        <v>0.702619369472494</v>
      </c>
      <c r="D32" s="292" t="n">
        <v>0.58680613699741</v>
      </c>
      <c r="E32" s="292" t="n">
        <v>0.394029758697792</v>
      </c>
      <c r="F32" s="275" t="n">
        <v>0.00284195781358058</v>
      </c>
      <c r="L32" s="291"/>
      <c r="M32" s="291"/>
      <c r="N32" s="291"/>
      <c r="O32" s="291"/>
      <c r="P32" s="291"/>
      <c r="Q32" s="291"/>
      <c r="R32" s="291"/>
      <c r="S32" s="291"/>
    </row>
    <row r="33" customFormat="false" ht="12.75" hidden="false" customHeight="false" outlineLevel="0" collapsed="false">
      <c r="A33" s="289" t="s">
        <v>250</v>
      </c>
      <c r="B33" s="147" t="n">
        <v>13.6714648229948</v>
      </c>
      <c r="C33" s="147" t="n">
        <v>13.8624131687581</v>
      </c>
      <c r="D33" s="147" t="n">
        <v>6.73135427691928</v>
      </c>
      <c r="E33" s="147" t="n">
        <v>10.0246235539522</v>
      </c>
      <c r="F33" s="276" t="n">
        <v>1055.61032104847</v>
      </c>
    </row>
    <row r="34" customFormat="false" ht="12.75" hidden="false" customHeight="false" outlineLevel="0" collapsed="false">
      <c r="A34" s="289" t="s">
        <v>236</v>
      </c>
      <c r="B34" s="147" t="n">
        <v>2.23203881287874</v>
      </c>
      <c r="C34" s="147" t="n">
        <v>2.4116674275623</v>
      </c>
      <c r="D34" s="147" t="n">
        <v>1.31799446305713</v>
      </c>
      <c r="E34" s="293" t="n">
        <v>1.65118140275054</v>
      </c>
      <c r="F34" s="276" t="n">
        <v>1.90429763860993</v>
      </c>
    </row>
    <row r="35" customFormat="false" ht="12.75" hidden="false" customHeight="false" outlineLevel="0" collapsed="false">
      <c r="A35" s="289" t="s">
        <v>237</v>
      </c>
      <c r="B35" s="274" t="n">
        <v>0.150000009859597</v>
      </c>
      <c r="C35" s="274"/>
      <c r="D35" s="274"/>
      <c r="E35" s="294"/>
      <c r="F35" s="275"/>
    </row>
    <row r="36" customFormat="false" ht="12.75" hidden="false" customHeight="false" outlineLevel="0" collapsed="false">
      <c r="A36" s="278" t="s">
        <v>238</v>
      </c>
      <c r="B36" s="274" t="n">
        <v>0.161916774273306</v>
      </c>
      <c r="C36" s="274" t="n">
        <v>0.144363367936107</v>
      </c>
      <c r="D36" s="274" t="n">
        <v>0.123652495170326</v>
      </c>
      <c r="E36" s="294" t="n">
        <v>0.0485010263383302</v>
      </c>
      <c r="F36" s="275"/>
    </row>
    <row r="37" customFormat="false" ht="12.75" hidden="false" customHeight="false" outlineLevel="0" collapsed="false">
      <c r="A37" s="289" t="s">
        <v>239</v>
      </c>
      <c r="B37" s="131" t="n">
        <v>5281</v>
      </c>
      <c r="C37" s="131" t="n">
        <v>5170</v>
      </c>
      <c r="D37" s="131" t="n">
        <v>271</v>
      </c>
      <c r="E37" s="131" t="n">
        <v>263</v>
      </c>
      <c r="F37" s="275"/>
    </row>
    <row r="38" customFormat="false" ht="12.75" hidden="false" customHeight="false" outlineLevel="0" collapsed="false">
      <c r="A38" s="295" t="s">
        <v>240</v>
      </c>
      <c r="B38" s="296" t="n">
        <v>1195.572</v>
      </c>
      <c r="C38" s="296" t="n">
        <v>1116.605</v>
      </c>
      <c r="D38" s="297"/>
      <c r="E38" s="297"/>
      <c r="F38" s="275"/>
    </row>
    <row r="39" customFormat="false" ht="12.75" hidden="false" customHeight="false" outlineLevel="0" collapsed="false">
      <c r="A39" s="295" t="s">
        <v>241</v>
      </c>
      <c r="B39" s="296" t="n">
        <v>5362</v>
      </c>
      <c r="C39" s="296" t="n">
        <v>4661</v>
      </c>
      <c r="D39" s="297"/>
      <c r="E39" s="297"/>
      <c r="F39" s="275"/>
    </row>
    <row r="40" customFormat="false" ht="12.75" hidden="false" customHeight="false" outlineLevel="0" collapsed="false">
      <c r="A40" s="295" t="s">
        <v>242</v>
      </c>
      <c r="B40" s="296" t="n">
        <v>12235.506</v>
      </c>
      <c r="C40" s="296" t="n">
        <v>8654.707</v>
      </c>
      <c r="D40" s="297"/>
      <c r="E40" s="297"/>
      <c r="F40" s="275"/>
    </row>
    <row r="41" customFormat="false" ht="12.75" hidden="false" customHeight="false" outlineLevel="0" collapsed="false">
      <c r="A41" s="295" t="s">
        <v>243</v>
      </c>
      <c r="B41" s="298" t="n">
        <v>10.2340185283697</v>
      </c>
      <c r="C41" s="298" t="n">
        <v>7.75091191603118</v>
      </c>
      <c r="D41" s="299"/>
      <c r="E41" s="297"/>
      <c r="F41" s="275"/>
    </row>
    <row r="42" customFormat="false" ht="12.75" hidden="false" customHeight="false" outlineLevel="0" collapsed="false">
      <c r="A42" s="295" t="s">
        <v>244</v>
      </c>
      <c r="B42" s="296" t="n">
        <v>1242.12</v>
      </c>
      <c r="C42" s="296" t="n">
        <v>1075.5</v>
      </c>
      <c r="D42" s="296" t="n">
        <v>898.99</v>
      </c>
      <c r="E42" s="296" t="n">
        <v>755.05</v>
      </c>
      <c r="F42" s="58" t="n">
        <v>817.72</v>
      </c>
    </row>
    <row r="43" customFormat="false" ht="12.75" hidden="false" customHeight="false" outlineLevel="0" collapsed="false">
      <c r="A43" s="295" t="s">
        <v>245</v>
      </c>
      <c r="B43" s="296" t="n">
        <v>944.09</v>
      </c>
      <c r="C43" s="296" t="n">
        <v>788.17</v>
      </c>
      <c r="D43" s="296" t="n">
        <v>648.32</v>
      </c>
      <c r="E43" s="296" t="n">
        <v>566.56</v>
      </c>
      <c r="F43" s="58" t="n">
        <v>613.5</v>
      </c>
    </row>
    <row r="44" customFormat="false" ht="12.75" hidden="false" customHeight="false" outlineLevel="0" collapsed="false">
      <c r="A44" s="300" t="s">
        <v>246</v>
      </c>
      <c r="B44" s="284" t="n">
        <v>0.519</v>
      </c>
      <c r="C44" s="284" t="n">
        <v>0.517</v>
      </c>
      <c r="D44" s="284" t="n">
        <v>0.572</v>
      </c>
      <c r="E44" s="284" t="n">
        <v>0.572</v>
      </c>
      <c r="F44" s="301"/>
      <c r="G44" s="302"/>
      <c r="H44" s="302"/>
      <c r="I44" s="302"/>
    </row>
    <row r="58" customFormat="false" ht="33.75" hidden="false" customHeight="true" outlineLevel="0" collapsed="false"/>
    <row r="59" customFormat="false" ht="13.5" hidden="false" customHeight="true" outlineLevel="0" collapsed="false"/>
    <row r="60" customFormat="false" ht="18.75" hidden="false" customHeight="false" outlineLevel="0" collapsed="false">
      <c r="A60" s="29" t="s">
        <v>251</v>
      </c>
      <c r="C60" s="303"/>
    </row>
    <row r="61" customFormat="false" ht="8.25" hidden="false" customHeight="true" outlineLevel="0" collapsed="false">
      <c r="A61" s="304"/>
      <c r="L61" s="305"/>
      <c r="M61" s="306"/>
    </row>
    <row r="62" customFormat="false" ht="12.75" hidden="false" customHeight="false" outlineLevel="0" collapsed="false">
      <c r="A62" s="307" t="s">
        <v>252</v>
      </c>
      <c r="B62" s="308" t="s">
        <v>253</v>
      </c>
      <c r="C62" s="306"/>
      <c r="D62" s="308" t="s">
        <v>254</v>
      </c>
      <c r="L62" s="309"/>
      <c r="M62" s="310"/>
    </row>
    <row r="63" customFormat="false" ht="12.75" hidden="false" customHeight="false" outlineLevel="0" collapsed="false">
      <c r="A63" s="311" t="s">
        <v>255</v>
      </c>
      <c r="B63" s="312" t="n">
        <v>0.13</v>
      </c>
      <c r="C63" s="313"/>
      <c r="D63" s="313" t="n">
        <v>3357920</v>
      </c>
      <c r="L63" s="309"/>
      <c r="M63" s="310"/>
    </row>
    <row r="64" customFormat="false" ht="12.75" hidden="false" customHeight="false" outlineLevel="0" collapsed="false">
      <c r="A64" s="311" t="s">
        <v>256</v>
      </c>
      <c r="B64" s="312" t="n">
        <v>0.099</v>
      </c>
      <c r="C64" s="313"/>
      <c r="D64" s="313" t="n">
        <v>2538367</v>
      </c>
      <c r="L64" s="309"/>
      <c r="M64" s="310"/>
    </row>
    <row r="65" customFormat="false" ht="12.75" hidden="false" customHeight="false" outlineLevel="0" collapsed="false">
      <c r="A65" s="311" t="s">
        <v>257</v>
      </c>
      <c r="B65" s="312" t="n">
        <v>0.081</v>
      </c>
      <c r="C65" s="313"/>
      <c r="D65" s="313" t="n">
        <v>2079344</v>
      </c>
      <c r="L65" s="314"/>
      <c r="M65" s="310"/>
    </row>
    <row r="66" customFormat="false" ht="12.75" hidden="false" customHeight="false" outlineLevel="0" collapsed="false">
      <c r="A66" s="311" t="s">
        <v>258</v>
      </c>
      <c r="B66" s="312" t="n">
        <v>0.062</v>
      </c>
      <c r="C66" s="313"/>
      <c r="D66" s="313" t="n">
        <v>1595620</v>
      </c>
      <c r="F66" s="313"/>
      <c r="L66" s="309"/>
      <c r="M66" s="310"/>
    </row>
    <row r="67" customFormat="false" ht="12.75" hidden="false" customHeight="false" outlineLevel="0" collapsed="false">
      <c r="A67" s="311" t="s">
        <v>259</v>
      </c>
      <c r="B67" s="312" t="n">
        <v>0.047</v>
      </c>
      <c r="C67" s="313"/>
      <c r="D67" s="313" t="n">
        <v>1210215</v>
      </c>
      <c r="L67" s="314"/>
      <c r="M67" s="310"/>
    </row>
    <row r="68" customFormat="false" ht="12.75" hidden="false" customHeight="false" outlineLevel="0" collapsed="false">
      <c r="A68" s="311" t="s">
        <v>260</v>
      </c>
      <c r="B68" s="312" t="n">
        <v>0.039</v>
      </c>
      <c r="C68" s="313"/>
      <c r="D68" s="313" t="n">
        <v>999456</v>
      </c>
      <c r="L68" s="314"/>
      <c r="M68" s="310"/>
    </row>
    <row r="69" customFormat="false" ht="12.75" hidden="false" customHeight="false" outlineLevel="0" collapsed="false">
      <c r="A69" s="311" t="s">
        <v>261</v>
      </c>
      <c r="B69" s="312" t="n">
        <v>0.037</v>
      </c>
      <c r="C69" s="313"/>
      <c r="D69" s="313" t="n">
        <v>951978</v>
      </c>
      <c r="L69" s="314"/>
      <c r="M69" s="310"/>
    </row>
    <row r="70" customFormat="false" ht="12.75" hidden="false" customHeight="false" outlineLevel="0" collapsed="false">
      <c r="A70" s="311" t="s">
        <v>262</v>
      </c>
      <c r="B70" s="312" t="n">
        <v>0.028</v>
      </c>
      <c r="C70" s="313"/>
      <c r="D70" s="313" t="n">
        <v>722297</v>
      </c>
      <c r="L70" s="314"/>
      <c r="M70" s="310"/>
    </row>
    <row r="71" customFormat="false" ht="12.75" hidden="false" customHeight="false" outlineLevel="0" collapsed="false">
      <c r="A71" s="311" t="s">
        <v>263</v>
      </c>
      <c r="B71" s="312" t="n">
        <v>0.025</v>
      </c>
      <c r="C71" s="313"/>
      <c r="D71" s="313" t="n">
        <v>653165</v>
      </c>
      <c r="L71" s="314"/>
      <c r="M71" s="310"/>
    </row>
    <row r="72" customFormat="false" ht="12.75" hidden="false" customHeight="false" outlineLevel="0" collapsed="false">
      <c r="A72" s="311" t="s">
        <v>264</v>
      </c>
      <c r="B72" s="312" t="n">
        <v>0.023</v>
      </c>
      <c r="C72" s="313"/>
      <c r="D72" s="313" t="n">
        <v>589177</v>
      </c>
    </row>
    <row r="77" customFormat="false" ht="12.75" hidden="false" customHeight="false" outlineLevel="0" collapsed="false">
      <c r="A77" s="31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8.33"/>
    <col collapsed="false" customWidth="true" hidden="false" outlineLevel="0" max="10" min="10" style="0" width="11.83"/>
  </cols>
  <sheetData>
    <row r="1" customFormat="false" ht="18.75" hidden="false" customHeight="false" outlineLevel="0" collapsed="false">
      <c r="A1" s="24" t="s">
        <v>0</v>
      </c>
      <c r="B1" s="155"/>
      <c r="C1" s="155"/>
      <c r="D1" s="155"/>
      <c r="E1" s="155"/>
      <c r="F1" s="155"/>
      <c r="G1" s="39"/>
      <c r="H1" s="38"/>
      <c r="I1" s="39"/>
      <c r="J1" s="38"/>
      <c r="K1" s="24"/>
      <c r="L1" s="155"/>
    </row>
    <row r="2" customFormat="false" ht="15.75" hidden="false" customHeight="false" outlineLevel="0" collapsed="false">
      <c r="A2" s="7" t="n">
        <v>43190</v>
      </c>
      <c r="B2" s="41"/>
      <c r="C2" s="41"/>
      <c r="D2" s="42"/>
      <c r="E2" s="42"/>
      <c r="F2" s="42"/>
      <c r="G2" s="42"/>
      <c r="H2" s="42"/>
      <c r="I2" s="42"/>
      <c r="J2" s="42"/>
      <c r="K2" s="7"/>
      <c r="L2" s="41"/>
    </row>
    <row r="3" s="28" customFormat="true" ht="6" hidden="false" customHeight="true" outlineLevel="0" collapsed="false">
      <c r="A3" s="10"/>
      <c r="B3" s="10"/>
      <c r="C3" s="10"/>
      <c r="D3" s="11"/>
      <c r="E3" s="11"/>
      <c r="F3" s="11"/>
      <c r="G3" s="11"/>
      <c r="H3" s="11"/>
      <c r="I3" s="11"/>
      <c r="J3" s="11"/>
      <c r="K3" s="11"/>
    </row>
    <row r="5" customFormat="false" ht="18.75" hidden="false" customHeight="false" outlineLevel="0" collapsed="false">
      <c r="A5" s="29" t="s">
        <v>265</v>
      </c>
      <c r="K5" s="30" t="s">
        <v>29</v>
      </c>
    </row>
    <row r="8" customFormat="false" ht="15.75" hidden="false" customHeight="false" outlineLevel="0" collapsed="false">
      <c r="A8" s="17" t="s">
        <v>266</v>
      </c>
    </row>
    <row r="9" customFormat="false" ht="11.25" hidden="false" customHeight="false" outlineLevel="0" collapsed="false">
      <c r="A9" s="315"/>
    </row>
    <row r="10" customFormat="false" ht="12.75" hidden="false" customHeight="false" outlineLevel="0" collapsed="false">
      <c r="A10" s="316" t="s">
        <v>267</v>
      </c>
      <c r="B10" s="317" t="s">
        <v>268</v>
      </c>
    </row>
    <row r="11" customFormat="false" ht="12.75" hidden="false" customHeight="false" outlineLevel="0" collapsed="false">
      <c r="A11" s="316" t="s">
        <v>269</v>
      </c>
      <c r="B11" s="317" t="s">
        <v>270</v>
      </c>
    </row>
    <row r="12" customFormat="false" ht="12.75" hidden="false" customHeight="false" outlineLevel="0" collapsed="false">
      <c r="A12" s="316" t="s">
        <v>271</v>
      </c>
      <c r="B12" s="317" t="n">
        <v>318</v>
      </c>
    </row>
    <row r="13" customFormat="false" ht="12.75" hidden="false" customHeight="false" outlineLevel="0" collapsed="false">
      <c r="A13" s="316" t="s">
        <v>272</v>
      </c>
      <c r="B13" s="318" t="n">
        <v>50000</v>
      </c>
    </row>
    <row r="14" customFormat="false" ht="12.75" hidden="false" customHeight="false" outlineLevel="0" collapsed="false">
      <c r="A14" s="316" t="s">
        <v>273</v>
      </c>
      <c r="B14" s="318" t="n">
        <v>15900000</v>
      </c>
    </row>
    <row r="15" customFormat="false" ht="12.75" hidden="false" customHeight="false" outlineLevel="0" collapsed="false">
      <c r="A15" s="316" t="s">
        <v>274</v>
      </c>
      <c r="B15" s="319" t="n">
        <v>42282</v>
      </c>
    </row>
    <row r="16" customFormat="false" ht="12.75" hidden="false" customHeight="false" outlineLevel="0" collapsed="false">
      <c r="A16" s="316" t="s">
        <v>275</v>
      </c>
      <c r="B16" s="319" t="s">
        <v>276</v>
      </c>
    </row>
    <row r="17" customFormat="false" ht="12.75" hidden="false" customHeight="false" outlineLevel="0" collapsed="false">
      <c r="A17" s="316" t="s">
        <v>277</v>
      </c>
      <c r="B17" s="320" t="n">
        <v>0.0725</v>
      </c>
    </row>
    <row r="18" customFormat="false" ht="12.75" hidden="false" customHeight="false" outlineLevel="0" collapsed="false">
      <c r="A18" s="316" t="s">
        <v>278</v>
      </c>
      <c r="B18" s="320" t="s">
        <v>279</v>
      </c>
    </row>
    <row r="19" customFormat="false" ht="12.75" hidden="false" customHeight="false" outlineLevel="0" collapsed="false">
      <c r="A19" s="316" t="s">
        <v>280</v>
      </c>
      <c r="B19" s="319" t="n">
        <v>43271</v>
      </c>
    </row>
    <row r="22" customFormat="false" ht="15.75" hidden="false" customHeight="false" outlineLevel="0" collapsed="false">
      <c r="A22" s="17" t="s">
        <v>281</v>
      </c>
    </row>
    <row r="24" customFormat="false" ht="12.75" hidden="false" customHeight="false" outlineLevel="0" collapsed="false">
      <c r="A24" s="316" t="s">
        <v>267</v>
      </c>
      <c r="B24" s="317" t="s">
        <v>282</v>
      </c>
    </row>
    <row r="25" customFormat="false" ht="12.75" hidden="false" customHeight="false" outlineLevel="0" collapsed="false">
      <c r="A25" s="316" t="s">
        <v>269</v>
      </c>
      <c r="B25" s="317" t="s">
        <v>283</v>
      </c>
    </row>
    <row r="26" customFormat="false" ht="12.75" hidden="false" customHeight="false" outlineLevel="0" collapsed="false">
      <c r="A26" s="316" t="s">
        <v>271</v>
      </c>
      <c r="B26" s="318" t="n">
        <v>15000</v>
      </c>
    </row>
    <row r="27" customFormat="false" ht="12.75" hidden="false" customHeight="false" outlineLevel="0" collapsed="false">
      <c r="A27" s="316" t="s">
        <v>272</v>
      </c>
      <c r="B27" s="318" t="n">
        <v>1000</v>
      </c>
    </row>
    <row r="28" customFormat="false" ht="12.75" hidden="false" customHeight="false" outlineLevel="0" collapsed="false">
      <c r="A28" s="316" t="s">
        <v>273</v>
      </c>
      <c r="B28" s="318" t="n">
        <v>15000000</v>
      </c>
    </row>
    <row r="29" customFormat="false" ht="12.75" hidden="false" customHeight="false" outlineLevel="0" collapsed="false">
      <c r="A29" s="316" t="s">
        <v>274</v>
      </c>
      <c r="B29" s="319" t="n">
        <v>42310</v>
      </c>
    </row>
    <row r="30" customFormat="false" ht="12.75" hidden="false" customHeight="false" outlineLevel="0" collapsed="false">
      <c r="A30" s="316" t="s">
        <v>275</v>
      </c>
      <c r="B30" s="319" t="s">
        <v>284</v>
      </c>
    </row>
    <row r="31" customFormat="false" ht="12.75" hidden="false" customHeight="false" outlineLevel="0" collapsed="false">
      <c r="A31" s="316" t="s">
        <v>277</v>
      </c>
      <c r="B31" s="320" t="n">
        <v>0.065</v>
      </c>
    </row>
    <row r="32" customFormat="false" ht="12.75" hidden="false" customHeight="false" outlineLevel="0" collapsed="false">
      <c r="A32" s="316" t="s">
        <v>278</v>
      </c>
      <c r="B32" s="320" t="s">
        <v>279</v>
      </c>
    </row>
    <row r="33" customFormat="false" ht="12.75" hidden="false" customHeight="false" outlineLevel="0" collapsed="false">
      <c r="A33" s="316" t="s">
        <v>280</v>
      </c>
      <c r="B33" s="319" t="n">
        <v>43219</v>
      </c>
    </row>
    <row r="34" customFormat="false" ht="12.75" hidden="false" customHeight="false" outlineLevel="0" collapsed="false">
      <c r="A34" s="316"/>
      <c r="B34" s="319"/>
    </row>
    <row r="36" customFormat="false" ht="11.25" hidden="false" customHeight="true" outlineLevel="0" collapsed="false">
      <c r="A36" s="321" t="s">
        <v>285</v>
      </c>
      <c r="B36" s="321"/>
      <c r="C36" s="321"/>
      <c r="D36" s="321"/>
      <c r="E36" s="321"/>
      <c r="F36" s="321"/>
      <c r="G36" s="321"/>
      <c r="H36" s="321"/>
      <c r="I36" s="321"/>
      <c r="J36" s="321"/>
      <c r="K36" s="322"/>
    </row>
    <row r="37" customFormat="false" ht="11.25" hidden="false" customHeight="true" outlineLevel="0" collapsed="false">
      <c r="A37" s="321"/>
      <c r="B37" s="321"/>
      <c r="C37" s="321"/>
      <c r="D37" s="321"/>
      <c r="E37" s="321"/>
      <c r="F37" s="321"/>
      <c r="G37" s="321"/>
      <c r="H37" s="321"/>
      <c r="I37" s="321"/>
      <c r="J37" s="321"/>
      <c r="K37" s="322"/>
    </row>
    <row r="38" customFormat="false" ht="11.25" hidden="false" customHeight="true" outlineLevel="0" collapsed="false">
      <c r="A38" s="321"/>
      <c r="B38" s="321"/>
      <c r="C38" s="321"/>
      <c r="D38" s="321"/>
      <c r="E38" s="321"/>
      <c r="F38" s="321"/>
      <c r="G38" s="321"/>
      <c r="H38" s="321"/>
      <c r="I38" s="321"/>
      <c r="J38" s="321"/>
      <c r="K38" s="322"/>
    </row>
    <row r="39" customFormat="false" ht="11.25" hidden="false" customHeight="true" outlineLevel="0" collapsed="false">
      <c r="A39" s="321"/>
      <c r="B39" s="321"/>
      <c r="C39" s="321"/>
      <c r="D39" s="321"/>
      <c r="E39" s="321"/>
      <c r="F39" s="321"/>
      <c r="G39" s="321"/>
      <c r="H39" s="321"/>
      <c r="I39" s="321"/>
      <c r="J39" s="321"/>
      <c r="K39" s="322"/>
    </row>
    <row r="40" customFormat="false" ht="11.25" hidden="false" customHeight="true" outlineLevel="0" collapsed="false">
      <c r="A40" s="321"/>
      <c r="B40" s="321"/>
      <c r="C40" s="321"/>
      <c r="D40" s="321"/>
      <c r="E40" s="321"/>
      <c r="F40" s="321"/>
      <c r="G40" s="321"/>
      <c r="H40" s="321"/>
      <c r="I40" s="321"/>
      <c r="J40" s="321"/>
      <c r="K40" s="322"/>
    </row>
    <row r="41" customFormat="false" ht="11.25" hidden="false" customHeight="true" outlineLevel="0" collapsed="false">
      <c r="A41" s="321"/>
      <c r="B41" s="321"/>
      <c r="C41" s="321"/>
      <c r="D41" s="321"/>
      <c r="E41" s="321"/>
      <c r="F41" s="321"/>
      <c r="G41" s="321"/>
      <c r="H41" s="321"/>
      <c r="I41" s="321"/>
      <c r="J41" s="321"/>
      <c r="K41" s="322"/>
    </row>
    <row r="42" customFormat="false" ht="11.25" hidden="false" customHeight="true" outlineLevel="0" collapsed="false">
      <c r="A42" s="321"/>
      <c r="B42" s="321"/>
      <c r="C42" s="321"/>
      <c r="D42" s="321"/>
      <c r="E42" s="321"/>
      <c r="F42" s="321"/>
      <c r="G42" s="321"/>
      <c r="H42" s="321"/>
      <c r="I42" s="321"/>
      <c r="J42" s="321"/>
      <c r="K42" s="322"/>
    </row>
    <row r="43" customFormat="false" ht="11.25" hidden="false" customHeight="true" outlineLevel="0" collapsed="false">
      <c r="A43" s="321"/>
      <c r="B43" s="321"/>
      <c r="C43" s="321"/>
      <c r="D43" s="321"/>
      <c r="E43" s="321"/>
      <c r="F43" s="321"/>
      <c r="G43" s="321"/>
      <c r="H43" s="321"/>
      <c r="I43" s="321"/>
      <c r="J43" s="321"/>
      <c r="K43" s="322"/>
    </row>
    <row r="44" customFormat="false" ht="11.25" hidden="false" customHeight="true" outlineLevel="0" collapsed="false">
      <c r="A44" s="321"/>
      <c r="B44" s="321"/>
      <c r="C44" s="321"/>
      <c r="D44" s="321"/>
      <c r="E44" s="321"/>
      <c r="F44" s="321"/>
      <c r="G44" s="321"/>
      <c r="H44" s="321"/>
      <c r="I44" s="321"/>
      <c r="J44" s="321"/>
      <c r="K44" s="322"/>
    </row>
    <row r="45" customFormat="false" ht="11.25" hidden="false" customHeight="true" outlineLevel="0" collapsed="false">
      <c r="A45" s="321"/>
      <c r="B45" s="321"/>
      <c r="C45" s="321"/>
      <c r="D45" s="321"/>
      <c r="E45" s="321"/>
      <c r="F45" s="321"/>
      <c r="G45" s="321"/>
      <c r="H45" s="321"/>
      <c r="I45" s="321"/>
      <c r="J45" s="321"/>
      <c r="K45" s="322"/>
    </row>
    <row r="46" customFormat="false" ht="11.25" hidden="false" customHeight="true" outlineLevel="0" collapsed="false">
      <c r="A46" s="321"/>
      <c r="B46" s="321"/>
      <c r="C46" s="321"/>
      <c r="D46" s="321"/>
      <c r="E46" s="321"/>
      <c r="F46" s="321"/>
      <c r="G46" s="321"/>
      <c r="H46" s="321"/>
      <c r="I46" s="321"/>
      <c r="J46" s="321"/>
      <c r="K46" s="322"/>
    </row>
    <row r="47" customFormat="false" ht="11.25" hidden="false" customHeight="true" outlineLevel="0" collapsed="false">
      <c r="A47" s="323"/>
      <c r="B47" s="323"/>
      <c r="C47" s="323"/>
      <c r="D47" s="323"/>
      <c r="E47" s="323"/>
      <c r="F47" s="323"/>
      <c r="G47" s="323"/>
      <c r="H47" s="323"/>
      <c r="I47" s="323"/>
      <c r="J47" s="323"/>
      <c r="K47" s="322"/>
    </row>
    <row r="48" customFormat="false" ht="11.25" hidden="false" customHeight="true" outlineLevel="0" collapsed="false">
      <c r="A48" s="322"/>
      <c r="B48" s="322"/>
      <c r="C48" s="322"/>
      <c r="D48" s="322"/>
      <c r="E48" s="322"/>
      <c r="F48" s="322"/>
      <c r="G48" s="322"/>
      <c r="H48" s="322"/>
      <c r="I48" s="322"/>
      <c r="J48" s="322"/>
      <c r="K48" s="322"/>
    </row>
    <row r="49" customFormat="false" ht="11.25" hidden="false" customHeight="true" outlineLevel="0" collapsed="false">
      <c r="A49" s="321" t="s">
        <v>286</v>
      </c>
      <c r="B49" s="321"/>
      <c r="C49" s="321"/>
      <c r="D49" s="321"/>
      <c r="E49" s="321"/>
      <c r="F49" s="321"/>
      <c r="G49" s="321"/>
      <c r="H49" s="321"/>
      <c r="I49" s="321"/>
      <c r="J49" s="321"/>
      <c r="K49" s="322"/>
    </row>
    <row r="50" customFormat="false" ht="11.25" hidden="false" customHeight="false" outlineLevel="0" collapsed="false">
      <c r="A50" s="321"/>
      <c r="B50" s="321"/>
      <c r="C50" s="321"/>
      <c r="D50" s="321"/>
      <c r="E50" s="321"/>
      <c r="F50" s="321"/>
      <c r="G50" s="321"/>
      <c r="H50" s="321"/>
      <c r="I50" s="321"/>
      <c r="J50" s="321"/>
      <c r="K50" s="322"/>
    </row>
    <row r="51" customFormat="false" ht="11.25" hidden="false" customHeight="false" outlineLevel="0" collapsed="false">
      <c r="A51" s="321"/>
      <c r="B51" s="321"/>
      <c r="C51" s="321"/>
      <c r="D51" s="321"/>
      <c r="E51" s="321"/>
      <c r="F51" s="321"/>
      <c r="G51" s="321"/>
      <c r="H51" s="321"/>
      <c r="I51" s="321"/>
      <c r="J51" s="321"/>
      <c r="K51" s="322"/>
    </row>
    <row r="52" customFormat="false" ht="11.25" hidden="false" customHeight="false" outlineLevel="0" collapsed="false">
      <c r="A52" s="321"/>
      <c r="B52" s="321"/>
      <c r="C52" s="321"/>
      <c r="D52" s="321"/>
      <c r="E52" s="321"/>
      <c r="F52" s="321"/>
      <c r="G52" s="321"/>
      <c r="H52" s="321"/>
      <c r="I52" s="321"/>
      <c r="J52" s="321"/>
      <c r="K52" s="322"/>
    </row>
    <row r="53" customFormat="false" ht="11.25" hidden="false" customHeight="false" outlineLevel="0" collapsed="false">
      <c r="A53" s="321"/>
      <c r="B53" s="321"/>
      <c r="C53" s="321"/>
      <c r="D53" s="321"/>
      <c r="E53" s="321"/>
      <c r="F53" s="321"/>
      <c r="G53" s="321"/>
      <c r="H53" s="321"/>
      <c r="I53" s="321"/>
      <c r="J53" s="321"/>
      <c r="K53" s="322"/>
    </row>
    <row r="54" customFormat="false" ht="11.25" hidden="false" customHeight="false" outlineLevel="0" collapsed="false">
      <c r="A54" s="321"/>
      <c r="B54" s="321"/>
      <c r="C54" s="321"/>
      <c r="D54" s="321"/>
      <c r="E54" s="321"/>
      <c r="F54" s="321"/>
      <c r="G54" s="321"/>
      <c r="H54" s="321"/>
      <c r="I54" s="321"/>
      <c r="J54" s="321"/>
      <c r="K54" s="322"/>
    </row>
    <row r="55" customFormat="false" ht="11.25" hidden="false" customHeight="false" outlineLevel="0" collapsed="false">
      <c r="A55" s="321"/>
      <c r="B55" s="321"/>
      <c r="C55" s="321"/>
      <c r="D55" s="321"/>
      <c r="E55" s="321"/>
      <c r="F55" s="321"/>
      <c r="G55" s="321"/>
      <c r="H55" s="321"/>
      <c r="I55" s="321"/>
      <c r="J55" s="321"/>
      <c r="K55" s="322"/>
    </row>
    <row r="56" customFormat="false" ht="11.25" hidden="false" customHeight="false" outlineLevel="0" collapsed="false">
      <c r="A56" s="321"/>
      <c r="B56" s="321"/>
      <c r="C56" s="321"/>
      <c r="D56" s="321"/>
      <c r="E56" s="321"/>
      <c r="F56" s="321"/>
      <c r="G56" s="321"/>
      <c r="H56" s="321"/>
      <c r="I56" s="321"/>
      <c r="J56" s="321"/>
      <c r="K56" s="322"/>
    </row>
    <row r="57" customFormat="false" ht="11.25" hidden="false" customHeight="false" outlineLevel="0" collapsed="false">
      <c r="A57" s="321"/>
      <c r="B57" s="321"/>
      <c r="C57" s="321"/>
      <c r="D57" s="321"/>
      <c r="E57" s="321"/>
      <c r="F57" s="321"/>
      <c r="G57" s="321"/>
      <c r="H57" s="321"/>
      <c r="I57" s="321"/>
      <c r="J57" s="321"/>
      <c r="K57" s="322"/>
    </row>
    <row r="58" customFormat="false" ht="11.25" hidden="false" customHeight="false" outlineLevel="0" collapsed="false">
      <c r="A58" s="321"/>
      <c r="B58" s="321"/>
      <c r="C58" s="321"/>
      <c r="D58" s="321"/>
      <c r="E58" s="321"/>
      <c r="F58" s="321"/>
      <c r="G58" s="321"/>
      <c r="H58" s="321"/>
      <c r="I58" s="321"/>
      <c r="J58" s="321"/>
    </row>
    <row r="59" customFormat="false" ht="11.25" hidden="false" customHeight="false" outlineLevel="0" collapsed="false">
      <c r="A59" s="321"/>
      <c r="B59" s="321"/>
      <c r="C59" s="321"/>
      <c r="D59" s="321"/>
      <c r="E59" s="321"/>
      <c r="F59" s="321"/>
      <c r="G59" s="321"/>
      <c r="H59" s="321"/>
      <c r="I59" s="321"/>
      <c r="J59" s="321"/>
    </row>
    <row r="60" customFormat="false" ht="11.25" hidden="false" customHeight="false" outlineLevel="0" collapsed="false">
      <c r="A60" s="322"/>
      <c r="B60" s="322"/>
      <c r="C60" s="322"/>
      <c r="D60" s="322"/>
      <c r="E60" s="322"/>
      <c r="F60" s="322"/>
      <c r="G60" s="322"/>
      <c r="H60" s="322"/>
      <c r="I60" s="322"/>
    </row>
  </sheetData>
  <mergeCells count="2">
    <mergeCell ref="A36:J46"/>
    <mergeCell ref="A49:J59"/>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Sisukord!B32" display="tagasi sisukorda"/>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1"/>
  </cols>
  <sheetData>
    <row r="1" customFormat="false" ht="18.75" hidden="false" customHeight="false" outlineLevel="0" collapsed="false">
      <c r="A1" s="24" t="s">
        <v>0</v>
      </c>
      <c r="B1" s="155"/>
      <c r="C1" s="155"/>
      <c r="D1" s="155"/>
      <c r="E1" s="155"/>
      <c r="F1" s="155"/>
      <c r="G1" s="39"/>
      <c r="H1" s="38"/>
      <c r="I1" s="39"/>
      <c r="J1" s="38"/>
      <c r="K1" s="24"/>
      <c r="L1" s="155"/>
    </row>
    <row r="2" customFormat="false" ht="15.75" hidden="false" customHeight="false" outlineLevel="0" collapsed="false">
      <c r="A2" s="7" t="n">
        <v>43190</v>
      </c>
      <c r="B2" s="41"/>
      <c r="C2" s="41"/>
      <c r="D2" s="42"/>
      <c r="E2" s="42"/>
      <c r="F2" s="42"/>
      <c r="G2" s="42"/>
      <c r="H2" s="42"/>
      <c r="I2" s="42"/>
      <c r="J2" s="42"/>
      <c r="K2" s="7"/>
      <c r="L2" s="41"/>
    </row>
    <row r="3" s="28" customFormat="true" ht="6" hidden="false" customHeight="true" outlineLevel="0" collapsed="false">
      <c r="A3" s="10"/>
      <c r="B3" s="10"/>
      <c r="C3" s="10"/>
      <c r="D3" s="11"/>
      <c r="E3" s="11"/>
      <c r="F3" s="11"/>
      <c r="G3" s="11"/>
      <c r="H3" s="11"/>
      <c r="I3" s="11"/>
      <c r="J3" s="11"/>
      <c r="K3" s="11"/>
      <c r="L3" s="11"/>
      <c r="M3" s="11"/>
      <c r="N3" s="27"/>
      <c r="O3" s="27"/>
      <c r="P3" s="27"/>
    </row>
    <row r="5" customFormat="false" ht="18.75" hidden="false" customHeight="false" outlineLevel="0" collapsed="false">
      <c r="A5" s="29" t="s">
        <v>287</v>
      </c>
      <c r="M5" s="30" t="s">
        <v>29</v>
      </c>
    </row>
    <row r="7" customFormat="false" ht="12" hidden="false" customHeight="false" outlineLevel="0" collapsed="false">
      <c r="A7" s="324" t="n">
        <v>43144</v>
      </c>
      <c r="B7" s="325" t="s">
        <v>288</v>
      </c>
      <c r="C7" s="325"/>
    </row>
    <row r="8" customFormat="false" ht="12" hidden="false" customHeight="false" outlineLevel="0" collapsed="false">
      <c r="A8" s="324" t="n">
        <v>43144</v>
      </c>
      <c r="B8" s="325" t="s">
        <v>289</v>
      </c>
      <c r="C8" s="325"/>
    </row>
    <row r="9" customFormat="false" ht="12" hidden="false" customHeight="false" outlineLevel="0" collapsed="false">
      <c r="A9" s="324" t="n">
        <v>43158</v>
      </c>
      <c r="B9" s="325" t="s">
        <v>290</v>
      </c>
      <c r="C9" s="325"/>
    </row>
    <row r="10" customFormat="false" ht="12" hidden="false" customHeight="false" outlineLevel="0" collapsed="false">
      <c r="A10" s="324" t="n">
        <v>43172</v>
      </c>
      <c r="B10" s="325" t="s">
        <v>291</v>
      </c>
      <c r="C10" s="325"/>
    </row>
    <row r="11" customFormat="false" ht="12" hidden="false" customHeight="false" outlineLevel="0" collapsed="false">
      <c r="A11" s="324" t="n">
        <v>43201</v>
      </c>
      <c r="B11" s="325" t="s">
        <v>292</v>
      </c>
      <c r="C11" s="325"/>
    </row>
    <row r="12" customFormat="false" ht="12" hidden="false" customHeight="false" outlineLevel="0" collapsed="false">
      <c r="A12" s="324" t="n">
        <v>43214</v>
      </c>
      <c r="B12" s="325" t="s">
        <v>293</v>
      </c>
      <c r="C12" s="325"/>
    </row>
    <row r="13" customFormat="false" ht="12" hidden="false" customHeight="false" outlineLevel="0" collapsed="false">
      <c r="A13" s="324" t="n">
        <v>43215</v>
      </c>
      <c r="B13" s="325" t="s">
        <v>294</v>
      </c>
      <c r="C13" s="325"/>
    </row>
    <row r="14" customFormat="false" ht="12" hidden="false" customHeight="false" outlineLevel="0" collapsed="false">
      <c r="A14" s="324" t="n">
        <v>43230</v>
      </c>
      <c r="B14" s="325" t="s">
        <v>295</v>
      </c>
      <c r="C14" s="325"/>
    </row>
    <row r="15" customFormat="false" ht="12" hidden="false" customHeight="false" outlineLevel="0" collapsed="false">
      <c r="A15" s="324" t="n">
        <v>43263</v>
      </c>
      <c r="B15" s="325" t="s">
        <v>296</v>
      </c>
      <c r="C15" s="325"/>
    </row>
    <row r="16" customFormat="false" ht="12" hidden="false" customHeight="false" outlineLevel="0" collapsed="false">
      <c r="A16" s="324" t="n">
        <v>43305</v>
      </c>
      <c r="B16" s="325" t="s">
        <v>297</v>
      </c>
      <c r="C16" s="325"/>
    </row>
    <row r="17" customFormat="false" ht="12" hidden="false" customHeight="false" outlineLevel="0" collapsed="false">
      <c r="A17" s="324" t="n">
        <v>43326</v>
      </c>
      <c r="B17" s="325" t="s">
        <v>298</v>
      </c>
      <c r="C17" s="325"/>
    </row>
    <row r="18" customFormat="false" ht="12" hidden="false" customHeight="false" outlineLevel="0" collapsed="false">
      <c r="A18" s="324" t="n">
        <v>43354</v>
      </c>
      <c r="B18" s="325" t="s">
        <v>299</v>
      </c>
      <c r="C18" s="325"/>
    </row>
    <row r="19" customFormat="false" ht="12" hidden="false" customHeight="false" outlineLevel="0" collapsed="false">
      <c r="A19" s="324" t="n">
        <v>43396</v>
      </c>
      <c r="B19" s="325" t="s">
        <v>300</v>
      </c>
      <c r="C19" s="325"/>
    </row>
    <row r="20" customFormat="false" ht="12" hidden="false" customHeight="false" outlineLevel="0" collapsed="false">
      <c r="A20" s="324" t="n">
        <v>43417</v>
      </c>
      <c r="B20" s="325" t="s">
        <v>301</v>
      </c>
      <c r="C20" s="325"/>
    </row>
    <row r="21" customFormat="false" ht="12" hidden="false" customHeight="false" outlineLevel="0" collapsed="false">
      <c r="A21" s="324" t="n">
        <v>43445</v>
      </c>
      <c r="B21" s="325" t="s">
        <v>302</v>
      </c>
      <c r="C21" s="325"/>
    </row>
    <row r="25" customFormat="false" ht="18.75" hidden="false" customHeight="false" outlineLevel="0" collapsed="false">
      <c r="A25" s="29" t="s">
        <v>303</v>
      </c>
    </row>
    <row r="27" customFormat="false" ht="13.5" hidden="false" customHeight="true" outlineLevel="0" collapsed="false">
      <c r="A27" s="326" t="s">
        <v>304</v>
      </c>
    </row>
    <row r="28" customFormat="false" ht="13.5" hidden="false" customHeight="true" outlineLevel="0" collapsed="false">
      <c r="A28" s="327" t="s">
        <v>305</v>
      </c>
    </row>
    <row r="29" customFormat="false" ht="13.5" hidden="false" customHeight="true" outlineLevel="0" collapsed="false">
      <c r="A29" s="328" t="s">
        <v>306</v>
      </c>
    </row>
    <row r="30" customFormat="false" ht="13.5" hidden="false" customHeight="true" outlineLevel="0" collapsed="false">
      <c r="A30" s="329"/>
    </row>
    <row r="31" customFormat="false" ht="13.5" hidden="false" customHeight="true" outlineLevel="0" collapsed="false">
      <c r="A31" s="329"/>
    </row>
    <row r="32" customFormat="false" ht="13.5" hidden="false" customHeight="true" outlineLevel="0" collapsed="false">
      <c r="A32" s="326" t="s">
        <v>307</v>
      </c>
    </row>
    <row r="33" customFormat="false" ht="13.5" hidden="false" customHeight="true" outlineLevel="0" collapsed="false">
      <c r="A33" s="327" t="s">
        <v>308</v>
      </c>
    </row>
    <row r="34" customFormat="false" ht="13.5" hidden="false" customHeight="true" outlineLevel="0" collapsed="false">
      <c r="A34" s="328" t="s">
        <v>309</v>
      </c>
    </row>
    <row r="35" customFormat="false" ht="11.25" hidden="false" customHeight="false" outlineLevel="0" collapsed="false">
      <c r="A35" s="330"/>
    </row>
    <row r="36" customFormat="false" ht="11.25" hidden="false" customHeight="false" outlineLevel="0" collapsed="false">
      <c r="A36" s="330"/>
    </row>
    <row r="37" customFormat="false" ht="12.75" hidden="false" customHeight="false" outlineLevel="0" collapsed="false">
      <c r="A37" s="326" t="s">
        <v>0</v>
      </c>
    </row>
    <row r="38" customFormat="false" ht="12.75" hidden="false" customHeight="false" outlineLevel="0" collapsed="false">
      <c r="A38" s="327" t="s">
        <v>310</v>
      </c>
    </row>
    <row r="39" customFormat="false" ht="12.75" hidden="false" customHeight="false" outlineLevel="0" collapsed="false">
      <c r="A39" s="327" t="s">
        <v>311</v>
      </c>
    </row>
    <row r="40" customFormat="false" ht="12.75" hidden="false" customHeight="false" outlineLevel="0" collapsed="false">
      <c r="A40" s="327" t="s">
        <v>312</v>
      </c>
    </row>
    <row r="41" customFormat="false" ht="12.75" hidden="false" customHeight="false" outlineLevel="0" collapsed="false">
      <c r="A41" s="327" t="s">
        <v>313</v>
      </c>
    </row>
    <row r="42" customFormat="false" ht="12.75" hidden="false" customHeight="false" outlineLevel="0" collapsed="false">
      <c r="A42" s="328" t="s">
        <v>314</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Sisukord!B32" display="tagasi sisukorda"/>
    <hyperlink ref="A29" r:id="rId1" display="madis.toomsalu@lhv.ee"/>
    <hyperlink ref="A34" r:id="rId2" display="meelis.paakspuu@lhv.ee"/>
    <hyperlink ref="A42"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6.51"/>
    <col collapsed="false" customWidth="true" hidden="false" outlineLevel="0" max="2" min="2" style="34" width="12.83"/>
    <col collapsed="false" customWidth="true" hidden="false" outlineLevel="0" max="3" min="3" style="34" width="12.16"/>
    <col collapsed="false" customWidth="true" hidden="false" outlineLevel="0" max="8" min="4" style="27" width="11.51"/>
    <col collapsed="false" customWidth="true" hidden="false" outlineLevel="0" max="9" min="9" style="35" width="11.51"/>
    <col collapsed="false" customWidth="true" hidden="false" outlineLevel="0" max="10" min="10" style="36" width="11.51"/>
    <col collapsed="false" customWidth="true" hidden="false" outlineLevel="0" max="12" min="11" style="27" width="11"/>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31</v>
      </c>
      <c r="B5" s="45"/>
      <c r="C5" s="45"/>
      <c r="D5" s="46"/>
      <c r="E5" s="46"/>
      <c r="F5" s="46"/>
      <c r="G5" s="46"/>
      <c r="H5" s="46"/>
      <c r="J5" s="30" t="s">
        <v>29</v>
      </c>
      <c r="K5" s="44"/>
    </row>
    <row r="6" s="35" customFormat="true" ht="12" hidden="false" customHeight="true" outlineLevel="0" collapsed="false">
      <c r="A6" s="45"/>
      <c r="B6" s="45"/>
      <c r="C6" s="45"/>
      <c r="D6" s="45"/>
      <c r="E6" s="45"/>
      <c r="F6" s="45"/>
      <c r="G6" s="45"/>
      <c r="H6" s="45"/>
      <c r="I6" s="45"/>
      <c r="J6" s="45"/>
      <c r="K6" s="44"/>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c r="K7" s="44"/>
    </row>
    <row r="8" s="28" customFormat="true" ht="12" hidden="true" customHeight="true" outlineLevel="1" collapsed="false">
      <c r="A8" s="53" t="s">
        <v>42</v>
      </c>
      <c r="B8" s="54" t="n">
        <v>11112.50905</v>
      </c>
      <c r="C8" s="54" t="n">
        <v>10732.93155</v>
      </c>
      <c r="D8" s="54" t="n">
        <v>9716.71403</v>
      </c>
      <c r="E8" s="54" t="n">
        <v>9437.29668</v>
      </c>
      <c r="F8" s="54" t="n">
        <v>8977.77192</v>
      </c>
      <c r="G8" s="54" t="n">
        <v>9274.57087</v>
      </c>
      <c r="H8" s="54" t="n">
        <v>8788.0577</v>
      </c>
      <c r="I8" s="54" t="n">
        <v>8364.44127</v>
      </c>
      <c r="J8" s="55" t="n">
        <v>7923.1701</v>
      </c>
      <c r="K8" s="44"/>
    </row>
    <row r="9" s="28" customFormat="true" ht="12" hidden="true" customHeight="true" outlineLevel="1" collapsed="false">
      <c r="A9" s="53" t="s">
        <v>43</v>
      </c>
      <c r="B9" s="54" t="n">
        <v>-917.22453</v>
      </c>
      <c r="C9" s="54" t="n">
        <v>-864.67078</v>
      </c>
      <c r="D9" s="54" t="n">
        <v>-853.4097</v>
      </c>
      <c r="E9" s="54" t="n">
        <v>-830.71672</v>
      </c>
      <c r="F9" s="54" t="n">
        <v>-813.54839</v>
      </c>
      <c r="G9" s="54" t="n">
        <v>-1012.18353</v>
      </c>
      <c r="H9" s="54" t="n">
        <v>-1092.1055</v>
      </c>
      <c r="I9" s="54" t="n">
        <v>-1134.81877</v>
      </c>
      <c r="J9" s="55" t="n">
        <v>-1134.93621</v>
      </c>
      <c r="K9" s="44"/>
    </row>
    <row r="10" s="59" customFormat="true" ht="12" hidden="false" customHeight="true" outlineLevel="0" collapsed="false">
      <c r="A10" s="56" t="s">
        <v>44</v>
      </c>
      <c r="B10" s="57" t="n">
        <v>10195.28452</v>
      </c>
      <c r="C10" s="57" t="n">
        <v>9868.26077</v>
      </c>
      <c r="D10" s="57" t="n">
        <v>8863.30433</v>
      </c>
      <c r="E10" s="57" t="n">
        <v>8606.57996</v>
      </c>
      <c r="F10" s="57" t="n">
        <v>8164.22353</v>
      </c>
      <c r="G10" s="57" t="n">
        <v>8262.38734</v>
      </c>
      <c r="H10" s="57" t="n">
        <v>7695.9522</v>
      </c>
      <c r="I10" s="57" t="n">
        <v>7229.6225</v>
      </c>
      <c r="J10" s="58" t="n">
        <v>6788.23389</v>
      </c>
      <c r="K10" s="44"/>
    </row>
    <row r="11" s="28" customFormat="true" ht="12" hidden="true" customHeight="true" outlineLevel="1" collapsed="false">
      <c r="A11" s="60" t="s">
        <v>45</v>
      </c>
      <c r="B11" s="57" t="n">
        <v>7789.1953</v>
      </c>
      <c r="C11" s="57" t="n">
        <v>7643.52897</v>
      </c>
      <c r="D11" s="57" t="n">
        <v>6829.48717</v>
      </c>
      <c r="E11" s="57" t="n">
        <v>6473.32487</v>
      </c>
      <c r="F11" s="57" t="n">
        <v>6649.76955</v>
      </c>
      <c r="G11" s="57" t="n">
        <v>7145.25897</v>
      </c>
      <c r="H11" s="57" t="n">
        <v>6322.70741</v>
      </c>
      <c r="I11" s="57" t="n">
        <v>5301.68883</v>
      </c>
      <c r="J11" s="58" t="n">
        <v>4513.23413</v>
      </c>
      <c r="K11" s="44"/>
    </row>
    <row r="12" s="28" customFormat="true" ht="12" hidden="true" customHeight="true" outlineLevel="1" collapsed="false">
      <c r="A12" s="60" t="s">
        <v>46</v>
      </c>
      <c r="B12" s="57" t="n">
        <v>-1556.86723</v>
      </c>
      <c r="C12" s="57" t="n">
        <v>-1656.73943</v>
      </c>
      <c r="D12" s="57" t="n">
        <v>-1134.55927</v>
      </c>
      <c r="E12" s="57" t="n">
        <v>-1260.51632</v>
      </c>
      <c r="F12" s="57" t="n">
        <v>-1364.4661</v>
      </c>
      <c r="G12" s="57" t="n">
        <v>-1298.25167</v>
      </c>
      <c r="H12" s="57" t="n">
        <v>-945.88654</v>
      </c>
      <c r="I12" s="57" t="n">
        <v>-992.25255</v>
      </c>
      <c r="J12" s="58" t="n">
        <v>-860.36927</v>
      </c>
      <c r="K12" s="44"/>
    </row>
    <row r="13" s="59" customFormat="true" ht="12" hidden="false" customHeight="true" outlineLevel="0" collapsed="false">
      <c r="A13" s="56" t="s">
        <v>47</v>
      </c>
      <c r="B13" s="57" t="n">
        <v>6232.32807</v>
      </c>
      <c r="C13" s="57" t="n">
        <v>5986.78954</v>
      </c>
      <c r="D13" s="57" t="n">
        <v>5694.9279</v>
      </c>
      <c r="E13" s="57" t="n">
        <v>5212.80855</v>
      </c>
      <c r="F13" s="57" t="n">
        <v>5285.30345</v>
      </c>
      <c r="G13" s="57" t="n">
        <v>5847.0073</v>
      </c>
      <c r="H13" s="57" t="n">
        <v>5376.82087</v>
      </c>
      <c r="I13" s="57" t="n">
        <v>4309.43628</v>
      </c>
      <c r="J13" s="58" t="n">
        <v>3652.86486</v>
      </c>
      <c r="K13" s="44"/>
    </row>
    <row r="14" customFormat="false" ht="12" hidden="false" customHeight="true" outlineLevel="0" collapsed="false">
      <c r="A14" s="61" t="s">
        <v>48</v>
      </c>
      <c r="B14" s="57" t="n">
        <v>-86.8199799999996</v>
      </c>
      <c r="C14" s="57" t="n">
        <v>-420.5829</v>
      </c>
      <c r="D14" s="57" t="n">
        <v>73.78959</v>
      </c>
      <c r="E14" s="57" t="n">
        <v>929.97226</v>
      </c>
      <c r="F14" s="57" t="n">
        <v>396.05164</v>
      </c>
      <c r="G14" s="57" t="n">
        <v>-484.73532</v>
      </c>
      <c r="H14" s="57" t="n">
        <v>449.08986</v>
      </c>
      <c r="I14" s="57" t="n">
        <v>1146.21088</v>
      </c>
      <c r="J14" s="58" t="n">
        <v>198.85502</v>
      </c>
      <c r="K14" s="44"/>
    </row>
    <row r="15" customFormat="false" ht="12" hidden="false" customHeight="true" outlineLevel="0" collapsed="false">
      <c r="A15" s="61" t="s">
        <v>49</v>
      </c>
      <c r="B15" s="57" t="n">
        <v>-4.23508000000001</v>
      </c>
      <c r="C15" s="57" t="n">
        <v>4.86357999999998</v>
      </c>
      <c r="D15" s="57" t="n">
        <v>-35.58156</v>
      </c>
      <c r="E15" s="57" t="n">
        <v>-84.49348</v>
      </c>
      <c r="F15" s="57" t="n">
        <v>-23.22491</v>
      </c>
      <c r="G15" s="57" t="n">
        <v>-9.23002</v>
      </c>
      <c r="H15" s="57" t="n">
        <v>-17.51175</v>
      </c>
      <c r="I15" s="57" t="n">
        <v>127.06025</v>
      </c>
      <c r="J15" s="58" t="n">
        <v>-14.1861</v>
      </c>
      <c r="K15" s="44"/>
    </row>
    <row r="16" customFormat="false" ht="12.75" hidden="false" customHeight="true" outlineLevel="0" collapsed="false">
      <c r="A16" s="62" t="s">
        <v>50</v>
      </c>
      <c r="B16" s="63" t="n">
        <v>16336.55753</v>
      </c>
      <c r="C16" s="63" t="n">
        <v>15439.33099</v>
      </c>
      <c r="D16" s="63" t="n">
        <v>14596.44026</v>
      </c>
      <c r="E16" s="63" t="n">
        <v>14664.86729</v>
      </c>
      <c r="F16" s="63" t="n">
        <v>13822.35371</v>
      </c>
      <c r="G16" s="63" t="n">
        <v>13615.4293</v>
      </c>
      <c r="H16" s="63" t="n">
        <v>13504.35118</v>
      </c>
      <c r="I16" s="63" t="n">
        <v>12812.32991</v>
      </c>
      <c r="J16" s="64" t="n">
        <v>10625.76767</v>
      </c>
      <c r="K16" s="44"/>
    </row>
    <row r="17" customFormat="false" ht="12" hidden="false" customHeight="true" outlineLevel="0" collapsed="false">
      <c r="A17" s="61" t="s">
        <v>51</v>
      </c>
      <c r="B17" s="54" t="n">
        <v>-4141.67016</v>
      </c>
      <c r="C17" s="54" t="n">
        <v>-3944.73731</v>
      </c>
      <c r="D17" s="54" t="n">
        <v>-3508.07377</v>
      </c>
      <c r="E17" s="54" t="n">
        <v>-3620.61369</v>
      </c>
      <c r="F17" s="54" t="n">
        <v>-3590.24597</v>
      </c>
      <c r="G17" s="54" t="n">
        <v>-3198.18533</v>
      </c>
      <c r="H17" s="54" t="n">
        <v>-3048.99602</v>
      </c>
      <c r="I17" s="54" t="n">
        <v>-3504.12556</v>
      </c>
      <c r="J17" s="55" t="n">
        <v>-3224.94743</v>
      </c>
      <c r="K17" s="44"/>
    </row>
    <row r="18" customFormat="false" ht="12" hidden="false" customHeight="true" outlineLevel="0" collapsed="false">
      <c r="A18" s="61" t="s">
        <v>52</v>
      </c>
      <c r="B18" s="54" t="n">
        <v>-494.20572</v>
      </c>
      <c r="C18" s="54" t="n">
        <v>-498.96508</v>
      </c>
      <c r="D18" s="54" t="n">
        <v>-406.01136</v>
      </c>
      <c r="E18" s="54" t="n">
        <v>-374.00299</v>
      </c>
      <c r="F18" s="54" t="n">
        <v>-437.3777</v>
      </c>
      <c r="G18" s="54" t="n">
        <v>-398.04079</v>
      </c>
      <c r="H18" s="54" t="n">
        <v>-355.28366</v>
      </c>
      <c r="I18" s="54" t="n">
        <v>-375.16742</v>
      </c>
      <c r="J18" s="55" t="n">
        <v>-382.65908</v>
      </c>
      <c r="K18" s="44"/>
    </row>
    <row r="19" customFormat="false" ht="12" hidden="false" customHeight="true" outlineLevel="0" collapsed="false">
      <c r="A19" s="61" t="s">
        <v>53</v>
      </c>
      <c r="B19" s="54" t="n">
        <v>-551.73022</v>
      </c>
      <c r="C19" s="54" t="n">
        <v>-569.93079</v>
      </c>
      <c r="D19" s="54" t="n">
        <v>-465.9555</v>
      </c>
      <c r="E19" s="54" t="n">
        <v>-437.6919</v>
      </c>
      <c r="F19" s="54" t="n">
        <v>-415.90274</v>
      </c>
      <c r="G19" s="54" t="n">
        <v>-496.66514</v>
      </c>
      <c r="H19" s="54" t="n">
        <v>-419.70967</v>
      </c>
      <c r="I19" s="54" t="n">
        <v>-423.15323</v>
      </c>
      <c r="J19" s="55" t="n">
        <v>-443.01953</v>
      </c>
      <c r="K19" s="44"/>
    </row>
    <row r="20" customFormat="false" ht="12" hidden="false" customHeight="true" outlineLevel="0" collapsed="false">
      <c r="A20" s="61" t="s">
        <v>54</v>
      </c>
      <c r="B20" s="54" t="n">
        <v>-890.46052</v>
      </c>
      <c r="C20" s="54" t="n">
        <v>-1355.93136</v>
      </c>
      <c r="D20" s="54" t="n">
        <v>-1280.51416</v>
      </c>
      <c r="E20" s="54" t="n">
        <v>-1117.50686</v>
      </c>
      <c r="F20" s="54" t="n">
        <v>-1106.95674</v>
      </c>
      <c r="G20" s="54" t="n">
        <v>-1455.7984</v>
      </c>
      <c r="H20" s="54" t="n">
        <v>-1256.79771</v>
      </c>
      <c r="I20" s="54" t="n">
        <v>-753.01923</v>
      </c>
      <c r="J20" s="55" t="n">
        <v>-1088.03547</v>
      </c>
      <c r="K20" s="44"/>
    </row>
    <row r="21" customFormat="false" ht="12" hidden="false" customHeight="true" outlineLevel="0" collapsed="false">
      <c r="A21" s="61" t="s">
        <v>55</v>
      </c>
      <c r="B21" s="54" t="n">
        <v>-2801.94366</v>
      </c>
      <c r="C21" s="54" t="n">
        <v>-2116.52375</v>
      </c>
      <c r="D21" s="54" t="n">
        <v>-2176.96729</v>
      </c>
      <c r="E21" s="54" t="n">
        <v>-2376.48333</v>
      </c>
      <c r="F21" s="54" t="n">
        <v>-2144.72985</v>
      </c>
      <c r="G21" s="54" t="n">
        <v>-2278.79421</v>
      </c>
      <c r="H21" s="54" t="n">
        <v>-2077.17872</v>
      </c>
      <c r="I21" s="54" t="n">
        <v>-2046.06655</v>
      </c>
      <c r="J21" s="55" t="n">
        <v>-1688.42425</v>
      </c>
      <c r="K21" s="44"/>
    </row>
    <row r="22" customFormat="false" ht="12.75" hidden="false" customHeight="true" outlineLevel="0" collapsed="false">
      <c r="A22" s="62" t="s">
        <v>56</v>
      </c>
      <c r="B22" s="63" t="n">
        <v>-8880.01028</v>
      </c>
      <c r="C22" s="63" t="n">
        <v>-8486.08829</v>
      </c>
      <c r="D22" s="63" t="n">
        <v>-7837.52208</v>
      </c>
      <c r="E22" s="63" t="n">
        <v>-7926.29877</v>
      </c>
      <c r="F22" s="63" t="n">
        <v>-7695.213</v>
      </c>
      <c r="G22" s="63" t="n">
        <v>-7827.48387</v>
      </c>
      <c r="H22" s="63" t="n">
        <v>-7157.96578</v>
      </c>
      <c r="I22" s="63" t="n">
        <v>-7101.53199</v>
      </c>
      <c r="J22" s="64" t="n">
        <v>-6827.08576</v>
      </c>
      <c r="K22" s="44"/>
    </row>
    <row r="23" customFormat="false" ht="12.75" hidden="false" customHeight="true" outlineLevel="0" collapsed="false">
      <c r="A23" s="65" t="s">
        <v>57</v>
      </c>
      <c r="B23" s="66" t="n">
        <v>7456.54725</v>
      </c>
      <c r="C23" s="66" t="n">
        <v>6953.2427</v>
      </c>
      <c r="D23" s="66" t="n">
        <v>6758.91818</v>
      </c>
      <c r="E23" s="66" t="n">
        <v>6738.56852</v>
      </c>
      <c r="F23" s="66" t="n">
        <v>6127.14071</v>
      </c>
      <c r="G23" s="66" t="n">
        <v>5787.94543</v>
      </c>
      <c r="H23" s="66" t="n">
        <v>6346.3854</v>
      </c>
      <c r="I23" s="66" t="n">
        <v>5710.79792</v>
      </c>
      <c r="J23" s="67" t="n">
        <v>3798.68191</v>
      </c>
      <c r="K23" s="44"/>
    </row>
    <row r="24" customFormat="false" ht="12" hidden="true" customHeight="true" outlineLevel="1" collapsed="false">
      <c r="A24" s="61" t="s">
        <v>58</v>
      </c>
      <c r="B24" s="54" t="n">
        <v>0</v>
      </c>
      <c r="C24" s="54" t="n">
        <v>0</v>
      </c>
      <c r="D24" s="54" t="n">
        <v>0</v>
      </c>
      <c r="E24" s="54" t="n">
        <v>0</v>
      </c>
      <c r="F24" s="54" t="n">
        <v>0</v>
      </c>
      <c r="G24" s="54" t="n">
        <v>0</v>
      </c>
      <c r="H24" s="54" t="n">
        <v>0</v>
      </c>
      <c r="I24" s="54" t="n">
        <v>0</v>
      </c>
      <c r="J24" s="55" t="n">
        <v>0</v>
      </c>
      <c r="K24" s="44"/>
    </row>
    <row r="25" customFormat="false" ht="12.75" hidden="false" customHeight="true" outlineLevel="0" collapsed="false">
      <c r="A25" s="68" t="s">
        <v>59</v>
      </c>
      <c r="B25" s="69" t="n">
        <v>7456.54725</v>
      </c>
      <c r="C25" s="69" t="n">
        <v>6953.2427</v>
      </c>
      <c r="D25" s="69" t="n">
        <v>6758.91818</v>
      </c>
      <c r="E25" s="69" t="n">
        <v>6738.56852</v>
      </c>
      <c r="F25" s="69" t="n">
        <v>6127.14071</v>
      </c>
      <c r="G25" s="69" t="n">
        <v>5787.94543</v>
      </c>
      <c r="H25" s="69" t="n">
        <v>6346.3854</v>
      </c>
      <c r="I25" s="69" t="n">
        <v>5710.79792</v>
      </c>
      <c r="J25" s="70" t="n">
        <v>3798.68191</v>
      </c>
      <c r="K25" s="44"/>
    </row>
    <row r="26" customFormat="false" ht="12" hidden="false" customHeight="true" outlineLevel="0" collapsed="false">
      <c r="A26" s="61" t="s">
        <v>60</v>
      </c>
      <c r="B26" s="54" t="n">
        <v>-1186.15583</v>
      </c>
      <c r="C26" s="54" t="n">
        <v>39.5352300000001</v>
      </c>
      <c r="D26" s="54" t="n">
        <v>-1260.7793</v>
      </c>
      <c r="E26" s="54" t="n">
        <v>-1838.90823</v>
      </c>
      <c r="F26" s="54" t="n">
        <v>-93.70675</v>
      </c>
      <c r="G26" s="54" t="n">
        <v>16.67422</v>
      </c>
      <c r="H26" s="54" t="n">
        <v>-499.57223</v>
      </c>
      <c r="I26" s="54" t="n">
        <v>-742.28081</v>
      </c>
      <c r="J26" s="55" t="n">
        <v>-254.81071</v>
      </c>
      <c r="K26" s="44"/>
    </row>
    <row r="27" customFormat="false" ht="12" hidden="false" customHeight="true" outlineLevel="0" collapsed="false">
      <c r="A27" s="61" t="s">
        <v>61</v>
      </c>
      <c r="B27" s="54" t="n">
        <v>-2013.935</v>
      </c>
      <c r="C27" s="54" t="n">
        <v>-201.43193</v>
      </c>
      <c r="D27" s="54" t="n">
        <v>-41.955</v>
      </c>
      <c r="E27" s="54" t="n">
        <v>-21.277</v>
      </c>
      <c r="F27" s="54" t="n">
        <v>-983.10925</v>
      </c>
      <c r="G27" s="54" t="n">
        <v>-69.68</v>
      </c>
      <c r="H27" s="54" t="n">
        <v>-54.946</v>
      </c>
      <c r="I27" s="54" t="n">
        <v>-68.282</v>
      </c>
      <c r="J27" s="55" t="n">
        <v>-77.389</v>
      </c>
      <c r="K27" s="44"/>
    </row>
    <row r="28" customFormat="false" ht="12.75" hidden="false" customHeight="true" outlineLevel="0" collapsed="false">
      <c r="A28" s="62" t="s">
        <v>62</v>
      </c>
      <c r="B28" s="63" t="n">
        <v>4256.45642</v>
      </c>
      <c r="C28" s="63" t="n">
        <v>6791.346</v>
      </c>
      <c r="D28" s="63" t="n">
        <v>5456.18388</v>
      </c>
      <c r="E28" s="63" t="n">
        <v>4878.38329</v>
      </c>
      <c r="F28" s="63" t="n">
        <v>5050.32471</v>
      </c>
      <c r="G28" s="63" t="n">
        <v>5734.93965</v>
      </c>
      <c r="H28" s="63" t="n">
        <v>5791.86717</v>
      </c>
      <c r="I28" s="63" t="n">
        <v>4900.23511</v>
      </c>
      <c r="J28" s="64" t="n">
        <v>3466.4822</v>
      </c>
      <c r="K28" s="44"/>
    </row>
    <row r="29" customFormat="false" ht="12" hidden="false" customHeight="true" outlineLevel="0" collapsed="false">
      <c r="A29" s="61" t="s">
        <v>63</v>
      </c>
      <c r="B29" s="54" t="n">
        <v>305.7551422088</v>
      </c>
      <c r="C29" s="54" t="n">
        <v>1107.0010592754</v>
      </c>
      <c r="D29" s="54" t="n">
        <v>428.639567852399</v>
      </c>
      <c r="E29" s="54" t="n">
        <v>457.9459287328</v>
      </c>
      <c r="F29" s="54" t="n">
        <v>581.2142967574</v>
      </c>
      <c r="G29" s="54" t="n">
        <v>837.9569221848</v>
      </c>
      <c r="H29" s="54" t="n">
        <v>447.1062361296</v>
      </c>
      <c r="I29" s="54" t="n">
        <v>346.1968068516</v>
      </c>
      <c r="J29" s="55" t="n">
        <v>446.6439193926</v>
      </c>
      <c r="K29" s="44"/>
    </row>
    <row r="30" s="74" customFormat="true" ht="12" hidden="false" customHeight="true" outlineLevel="0" collapsed="false">
      <c r="A30" s="71" t="s">
        <v>64</v>
      </c>
      <c r="B30" s="72" t="n">
        <v>3950.7012777912</v>
      </c>
      <c r="C30" s="72" t="n">
        <v>5684.3449407246</v>
      </c>
      <c r="D30" s="72" t="n">
        <v>5027.5443121476</v>
      </c>
      <c r="E30" s="72" t="n">
        <v>4420.4373612672</v>
      </c>
      <c r="F30" s="72" t="n">
        <v>4469.1104132426</v>
      </c>
      <c r="G30" s="72" t="n">
        <v>4896.9827278152</v>
      </c>
      <c r="H30" s="72" t="n">
        <v>5344.7609338704</v>
      </c>
      <c r="I30" s="72" t="n">
        <v>4554.0383031484</v>
      </c>
      <c r="J30" s="73" t="n">
        <v>3019.8382806074</v>
      </c>
      <c r="K30" s="44"/>
    </row>
    <row r="31" s="75" customFormat="true" ht="12.75" hidden="false" customHeight="true" outlineLevel="0" collapsed="false">
      <c r="A31" s="44"/>
      <c r="B31" s="44"/>
      <c r="C31" s="44"/>
      <c r="D31" s="44"/>
      <c r="E31" s="44"/>
      <c r="F31" s="44"/>
      <c r="G31" s="44"/>
      <c r="H31" s="44"/>
      <c r="I31" s="44"/>
      <c r="J31" s="44"/>
      <c r="K31" s="44"/>
    </row>
    <row r="32" customFormat="false" ht="12" hidden="false" customHeight="true" outlineLevel="0" collapsed="false">
      <c r="A32" s="76"/>
      <c r="B32" s="39"/>
      <c r="C32" s="39"/>
      <c r="D32" s="39"/>
      <c r="E32" s="39"/>
      <c r="F32" s="39"/>
      <c r="G32" s="39"/>
    </row>
    <row r="33" customFormat="false" ht="18.75" hidden="false" customHeight="false" outlineLevel="0" collapsed="false">
      <c r="A33" s="48" t="s">
        <v>65</v>
      </c>
      <c r="B33" s="46"/>
      <c r="C33" s="46"/>
      <c r="D33" s="46"/>
      <c r="E33" s="46"/>
      <c r="F33" s="28"/>
      <c r="G33" s="28"/>
    </row>
    <row r="34" customFormat="false" ht="12" hidden="false" customHeight="true" outlineLevel="0" collapsed="false">
      <c r="A34" s="77"/>
      <c r="B34" s="77"/>
      <c r="C34" s="77"/>
      <c r="D34" s="77"/>
      <c r="E34" s="77"/>
      <c r="F34" s="78"/>
      <c r="G34" s="35"/>
    </row>
    <row r="35" customFormat="false" ht="12" hidden="false" customHeight="true" outlineLevel="0" collapsed="false">
      <c r="A35" s="49" t="s">
        <v>32</v>
      </c>
      <c r="B35" s="79" t="n">
        <v>2017</v>
      </c>
      <c r="C35" s="79" t="n">
        <v>2016</v>
      </c>
      <c r="D35" s="79" t="n">
        <v>2015</v>
      </c>
      <c r="E35" s="79" t="n">
        <v>2014</v>
      </c>
      <c r="F35" s="80" t="n">
        <v>2013</v>
      </c>
      <c r="G35" s="52"/>
    </row>
    <row r="36" customFormat="false" ht="12" hidden="true" customHeight="true" outlineLevel="1" collapsed="false">
      <c r="A36" s="53" t="s">
        <v>42</v>
      </c>
      <c r="B36" s="54" t="n">
        <v>38864.71418</v>
      </c>
      <c r="C36" s="54" t="n">
        <v>34350.23994</v>
      </c>
      <c r="D36" s="54" t="n">
        <v>27367.75128</v>
      </c>
      <c r="E36" s="54" t="n">
        <v>24147.6019750278</v>
      </c>
      <c r="F36" s="55" t="n">
        <v>14910.3703701529</v>
      </c>
      <c r="G36" s="28"/>
    </row>
    <row r="37" customFormat="false" ht="12" hidden="true" customHeight="true" outlineLevel="1" collapsed="false">
      <c r="A37" s="53" t="s">
        <v>43</v>
      </c>
      <c r="B37" s="54" t="n">
        <v>-3362.34559</v>
      </c>
      <c r="C37" s="54" t="n">
        <v>-4374.04401</v>
      </c>
      <c r="D37" s="54" t="n">
        <v>-4136.13446</v>
      </c>
      <c r="E37" s="54" t="n">
        <v>-3804.2131349861</v>
      </c>
      <c r="F37" s="55" t="n">
        <v>-3072.21244763207</v>
      </c>
      <c r="G37" s="28"/>
    </row>
    <row r="38" customFormat="false" ht="12" hidden="false" customHeight="true" outlineLevel="0" collapsed="false">
      <c r="A38" s="56" t="s">
        <v>44</v>
      </c>
      <c r="B38" s="57" t="n">
        <v>35502.36859</v>
      </c>
      <c r="C38" s="57" t="n">
        <v>29976.19593</v>
      </c>
      <c r="D38" s="57" t="n">
        <v>23231.61682</v>
      </c>
      <c r="E38" s="57" t="n">
        <v>20343.3888400417</v>
      </c>
      <c r="F38" s="58" t="n">
        <v>11838.1579225209</v>
      </c>
      <c r="G38" s="59"/>
      <c r="H38" s="81"/>
    </row>
    <row r="39" customFormat="false" ht="12" hidden="true" customHeight="true" outlineLevel="1" collapsed="false">
      <c r="A39" s="60" t="s">
        <v>45</v>
      </c>
      <c r="B39" s="57" t="n">
        <v>27596.11056</v>
      </c>
      <c r="C39" s="57" t="n">
        <v>23282.88934</v>
      </c>
      <c r="D39" s="57" t="n">
        <v>16802.16168</v>
      </c>
      <c r="E39" s="57" t="n">
        <v>14075.2254167377</v>
      </c>
      <c r="F39" s="58" t="n">
        <v>10438.4411981603</v>
      </c>
      <c r="G39" s="28"/>
    </row>
    <row r="40" customFormat="false" ht="12" hidden="true" customHeight="true" outlineLevel="1" collapsed="false">
      <c r="A40" s="60" t="s">
        <v>46</v>
      </c>
      <c r="B40" s="57" t="n">
        <v>-5416.28112</v>
      </c>
      <c r="C40" s="57" t="n">
        <v>-4096.76003</v>
      </c>
      <c r="D40" s="57" t="n">
        <v>-2137.07214</v>
      </c>
      <c r="E40" s="57" t="n">
        <v>-1302.78704514829</v>
      </c>
      <c r="F40" s="58" t="n">
        <v>-1012.56320764133</v>
      </c>
      <c r="G40" s="28"/>
    </row>
    <row r="41" customFormat="false" ht="12" hidden="false" customHeight="true" outlineLevel="0" collapsed="false">
      <c r="A41" s="56" t="s">
        <v>47</v>
      </c>
      <c r="B41" s="57" t="n">
        <v>22179.82944</v>
      </c>
      <c r="C41" s="57" t="n">
        <v>19186.12931</v>
      </c>
      <c r="D41" s="57" t="n">
        <v>14665.08954</v>
      </c>
      <c r="E41" s="57" t="n">
        <v>12772.4383715894</v>
      </c>
      <c r="F41" s="58" t="n">
        <v>9425.877990519</v>
      </c>
      <c r="G41" s="59"/>
    </row>
    <row r="42" customFormat="false" ht="12" hidden="false" customHeight="true" outlineLevel="0" collapsed="false">
      <c r="A42" s="61" t="s">
        <v>48</v>
      </c>
      <c r="B42" s="57" t="n">
        <v>979.23059</v>
      </c>
      <c r="C42" s="57" t="n">
        <v>1309.42044</v>
      </c>
      <c r="D42" s="57" t="n">
        <v>3330.21933</v>
      </c>
      <c r="E42" s="57" t="n">
        <v>500.015621821131</v>
      </c>
      <c r="F42" s="58" t="n">
        <v>2706.4578589481</v>
      </c>
      <c r="G42" s="28"/>
    </row>
    <row r="43" customFormat="false" ht="12" hidden="false" customHeight="true" outlineLevel="0" collapsed="false">
      <c r="A43" s="61" t="s">
        <v>49</v>
      </c>
      <c r="B43" s="57" t="n">
        <v>-138.43637</v>
      </c>
      <c r="C43" s="57" t="n">
        <v>86.13238</v>
      </c>
      <c r="D43" s="57" t="n">
        <v>37.74119</v>
      </c>
      <c r="E43" s="57" t="n">
        <v>-15.56105</v>
      </c>
      <c r="F43" s="58" t="n">
        <v>62.70049</v>
      </c>
      <c r="G43" s="28"/>
    </row>
    <row r="44" customFormat="false" ht="12" hidden="false" customHeight="true" outlineLevel="0" collapsed="false">
      <c r="A44" s="62" t="s">
        <v>50</v>
      </c>
      <c r="B44" s="63" t="n">
        <v>58522.99225</v>
      </c>
      <c r="C44" s="82" t="n">
        <v>50557.87806</v>
      </c>
      <c r="D44" s="82" t="n">
        <v>41264.66688</v>
      </c>
      <c r="E44" s="82" t="n">
        <v>33600.2817834523</v>
      </c>
      <c r="F44" s="83" t="n">
        <v>24033.194261988</v>
      </c>
      <c r="G44" s="28"/>
      <c r="H44" s="81"/>
    </row>
    <row r="45" customFormat="false" ht="12" hidden="false" customHeight="true" outlineLevel="0" collapsed="false">
      <c r="A45" s="61" t="s">
        <v>51</v>
      </c>
      <c r="B45" s="54" t="n">
        <v>-14663.67074</v>
      </c>
      <c r="C45" s="54" t="n">
        <v>-12976.25434</v>
      </c>
      <c r="D45" s="54" t="n">
        <v>-10975.96586</v>
      </c>
      <c r="E45" s="54" t="n">
        <v>-9092.65696552363</v>
      </c>
      <c r="F45" s="55" t="n">
        <v>-6661.63529165431</v>
      </c>
      <c r="G45" s="28"/>
    </row>
    <row r="46" customFormat="false" ht="12" hidden="false" customHeight="true" outlineLevel="0" collapsed="false">
      <c r="A46" s="61" t="s">
        <v>52</v>
      </c>
      <c r="B46" s="54" t="n">
        <v>-1716.35713</v>
      </c>
      <c r="C46" s="54" t="n">
        <v>-1511.15095</v>
      </c>
      <c r="D46" s="54" t="n">
        <v>-1334.40277</v>
      </c>
      <c r="E46" s="54" t="n">
        <v>-1399.18646332252</v>
      </c>
      <c r="F46" s="55" t="n">
        <v>-1235.58885973587</v>
      </c>
      <c r="G46" s="28"/>
    </row>
    <row r="47" customFormat="false" ht="12" hidden="false" customHeight="true" outlineLevel="0" collapsed="false">
      <c r="A47" s="61" t="s">
        <v>53</v>
      </c>
      <c r="B47" s="54" t="n">
        <v>-1889.48093</v>
      </c>
      <c r="C47" s="54" t="n">
        <v>-1782.54757</v>
      </c>
      <c r="D47" s="54" t="n">
        <v>-1369.02687</v>
      </c>
      <c r="E47" s="54" t="n">
        <v>-1290.03203388323</v>
      </c>
      <c r="F47" s="55" t="n">
        <v>-939.0331213114</v>
      </c>
      <c r="G47" s="28"/>
    </row>
    <row r="48" customFormat="false" ht="12" hidden="false" customHeight="true" outlineLevel="0" collapsed="false">
      <c r="A48" s="61" t="s">
        <v>54</v>
      </c>
      <c r="B48" s="54" t="n">
        <v>-4860.90912</v>
      </c>
      <c r="C48" s="54" t="n">
        <v>-4553.65081</v>
      </c>
      <c r="D48" s="54" t="n">
        <v>-3905.43915</v>
      </c>
      <c r="E48" s="54" t="n">
        <v>-4845.51370766451</v>
      </c>
      <c r="F48" s="55" t="n">
        <v>-3541.47931530584</v>
      </c>
      <c r="G48" s="28"/>
    </row>
    <row r="49" customFormat="false" ht="12" hidden="false" customHeight="true" outlineLevel="0" collapsed="false">
      <c r="A49" s="61" t="s">
        <v>55</v>
      </c>
      <c r="B49" s="54" t="n">
        <v>-8814.70422</v>
      </c>
      <c r="C49" s="54" t="n">
        <v>-8090.46373</v>
      </c>
      <c r="D49" s="54" t="n">
        <v>-6656.22014</v>
      </c>
      <c r="E49" s="54" t="n">
        <v>-5110.96248144115</v>
      </c>
      <c r="F49" s="55" t="n">
        <v>-4365.71953399444</v>
      </c>
      <c r="G49" s="44"/>
    </row>
    <row r="50" customFormat="false" ht="12" hidden="false" customHeight="true" outlineLevel="0" collapsed="false">
      <c r="A50" s="62" t="s">
        <v>56</v>
      </c>
      <c r="B50" s="63" t="n">
        <v>-31945.12214</v>
      </c>
      <c r="C50" s="82" t="n">
        <v>-28914.0674</v>
      </c>
      <c r="D50" s="82" t="n">
        <v>-24241.05479</v>
      </c>
      <c r="E50" s="82" t="n">
        <v>-21738.351651835</v>
      </c>
      <c r="F50" s="83" t="n">
        <v>-16743.4561220019</v>
      </c>
      <c r="G50" s="28"/>
      <c r="H50" s="81"/>
    </row>
    <row r="51" customFormat="false" ht="12" hidden="false" customHeight="true" outlineLevel="0" collapsed="false">
      <c r="A51" s="65" t="s">
        <v>57</v>
      </c>
      <c r="B51" s="66" t="n">
        <v>26577.87011</v>
      </c>
      <c r="C51" s="66" t="n">
        <v>21643.81066</v>
      </c>
      <c r="D51" s="66" t="n">
        <v>17023.61209</v>
      </c>
      <c r="E51" s="66" t="n">
        <v>11861.9301316172</v>
      </c>
      <c r="F51" s="67" t="n">
        <v>7289.7381399861</v>
      </c>
      <c r="G51" s="28"/>
    </row>
    <row r="52" customFormat="false" ht="12" hidden="false" customHeight="true" outlineLevel="0" collapsed="false">
      <c r="A52" s="61" t="s">
        <v>58</v>
      </c>
      <c r="B52" s="54" t="n">
        <v>0</v>
      </c>
      <c r="C52" s="54" t="n">
        <v>0</v>
      </c>
      <c r="D52" s="54" t="n">
        <v>0</v>
      </c>
      <c r="E52" s="54" t="n">
        <v>0</v>
      </c>
      <c r="F52" s="55" t="n">
        <v>10.23502</v>
      </c>
      <c r="G52" s="28"/>
    </row>
    <row r="53" customFormat="false" ht="12" hidden="false" customHeight="true" outlineLevel="0" collapsed="false">
      <c r="A53" s="68" t="s">
        <v>59</v>
      </c>
      <c r="B53" s="69" t="n">
        <v>26577.87011</v>
      </c>
      <c r="C53" s="69" t="n">
        <v>21643.81066</v>
      </c>
      <c r="D53" s="69" t="n">
        <v>17023.61209</v>
      </c>
      <c r="E53" s="69" t="n">
        <v>11861.9301316172</v>
      </c>
      <c r="F53" s="70" t="n">
        <v>7299.9731599861</v>
      </c>
      <c r="G53" s="28"/>
    </row>
    <row r="54" customFormat="false" ht="12" hidden="false" customHeight="true" outlineLevel="0" collapsed="false">
      <c r="A54" s="61" t="s">
        <v>60</v>
      </c>
      <c r="B54" s="54" t="n">
        <v>-3153.85905</v>
      </c>
      <c r="C54" s="54" t="n">
        <v>-1479.98953</v>
      </c>
      <c r="D54" s="54" t="n">
        <v>-1367.25809</v>
      </c>
      <c r="E54" s="54" t="n">
        <v>-2643.64193988879</v>
      </c>
      <c r="F54" s="55" t="n">
        <v>-2871.87089335496</v>
      </c>
      <c r="G54" s="28"/>
      <c r="H54" s="81"/>
    </row>
    <row r="55" customFormat="false" ht="12" hidden="false" customHeight="true" outlineLevel="0" collapsed="false">
      <c r="A55" s="61" t="s">
        <v>61</v>
      </c>
      <c r="B55" s="54" t="n">
        <v>-1247.77318</v>
      </c>
      <c r="C55" s="54" t="n">
        <v>-270.297</v>
      </c>
      <c r="D55" s="54" t="n">
        <v>-869.37804</v>
      </c>
      <c r="E55" s="54" t="n">
        <v>449.126216404078</v>
      </c>
      <c r="F55" s="55" t="n">
        <v>-83.4888409406858</v>
      </c>
      <c r="G55" s="28"/>
    </row>
    <row r="56" customFormat="false" ht="12" hidden="false" customHeight="true" outlineLevel="0" collapsed="false">
      <c r="A56" s="62" t="s">
        <v>62</v>
      </c>
      <c r="B56" s="63" t="n">
        <v>22176.23788</v>
      </c>
      <c r="C56" s="82" t="n">
        <v>19893.52413</v>
      </c>
      <c r="D56" s="82" t="n">
        <v>14786.97596</v>
      </c>
      <c r="E56" s="82" t="n">
        <v>9667.41440813253</v>
      </c>
      <c r="F56" s="83" t="n">
        <v>4344.61342569045</v>
      </c>
      <c r="G56" s="28"/>
    </row>
    <row r="57" customFormat="false" ht="12" hidden="false" customHeight="true" outlineLevel="0" collapsed="false">
      <c r="A57" s="61" t="s">
        <v>63</v>
      </c>
      <c r="B57" s="54" t="n">
        <v>2574.800852618</v>
      </c>
      <c r="C57" s="54" t="n">
        <v>2077.9038845586</v>
      </c>
      <c r="D57" s="54" t="n">
        <v>1081.5288902578</v>
      </c>
      <c r="E57" s="54" t="n">
        <v>464.453393838102</v>
      </c>
      <c r="F57" s="55" t="n">
        <v>107.887785453313</v>
      </c>
      <c r="G57" s="28"/>
    </row>
    <row r="58" customFormat="false" ht="12" hidden="false" customHeight="true" outlineLevel="0" collapsed="false">
      <c r="A58" s="71" t="s">
        <v>64</v>
      </c>
      <c r="B58" s="72" t="n">
        <v>19601.437027382</v>
      </c>
      <c r="C58" s="72" t="n">
        <v>17815.6202454414</v>
      </c>
      <c r="D58" s="72" t="n">
        <v>13705.4470697422</v>
      </c>
      <c r="E58" s="72" t="n">
        <v>9202.96101429443</v>
      </c>
      <c r="F58" s="73" t="n">
        <v>4236.72564023714</v>
      </c>
      <c r="G58" s="74"/>
    </row>
    <row r="59" customFormat="false" ht="12" hidden="false" customHeight="true" outlineLevel="0" collapsed="false">
      <c r="A59" s="44"/>
      <c r="B59" s="44"/>
      <c r="C59" s="44"/>
      <c r="D59" s="44"/>
      <c r="E59" s="44"/>
      <c r="F59" s="44"/>
      <c r="G59" s="44"/>
    </row>
  </sheetData>
  <conditionalFormatting sqref="D44:F44">
    <cfRule type="cellIs" priority="2" operator="greaterThan" aboveAverage="0" equalAverage="0" bottom="0" percent="0" rank="0" text="" dxfId="0">
      <formula>10</formula>
    </cfRule>
  </conditionalFormatting>
  <conditionalFormatting sqref="D50:F50">
    <cfRule type="cellIs" priority="3" operator="greaterThan" aboveAverage="0" equalAverage="0" bottom="0" percent="0" rank="0" text="" dxfId="0">
      <formula>10</formula>
    </cfRule>
  </conditionalFormatting>
  <conditionalFormatting sqref="D56:F56">
    <cfRule type="cellIs" priority="4" operator="greaterThan" aboveAverage="0" equalAverage="0" bottom="0" percent="0" rank="0" text="" dxfId="0">
      <formula>10</formula>
    </cfRule>
  </conditionalFormatting>
  <conditionalFormatting sqref="C44">
    <cfRule type="cellIs" priority="5" operator="greaterThan" aboveAverage="0" equalAverage="0" bottom="0" percent="0" rank="0" text="" dxfId="0">
      <formula>10</formula>
    </cfRule>
  </conditionalFormatting>
  <conditionalFormatting sqref="C50">
    <cfRule type="cellIs" priority="6" operator="greaterThan" aboveAverage="0" equalAverage="0" bottom="0" percent="0" rank="0" text="" dxfId="0">
      <formula>10</formula>
    </cfRule>
  </conditionalFormatting>
  <conditionalFormatting sqref="C56">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I28">
    <cfRule type="cellIs" priority="10" operator="greaterThan" aboveAverage="0" equalAverage="0" bottom="0" percent="0" rank="0" text="" dxfId="0">
      <formula>10</formula>
    </cfRule>
  </conditionalFormatting>
  <conditionalFormatting sqref="I22">
    <cfRule type="cellIs" priority="11" operator="greaterThan" aboveAverage="0" equalAverage="0" bottom="0" percent="0" rank="0" text="" dxfId="0">
      <formula>10</formula>
    </cfRule>
  </conditionalFormatting>
  <conditionalFormatting sqref="G28:H28">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D28:F28">
    <cfRule type="cellIs" priority="14" operator="greaterThan" aboveAverage="0" equalAverage="0" bottom="0" percent="0" rank="0" text="" dxfId="0">
      <formula>10</formula>
    </cfRule>
  </conditionalFormatting>
  <conditionalFormatting sqref="D22:F22">
    <cfRule type="cellIs" priority="15" operator="greaterThan" aboveAverage="0" equalAverage="0" bottom="0" percent="0" rank="0" text="" dxfId="0">
      <formula>10</formula>
    </cfRule>
  </conditionalFormatting>
  <conditionalFormatting sqref="C28">
    <cfRule type="cellIs" priority="16" operator="greaterThan" aboveAverage="0" equalAverage="0" bottom="0" percent="0" rank="0" text="" dxfId="0">
      <formula>10</formula>
    </cfRule>
  </conditionalFormatting>
  <conditionalFormatting sqref="C22">
    <cfRule type="cellIs" priority="17" operator="greaterThan" aboveAverage="0" equalAverage="0" bottom="0" percent="0" rank="0" text="" dxfId="0">
      <formula>10</formula>
    </cfRule>
  </conditionalFormatting>
  <conditionalFormatting sqref="B28">
    <cfRule type="cellIs" priority="18" operator="greaterThan" aboveAverage="0" equalAverage="0" bottom="0" percent="0" rank="0" text="" dxfId="0">
      <formula>10</formula>
    </cfRule>
  </conditionalFormatting>
  <conditionalFormatting sqref="B22">
    <cfRule type="cellIs" priority="19" operator="greaterThan" aboveAverage="0" equalAverage="0" bottom="0" percent="0" rank="0" text="" dxfId="0">
      <formula>10</formula>
    </cfRule>
  </conditionalFormatting>
  <conditionalFormatting sqref="B50">
    <cfRule type="cellIs" priority="20" operator="greaterThan" aboveAverage="0" equalAverage="0" bottom="0" percent="0" rank="0" text="" dxfId="0">
      <formula>10</formula>
    </cfRule>
  </conditionalFormatting>
  <conditionalFormatting sqref="B56">
    <cfRule type="cellIs" priority="2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8.67"/>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1" min="11" style="27" width="10.33"/>
    <col collapsed="false" customWidth="true" hidden="false" outlineLevel="0" max="12" min="12" style="27" width="12.67"/>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c r="K4" s="46"/>
    </row>
    <row r="5" customFormat="false" ht="18.75" hidden="false" customHeight="false" outlineLevel="0" collapsed="false">
      <c r="A5" s="48" t="s">
        <v>66</v>
      </c>
      <c r="B5" s="45"/>
      <c r="C5" s="45"/>
      <c r="D5" s="46"/>
      <c r="E5" s="46"/>
      <c r="F5" s="46"/>
      <c r="G5" s="46"/>
      <c r="H5" s="46"/>
      <c r="J5" s="30" t="s">
        <v>29</v>
      </c>
      <c r="K5" s="46"/>
    </row>
    <row r="6" customFormat="false" ht="16.5" hidden="false" customHeight="true" outlineLevel="0" collapsed="false">
      <c r="A6" s="36"/>
      <c r="B6" s="27"/>
      <c r="C6" s="27"/>
      <c r="I6" s="27"/>
      <c r="J6" s="34"/>
      <c r="K6" s="84"/>
    </row>
    <row r="7" s="52" customFormat="true" ht="12.75" hidden="false" customHeight="false" outlineLevel="0" collapsed="false">
      <c r="A7" s="49" t="s">
        <v>67</v>
      </c>
      <c r="B7" s="50" t="n">
        <v>43190</v>
      </c>
      <c r="C7" s="50" t="n">
        <v>43100</v>
      </c>
      <c r="D7" s="50" t="n">
        <v>43008</v>
      </c>
      <c r="E7" s="50" t="n">
        <v>42916</v>
      </c>
      <c r="F7" s="50" t="n">
        <v>42825</v>
      </c>
      <c r="G7" s="50" t="n">
        <v>42735</v>
      </c>
      <c r="H7" s="50" t="n">
        <v>42643</v>
      </c>
      <c r="I7" s="50" t="n">
        <v>42551</v>
      </c>
      <c r="J7" s="51" t="n">
        <v>42460</v>
      </c>
      <c r="K7" s="84"/>
    </row>
    <row r="8" s="28" customFormat="true" ht="12.75" hidden="false" customHeight="true" outlineLevel="0" collapsed="false">
      <c r="A8" s="85" t="s">
        <v>68</v>
      </c>
      <c r="B8" s="54" t="n">
        <v>1071821.71823</v>
      </c>
      <c r="C8" s="54" t="n">
        <v>961211.75297</v>
      </c>
      <c r="D8" s="54" t="n">
        <v>696391.624</v>
      </c>
      <c r="E8" s="54" t="n">
        <v>488630.30524</v>
      </c>
      <c r="F8" s="54" t="n">
        <v>348473.96573</v>
      </c>
      <c r="G8" s="54" t="n">
        <v>306500.06863</v>
      </c>
      <c r="H8" s="54" t="n">
        <v>315315.66096</v>
      </c>
      <c r="I8" s="54" t="n">
        <v>236394.57197</v>
      </c>
      <c r="J8" s="55" t="n">
        <v>249011.73636</v>
      </c>
      <c r="K8" s="84"/>
    </row>
    <row r="9" s="28" customFormat="true" ht="12.75" hidden="false" customHeight="true" outlineLevel="0" collapsed="false">
      <c r="A9" s="85" t="s">
        <v>69</v>
      </c>
      <c r="B9" s="54" t="n">
        <v>57091.0972</v>
      </c>
      <c r="C9" s="54" t="n">
        <v>56634.32973</v>
      </c>
      <c r="D9" s="54" t="n">
        <v>61582.68313</v>
      </c>
      <c r="E9" s="54" t="n">
        <v>60675.9425</v>
      </c>
      <c r="F9" s="54" t="n">
        <v>68608.51163</v>
      </c>
      <c r="G9" s="54" t="n">
        <v>76140.22069</v>
      </c>
      <c r="H9" s="54" t="n">
        <v>77680.50763</v>
      </c>
      <c r="I9" s="54" t="n">
        <v>103935.94712</v>
      </c>
      <c r="J9" s="55" t="n">
        <v>98698.03483</v>
      </c>
      <c r="K9" s="84"/>
    </row>
    <row r="10" s="28" customFormat="true" ht="12.75" hidden="false" customHeight="true" outlineLevel="0" collapsed="false">
      <c r="A10" s="85" t="s">
        <v>70</v>
      </c>
      <c r="B10" s="54" t="n">
        <v>774759.69544</v>
      </c>
      <c r="C10" s="54" t="n">
        <v>740168.71375</v>
      </c>
      <c r="D10" s="54" t="n">
        <v>663941.08115</v>
      </c>
      <c r="E10" s="54" t="n">
        <v>613365.67039</v>
      </c>
      <c r="F10" s="54" t="n">
        <v>551232.86966</v>
      </c>
      <c r="G10" s="54" t="n">
        <v>543381.96566</v>
      </c>
      <c r="H10" s="54" t="n">
        <v>483597.40503</v>
      </c>
      <c r="I10" s="54" t="n">
        <v>474451.645248</v>
      </c>
      <c r="J10" s="55" t="n">
        <v>436673.23598</v>
      </c>
      <c r="K10" s="84"/>
    </row>
    <row r="11" customFormat="false" ht="12.75" hidden="false" customHeight="true" outlineLevel="0" collapsed="false">
      <c r="A11" s="85" t="s">
        <v>60</v>
      </c>
      <c r="B11" s="54" t="n">
        <v>-9111.10097</v>
      </c>
      <c r="C11" s="54" t="n">
        <v>-8125.13628</v>
      </c>
      <c r="D11" s="54" t="n">
        <v>-8409.05053</v>
      </c>
      <c r="E11" s="54" t="n">
        <v>-7314.21268</v>
      </c>
      <c r="F11" s="54" t="n">
        <v>-5571.39087</v>
      </c>
      <c r="G11" s="54" t="n">
        <v>-5741.04145</v>
      </c>
      <c r="H11" s="54" t="n">
        <v>-5297.1679</v>
      </c>
      <c r="I11" s="54" t="n">
        <v>-5151.94127</v>
      </c>
      <c r="J11" s="55" t="n">
        <v>-4842.07082</v>
      </c>
      <c r="K11" s="84"/>
      <c r="L11" s="54"/>
    </row>
    <row r="12" customFormat="false" ht="12.75" hidden="false" customHeight="true" outlineLevel="0" collapsed="false">
      <c r="A12" s="85" t="s">
        <v>71</v>
      </c>
      <c r="B12" s="54" t="n">
        <v>12250.19929</v>
      </c>
      <c r="C12" s="54" t="n">
        <v>9801.7647</v>
      </c>
      <c r="D12" s="54" t="n">
        <v>8744.99508</v>
      </c>
      <c r="E12" s="54" t="n">
        <v>4351.81783</v>
      </c>
      <c r="F12" s="54" t="n">
        <v>2587.12499</v>
      </c>
      <c r="G12" s="54" t="n">
        <v>3478.35542</v>
      </c>
      <c r="H12" s="54" t="n">
        <v>2739.45733</v>
      </c>
      <c r="I12" s="54" t="n">
        <v>2021.773852</v>
      </c>
      <c r="J12" s="55" t="n">
        <v>1628.18471</v>
      </c>
      <c r="K12" s="84"/>
      <c r="L12" s="54"/>
    </row>
    <row r="13" customFormat="false" ht="12.75" hidden="false" customHeight="true" outlineLevel="0" collapsed="false">
      <c r="A13" s="85" t="s">
        <v>72</v>
      </c>
      <c r="B13" s="54" t="n">
        <v>24027.86491</v>
      </c>
      <c r="C13" s="54" t="n">
        <v>13164.6718</v>
      </c>
      <c r="D13" s="54" t="n">
        <v>12932.6975</v>
      </c>
      <c r="E13" s="54" t="n">
        <v>11551.29029</v>
      </c>
      <c r="F13" s="54" t="n">
        <v>11953.37297</v>
      </c>
      <c r="G13" s="54" t="n">
        <v>11687.13931</v>
      </c>
      <c r="H13" s="54" t="n">
        <v>11849.74725</v>
      </c>
      <c r="I13" s="54" t="n">
        <v>11529.04132</v>
      </c>
      <c r="J13" s="55" t="n">
        <v>3969.36112</v>
      </c>
      <c r="K13" s="84"/>
      <c r="L13" s="54"/>
    </row>
    <row r="14" customFormat="false" ht="12.75" hidden="false" customHeight="true" outlineLevel="0" collapsed="false">
      <c r="A14" s="86" t="s">
        <v>73</v>
      </c>
      <c r="B14" s="82" t="n">
        <v>1930839.4741</v>
      </c>
      <c r="C14" s="82" t="n">
        <v>1772856.09667</v>
      </c>
      <c r="D14" s="82" t="n">
        <v>1435184.03033</v>
      </c>
      <c r="E14" s="82" t="n">
        <v>1171260.81357</v>
      </c>
      <c r="F14" s="82" t="n">
        <v>977284.45411</v>
      </c>
      <c r="G14" s="82" t="n">
        <v>935446.70826</v>
      </c>
      <c r="H14" s="82" t="n">
        <v>885885.6103</v>
      </c>
      <c r="I14" s="82" t="n">
        <v>823181.03824</v>
      </c>
      <c r="J14" s="83" t="n">
        <v>785138.48218</v>
      </c>
      <c r="K14" s="84"/>
      <c r="L14" s="54"/>
    </row>
    <row r="15" customFormat="false" ht="12" hidden="false" customHeight="true" outlineLevel="0" collapsed="false">
      <c r="A15" s="87" t="s">
        <v>74</v>
      </c>
      <c r="B15" s="54" t="n">
        <v>1598606.41491</v>
      </c>
      <c r="C15" s="54" t="n">
        <v>1409661.5958</v>
      </c>
      <c r="D15" s="54" t="n">
        <v>1144113.52658</v>
      </c>
      <c r="E15" s="54" t="n">
        <v>868348.41214</v>
      </c>
      <c r="F15" s="54" t="n">
        <v>668350.45899</v>
      </c>
      <c r="G15" s="54" t="n">
        <v>624219.19793</v>
      </c>
      <c r="H15" s="54" t="n">
        <v>578488.30704</v>
      </c>
      <c r="I15" s="54" t="n">
        <v>482075.44377</v>
      </c>
      <c r="J15" s="55" t="n">
        <v>442242.81229</v>
      </c>
      <c r="K15" s="84"/>
      <c r="L15" s="88"/>
    </row>
    <row r="16" customFormat="false" ht="12" hidden="false" customHeight="true" outlineLevel="0" collapsed="false">
      <c r="A16" s="87" t="s">
        <v>75</v>
      </c>
      <c r="B16" s="54" t="n">
        <v>126603.65604</v>
      </c>
      <c r="C16" s="54" t="n">
        <v>127111.50516</v>
      </c>
      <c r="D16" s="54" t="n">
        <v>123869.34886</v>
      </c>
      <c r="E16" s="54" t="n">
        <v>139705.882</v>
      </c>
      <c r="F16" s="54" t="n">
        <v>129671.53263</v>
      </c>
      <c r="G16" s="54" t="n">
        <v>152163.19456</v>
      </c>
      <c r="H16" s="54" t="n">
        <v>161808.55414</v>
      </c>
      <c r="I16" s="54" t="n">
        <v>189221.90123</v>
      </c>
      <c r="J16" s="55" t="n">
        <v>201956.48502</v>
      </c>
      <c r="K16" s="84"/>
    </row>
    <row r="17" customFormat="false" ht="12" hidden="false" customHeight="true" outlineLevel="0" collapsed="false">
      <c r="A17" s="87" t="s">
        <v>76</v>
      </c>
      <c r="B17" s="54" t="n">
        <v>144.50519</v>
      </c>
      <c r="C17" s="54" t="n">
        <v>155.18111</v>
      </c>
      <c r="D17" s="54" t="n">
        <v>166.51543</v>
      </c>
      <c r="E17" s="54" t="n">
        <v>190.08606</v>
      </c>
      <c r="F17" s="54" t="n">
        <v>190.52443</v>
      </c>
      <c r="G17" s="54" t="n">
        <v>419.7137</v>
      </c>
      <c r="H17" s="54" t="n">
        <v>656.2054</v>
      </c>
      <c r="I17" s="54" t="n">
        <v>706.457</v>
      </c>
      <c r="J17" s="55" t="n">
        <v>707.71838</v>
      </c>
      <c r="K17" s="84"/>
    </row>
    <row r="18" customFormat="false" ht="12" hidden="false" customHeight="true" outlineLevel="0" collapsed="false">
      <c r="A18" s="87" t="s">
        <v>77</v>
      </c>
      <c r="B18" s="54" t="n">
        <v>6018.43101</v>
      </c>
      <c r="C18" s="54" t="n">
        <v>6000.3726</v>
      </c>
      <c r="D18" s="54" t="n">
        <v>16.44644</v>
      </c>
      <c r="E18" s="54" t="n">
        <v>-0.000160000000017462</v>
      </c>
      <c r="F18" s="54" t="n">
        <v>89.70212</v>
      </c>
      <c r="G18" s="54" t="n">
        <v>778.67497</v>
      </c>
      <c r="H18" s="54" t="n">
        <v>836.108359999999</v>
      </c>
      <c r="I18" s="54" t="n">
        <v>913.98173</v>
      </c>
      <c r="J18" s="55" t="n">
        <v>15227.9453</v>
      </c>
      <c r="K18" s="84"/>
    </row>
    <row r="19" s="74" customFormat="true" ht="12" hidden="false" customHeight="true" outlineLevel="0" collapsed="false">
      <c r="A19" s="89" t="s">
        <v>78</v>
      </c>
      <c r="B19" s="57" t="n">
        <v>1731373.00715</v>
      </c>
      <c r="C19" s="57" t="n">
        <v>1542928.65467</v>
      </c>
      <c r="D19" s="57" t="n">
        <v>1268165.83731</v>
      </c>
      <c r="E19" s="57" t="n">
        <v>1008244.38004</v>
      </c>
      <c r="F19" s="57" t="n">
        <v>798302.21817</v>
      </c>
      <c r="G19" s="57" t="n">
        <v>777580.78116</v>
      </c>
      <c r="H19" s="57" t="n">
        <v>741789.17494</v>
      </c>
      <c r="I19" s="57" t="n">
        <v>672917.78373</v>
      </c>
      <c r="J19" s="58" t="n">
        <v>660134.96099</v>
      </c>
      <c r="K19" s="84"/>
    </row>
    <row r="20" s="28" customFormat="true" ht="12.75" hidden="false" customHeight="true" outlineLevel="0" collapsed="false">
      <c r="A20" s="85" t="s">
        <v>79</v>
      </c>
      <c r="B20" s="54" t="n">
        <v>26582.17478</v>
      </c>
      <c r="C20" s="54" t="n">
        <v>70862.48803</v>
      </c>
      <c r="D20" s="54" t="n">
        <v>15007.50257</v>
      </c>
      <c r="E20" s="54" t="n">
        <v>17546.60242</v>
      </c>
      <c r="F20" s="54" t="n">
        <v>34879.09466</v>
      </c>
      <c r="G20" s="54" t="n">
        <v>19031.28527</v>
      </c>
      <c r="H20" s="54" t="n">
        <v>11166.08633</v>
      </c>
      <c r="I20" s="54" t="n">
        <v>23319.44274</v>
      </c>
      <c r="J20" s="55" t="n">
        <v>16405.73445</v>
      </c>
      <c r="K20" s="84"/>
    </row>
    <row r="21" customFormat="false" ht="12.75" hidden="false" customHeight="true" outlineLevel="0" collapsed="false">
      <c r="A21" s="85" t="s">
        <v>80</v>
      </c>
      <c r="B21" s="54" t="n">
        <v>31113.83715</v>
      </c>
      <c r="C21" s="54" t="n">
        <v>31110.43664</v>
      </c>
      <c r="D21" s="54" t="n">
        <v>31106.06456</v>
      </c>
      <c r="E21" s="54" t="n">
        <v>31101.69246</v>
      </c>
      <c r="F21" s="54" t="n">
        <v>31102.99683</v>
      </c>
      <c r="G21" s="54" t="n">
        <v>31110.43664</v>
      </c>
      <c r="H21" s="54" t="n">
        <v>31106.06456</v>
      </c>
      <c r="I21" s="54" t="n">
        <v>31101.69246</v>
      </c>
      <c r="J21" s="55" t="n">
        <v>31103.14983</v>
      </c>
      <c r="K21" s="84"/>
    </row>
    <row r="22" customFormat="false" ht="12.75" hidden="false" customHeight="true" outlineLevel="0" collapsed="false">
      <c r="A22" s="86" t="s">
        <v>81</v>
      </c>
      <c r="B22" s="82" t="n">
        <v>1789069.01908</v>
      </c>
      <c r="C22" s="82" t="n">
        <v>1644901.57934</v>
      </c>
      <c r="D22" s="82" t="n">
        <v>1314279.40444</v>
      </c>
      <c r="E22" s="82" t="n">
        <v>1056892.67492</v>
      </c>
      <c r="F22" s="82" t="n">
        <v>864284.30966</v>
      </c>
      <c r="G22" s="82" t="n">
        <v>827722.50307</v>
      </c>
      <c r="H22" s="82" t="n">
        <v>784061.32583</v>
      </c>
      <c r="I22" s="82" t="n">
        <v>727338.91893</v>
      </c>
      <c r="J22" s="83" t="n">
        <v>707643.84527</v>
      </c>
      <c r="K22" s="84"/>
    </row>
    <row r="23" customFormat="false" ht="12.75" hidden="false" customHeight="true" outlineLevel="0" collapsed="false">
      <c r="A23" s="86" t="s">
        <v>82</v>
      </c>
      <c r="B23" s="82" t="n">
        <v>141770.45501</v>
      </c>
      <c r="C23" s="82" t="n">
        <v>127954.5173</v>
      </c>
      <c r="D23" s="82" t="n">
        <v>120904.62586</v>
      </c>
      <c r="E23" s="82" t="n">
        <v>114368.13862</v>
      </c>
      <c r="F23" s="82" t="n">
        <v>113000.14441</v>
      </c>
      <c r="G23" s="82" t="n">
        <v>107724.20471</v>
      </c>
      <c r="H23" s="82" t="n">
        <v>101824.2844</v>
      </c>
      <c r="I23" s="82" t="n">
        <v>95842.11922</v>
      </c>
      <c r="J23" s="83" t="n">
        <v>77494.63688</v>
      </c>
      <c r="K23" s="84"/>
      <c r="L23" s="90"/>
    </row>
    <row r="24" customFormat="false" ht="12.75" hidden="false" customHeight="true" outlineLevel="0" collapsed="false">
      <c r="A24" s="85" t="s">
        <v>83</v>
      </c>
      <c r="B24" s="54" t="n">
        <v>7026.9763423524</v>
      </c>
      <c r="C24" s="54" t="n">
        <v>7893.7212001436</v>
      </c>
      <c r="D24" s="54" t="n">
        <v>6786.7201408682</v>
      </c>
      <c r="E24" s="54" t="n">
        <v>6358.0805730158</v>
      </c>
      <c r="F24" s="54" t="n">
        <v>5900.134644283</v>
      </c>
      <c r="G24" s="54" t="n">
        <v>5318.9203505254</v>
      </c>
      <c r="H24" s="54" t="n">
        <v>4480.9634283406</v>
      </c>
      <c r="I24" s="54" t="n">
        <v>4033.857192211</v>
      </c>
      <c r="J24" s="55" t="n">
        <v>3687.6603853594</v>
      </c>
      <c r="K24" s="84"/>
    </row>
    <row r="25" customFormat="false" ht="12.75" hidden="false" customHeight="true" outlineLevel="0" collapsed="false">
      <c r="A25" s="91" t="s">
        <v>84</v>
      </c>
      <c r="B25" s="92" t="n">
        <v>1930839.47409</v>
      </c>
      <c r="C25" s="92" t="n">
        <v>1772856.09664</v>
      </c>
      <c r="D25" s="92" t="n">
        <v>1435184.0303</v>
      </c>
      <c r="E25" s="92" t="n">
        <v>1171260.81354</v>
      </c>
      <c r="F25" s="92" t="n">
        <v>977284.45407</v>
      </c>
      <c r="G25" s="92" t="n">
        <v>935446.70778</v>
      </c>
      <c r="H25" s="92" t="n">
        <v>885885.61023</v>
      </c>
      <c r="I25" s="92" t="n">
        <v>823181.03815</v>
      </c>
      <c r="J25" s="93" t="n">
        <v>785138.48215</v>
      </c>
      <c r="K25" s="84"/>
    </row>
    <row r="26" customFormat="false" ht="12" hidden="false" customHeight="true" outlineLevel="0" collapsed="false">
      <c r="D26" s="34"/>
      <c r="E26" s="34"/>
      <c r="F26" s="34"/>
      <c r="G26" s="34"/>
      <c r="H26" s="34"/>
      <c r="I26" s="34"/>
      <c r="J26" s="34"/>
      <c r="K26" s="84"/>
      <c r="L26" s="90"/>
    </row>
    <row r="27" customFormat="false" ht="12" hidden="false" customHeight="true" outlineLevel="0" collapsed="false">
      <c r="A27" s="36"/>
      <c r="B27" s="27"/>
      <c r="C27" s="27"/>
      <c r="I27" s="27"/>
      <c r="J27" s="27"/>
      <c r="K27" s="84"/>
    </row>
    <row r="28" customFormat="false" ht="18.75" hidden="false" customHeight="false" outlineLevel="0" collapsed="false">
      <c r="A28" s="48" t="s">
        <v>85</v>
      </c>
      <c r="B28" s="46"/>
      <c r="C28" s="46"/>
      <c r="D28" s="46"/>
      <c r="E28" s="46"/>
      <c r="F28" s="46"/>
      <c r="G28" s="46"/>
      <c r="H28" s="46"/>
      <c r="I28" s="46"/>
      <c r="J28" s="46"/>
    </row>
    <row r="29" customFormat="false" ht="12" hidden="false" customHeight="true" outlineLevel="0" collapsed="false">
      <c r="B29" s="27"/>
      <c r="C29" s="27"/>
    </row>
    <row r="30" customFormat="false" ht="12" hidden="false" customHeight="true" outlineLevel="0" collapsed="false">
      <c r="A30" s="94" t="s">
        <v>67</v>
      </c>
      <c r="B30" s="95" t="n">
        <v>43100</v>
      </c>
      <c r="C30" s="95" t="n">
        <v>42735</v>
      </c>
      <c r="D30" s="95" t="n">
        <v>42369</v>
      </c>
      <c r="E30" s="95" t="n">
        <v>42004</v>
      </c>
      <c r="F30" s="96" t="n">
        <v>41639</v>
      </c>
    </row>
    <row r="31" customFormat="false" ht="12" hidden="false" customHeight="true" outlineLevel="0" collapsed="false">
      <c r="A31" s="85" t="s">
        <v>68</v>
      </c>
      <c r="B31" s="54" t="n">
        <v>961211.75297</v>
      </c>
      <c r="C31" s="54" t="n">
        <v>306500.06863</v>
      </c>
      <c r="D31" s="54" t="n">
        <v>230501.01674</v>
      </c>
      <c r="E31" s="54" t="n">
        <v>84128.9882151807</v>
      </c>
      <c r="F31" s="55" t="n">
        <v>152309.028611404</v>
      </c>
    </row>
    <row r="32" customFormat="false" ht="12" hidden="false" customHeight="true" outlineLevel="0" collapsed="false">
      <c r="A32" s="85" t="s">
        <v>86</v>
      </c>
      <c r="B32" s="54" t="n">
        <v>56634.32973</v>
      </c>
      <c r="C32" s="54" t="n">
        <v>76140.22069</v>
      </c>
      <c r="D32" s="54" t="n">
        <v>110115.4849</v>
      </c>
      <c r="E32" s="54" t="n">
        <v>149524.16429</v>
      </c>
      <c r="F32" s="55" t="n">
        <v>48604.02642</v>
      </c>
      <c r="J32" s="84"/>
    </row>
    <row r="33" customFormat="false" ht="12" hidden="false" customHeight="true" outlineLevel="0" collapsed="false">
      <c r="A33" s="85" t="s">
        <v>70</v>
      </c>
      <c r="B33" s="54" t="n">
        <v>740168.71375</v>
      </c>
      <c r="C33" s="54" t="n">
        <v>543381.96566</v>
      </c>
      <c r="D33" s="54" t="n">
        <v>414676.34527</v>
      </c>
      <c r="E33" s="54" t="n">
        <v>321412.255201149</v>
      </c>
      <c r="F33" s="55" t="n">
        <v>212288.574583151</v>
      </c>
    </row>
    <row r="34" customFormat="false" ht="12" hidden="false" customHeight="true" outlineLevel="0" collapsed="false">
      <c r="A34" s="85" t="s">
        <v>60</v>
      </c>
      <c r="B34" s="54" t="n">
        <v>-8125.13628</v>
      </c>
      <c r="C34" s="54" t="n">
        <v>-5741.04145</v>
      </c>
      <c r="D34" s="54" t="n">
        <v>-4681.10096</v>
      </c>
      <c r="E34" s="54" t="n">
        <v>-5570.00022905468</v>
      </c>
      <c r="F34" s="55" t="n">
        <v>-5520.65504835033</v>
      </c>
    </row>
    <row r="35" customFormat="false" ht="11.25" hidden="false" customHeight="true" outlineLevel="0" collapsed="false">
      <c r="A35" s="85" t="s">
        <v>71</v>
      </c>
      <c r="B35" s="54" t="n">
        <v>9801.7647</v>
      </c>
      <c r="C35" s="54" t="n">
        <v>3478.35542</v>
      </c>
      <c r="D35" s="54" t="n">
        <v>2026.10863</v>
      </c>
      <c r="E35" s="54" t="n">
        <v>1568.96229462465</v>
      </c>
      <c r="F35" s="55" t="n">
        <v>1507.67046491659</v>
      </c>
    </row>
    <row r="36" customFormat="false" ht="12" hidden="false" customHeight="true" outlineLevel="0" collapsed="false">
      <c r="A36" s="85" t="s">
        <v>72</v>
      </c>
      <c r="B36" s="54" t="n">
        <v>13164.6718</v>
      </c>
      <c r="C36" s="54" t="n">
        <v>11687.13931</v>
      </c>
      <c r="D36" s="54" t="n">
        <v>4487.13757</v>
      </c>
      <c r="E36" s="54" t="n">
        <v>4625.86810673772</v>
      </c>
      <c r="F36" s="55" t="n">
        <v>6178.88718914743</v>
      </c>
    </row>
    <row r="37" customFormat="false" ht="12" hidden="false" customHeight="true" outlineLevel="0" collapsed="false">
      <c r="A37" s="86" t="s">
        <v>73</v>
      </c>
      <c r="B37" s="82" t="n">
        <v>1772856.09667</v>
      </c>
      <c r="C37" s="82" t="n">
        <v>935446.70826</v>
      </c>
      <c r="D37" s="82" t="n">
        <v>757124.99215</v>
      </c>
      <c r="E37" s="82" t="n">
        <v>555690.237878638</v>
      </c>
      <c r="F37" s="83" t="n">
        <v>415367.532220269</v>
      </c>
    </row>
    <row r="38" customFormat="false" ht="12" hidden="false" customHeight="true" outlineLevel="0" collapsed="false">
      <c r="A38" s="87" t="s">
        <v>74</v>
      </c>
      <c r="B38" s="54" t="n">
        <v>1409661.5958</v>
      </c>
      <c r="C38" s="54" t="n">
        <v>624219.19793</v>
      </c>
      <c r="D38" s="54" t="n">
        <v>432810.87662</v>
      </c>
      <c r="E38" s="54" t="n">
        <v>273668.345070329</v>
      </c>
      <c r="F38" s="55" t="n">
        <v>160696.55471</v>
      </c>
    </row>
    <row r="39" customFormat="false" ht="12" hidden="false" customHeight="true" outlineLevel="0" collapsed="false">
      <c r="A39" s="87" t="s">
        <v>75</v>
      </c>
      <c r="B39" s="54" t="n">
        <v>127111.50516</v>
      </c>
      <c r="C39" s="54" t="n">
        <v>152163.19456</v>
      </c>
      <c r="D39" s="54" t="n">
        <v>183668.74788</v>
      </c>
      <c r="E39" s="54" t="n">
        <v>183665.3756</v>
      </c>
      <c r="F39" s="55" t="n">
        <v>191588.48989</v>
      </c>
    </row>
    <row r="40" customFormat="false" ht="12" hidden="false" customHeight="true" outlineLevel="0" collapsed="false">
      <c r="A40" s="87" t="s">
        <v>76</v>
      </c>
      <c r="B40" s="54" t="n">
        <v>155.18111</v>
      </c>
      <c r="C40" s="54" t="n">
        <v>419.7137</v>
      </c>
      <c r="D40" s="54" t="n">
        <v>742.52508</v>
      </c>
      <c r="E40" s="54" t="n">
        <v>588.97728</v>
      </c>
      <c r="F40" s="55" t="n">
        <v>566.83274</v>
      </c>
      <c r="J40" s="35"/>
    </row>
    <row r="41" customFormat="false" ht="12" hidden="false" customHeight="true" outlineLevel="0" collapsed="false">
      <c r="A41" s="87" t="s">
        <v>77</v>
      </c>
      <c r="B41" s="54" t="n">
        <v>6000.3726</v>
      </c>
      <c r="C41" s="54" t="n">
        <v>778.67497</v>
      </c>
      <c r="D41" s="54" t="n">
        <v>15537.74529</v>
      </c>
      <c r="E41" s="54" t="n">
        <v>17090.7977007275</v>
      </c>
      <c r="F41" s="55" t="n">
        <v>3529.38728830862</v>
      </c>
      <c r="J41" s="35"/>
    </row>
    <row r="42" customFormat="false" ht="12" hidden="false" customHeight="true" outlineLevel="0" collapsed="false">
      <c r="A42" s="89" t="s">
        <v>78</v>
      </c>
      <c r="B42" s="57" t="n">
        <v>1542928.65467</v>
      </c>
      <c r="C42" s="57" t="n">
        <v>777580.78116</v>
      </c>
      <c r="D42" s="57" t="n">
        <v>632759.89487</v>
      </c>
      <c r="E42" s="57" t="n">
        <v>475013.495651056</v>
      </c>
      <c r="F42" s="55" t="n">
        <v>356381.264628309</v>
      </c>
      <c r="J42" s="35"/>
    </row>
    <row r="43" customFormat="false" ht="12" hidden="false" customHeight="true" outlineLevel="0" collapsed="false">
      <c r="A43" s="85" t="s">
        <v>87</v>
      </c>
      <c r="B43" s="54" t="n">
        <v>70862.48803</v>
      </c>
      <c r="C43" s="54" t="n">
        <v>19031.28527</v>
      </c>
      <c r="D43" s="54" t="n">
        <v>20021.99768</v>
      </c>
      <c r="E43" s="54" t="n">
        <v>5956.5179134013</v>
      </c>
      <c r="F43" s="55" t="n">
        <v>7324.14122591288</v>
      </c>
      <c r="I43" s="97"/>
      <c r="J43" s="97"/>
    </row>
    <row r="44" customFormat="false" ht="12" hidden="false" customHeight="true" outlineLevel="0" collapsed="false">
      <c r="A44" s="85" t="s">
        <v>80</v>
      </c>
      <c r="B44" s="54" t="n">
        <v>31110.43664</v>
      </c>
      <c r="C44" s="54" t="n">
        <v>31110.43664</v>
      </c>
      <c r="D44" s="54" t="n">
        <v>31104.60719</v>
      </c>
      <c r="E44" s="54" t="n">
        <v>16687.83083</v>
      </c>
      <c r="F44" s="55" t="n">
        <v>19715.46449</v>
      </c>
    </row>
    <row r="45" customFormat="false" ht="12" hidden="false" customHeight="true" outlineLevel="0" collapsed="false">
      <c r="A45" s="86" t="s">
        <v>81</v>
      </c>
      <c r="B45" s="82" t="n">
        <v>1644901.57934</v>
      </c>
      <c r="C45" s="82" t="n">
        <v>827722.50307</v>
      </c>
      <c r="D45" s="82" t="n">
        <v>683886.49974</v>
      </c>
      <c r="E45" s="82" t="n">
        <v>497657.844394458</v>
      </c>
      <c r="F45" s="83" t="n">
        <v>383420.870344222</v>
      </c>
    </row>
    <row r="46" customFormat="false" ht="12" hidden="false" customHeight="true" outlineLevel="0" collapsed="false">
      <c r="A46" s="98" t="s">
        <v>82</v>
      </c>
      <c r="B46" s="82" t="n">
        <v>127954.5173</v>
      </c>
      <c r="C46" s="82" t="n">
        <v>107724.20471</v>
      </c>
      <c r="D46" s="82" t="n">
        <v>73238.4924</v>
      </c>
      <c r="E46" s="82" t="n">
        <v>58032.3934841798</v>
      </c>
      <c r="F46" s="83" t="n">
        <v>31946.6618760473</v>
      </c>
    </row>
    <row r="47" customFormat="false" ht="12" hidden="false" customHeight="true" outlineLevel="0" collapsed="false">
      <c r="A47" s="99" t="s">
        <v>83</v>
      </c>
      <c r="B47" s="54" t="n">
        <v>7893.7212001436</v>
      </c>
      <c r="C47" s="54" t="n">
        <v>5318.9203505254</v>
      </c>
      <c r="D47" s="54" t="n">
        <v>3241.066510965</v>
      </c>
      <c r="E47" s="54" t="n">
        <v>2159.5380872381</v>
      </c>
      <c r="F47" s="55" t="n">
        <v>1695.08468979834</v>
      </c>
    </row>
    <row r="48" customFormat="false" ht="12" hidden="false" customHeight="true" outlineLevel="0" collapsed="false">
      <c r="A48" s="91" t="s">
        <v>84</v>
      </c>
      <c r="B48" s="92" t="n">
        <v>1772856.09664</v>
      </c>
      <c r="C48" s="92" t="n">
        <v>935446.70778</v>
      </c>
      <c r="D48" s="92" t="n">
        <v>757124.99214</v>
      </c>
      <c r="E48" s="92" t="n">
        <v>555690.237878638</v>
      </c>
      <c r="F48" s="93" t="n">
        <v>415367.532220269</v>
      </c>
    </row>
    <row r="49" customFormat="false" ht="12" hidden="false" customHeight="true" outlineLevel="0" collapsed="false">
      <c r="A49" s="44"/>
      <c r="B49" s="44"/>
      <c r="C49" s="44"/>
      <c r="D49" s="44"/>
      <c r="E49" s="44"/>
      <c r="F49" s="44"/>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H14">
    <cfRule type="cellIs" priority="12" operator="greaterThan" aboveAverage="0" equalAverage="0" bottom="0" percent="0" rank="0" text="" dxfId="0">
      <formula>10</formula>
    </cfRule>
  </conditionalFormatting>
  <conditionalFormatting sqref="G22:H22">
    <cfRule type="cellIs" priority="13" operator="greaterThan" aboveAverage="0" equalAverage="0" bottom="0" percent="0" rank="0" text="" dxfId="0">
      <formula>10</formula>
    </cfRule>
  </conditionalFormatting>
  <conditionalFormatting sqref="G23:H23">
    <cfRule type="cellIs" priority="14" operator="greaterThan" aboveAverage="0" equalAverage="0" bottom="0" percent="0" rank="0" text="" dxfId="0">
      <formula>10</formula>
    </cfRule>
  </conditionalFormatting>
  <conditionalFormatting sqref="D14:F14">
    <cfRule type="cellIs" priority="15" operator="greaterThan" aboveAverage="0" equalAverage="0" bottom="0" percent="0" rank="0" text="" dxfId="0">
      <formula>10</formula>
    </cfRule>
  </conditionalFormatting>
  <conditionalFormatting sqref="D22:F22">
    <cfRule type="cellIs" priority="16" operator="greaterThan" aboveAverage="0" equalAverage="0" bottom="0" percent="0" rank="0" text="" dxfId="0">
      <formula>10</formula>
    </cfRule>
  </conditionalFormatting>
  <conditionalFormatting sqref="D23:F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32"/>
    <col collapsed="false" customWidth="true" hidden="false" outlineLevel="0" max="3" min="2" style="100" width="12.33"/>
    <col collapsed="false" customWidth="true" hidden="false" outlineLevel="0" max="8" min="4" style="101" width="12.33"/>
    <col collapsed="false" customWidth="true" hidden="false" outlineLevel="0" max="9" min="9" style="102" width="12.33"/>
    <col collapsed="false" customWidth="true" hidden="false" outlineLevel="0" max="10" min="10" style="103" width="12.33"/>
    <col collapsed="false" customWidth="true" hidden="false" outlineLevel="0" max="12" min="11" style="27" width="11"/>
    <col collapsed="false" customWidth="false" hidden="false" outlineLevel="0" max="13" min="13" style="28" width="10"/>
    <col collapsed="false" customWidth="true" hidden="false" outlineLevel="0" max="14" min="14" style="104" width="14"/>
    <col collapsed="false" customWidth="true" hidden="false" outlineLevel="0" max="15" min="15" style="28" width="10.51"/>
    <col collapsed="false" customWidth="false" hidden="false" outlineLevel="0" max="16384" min="16" style="28" width="10"/>
  </cols>
  <sheetData>
    <row r="1" s="40" customFormat="true" ht="17.25" hidden="false" customHeight="true" outlineLevel="0" collapsed="false">
      <c r="A1" s="24" t="s">
        <v>0</v>
      </c>
      <c r="B1" s="37"/>
      <c r="C1" s="37"/>
      <c r="D1" s="38"/>
      <c r="E1" s="39"/>
      <c r="F1" s="39"/>
      <c r="G1" s="39"/>
      <c r="H1" s="38"/>
      <c r="I1" s="39"/>
      <c r="J1" s="38"/>
      <c r="N1" s="105"/>
    </row>
    <row r="2" s="43" customFormat="true" ht="17.25" hidden="false" customHeight="true" outlineLevel="0" collapsed="false">
      <c r="A2" s="7" t="n">
        <v>43190</v>
      </c>
      <c r="B2" s="41"/>
      <c r="C2" s="41"/>
      <c r="D2" s="42"/>
      <c r="E2" s="42"/>
      <c r="F2" s="42"/>
      <c r="G2" s="42"/>
      <c r="H2" s="42"/>
      <c r="I2" s="42"/>
      <c r="J2" s="42"/>
      <c r="N2" s="106"/>
    </row>
    <row r="3" customFormat="false" ht="6" hidden="false" customHeight="true" outlineLevel="0" collapsed="false">
      <c r="A3" s="10"/>
      <c r="B3" s="107"/>
      <c r="C3" s="107"/>
      <c r="D3" s="108"/>
      <c r="E3" s="108"/>
      <c r="F3" s="108"/>
      <c r="G3" s="108"/>
      <c r="H3" s="108"/>
      <c r="I3" s="108"/>
      <c r="J3" s="108"/>
      <c r="K3" s="44"/>
    </row>
    <row r="4" customFormat="false" ht="12" hidden="false" customHeight="true" outlineLevel="0" collapsed="false">
      <c r="A4" s="45"/>
      <c r="B4" s="109"/>
      <c r="C4" s="109"/>
      <c r="D4" s="110"/>
      <c r="E4" s="110"/>
      <c r="F4" s="110"/>
      <c r="G4" s="110"/>
      <c r="H4" s="110"/>
      <c r="J4" s="111"/>
      <c r="K4" s="44"/>
    </row>
    <row r="5" customFormat="false" ht="18.75" hidden="false" customHeight="false" outlineLevel="0" collapsed="false">
      <c r="A5" s="48" t="s">
        <v>88</v>
      </c>
      <c r="B5" s="109"/>
      <c r="C5" s="109"/>
      <c r="D5" s="110"/>
      <c r="E5" s="110"/>
      <c r="F5" s="110"/>
      <c r="G5" s="110"/>
      <c r="H5" s="110"/>
      <c r="J5" s="30" t="s">
        <v>29</v>
      </c>
      <c r="K5" s="44"/>
    </row>
    <row r="6" s="35" customFormat="true" ht="12" hidden="false" customHeight="true" outlineLevel="0" collapsed="false">
      <c r="A6" s="45"/>
      <c r="B6" s="109"/>
      <c r="C6" s="109"/>
      <c r="D6" s="109"/>
      <c r="E6" s="109"/>
      <c r="F6" s="109"/>
      <c r="G6" s="109"/>
      <c r="H6" s="109"/>
      <c r="I6" s="109"/>
      <c r="J6" s="109"/>
      <c r="K6" s="44"/>
      <c r="N6" s="112"/>
    </row>
    <row r="7" s="52" customFormat="true" ht="12" hidden="false" customHeight="true" outlineLevel="0" collapsed="false">
      <c r="A7" s="113"/>
      <c r="B7" s="114" t="s">
        <v>33</v>
      </c>
      <c r="C7" s="114" t="s">
        <v>34</v>
      </c>
      <c r="D7" s="114" t="s">
        <v>35</v>
      </c>
      <c r="E7" s="114" t="s">
        <v>36</v>
      </c>
      <c r="F7" s="114" t="s">
        <v>37</v>
      </c>
      <c r="G7" s="114" t="s">
        <v>38</v>
      </c>
      <c r="H7" s="114" t="s">
        <v>39</v>
      </c>
      <c r="I7" s="114" t="s">
        <v>40</v>
      </c>
      <c r="J7" s="51" t="s">
        <v>41</v>
      </c>
      <c r="K7" s="115"/>
      <c r="N7" s="116"/>
    </row>
    <row r="8" customFormat="false" ht="12" hidden="false" customHeight="true" outlineLevel="0" collapsed="false">
      <c r="A8" s="117" t="s">
        <v>89</v>
      </c>
      <c r="B8" s="118" t="n">
        <v>0.124038775452916</v>
      </c>
      <c r="C8" s="118" t="n">
        <v>0.194188280883661</v>
      </c>
      <c r="D8" s="118" t="n">
        <v>0.181068397761616</v>
      </c>
      <c r="E8" s="118" t="n">
        <v>0.164397228124762</v>
      </c>
      <c r="F8" s="118" t="n">
        <v>0.170653841733357</v>
      </c>
      <c r="G8" s="118" t="n">
        <v>0.196125834058154</v>
      </c>
      <c r="H8" s="118" t="n">
        <v>0.22605196738474</v>
      </c>
      <c r="I8" s="118" t="n">
        <v>0.21998160767225</v>
      </c>
      <c r="J8" s="119" t="n">
        <v>0.167996986492826</v>
      </c>
      <c r="K8" s="115"/>
      <c r="L8" s="28"/>
    </row>
    <row r="9" s="28" customFormat="true" ht="12" hidden="false" customHeight="true" outlineLevel="0" collapsed="false">
      <c r="A9" s="117" t="s">
        <v>90</v>
      </c>
      <c r="B9" s="118" t="n">
        <v>0.00919396605615744</v>
      </c>
      <c r="C9" s="118" t="n">
        <v>0.0169358130974526</v>
      </c>
      <c r="D9" s="118" t="n">
        <v>0.0167467464896313</v>
      </c>
      <c r="E9" s="118" t="n">
        <v>0.0181644142700058</v>
      </c>
      <c r="F9" s="118" t="n">
        <v>0.0211229881516326</v>
      </c>
      <c r="G9" s="118" t="n">
        <v>0.0251900857040047</v>
      </c>
      <c r="H9" s="118" t="n">
        <v>0.0271112524485704</v>
      </c>
      <c r="I9" s="118" t="n">
        <v>0.0243744357898253</v>
      </c>
      <c r="J9" s="120" t="n">
        <v>0.0179812710743522</v>
      </c>
      <c r="K9" s="115"/>
    </row>
    <row r="10" s="59" customFormat="true" ht="12" hidden="false" customHeight="true" outlineLevel="0" collapsed="false">
      <c r="A10" s="117" t="s">
        <v>91</v>
      </c>
      <c r="B10" s="118" t="n">
        <v>0.022394554224215</v>
      </c>
      <c r="C10" s="118" t="n">
        <v>0.0249641363165038</v>
      </c>
      <c r="D10" s="118" t="n">
        <v>0.0276186364252947</v>
      </c>
      <c r="E10" s="118" t="n">
        <v>0.0326502541493074</v>
      </c>
      <c r="F10" s="118" t="n">
        <v>0.0349717451886156</v>
      </c>
      <c r="G10" s="118" t="n">
        <v>0.0371999079925203</v>
      </c>
      <c r="H10" s="118" t="n">
        <v>0.0369168308131494</v>
      </c>
      <c r="I10" s="118" t="n">
        <v>0.0366093292352806</v>
      </c>
      <c r="J10" s="120" t="n">
        <v>0.0356474155550441</v>
      </c>
      <c r="K10" s="115"/>
      <c r="L10" s="121"/>
    </row>
    <row r="11" s="28" customFormat="true" ht="12" hidden="false" customHeight="true" outlineLevel="0" collapsed="false">
      <c r="A11" s="117" t="s">
        <v>92</v>
      </c>
      <c r="B11" s="118" t="n">
        <v>0.0222095822410662</v>
      </c>
      <c r="C11" s="118" t="n">
        <v>0.0247434544878511</v>
      </c>
      <c r="D11" s="118" t="n">
        <v>0.0273575974141502</v>
      </c>
      <c r="E11" s="118" t="n">
        <v>0.0322439550864712</v>
      </c>
      <c r="F11" s="118" t="n">
        <v>0.0344809817491061</v>
      </c>
      <c r="G11" s="118" t="n">
        <v>0.0366323904081315</v>
      </c>
      <c r="H11" s="118" t="n">
        <v>0.0362328458628748</v>
      </c>
      <c r="I11" s="118" t="n">
        <v>0.0358404795166545</v>
      </c>
      <c r="J11" s="120" t="n">
        <v>0.0348976730351694</v>
      </c>
      <c r="K11" s="115"/>
      <c r="L11" s="121"/>
    </row>
    <row r="12" customFormat="false" ht="12" hidden="false" customHeight="true" outlineLevel="0" collapsed="false">
      <c r="A12" s="117" t="s">
        <v>93</v>
      </c>
      <c r="B12" s="118" t="n">
        <v>0.543566798800359</v>
      </c>
      <c r="C12" s="118" t="n">
        <v>0.549640932984493</v>
      </c>
      <c r="D12" s="118" t="n">
        <v>0.536947498184054</v>
      </c>
      <c r="E12" s="118" t="n">
        <v>0.540495772191881</v>
      </c>
      <c r="F12" s="118" t="n">
        <v>0.55672233263954</v>
      </c>
      <c r="G12" s="118" t="n">
        <v>0.574898058484281</v>
      </c>
      <c r="H12" s="118" t="n">
        <v>0.530048847559665</v>
      </c>
      <c r="I12" s="118" t="n">
        <v>0.554273269568033</v>
      </c>
      <c r="J12" s="120" t="n">
        <v>0.642502826339323</v>
      </c>
      <c r="K12" s="115"/>
    </row>
    <row r="13" customFormat="false" ht="12" hidden="false" customHeight="true" outlineLevel="0" collapsed="false">
      <c r="A13" s="117" t="s">
        <v>94</v>
      </c>
      <c r="B13" s="122" t="n">
        <v>14.5354530419454</v>
      </c>
      <c r="C13" s="122" t="n">
        <v>13.699111413982</v>
      </c>
      <c r="D13" s="122" t="n">
        <v>11.7339789178655</v>
      </c>
      <c r="E13" s="122" t="n">
        <v>9.98812045166925</v>
      </c>
      <c r="F13" s="122" t="n">
        <v>9.12975097052694</v>
      </c>
      <c r="G13" s="122" t="n">
        <v>9.11812283014782</v>
      </c>
      <c r="H13" s="122" t="n">
        <v>9.03543402301309</v>
      </c>
      <c r="I13" s="122" t="n">
        <v>9.71118077520495</v>
      </c>
      <c r="J13" s="123" t="n">
        <v>10.7247305977127</v>
      </c>
      <c r="K13" s="124"/>
    </row>
    <row r="14" customFormat="false" ht="12" hidden="false" customHeight="true" outlineLevel="0" collapsed="false">
      <c r="A14" s="117" t="s">
        <v>95</v>
      </c>
      <c r="B14" s="125" t="n">
        <v>0.0714727622038932</v>
      </c>
      <c r="C14" s="125" t="n">
        <v>0.0777572577321549</v>
      </c>
      <c r="D14" s="125" t="n">
        <v>0.0890229088546848</v>
      </c>
      <c r="E14" s="125" t="n">
        <v>0.102164130788329</v>
      </c>
      <c r="F14" s="125" t="n">
        <v>0.121341814641135</v>
      </c>
      <c r="G14" s="125" t="n">
        <v>0.122514671302424</v>
      </c>
      <c r="H14" s="125" t="n">
        <v>0.126440534873543</v>
      </c>
      <c r="I14" s="125" t="n">
        <v>0.131832014578478</v>
      </c>
      <c r="J14" s="120" t="n">
        <v>0.139637552455182</v>
      </c>
      <c r="K14" s="124"/>
    </row>
    <row r="15" s="127" customFormat="true" ht="12" hidden="false" customHeight="true" outlineLevel="0" collapsed="false">
      <c r="A15" s="117" t="s">
        <v>96</v>
      </c>
      <c r="B15" s="125" t="n">
        <v>0.00628486559390728</v>
      </c>
      <c r="C15" s="125" t="n">
        <v>-0.000225975935755628</v>
      </c>
      <c r="D15" s="125" t="n">
        <v>0.00792307625306871</v>
      </c>
      <c r="E15" s="125" t="n">
        <v>0.0126803249353348</v>
      </c>
      <c r="F15" s="125" t="n">
        <v>0.000687520750192273</v>
      </c>
      <c r="G15" s="125" t="n">
        <v>-0.000130411309626537</v>
      </c>
      <c r="H15" s="125" t="n">
        <v>0.00418852478005062</v>
      </c>
      <c r="I15" s="125" t="n">
        <v>0.00654359204282291</v>
      </c>
      <c r="J15" s="120" t="n">
        <v>0.00240419482779622</v>
      </c>
      <c r="K15" s="126"/>
      <c r="L15" s="124"/>
      <c r="N15" s="128"/>
    </row>
    <row r="16" s="127" customFormat="true" ht="12" hidden="false" customHeight="true" outlineLevel="0" collapsed="false">
      <c r="A16" s="117" t="s">
        <v>97</v>
      </c>
      <c r="B16" s="129" t="n">
        <v>1.155</v>
      </c>
      <c r="C16" s="129" t="n">
        <v>1.213</v>
      </c>
      <c r="D16" s="129" t="n">
        <v>1.1906</v>
      </c>
      <c r="E16" s="129" t="n">
        <v>1.365</v>
      </c>
      <c r="F16" s="129" t="n">
        <v>2.1453</v>
      </c>
      <c r="G16" s="129" t="n">
        <v>2.2154</v>
      </c>
      <c r="H16" s="129" t="n">
        <v>2.6031</v>
      </c>
      <c r="I16" s="129" t="n">
        <v>2.6195</v>
      </c>
      <c r="J16" s="130" t="n">
        <v>2.889</v>
      </c>
      <c r="K16" s="126"/>
      <c r="L16" s="124"/>
      <c r="N16" s="128"/>
    </row>
    <row r="17" s="127" customFormat="true" ht="12" hidden="false" customHeight="true" outlineLevel="0" collapsed="false">
      <c r="A17" s="117" t="s">
        <v>98</v>
      </c>
      <c r="B17" s="131" t="n">
        <v>476.371</v>
      </c>
      <c r="C17" s="131" t="n">
        <v>444.297</v>
      </c>
      <c r="D17" s="131" t="n">
        <v>406.27</v>
      </c>
      <c r="E17" s="131" t="n">
        <v>392.167</v>
      </c>
      <c r="F17" s="131" t="n">
        <v>392.9748</v>
      </c>
      <c r="G17" s="131" t="n">
        <v>397.859</v>
      </c>
      <c r="H17" s="131" t="n">
        <v>389.391</v>
      </c>
      <c r="I17" s="131" t="n">
        <v>381.827</v>
      </c>
      <c r="J17" s="132" t="n">
        <v>333.702</v>
      </c>
      <c r="K17" s="126"/>
      <c r="L17" s="124"/>
      <c r="N17" s="128"/>
    </row>
    <row r="18" s="127" customFormat="true" ht="12" hidden="false" customHeight="true" outlineLevel="0" collapsed="false">
      <c r="A18" s="133" t="s">
        <v>99</v>
      </c>
      <c r="B18" s="134" t="n">
        <v>381.53</v>
      </c>
      <c r="C18" s="134" t="n">
        <v>365.33</v>
      </c>
      <c r="D18" s="134" t="n">
        <v>366.88</v>
      </c>
      <c r="E18" s="134" t="n">
        <v>352.28</v>
      </c>
      <c r="F18" s="134" t="n">
        <v>345.28</v>
      </c>
      <c r="G18" s="134" t="n">
        <v>334.28</v>
      </c>
      <c r="H18" s="134" t="n">
        <v>321.9</v>
      </c>
      <c r="I18" s="134" t="n">
        <v>323.1</v>
      </c>
      <c r="J18" s="135" t="n">
        <v>308</v>
      </c>
      <c r="K18" s="126"/>
      <c r="L18" s="124"/>
      <c r="N18" s="128"/>
    </row>
    <row r="19" s="127" customFormat="true" ht="12" hidden="false" customHeight="true" outlineLevel="0" collapsed="false">
      <c r="A19" s="136"/>
      <c r="B19" s="137"/>
      <c r="C19" s="137"/>
      <c r="D19" s="137"/>
      <c r="E19" s="137"/>
      <c r="F19" s="137"/>
      <c r="G19" s="137"/>
      <c r="H19" s="137"/>
      <c r="I19" s="137"/>
      <c r="J19" s="137"/>
      <c r="K19" s="126"/>
      <c r="L19" s="124"/>
      <c r="N19" s="128"/>
    </row>
    <row r="20" s="127" customFormat="true" ht="12" hidden="false" customHeight="true" outlineLevel="0" collapsed="false">
      <c r="A20" s="136"/>
      <c r="B20" s="137"/>
      <c r="C20" s="137"/>
      <c r="D20" s="137"/>
      <c r="E20" s="137"/>
      <c r="F20" s="137"/>
      <c r="G20" s="137"/>
      <c r="H20" s="137"/>
      <c r="I20" s="137"/>
      <c r="J20" s="137"/>
      <c r="K20" s="126"/>
      <c r="L20" s="124"/>
      <c r="N20" s="128"/>
    </row>
    <row r="21" customFormat="false" ht="18.75" hidden="false" customHeight="false" outlineLevel="0" collapsed="false">
      <c r="A21" s="48" t="s">
        <v>100</v>
      </c>
      <c r="B21" s="110"/>
      <c r="C21" s="110"/>
      <c r="D21" s="110"/>
      <c r="E21" s="110"/>
      <c r="F21" s="138"/>
      <c r="G21" s="139"/>
    </row>
    <row r="22" customFormat="false" ht="12" hidden="false" customHeight="true" outlineLevel="0" collapsed="false">
      <c r="A22" s="140"/>
      <c r="B22" s="140"/>
      <c r="C22" s="140"/>
      <c r="D22" s="140"/>
      <c r="E22" s="140"/>
      <c r="F22" s="141"/>
      <c r="G22" s="142"/>
    </row>
    <row r="23" customFormat="false" ht="12" hidden="false" customHeight="true" outlineLevel="0" collapsed="false">
      <c r="A23" s="143"/>
      <c r="B23" s="144" t="n">
        <v>2017</v>
      </c>
      <c r="C23" s="144" t="n">
        <v>2016</v>
      </c>
      <c r="D23" s="144" t="n">
        <v>2015</v>
      </c>
      <c r="E23" s="144" t="n">
        <v>2014</v>
      </c>
      <c r="F23" s="80" t="n">
        <v>2013</v>
      </c>
      <c r="G23" s="145"/>
    </row>
    <row r="24" customFormat="false" ht="12" hidden="false" customHeight="true" outlineLevel="0" collapsed="false">
      <c r="A24" s="117" t="s">
        <v>89</v>
      </c>
      <c r="B24" s="118" t="n">
        <v>0.176219556589575</v>
      </c>
      <c r="C24" s="118" t="n">
        <v>0.206674479998152</v>
      </c>
      <c r="D24" s="118" t="n">
        <v>0.217770977068105</v>
      </c>
      <c r="E24" s="118" t="n">
        <v>0.213713129672116</v>
      </c>
      <c r="F24" s="119" t="n">
        <v>0.165071993553496</v>
      </c>
      <c r="G24" s="139"/>
    </row>
    <row r="25" customFormat="false" ht="12" hidden="false" customHeight="true" outlineLevel="0" collapsed="false">
      <c r="A25" s="117" t="s">
        <v>90</v>
      </c>
      <c r="B25" s="118" t="n">
        <v>0.0163764833382973</v>
      </c>
      <c r="C25" s="118" t="n">
        <v>0.0235068613343601</v>
      </c>
      <c r="D25" s="118" t="n">
        <v>0.0225271243382474</v>
      </c>
      <c r="E25" s="118" t="n">
        <v>0.0199111004634624</v>
      </c>
      <c r="F25" s="120" t="n">
        <v>0.0118598095351923</v>
      </c>
      <c r="G25" s="139"/>
    </row>
    <row r="26" customFormat="false" ht="12" hidden="false" customHeight="true" outlineLevel="0" collapsed="false">
      <c r="A26" s="117" t="s">
        <v>91</v>
      </c>
      <c r="B26" s="118" t="n">
        <v>0.0266763386324919</v>
      </c>
      <c r="C26" s="118" t="n">
        <v>0.0361170822782907</v>
      </c>
      <c r="D26" s="118" t="n">
        <v>0.0358974102279522</v>
      </c>
      <c r="E26" s="118" t="n">
        <v>0.0426269609847726</v>
      </c>
      <c r="F26" s="120" t="n">
        <v>0.0329921351918961</v>
      </c>
      <c r="G26" s="146"/>
    </row>
    <row r="27" customFormat="false" ht="12" hidden="false" customHeight="true" outlineLevel="0" collapsed="false">
      <c r="A27" s="117" t="s">
        <v>92</v>
      </c>
      <c r="B27" s="118" t="n">
        <v>0.0263793473538568</v>
      </c>
      <c r="C27" s="118" t="n">
        <v>0.0354399477995519</v>
      </c>
      <c r="D27" s="118" t="n">
        <v>0.0351199479674518</v>
      </c>
      <c r="E27" s="118" t="n">
        <v>0.041817748413241</v>
      </c>
      <c r="F27" s="120" t="n">
        <v>0.0323333082182036</v>
      </c>
      <c r="G27" s="139"/>
    </row>
    <row r="28" customFormat="false" ht="12" hidden="false" customHeight="true" outlineLevel="0" collapsed="false">
      <c r="A28" s="117" t="s">
        <v>93</v>
      </c>
      <c r="B28" s="118" t="n">
        <v>0.545855926223595</v>
      </c>
      <c r="C28" s="118" t="n">
        <v>0.571900335011805</v>
      </c>
      <c r="D28" s="118" t="n">
        <v>0.58745305906611</v>
      </c>
      <c r="E28" s="118" t="n">
        <v>0.646969325791217</v>
      </c>
      <c r="F28" s="120" t="n">
        <v>0.696680430386405</v>
      </c>
      <c r="G28" s="139"/>
    </row>
    <row r="29" customFormat="false" ht="12" hidden="false" customHeight="true" outlineLevel="0" collapsed="false">
      <c r="A29" s="117" t="s">
        <v>101</v>
      </c>
      <c r="B29" s="147" t="n">
        <v>12.1740033327243</v>
      </c>
      <c r="C29" s="147" t="n">
        <v>9.81754693977981</v>
      </c>
      <c r="D29" s="147" t="n">
        <v>10.4299062226287</v>
      </c>
      <c r="E29" s="147" t="n">
        <v>11.2750556488245</v>
      </c>
      <c r="F29" s="123" t="n">
        <v>14.2730399250831</v>
      </c>
      <c r="G29" s="139"/>
    </row>
    <row r="30" customFormat="false" ht="12" hidden="false" customHeight="true" outlineLevel="0" collapsed="false">
      <c r="A30" s="117" t="s">
        <v>95</v>
      </c>
      <c r="B30" s="118" t="n">
        <v>0.0777572577321549</v>
      </c>
      <c r="C30" s="118" t="n">
        <v>0.122514671302424</v>
      </c>
      <c r="D30" s="118" t="n">
        <v>0.144889064885071</v>
      </c>
      <c r="E30" s="118" t="n">
        <v>0.157198872307267</v>
      </c>
      <c r="F30" s="120" t="n">
        <v>0.113122032958474</v>
      </c>
      <c r="G30" s="139"/>
    </row>
    <row r="31" customFormat="false" ht="12" hidden="false" customHeight="true" outlineLevel="0" collapsed="false">
      <c r="A31" s="117" t="s">
        <v>96</v>
      </c>
      <c r="B31" s="118" t="n">
        <v>0.00493197543886723</v>
      </c>
      <c r="C31" s="118" t="n">
        <v>0.00310190422606849</v>
      </c>
      <c r="D31" s="118" t="n">
        <v>0.00373532472332486</v>
      </c>
      <c r="E31" s="118" t="n">
        <v>0.00998038108057628</v>
      </c>
      <c r="F31" s="120" t="n">
        <v>0.0181337145478092</v>
      </c>
    </row>
    <row r="32" customFormat="false" ht="12" hidden="false" customHeight="true" outlineLevel="0" collapsed="false">
      <c r="A32" s="117" t="s">
        <v>97</v>
      </c>
      <c r="B32" s="148" t="n">
        <v>1.213</v>
      </c>
      <c r="C32" s="148" t="n">
        <v>2.2154</v>
      </c>
      <c r="D32" s="148" t="n">
        <v>2.716</v>
      </c>
      <c r="E32" s="148" t="n">
        <v>1.9</v>
      </c>
      <c r="F32" s="120"/>
    </row>
    <row r="33" customFormat="false" ht="12" hidden="false" customHeight="true" outlineLevel="0" collapsed="false">
      <c r="A33" s="117" t="s">
        <v>98</v>
      </c>
      <c r="B33" s="149" t="n">
        <v>444.297</v>
      </c>
      <c r="C33" s="149" t="n">
        <v>397.859</v>
      </c>
      <c r="D33" s="149" t="n">
        <v>326.008</v>
      </c>
      <c r="E33" s="149" t="n">
        <v>299.347</v>
      </c>
      <c r="F33" s="132" t="n">
        <v>248.504</v>
      </c>
    </row>
    <row r="34" customFormat="false" ht="12" hidden="false" customHeight="true" outlineLevel="0" collapsed="false">
      <c r="A34" s="133" t="s">
        <v>99</v>
      </c>
      <c r="B34" s="150" t="n">
        <v>365.33</v>
      </c>
      <c r="C34" s="150" t="n">
        <v>334.28</v>
      </c>
      <c r="D34" s="150" t="n">
        <v>307.9</v>
      </c>
      <c r="E34" s="150" t="n">
        <v>262.25</v>
      </c>
      <c r="F34" s="135" t="n">
        <v>226.75</v>
      </c>
    </row>
    <row r="37" customFormat="false" ht="12" hidden="false" customHeight="true" outlineLevel="0" collapsed="false">
      <c r="G37" s="138"/>
    </row>
    <row r="38" customFormat="false" ht="12" hidden="false" customHeight="true" outlineLevel="0" collapsed="false">
      <c r="G38" s="151"/>
    </row>
    <row r="39" customFormat="false" ht="12" hidden="false" customHeight="true" outlineLevel="0" collapsed="false">
      <c r="E39" s="152"/>
      <c r="G39" s="138"/>
    </row>
    <row r="40" customFormat="false" ht="12" hidden="false" customHeight="true" outlineLevel="0" collapsed="false">
      <c r="G40" s="138"/>
    </row>
    <row r="41" customFormat="false" ht="12" hidden="false" customHeight="true" outlineLevel="0" collapsed="false">
      <c r="G41" s="138"/>
    </row>
    <row r="42" customFormat="false" ht="12" hidden="false" customHeight="true" outlineLevel="0" collapsed="false">
      <c r="A42" s="44"/>
      <c r="B42" s="151"/>
      <c r="C42" s="151"/>
      <c r="D42" s="151"/>
      <c r="E42" s="151"/>
      <c r="F42" s="151"/>
      <c r="G42" s="151"/>
    </row>
    <row r="52" customFormat="false" ht="41.25" hidden="false" customHeight="true" outlineLevel="0" collapsed="false"/>
    <row r="53" customFormat="false" ht="85.5" hidden="false" customHeight="true" outlineLevel="0" collapsed="false">
      <c r="A53" s="153" t="s">
        <v>102</v>
      </c>
      <c r="B53" s="153"/>
      <c r="C53" s="153"/>
      <c r="D53" s="153"/>
      <c r="E53" s="153"/>
      <c r="F53" s="153"/>
      <c r="G53" s="153"/>
    </row>
    <row r="57" customFormat="false" ht="15.75" hidden="false" customHeight="true" outlineLevel="0" collapsed="false"/>
    <row r="58" customFormat="false" ht="21.75" hidden="false" customHeight="true" outlineLevel="0" collapsed="false">
      <c r="A58" s="28"/>
      <c r="B58" s="28"/>
      <c r="C58" s="28"/>
      <c r="D58" s="28"/>
      <c r="E58" s="28"/>
      <c r="F58" s="28"/>
    </row>
    <row r="59" customFormat="false" ht="12.75" hidden="false" customHeight="false" outlineLevel="0" collapsed="false">
      <c r="A59" s="154"/>
      <c r="B59" s="154"/>
      <c r="C59" s="154"/>
      <c r="D59" s="154"/>
      <c r="E59" s="154"/>
      <c r="F59" s="154"/>
    </row>
  </sheetData>
  <mergeCells count="1">
    <mergeCell ref="A53:G5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54.67"/>
    <col collapsed="false" customWidth="true" hidden="false" outlineLevel="0" max="3" min="2" style="34" width="12.33"/>
    <col collapsed="false" customWidth="true" hidden="false" outlineLevel="0" max="8" min="4" style="27" width="12.33"/>
    <col collapsed="false" customWidth="true" hidden="false" outlineLevel="0" max="9" min="9" style="35" width="12.33"/>
    <col collapsed="false" customWidth="true" hidden="false" outlineLevel="0" max="10" min="10" style="36" width="12.33"/>
    <col collapsed="false" customWidth="true" hidden="false" outlineLevel="0" max="11" min="11" style="27" width="4.83"/>
    <col collapsed="false" customWidth="true" hidden="false" outlineLevel="0" max="12" min="12" style="27" width="7.34"/>
    <col collapsed="false" customWidth="false" hidden="false" outlineLevel="0" max="16384" min="13" style="28" width="10"/>
  </cols>
  <sheetData>
    <row r="1" s="40" customFormat="true" ht="17.25" hidden="false" customHeight="true" outlineLevel="0" collapsed="false">
      <c r="A1" s="24" t="s">
        <v>0</v>
      </c>
      <c r="B1" s="155"/>
      <c r="C1" s="155"/>
      <c r="D1" s="155"/>
      <c r="E1" s="155"/>
      <c r="F1" s="155"/>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103</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104</v>
      </c>
      <c r="B7" s="95" t="n">
        <v>43190</v>
      </c>
      <c r="C7" s="95" t="n">
        <v>43100</v>
      </c>
      <c r="D7" s="95" t="n">
        <v>43008</v>
      </c>
      <c r="E7" s="95" t="n">
        <v>42916</v>
      </c>
      <c r="F7" s="95" t="n">
        <v>42825</v>
      </c>
      <c r="G7" s="95" t="n">
        <v>42735</v>
      </c>
      <c r="H7" s="95" t="n">
        <v>42643</v>
      </c>
      <c r="I7" s="95" t="n">
        <v>42551</v>
      </c>
      <c r="J7" s="96" t="n">
        <v>42460</v>
      </c>
    </row>
    <row r="8" s="28" customFormat="true" ht="12.75" hidden="false" customHeight="true" outlineLevel="0" collapsed="false">
      <c r="A8" s="85" t="s">
        <v>105</v>
      </c>
      <c r="B8" s="54" t="n">
        <v>774759.69544</v>
      </c>
      <c r="C8" s="54" t="n">
        <v>740168.71375</v>
      </c>
      <c r="D8" s="54" t="n">
        <v>663941.08115</v>
      </c>
      <c r="E8" s="54" t="n">
        <v>613365.67039</v>
      </c>
      <c r="F8" s="54" t="n">
        <v>551232.86966</v>
      </c>
      <c r="G8" s="54" t="n">
        <v>543381.96566</v>
      </c>
      <c r="H8" s="54" t="n">
        <v>483597.40503</v>
      </c>
      <c r="I8" s="54" t="n">
        <v>474451.645248</v>
      </c>
      <c r="J8" s="55" t="n">
        <v>436673.23598</v>
      </c>
    </row>
    <row r="9" s="28" customFormat="true" ht="12.75" hidden="false" customHeight="true" outlineLevel="0" collapsed="false">
      <c r="A9" s="156" t="s">
        <v>106</v>
      </c>
      <c r="B9" s="157" t="n">
        <v>38534.5576987859</v>
      </c>
      <c r="C9" s="157" t="n">
        <v>32736.3008901807</v>
      </c>
      <c r="D9" s="157" t="n">
        <v>41930.0057561353</v>
      </c>
      <c r="E9" s="54" t="n">
        <v>23264.6530286793</v>
      </c>
      <c r="F9" s="54" t="n">
        <v>12745.5127583272</v>
      </c>
      <c r="G9" s="54" t="n">
        <v>10654.0558243976</v>
      </c>
      <c r="H9" s="54" t="n">
        <v>17026.266786199</v>
      </c>
      <c r="I9" s="54" t="n">
        <v>10903.8755639639</v>
      </c>
      <c r="J9" s="55" t="n">
        <v>16026.270180238</v>
      </c>
    </row>
    <row r="10" s="28" customFormat="true" ht="12.75" hidden="false" customHeight="true" outlineLevel="0" collapsed="false">
      <c r="A10" s="158" t="s">
        <v>107</v>
      </c>
      <c r="B10" s="157" t="n">
        <v>18029.0032053383</v>
      </c>
      <c r="C10" s="157" t="n">
        <v>7938.4438</v>
      </c>
      <c r="D10" s="157" t="n">
        <v>14224.2795</v>
      </c>
      <c r="E10" s="54" t="n">
        <v>16237.8473245366</v>
      </c>
      <c r="F10" s="54" t="n">
        <v>7577.37458829936</v>
      </c>
      <c r="G10" s="54" t="n">
        <v>4650.80057739574</v>
      </c>
      <c r="H10" s="54" t="n">
        <v>11504.7995683411</v>
      </c>
      <c r="I10" s="54" t="n">
        <v>4862.91599005097</v>
      </c>
      <c r="J10" s="55" t="n">
        <v>5632.28465712697</v>
      </c>
    </row>
    <row r="11" s="28" customFormat="true" ht="12.75" hidden="false" customHeight="true" outlineLevel="0" collapsed="false">
      <c r="A11" s="158" t="s">
        <v>108</v>
      </c>
      <c r="B11" s="157" t="n">
        <v>4218.47404881835</v>
      </c>
      <c r="C11" s="157" t="n">
        <v>6632.53838892957</v>
      </c>
      <c r="D11" s="157" t="n">
        <v>16643.8413987025</v>
      </c>
      <c r="E11" s="54" t="n">
        <v>2391.30623626043</v>
      </c>
      <c r="F11" s="54" t="n">
        <v>1943.66107</v>
      </c>
      <c r="G11" s="54" t="n">
        <v>2637.63073055144</v>
      </c>
      <c r="H11" s="54" t="n">
        <v>2309.58332587118</v>
      </c>
      <c r="I11" s="54" t="n">
        <v>2628.00506174236</v>
      </c>
      <c r="J11" s="55" t="n">
        <v>4203.09791708526</v>
      </c>
    </row>
    <row r="12" s="28" customFormat="true" ht="12.75" hidden="false" customHeight="true" outlineLevel="0" collapsed="false">
      <c r="A12" s="158" t="s">
        <v>109</v>
      </c>
      <c r="B12" s="157" t="n">
        <v>726.704459026877</v>
      </c>
      <c r="C12" s="157" t="n">
        <v>752.0958328962</v>
      </c>
      <c r="D12" s="157" t="n">
        <v>4235.30958</v>
      </c>
      <c r="E12" s="54" t="n">
        <v>519.222425667285</v>
      </c>
      <c r="F12" s="54" t="n">
        <v>601.382663577387</v>
      </c>
      <c r="G12" s="54" t="n">
        <v>636.92496</v>
      </c>
      <c r="H12" s="54" t="n">
        <v>1135.73700698981</v>
      </c>
      <c r="I12" s="54" t="n">
        <v>1006.7369887924</v>
      </c>
      <c r="J12" s="55" t="n">
        <v>2062.06265997683</v>
      </c>
    </row>
    <row r="13" s="28" customFormat="true" ht="12" hidden="false" customHeight="true" outlineLevel="0" collapsed="false">
      <c r="A13" s="158" t="s">
        <v>110</v>
      </c>
      <c r="B13" s="157" t="n">
        <v>15560.3759856024</v>
      </c>
      <c r="C13" s="157" t="n">
        <v>17413.222868355</v>
      </c>
      <c r="D13" s="157" t="n">
        <v>6826.57527743281</v>
      </c>
      <c r="E13" s="54" t="n">
        <v>4116.27704221501</v>
      </c>
      <c r="F13" s="54" t="n">
        <v>2623.09443645042</v>
      </c>
      <c r="G13" s="54" t="n">
        <v>2728.69955645042</v>
      </c>
      <c r="H13" s="54" t="n">
        <v>2076.14688499691</v>
      </c>
      <c r="I13" s="54" t="n">
        <v>2406.21752337813</v>
      </c>
      <c r="J13" s="55" t="n">
        <v>4128.82494604895</v>
      </c>
    </row>
    <row r="14" s="28" customFormat="true" ht="12" hidden="false" customHeight="true" outlineLevel="0" collapsed="false">
      <c r="A14" s="85" t="s">
        <v>60</v>
      </c>
      <c r="B14" s="157" t="n">
        <v>-9111.10097</v>
      </c>
      <c r="C14" s="157" t="n">
        <v>-8125.13628</v>
      </c>
      <c r="D14" s="157" t="n">
        <v>-8409.05053</v>
      </c>
      <c r="E14" s="54" t="n">
        <v>-7314.21268</v>
      </c>
      <c r="F14" s="54" t="n">
        <v>-5571.39087</v>
      </c>
      <c r="G14" s="54" t="n">
        <v>-5741.04145</v>
      </c>
      <c r="H14" s="54" t="n">
        <v>-5297.1679</v>
      </c>
      <c r="I14" s="54" t="n">
        <v>-5151.94127</v>
      </c>
      <c r="J14" s="55" t="n">
        <v>-4842.07082</v>
      </c>
    </row>
    <row r="15" s="74" customFormat="true" ht="12" hidden="false" customHeight="true" outlineLevel="0" collapsed="false">
      <c r="A15" s="159" t="s">
        <v>111</v>
      </c>
      <c r="B15" s="160" t="n">
        <v>0.58553218626788</v>
      </c>
      <c r="C15" s="160" t="n">
        <v>0.466607263998545</v>
      </c>
      <c r="D15" s="160" t="n">
        <v>1.23181100160113</v>
      </c>
      <c r="E15" s="160" t="n">
        <v>1.77690000089599</v>
      </c>
      <c r="F15" s="160" t="n">
        <v>2.12397647319905</v>
      </c>
      <c r="G15" s="160" t="n">
        <v>2.10394780782247</v>
      </c>
      <c r="H15" s="160" t="n">
        <v>2.55144177817066</v>
      </c>
      <c r="I15" s="160" t="n">
        <v>2.1410953997073</v>
      </c>
      <c r="J15" s="161" t="n">
        <v>1.17274790848994</v>
      </c>
      <c r="L15" s="28"/>
    </row>
    <row r="16" customFormat="false" ht="12" hidden="false" customHeight="true" outlineLevel="0" collapsed="false">
      <c r="A16" s="27"/>
      <c r="B16" s="27"/>
      <c r="C16" s="27"/>
      <c r="I16" s="27"/>
      <c r="J16" s="27"/>
      <c r="K16" s="28"/>
      <c r="L16" s="28"/>
    </row>
    <row r="17" s="52" customFormat="true" ht="12" hidden="false" customHeight="true" outlineLevel="0" collapsed="false">
      <c r="A17" s="94" t="s">
        <v>112</v>
      </c>
      <c r="B17" s="95" t="n">
        <v>43190</v>
      </c>
      <c r="C17" s="95" t="n">
        <v>43100</v>
      </c>
      <c r="D17" s="95" t="n">
        <v>43008</v>
      </c>
      <c r="E17" s="95" t="n">
        <v>42916</v>
      </c>
      <c r="F17" s="95" t="n">
        <v>42825</v>
      </c>
      <c r="G17" s="95" t="n">
        <v>42735</v>
      </c>
      <c r="H17" s="95" t="n">
        <v>42643</v>
      </c>
      <c r="I17" s="95" t="n">
        <v>42551</v>
      </c>
      <c r="J17" s="96" t="n">
        <v>42460</v>
      </c>
    </row>
    <row r="18" s="28" customFormat="true" ht="12.75" hidden="false" customHeight="true" outlineLevel="0" collapsed="false">
      <c r="A18" s="85" t="s">
        <v>105</v>
      </c>
      <c r="B18" s="54" t="n">
        <v>774759.69544</v>
      </c>
      <c r="C18" s="54" t="n">
        <v>740168.71375</v>
      </c>
      <c r="D18" s="54" t="n">
        <v>663941.08115</v>
      </c>
      <c r="E18" s="54" t="n">
        <v>613365.67039</v>
      </c>
      <c r="F18" s="54" t="n">
        <v>551232.86966</v>
      </c>
      <c r="G18" s="54" t="n">
        <v>543381.96566</v>
      </c>
      <c r="H18" s="54" t="n">
        <v>483597.40503</v>
      </c>
      <c r="I18" s="54" t="n">
        <v>474451.645248</v>
      </c>
      <c r="J18" s="55" t="n">
        <v>436673.23598</v>
      </c>
    </row>
    <row r="19" s="28" customFormat="true" ht="12.75" hidden="false" customHeight="true" outlineLevel="0" collapsed="false">
      <c r="A19" s="156" t="s">
        <v>106</v>
      </c>
      <c r="B19" s="162" t="n">
        <v>0.0497374320393647</v>
      </c>
      <c r="C19" s="162" t="n">
        <v>0.0442281607990766</v>
      </c>
      <c r="D19" s="162" t="n">
        <v>0.063153202816595</v>
      </c>
      <c r="E19" s="162" t="n">
        <v>0.0379294997287456</v>
      </c>
      <c r="F19" s="162" t="n">
        <v>0.023121830100931</v>
      </c>
      <c r="G19" s="162" t="n">
        <v>0.0196069367364024</v>
      </c>
      <c r="H19" s="162" t="n">
        <v>0.0352075230534844</v>
      </c>
      <c r="I19" s="162" t="n">
        <v>0.0229820587054015</v>
      </c>
      <c r="J19" s="163" t="n">
        <v>0.0367008299564575</v>
      </c>
    </row>
    <row r="20" s="28" customFormat="true" ht="12.75" hidden="false" customHeight="true" outlineLevel="0" collapsed="false">
      <c r="A20" s="158" t="s">
        <v>107</v>
      </c>
      <c r="B20" s="162" t="n">
        <v>0.0232704454186911</v>
      </c>
      <c r="C20" s="162" t="n">
        <v>0.0107251815059577</v>
      </c>
      <c r="D20" s="162" t="n">
        <v>0.0214240087017396</v>
      </c>
      <c r="E20" s="162" t="n">
        <v>0.0264733553056727</v>
      </c>
      <c r="F20" s="162" t="n">
        <v>0.0137462314120946</v>
      </c>
      <c r="G20" s="162" t="n">
        <v>0.00855898957144594</v>
      </c>
      <c r="H20" s="162" t="n">
        <v>0.0237900357790947</v>
      </c>
      <c r="I20" s="162" t="n">
        <v>0.0102495502729453</v>
      </c>
      <c r="J20" s="163" t="n">
        <v>0.0128981677672248</v>
      </c>
    </row>
    <row r="21" s="28" customFormat="true" ht="12.75" hidden="false" customHeight="true" outlineLevel="0" collapsed="false">
      <c r="A21" s="158" t="s">
        <v>108</v>
      </c>
      <c r="B21" s="162" t="n">
        <v>0.00544488061736692</v>
      </c>
      <c r="C21" s="162" t="n">
        <v>0.00896084671740094</v>
      </c>
      <c r="D21" s="162" t="n">
        <v>0.0250682505891547</v>
      </c>
      <c r="E21" s="162" t="n">
        <v>0.00389866331244125</v>
      </c>
      <c r="F21" s="162" t="n">
        <v>0.00352602534605537</v>
      </c>
      <c r="G21" s="162" t="n">
        <v>0.00485410060922381</v>
      </c>
      <c r="H21" s="162" t="n">
        <v>0.00477583895581057</v>
      </c>
      <c r="I21" s="162" t="n">
        <v>0.00553903667120529</v>
      </c>
      <c r="J21" s="163" t="n">
        <v>0.00962527027252426</v>
      </c>
    </row>
    <row r="22" s="28" customFormat="true" ht="12.75" hidden="false" customHeight="true" outlineLevel="0" collapsed="false">
      <c r="A22" s="158" t="s">
        <v>109</v>
      </c>
      <c r="B22" s="162" t="n">
        <v>0.000937974010914659</v>
      </c>
      <c r="C22" s="162" t="n">
        <v>0.00101611405470757</v>
      </c>
      <c r="D22" s="162" t="n">
        <v>0.00637904431619761</v>
      </c>
      <c r="E22" s="162" t="n">
        <v>0.000846513671587039</v>
      </c>
      <c r="F22" s="162" t="n">
        <v>0.0010909775100101</v>
      </c>
      <c r="G22" s="162" t="n">
        <v>0.00117214961160218</v>
      </c>
      <c r="H22" s="162" t="n">
        <v>0.00234851757924414</v>
      </c>
      <c r="I22" s="162" t="n">
        <v>0.00212189587469166</v>
      </c>
      <c r="J22" s="163" t="n">
        <v>0.00472220985870376</v>
      </c>
    </row>
    <row r="23" s="28" customFormat="true" ht="12" hidden="false" customHeight="true" outlineLevel="0" collapsed="false">
      <c r="A23" s="158" t="s">
        <v>110</v>
      </c>
      <c r="B23" s="162" t="n">
        <v>0.020084131992392</v>
      </c>
      <c r="C23" s="162" t="n">
        <v>0.0235260185210104</v>
      </c>
      <c r="D23" s="162" t="n">
        <v>0.0102818992095031</v>
      </c>
      <c r="E23" s="162" t="n">
        <v>0.00671096743904454</v>
      </c>
      <c r="F23" s="162" t="n">
        <v>0.00475859583277089</v>
      </c>
      <c r="G23" s="162" t="n">
        <v>0.00502169694413045</v>
      </c>
      <c r="H23" s="162" t="n">
        <v>0.00429313073933496</v>
      </c>
      <c r="I23" s="162" t="n">
        <v>0.00507157588655926</v>
      </c>
      <c r="J23" s="163" t="n">
        <v>0.00945518205800471</v>
      </c>
    </row>
    <row r="24" s="28" customFormat="true" ht="12" hidden="false" customHeight="true" outlineLevel="0" collapsed="false">
      <c r="A24" s="85" t="s">
        <v>60</v>
      </c>
      <c r="B24" s="162" t="n">
        <v>-0.011759905714798</v>
      </c>
      <c r="C24" s="162" t="n">
        <v>-0.0109774111348678</v>
      </c>
      <c r="D24" s="162" t="n">
        <v>-0.0126653565636198</v>
      </c>
      <c r="E24" s="162" t="n">
        <v>-0.0119247180484512</v>
      </c>
      <c r="F24" s="162" t="n">
        <v>-0.0101071455942684</v>
      </c>
      <c r="G24" s="162" t="n">
        <v>-0.010565388277152</v>
      </c>
      <c r="H24" s="162" t="n">
        <v>-0.0109536731274879</v>
      </c>
      <c r="I24" s="162" t="n">
        <v>-0.0108587277999785</v>
      </c>
      <c r="J24" s="163" t="n">
        <v>-0.0110885449829166</v>
      </c>
    </row>
    <row r="25" s="74" customFormat="true" ht="12" hidden="false" customHeight="true" outlineLevel="0" collapsed="false">
      <c r="A25" s="159" t="s">
        <v>111</v>
      </c>
      <c r="B25" s="160" t="n">
        <v>0.58553218626788</v>
      </c>
      <c r="C25" s="160" t="n">
        <v>0.466607263998545</v>
      </c>
      <c r="D25" s="160" t="n">
        <v>1.23181100160113</v>
      </c>
      <c r="E25" s="160" t="n">
        <v>1.77690000089599</v>
      </c>
      <c r="F25" s="160" t="n">
        <v>2.12397647319905</v>
      </c>
      <c r="G25" s="160" t="n">
        <v>2.10394780782247</v>
      </c>
      <c r="H25" s="160" t="n">
        <v>2.55144177817066</v>
      </c>
      <c r="I25" s="160" t="n">
        <v>2.1410953997073</v>
      </c>
      <c r="J25" s="161" t="n">
        <v>1.17274790848994</v>
      </c>
      <c r="L25" s="28"/>
    </row>
    <row r="26" customFormat="false" ht="12" hidden="false" customHeight="true" outlineLevel="0" collapsed="false">
      <c r="I26" s="164"/>
    </row>
    <row r="27" customFormat="false" ht="12" hidden="false" customHeight="true" outlineLevel="0" collapsed="false">
      <c r="A27" s="36"/>
      <c r="B27" s="27"/>
      <c r="C27" s="27"/>
    </row>
    <row r="28" customFormat="false" ht="18.75" hidden="false" customHeight="false" outlineLevel="0" collapsed="false">
      <c r="A28" s="48" t="s">
        <v>113</v>
      </c>
      <c r="B28" s="46"/>
      <c r="C28" s="46"/>
      <c r="D28" s="46"/>
      <c r="E28" s="46"/>
      <c r="F28" s="28"/>
    </row>
    <row r="29" customFormat="false" ht="12" hidden="false" customHeight="true" outlineLevel="0" collapsed="false">
      <c r="B29" s="27"/>
      <c r="C29" s="27"/>
    </row>
    <row r="30" customFormat="false" ht="12" hidden="false" customHeight="true" outlineLevel="0" collapsed="false">
      <c r="A30" s="165" t="s">
        <v>104</v>
      </c>
      <c r="B30" s="166" t="n">
        <v>43100</v>
      </c>
      <c r="C30" s="166" t="n">
        <v>42735</v>
      </c>
      <c r="D30" s="166" t="n">
        <v>42369</v>
      </c>
      <c r="E30" s="166" t="n">
        <v>42004</v>
      </c>
      <c r="F30" s="167" t="n">
        <v>41639</v>
      </c>
    </row>
    <row r="31" customFormat="false" ht="12" hidden="false" customHeight="true" outlineLevel="0" collapsed="false">
      <c r="A31" s="85" t="s">
        <v>105</v>
      </c>
      <c r="B31" s="54" t="n">
        <v>740168.71375</v>
      </c>
      <c r="C31" s="54" t="n">
        <v>543381.96566</v>
      </c>
      <c r="D31" s="54" t="n">
        <v>414676.34527</v>
      </c>
      <c r="E31" s="54" t="n">
        <v>321412.255201149</v>
      </c>
      <c r="F31" s="55" t="n">
        <v>212288.574583151</v>
      </c>
    </row>
    <row r="32" customFormat="false" ht="12" hidden="false" customHeight="true" outlineLevel="0" collapsed="false">
      <c r="A32" s="156" t="s">
        <v>106</v>
      </c>
      <c r="B32" s="157" t="n">
        <v>32736.3008901807</v>
      </c>
      <c r="C32" s="157" t="n">
        <v>10654.0558243976</v>
      </c>
      <c r="D32" s="54" t="n">
        <v>13779.5865398349</v>
      </c>
      <c r="E32" s="54" t="n">
        <v>19049.6213779074</v>
      </c>
      <c r="F32" s="55" t="n">
        <v>17027.3271175857</v>
      </c>
    </row>
    <row r="33" customFormat="false" ht="12" hidden="false" customHeight="true" outlineLevel="0" collapsed="false">
      <c r="A33" s="158" t="s">
        <v>107</v>
      </c>
      <c r="B33" s="157" t="n">
        <v>7938.4438</v>
      </c>
      <c r="C33" s="157" t="n">
        <v>4650.80057739574</v>
      </c>
      <c r="D33" s="54" t="n">
        <v>5621.41136850787</v>
      </c>
      <c r="E33" s="54" t="n">
        <v>8296.7897836608</v>
      </c>
      <c r="F33" s="55" t="n">
        <v>7672.29557201113</v>
      </c>
    </row>
    <row r="34" customFormat="false" ht="12" hidden="false" customHeight="true" outlineLevel="0" collapsed="false">
      <c r="A34" s="158" t="s">
        <v>108</v>
      </c>
      <c r="B34" s="157" t="n">
        <v>6632.53838892957</v>
      </c>
      <c r="C34" s="157" t="n">
        <v>2637.63073055144</v>
      </c>
      <c r="D34" s="54" t="n">
        <v>2985.41501563021</v>
      </c>
      <c r="E34" s="54" t="n">
        <v>2879.98358696942</v>
      </c>
      <c r="F34" s="55" t="n">
        <v>2714.31516087118</v>
      </c>
    </row>
    <row r="35" customFormat="false" ht="12" hidden="false" customHeight="true" outlineLevel="0" collapsed="false">
      <c r="A35" s="158" t="s">
        <v>109</v>
      </c>
      <c r="B35" s="157" t="n">
        <v>752.0958328962</v>
      </c>
      <c r="C35" s="157" t="n">
        <v>636.92496</v>
      </c>
      <c r="D35" s="54" t="n">
        <v>1171.43161099629</v>
      </c>
      <c r="E35" s="54" t="n">
        <v>1478.51242679333</v>
      </c>
      <c r="F35" s="55" t="n">
        <v>1491.50679316033</v>
      </c>
    </row>
    <row r="36" customFormat="false" ht="12" hidden="false" customHeight="true" outlineLevel="0" collapsed="false">
      <c r="A36" s="158" t="s">
        <v>114</v>
      </c>
      <c r="B36" s="157" t="n">
        <v>17413.222868355</v>
      </c>
      <c r="C36" s="157" t="n">
        <v>2728.69955645042</v>
      </c>
      <c r="D36" s="54" t="n">
        <v>4001.32854470048</v>
      </c>
      <c r="E36" s="54" t="n">
        <v>6394.33558048384</v>
      </c>
      <c r="F36" s="55" t="n">
        <v>5149.2095915431</v>
      </c>
    </row>
    <row r="37" customFormat="false" ht="12" hidden="false" customHeight="true" outlineLevel="0" collapsed="false">
      <c r="A37" s="85" t="s">
        <v>60</v>
      </c>
      <c r="B37" s="157" t="n">
        <v>-8125.13628</v>
      </c>
      <c r="C37" s="157" t="n">
        <v>-5741.04145</v>
      </c>
      <c r="D37" s="54" t="n">
        <v>-4681.10096</v>
      </c>
      <c r="E37" s="54" t="n">
        <v>-5570.00022905468</v>
      </c>
      <c r="F37" s="55" t="n">
        <v>-5520.65504835033</v>
      </c>
    </row>
    <row r="38" customFormat="false" ht="12" hidden="false" customHeight="true" outlineLevel="0" collapsed="false">
      <c r="A38" s="168" t="s">
        <v>115</v>
      </c>
      <c r="B38" s="169" t="n">
        <v>0.466607263998545</v>
      </c>
      <c r="C38" s="169" t="n">
        <v>2.10394780782247</v>
      </c>
      <c r="D38" s="169" t="n">
        <v>1.16988667831334</v>
      </c>
      <c r="E38" s="169" t="n">
        <v>0.871083501787877</v>
      </c>
      <c r="F38" s="170" t="n">
        <v>1.07213640272427</v>
      </c>
    </row>
    <row r="39" s="28" customFormat="true" ht="12" hidden="false" customHeight="true" outlineLevel="0" collapsed="false">
      <c r="A39" s="44"/>
      <c r="B39" s="44"/>
      <c r="C39" s="44"/>
      <c r="D39" s="44"/>
      <c r="E39" s="44"/>
      <c r="F39" s="44"/>
    </row>
    <row r="40" s="28" customFormat="true" ht="12" hidden="false" customHeight="true" outlineLevel="0" collapsed="false">
      <c r="A40" s="165" t="s">
        <v>112</v>
      </c>
      <c r="B40" s="166" t="n">
        <v>43100</v>
      </c>
      <c r="C40" s="166" t="n">
        <v>42735</v>
      </c>
      <c r="D40" s="166" t="n">
        <v>42369</v>
      </c>
      <c r="E40" s="166" t="n">
        <v>42004</v>
      </c>
      <c r="F40" s="167" t="n">
        <v>41639</v>
      </c>
    </row>
    <row r="41" customFormat="false" ht="12" hidden="false" customHeight="true" outlineLevel="0" collapsed="false">
      <c r="A41" s="85" t="s">
        <v>105</v>
      </c>
      <c r="B41" s="54" t="n">
        <v>740168.71375</v>
      </c>
      <c r="C41" s="54" t="n">
        <v>543381.96566</v>
      </c>
      <c r="D41" s="54" t="n">
        <v>414676.34527</v>
      </c>
      <c r="E41" s="54" t="n">
        <v>321412.255201149</v>
      </c>
      <c r="F41" s="55" t="n">
        <v>212288.574583151</v>
      </c>
    </row>
    <row r="42" customFormat="false" ht="12" hidden="false" customHeight="true" outlineLevel="0" collapsed="false">
      <c r="A42" s="156" t="s">
        <v>106</v>
      </c>
      <c r="B42" s="162" t="n">
        <v>0.0442281607990766</v>
      </c>
      <c r="C42" s="162" t="n">
        <v>0.0196069367364024</v>
      </c>
      <c r="D42" s="162" t="n">
        <v>0.0332297385587857</v>
      </c>
      <c r="E42" s="162" t="n">
        <v>0.0592684972948078</v>
      </c>
      <c r="F42" s="163" t="n">
        <v>0.080208400998596</v>
      </c>
    </row>
    <row r="43" customFormat="false" ht="12" hidden="false" customHeight="true" outlineLevel="0" collapsed="false">
      <c r="A43" s="158" t="s">
        <v>107</v>
      </c>
      <c r="B43" s="162" t="n">
        <v>0.0107251815059577</v>
      </c>
      <c r="C43" s="162" t="n">
        <v>0.00855898957144594</v>
      </c>
      <c r="D43" s="162" t="n">
        <v>0.013556141874569</v>
      </c>
      <c r="E43" s="162" t="n">
        <v>0.025813545219265</v>
      </c>
      <c r="F43" s="163" t="n">
        <v>0.0361408784579029</v>
      </c>
    </row>
    <row r="44" customFormat="false" ht="12" hidden="false" customHeight="true" outlineLevel="0" collapsed="false">
      <c r="A44" s="158" t="s">
        <v>108</v>
      </c>
      <c r="B44" s="162" t="n">
        <v>0.00896084671740094</v>
      </c>
      <c r="C44" s="162" t="n">
        <v>0.00485410060922381</v>
      </c>
      <c r="D44" s="162" t="n">
        <v>0.00719938585762923</v>
      </c>
      <c r="E44" s="162" t="n">
        <v>0.00896040378163875</v>
      </c>
      <c r="F44" s="163" t="n">
        <v>0.0127859691281125</v>
      </c>
    </row>
    <row r="45" customFormat="false" ht="12" hidden="false" customHeight="true" outlineLevel="0" collapsed="false">
      <c r="A45" s="158" t="s">
        <v>109</v>
      </c>
      <c r="B45" s="162" t="n">
        <v>0.00101611405470757</v>
      </c>
      <c r="C45" s="162" t="n">
        <v>0.00117214961160218</v>
      </c>
      <c r="D45" s="162" t="n">
        <v>0.00282492991065975</v>
      </c>
      <c r="E45" s="162" t="n">
        <v>0.0046000499447914</v>
      </c>
      <c r="F45" s="163" t="n">
        <v>0.00702584581430748</v>
      </c>
    </row>
    <row r="46" customFormat="false" ht="12" hidden="false" customHeight="true" outlineLevel="0" collapsed="false">
      <c r="A46" s="158" t="s">
        <v>114</v>
      </c>
      <c r="B46" s="162" t="n">
        <v>0.0235260185210104</v>
      </c>
      <c r="C46" s="162" t="n">
        <v>0.00502169694413045</v>
      </c>
      <c r="D46" s="162" t="n">
        <v>0.00964928091592776</v>
      </c>
      <c r="E46" s="162" t="n">
        <v>0.0198944983491127</v>
      </c>
      <c r="F46" s="163" t="n">
        <v>0.0242557075982731</v>
      </c>
    </row>
    <row r="47" customFormat="false" ht="12" hidden="false" customHeight="true" outlineLevel="0" collapsed="false">
      <c r="A47" s="85" t="s">
        <v>60</v>
      </c>
      <c r="B47" s="162" t="n">
        <v>-0.0109774111348678</v>
      </c>
      <c r="C47" s="162" t="n">
        <v>-0.010565388277152</v>
      </c>
      <c r="D47" s="162" t="n">
        <v>-0.011288565198847</v>
      </c>
      <c r="E47" s="162" t="n">
        <v>-0.0173297692882582</v>
      </c>
      <c r="F47" s="163" t="n">
        <v>-0.0260054270899442</v>
      </c>
    </row>
    <row r="48" customFormat="false" ht="12" hidden="false" customHeight="true" outlineLevel="0" collapsed="false">
      <c r="A48" s="168" t="s">
        <v>115</v>
      </c>
      <c r="B48" s="169" t="n">
        <v>0.466607263998545</v>
      </c>
      <c r="C48" s="169" t="n">
        <v>2.10394780782247</v>
      </c>
      <c r="D48" s="169" t="n">
        <v>1.16988667831334</v>
      </c>
      <c r="E48" s="169" t="n">
        <v>0.871083501787877</v>
      </c>
      <c r="F48" s="170" t="n">
        <v>1.07213640272427</v>
      </c>
    </row>
    <row r="50" customFormat="false" ht="11.25" hidden="false" customHeight="true" outlineLevel="0" collapsed="false"/>
    <row r="53" customFormat="false" ht="12" hidden="false" customHeight="true" outlineLevel="0" collapsed="false">
      <c r="B53" s="171"/>
      <c r="C53" s="171"/>
      <c r="D53" s="171"/>
      <c r="E53" s="171"/>
      <c r="F53" s="171"/>
      <c r="G53" s="171"/>
      <c r="H53" s="171"/>
      <c r="I53" s="171"/>
      <c r="J53" s="171"/>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H15">
    <cfRule type="cellIs" priority="9" operator="greaterThan" aboveAverage="0" equalAverage="0" bottom="0" percent="0" rank="0" text="" dxfId="0">
      <formula>10</formula>
    </cfRule>
  </conditionalFormatting>
  <conditionalFormatting sqref="E25:H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4" width="41.16"/>
    <col collapsed="false" customWidth="true" hidden="false" outlineLevel="0" max="3" min="2" style="34" width="11.51"/>
    <col collapsed="false" customWidth="true" hidden="false" outlineLevel="0" max="8" min="4" style="27" width="11.51"/>
    <col collapsed="false" customWidth="true" hidden="false" outlineLevel="0" max="9" min="9" style="35" width="11.51"/>
    <col collapsed="false" customWidth="true" hidden="false" outlineLevel="0" max="10" min="10" style="36" width="11.51"/>
    <col collapsed="false" customWidth="true" hidden="false" outlineLevel="0" max="11" min="11" style="27" width="4.83"/>
    <col collapsed="false" customWidth="true" hidden="false" outlineLevel="0" max="12" min="12" style="27" width="11.33"/>
    <col collapsed="false" customWidth="false" hidden="false" outlineLevel="0" max="16384" min="13" style="28" width="10"/>
  </cols>
  <sheetData>
    <row r="1" s="40" customFormat="true" ht="17.25" hidden="false" customHeight="true" outlineLevel="0" collapsed="false">
      <c r="A1" s="24" t="s">
        <v>0</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c r="K3" s="44"/>
    </row>
    <row r="4" customFormat="false" ht="12" hidden="false" customHeight="true" outlineLevel="0" collapsed="false">
      <c r="A4" s="45"/>
      <c r="B4" s="45"/>
      <c r="C4" s="45"/>
      <c r="D4" s="46"/>
      <c r="E4" s="46"/>
      <c r="F4" s="46"/>
      <c r="G4" s="46"/>
      <c r="H4" s="46"/>
      <c r="J4" s="47"/>
      <c r="K4" s="44"/>
    </row>
    <row r="5" customFormat="false" ht="18.75" hidden="false" customHeight="false" outlineLevel="0" collapsed="false">
      <c r="A5" s="48" t="s">
        <v>116</v>
      </c>
      <c r="B5" s="45"/>
      <c r="C5" s="45"/>
      <c r="D5" s="46"/>
      <c r="E5" s="46"/>
      <c r="F5" s="46"/>
      <c r="G5" s="46"/>
      <c r="H5" s="46"/>
      <c r="J5" s="30" t="s">
        <v>29</v>
      </c>
      <c r="K5" s="44"/>
    </row>
    <row r="6" s="35" customFormat="true" ht="12" hidden="false" customHeight="true" outlineLevel="0" collapsed="false">
      <c r="A6" s="45"/>
      <c r="B6" s="45"/>
      <c r="C6" s="45"/>
      <c r="D6" s="46"/>
      <c r="E6" s="46"/>
      <c r="F6" s="46"/>
      <c r="G6" s="46"/>
      <c r="H6" s="46"/>
      <c r="J6" s="47"/>
      <c r="K6" s="44"/>
      <c r="L6" s="27"/>
    </row>
    <row r="7" s="52" customFormat="true" ht="12" hidden="false" customHeight="true" outlineLevel="0" collapsed="false">
      <c r="A7" s="49" t="s">
        <v>104</v>
      </c>
      <c r="B7" s="50" t="s">
        <v>33</v>
      </c>
      <c r="C7" s="50" t="s">
        <v>34</v>
      </c>
      <c r="D7" s="50" t="s">
        <v>35</v>
      </c>
      <c r="E7" s="50" t="s">
        <v>36</v>
      </c>
      <c r="F7" s="50" t="s">
        <v>37</v>
      </c>
      <c r="G7" s="50" t="s">
        <v>38</v>
      </c>
      <c r="H7" s="50" t="s">
        <v>39</v>
      </c>
      <c r="I7" s="50" t="s">
        <v>40</v>
      </c>
      <c r="J7" s="51" t="s">
        <v>41</v>
      </c>
      <c r="K7" s="44"/>
      <c r="L7" s="27"/>
    </row>
    <row r="8" s="74" customFormat="true" ht="12.75" hidden="false" customHeight="false" outlineLevel="0" collapsed="false">
      <c r="A8" s="56" t="s">
        <v>117</v>
      </c>
      <c r="B8" s="57" t="n">
        <v>100330.693723402</v>
      </c>
      <c r="C8" s="57" t="n">
        <v>101280.669862474</v>
      </c>
      <c r="D8" s="57" t="n">
        <v>97516.5434324744</v>
      </c>
      <c r="E8" s="57" t="n">
        <v>89363.0963324744</v>
      </c>
      <c r="F8" s="57" t="n">
        <v>88354.7069224744</v>
      </c>
      <c r="G8" s="57" t="n">
        <v>83779.3822440332</v>
      </c>
      <c r="H8" s="57" t="n">
        <v>81629.2884753694</v>
      </c>
      <c r="I8" s="57" t="n">
        <v>78494.2357109176</v>
      </c>
      <c r="J8" s="58" t="n">
        <v>66251.7405274968</v>
      </c>
      <c r="K8" s="172"/>
      <c r="L8" s="173"/>
    </row>
    <row r="9" s="74" customFormat="true" ht="12.75" hidden="false" customHeight="false" outlineLevel="0" collapsed="false">
      <c r="A9" s="56" t="s">
        <v>118</v>
      </c>
      <c r="B9" s="57" t="n">
        <v>30900</v>
      </c>
      <c r="C9" s="57" t="n">
        <v>30900</v>
      </c>
      <c r="D9" s="57" t="n">
        <v>30900</v>
      </c>
      <c r="E9" s="57" t="n">
        <v>30900</v>
      </c>
      <c r="F9" s="57" t="n">
        <v>30900</v>
      </c>
      <c r="G9" s="57" t="n">
        <v>30900</v>
      </c>
      <c r="H9" s="57" t="n">
        <v>30900</v>
      </c>
      <c r="I9" s="57" t="n">
        <v>30900</v>
      </c>
      <c r="J9" s="58" t="n">
        <v>30900</v>
      </c>
      <c r="K9" s="172"/>
      <c r="L9" s="173"/>
    </row>
    <row r="10" s="59" customFormat="true" ht="12.75" hidden="false" customHeight="false" outlineLevel="0" collapsed="false">
      <c r="A10" s="174" t="s">
        <v>119</v>
      </c>
      <c r="B10" s="66" t="n">
        <v>131230.693723402</v>
      </c>
      <c r="C10" s="66" t="n">
        <v>132180.669862474</v>
      </c>
      <c r="D10" s="66" t="n">
        <v>128416.543432474</v>
      </c>
      <c r="E10" s="66" t="n">
        <v>120263.096332474</v>
      </c>
      <c r="F10" s="66" t="n">
        <v>119254.706922474</v>
      </c>
      <c r="G10" s="66" t="n">
        <v>114679.382244033</v>
      </c>
      <c r="H10" s="66" t="n">
        <v>112529.288475369</v>
      </c>
      <c r="I10" s="66" t="n">
        <v>109394.235710918</v>
      </c>
      <c r="J10" s="67" t="n">
        <v>97151.7405274968</v>
      </c>
      <c r="K10" s="175"/>
      <c r="L10" s="176"/>
    </row>
    <row r="11" s="74" customFormat="true" ht="12.75" hidden="false" customHeight="false" outlineLevel="0" collapsed="false">
      <c r="A11" s="56" t="s">
        <v>120</v>
      </c>
      <c r="B11" s="57" t="n">
        <v>660855.533692043</v>
      </c>
      <c r="C11" s="57" t="n">
        <v>641845.230386306</v>
      </c>
      <c r="D11" s="57" t="n">
        <v>587641.978</v>
      </c>
      <c r="E11" s="57" t="n">
        <v>540368.43</v>
      </c>
      <c r="F11" s="57" t="n">
        <v>488699.442</v>
      </c>
      <c r="G11" s="57" t="n">
        <v>486024.848</v>
      </c>
      <c r="H11" s="57" t="n">
        <v>431870.717</v>
      </c>
      <c r="I11" s="57" t="n">
        <v>426387.506</v>
      </c>
      <c r="J11" s="58" t="n">
        <v>380931.244</v>
      </c>
      <c r="K11" s="172"/>
      <c r="L11" s="173"/>
    </row>
    <row r="12" s="74" customFormat="true" ht="12.75" hidden="false" customHeight="false" outlineLevel="0" collapsed="false">
      <c r="A12" s="56" t="s">
        <v>121</v>
      </c>
      <c r="B12" s="57" t="n">
        <v>5216.8228786875</v>
      </c>
      <c r="C12" s="57" t="n">
        <v>4548.689</v>
      </c>
      <c r="D12" s="57" t="n">
        <v>4380.261</v>
      </c>
      <c r="E12" s="57" t="n">
        <v>4758.695</v>
      </c>
      <c r="F12" s="57" t="n">
        <v>7263.824</v>
      </c>
      <c r="G12" s="57" t="n">
        <v>7342.468</v>
      </c>
      <c r="H12" s="57" t="n">
        <v>7246.704</v>
      </c>
      <c r="I12" s="57" t="n">
        <v>7132.214</v>
      </c>
      <c r="J12" s="58" t="n">
        <v>5688.664</v>
      </c>
      <c r="K12" s="172"/>
      <c r="L12" s="173"/>
    </row>
    <row r="13" s="74" customFormat="true" ht="12.75" hidden="false" customHeight="false" outlineLevel="0" collapsed="false">
      <c r="A13" s="56" t="s">
        <v>122</v>
      </c>
      <c r="B13" s="57" t="n">
        <v>91575.33574375</v>
      </c>
      <c r="C13" s="57" t="n">
        <v>75998.642</v>
      </c>
      <c r="D13" s="57" t="n">
        <v>75998.642</v>
      </c>
      <c r="E13" s="57" t="n">
        <v>75998.642</v>
      </c>
      <c r="F13" s="57" t="n">
        <v>75998.642</v>
      </c>
      <c r="G13" s="57" t="n">
        <v>61811.339</v>
      </c>
      <c r="H13" s="57" t="n">
        <v>61811.339</v>
      </c>
      <c r="I13" s="57" t="n">
        <v>61811.339</v>
      </c>
      <c r="J13" s="58" t="n">
        <v>61811.339</v>
      </c>
      <c r="K13" s="172"/>
      <c r="L13" s="173"/>
    </row>
    <row r="14" s="59" customFormat="true" ht="12.75" hidden="false" customHeight="false" outlineLevel="0" collapsed="false">
      <c r="A14" s="177" t="s">
        <v>123</v>
      </c>
      <c r="B14" s="178" t="n">
        <v>757647.692314481</v>
      </c>
      <c r="C14" s="178" t="n">
        <v>722392.561386306</v>
      </c>
      <c r="D14" s="178" t="n">
        <v>668020.881</v>
      </c>
      <c r="E14" s="178" t="n">
        <v>621125.767</v>
      </c>
      <c r="F14" s="178" t="n">
        <v>571961.908</v>
      </c>
      <c r="G14" s="178" t="n">
        <v>555178.655</v>
      </c>
      <c r="H14" s="178" t="n">
        <v>500928.76</v>
      </c>
      <c r="I14" s="178" t="n">
        <v>495331.059</v>
      </c>
      <c r="J14" s="179" t="n">
        <v>448431.247</v>
      </c>
      <c r="K14" s="175"/>
      <c r="L14" s="176"/>
    </row>
    <row r="15" s="59" customFormat="true" ht="12.75" hidden="false" customHeight="false" outlineLevel="0" collapsed="false">
      <c r="A15" s="180" t="s">
        <v>124</v>
      </c>
      <c r="B15" s="181" t="n">
        <v>0.132423941551131</v>
      </c>
      <c r="C15" s="181" t="n">
        <v>0.140201706490598</v>
      </c>
      <c r="D15" s="181" t="n">
        <v>0.145978286317182</v>
      </c>
      <c r="E15" s="181" t="n">
        <v>0.143872788862218</v>
      </c>
      <c r="F15" s="181" t="n">
        <v>0.154476558118053</v>
      </c>
      <c r="G15" s="181" t="n">
        <v>0.150905265340277</v>
      </c>
      <c r="H15" s="181" t="n">
        <v>0.162955883138691</v>
      </c>
      <c r="I15" s="181" t="n">
        <v>0.15846822904541</v>
      </c>
      <c r="J15" s="182" t="n">
        <v>0.147741133051544</v>
      </c>
      <c r="K15" s="175"/>
      <c r="L15" s="183"/>
    </row>
    <row r="16" customFormat="false" ht="12.75" hidden="false" customHeight="false" outlineLevel="0" collapsed="false">
      <c r="A16" s="184" t="s">
        <v>125</v>
      </c>
      <c r="B16" s="162" t="n">
        <v>0.1229</v>
      </c>
      <c r="C16" s="162" t="n">
        <v>0.1229</v>
      </c>
      <c r="D16" s="162" t="n">
        <v>0.1229</v>
      </c>
      <c r="E16" s="162" t="n">
        <v>0.1329</v>
      </c>
      <c r="F16" s="162" t="n">
        <v>0.1329</v>
      </c>
      <c r="G16" s="162" t="n">
        <v>0.1329</v>
      </c>
      <c r="H16" s="162" t="n">
        <v>0.127</v>
      </c>
      <c r="I16" s="162" t="n">
        <v>0.127</v>
      </c>
      <c r="J16" s="185" t="n">
        <v>0.127</v>
      </c>
    </row>
    <row r="17" s="59" customFormat="true" ht="12.75" hidden="false" customHeight="false" outlineLevel="0" collapsed="false">
      <c r="A17" s="180" t="s">
        <v>126</v>
      </c>
      <c r="B17" s="181" t="n">
        <v>0.173208068941008</v>
      </c>
      <c r="C17" s="181" t="n">
        <v>0.182976233322244</v>
      </c>
      <c r="D17" s="181" t="n">
        <v>0.192234325430427</v>
      </c>
      <c r="E17" s="181" t="n">
        <v>0.193621167760175</v>
      </c>
      <c r="F17" s="181" t="n">
        <v>0.208501134873608</v>
      </c>
      <c r="G17" s="181" t="n">
        <v>0.206563024733062</v>
      </c>
      <c r="H17" s="181" t="n">
        <v>0.224641301240858</v>
      </c>
      <c r="I17" s="181" t="n">
        <v>0.220850749661789</v>
      </c>
      <c r="J17" s="186" t="n">
        <v>0.216648017232164</v>
      </c>
      <c r="K17" s="175"/>
      <c r="L17" s="176"/>
    </row>
    <row r="18" s="74" customFormat="true" ht="12.75" hidden="false" customHeight="false" outlineLevel="0" collapsed="false">
      <c r="A18" s="187" t="s">
        <v>125</v>
      </c>
      <c r="B18" s="188" t="n">
        <v>0.1506</v>
      </c>
      <c r="C18" s="188" t="n">
        <v>0.1506</v>
      </c>
      <c r="D18" s="188" t="n">
        <v>0.1506</v>
      </c>
      <c r="E18" s="188" t="n">
        <v>0.1619</v>
      </c>
      <c r="F18" s="188" t="n">
        <v>0.1619</v>
      </c>
      <c r="G18" s="188" t="n">
        <v>0.1619</v>
      </c>
      <c r="H18" s="188" t="n">
        <v>0.162</v>
      </c>
      <c r="I18" s="188" t="n">
        <v>0.162</v>
      </c>
      <c r="J18" s="189" t="n">
        <v>0.162</v>
      </c>
      <c r="K18" s="44"/>
      <c r="L18" s="27"/>
    </row>
    <row r="19" s="75" customFormat="true" ht="13.5" hidden="false" customHeight="true" outlineLevel="0" collapsed="false">
      <c r="A19" s="44"/>
      <c r="B19" s="44"/>
      <c r="C19" s="44"/>
      <c r="D19" s="44"/>
      <c r="E19" s="44"/>
      <c r="F19" s="44"/>
      <c r="G19" s="44"/>
      <c r="H19" s="44"/>
      <c r="I19" s="44"/>
      <c r="J19" s="44"/>
      <c r="K19" s="44"/>
      <c r="L19" s="27"/>
    </row>
    <row r="20" customFormat="false" ht="12" hidden="false" customHeight="true" outlineLevel="0" collapsed="false">
      <c r="A20" s="76"/>
      <c r="B20" s="39"/>
      <c r="C20" s="39"/>
      <c r="D20" s="39"/>
      <c r="E20" s="39"/>
      <c r="F20" s="39"/>
      <c r="G20" s="39"/>
    </row>
    <row r="21" customFormat="false" ht="18.75" hidden="false" customHeight="false" outlineLevel="0" collapsed="false">
      <c r="A21" s="48" t="s">
        <v>127</v>
      </c>
      <c r="B21" s="46"/>
      <c r="C21" s="46"/>
      <c r="D21" s="46"/>
      <c r="E21" s="46"/>
      <c r="F21" s="28"/>
      <c r="G21" s="28"/>
    </row>
    <row r="22" customFormat="false" ht="12" hidden="false" customHeight="true" outlineLevel="0" collapsed="false">
      <c r="A22" s="77"/>
      <c r="B22" s="77"/>
      <c r="C22" s="77"/>
      <c r="D22" s="77"/>
      <c r="E22" s="77"/>
      <c r="F22" s="78"/>
      <c r="G22" s="35"/>
    </row>
    <row r="23" customFormat="false" ht="12" hidden="false" customHeight="true" outlineLevel="0" collapsed="false">
      <c r="A23" s="49" t="s">
        <v>104</v>
      </c>
      <c r="B23" s="79" t="n">
        <v>2017</v>
      </c>
      <c r="C23" s="79" t="n">
        <v>2016</v>
      </c>
      <c r="D23" s="79" t="n">
        <v>2015</v>
      </c>
      <c r="E23" s="79" t="n">
        <v>2014</v>
      </c>
      <c r="F23" s="80" t="n">
        <v>2013</v>
      </c>
      <c r="G23" s="52"/>
    </row>
    <row r="24" customFormat="false" ht="12.75" hidden="false" customHeight="false" outlineLevel="0" collapsed="false">
      <c r="A24" s="56" t="s">
        <v>117</v>
      </c>
      <c r="B24" s="57" t="n">
        <v>101280.669862474</v>
      </c>
      <c r="C24" s="57" t="n">
        <v>83779.3822440332</v>
      </c>
      <c r="D24" s="57" t="n">
        <v>66806.539249932</v>
      </c>
      <c r="E24" s="57" t="n">
        <v>55894.3431718295</v>
      </c>
      <c r="F24" s="58" t="n">
        <v>29950.7279275787</v>
      </c>
      <c r="G24" s="28"/>
    </row>
    <row r="25" customFormat="false" ht="12.75" hidden="false" customHeight="false" outlineLevel="0" collapsed="false">
      <c r="A25" s="56" t="s">
        <v>118</v>
      </c>
      <c r="B25" s="57" t="n">
        <v>30900</v>
      </c>
      <c r="C25" s="57" t="n">
        <v>30900</v>
      </c>
      <c r="D25" s="57" t="n">
        <v>30900</v>
      </c>
      <c r="E25" s="57" t="n">
        <v>16650</v>
      </c>
      <c r="F25" s="58" t="n">
        <v>14975.3639637893</v>
      </c>
      <c r="G25" s="28"/>
    </row>
    <row r="26" s="59" customFormat="true" ht="12.75" hidden="false" customHeight="false" outlineLevel="0" collapsed="false">
      <c r="A26" s="174" t="s">
        <v>119</v>
      </c>
      <c r="B26" s="66" t="n">
        <v>132180.669862474</v>
      </c>
      <c r="C26" s="66" t="n">
        <v>114679.382244033</v>
      </c>
      <c r="D26" s="66" t="n">
        <v>97706.539249932</v>
      </c>
      <c r="E26" s="66" t="n">
        <v>72544.3431718295</v>
      </c>
      <c r="F26" s="67" t="n">
        <v>44926.091891368</v>
      </c>
      <c r="H26" s="176"/>
      <c r="I26" s="190"/>
      <c r="J26" s="191"/>
      <c r="K26" s="176"/>
      <c r="L26" s="176"/>
    </row>
    <row r="27" customFormat="false" ht="12.75" hidden="false" customHeight="false" outlineLevel="0" collapsed="false">
      <c r="A27" s="56" t="s">
        <v>120</v>
      </c>
      <c r="B27" s="57" t="n">
        <v>641845.230386306</v>
      </c>
      <c r="C27" s="57" t="n">
        <v>486024.848</v>
      </c>
      <c r="D27" s="57" t="n">
        <v>365012.154</v>
      </c>
      <c r="E27" s="57" t="n">
        <v>279949.11</v>
      </c>
      <c r="F27" s="58" t="n">
        <v>173757.84</v>
      </c>
      <c r="G27" s="28"/>
    </row>
    <row r="28" customFormat="false" ht="12.75" hidden="false" customHeight="false" outlineLevel="0" collapsed="false">
      <c r="A28" s="56" t="s">
        <v>121</v>
      </c>
      <c r="B28" s="57" t="n">
        <v>4548.689</v>
      </c>
      <c r="C28" s="57" t="n">
        <v>7342.468</v>
      </c>
      <c r="D28" s="57" t="n">
        <v>8955.639</v>
      </c>
      <c r="E28" s="57" t="n">
        <v>7859.1005</v>
      </c>
      <c r="F28" s="58" t="n">
        <v>8513.46</v>
      </c>
      <c r="G28" s="28"/>
    </row>
    <row r="29" customFormat="false" ht="12.75" hidden="false" customHeight="false" outlineLevel="0" collapsed="false">
      <c r="A29" s="56" t="s">
        <v>122</v>
      </c>
      <c r="B29" s="57" t="n">
        <v>75998.642</v>
      </c>
      <c r="C29" s="57" t="n">
        <v>61811.339</v>
      </c>
      <c r="D29" s="57" t="n">
        <v>44366.548</v>
      </c>
      <c r="E29" s="57" t="n">
        <v>30066.25</v>
      </c>
      <c r="F29" s="58" t="n">
        <v>13306.5</v>
      </c>
      <c r="G29" s="28"/>
    </row>
    <row r="30" s="59" customFormat="true" ht="12.75" hidden="false" customHeight="false" outlineLevel="0" collapsed="false">
      <c r="A30" s="177" t="s">
        <v>123</v>
      </c>
      <c r="B30" s="178" t="n">
        <v>722392.561386306</v>
      </c>
      <c r="C30" s="178" t="n">
        <v>555178.655</v>
      </c>
      <c r="D30" s="178" t="n">
        <v>418334.341</v>
      </c>
      <c r="E30" s="178" t="n">
        <v>317874.4605</v>
      </c>
      <c r="F30" s="179" t="n">
        <v>195577.8</v>
      </c>
      <c r="H30" s="176"/>
      <c r="I30" s="190"/>
      <c r="J30" s="191"/>
      <c r="K30" s="176"/>
      <c r="L30" s="176"/>
    </row>
    <row r="31" s="59" customFormat="true" ht="12.75" hidden="false" customHeight="false" outlineLevel="0" collapsed="false">
      <c r="A31" s="180" t="s">
        <v>124</v>
      </c>
      <c r="B31" s="181" t="n">
        <v>0.140024250942783</v>
      </c>
      <c r="C31" s="181" t="n">
        <v>0.150905265340277</v>
      </c>
      <c r="D31" s="181" t="n">
        <v>0.15969652190216</v>
      </c>
      <c r="E31" s="181" t="n">
        <v>0.175837791698995</v>
      </c>
      <c r="F31" s="182" t="n">
        <v>0.153139711805628</v>
      </c>
      <c r="G31" s="192"/>
      <c r="H31" s="176"/>
      <c r="I31" s="190"/>
      <c r="J31" s="191"/>
      <c r="K31" s="176"/>
      <c r="L31" s="176"/>
    </row>
    <row r="32" customFormat="false" ht="12.75" hidden="false" customHeight="false" outlineLevel="0" collapsed="false">
      <c r="A32" s="184" t="s">
        <v>125</v>
      </c>
      <c r="B32" s="193" t="n">
        <v>0.1229</v>
      </c>
      <c r="C32" s="193" t="n">
        <v>0.1329</v>
      </c>
      <c r="D32" s="193" t="n">
        <v>0.127</v>
      </c>
      <c r="E32" s="193" t="n">
        <v>0.1271</v>
      </c>
      <c r="F32" s="185" t="n">
        <v>0.105</v>
      </c>
    </row>
    <row r="33" s="59" customFormat="true" ht="12.75" hidden="false" customHeight="false" outlineLevel="0" collapsed="false">
      <c r="A33" s="180" t="s">
        <v>126</v>
      </c>
      <c r="B33" s="181" t="n">
        <v>0.182744637369997</v>
      </c>
      <c r="C33" s="181" t="n">
        <v>0.206563024733062</v>
      </c>
      <c r="D33" s="181" t="n">
        <v>0.233560885812939</v>
      </c>
      <c r="E33" s="181" t="n">
        <v>0.228216960424317</v>
      </c>
      <c r="F33" s="186" t="n">
        <v>0.229709567708442</v>
      </c>
      <c r="G33" s="192"/>
      <c r="H33" s="176"/>
      <c r="I33" s="190"/>
      <c r="J33" s="191"/>
      <c r="K33" s="176"/>
      <c r="L33" s="176"/>
    </row>
    <row r="34" s="198" customFormat="true" ht="12.75" hidden="false" customHeight="false" outlineLevel="0" collapsed="false">
      <c r="A34" s="187" t="s">
        <v>125</v>
      </c>
      <c r="B34" s="188" t="n">
        <v>0.1506</v>
      </c>
      <c r="C34" s="188" t="n">
        <v>0.1619</v>
      </c>
      <c r="D34" s="188" t="n">
        <v>0.162</v>
      </c>
      <c r="E34" s="188" t="n">
        <v>0.1647</v>
      </c>
      <c r="F34" s="189" t="n">
        <v>0.1221</v>
      </c>
      <c r="G34" s="194"/>
      <c r="H34" s="195"/>
      <c r="I34" s="196"/>
      <c r="J34" s="197"/>
      <c r="K34" s="195"/>
      <c r="L34" s="195"/>
    </row>
    <row r="35" customFormat="false" ht="18" hidden="false" customHeight="true" outlineLevel="0" collapsed="false"/>
  </sheetData>
  <conditionalFormatting sqref="J14:J15">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H14">
    <cfRule type="cellIs" priority="4" operator="greaterThan" aboveAverage="0" equalAverage="0" bottom="0" percent="0" rank="0" text="" dxfId="0">
      <formula>10</formula>
    </cfRule>
  </conditionalFormatting>
  <conditionalFormatting sqref="D14:F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F30">
    <cfRule type="cellIs" priority="7" operator="greaterThan" aboveAverage="0" equalAverage="0" bottom="0" percent="0" rank="0" text="" dxfId="0">
      <formula>10</formula>
    </cfRule>
  </conditionalFormatting>
  <conditionalFormatting sqref="B30:E30">
    <cfRule type="cellIs" priority="8" operator="greaterThan" aboveAverage="0" equalAverage="0" bottom="0" percent="0" rank="0" text="" dxfId="0">
      <formula>10</formula>
    </cfRule>
  </conditionalFormatting>
  <conditionalFormatting sqref="F31">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6.16"/>
    <col collapsed="false" customWidth="true" hidden="false" outlineLevel="0" max="2" min="2" style="34" width="12.33"/>
    <col collapsed="false" customWidth="true" hidden="false" outlineLevel="0" max="3" min="3" style="34" width="10.16"/>
    <col collapsed="false" customWidth="true" hidden="false" outlineLevel="0" max="8" min="4" style="27" width="10.16"/>
    <col collapsed="false" customWidth="true" hidden="false" outlineLevel="0" max="9" min="9" style="35" width="10.16"/>
    <col collapsed="false" customWidth="true" hidden="false" outlineLevel="0" max="10" min="10" style="36" width="10.16"/>
    <col collapsed="false" customWidth="true" hidden="false" outlineLevel="0" max="11" min="11" style="27" width="7.5"/>
    <col collapsed="false" customWidth="true" hidden="false" outlineLevel="0" max="12" min="12" style="27" width="9.16"/>
    <col collapsed="false" customWidth="false" hidden="false" outlineLevel="0" max="16384" min="13" style="28" width="10"/>
  </cols>
  <sheetData>
    <row r="1" s="40" customFormat="true" ht="17.25" hidden="false" customHeight="true" outlineLevel="0" collapsed="false">
      <c r="A1" s="24" t="s">
        <v>128</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31</v>
      </c>
      <c r="B5" s="45"/>
      <c r="C5" s="45"/>
      <c r="D5" s="46"/>
      <c r="E5" s="46"/>
      <c r="F5" s="46"/>
      <c r="G5" s="46"/>
      <c r="H5" s="46"/>
      <c r="J5" s="30" t="s">
        <v>29</v>
      </c>
    </row>
    <row r="6" s="35" customFormat="true" ht="12" hidden="false" customHeight="true" outlineLevel="0" collapsed="false">
      <c r="A6" s="45"/>
      <c r="B6" s="45"/>
      <c r="C6" s="45"/>
      <c r="D6" s="45"/>
      <c r="E6" s="45"/>
      <c r="F6" s="45"/>
      <c r="G6" s="45"/>
      <c r="H6" s="45"/>
      <c r="I6" s="45"/>
      <c r="J6" s="45"/>
      <c r="L6" s="199"/>
    </row>
    <row r="7" s="52" customFormat="true" ht="12" hidden="false" customHeight="true" outlineLevel="0" collapsed="false">
      <c r="A7" s="49" t="s">
        <v>32</v>
      </c>
      <c r="B7" s="50" t="s">
        <v>33</v>
      </c>
      <c r="C7" s="50" t="s">
        <v>34</v>
      </c>
      <c r="D7" s="50" t="s">
        <v>35</v>
      </c>
      <c r="E7" s="50" t="s">
        <v>36</v>
      </c>
      <c r="F7" s="50" t="s">
        <v>37</v>
      </c>
      <c r="G7" s="50" t="s">
        <v>38</v>
      </c>
      <c r="H7" s="50" t="s">
        <v>39</v>
      </c>
      <c r="I7" s="50" t="s">
        <v>40</v>
      </c>
      <c r="J7" s="51" t="s">
        <v>41</v>
      </c>
    </row>
    <row r="8" s="28" customFormat="true" ht="12" hidden="true" customHeight="true" outlineLevel="1" collapsed="false">
      <c r="A8" s="53" t="s">
        <v>42</v>
      </c>
      <c r="B8" s="54" t="n">
        <v>9917.1102</v>
      </c>
      <c r="C8" s="54" t="n">
        <v>9048.83452</v>
      </c>
      <c r="D8" s="54" t="n">
        <v>8584.32688</v>
      </c>
      <c r="E8" s="54" t="n">
        <v>8297.8578</v>
      </c>
      <c r="F8" s="54" t="n">
        <v>7789.23334</v>
      </c>
      <c r="G8" s="54" t="n">
        <v>8004.08965</v>
      </c>
      <c r="H8" s="54" t="n">
        <v>7487.99819</v>
      </c>
      <c r="I8" s="54" t="n">
        <v>6993.70506</v>
      </c>
      <c r="J8" s="55" t="n">
        <v>6541.61122</v>
      </c>
    </row>
    <row r="9" s="28" customFormat="true" ht="12" hidden="true" customHeight="true" outlineLevel="1" collapsed="false">
      <c r="A9" s="53" t="s">
        <v>43</v>
      </c>
      <c r="B9" s="54" t="n">
        <v>-721.6106</v>
      </c>
      <c r="C9" s="54" t="n">
        <v>-668.63647</v>
      </c>
      <c r="D9" s="54" t="n">
        <v>-656.45211</v>
      </c>
      <c r="E9" s="54" t="n">
        <v>-640.08358</v>
      </c>
      <c r="F9" s="54" t="n">
        <v>-620.72347</v>
      </c>
      <c r="G9" s="54" t="n">
        <v>-828.29157</v>
      </c>
      <c r="H9" s="54" t="n">
        <v>-892.46763</v>
      </c>
      <c r="I9" s="54" t="n">
        <v>-888.14388</v>
      </c>
      <c r="J9" s="55" t="n">
        <v>-866.65032</v>
      </c>
    </row>
    <row r="10" s="59" customFormat="true" ht="12" hidden="false" customHeight="true" outlineLevel="0" collapsed="false">
      <c r="A10" s="56" t="s">
        <v>44</v>
      </c>
      <c r="B10" s="57" t="n">
        <v>9195.4996</v>
      </c>
      <c r="C10" s="57" t="n">
        <v>8380.19805</v>
      </c>
      <c r="D10" s="57" t="n">
        <v>7927.87477</v>
      </c>
      <c r="E10" s="57" t="n">
        <v>7657.77422</v>
      </c>
      <c r="F10" s="57" t="n">
        <v>7168.50987</v>
      </c>
      <c r="G10" s="57" t="n">
        <v>7175.79808</v>
      </c>
      <c r="H10" s="57" t="n">
        <v>6595.53056</v>
      </c>
      <c r="I10" s="57" t="n">
        <v>6105.56118</v>
      </c>
      <c r="J10" s="58" t="n">
        <v>5674.9609</v>
      </c>
      <c r="L10" s="199"/>
    </row>
    <row r="11" s="28" customFormat="true" ht="12" hidden="true" customHeight="true" outlineLevel="1" collapsed="false">
      <c r="A11" s="60" t="s">
        <v>45</v>
      </c>
      <c r="B11" s="57" t="n">
        <v>3802.7228</v>
      </c>
      <c r="C11" s="57" t="n">
        <v>3584.58</v>
      </c>
      <c r="D11" s="57" t="n">
        <v>3273.59497</v>
      </c>
      <c r="E11" s="57" t="n">
        <v>3071.11271</v>
      </c>
      <c r="F11" s="57" t="n">
        <v>3172.06482</v>
      </c>
      <c r="G11" s="57" t="n">
        <v>3061.68772</v>
      </c>
      <c r="H11" s="57" t="n">
        <v>2397.87392</v>
      </c>
      <c r="I11" s="57" t="n">
        <v>2099.6723</v>
      </c>
      <c r="J11" s="58" t="n">
        <v>2193.11353</v>
      </c>
    </row>
    <row r="12" s="28" customFormat="true" ht="12" hidden="true" customHeight="true" outlineLevel="1" collapsed="false">
      <c r="A12" s="60" t="s">
        <v>46</v>
      </c>
      <c r="B12" s="57" t="n">
        <v>-1552.24321</v>
      </c>
      <c r="C12" s="57" t="n">
        <v>-1659.16188</v>
      </c>
      <c r="D12" s="57" t="n">
        <v>-1130.36893</v>
      </c>
      <c r="E12" s="57" t="n">
        <v>-1262.20941</v>
      </c>
      <c r="F12" s="57" t="n">
        <v>-1353.54902</v>
      </c>
      <c r="G12" s="57" t="n">
        <v>-1293.94388</v>
      </c>
      <c r="H12" s="57" t="n">
        <v>-927.27614</v>
      </c>
      <c r="I12" s="57" t="n">
        <v>-973.27492</v>
      </c>
      <c r="J12" s="58" t="n">
        <v>-841.55872</v>
      </c>
    </row>
    <row r="13" s="59" customFormat="true" ht="12" hidden="false" customHeight="true" outlineLevel="0" collapsed="false">
      <c r="A13" s="56" t="s">
        <v>47</v>
      </c>
      <c r="B13" s="57" t="n">
        <v>2250.47959</v>
      </c>
      <c r="C13" s="57" t="n">
        <v>1925.41812</v>
      </c>
      <c r="D13" s="57" t="n">
        <v>2143.22604</v>
      </c>
      <c r="E13" s="57" t="n">
        <v>1808.9033</v>
      </c>
      <c r="F13" s="57" t="n">
        <v>1818.5158</v>
      </c>
      <c r="G13" s="57" t="n">
        <v>1767.74384</v>
      </c>
      <c r="H13" s="57" t="n">
        <v>1470.59778</v>
      </c>
      <c r="I13" s="57" t="n">
        <v>1126.39738</v>
      </c>
      <c r="J13" s="58" t="n">
        <v>1351.55481</v>
      </c>
      <c r="L13" s="199"/>
    </row>
    <row r="14" customFormat="false" ht="12" hidden="false" customHeight="true" outlineLevel="0" collapsed="false">
      <c r="A14" s="61" t="s">
        <v>48</v>
      </c>
      <c r="B14" s="57" t="n">
        <v>-62.72326</v>
      </c>
      <c r="C14" s="57" t="n">
        <v>-474.40176</v>
      </c>
      <c r="D14" s="57" t="n">
        <v>25.02308</v>
      </c>
      <c r="E14" s="57" t="n">
        <v>884.04602</v>
      </c>
      <c r="F14" s="57" t="n">
        <v>250.59559</v>
      </c>
      <c r="G14" s="57" t="n">
        <v>-553.32826</v>
      </c>
      <c r="H14" s="57" t="n">
        <v>303.07292</v>
      </c>
      <c r="I14" s="57" t="n">
        <v>1085.37595</v>
      </c>
      <c r="J14" s="58" t="n">
        <v>163.00681</v>
      </c>
      <c r="L14" s="199"/>
    </row>
    <row r="15" customFormat="false" ht="12" hidden="false" customHeight="true" outlineLevel="0" collapsed="false">
      <c r="A15" s="61" t="s">
        <v>49</v>
      </c>
      <c r="B15" s="57" t="n">
        <v>27.42492</v>
      </c>
      <c r="C15" s="57" t="n">
        <v>40.81808</v>
      </c>
      <c r="D15" s="57" t="n">
        <v>0.502439999999999</v>
      </c>
      <c r="E15" s="57" t="n">
        <v>-46.99648</v>
      </c>
      <c r="F15" s="57" t="n">
        <v>10.53009</v>
      </c>
      <c r="G15" s="57" t="n">
        <v>29.26498</v>
      </c>
      <c r="H15" s="57" t="n">
        <v>36.36725</v>
      </c>
      <c r="I15" s="57" t="n">
        <v>187.16338</v>
      </c>
      <c r="J15" s="58" t="n">
        <v>132.2989</v>
      </c>
      <c r="L15" s="199"/>
    </row>
    <row r="16" customFormat="false" ht="12.75" hidden="false" customHeight="true" outlineLevel="0" collapsed="false">
      <c r="A16" s="62" t="s">
        <v>50</v>
      </c>
      <c r="B16" s="63" t="n">
        <v>11410.68085</v>
      </c>
      <c r="C16" s="63" t="n">
        <v>9872.03249</v>
      </c>
      <c r="D16" s="63" t="n">
        <v>10096.62633</v>
      </c>
      <c r="E16" s="63" t="n">
        <v>10303.72706</v>
      </c>
      <c r="F16" s="63" t="n">
        <v>9248.15135</v>
      </c>
      <c r="G16" s="63" t="n">
        <v>8419.47864</v>
      </c>
      <c r="H16" s="63" t="n">
        <v>8405.56851</v>
      </c>
      <c r="I16" s="63" t="n">
        <v>8504.49789</v>
      </c>
      <c r="J16" s="64" t="n">
        <v>7321.82142</v>
      </c>
      <c r="L16" s="199"/>
    </row>
    <row r="17" customFormat="false" ht="12" hidden="false" customHeight="true" outlineLevel="0" collapsed="false">
      <c r="A17" s="61" t="s">
        <v>51</v>
      </c>
      <c r="B17" s="54" t="n">
        <v>-3300.28736</v>
      </c>
      <c r="C17" s="54" t="n">
        <v>-3080.07985</v>
      </c>
      <c r="D17" s="54" t="n">
        <v>-2643.43634</v>
      </c>
      <c r="E17" s="54" t="n">
        <v>-2795.33924</v>
      </c>
      <c r="F17" s="54" t="n">
        <v>-2768.73798</v>
      </c>
      <c r="G17" s="54" t="n">
        <v>-2518.15626</v>
      </c>
      <c r="H17" s="54" t="n">
        <v>-2266.71868</v>
      </c>
      <c r="I17" s="54" t="n">
        <v>-2457.80747</v>
      </c>
      <c r="J17" s="55" t="n">
        <v>-2433.71227</v>
      </c>
    </row>
    <row r="18" customFormat="false" ht="12" hidden="false" customHeight="true" outlineLevel="0" collapsed="false">
      <c r="A18" s="61" t="s">
        <v>52</v>
      </c>
      <c r="B18" s="54" t="n">
        <v>-399.44259</v>
      </c>
      <c r="C18" s="54" t="n">
        <v>-381.78167</v>
      </c>
      <c r="D18" s="54" t="n">
        <v>-330.22207</v>
      </c>
      <c r="E18" s="54" t="n">
        <v>-292.38697</v>
      </c>
      <c r="F18" s="54" t="n">
        <v>-358.14792</v>
      </c>
      <c r="G18" s="54" t="n">
        <v>-327.66555</v>
      </c>
      <c r="H18" s="54" t="n">
        <v>-294.56207</v>
      </c>
      <c r="I18" s="54" t="n">
        <v>-301.90412</v>
      </c>
      <c r="J18" s="55" t="n">
        <v>-315.09384</v>
      </c>
    </row>
    <row r="19" customFormat="false" ht="12" hidden="false" customHeight="true" outlineLevel="0" collapsed="false">
      <c r="A19" s="61" t="s">
        <v>53</v>
      </c>
      <c r="B19" s="54" t="n">
        <v>-425.68533</v>
      </c>
      <c r="C19" s="54" t="n">
        <v>-458.67183</v>
      </c>
      <c r="D19" s="54" t="n">
        <v>-366.86092</v>
      </c>
      <c r="E19" s="54" t="n">
        <v>-323.60528</v>
      </c>
      <c r="F19" s="54" t="n">
        <v>-309.33546</v>
      </c>
      <c r="G19" s="54" t="n">
        <v>-392.63283</v>
      </c>
      <c r="H19" s="54" t="n">
        <v>-305.94282</v>
      </c>
      <c r="I19" s="54" t="n">
        <v>-306.42495</v>
      </c>
      <c r="J19" s="55" t="n">
        <v>-351.96025</v>
      </c>
    </row>
    <row r="20" customFormat="false" ht="12" hidden="false" customHeight="true" outlineLevel="0" collapsed="false">
      <c r="A20" s="61" t="s">
        <v>54</v>
      </c>
      <c r="B20" s="54" t="n">
        <v>-380.9286</v>
      </c>
      <c r="C20" s="54" t="n">
        <v>-327.94875</v>
      </c>
      <c r="D20" s="54" t="n">
        <v>-423.48475</v>
      </c>
      <c r="E20" s="54" t="n">
        <v>-318.15932</v>
      </c>
      <c r="F20" s="54" t="n">
        <v>-298.4925</v>
      </c>
      <c r="G20" s="54" t="n">
        <v>-345.46652</v>
      </c>
      <c r="H20" s="54" t="n">
        <v>-278.85834</v>
      </c>
      <c r="I20" s="54" t="n">
        <v>-159.34293</v>
      </c>
      <c r="J20" s="55" t="n">
        <v>-166.72813</v>
      </c>
    </row>
    <row r="21" customFormat="false" ht="12" hidden="false" customHeight="true" outlineLevel="0" collapsed="false">
      <c r="A21" s="61" t="s">
        <v>55</v>
      </c>
      <c r="B21" s="54" t="n">
        <v>-1591.23197</v>
      </c>
      <c r="C21" s="54" t="n">
        <v>-1161.89602</v>
      </c>
      <c r="D21" s="54" t="n">
        <v>-1275.40484</v>
      </c>
      <c r="E21" s="54" t="n">
        <v>-1333.96844</v>
      </c>
      <c r="F21" s="54" t="n">
        <v>-1167.4037</v>
      </c>
      <c r="G21" s="54" t="n">
        <v>-980.24274</v>
      </c>
      <c r="H21" s="54" t="n">
        <v>-1188.62711</v>
      </c>
      <c r="I21" s="54" t="n">
        <v>-1160.26938</v>
      </c>
      <c r="J21" s="55" t="n">
        <v>-1085.77516</v>
      </c>
    </row>
    <row r="22" customFormat="false" ht="12.75" hidden="false" customHeight="true" outlineLevel="0" collapsed="false">
      <c r="A22" s="62" t="s">
        <v>56</v>
      </c>
      <c r="B22" s="63" t="n">
        <v>-6097.57585</v>
      </c>
      <c r="C22" s="63" t="n">
        <v>-5410.37812</v>
      </c>
      <c r="D22" s="63" t="n">
        <v>-5039.40892</v>
      </c>
      <c r="E22" s="63" t="n">
        <v>-5063.45925</v>
      </c>
      <c r="F22" s="63" t="n">
        <v>-4902.11756</v>
      </c>
      <c r="G22" s="63" t="n">
        <v>-4564.1639</v>
      </c>
      <c r="H22" s="63" t="n">
        <v>-4334.70902</v>
      </c>
      <c r="I22" s="63" t="n">
        <v>-4385.74885</v>
      </c>
      <c r="J22" s="64" t="n">
        <v>-4353.26965</v>
      </c>
      <c r="L22" s="199"/>
    </row>
    <row r="23" customFormat="false" ht="12.75" hidden="false" customHeight="true" outlineLevel="0" collapsed="false">
      <c r="A23" s="68" t="s">
        <v>59</v>
      </c>
      <c r="B23" s="69" t="n">
        <v>5313.105</v>
      </c>
      <c r="C23" s="69" t="n">
        <v>4461.65437</v>
      </c>
      <c r="D23" s="69" t="n">
        <v>5057.21741</v>
      </c>
      <c r="E23" s="69" t="n">
        <v>5240.26781</v>
      </c>
      <c r="F23" s="69" t="n">
        <v>4346.03379</v>
      </c>
      <c r="G23" s="69" t="n">
        <v>3855.31474</v>
      </c>
      <c r="H23" s="69" t="n">
        <v>4070.85949</v>
      </c>
      <c r="I23" s="69" t="n">
        <v>4118.74904</v>
      </c>
      <c r="J23" s="70" t="n">
        <v>2968.55177</v>
      </c>
    </row>
    <row r="24" customFormat="false" ht="12" hidden="false" customHeight="true" outlineLevel="0" collapsed="false">
      <c r="A24" s="61" t="s">
        <v>60</v>
      </c>
      <c r="B24" s="54" t="n">
        <v>-882.24513</v>
      </c>
      <c r="C24" s="54" t="n">
        <v>-534.32951</v>
      </c>
      <c r="D24" s="54" t="n">
        <v>-1098.19051</v>
      </c>
      <c r="E24" s="54" t="n">
        <v>-1881.66156</v>
      </c>
      <c r="F24" s="54" t="n">
        <v>-70.42621</v>
      </c>
      <c r="G24" s="54" t="n">
        <v>-675.05457</v>
      </c>
      <c r="H24" s="54" t="n">
        <v>-365.12138</v>
      </c>
      <c r="I24" s="54" t="n">
        <v>-628.44916</v>
      </c>
      <c r="J24" s="55" t="n">
        <v>-97.43928</v>
      </c>
      <c r="L24" s="199"/>
    </row>
    <row r="25" customFormat="false" ht="12" hidden="true" customHeight="true" outlineLevel="1" collapsed="false">
      <c r="A25" s="61" t="s">
        <v>61</v>
      </c>
      <c r="B25" s="54" t="n">
        <v>-837.5</v>
      </c>
      <c r="C25" s="54" t="n">
        <v>0</v>
      </c>
      <c r="D25" s="54" t="n">
        <v>0</v>
      </c>
      <c r="E25" s="54" t="n">
        <v>0</v>
      </c>
      <c r="F25" s="54" t="n">
        <v>0</v>
      </c>
      <c r="G25" s="54" t="n">
        <v>0</v>
      </c>
      <c r="H25" s="54" t="n">
        <v>0</v>
      </c>
      <c r="I25" s="54" t="n">
        <v>0</v>
      </c>
      <c r="J25" s="55" t="n">
        <v>0</v>
      </c>
    </row>
    <row r="26" customFormat="false" ht="12.75" hidden="false" customHeight="true" outlineLevel="0" collapsed="false">
      <c r="A26" s="62" t="s">
        <v>62</v>
      </c>
      <c r="B26" s="63" t="n">
        <v>3593.35987</v>
      </c>
      <c r="C26" s="63" t="n">
        <v>3927.32486</v>
      </c>
      <c r="D26" s="63" t="n">
        <v>3959.0269</v>
      </c>
      <c r="E26" s="63" t="n">
        <v>3358.60625</v>
      </c>
      <c r="F26" s="63" t="n">
        <v>4275.60758</v>
      </c>
      <c r="G26" s="63" t="n">
        <v>3180.26017</v>
      </c>
      <c r="H26" s="63" t="n">
        <v>3705.73811</v>
      </c>
      <c r="I26" s="63" t="n">
        <v>3490.29988</v>
      </c>
      <c r="J26" s="64" t="n">
        <v>2871.11249</v>
      </c>
      <c r="L26" s="199"/>
    </row>
    <row r="27" customFormat="false" ht="12" hidden="false" customHeight="true" outlineLevel="0" collapsed="false">
      <c r="A27" s="61" t="s">
        <v>63</v>
      </c>
      <c r="B27" s="54" t="n">
        <v>183.9027365</v>
      </c>
      <c r="C27" s="54" t="n">
        <v>423.835272</v>
      </c>
      <c r="D27" s="54" t="n">
        <v>389.887428</v>
      </c>
      <c r="E27" s="54" t="n">
        <v>371.4302095</v>
      </c>
      <c r="F27" s="54" t="n">
        <v>426.1269355</v>
      </c>
      <c r="G27" s="54" t="n">
        <v>341.2689105</v>
      </c>
      <c r="H27" s="54" t="n">
        <v>343.488621</v>
      </c>
      <c r="I27" s="54" t="n">
        <v>189.424368</v>
      </c>
      <c r="J27" s="55" t="n">
        <v>277.060518</v>
      </c>
    </row>
    <row r="28" s="74" customFormat="true" ht="12" hidden="false" customHeight="true" outlineLevel="0" collapsed="false">
      <c r="A28" s="71" t="s">
        <v>64</v>
      </c>
      <c r="B28" s="72" t="n">
        <v>3409.4571335</v>
      </c>
      <c r="C28" s="72" t="n">
        <v>3503.489588</v>
      </c>
      <c r="D28" s="72" t="n">
        <v>3569.139472</v>
      </c>
      <c r="E28" s="72" t="n">
        <v>2987.1760405</v>
      </c>
      <c r="F28" s="72" t="n">
        <v>3849.4806445</v>
      </c>
      <c r="G28" s="72" t="n">
        <v>2838.9912595</v>
      </c>
      <c r="H28" s="72" t="n">
        <v>3362.249489</v>
      </c>
      <c r="I28" s="72" t="n">
        <v>3300.875512</v>
      </c>
      <c r="J28" s="73" t="n">
        <v>2594.051972</v>
      </c>
    </row>
    <row r="29" s="75" customFormat="true" ht="12.75" hidden="false" customHeight="true" outlineLevel="0" collapsed="false">
      <c r="A29" s="44"/>
      <c r="B29" s="44"/>
      <c r="C29" s="44"/>
      <c r="D29" s="44"/>
      <c r="E29" s="44"/>
      <c r="F29" s="44"/>
      <c r="G29" s="44"/>
      <c r="H29" s="44"/>
      <c r="I29" s="44"/>
      <c r="J29" s="44"/>
      <c r="K29" s="44"/>
      <c r="L29" s="199"/>
    </row>
    <row r="30" customFormat="false" ht="12" hidden="false" customHeight="true" outlineLevel="0" collapsed="false">
      <c r="A30" s="46"/>
      <c r="B30" s="46"/>
      <c r="C30" s="46"/>
      <c r="D30" s="46"/>
      <c r="E30" s="46"/>
      <c r="F30" s="46"/>
      <c r="G30" s="46"/>
      <c r="H30" s="46"/>
      <c r="I30" s="46"/>
      <c r="J30" s="46"/>
    </row>
    <row r="31" customFormat="false" ht="18.75" hidden="false" customHeight="false" outlineLevel="0" collapsed="false">
      <c r="A31" s="48" t="s">
        <v>65</v>
      </c>
      <c r="B31" s="46"/>
      <c r="C31" s="46"/>
      <c r="D31" s="46"/>
      <c r="E31" s="46"/>
      <c r="F31" s="28"/>
      <c r="G31" s="28"/>
    </row>
    <row r="32" customFormat="false" ht="12" hidden="false" customHeight="true" outlineLevel="0" collapsed="false">
      <c r="A32" s="77"/>
      <c r="B32" s="77"/>
      <c r="C32" s="77"/>
      <c r="D32" s="77"/>
      <c r="E32" s="77"/>
      <c r="F32" s="78"/>
      <c r="G32" s="35"/>
    </row>
    <row r="33" customFormat="false" ht="12" hidden="false" customHeight="true" outlineLevel="0" collapsed="false">
      <c r="A33" s="49" t="s">
        <v>32</v>
      </c>
      <c r="B33" s="79" t="n">
        <v>2017</v>
      </c>
      <c r="C33" s="79" t="n">
        <v>2016</v>
      </c>
      <c r="D33" s="79" t="n">
        <v>2015</v>
      </c>
      <c r="E33" s="79" t="n">
        <v>2014</v>
      </c>
      <c r="F33" s="80" t="n">
        <v>2013</v>
      </c>
      <c r="G33" s="52"/>
    </row>
    <row r="34" customFormat="false" ht="12" hidden="true" customHeight="true" outlineLevel="1" collapsed="false">
      <c r="A34" s="53" t="s">
        <v>42</v>
      </c>
      <c r="B34" s="54" t="n">
        <v>33720.25254</v>
      </c>
      <c r="C34" s="54" t="n">
        <v>29027.40412</v>
      </c>
      <c r="D34" s="54" t="n">
        <v>22436.08737</v>
      </c>
      <c r="E34" s="54" t="n">
        <v>20242.74231</v>
      </c>
      <c r="F34" s="55" t="n">
        <v>13297.1956</v>
      </c>
      <c r="G34" s="28"/>
    </row>
    <row r="35" customFormat="false" ht="12" hidden="true" customHeight="true" outlineLevel="1" collapsed="false">
      <c r="A35" s="53" t="s">
        <v>43</v>
      </c>
      <c r="B35" s="54" t="n">
        <v>-2585.89563</v>
      </c>
      <c r="C35" s="54" t="n">
        <v>-3475.5534</v>
      </c>
      <c r="D35" s="54" t="n">
        <v>-3678.15767</v>
      </c>
      <c r="E35" s="54" t="n">
        <v>-3338.94561</v>
      </c>
      <c r="F35" s="55" t="n">
        <v>-2801.70327</v>
      </c>
      <c r="G35" s="28"/>
    </row>
    <row r="36" customFormat="false" ht="12" hidden="false" customHeight="true" outlineLevel="0" collapsed="false">
      <c r="A36" s="56" t="s">
        <v>44</v>
      </c>
      <c r="B36" s="57" t="n">
        <v>31134.35691</v>
      </c>
      <c r="C36" s="57" t="n">
        <v>25551.85072</v>
      </c>
      <c r="D36" s="57" t="n">
        <v>18757.9297</v>
      </c>
      <c r="E36" s="57" t="n">
        <v>16903.7967</v>
      </c>
      <c r="F36" s="58" t="n">
        <v>10495.49233</v>
      </c>
      <c r="G36" s="59"/>
    </row>
    <row r="37" customFormat="false" ht="12" hidden="true" customHeight="true" outlineLevel="1" collapsed="false">
      <c r="A37" s="60" t="s">
        <v>45</v>
      </c>
      <c r="B37" s="57" t="n">
        <v>13101.3525</v>
      </c>
      <c r="C37" s="57" t="n">
        <v>9752.34747</v>
      </c>
      <c r="D37" s="57" t="n">
        <v>6941.80039</v>
      </c>
      <c r="E37" s="57" t="n">
        <v>4882.67943</v>
      </c>
      <c r="F37" s="58" t="n">
        <v>4007.99768</v>
      </c>
      <c r="G37" s="28"/>
    </row>
    <row r="38" customFormat="false" ht="12" hidden="true" customHeight="true" outlineLevel="1" collapsed="false">
      <c r="A38" s="60" t="s">
        <v>46</v>
      </c>
      <c r="B38" s="57" t="n">
        <v>-5405.28924</v>
      </c>
      <c r="C38" s="57" t="n">
        <v>-4036.05366</v>
      </c>
      <c r="D38" s="57" t="n">
        <v>-2089.071</v>
      </c>
      <c r="E38" s="57" t="n">
        <v>-1324.81071</v>
      </c>
      <c r="F38" s="58" t="n">
        <v>-1026.51423</v>
      </c>
      <c r="G38" s="28"/>
    </row>
    <row r="39" customFormat="false" ht="12" hidden="false" customHeight="true" outlineLevel="0" collapsed="false">
      <c r="A39" s="56" t="s">
        <v>47</v>
      </c>
      <c r="B39" s="57" t="n">
        <v>7696.06326</v>
      </c>
      <c r="C39" s="57" t="n">
        <v>5716.29381</v>
      </c>
      <c r="D39" s="57" t="n">
        <v>4852.72939</v>
      </c>
      <c r="E39" s="57" t="n">
        <v>3557.86872</v>
      </c>
      <c r="F39" s="58" t="n">
        <v>2981.48345</v>
      </c>
      <c r="G39" s="59"/>
    </row>
    <row r="40" customFormat="false" ht="12" hidden="false" customHeight="true" outlineLevel="0" collapsed="false">
      <c r="A40" s="61" t="s">
        <v>48</v>
      </c>
      <c r="B40" s="57" t="n">
        <v>685.26293</v>
      </c>
      <c r="C40" s="57" t="n">
        <v>998.12742</v>
      </c>
      <c r="D40" s="57" t="n">
        <v>3050.40685</v>
      </c>
      <c r="E40" s="57" t="n">
        <v>341.66069</v>
      </c>
      <c r="F40" s="58" t="n">
        <v>2342.09932</v>
      </c>
      <c r="G40" s="28"/>
    </row>
    <row r="41" customFormat="false" ht="12" hidden="false" customHeight="true" outlineLevel="0" collapsed="false">
      <c r="A41" s="61" t="s">
        <v>49</v>
      </c>
      <c r="B41" s="57" t="n">
        <v>4.85413</v>
      </c>
      <c r="C41" s="57" t="n">
        <v>385.09451</v>
      </c>
      <c r="D41" s="57" t="n">
        <v>85.83094</v>
      </c>
      <c r="E41" s="57" t="n">
        <v>30.20895</v>
      </c>
      <c r="F41" s="58" t="n">
        <v>62.70049</v>
      </c>
      <c r="G41" s="28"/>
    </row>
    <row r="42" customFormat="false" ht="12" hidden="false" customHeight="true" outlineLevel="0" collapsed="false">
      <c r="A42" s="62" t="s">
        <v>50</v>
      </c>
      <c r="B42" s="63" t="n">
        <v>39520.53723</v>
      </c>
      <c r="C42" s="82" t="n">
        <v>32651.36646</v>
      </c>
      <c r="D42" s="82" t="n">
        <v>26746.89688</v>
      </c>
      <c r="E42" s="82" t="n">
        <v>20833.53506</v>
      </c>
      <c r="F42" s="64" t="n">
        <v>15881.77559</v>
      </c>
      <c r="G42" s="28"/>
    </row>
    <row r="43" customFormat="false" ht="12" hidden="false" customHeight="true" outlineLevel="0" collapsed="false">
      <c r="A43" s="61" t="s">
        <v>51</v>
      </c>
      <c r="B43" s="54" t="n">
        <v>-11287.59341</v>
      </c>
      <c r="C43" s="54" t="n">
        <v>-9676.39468</v>
      </c>
      <c r="D43" s="54" t="n">
        <v>-8065.03596</v>
      </c>
      <c r="E43" s="54" t="n">
        <v>-6605.22268</v>
      </c>
      <c r="F43" s="55" t="n">
        <v>-5138.59468</v>
      </c>
      <c r="G43" s="28"/>
    </row>
    <row r="44" customFormat="false" ht="12" hidden="false" customHeight="true" outlineLevel="0" collapsed="false">
      <c r="A44" s="61" t="s">
        <v>52</v>
      </c>
      <c r="B44" s="54" t="n">
        <v>-1362.53863</v>
      </c>
      <c r="C44" s="54" t="n">
        <v>-1239.22558</v>
      </c>
      <c r="D44" s="54" t="n">
        <v>-1097.4732</v>
      </c>
      <c r="E44" s="54" t="n">
        <v>-1167.18382</v>
      </c>
      <c r="F44" s="55" t="n">
        <v>-1079.64003</v>
      </c>
      <c r="G44" s="28"/>
    </row>
    <row r="45" customFormat="false" ht="12" hidden="false" customHeight="true" outlineLevel="0" collapsed="false">
      <c r="A45" s="61" t="s">
        <v>53</v>
      </c>
      <c r="B45" s="54" t="n">
        <v>-1458.47349</v>
      </c>
      <c r="C45" s="54" t="n">
        <v>-1356.96085</v>
      </c>
      <c r="D45" s="54" t="n">
        <v>-986.42566</v>
      </c>
      <c r="E45" s="54" t="n">
        <v>-921.8957</v>
      </c>
      <c r="F45" s="55" t="n">
        <v>-748.29952</v>
      </c>
      <c r="G45" s="28"/>
    </row>
    <row r="46" customFormat="false" ht="12" hidden="false" customHeight="true" outlineLevel="0" collapsed="false">
      <c r="A46" s="61" t="s">
        <v>54</v>
      </c>
      <c r="B46" s="54" t="n">
        <v>-1368.08532</v>
      </c>
      <c r="C46" s="54" t="n">
        <v>-950.39592</v>
      </c>
      <c r="D46" s="54" t="n">
        <v>-1223.50816</v>
      </c>
      <c r="E46" s="54" t="n">
        <v>-1538.82554</v>
      </c>
      <c r="F46" s="55" t="n">
        <v>-1125.99246</v>
      </c>
      <c r="G46" s="28"/>
    </row>
    <row r="47" customFormat="false" ht="12" hidden="false" customHeight="true" outlineLevel="0" collapsed="false">
      <c r="A47" s="61" t="s">
        <v>55</v>
      </c>
      <c r="B47" s="54" t="n">
        <v>-4938.673</v>
      </c>
      <c r="C47" s="54" t="n">
        <v>-4414.91439</v>
      </c>
      <c r="D47" s="54" t="n">
        <v>-4163.35682</v>
      </c>
      <c r="E47" s="54" t="n">
        <v>-3076.58338</v>
      </c>
      <c r="F47" s="55" t="n">
        <v>-2902.12428</v>
      </c>
      <c r="G47" s="28"/>
    </row>
    <row r="48" customFormat="false" ht="12" hidden="false" customHeight="true" outlineLevel="0" collapsed="false">
      <c r="A48" s="62" t="s">
        <v>56</v>
      </c>
      <c r="B48" s="63" t="n">
        <v>-20415.36385</v>
      </c>
      <c r="C48" s="82" t="n">
        <v>-17637.89142</v>
      </c>
      <c r="D48" s="82" t="n">
        <v>-15535.7998</v>
      </c>
      <c r="E48" s="82" t="n">
        <v>-13309.71112</v>
      </c>
      <c r="F48" s="64" t="n">
        <v>-10994.65097</v>
      </c>
      <c r="G48" s="28"/>
    </row>
    <row r="49" customFormat="false" ht="12" hidden="false" customHeight="true" outlineLevel="0" collapsed="false">
      <c r="A49" s="68" t="s">
        <v>59</v>
      </c>
      <c r="B49" s="69" t="n">
        <v>19105.17338</v>
      </c>
      <c r="C49" s="69" t="n">
        <v>15013.47504</v>
      </c>
      <c r="D49" s="69" t="n">
        <v>11211.09708</v>
      </c>
      <c r="E49" s="69" t="n">
        <v>7523.82394</v>
      </c>
      <c r="F49" s="70" t="n">
        <v>4887.12462</v>
      </c>
      <c r="G49" s="28"/>
    </row>
    <row r="50" customFormat="false" ht="12" hidden="false" customHeight="true" outlineLevel="0" collapsed="false">
      <c r="A50" s="61" t="s">
        <v>60</v>
      </c>
      <c r="B50" s="54" t="n">
        <v>-3584.60779</v>
      </c>
      <c r="C50" s="54" t="n">
        <v>-1766.06439</v>
      </c>
      <c r="D50" s="54" t="n">
        <v>-669.98286</v>
      </c>
      <c r="E50" s="54" t="n">
        <v>-1969.57341</v>
      </c>
      <c r="F50" s="55" t="n">
        <v>-2619.24342</v>
      </c>
      <c r="G50" s="28"/>
    </row>
    <row r="51" customFormat="false" ht="12" hidden="true" customHeight="true" outlineLevel="1" collapsed="false">
      <c r="A51" s="61" t="s">
        <v>61</v>
      </c>
      <c r="B51" s="54" t="n">
        <v>0</v>
      </c>
      <c r="C51" s="54" t="n">
        <v>0</v>
      </c>
      <c r="D51" s="54" t="n">
        <v>-600</v>
      </c>
      <c r="E51" s="54" t="n">
        <v>600</v>
      </c>
      <c r="F51" s="55" t="n">
        <v>0</v>
      </c>
      <c r="G51" s="28"/>
    </row>
    <row r="52" customFormat="false" ht="12" hidden="false" customHeight="true" outlineLevel="0" collapsed="false">
      <c r="A52" s="62" t="s">
        <v>62</v>
      </c>
      <c r="B52" s="63" t="n">
        <v>15520.56559</v>
      </c>
      <c r="C52" s="82" t="n">
        <v>13247.41065</v>
      </c>
      <c r="D52" s="82" t="n">
        <v>9941.11422</v>
      </c>
      <c r="E52" s="82" t="n">
        <v>6154.25053000001</v>
      </c>
      <c r="F52" s="64" t="n">
        <v>2267.8812</v>
      </c>
      <c r="G52" s="28"/>
    </row>
    <row r="53" customFormat="false" ht="12" hidden="false" customHeight="true" outlineLevel="0" collapsed="false">
      <c r="A53" s="61" t="s">
        <v>63</v>
      </c>
      <c r="B53" s="54" t="n">
        <v>1611.279845</v>
      </c>
      <c r="C53" s="54" t="n">
        <v>1151.2424175</v>
      </c>
      <c r="D53" s="54" t="n">
        <v>534.782206</v>
      </c>
      <c r="E53" s="54" t="n">
        <v>156.0225275</v>
      </c>
      <c r="F53" s="55" t="n">
        <v>-98.1012725</v>
      </c>
      <c r="G53" s="28"/>
    </row>
    <row r="54" customFormat="false" ht="12" hidden="false" customHeight="true" outlineLevel="0" collapsed="false">
      <c r="A54" s="71" t="s">
        <v>64</v>
      </c>
      <c r="B54" s="72" t="n">
        <v>13909.285745</v>
      </c>
      <c r="C54" s="72" t="n">
        <v>12096.1682325</v>
      </c>
      <c r="D54" s="72" t="n">
        <v>9406.332014</v>
      </c>
      <c r="E54" s="72" t="n">
        <v>5998.2280025</v>
      </c>
      <c r="F54" s="73" t="n">
        <v>2365.9824725</v>
      </c>
      <c r="G54" s="74"/>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H16">
    <cfRule type="cellIs" priority="14" operator="greaterThan" aboveAverage="0" equalAverage="0" bottom="0" percent="0" rank="0" text="" dxfId="0">
      <formula>10</formula>
    </cfRule>
  </conditionalFormatting>
  <conditionalFormatting sqref="G22:H22">
    <cfRule type="cellIs" priority="15" operator="greaterThan" aboveAverage="0" equalAverage="0" bottom="0" percent="0" rank="0" text="" dxfId="0">
      <formula>10</formula>
    </cfRule>
  </conditionalFormatting>
  <conditionalFormatting sqref="G26:H26">
    <cfRule type="cellIs" priority="16" operator="greaterThan" aboveAverage="0" equalAverage="0" bottom="0" percent="0" rank="0" text="" dxfId="0">
      <formula>10</formula>
    </cfRule>
  </conditionalFormatting>
  <conditionalFormatting sqref="D16:F16">
    <cfRule type="cellIs" priority="17" operator="greaterThan" aboveAverage="0" equalAverage="0" bottom="0" percent="0" rank="0" text="" dxfId="0">
      <formula>10</formula>
    </cfRule>
  </conditionalFormatting>
  <conditionalFormatting sqref="D22:F22">
    <cfRule type="cellIs" priority="18" operator="greaterThan" aboveAverage="0" equalAverage="0" bottom="0" percent="0" rank="0" text="" dxfId="0">
      <formula>10</formula>
    </cfRule>
  </conditionalFormatting>
  <conditionalFormatting sqref="D26:F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4" width="40.5"/>
    <col collapsed="false" customWidth="true" hidden="false" outlineLevel="0" max="3" min="2" style="34" width="12.67"/>
    <col collapsed="false" customWidth="true" hidden="false" outlineLevel="0" max="8" min="4" style="27" width="12.67"/>
    <col collapsed="false" customWidth="true" hidden="false" outlineLevel="0" max="9" min="9" style="35" width="12.67"/>
    <col collapsed="false" customWidth="true" hidden="false" outlineLevel="0" max="10" min="10" style="36" width="12.67"/>
    <col collapsed="false" customWidth="true" hidden="false" outlineLevel="0" max="11" min="11" style="27" width="9"/>
    <col collapsed="false" customWidth="true" hidden="false" outlineLevel="0" max="12" min="12" style="27" width="12.51"/>
    <col collapsed="false" customWidth="false" hidden="false" outlineLevel="0" max="16384" min="13" style="28" width="10"/>
  </cols>
  <sheetData>
    <row r="1" s="40" customFormat="true" ht="17.25" hidden="false" customHeight="true" outlineLevel="0" collapsed="false">
      <c r="A1" s="24" t="s">
        <v>128</v>
      </c>
      <c r="B1" s="37"/>
      <c r="C1" s="37"/>
      <c r="D1" s="38"/>
      <c r="E1" s="39"/>
      <c r="F1" s="39"/>
      <c r="G1" s="39"/>
      <c r="H1" s="38"/>
      <c r="I1" s="39"/>
      <c r="J1" s="38"/>
    </row>
    <row r="2" s="43" customFormat="true" ht="17.25" hidden="false" customHeight="true" outlineLevel="0" collapsed="false">
      <c r="A2" s="7" t="n">
        <v>43190</v>
      </c>
      <c r="B2" s="41"/>
      <c r="C2" s="41"/>
      <c r="D2" s="42"/>
      <c r="E2" s="42"/>
      <c r="F2" s="42"/>
      <c r="G2" s="42"/>
      <c r="H2" s="42"/>
      <c r="I2" s="42"/>
      <c r="J2" s="42"/>
    </row>
    <row r="3" customFormat="false" ht="6" hidden="false" customHeight="true" outlineLevel="0" collapsed="false">
      <c r="A3" s="10"/>
      <c r="B3" s="10"/>
      <c r="C3" s="10"/>
      <c r="D3" s="11"/>
      <c r="E3" s="11"/>
      <c r="F3" s="11"/>
      <c r="G3" s="11"/>
      <c r="H3" s="11"/>
      <c r="I3" s="11"/>
      <c r="J3" s="11"/>
    </row>
    <row r="4" customFormat="false" ht="12" hidden="false" customHeight="true" outlineLevel="0" collapsed="false">
      <c r="A4" s="45"/>
      <c r="B4" s="45"/>
      <c r="C4" s="45"/>
      <c r="D4" s="46"/>
      <c r="E4" s="46"/>
      <c r="F4" s="46"/>
      <c r="G4" s="46"/>
      <c r="H4" s="46"/>
      <c r="J4" s="47"/>
    </row>
    <row r="5" customFormat="false" ht="18.75" hidden="false" customHeight="false" outlineLevel="0" collapsed="false">
      <c r="A5" s="48" t="s">
        <v>66</v>
      </c>
      <c r="B5" s="45"/>
      <c r="C5" s="45"/>
      <c r="D5" s="46"/>
      <c r="E5" s="46"/>
      <c r="F5" s="46"/>
      <c r="G5" s="46"/>
      <c r="H5" s="46"/>
      <c r="J5" s="30" t="s">
        <v>29</v>
      </c>
    </row>
    <row r="6" customFormat="false" ht="11.25" hidden="false" customHeight="true" outlineLevel="0" collapsed="false">
      <c r="A6" s="36"/>
      <c r="B6" s="27"/>
      <c r="C6" s="27"/>
      <c r="I6" s="27"/>
      <c r="J6" s="34"/>
    </row>
    <row r="7" s="52" customFormat="true" ht="12" hidden="false" customHeight="true" outlineLevel="0" collapsed="false">
      <c r="A7" s="94" t="s">
        <v>67</v>
      </c>
      <c r="B7" s="95" t="n">
        <v>43190</v>
      </c>
      <c r="C7" s="95" t="n">
        <v>43100</v>
      </c>
      <c r="D7" s="95" t="n">
        <v>43008</v>
      </c>
      <c r="E7" s="95" t="n">
        <v>42916</v>
      </c>
      <c r="F7" s="95" t="n">
        <v>42825</v>
      </c>
      <c r="G7" s="95" t="n">
        <v>42735</v>
      </c>
      <c r="H7" s="95" t="n">
        <v>42643</v>
      </c>
      <c r="I7" s="95" t="n">
        <v>42551</v>
      </c>
      <c r="J7" s="96" t="n">
        <v>42460</v>
      </c>
      <c r="K7" s="27"/>
    </row>
    <row r="8" customFormat="false" ht="12.75" hidden="false" customHeight="false" outlineLevel="0" collapsed="false">
      <c r="A8" s="85" t="s">
        <v>68</v>
      </c>
      <c r="B8" s="54" t="n">
        <v>1068764.8297</v>
      </c>
      <c r="C8" s="54" t="n">
        <v>955890.55272</v>
      </c>
      <c r="D8" s="54" t="n">
        <v>691386.24528</v>
      </c>
      <c r="E8" s="54" t="n">
        <v>484390.3376</v>
      </c>
      <c r="F8" s="54" t="n">
        <v>344333.03517</v>
      </c>
      <c r="G8" s="54" t="n">
        <v>300371.08559</v>
      </c>
      <c r="H8" s="54" t="n">
        <v>311089.06641</v>
      </c>
      <c r="I8" s="54" t="n">
        <v>229792.21103</v>
      </c>
      <c r="J8" s="55" t="n">
        <v>242641.39896</v>
      </c>
      <c r="L8" s="28"/>
    </row>
    <row r="9" customFormat="false" ht="12.75" hidden="true" customHeight="false" outlineLevel="1" collapsed="false">
      <c r="A9" s="184" t="s">
        <v>69</v>
      </c>
      <c r="B9" s="54" t="n">
        <v>48385.65959</v>
      </c>
      <c r="C9" s="54" t="n">
        <v>49428.59787</v>
      </c>
      <c r="D9" s="54" t="n">
        <v>54458.01997</v>
      </c>
      <c r="E9" s="54" t="n">
        <v>52813.14289</v>
      </c>
      <c r="F9" s="54" t="n">
        <v>56386.93667</v>
      </c>
      <c r="G9" s="54" t="n">
        <v>64116.36963</v>
      </c>
      <c r="H9" s="54" t="n">
        <v>66337.98452</v>
      </c>
      <c r="I9" s="54" t="n">
        <v>93578.6623</v>
      </c>
      <c r="J9" s="55" t="n">
        <v>90322.69436</v>
      </c>
      <c r="L9" s="28"/>
    </row>
    <row r="10" customFormat="false" ht="12.75" hidden="true" customHeight="false" outlineLevel="1" collapsed="false">
      <c r="A10" s="184" t="s">
        <v>129</v>
      </c>
      <c r="B10" s="54" t="n">
        <v>621.31096</v>
      </c>
      <c r="C10" s="54" t="n">
        <v>585.38224</v>
      </c>
      <c r="D10" s="54" t="n">
        <v>567.05297</v>
      </c>
      <c r="E10" s="54" t="n">
        <v>1353.5773</v>
      </c>
      <c r="F10" s="54" t="n">
        <v>843.39209</v>
      </c>
      <c r="G10" s="54" t="n">
        <v>829.13843</v>
      </c>
      <c r="H10" s="54" t="n">
        <v>601.59321</v>
      </c>
      <c r="I10" s="54" t="n">
        <v>602.54355</v>
      </c>
      <c r="J10" s="55" t="n">
        <v>1243.98491</v>
      </c>
      <c r="L10" s="28"/>
    </row>
    <row r="11" customFormat="false" ht="12.75" hidden="true" customHeight="false" outlineLevel="1" collapsed="false">
      <c r="A11" s="184" t="s">
        <v>130</v>
      </c>
      <c r="B11" s="54" t="n">
        <v>0</v>
      </c>
      <c r="C11" s="54" t="n">
        <v>0</v>
      </c>
      <c r="D11" s="54" t="n">
        <v>0</v>
      </c>
      <c r="E11" s="54" t="n">
        <v>0</v>
      </c>
      <c r="F11" s="54" t="n">
        <v>0</v>
      </c>
      <c r="G11" s="54" t="n">
        <v>0</v>
      </c>
      <c r="H11" s="54" t="n">
        <v>0</v>
      </c>
      <c r="I11" s="54" t="n">
        <v>0</v>
      </c>
      <c r="J11" s="55" t="n">
        <v>0</v>
      </c>
      <c r="L11" s="28"/>
    </row>
    <row r="12" customFormat="false" ht="12.75" hidden="false" customHeight="false" outlineLevel="0" collapsed="false">
      <c r="A12" s="85" t="s">
        <v>86</v>
      </c>
      <c r="B12" s="54" t="n">
        <v>49006.97055</v>
      </c>
      <c r="C12" s="54" t="n">
        <v>50013.98011</v>
      </c>
      <c r="D12" s="54" t="n">
        <v>55025.07294</v>
      </c>
      <c r="E12" s="54" t="n">
        <v>54166.72019</v>
      </c>
      <c r="F12" s="54" t="n">
        <v>57230.32876</v>
      </c>
      <c r="G12" s="54" t="n">
        <v>64945.50806</v>
      </c>
      <c r="H12" s="54" t="n">
        <v>66939.57773</v>
      </c>
      <c r="I12" s="54" t="n">
        <v>94181.20585</v>
      </c>
      <c r="J12" s="55" t="n">
        <v>91566.67927</v>
      </c>
      <c r="L12" s="199"/>
    </row>
    <row r="13" customFormat="false" ht="12.75" hidden="false" customHeight="false" outlineLevel="0" collapsed="false">
      <c r="A13" s="85" t="s">
        <v>70</v>
      </c>
      <c r="B13" s="54" t="n">
        <v>760820.4705</v>
      </c>
      <c r="C13" s="54" t="n">
        <v>726290.45744</v>
      </c>
      <c r="D13" s="54" t="n">
        <v>653538.44307</v>
      </c>
      <c r="E13" s="54" t="n">
        <v>604672.26066</v>
      </c>
      <c r="F13" s="54" t="n">
        <v>543826.413</v>
      </c>
      <c r="G13" s="54" t="n">
        <v>535495.78228</v>
      </c>
      <c r="H13" s="54" t="n">
        <v>476629.31761</v>
      </c>
      <c r="I13" s="54" t="n">
        <v>468166.25719</v>
      </c>
      <c r="J13" s="55" t="n">
        <v>430335.18002</v>
      </c>
      <c r="L13" s="199"/>
    </row>
    <row r="14" customFormat="false" ht="12.75" hidden="false" customHeight="false" outlineLevel="0" collapsed="false">
      <c r="A14" s="85" t="s">
        <v>60</v>
      </c>
      <c r="B14" s="54" t="n">
        <v>-7651.86578</v>
      </c>
      <c r="C14" s="54" t="n">
        <v>-6899.65056</v>
      </c>
      <c r="D14" s="54" t="n">
        <v>-6463.17563</v>
      </c>
      <c r="E14" s="54" t="n">
        <v>-5461.15926</v>
      </c>
      <c r="F14" s="54" t="n">
        <v>-3681.40944</v>
      </c>
      <c r="G14" s="54" t="n">
        <v>-3734.81855</v>
      </c>
      <c r="H14" s="54" t="n">
        <v>-3224.55149</v>
      </c>
      <c r="I14" s="54" t="n">
        <v>-2942.49154</v>
      </c>
      <c r="J14" s="55" t="n">
        <v>-2584.06577</v>
      </c>
      <c r="L14" s="28"/>
    </row>
    <row r="15" customFormat="false" ht="12.75" hidden="false" customHeight="false" outlineLevel="0" collapsed="false">
      <c r="A15" s="85" t="s">
        <v>71</v>
      </c>
      <c r="B15" s="54" t="n">
        <v>9601.46894</v>
      </c>
      <c r="C15" s="54" t="n">
        <v>7357.40628</v>
      </c>
      <c r="D15" s="54" t="n">
        <v>7108.68907</v>
      </c>
      <c r="E15" s="54" t="n">
        <v>2811.98308</v>
      </c>
      <c r="F15" s="54" t="n">
        <v>1146.40959</v>
      </c>
      <c r="G15" s="54" t="n">
        <v>1698.7902</v>
      </c>
      <c r="H15" s="54" t="n">
        <v>1137.81842</v>
      </c>
      <c r="I15" s="54" t="n">
        <v>597.01308</v>
      </c>
      <c r="J15" s="55" t="n">
        <v>690.88948</v>
      </c>
      <c r="L15" s="28"/>
    </row>
    <row r="16" customFormat="false" ht="12.75" hidden="false" customHeight="false" outlineLevel="0" collapsed="false">
      <c r="A16" s="85" t="s">
        <v>131</v>
      </c>
      <c r="B16" s="54" t="n">
        <v>2518.83898</v>
      </c>
      <c r="C16" s="54" t="n">
        <v>2297.52209</v>
      </c>
      <c r="D16" s="54" t="n">
        <v>2060.32146</v>
      </c>
      <c r="E16" s="54" t="n">
        <v>1936.70532</v>
      </c>
      <c r="F16" s="54" t="n">
        <v>1970.44022</v>
      </c>
      <c r="G16" s="54" t="n">
        <v>1807.2534</v>
      </c>
      <c r="H16" s="54" t="n">
        <v>1801.97091</v>
      </c>
      <c r="I16" s="54" t="n">
        <v>1597.96324</v>
      </c>
      <c r="J16" s="55" t="n">
        <v>1341.49046</v>
      </c>
      <c r="L16" s="28"/>
    </row>
    <row r="17" customFormat="false" ht="12.75" hidden="false" customHeight="false" outlineLevel="0" collapsed="false">
      <c r="A17" s="85" t="s">
        <v>72</v>
      </c>
      <c r="B17" s="54" t="n">
        <v>2974.06355999992</v>
      </c>
      <c r="C17" s="54" t="n">
        <v>3003.98118</v>
      </c>
      <c r="D17" s="54" t="n">
        <v>2835.20306999993</v>
      </c>
      <c r="E17" s="54" t="n">
        <v>1647.2659099999</v>
      </c>
      <c r="F17" s="54" t="n">
        <v>1780.19056999986</v>
      </c>
      <c r="G17" s="54" t="n">
        <v>1671.11384999991</v>
      </c>
      <c r="H17" s="54" t="n">
        <v>1446.72790999973</v>
      </c>
      <c r="I17" s="54" t="n">
        <v>1446.43484000012</v>
      </c>
      <c r="J17" s="55" t="n">
        <v>1367.18215000012</v>
      </c>
      <c r="L17" s="28"/>
    </row>
    <row r="18" customFormat="false" ht="12.75" hidden="false" customHeight="false" outlineLevel="0" collapsed="false">
      <c r="A18" s="86" t="s">
        <v>73</v>
      </c>
      <c r="B18" s="82" t="n">
        <v>1886034.77645</v>
      </c>
      <c r="C18" s="82" t="n">
        <v>1737954.24926</v>
      </c>
      <c r="D18" s="82" t="n">
        <v>1405490.79926</v>
      </c>
      <c r="E18" s="82" t="n">
        <v>1144164.1135</v>
      </c>
      <c r="F18" s="82" t="n">
        <v>946605.40787</v>
      </c>
      <c r="G18" s="82" t="n">
        <v>902254.71483</v>
      </c>
      <c r="H18" s="82" t="n">
        <v>855819.9275</v>
      </c>
      <c r="I18" s="82" t="n">
        <v>792838.59369</v>
      </c>
      <c r="J18" s="83" t="n">
        <v>765358.75457</v>
      </c>
      <c r="L18" s="90"/>
    </row>
    <row r="19" customFormat="false" ht="12.75" hidden="true" customHeight="false" outlineLevel="1" collapsed="false">
      <c r="A19" s="87" t="s">
        <v>74</v>
      </c>
      <c r="B19" s="54" t="n">
        <v>1606531.78605</v>
      </c>
      <c r="C19" s="54" t="n">
        <v>1423306.14303</v>
      </c>
      <c r="D19" s="54" t="n">
        <v>1156333.52802</v>
      </c>
      <c r="E19" s="54" t="n">
        <v>876849.16402</v>
      </c>
      <c r="F19" s="54" t="n">
        <v>680662.12795</v>
      </c>
      <c r="G19" s="54" t="n">
        <v>632047.77891</v>
      </c>
      <c r="H19" s="54" t="n">
        <v>589078.31423</v>
      </c>
      <c r="I19" s="54" t="n">
        <v>492987.16967</v>
      </c>
      <c r="J19" s="55" t="n">
        <v>452872.62564</v>
      </c>
      <c r="L19" s="199"/>
    </row>
    <row r="20" customFormat="false" ht="12.75" hidden="true" customHeight="false" outlineLevel="1" collapsed="false">
      <c r="A20" s="87" t="s">
        <v>75</v>
      </c>
      <c r="B20" s="54" t="n">
        <v>126603.65604</v>
      </c>
      <c r="C20" s="54" t="n">
        <v>127111.50516</v>
      </c>
      <c r="D20" s="54" t="n">
        <v>123869.34886</v>
      </c>
      <c r="E20" s="54" t="n">
        <v>144705.882</v>
      </c>
      <c r="F20" s="54" t="n">
        <v>129671.53263</v>
      </c>
      <c r="G20" s="54" t="n">
        <v>152163.19456</v>
      </c>
      <c r="H20" s="54" t="n">
        <v>164508.55414</v>
      </c>
      <c r="I20" s="54" t="n">
        <v>189221.90123</v>
      </c>
      <c r="J20" s="55" t="n">
        <v>201956.48502</v>
      </c>
      <c r="L20" s="199"/>
    </row>
    <row r="21" customFormat="false" ht="12.75" hidden="true" customHeight="false" outlineLevel="1" collapsed="false">
      <c r="A21" s="87" t="s">
        <v>76</v>
      </c>
      <c r="B21" s="54" t="n">
        <v>144.50519</v>
      </c>
      <c r="C21" s="54" t="n">
        <v>155.18111</v>
      </c>
      <c r="D21" s="54" t="n">
        <v>166.51543</v>
      </c>
      <c r="E21" s="54" t="n">
        <v>190.08606</v>
      </c>
      <c r="F21" s="54" t="n">
        <v>190.52443</v>
      </c>
      <c r="G21" s="54" t="n">
        <v>419.7137</v>
      </c>
      <c r="H21" s="54" t="n">
        <v>656.2054</v>
      </c>
      <c r="I21" s="54" t="n">
        <v>706.457</v>
      </c>
      <c r="J21" s="55" t="n">
        <v>707.71838</v>
      </c>
      <c r="L21" s="28"/>
    </row>
    <row r="22" customFormat="false" ht="12.75" hidden="true" customHeight="false" outlineLevel="1" collapsed="false">
      <c r="A22" s="87" t="s">
        <v>77</v>
      </c>
      <c r="B22" s="54" t="n">
        <v>6017.40972</v>
      </c>
      <c r="C22" s="54" t="n">
        <v>6000</v>
      </c>
      <c r="D22" s="54" t="n">
        <v>15.79862</v>
      </c>
      <c r="E22" s="54" t="n">
        <v>0</v>
      </c>
      <c r="F22" s="54" t="n">
        <v>89.70228</v>
      </c>
      <c r="G22" s="54" t="n">
        <v>778.67513</v>
      </c>
      <c r="H22" s="54" t="n">
        <v>832.0478</v>
      </c>
      <c r="I22" s="54" t="n">
        <v>913.59252</v>
      </c>
      <c r="J22" s="55" t="n">
        <v>15231.38974</v>
      </c>
      <c r="L22" s="28"/>
    </row>
    <row r="23" s="74" customFormat="true" ht="12.75" hidden="false" customHeight="false" outlineLevel="0" collapsed="false">
      <c r="A23" s="89" t="s">
        <v>78</v>
      </c>
      <c r="B23" s="57" t="n">
        <v>1739297.357</v>
      </c>
      <c r="C23" s="57" t="n">
        <v>1556572.8293</v>
      </c>
      <c r="D23" s="57" t="n">
        <v>1280385.19093</v>
      </c>
      <c r="E23" s="57" t="n">
        <v>1021745.13208</v>
      </c>
      <c r="F23" s="57" t="n">
        <v>810613.88729</v>
      </c>
      <c r="G23" s="57" t="n">
        <v>785409.3623</v>
      </c>
      <c r="H23" s="57" t="n">
        <v>755075.12157</v>
      </c>
      <c r="I23" s="57" t="n">
        <v>683829.12042</v>
      </c>
      <c r="J23" s="58" t="n">
        <v>670768.21878</v>
      </c>
      <c r="K23" s="27"/>
    </row>
    <row r="24" customFormat="false" ht="12.75" hidden="false" customHeight="false" outlineLevel="0" collapsed="false">
      <c r="A24" s="85" t="s">
        <v>79</v>
      </c>
      <c r="B24" s="54" t="n">
        <v>16744.73525</v>
      </c>
      <c r="C24" s="54" t="n">
        <v>61710.21092</v>
      </c>
      <c r="D24" s="54" t="n">
        <v>9571.35164000001</v>
      </c>
      <c r="E24" s="54" t="n">
        <v>14052.46298</v>
      </c>
      <c r="F24" s="54" t="n">
        <v>31064.55504</v>
      </c>
      <c r="G24" s="54" t="n">
        <v>16528.30912</v>
      </c>
      <c r="H24" s="54" t="n">
        <v>8640.34474999999</v>
      </c>
      <c r="I24" s="54" t="n">
        <v>20918.23169</v>
      </c>
      <c r="J24" s="55" t="n">
        <v>14510.83027</v>
      </c>
      <c r="L24" s="28"/>
    </row>
    <row r="25" customFormat="false" ht="12.75" hidden="false" customHeight="false" outlineLevel="0" collapsed="false">
      <c r="A25" s="85" t="s">
        <v>80</v>
      </c>
      <c r="B25" s="54" t="n">
        <v>20149.72221</v>
      </c>
      <c r="C25" s="54" t="n">
        <v>20149.72222</v>
      </c>
      <c r="D25" s="54" t="n">
        <v>20149.72217</v>
      </c>
      <c r="E25" s="54" t="n">
        <v>20149.72218</v>
      </c>
      <c r="F25" s="54" t="n">
        <v>20294.72219</v>
      </c>
      <c r="G25" s="54" t="n">
        <v>20149.7222</v>
      </c>
      <c r="H25" s="54" t="n">
        <v>20294.72221</v>
      </c>
      <c r="I25" s="54" t="n">
        <v>20122.63889</v>
      </c>
      <c r="J25" s="55" t="n">
        <v>15093.75</v>
      </c>
      <c r="L25" s="90"/>
    </row>
    <row r="26" customFormat="false" ht="12.75" hidden="false" customHeight="false" outlineLevel="0" collapsed="false">
      <c r="A26" s="86" t="s">
        <v>81</v>
      </c>
      <c r="B26" s="82" t="n">
        <v>1776191.81446</v>
      </c>
      <c r="C26" s="82" t="n">
        <v>1638432.76244</v>
      </c>
      <c r="D26" s="82" t="n">
        <v>1310106.26474</v>
      </c>
      <c r="E26" s="82" t="n">
        <v>1055947.31724</v>
      </c>
      <c r="F26" s="82" t="n">
        <v>861973.16452</v>
      </c>
      <c r="G26" s="82" t="n">
        <v>822087.39362</v>
      </c>
      <c r="H26" s="82" t="n">
        <v>784010.18853</v>
      </c>
      <c r="I26" s="82" t="n">
        <v>724869.991</v>
      </c>
      <c r="J26" s="83" t="n">
        <v>700372.79905</v>
      </c>
      <c r="L26" s="28"/>
    </row>
    <row r="27" customFormat="false" ht="12.75" hidden="false" customHeight="false" outlineLevel="0" collapsed="false">
      <c r="A27" s="86" t="s">
        <v>82</v>
      </c>
      <c r="B27" s="82" t="n">
        <v>109842.96201</v>
      </c>
      <c r="C27" s="82" t="n">
        <v>99521.48682</v>
      </c>
      <c r="D27" s="82" t="n">
        <v>95384.53452</v>
      </c>
      <c r="E27" s="82" t="n">
        <v>88216.79626</v>
      </c>
      <c r="F27" s="82" t="n">
        <v>84632.24334</v>
      </c>
      <c r="G27" s="82" t="n">
        <v>80167.32076</v>
      </c>
      <c r="H27" s="82" t="n">
        <v>71809.73893</v>
      </c>
      <c r="I27" s="82" t="n">
        <v>67968.60263</v>
      </c>
      <c r="J27" s="83" t="n">
        <v>64985.95552</v>
      </c>
      <c r="L27" s="90"/>
    </row>
    <row r="28" s="127" customFormat="true" ht="12.75" hidden="false" customHeight="false" outlineLevel="0" collapsed="false">
      <c r="A28" s="99" t="s">
        <v>132</v>
      </c>
      <c r="B28" s="200" t="n">
        <v>2541.6770715</v>
      </c>
      <c r="C28" s="200" t="n">
        <v>3530.274335</v>
      </c>
      <c r="D28" s="200" t="n">
        <v>3106.439063</v>
      </c>
      <c r="E28" s="200" t="n">
        <v>2716.551635</v>
      </c>
      <c r="F28" s="200" t="n">
        <v>2345.1214255</v>
      </c>
      <c r="G28" s="200" t="n">
        <v>1918.99449</v>
      </c>
      <c r="H28" s="200" t="n">
        <v>1577.7255795</v>
      </c>
      <c r="I28" s="200" t="n">
        <v>1234.2369585</v>
      </c>
      <c r="J28" s="201" t="n">
        <v>1044.8125905</v>
      </c>
      <c r="K28" s="124"/>
    </row>
    <row r="29" customFormat="false" ht="12.75" hidden="false" customHeight="false" outlineLevel="0" collapsed="false">
      <c r="A29" s="91" t="s">
        <v>84</v>
      </c>
      <c r="B29" s="92" t="n">
        <v>1886034.77647</v>
      </c>
      <c r="C29" s="92" t="n">
        <v>1737954.24926</v>
      </c>
      <c r="D29" s="92" t="n">
        <v>1405490.79926</v>
      </c>
      <c r="E29" s="92" t="n">
        <v>1144164.1135</v>
      </c>
      <c r="F29" s="92" t="n">
        <v>946605.40786</v>
      </c>
      <c r="G29" s="92" t="n">
        <v>902254.71438</v>
      </c>
      <c r="H29" s="92" t="n">
        <v>855819.92746</v>
      </c>
      <c r="I29" s="92" t="n">
        <v>792838.59363</v>
      </c>
      <c r="J29" s="93" t="n">
        <v>765358.75457</v>
      </c>
      <c r="L29" s="28"/>
    </row>
    <row r="30" customFormat="false" ht="12" hidden="false" customHeight="true" outlineLevel="0" collapsed="false">
      <c r="D30" s="34"/>
      <c r="E30" s="34"/>
      <c r="F30" s="34"/>
      <c r="G30" s="34"/>
      <c r="H30" s="34"/>
      <c r="I30" s="34"/>
      <c r="J30" s="34"/>
    </row>
    <row r="31" customFormat="false" ht="12" hidden="false" customHeight="true" outlineLevel="0" collapsed="false">
      <c r="A31" s="36"/>
      <c r="B31" s="27"/>
      <c r="C31" s="27"/>
    </row>
    <row r="32" customFormat="false" ht="18.75" hidden="false" customHeight="false" outlineLevel="0" collapsed="false">
      <c r="A32" s="48" t="s">
        <v>85</v>
      </c>
      <c r="B32" s="46"/>
      <c r="C32" s="46"/>
      <c r="D32" s="46"/>
      <c r="E32" s="46"/>
      <c r="F32" s="28"/>
    </row>
    <row r="33" customFormat="false" ht="12" hidden="false" customHeight="true" outlineLevel="0" collapsed="false">
      <c r="B33" s="27"/>
      <c r="C33" s="27"/>
    </row>
    <row r="34" customFormat="false" ht="12" hidden="false" customHeight="true" outlineLevel="0" collapsed="false">
      <c r="A34" s="94" t="s">
        <v>67</v>
      </c>
      <c r="B34" s="95" t="n">
        <v>43100</v>
      </c>
      <c r="C34" s="95" t="n">
        <v>42735</v>
      </c>
      <c r="D34" s="95" t="n">
        <v>42369</v>
      </c>
      <c r="E34" s="95" t="n">
        <v>42004</v>
      </c>
      <c r="F34" s="96" t="n">
        <v>41639</v>
      </c>
    </row>
    <row r="35" customFormat="false" ht="12.75" hidden="false" customHeight="false" outlineLevel="0" collapsed="false">
      <c r="A35" s="85" t="s">
        <v>68</v>
      </c>
      <c r="B35" s="54" t="n">
        <v>955890.55272</v>
      </c>
      <c r="C35" s="54" t="n">
        <v>300371.08559</v>
      </c>
      <c r="D35" s="54" t="n">
        <v>227207.97689</v>
      </c>
      <c r="E35" s="54" t="n">
        <v>82393.31176</v>
      </c>
      <c r="F35" s="55" t="n">
        <v>150594.67463</v>
      </c>
    </row>
    <row r="36" customFormat="false" ht="12.75" hidden="true" customHeight="false" outlineLevel="1" collapsed="false">
      <c r="A36" s="184" t="s">
        <v>69</v>
      </c>
      <c r="B36" s="54" t="n">
        <v>49428.59787</v>
      </c>
      <c r="C36" s="54" t="n">
        <v>64116.36963</v>
      </c>
      <c r="D36" s="54" t="n">
        <v>99510.26653</v>
      </c>
      <c r="E36" s="54" t="n">
        <v>138289.75025</v>
      </c>
      <c r="F36" s="55" t="n">
        <v>30815.97496</v>
      </c>
    </row>
    <row r="37" customFormat="false" ht="12.75" hidden="true" customHeight="false" outlineLevel="1" collapsed="false">
      <c r="A37" s="184" t="s">
        <v>129</v>
      </c>
      <c r="B37" s="54" t="n">
        <v>585.38224</v>
      </c>
      <c r="C37" s="54" t="n">
        <v>829.13843</v>
      </c>
      <c r="D37" s="54" t="n">
        <v>3508.27196</v>
      </c>
      <c r="E37" s="54" t="n">
        <v>4272.85726</v>
      </c>
      <c r="F37" s="55" t="n">
        <v>11902.79642</v>
      </c>
    </row>
    <row r="38" customFormat="false" ht="12.75" hidden="true" customHeight="false" outlineLevel="1" collapsed="false">
      <c r="A38" s="184" t="s">
        <v>130</v>
      </c>
      <c r="B38" s="54" t="n">
        <v>0</v>
      </c>
      <c r="C38" s="54" t="n">
        <v>0</v>
      </c>
      <c r="D38" s="54" t="n">
        <v>0</v>
      </c>
      <c r="E38" s="54" t="n">
        <v>0</v>
      </c>
      <c r="F38" s="55" t="n">
        <v>0</v>
      </c>
    </row>
    <row r="39" customFormat="false" ht="12.75" hidden="false" customHeight="false" outlineLevel="0" collapsed="false">
      <c r="A39" s="85" t="s">
        <v>86</v>
      </c>
      <c r="B39" s="54" t="n">
        <v>50013.98011</v>
      </c>
      <c r="C39" s="54" t="n">
        <v>64945.50806</v>
      </c>
      <c r="D39" s="54" t="n">
        <v>103018.53849</v>
      </c>
      <c r="E39" s="54" t="n">
        <v>142562.60751</v>
      </c>
      <c r="F39" s="55" t="n">
        <v>42718.77138</v>
      </c>
      <c r="H39" s="199"/>
      <c r="I39" s="202"/>
      <c r="J39" s="81"/>
      <c r="K39" s="203"/>
      <c r="L39" s="204"/>
    </row>
    <row r="40" customFormat="false" ht="12.75" hidden="false" customHeight="false" outlineLevel="0" collapsed="false">
      <c r="A40" s="85" t="s">
        <v>70</v>
      </c>
      <c r="B40" s="54" t="n">
        <v>726290.45744</v>
      </c>
      <c r="C40" s="54" t="n">
        <v>535495.78228</v>
      </c>
      <c r="D40" s="54" t="n">
        <v>407981.58465</v>
      </c>
      <c r="E40" s="54" t="n">
        <v>316386.45709</v>
      </c>
      <c r="F40" s="55" t="n">
        <v>207244.7896</v>
      </c>
      <c r="I40" s="27"/>
    </row>
    <row r="41" customFormat="false" ht="12.75" hidden="false" customHeight="false" outlineLevel="0" collapsed="false">
      <c r="A41" s="85" t="s">
        <v>60</v>
      </c>
      <c r="B41" s="54" t="n">
        <v>-6899.65056</v>
      </c>
      <c r="C41" s="54" t="n">
        <v>-3734.81855</v>
      </c>
      <c r="D41" s="54" t="n">
        <v>-2572.71209</v>
      </c>
      <c r="E41" s="54" t="n">
        <v>-3596.53335</v>
      </c>
      <c r="F41" s="55" t="n">
        <v>-2682.65623</v>
      </c>
    </row>
    <row r="42" customFormat="false" ht="12.75" hidden="false" customHeight="false" outlineLevel="0" collapsed="false">
      <c r="A42" s="85" t="s">
        <v>71</v>
      </c>
      <c r="B42" s="54" t="n">
        <v>7357.40628</v>
      </c>
      <c r="C42" s="54" t="n">
        <v>1698.7902</v>
      </c>
      <c r="D42" s="54" t="n">
        <v>968.3961</v>
      </c>
      <c r="E42" s="54" t="n">
        <v>363.81703</v>
      </c>
      <c r="F42" s="55" t="n">
        <v>720.33862</v>
      </c>
    </row>
    <row r="43" customFormat="false" ht="12.75" hidden="false" customHeight="false" outlineLevel="0" collapsed="false">
      <c r="A43" s="85" t="s">
        <v>131</v>
      </c>
      <c r="B43" s="54" t="n">
        <v>2297.52209</v>
      </c>
      <c r="C43" s="54" t="n">
        <v>1807.2534</v>
      </c>
      <c r="D43" s="54" t="n">
        <v>1230.67658</v>
      </c>
      <c r="E43" s="54" t="n">
        <v>817.24231</v>
      </c>
      <c r="F43" s="55" t="n">
        <v>948.6641</v>
      </c>
    </row>
    <row r="44" customFormat="false" ht="12.75" hidden="false" customHeight="false" outlineLevel="0" collapsed="false">
      <c r="A44" s="85" t="s">
        <v>72</v>
      </c>
      <c r="B44" s="54" t="n">
        <v>3003.98118</v>
      </c>
      <c r="C44" s="54" t="n">
        <v>1671.11384999991</v>
      </c>
      <c r="D44" s="54" t="n">
        <v>1466.69172999982</v>
      </c>
      <c r="E44" s="54" t="n">
        <v>2085.59357999993</v>
      </c>
      <c r="F44" s="55" t="n">
        <v>939.381140000012</v>
      </c>
    </row>
    <row r="45" customFormat="false" ht="12.75" hidden="false" customHeight="false" outlineLevel="0" collapsed="false">
      <c r="A45" s="86" t="s">
        <v>73</v>
      </c>
      <c r="B45" s="82" t="n">
        <v>1737954.24926</v>
      </c>
      <c r="C45" s="82" t="n">
        <v>902254.71483</v>
      </c>
      <c r="D45" s="82" t="n">
        <v>739301.15235</v>
      </c>
      <c r="E45" s="82" t="n">
        <v>541012.49593</v>
      </c>
      <c r="F45" s="83" t="n">
        <v>400483.96324</v>
      </c>
    </row>
    <row r="46" customFormat="false" ht="12.75" hidden="true" customHeight="false" outlineLevel="1" collapsed="false">
      <c r="A46" s="87" t="s">
        <v>74</v>
      </c>
      <c r="B46" s="54" t="n">
        <v>1423306.14303</v>
      </c>
      <c r="C46" s="54" t="n">
        <v>632047.77891</v>
      </c>
      <c r="D46" s="54" t="n">
        <v>444817.63124</v>
      </c>
      <c r="E46" s="54" t="n">
        <v>276769.46242</v>
      </c>
      <c r="F46" s="55" t="n">
        <v>164152.92186</v>
      </c>
      <c r="I46" s="27"/>
    </row>
    <row r="47" customFormat="false" ht="12.75" hidden="true" customHeight="false" outlineLevel="1" collapsed="false">
      <c r="A47" s="87" t="s">
        <v>75</v>
      </c>
      <c r="B47" s="54" t="n">
        <v>127111.50516</v>
      </c>
      <c r="C47" s="54" t="n">
        <v>152163.19456</v>
      </c>
      <c r="D47" s="54" t="n">
        <v>183668.74788</v>
      </c>
      <c r="E47" s="54" t="n">
        <v>184668.23625</v>
      </c>
      <c r="F47" s="55" t="n">
        <v>191588.48989</v>
      </c>
    </row>
    <row r="48" customFormat="false" ht="12.75" hidden="true" customHeight="false" outlineLevel="1" collapsed="false">
      <c r="A48" s="87" t="s">
        <v>76</v>
      </c>
      <c r="B48" s="54" t="n">
        <v>155.18111</v>
      </c>
      <c r="C48" s="54" t="n">
        <v>419.7137</v>
      </c>
      <c r="D48" s="54" t="n">
        <v>742.52508</v>
      </c>
      <c r="E48" s="54" t="n">
        <v>588.97728</v>
      </c>
      <c r="F48" s="55" t="n">
        <v>566.83274</v>
      </c>
    </row>
    <row r="49" s="28" customFormat="true" ht="12.75" hidden="true" customHeight="false" outlineLevel="1" collapsed="false">
      <c r="A49" s="87" t="s">
        <v>77</v>
      </c>
      <c r="B49" s="54" t="n">
        <v>6000</v>
      </c>
      <c r="C49" s="54" t="n">
        <v>778.67513</v>
      </c>
      <c r="D49" s="54" t="n">
        <v>15537.74545</v>
      </c>
      <c r="E49" s="54" t="n">
        <v>17090.79782</v>
      </c>
      <c r="F49" s="55" t="n">
        <v>3529.38741</v>
      </c>
    </row>
    <row r="50" s="28" customFormat="true" ht="12.75" hidden="false" customHeight="false" outlineLevel="0" collapsed="false">
      <c r="A50" s="89" t="s">
        <v>78</v>
      </c>
      <c r="B50" s="57" t="n">
        <v>1556572.8293</v>
      </c>
      <c r="C50" s="57" t="n">
        <v>785409.3623</v>
      </c>
      <c r="D50" s="57" t="n">
        <v>644766.64965</v>
      </c>
      <c r="E50" s="57" t="n">
        <v>479117.47377</v>
      </c>
      <c r="F50" s="58" t="n">
        <v>359837.6319</v>
      </c>
    </row>
    <row r="51" s="28" customFormat="true" ht="12.75" hidden="false" customHeight="false" outlineLevel="0" collapsed="false">
      <c r="A51" s="85" t="s">
        <v>79</v>
      </c>
      <c r="B51" s="54" t="n">
        <v>61710.21092</v>
      </c>
      <c r="C51" s="54" t="n">
        <v>16528.30912</v>
      </c>
      <c r="D51" s="54" t="n">
        <v>18073.44003</v>
      </c>
      <c r="E51" s="54" t="n">
        <v>4505.05947</v>
      </c>
      <c r="F51" s="55" t="n">
        <v>3749.85853</v>
      </c>
    </row>
    <row r="52" s="28" customFormat="true" ht="12.75" hidden="false" customHeight="false" outlineLevel="0" collapsed="false">
      <c r="A52" s="85" t="s">
        <v>80</v>
      </c>
      <c r="B52" s="54" t="n">
        <v>20149.72222</v>
      </c>
      <c r="C52" s="54" t="n">
        <v>20149.7222</v>
      </c>
      <c r="D52" s="54" t="n">
        <v>15093.75</v>
      </c>
      <c r="E52" s="54" t="n">
        <v>12249.29613</v>
      </c>
      <c r="F52" s="55" t="n">
        <v>10024.81698</v>
      </c>
    </row>
    <row r="53" s="28" customFormat="true" ht="12.75" hidden="false" customHeight="false" outlineLevel="0" collapsed="false">
      <c r="A53" s="86" t="s">
        <v>81</v>
      </c>
      <c r="B53" s="82" t="n">
        <v>1638432.76244</v>
      </c>
      <c r="C53" s="82" t="n">
        <v>822087.39362</v>
      </c>
      <c r="D53" s="82" t="n">
        <v>677933.83968</v>
      </c>
      <c r="E53" s="82" t="n">
        <v>495871.82937</v>
      </c>
      <c r="F53" s="83" t="n">
        <v>373612.30741</v>
      </c>
    </row>
    <row r="54" s="28" customFormat="true" ht="12.75" hidden="false" customHeight="false" outlineLevel="0" collapsed="false">
      <c r="A54" s="86" t="s">
        <v>82</v>
      </c>
      <c r="B54" s="82" t="n">
        <v>99521.48682</v>
      </c>
      <c r="C54" s="82" t="n">
        <v>80167.32076</v>
      </c>
      <c r="D54" s="82" t="n">
        <v>61367.31266</v>
      </c>
      <c r="E54" s="82" t="n">
        <v>45140.66656</v>
      </c>
      <c r="F54" s="83" t="n">
        <v>26871.65583</v>
      </c>
    </row>
    <row r="55" s="28" customFormat="true" ht="12.75" hidden="false" customHeight="false" outlineLevel="0" collapsed="false">
      <c r="A55" s="99" t="s">
        <v>132</v>
      </c>
      <c r="B55" s="54" t="n">
        <v>3530.274335</v>
      </c>
      <c r="C55" s="54" t="n">
        <v>1918.99449</v>
      </c>
      <c r="D55" s="54" t="n">
        <v>767.7520725</v>
      </c>
      <c r="E55" s="54" t="n">
        <v>232.9698665</v>
      </c>
      <c r="F55" s="55" t="n">
        <v>76.947339</v>
      </c>
    </row>
    <row r="56" s="28" customFormat="true" ht="12.75" hidden="false" customHeight="false" outlineLevel="0" collapsed="false">
      <c r="A56" s="91" t="s">
        <v>84</v>
      </c>
      <c r="B56" s="92" t="n">
        <v>1737954.24926</v>
      </c>
      <c r="C56" s="92" t="n">
        <v>902254.71438</v>
      </c>
      <c r="D56" s="92" t="n">
        <v>739301.15234</v>
      </c>
      <c r="E56" s="92" t="n">
        <v>541012.49593</v>
      </c>
      <c r="F56" s="93" t="n">
        <v>400483.96324</v>
      </c>
    </row>
    <row r="57" s="28" customFormat="true" ht="12" hidden="false" customHeight="true" outlineLevel="0" collapsed="false">
      <c r="A57" s="44"/>
      <c r="B57" s="44"/>
      <c r="C57" s="44"/>
      <c r="D57" s="44"/>
      <c r="E57" s="44"/>
      <c r="F57" s="44"/>
    </row>
    <row r="62" customFormat="false" ht="12" hidden="false" customHeight="true" outlineLevel="0" collapsed="false">
      <c r="B62" s="27"/>
      <c r="E62" s="34"/>
      <c r="G62" s="34"/>
      <c r="I62" s="34"/>
      <c r="J62" s="27"/>
      <c r="K62" s="34"/>
    </row>
    <row r="63" customFormat="false" ht="12" hidden="false" customHeight="true" outlineLevel="0" collapsed="false">
      <c r="D63" s="34"/>
      <c r="E63" s="34"/>
      <c r="F63" s="34"/>
      <c r="G63" s="34"/>
      <c r="H63" s="34"/>
      <c r="I63" s="34"/>
      <c r="J63" s="34"/>
      <c r="K63" s="34"/>
    </row>
  </sheetData>
  <conditionalFormatting sqref="D45:F45 B29:J29 B27:J27 B54:F54 B56:F56">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H18">
    <cfRule type="cellIs" priority="10" operator="greaterThan" aboveAverage="0" equalAverage="0" bottom="0" percent="0" rank="0" text="" dxfId="0">
      <formula>10</formula>
    </cfRule>
  </conditionalFormatting>
  <conditionalFormatting sqref="G26:H26">
    <cfRule type="cellIs" priority="11" operator="greaterThan" aboveAverage="0" equalAverage="0" bottom="0" percent="0" rank="0" text="" dxfId="0">
      <formula>10</formula>
    </cfRule>
  </conditionalFormatting>
  <conditionalFormatting sqref="D18:F18">
    <cfRule type="cellIs" priority="12" operator="greaterThan" aboveAverage="0" equalAverage="0" bottom="0" percent="0" rank="0" text="" dxfId="0">
      <formula>10</formula>
    </cfRule>
  </conditionalFormatting>
  <conditionalFormatting sqref="D26:F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Sisukord!B32" display="tagasi sisukorda"/>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aura Marton</cp:lastModifiedBy>
  <cp:lastPrinted>2018-04-23T14:57:35Z</cp:lastPrinted>
  <dcterms:modified xsi:type="dcterms:W3CDTF">2018-04-23T14: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