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ileht"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0" name="_xlnm.Print_Area" vbProcedure="false">Esileht!$A$1:$J$60</definedName>
    <definedName function="false" hidden="false" localSheetId="3" name="_xlnm.Print_Area" vbProcedure="false">gAK!$A$1:$J$48</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17" name="_xlnm.Print_Area" vbProcedure="false">mAK!$A$1:$J$50</definedName>
    <definedName function="false" hidden="false" localSheetId="15" name="_xlnm.Print_Area" vbProcedure="false">'mBS 9Q'!$A$1:$J$40</definedName>
    <definedName function="false" hidden="false" localSheetId="16" name="_xlnm.Print_Area" vbProcedure="false">mL!$A$1:$J$28</definedName>
    <definedName function="false" hidden="false" localSheetId="14" name="_xlnm.Print_Area" vbProcedure="false">'mPL 9Q'!$A$1:$J$50</definedName>
    <definedName function="false" hidden="false" localSheetId="12" name="_xlnm.Print_Area" vbProcedure="false">pAK!$A$1:$J$48</definedName>
    <definedName function="false" hidden="false" localSheetId="9" name="_xlnm.Print_Area" vbProcedure="false">'pBS 9Q'!$A$1:$J$56</definedName>
    <definedName function="false" hidden="false" localSheetId="11" name="_xlnm.Print_Area" vbProcedure="false">pH!$A$1:$J$22</definedName>
    <definedName function="false" hidden="false" localSheetId="13" name="_xlnm.Print_Area" vbProcedure="false">pKA!$A$1:$J$32</definedName>
    <definedName function="false" hidden="false" localSheetId="10" name="_xlnm.Print_Area" vbProcedure="false">pL!$A$1:$J$36</definedName>
    <definedName function="false" hidden="false" localSheetId="8" name="_xlnm.Print_Area" vbProcedure="false">'pPL 9Q'!$A$1:$J$54</definedName>
    <definedName function="false" hidden="false" localSheetId="7" name="_xlnm.Print_Area" vbProcedure="false">vhAUM!$A$1:$J$78</definedName>
    <definedName function="false" hidden="false" localSheetId="6" name="_xlnm.Print_Area" vbProcedure="false">'vhBS 9Q'!$A$1:$J$63</definedName>
    <definedName function="false" hidden="false" localSheetId="5" name="_xlnm.Print_Area" vbProcedure="false">'vhPL 9Q'!$A$1:$J$40</definedName>
    <definedName function="false" hidden="false" name="wrn.Reportas._.1." vbProcedure="false">{#N/A,#N/A,FALSE,"Lapas 1";#N/A,#N/A,FALSE,"Lapas 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197">
  <si>
    <t xml:space="preserve">AS LHV Group</t>
  </si>
  <si>
    <t xml:space="preserve">Kasumiaruanne, 9 kvartalit</t>
  </si>
  <si>
    <t xml:space="preserve">Kasumiaruanne, EURt</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use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Kapitali adekvaatsus</t>
  </si>
  <si>
    <t xml:space="preserve">Kapitali adekvaatsus,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Muu käibevara</t>
  </si>
  <si>
    <t xml:space="preserve">Käibevara kokku</t>
  </si>
  <si>
    <t xml:space="preserve">Fondide osakud</t>
  </si>
  <si>
    <t xml:space="preserve">Materiaalne põhivara</t>
  </si>
  <si>
    <t xml:space="preserve">Immateriaalne põhivara</t>
  </si>
  <si>
    <t xml:space="preserve">Materiaalne ja immat.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Ülekurss</t>
  </si>
  <si>
    <t xml:space="preserve">Hallatavad varad, 9 kvartalit</t>
  </si>
  <si>
    <t xml:space="preserve">Varade maht, EURt</t>
  </si>
  <si>
    <t xml:space="preserve">III kv-17</t>
  </si>
  <si>
    <t xml:space="preserve">II kv-17</t>
  </si>
  <si>
    <t xml:space="preserve">I kv-17</t>
  </si>
  <si>
    <t xml:space="preserve">IV kv-16</t>
  </si>
  <si>
    <t xml:space="preserve">III kv-16</t>
  </si>
  <si>
    <t xml:space="preserve">II kv-16</t>
  </si>
  <si>
    <t xml:space="preserve">I kv-16</t>
  </si>
  <si>
    <t xml:space="preserve">IV kv-15</t>
  </si>
  <si>
    <t xml:space="preserve">III kv-15</t>
  </si>
  <si>
    <t xml:space="preserve">LHV Pensionifond XL</t>
  </si>
  <si>
    <t xml:space="preserve">LHV Pensionifond L</t>
  </si>
  <si>
    <t xml:space="preserve">LHV Pensionifond M</t>
  </si>
  <si>
    <t xml:space="preserve">LHV Pensionifond S</t>
  </si>
  <si>
    <t xml:space="preserve">LHV Pensionifond XS</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1,04% </t>
  </si>
  <si>
    <t xml:space="preserve">0,50% </t>
  </si>
  <si>
    <t xml:space="preserve">0,38% </t>
  </si>
  <si>
    <t xml:space="preserve">-0,52% </t>
  </si>
  <si>
    <t xml:space="preserve">-0,45% </t>
  </si>
  <si>
    <t xml:space="preserve">1,51% </t>
  </si>
  <si>
    <t xml:space="preserve">LHV Pension 50 </t>
  </si>
  <si>
    <t xml:space="preserve">LHV Pension Intress </t>
  </si>
  <si>
    <t xml:space="preserve">Hallatavad varad, 5 aastat</t>
  </si>
  <si>
    <t xml:space="preserve">Varade aastane tootlus</t>
  </si>
  <si>
    <t xml:space="preserve">4,24% </t>
  </si>
  <si>
    <t xml:space="preserve">6,59% </t>
  </si>
  <si>
    <t xml:space="preserve">3,58% </t>
  </si>
  <si>
    <t xml:space="preserve">5,42% </t>
  </si>
  <si>
    <t xml:space="preserve">3,24% </t>
  </si>
  <si>
    <t xml:space="preserve">3,98% </t>
  </si>
  <si>
    <t xml:space="preserve">2,11% </t>
  </si>
  <si>
    <t xml:space="preserve">0,99% </t>
  </si>
  <si>
    <t xml:space="preserve">1,47% </t>
  </si>
  <si>
    <t xml:space="preserve">1,24% </t>
  </si>
  <si>
    <t xml:space="preserve">5,62% </t>
  </si>
  <si>
    <t xml:space="preserve">8,77% </t>
  </si>
  <si>
    <t xml:space="preserve">-1,02% </t>
  </si>
  <si>
    <t xml:space="preserve">-16,50% </t>
  </si>
  <si>
    <t xml:space="preserve">2,73% </t>
  </si>
  <si>
    <t xml:space="preserve">11,21% </t>
  </si>
  <si>
    <t xml:space="preserve">     1,00%</t>
  </si>
  <si>
    <t xml:space="preserve">     1,96%</t>
  </si>
  <si>
    <t xml:space="preserve">     1,68%</t>
  </si>
  <si>
    <t xml:space="preserve">     1,47%</t>
  </si>
  <si>
    <t xml:space="preserve">     0,23%</t>
  </si>
  <si>
    <t xml:space="preserve">AS LHV Pank</t>
  </si>
  <si>
    <t xml:space="preserve">Müügiootel finantsvarad</t>
  </si>
  <si>
    <t xml:space="preserve">Lunastustähtajani hoitavad finantsinvesteeringud</t>
  </si>
  <si>
    <t xml:space="preserve">sh. vähemusosaluse osa</t>
  </si>
  <si>
    <t xml:space="preserve">Laenud, 9 kvartalit</t>
  </si>
  <si>
    <t xml:space="preserve">Laenud klientidele, sh:</t>
  </si>
  <si>
    <t xml:space="preserve">Ettevõtluslaenud</t>
  </si>
  <si>
    <t xml:space="preserve">Laenud seotud ettevõtetele</t>
  </si>
  <si>
    <t xml:space="preserve">Liising</t>
  </si>
  <si>
    <t xml:space="preserve">Tarbimislaenud</t>
  </si>
  <si>
    <t xml:space="preserve">Võimenduslaenud</t>
  </si>
  <si>
    <t xml:space="preserve">Järelmaks</t>
  </si>
  <si>
    <t xml:space="preserve">Väikelaen</t>
  </si>
  <si>
    <t xml:space="preserve">Krediitkaardilaenud</t>
  </si>
  <si>
    <t xml:space="preserve">Muud jaelaenud</t>
  </si>
  <si>
    <t xml:space="preserve">Laenunõuded klientide vastu</t>
  </si>
  <si>
    <t xml:space="preserve">Laenud, 5 aastat</t>
  </si>
  <si>
    <t xml:space="preserve">Võlgnevused klientidele, 9 kvartalit</t>
  </si>
  <si>
    <t xml:space="preserve">Intressikohustused klientidele</t>
  </si>
  <si>
    <t xml:space="preserve">Klientide hoiused ja saadud laenud kokku</t>
  </si>
  <si>
    <t xml:space="preserve">Võlgnevused klientidele, 5 aastat</t>
  </si>
  <si>
    <t xml:space="preserve">UAB Mokilizingas</t>
  </si>
  <si>
    <t xml:space="preserve">Varade allahindlus</t>
  </si>
  <si>
    <t xml:space="preserve">Kasumiaruanne, 4 aastat*</t>
  </si>
  <si>
    <t xml:space="preserve">6 kuud</t>
  </si>
  <si>
    <t xml:space="preserve">* UAB Mokilizingas tulemused kajastuvad AS LHV Group konsolideeritud tulemustes alates juulist 2013. a.</t>
  </si>
  <si>
    <t xml:space="preserve">Maksude ettemaksed jm varad</t>
  </si>
  <si>
    <t xml:space="preserve">Bilanss, 4 aastat*</t>
  </si>
  <si>
    <t xml:space="preserve">Muud laenud</t>
  </si>
  <si>
    <t xml:space="preserve">Laenud, 4 aastat*</t>
  </si>
  <si>
    <t xml:space="preserve">Aktivate kvaliteet, 4 aastat*</t>
  </si>
</sst>
</file>

<file path=xl/styles.xml><?xml version="1.0" encoding="utf-8"?>
<styleSheet xmlns="http://schemas.openxmlformats.org/spreadsheetml/2006/main">
  <numFmts count="13">
    <numFmt numFmtId="164" formatCode="General"/>
    <numFmt numFmtId="165" formatCode="_(* #,##0_);_(* \(#,##0\);_(* \-_);_(@_)"/>
    <numFmt numFmtId="166" formatCode="0"/>
    <numFmt numFmtId="167" formatCode="0%"/>
    <numFmt numFmtId="168" formatCode="[$-425]mmmm\ yyyy"/>
    <numFmt numFmtId="169" formatCode="\+##,##0.0;\-##,##0.0"/>
    <numFmt numFmtId="170" formatCode="[$-409]mmm\ yy;@"/>
    <numFmt numFmtId="171" formatCode="_-* #,##0.0_-;\-* #,##0.0_-;_-* \-??_-;_-@_-"/>
    <numFmt numFmtId="172" formatCode="mmm\-yy"/>
    <numFmt numFmtId="173" formatCode="#,##0"/>
    <numFmt numFmtId="174" formatCode="0.0"/>
    <numFmt numFmtId="175" formatCode="0.0%"/>
    <numFmt numFmtId="176" formatCode="0.000"/>
  </numFmts>
  <fonts count="31">
    <font>
      <sz val="8"/>
      <color rgb="FF000000"/>
      <name val="Calibri"/>
      <family val="2"/>
      <charset val="186"/>
    </font>
    <font>
      <sz val="10"/>
      <name val="Arial"/>
      <family val="0"/>
    </font>
    <font>
      <sz val="10"/>
      <name val="Arial"/>
      <family val="0"/>
    </font>
    <font>
      <sz val="10"/>
      <name val="Arial"/>
      <family val="0"/>
    </font>
    <font>
      <sz val="10"/>
      <name val="Calibri"/>
      <family val="2"/>
      <charset val="1"/>
    </font>
    <font>
      <sz val="9"/>
      <color rgb="FF000000"/>
      <name val="Calibri"/>
      <family val="2"/>
      <charset val="186"/>
    </font>
    <font>
      <sz val="11"/>
      <color rgb="FF00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6"/>
      <color rgb="FF000000"/>
      <name val="Calibri"/>
      <family val="2"/>
      <charset val="1"/>
    </font>
    <font>
      <b val="true"/>
      <sz val="10"/>
      <name val="Calibri"/>
      <family val="2"/>
      <charset val="1"/>
    </font>
    <font>
      <sz val="8"/>
      <name val="Calibri"/>
      <family val="2"/>
      <charset val="1"/>
    </font>
    <font>
      <sz val="10"/>
      <color rgb="FF000000"/>
      <name val="Calibri"/>
      <family val="2"/>
      <charset val="1"/>
    </font>
    <font>
      <sz val="14"/>
      <color rgb="FF000000"/>
      <name val="Calibri"/>
      <family val="2"/>
      <charset val="186"/>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5">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D9D9D9"/>
        <bgColor rgb="FFC0C0C0"/>
      </patternFill>
    </fill>
  </fills>
  <borders count="19">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4" fillId="2"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2"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4" fillId="0"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3" applyFont="true" applyBorder="false" applyAlignment="true" applyProtection="false">
      <alignment horizontal="left"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right" vertical="center" textRotation="0" wrapText="false" indent="1"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8" fontId="9" fillId="0" borderId="0" xfId="23" applyFont="true" applyBorder="true" applyAlignment="true" applyProtection="false">
      <alignment horizontal="left"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right" vertical="center" textRotation="0" wrapText="false" indent="1"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right" vertical="center" textRotation="0" wrapText="false" indent="1" shrinkToFit="false"/>
      <protection locked="true" hidden="false"/>
    </xf>
    <xf numFmtId="166" fontId="12" fillId="0" borderId="0" xfId="23" applyFont="true" applyBorder="true" applyAlignment="true" applyProtection="false">
      <alignment horizontal="general" vertical="top" textRotation="0" wrapText="true" indent="0" shrinkToFit="false"/>
      <protection locked="true" hidden="false"/>
    </xf>
    <xf numFmtId="166" fontId="13" fillId="0" borderId="0" xfId="23" applyFont="true" applyBorder="true" applyAlignment="true" applyProtection="false">
      <alignment horizontal="right" vertical="center"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2" fillId="0" borderId="0"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false" applyAlignment="true" applyProtection="false">
      <alignment horizontal="general" vertical="center" textRotation="0" wrapText="false" indent="0" shrinkToFit="false"/>
      <protection locked="true" hidden="false"/>
    </xf>
    <xf numFmtId="166" fontId="18" fillId="0" borderId="0" xfId="23" applyFont="true" applyBorder="false" applyAlignment="true" applyProtection="false">
      <alignment horizontal="general" vertical="center" textRotation="0" wrapText="false" indent="0" shrinkToFit="false"/>
      <protection locked="true" hidden="false"/>
    </xf>
    <xf numFmtId="166" fontId="19"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4" fillId="0" borderId="0" xfId="23" applyFont="true" applyBorder="true" applyAlignment="true" applyProtection="false">
      <alignment horizontal="general" vertical="top" textRotation="0" wrapText="true" indent="0" shrinkToFit="false"/>
      <protection locked="true" hidden="false"/>
    </xf>
    <xf numFmtId="166" fontId="4" fillId="0" borderId="0" xfId="23" applyFont="true" applyBorder="true" applyAlignment="true" applyProtection="false">
      <alignment horizontal="right" vertical="top" textRotation="0" wrapText="true" indent="1" shrinkToFit="false"/>
      <protection locked="true" hidden="false"/>
    </xf>
    <xf numFmtId="171" fontId="11" fillId="3" borderId="1" xfId="23" applyFont="true" applyBorder="true" applyAlignment="true" applyProtection="false">
      <alignment horizontal="left" vertical="center" textRotation="0" wrapText="true" indent="0" shrinkToFit="false"/>
      <protection locked="true" hidden="false"/>
    </xf>
    <xf numFmtId="172" fontId="11" fillId="3" borderId="2" xfId="23" applyFont="true" applyBorder="true" applyAlignment="true" applyProtection="false">
      <alignment horizontal="right" vertical="center" textRotation="0" wrapText="true" indent="1" shrinkToFit="false"/>
      <protection locked="true" hidden="false"/>
    </xf>
    <xf numFmtId="172" fontId="11" fillId="3" borderId="3" xfId="23" applyFont="true" applyBorder="true" applyAlignment="true" applyProtection="false">
      <alignment horizontal="right" vertical="center" textRotation="0" wrapText="true" indent="1" shrinkToFit="false"/>
      <protection locked="true" hidden="false"/>
    </xf>
    <xf numFmtId="166" fontId="4" fillId="0" borderId="0" xfId="23" applyFont="true" applyBorder="false" applyAlignment="true" applyProtection="false">
      <alignment horizontal="general" vertical="bottom" textRotation="0" wrapText="false" indent="0" shrinkToFit="false"/>
      <protection locked="true" hidden="false"/>
    </xf>
    <xf numFmtId="166" fontId="21" fillId="0" borderId="4" xfId="23" applyFont="true" applyBorder="true" applyAlignment="true" applyProtection="false">
      <alignment horizontal="left" vertical="center" textRotation="0" wrapText="false" indent="5" shrinkToFit="false"/>
      <protection locked="true" hidden="false"/>
    </xf>
    <xf numFmtId="173" fontId="21" fillId="0" borderId="0" xfId="20" applyFont="true" applyBorder="true" applyAlignment="true" applyProtection="true">
      <alignment horizontal="right" vertical="center" textRotation="0" wrapText="false" indent="1" shrinkToFit="false"/>
      <protection locked="true" hidden="false"/>
    </xf>
    <xf numFmtId="173" fontId="21" fillId="0" borderId="5" xfId="20" applyFont="true" applyBorder="true" applyAlignment="true" applyProtection="true">
      <alignment horizontal="right" vertical="center" textRotation="0" wrapText="false" indent="1" shrinkToFit="false"/>
      <protection locked="true" hidden="false"/>
    </xf>
    <xf numFmtId="166" fontId="22" fillId="0" borderId="4" xfId="23" applyFont="true" applyBorder="true" applyAlignment="true" applyProtection="false">
      <alignment horizontal="left" vertical="center" textRotation="0" wrapText="false" indent="3" shrinkToFit="false"/>
      <protection locked="true" hidden="false"/>
    </xf>
    <xf numFmtId="173" fontId="22" fillId="0" borderId="0" xfId="20" applyFont="true" applyBorder="true" applyAlignment="true" applyProtection="true">
      <alignment horizontal="right" vertical="center" textRotation="0" wrapText="false" indent="1" shrinkToFit="false"/>
      <protection locked="true" hidden="false"/>
    </xf>
    <xf numFmtId="173" fontId="22" fillId="0" borderId="5" xfId="20" applyFont="true" applyBorder="true" applyAlignment="true" applyProtection="true">
      <alignment horizontal="right" vertical="center" textRotation="0" wrapText="false" indent="1" shrinkToFit="false"/>
      <protection locked="true" hidden="false"/>
    </xf>
    <xf numFmtId="166" fontId="23" fillId="0" borderId="0" xfId="23" applyFont="true" applyBorder="false" applyAlignment="true" applyProtection="false">
      <alignment horizontal="general" vertical="center" textRotation="0" wrapText="false" indent="0" shrinkToFit="false"/>
      <protection locked="true" hidden="false"/>
    </xf>
    <xf numFmtId="166" fontId="22" fillId="0" borderId="4" xfId="23" applyFont="true" applyBorder="true" applyAlignment="true" applyProtection="false">
      <alignment horizontal="left" vertical="center" textRotation="0" wrapText="false" indent="5" shrinkToFit="false"/>
      <protection locked="true" hidden="false"/>
    </xf>
    <xf numFmtId="166" fontId="21" fillId="0" borderId="4" xfId="23" applyFont="true" applyBorder="true" applyAlignment="true" applyProtection="false">
      <alignment horizontal="left" vertical="center" textRotation="0" wrapText="false" indent="3" shrinkToFit="false"/>
      <protection locked="true" hidden="false"/>
    </xf>
    <xf numFmtId="166" fontId="11" fillId="0" borderId="1" xfId="21" applyFont="true" applyBorder="true" applyAlignment="true" applyProtection="false">
      <alignment horizontal="left" vertical="bottom" textRotation="0" wrapText="false" indent="1" shrinkToFit="false"/>
      <protection locked="true" hidden="false"/>
    </xf>
    <xf numFmtId="173" fontId="11" fillId="0" borderId="2" xfId="20" applyFont="true" applyBorder="true" applyAlignment="true" applyProtection="true">
      <alignment horizontal="right" vertical="bottom" textRotation="0" wrapText="false" indent="1" shrinkToFit="false"/>
      <protection locked="true" hidden="false"/>
    </xf>
    <xf numFmtId="173" fontId="11" fillId="0" borderId="3" xfId="20" applyFont="true" applyBorder="true" applyAlignment="true" applyProtection="true">
      <alignment horizontal="right" vertical="bottom" textRotation="0" wrapText="false" indent="1" shrinkToFit="false"/>
      <protection locked="true" hidden="false"/>
    </xf>
    <xf numFmtId="166" fontId="24" fillId="0" borderId="1" xfId="23" applyFont="true" applyBorder="true" applyAlignment="true" applyProtection="false">
      <alignment horizontal="left" vertical="center" textRotation="0" wrapText="false" indent="1" shrinkToFit="false"/>
      <protection locked="true" hidden="false"/>
    </xf>
    <xf numFmtId="173" fontId="25" fillId="0" borderId="2" xfId="20" applyFont="true" applyBorder="true" applyAlignment="true" applyProtection="true">
      <alignment horizontal="right" vertical="center" textRotation="0" wrapText="false" indent="1" shrinkToFit="false"/>
      <protection locked="true" hidden="false"/>
    </xf>
    <xf numFmtId="173" fontId="25" fillId="0" borderId="3" xfId="20" applyFont="true" applyBorder="true" applyAlignment="true" applyProtection="true">
      <alignment horizontal="right" vertical="center" textRotation="0" wrapText="false" indent="1" shrinkToFit="false"/>
      <protection locked="true" hidden="false"/>
    </xf>
    <xf numFmtId="166" fontId="24" fillId="0" borderId="4" xfId="23" applyFont="true" applyBorder="true" applyAlignment="true" applyProtection="false">
      <alignment horizontal="left" vertical="center" textRotation="0" wrapText="false" indent="1" shrinkToFit="false"/>
      <protection locked="true" hidden="false"/>
    </xf>
    <xf numFmtId="173" fontId="24" fillId="0" borderId="0" xfId="20" applyFont="true" applyBorder="true" applyAlignment="true" applyProtection="true">
      <alignment horizontal="right" vertical="center" textRotation="0" wrapText="false" indent="1" shrinkToFit="false"/>
      <protection locked="true" hidden="false"/>
    </xf>
    <xf numFmtId="173" fontId="24" fillId="0" borderId="5" xfId="20" applyFont="true" applyBorder="true" applyAlignment="true" applyProtection="true">
      <alignment horizontal="right" vertical="center" textRotation="0" wrapText="false" indent="1" shrinkToFit="false"/>
      <protection locked="true" hidden="false"/>
    </xf>
    <xf numFmtId="166" fontId="22" fillId="0" borderId="6" xfId="23" applyFont="true" applyBorder="true" applyAlignment="true" applyProtection="false">
      <alignment horizontal="left" vertical="center" textRotation="0" wrapText="false" indent="3" shrinkToFit="false"/>
      <protection locked="true" hidden="false"/>
    </xf>
    <xf numFmtId="173" fontId="22" fillId="0" borderId="7" xfId="20" applyFont="true" applyBorder="true" applyAlignment="true" applyProtection="true">
      <alignment horizontal="right" vertical="center" textRotation="0" wrapText="false" indent="1" shrinkToFit="false"/>
      <protection locked="true" hidden="false"/>
    </xf>
    <xf numFmtId="173" fontId="22" fillId="0" borderId="8" xfId="20" applyFont="true" applyBorder="true" applyAlignment="true" applyProtection="true">
      <alignment horizontal="right" vertical="center" textRotation="0" wrapText="false" indent="1" shrinkToFit="false"/>
      <protection locked="true" hidden="false"/>
    </xf>
    <xf numFmtId="166" fontId="26" fillId="0" borderId="0" xfId="23" applyFont="true" applyBorder="false" applyAlignment="true" applyProtection="false">
      <alignment horizontal="general"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4" fillId="0" borderId="7" xfId="23" applyFont="true" applyBorder="true" applyAlignment="true" applyProtection="false">
      <alignment horizontal="right" vertical="top" textRotation="0" wrapText="true" indent="1" shrinkToFit="false"/>
      <protection locked="true" hidden="false"/>
    </xf>
    <xf numFmtId="166" fontId="4" fillId="0" borderId="7" xfId="23" applyFont="true" applyBorder="true" applyAlignment="true" applyProtection="false">
      <alignment horizontal="general" vertical="center" textRotation="0" wrapText="false" indent="0" shrinkToFit="false"/>
      <protection locked="true" hidden="false"/>
    </xf>
    <xf numFmtId="164" fontId="11" fillId="3" borderId="9" xfId="23" applyFont="true" applyBorder="true" applyAlignment="true" applyProtection="false">
      <alignment horizontal="right" vertical="center" textRotation="0" wrapText="true" indent="1" shrinkToFit="false"/>
      <protection locked="true" hidden="false"/>
    </xf>
    <xf numFmtId="164" fontId="11" fillId="3" borderId="10" xfId="23" applyFont="true" applyBorder="true" applyAlignment="true" applyProtection="false">
      <alignment horizontal="right" vertical="center" textRotation="0" wrapText="true" indent="1" shrinkToFit="false"/>
      <protection locked="true" hidden="false"/>
    </xf>
    <xf numFmtId="173" fontId="11" fillId="0" borderId="11" xfId="20" applyFont="true" applyBorder="true" applyAlignment="true" applyProtection="true">
      <alignment horizontal="right" vertical="bottom" textRotation="0" wrapText="false" indent="1" shrinkToFit="false"/>
      <protection locked="true" hidden="false"/>
    </xf>
    <xf numFmtId="173" fontId="11" fillId="0" borderId="12" xfId="20" applyFont="true" applyBorder="true" applyAlignment="true" applyProtection="true">
      <alignment horizontal="right" vertical="bottom" textRotation="0" wrapText="false" indent="1" shrinkToFit="false"/>
      <protection locked="true" hidden="false"/>
    </xf>
    <xf numFmtId="166" fontId="4"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true" applyAlignment="true" applyProtection="false">
      <alignment horizontal="right" vertical="center" textRotation="0" wrapText="false" indent="1" shrinkToFit="false"/>
      <protection locked="true" hidden="false"/>
    </xf>
    <xf numFmtId="166" fontId="17" fillId="2" borderId="0" xfId="23" applyFont="true" applyBorder="true" applyAlignment="true" applyProtection="false">
      <alignment horizontal="general" vertical="center" textRotation="0" wrapText="false" indent="0" shrinkToFit="false"/>
      <protection locked="true" hidden="false"/>
    </xf>
    <xf numFmtId="166" fontId="12" fillId="2" borderId="0" xfId="23" applyFont="true" applyBorder="true" applyAlignment="true" applyProtection="false">
      <alignment horizontal="general" vertical="center" textRotation="0" wrapText="false" indent="0" shrinkToFit="false"/>
      <protection locked="true" hidden="false"/>
    </xf>
    <xf numFmtId="166" fontId="4"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7" fillId="2" borderId="0" xfId="23" applyFont="true" applyBorder="false" applyAlignment="true" applyProtection="false">
      <alignment horizontal="general" vertical="center" textRotation="0" wrapText="false" indent="0" shrinkToFit="false"/>
      <protection locked="true" hidden="false"/>
    </xf>
    <xf numFmtId="166" fontId="8" fillId="2" borderId="0" xfId="23" applyFont="true" applyBorder="false" applyAlignment="true" applyProtection="false">
      <alignment horizontal="right" vertical="center" textRotation="0" wrapText="false" indent="1"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18" fillId="2" borderId="0" xfId="23" applyFont="true" applyBorder="false" applyAlignment="true" applyProtection="false">
      <alignment horizontal="general" vertical="center" textRotation="0" wrapText="false" indent="0" shrinkToFit="false"/>
      <protection locked="true" hidden="false"/>
    </xf>
    <xf numFmtId="168" fontId="9" fillId="2" borderId="0" xfId="23" applyFont="true" applyBorder="true" applyAlignment="true" applyProtection="false">
      <alignment horizontal="left" vertical="center" textRotation="0" wrapText="false" indent="0" shrinkToFit="false"/>
      <protection locked="true" hidden="false"/>
    </xf>
    <xf numFmtId="168" fontId="9" fillId="2" borderId="0" xfId="23" applyFont="true" applyBorder="true" applyAlignment="true" applyProtection="false">
      <alignment horizontal="general"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1" shrinkToFit="false"/>
      <protection locked="true" hidden="false"/>
    </xf>
    <xf numFmtId="166" fontId="19" fillId="2" borderId="0" xfId="23" applyFont="true" applyBorder="true" applyAlignment="true" applyProtection="false">
      <alignment horizontal="general" vertical="center" textRotation="0" wrapText="false" indent="0" shrinkToFit="false"/>
      <protection locked="true" hidden="false"/>
    </xf>
    <xf numFmtId="170" fontId="11" fillId="4" borderId="0" xfId="23" applyFont="true" applyBorder="true" applyAlignment="true" applyProtection="false">
      <alignment horizontal="left" vertical="center" textRotation="0" wrapText="false" indent="0" shrinkToFit="false"/>
      <protection locked="true" hidden="false"/>
    </xf>
    <xf numFmtId="166" fontId="4" fillId="4" borderId="0" xfId="23" applyFont="true" applyBorder="true" applyAlignment="true" applyProtection="false">
      <alignment horizontal="right" vertical="center" textRotation="0" wrapText="false" indent="1" shrinkToFit="false"/>
      <protection locked="true" hidden="false"/>
    </xf>
    <xf numFmtId="166" fontId="4" fillId="2" borderId="0" xfId="23" applyFont="true" applyBorder="true" applyAlignment="true" applyProtection="false">
      <alignment horizontal="general" vertical="top" textRotation="0" wrapText="true" indent="0" shrinkToFit="false"/>
      <protection locked="true" hidden="false"/>
    </xf>
    <xf numFmtId="166" fontId="4" fillId="2" borderId="0" xfId="23" applyFont="true" applyBorder="true" applyAlignment="true" applyProtection="false">
      <alignment horizontal="right" vertical="top" textRotation="0" wrapText="true" indent="1" shrinkToFit="false"/>
      <protection locked="true" hidden="false"/>
    </xf>
    <xf numFmtId="166" fontId="12" fillId="2" borderId="0" xfId="23"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1" fontId="11" fillId="3" borderId="13" xfId="23" applyFont="true" applyBorder="true" applyAlignment="true" applyProtection="false">
      <alignment horizontal="left" vertical="center" textRotation="0" wrapText="true" indent="0" shrinkToFit="false"/>
      <protection locked="true" hidden="false"/>
    </xf>
    <xf numFmtId="172" fontId="11" fillId="3" borderId="11" xfId="23" applyFont="true" applyBorder="true" applyAlignment="true" applyProtection="false">
      <alignment horizontal="right" vertical="center" textRotation="0" wrapText="true" indent="1" shrinkToFit="false"/>
      <protection locked="true" hidden="false"/>
    </xf>
    <xf numFmtId="172" fontId="11" fillId="3" borderId="12" xfId="23" applyFont="true" applyBorder="true" applyAlignment="true" applyProtection="false">
      <alignment horizontal="right" vertical="center" textRotation="0" wrapText="true" indent="1" shrinkToFit="false"/>
      <protection locked="true" hidden="false"/>
    </xf>
    <xf numFmtId="166" fontId="4" fillId="2" borderId="0" xfId="23" applyFont="true" applyBorder="false" applyAlignment="true" applyProtection="false">
      <alignment horizontal="general" vertical="bottom"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1" shrinkToFit="false"/>
      <protection locked="true" hidden="false"/>
    </xf>
    <xf numFmtId="173" fontId="21" fillId="2" borderId="0" xfId="20" applyFont="true" applyBorder="true" applyAlignment="true" applyProtection="true">
      <alignment horizontal="right" vertical="center" textRotation="0" wrapText="false" indent="1" shrinkToFit="false"/>
      <protection locked="true" hidden="false"/>
    </xf>
    <xf numFmtId="173" fontId="21" fillId="2" borderId="5" xfId="20" applyFont="true" applyBorder="true" applyAlignment="true" applyProtection="true">
      <alignment horizontal="right" vertical="center" textRotation="0" wrapText="false" indent="1" shrinkToFit="false"/>
      <protection locked="true" hidden="false"/>
    </xf>
    <xf numFmtId="166" fontId="11" fillId="2" borderId="13" xfId="21" applyFont="true" applyBorder="true" applyAlignment="true" applyProtection="false">
      <alignment horizontal="left" vertical="bottom" textRotation="0" wrapText="false" indent="0" shrinkToFit="false"/>
      <protection locked="true" hidden="false"/>
    </xf>
    <xf numFmtId="173" fontId="11" fillId="2" borderId="11" xfId="20" applyFont="true" applyBorder="true" applyAlignment="true" applyProtection="true">
      <alignment horizontal="right" vertical="bottom" textRotation="0" wrapText="false" indent="1" shrinkToFit="false"/>
      <protection locked="true" hidden="false"/>
    </xf>
    <xf numFmtId="173" fontId="11" fillId="2" borderId="12" xfId="20" applyFont="true" applyBorder="true" applyAlignment="true" applyProtection="true">
      <alignment horizontal="right" vertical="bottom"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3" shrinkToFit="false"/>
      <protection locked="true" hidden="false"/>
    </xf>
    <xf numFmtId="166" fontId="22" fillId="2" borderId="4" xfId="23" applyFont="true" applyBorder="true" applyAlignment="true" applyProtection="false">
      <alignment horizontal="left" vertical="center" textRotation="0" wrapText="false" indent="1" shrinkToFit="false"/>
      <protection locked="true" hidden="false"/>
    </xf>
    <xf numFmtId="173" fontId="22" fillId="2" borderId="0" xfId="20" applyFont="true" applyBorder="true" applyAlignment="true" applyProtection="true">
      <alignment horizontal="right" vertical="center" textRotation="0" wrapText="false" indent="1" shrinkToFit="false"/>
      <protection locked="true" hidden="false"/>
    </xf>
    <xf numFmtId="173" fontId="22" fillId="2" borderId="5" xfId="20" applyFont="true" applyBorder="true" applyAlignment="true" applyProtection="true">
      <alignment horizontal="right" vertical="center" textRotation="0" wrapText="false" indent="1" shrinkToFit="false"/>
      <protection locked="true" hidden="false"/>
    </xf>
    <xf numFmtId="166" fontId="26" fillId="2" borderId="0" xfId="23" applyFont="true" applyBorder="false" applyAlignment="true" applyProtection="false">
      <alignment horizontal="general" vertical="center" textRotation="0" wrapText="false" indent="0" shrinkToFit="false"/>
      <protection locked="true" hidden="false"/>
    </xf>
    <xf numFmtId="166" fontId="23" fillId="2" borderId="4" xfId="23" applyFont="true" applyBorder="true" applyAlignment="true" applyProtection="false">
      <alignment horizontal="left" vertical="center" textRotation="0" wrapText="false" indent="0" shrinkToFit="false"/>
      <protection locked="true" hidden="false"/>
    </xf>
    <xf numFmtId="173" fontId="25" fillId="2" borderId="0" xfId="20" applyFont="true" applyBorder="true" applyAlignment="true" applyProtection="true">
      <alignment horizontal="right" vertical="center" textRotation="0" wrapText="false" indent="1" shrinkToFit="false"/>
      <protection locked="true" hidden="false"/>
    </xf>
    <xf numFmtId="173" fontId="25" fillId="2" borderId="5" xfId="20" applyFont="true" applyBorder="true" applyAlignment="true" applyProtection="true">
      <alignment horizontal="right" vertical="center" textRotation="0" wrapText="false" indent="1" shrinkToFit="false"/>
      <protection locked="true" hidden="false"/>
    </xf>
    <xf numFmtId="166" fontId="26" fillId="2" borderId="13" xfId="21" applyFont="true" applyBorder="true" applyAlignment="true" applyProtection="false">
      <alignment horizontal="left" vertical="bottom" textRotation="0" wrapText="false" indent="1" shrinkToFit="false"/>
      <protection locked="true" hidden="false"/>
    </xf>
    <xf numFmtId="173" fontId="26" fillId="2" borderId="11" xfId="20" applyFont="true" applyBorder="true" applyAlignment="true" applyProtection="true">
      <alignment horizontal="right" vertical="bottom" textRotation="0" wrapText="false" indent="1" shrinkToFit="false"/>
      <protection locked="true" hidden="false"/>
    </xf>
    <xf numFmtId="173" fontId="26" fillId="2" borderId="12" xfId="20" applyFont="true" applyBorder="true" applyAlignment="true" applyProtection="true">
      <alignment horizontal="right" vertical="bottom" textRotation="0" wrapText="false" indent="1" shrinkToFit="false"/>
      <protection locked="true" hidden="false"/>
    </xf>
    <xf numFmtId="166" fontId="27" fillId="2" borderId="0" xfId="23" applyFont="true" applyBorder="true" applyAlignment="true" applyProtection="false">
      <alignment horizontal="left" vertical="center" textRotation="0" wrapText="false" indent="7" shrinkToFit="false"/>
      <protection locked="true" hidden="false"/>
    </xf>
    <xf numFmtId="166" fontId="20" fillId="2" borderId="0" xfId="23" applyFont="true" applyBorder="true" applyAlignment="true" applyProtection="false">
      <alignment horizontal="left" vertical="center" textRotation="0" wrapText="false" indent="0" shrinkToFit="false"/>
      <protection locked="true" hidden="false"/>
    </xf>
    <xf numFmtId="166" fontId="28" fillId="2" borderId="0" xfId="23" applyFont="true" applyBorder="false" applyAlignment="true" applyProtection="false">
      <alignment horizontal="general" vertical="center" textRotation="0" wrapText="false" indent="0" shrinkToFit="false"/>
      <protection locked="true" hidden="false"/>
    </xf>
    <xf numFmtId="166" fontId="4" fillId="2" borderId="4" xfId="23" applyFont="true" applyBorder="true" applyAlignment="true" applyProtection="false">
      <alignment horizontal="left" vertical="center" textRotation="0" wrapText="false" indent="4" shrinkToFit="false"/>
      <protection locked="true" hidden="false"/>
    </xf>
    <xf numFmtId="173" fontId="21" fillId="2" borderId="0" xfId="19" applyFont="true" applyBorder="true" applyAlignment="true" applyProtection="true">
      <alignment horizontal="righ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7" shrinkToFit="false"/>
      <protection locked="true" hidden="false"/>
    </xf>
    <xf numFmtId="175" fontId="26" fillId="2" borderId="11" xfId="19" applyFont="true" applyBorder="true" applyAlignment="true" applyProtection="true">
      <alignment horizontal="right" vertical="bottom" textRotation="0" wrapText="false" indent="1" shrinkToFit="false"/>
      <protection locked="true" hidden="false"/>
    </xf>
    <xf numFmtId="175" fontId="26" fillId="2" borderId="12" xfId="19" applyFont="true" applyBorder="true" applyAlignment="true" applyProtection="true">
      <alignment horizontal="right" vertical="bottom" textRotation="0" wrapText="false" indent="1" shrinkToFit="false"/>
      <protection locked="true" hidden="false"/>
    </xf>
    <xf numFmtId="175" fontId="21" fillId="2" borderId="0" xfId="19" applyFont="true" applyBorder="true" applyAlignment="true" applyProtection="true">
      <alignment horizontal="right" vertical="center" textRotation="0" wrapText="false" indent="1" shrinkToFit="false"/>
      <protection locked="true" hidden="false"/>
    </xf>
    <xf numFmtId="175" fontId="21" fillId="2" borderId="5" xfId="19" applyFont="true" applyBorder="true" applyAlignment="true" applyProtection="true">
      <alignment horizontal="right" vertical="center" textRotation="0" wrapText="false" indent="1" shrinkToFit="false"/>
      <protection locked="true" hidden="false"/>
    </xf>
    <xf numFmtId="166" fontId="26" fillId="2" borderId="0" xfId="23" applyFont="true" applyBorder="true" applyAlignment="true" applyProtection="false">
      <alignment horizontal="general" vertical="center" textRotation="0" wrapText="false" indent="0" shrinkToFit="false"/>
      <protection locked="true" hidden="false"/>
    </xf>
    <xf numFmtId="166" fontId="22" fillId="2" borderId="4" xfId="23" applyFont="true" applyBorder="true" applyAlignment="true" applyProtection="false">
      <alignment horizontal="left" vertical="center" textRotation="0" wrapText="false" indent="3"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6" fillId="2" borderId="0" xfId="23" applyFont="true" applyBorder="true" applyAlignment="true" applyProtection="false">
      <alignment horizontal="right" vertical="center" textRotation="0" wrapText="false" indent="1" shrinkToFit="false"/>
      <protection locked="true" hidden="false"/>
    </xf>
    <xf numFmtId="166" fontId="22" fillId="2" borderId="1" xfId="23" applyFont="true" applyBorder="true" applyAlignment="true" applyProtection="false">
      <alignment horizontal="left" vertical="center" textRotation="0" wrapText="false" indent="1" shrinkToFit="false"/>
      <protection locked="true" hidden="false"/>
    </xf>
    <xf numFmtId="173" fontId="22" fillId="2" borderId="2" xfId="20" applyFont="true" applyBorder="true" applyAlignment="true" applyProtection="true">
      <alignment horizontal="right" vertical="center" textRotation="0" wrapText="false" indent="1" shrinkToFit="false"/>
      <protection locked="true" hidden="false"/>
    </xf>
    <xf numFmtId="173" fontId="22" fillId="2" borderId="3" xfId="20" applyFont="true" applyBorder="true" applyAlignment="true" applyProtection="true">
      <alignment horizontal="right" vertical="center" textRotation="0" wrapText="false" indent="1" shrinkToFit="false"/>
      <protection locked="true" hidden="false"/>
    </xf>
    <xf numFmtId="166" fontId="26" fillId="2" borderId="1" xfId="21" applyFont="true" applyBorder="true" applyAlignment="true" applyProtection="false">
      <alignment horizontal="left" vertical="bottom" textRotation="0" wrapText="false" indent="1" shrinkToFit="false"/>
      <protection locked="true" hidden="false"/>
    </xf>
    <xf numFmtId="173" fontId="26" fillId="2" borderId="2" xfId="20" applyFont="true" applyBorder="true" applyAlignment="true" applyProtection="true">
      <alignment horizontal="right" vertical="bottom" textRotation="0" wrapText="false" indent="1" shrinkToFit="false"/>
      <protection locked="true" hidden="false"/>
    </xf>
    <xf numFmtId="173" fontId="26" fillId="2" borderId="3" xfId="20" applyFont="true" applyBorder="true" applyAlignment="true" applyProtection="true">
      <alignment horizontal="right" vertical="bottom" textRotation="0" wrapText="false" indent="1" shrinkToFit="false"/>
      <protection locked="true" hidden="false"/>
    </xf>
    <xf numFmtId="166" fontId="26" fillId="2" borderId="4" xfId="21" applyFont="true" applyBorder="true" applyAlignment="true" applyProtection="false">
      <alignment horizontal="left" vertical="bottom" textRotation="0" wrapText="false" indent="1" shrinkToFit="false"/>
      <protection locked="true" hidden="false"/>
    </xf>
    <xf numFmtId="173" fontId="26" fillId="2" borderId="0" xfId="20" applyFont="true" applyBorder="true" applyAlignment="true" applyProtection="true">
      <alignment horizontal="right" vertical="bottom" textRotation="0" wrapText="false" indent="1" shrinkToFit="false"/>
      <protection locked="true" hidden="false"/>
    </xf>
    <xf numFmtId="173" fontId="26" fillId="2" borderId="5"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1" shrinkToFit="false"/>
      <protection locked="true" hidden="false"/>
    </xf>
    <xf numFmtId="175" fontId="26" fillId="2" borderId="5" xfId="19" applyFont="true" applyBorder="true" applyAlignment="true" applyProtection="true">
      <alignment horizontal="right" vertical="bottom"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1" shrinkToFit="false"/>
      <protection locked="true" hidden="false"/>
    </xf>
    <xf numFmtId="175" fontId="22" fillId="2" borderId="7" xfId="19" applyFont="true" applyBorder="true" applyAlignment="true" applyProtection="true">
      <alignment horizontal="right" vertical="center" textRotation="0" wrapText="false" indent="1" shrinkToFit="false"/>
      <protection locked="true" hidden="false"/>
    </xf>
    <xf numFmtId="175" fontId="22" fillId="2" borderId="8" xfId="19" applyFont="true" applyBorder="true" applyAlignment="true" applyProtection="true">
      <alignment horizontal="right" vertical="center" textRotation="0" wrapText="false" indent="1" shrinkToFit="false"/>
      <protection locked="true" hidden="false"/>
    </xf>
    <xf numFmtId="166" fontId="11" fillId="2" borderId="0" xfId="23" applyFont="true" applyBorder="false" applyAlignment="true" applyProtection="false">
      <alignment horizontal="general" vertical="center" textRotation="0" wrapText="false" indent="0" shrinkToFit="false"/>
      <protection locked="true" hidden="false"/>
    </xf>
    <xf numFmtId="166" fontId="4" fillId="2" borderId="7" xfId="23" applyFont="true" applyBorder="true" applyAlignment="true" applyProtection="false">
      <alignment horizontal="right" vertical="top" textRotation="0" wrapText="true" indent="1" shrinkToFit="false"/>
      <protection locked="true" hidden="false"/>
    </xf>
    <xf numFmtId="166" fontId="4" fillId="2" borderId="7" xfId="23" applyFont="true" applyBorder="true" applyAlignment="true" applyProtection="false">
      <alignment horizontal="general" vertical="center" textRotation="0" wrapText="false" indent="0" shrinkToFit="false"/>
      <protection locked="true" hidden="false"/>
    </xf>
    <xf numFmtId="166" fontId="11" fillId="2" borderId="1" xfId="21" applyFont="true" applyBorder="true" applyAlignment="true" applyProtection="false">
      <alignment horizontal="left" vertical="bottom" textRotation="0" wrapText="false" indent="1" shrinkToFit="false"/>
      <protection locked="true" hidden="false"/>
    </xf>
    <xf numFmtId="173" fontId="11" fillId="2" borderId="2" xfId="20" applyFont="true" applyBorder="true" applyAlignment="true" applyProtection="true">
      <alignment horizontal="right" vertical="bottom" textRotation="0" wrapText="false" indent="1" shrinkToFit="false"/>
      <protection locked="true" hidden="false"/>
    </xf>
    <xf numFmtId="173" fontId="11" fillId="2" borderId="3" xfId="20" applyFont="true" applyBorder="true" applyAlignment="true" applyProtection="true">
      <alignment horizontal="right" vertical="bottom"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3" shrinkToFit="false"/>
      <protection locked="true" hidden="false"/>
    </xf>
    <xf numFmtId="166" fontId="24" fillId="2" borderId="1" xfId="23" applyFont="true" applyBorder="true" applyAlignment="true" applyProtection="false">
      <alignment horizontal="left" vertical="center" textRotation="0" wrapText="false" indent="1" shrinkToFit="false"/>
      <protection locked="true" hidden="false"/>
    </xf>
    <xf numFmtId="173" fontId="25" fillId="2" borderId="2" xfId="20" applyFont="true" applyBorder="true" applyAlignment="true" applyProtection="true">
      <alignment horizontal="right" vertical="center" textRotation="0" wrapText="false" indent="1" shrinkToFit="false"/>
      <protection locked="true" hidden="false"/>
    </xf>
    <xf numFmtId="173" fontId="25" fillId="2" borderId="3" xfId="20" applyFont="true" applyBorder="true" applyAlignment="true" applyProtection="true">
      <alignment horizontal="right" vertical="center" textRotation="0" wrapText="false" indent="1" shrinkToFit="false"/>
      <protection locked="true" hidden="false"/>
    </xf>
    <xf numFmtId="166" fontId="25" fillId="2" borderId="4" xfId="23" applyFont="true" applyBorder="true" applyAlignment="true" applyProtection="false">
      <alignment horizontal="left" vertical="center" textRotation="0" wrapText="false" indent="2" shrinkToFit="false"/>
      <protection locked="true" hidden="false"/>
    </xf>
    <xf numFmtId="166" fontId="23" fillId="2" borderId="0" xfId="23"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6" fontId="4" fillId="2" borderId="0" xfId="23" applyFont="true" applyBorder="false" applyAlignment="true" applyProtection="false">
      <alignment horizontal="general" vertical="center" textRotation="0" wrapText="false" indent="0" shrinkToFit="false"/>
      <protection locked="true" hidden="false"/>
    </xf>
    <xf numFmtId="171" fontId="11" fillId="3" borderId="14" xfId="23" applyFont="true" applyBorder="true" applyAlignment="true" applyProtection="false">
      <alignment horizontal="left" vertical="center" textRotation="0" wrapText="true" indent="0" shrinkToFit="false"/>
      <protection locked="true" hidden="false"/>
    </xf>
    <xf numFmtId="172" fontId="11" fillId="3" borderId="15" xfId="23" applyFont="true" applyBorder="true" applyAlignment="true" applyProtection="false">
      <alignment horizontal="right" vertical="center" textRotation="0" wrapText="true" indent="1" shrinkToFit="false"/>
      <protection locked="true" hidden="false"/>
    </xf>
    <xf numFmtId="172" fontId="11" fillId="3" borderId="10" xfId="23" applyFont="true" applyBorder="true" applyAlignment="true" applyProtection="false">
      <alignment horizontal="right" vertical="center" textRotation="0" wrapText="true" indent="1" shrinkToFit="false"/>
      <protection locked="true" hidden="false"/>
    </xf>
    <xf numFmtId="166" fontId="4" fillId="2" borderId="4" xfId="23" applyFont="true" applyBorder="true" applyAlignment="true" applyProtection="false">
      <alignment horizontal="left" vertical="center" textRotation="0" wrapText="false" indent="2" shrinkToFit="false"/>
      <protection locked="true" hidden="false"/>
    </xf>
    <xf numFmtId="166" fontId="25" fillId="2" borderId="4" xfId="23" applyFont="true" applyBorder="true" applyAlignment="true" applyProtection="false">
      <alignment horizontal="left" vertical="center" textRotation="0" wrapText="false" indent="1" shrinkToFit="false"/>
      <protection locked="true" hidden="false"/>
    </xf>
    <xf numFmtId="166" fontId="4" fillId="2" borderId="4" xfId="23" applyFont="true" applyBorder="true" applyAlignment="true" applyProtection="false">
      <alignment horizontal="left" vertical="center" textRotation="0" wrapText="false" indent="3" shrinkToFit="false"/>
      <protection locked="true" hidden="false"/>
    </xf>
    <xf numFmtId="174" fontId="4" fillId="2" borderId="4" xfId="23" applyFont="true" applyBorder="true" applyAlignment="true" applyProtection="false">
      <alignment horizontal="left" vertical="center" textRotation="0" wrapText="false" indent="2" shrinkToFit="false"/>
      <protection locked="true" hidden="false"/>
    </xf>
    <xf numFmtId="166" fontId="11" fillId="2" borderId="16" xfId="21" applyFont="true" applyBorder="true" applyAlignment="true" applyProtection="false">
      <alignment horizontal="left" vertical="bottom" textRotation="0" wrapText="false" indent="0" shrinkToFit="false"/>
      <protection locked="true" hidden="false"/>
    </xf>
    <xf numFmtId="173" fontId="11" fillId="2" borderId="17" xfId="20" applyFont="true" applyBorder="true" applyAlignment="true" applyProtection="true">
      <alignment horizontal="right" vertical="bottom" textRotation="0" wrapText="false" indent="1" shrinkToFit="false"/>
      <protection locked="true" hidden="false"/>
    </xf>
    <xf numFmtId="173" fontId="11" fillId="2" borderId="18" xfId="20" applyFont="true" applyBorder="true" applyAlignment="true" applyProtection="true">
      <alignment horizontal="right" vertical="bottom" textRotation="0" wrapText="false" indent="1" shrinkToFit="false"/>
      <protection locked="true" hidden="false"/>
    </xf>
    <xf numFmtId="175" fontId="22" fillId="2" borderId="0" xfId="19" applyFont="true" applyBorder="true" applyAlignment="true" applyProtection="true">
      <alignment horizontal="right" vertical="center" textRotation="0" wrapText="false" indent="1" shrinkToFit="false"/>
      <protection locked="true" hidden="false"/>
    </xf>
    <xf numFmtId="175" fontId="22" fillId="2" borderId="5" xfId="19" applyFont="true" applyBorder="true" applyAlignment="true" applyProtection="true">
      <alignment horizontal="right" vertical="center" textRotation="0" wrapText="false" indent="1" shrinkToFit="false"/>
      <protection locked="true" hidden="false"/>
    </xf>
    <xf numFmtId="166" fontId="4" fillId="2" borderId="6" xfId="23" applyFont="true" applyBorder="true" applyAlignment="true" applyProtection="false">
      <alignment horizontal="left" vertical="center" textRotation="0" wrapText="false" indent="2" shrinkToFit="false"/>
      <protection locked="true" hidden="false"/>
    </xf>
    <xf numFmtId="175" fontId="21" fillId="2" borderId="7" xfId="19" applyFont="true" applyBorder="true" applyAlignment="true" applyProtection="true">
      <alignment horizontal="right" vertical="center" textRotation="0" wrapText="false" indent="1" shrinkToFit="false"/>
      <protection locked="true" hidden="false"/>
    </xf>
    <xf numFmtId="175" fontId="21" fillId="2" borderId="8" xfId="19" applyFont="true" applyBorder="true" applyAlignment="true" applyProtection="true">
      <alignment horizontal="right" vertical="center" textRotation="0" wrapText="false" indent="1" shrinkToFit="false"/>
      <protection locked="true" hidden="false"/>
    </xf>
    <xf numFmtId="166" fontId="21" fillId="2" borderId="4" xfId="23" applyFont="true" applyBorder="true" applyAlignment="true" applyProtection="false">
      <alignment horizontal="left" vertical="center" textRotation="0" wrapText="false" indent="5" shrinkToFit="false"/>
      <protection locked="true" hidden="false"/>
    </xf>
    <xf numFmtId="166" fontId="22" fillId="2" borderId="4" xfId="23" applyFont="true" applyBorder="true" applyAlignment="true" applyProtection="false">
      <alignment horizontal="left" vertical="center" textRotation="0" wrapText="false" indent="5" shrinkToFit="false"/>
      <protection locked="true" hidden="false"/>
    </xf>
    <xf numFmtId="166" fontId="24" fillId="2" borderId="4" xfId="23" applyFont="true" applyBorder="true" applyAlignment="true" applyProtection="false">
      <alignment horizontal="left" vertical="center" textRotation="0" wrapText="false" indent="1" shrinkToFit="false"/>
      <protection locked="true" hidden="false"/>
    </xf>
    <xf numFmtId="173" fontId="24" fillId="2" borderId="0" xfId="20" applyFont="true" applyBorder="true" applyAlignment="true" applyProtection="true">
      <alignment horizontal="right" vertical="center" textRotation="0" wrapText="false" indent="1" shrinkToFit="false"/>
      <protection locked="true" hidden="false"/>
    </xf>
    <xf numFmtId="173" fontId="24" fillId="2" borderId="5" xfId="20" applyFont="true" applyBorder="true" applyAlignment="true" applyProtection="true">
      <alignment horizontal="right" vertical="center" textRotation="0" wrapText="false" indent="1" shrinkToFit="false"/>
      <protection locked="true" hidden="false"/>
    </xf>
    <xf numFmtId="166" fontId="22" fillId="2" borderId="6" xfId="23" applyFont="true" applyBorder="true" applyAlignment="true" applyProtection="false">
      <alignment horizontal="left" vertical="center" textRotation="0" wrapText="false" indent="3" shrinkToFit="false"/>
      <protection locked="true" hidden="false"/>
    </xf>
    <xf numFmtId="173" fontId="22" fillId="2" borderId="7" xfId="20" applyFont="true" applyBorder="true" applyAlignment="true" applyProtection="true">
      <alignment horizontal="right" vertical="center" textRotation="0" wrapText="false" indent="1" shrinkToFit="false"/>
      <protection locked="true" hidden="false"/>
    </xf>
    <xf numFmtId="173" fontId="22" fillId="2" borderId="8" xfId="20" applyFont="true" applyBorder="true" applyAlignment="true" applyProtection="true">
      <alignment horizontal="right" vertical="center" textRotation="0" wrapText="false" indent="1" shrinkToFit="false"/>
      <protection locked="true" hidden="false"/>
    </xf>
    <xf numFmtId="174" fontId="4" fillId="2" borderId="4" xfId="23" applyFont="true" applyBorder="true" applyAlignment="true" applyProtection="false">
      <alignment horizontal="left" vertical="center" textRotation="0" wrapText="false" indent="1" shrinkToFit="false"/>
      <protection locked="true" hidden="false"/>
    </xf>
    <xf numFmtId="175" fontId="26" fillId="2" borderId="12" xfId="20" applyFont="true" applyBorder="true" applyAlignment="true" applyProtection="true">
      <alignment horizontal="right" vertical="bottom" textRotation="0" wrapText="false" indent="1" shrinkToFit="false"/>
      <protection locked="true" hidden="false"/>
    </xf>
    <xf numFmtId="175" fontId="21" fillId="2" borderId="5" xfId="20" applyFont="true" applyBorder="true" applyAlignment="true" applyProtection="true">
      <alignment horizontal="right" vertical="center" textRotation="0" wrapText="fals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Normal 11" xfId="21"/>
    <cellStyle name="Normal 2 2" xfId="22"/>
    <cellStyle name="Normal 3" xfId="23"/>
    <cellStyle name="Normal 42" xfId="24"/>
    <cellStyle name="Percent 20" xfId="25"/>
    <cellStyle name="Percent 3" xfId="26"/>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265680</xdr:colOff>
      <xdr:row>8</xdr:row>
      <xdr:rowOff>64080</xdr:rowOff>
    </xdr:to>
    <xdr:sp>
      <xdr:nvSpPr>
        <xdr:cNvPr id="0" name="TextBox 2"/>
        <xdr:cNvSpPr/>
      </xdr:nvSpPr>
      <xdr:spPr>
        <a:xfrm>
          <a:off x="0" y="704880"/>
          <a:ext cx="6857640" cy="78804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LHV-s töötab üle 360 inimese.  AS-i LHV Group peamisteks tütarettevõteteks on AS LHV Pank ja AS LHV Varahaldus. LHV pangal koos tütarettevõttega on üle 158 000 kliendi ja LHV Varahalduse pensionifondidel on üle 196 000 kliendi.  Mokilizingasel on üle 98 000 kliendi ning finantsgrupil kokku on üle 406 000 kliendi.</a:t>
          </a:r>
          <a:endParaRPr b="0" lang="en-US" sz="1100" spc="-1" strike="noStrike">
            <a:latin typeface="Times New Roman"/>
          </a:endParaRPr>
        </a:p>
      </xdr:txBody>
    </xdr:sp>
    <xdr:clientData/>
  </xdr:twoCellAnchor>
  <xdr:twoCellAnchor editAs="oneCell">
    <xdr:from>
      <xdr:col>8</xdr:col>
      <xdr:colOff>257040</xdr:colOff>
      <xdr:row>0</xdr:row>
      <xdr:rowOff>162000</xdr:rowOff>
    </xdr:from>
    <xdr:to>
      <xdr:col>9</xdr:col>
      <xdr:colOff>473040</xdr:colOff>
      <xdr:row>1</xdr:row>
      <xdr:rowOff>147960</xdr:rowOff>
    </xdr:to>
    <xdr:pic>
      <xdr:nvPicPr>
        <xdr:cNvPr id="1" name="Picture 5" descr="lhv.png"/>
        <xdr:cNvPicPr/>
      </xdr:nvPicPr>
      <xdr:blipFill>
        <a:blip r:embed="rId1"/>
        <a:stretch/>
      </xdr:blipFill>
      <xdr:spPr>
        <a:xfrm>
          <a:off x="5888880" y="162000"/>
          <a:ext cx="695880" cy="252720"/>
        </a:xfrm>
        <a:prstGeom prst="rect">
          <a:avLst/>
        </a:prstGeom>
        <a:ln w="0">
          <a:noFill/>
        </a:ln>
      </xdr:spPr>
    </xdr:pic>
    <xdr:clientData/>
  </xdr:twoCellAnchor>
  <xdr:twoCellAnchor editAs="twoCell">
    <xdr:from>
      <xdr:col>0</xdr:col>
      <xdr:colOff>38160</xdr:colOff>
      <xdr:row>30</xdr:row>
      <xdr:rowOff>57240</xdr:rowOff>
    </xdr:from>
    <xdr:to>
      <xdr:col>10</xdr:col>
      <xdr:colOff>14760</xdr:colOff>
      <xdr:row>65</xdr:row>
      <xdr:rowOff>75960</xdr:rowOff>
    </xdr:to>
    <xdr:sp>
      <xdr:nvSpPr>
        <xdr:cNvPr id="2" name="TextBox 6"/>
        <xdr:cNvSpPr/>
      </xdr:nvSpPr>
      <xdr:spPr>
        <a:xfrm>
          <a:off x="38160" y="4629240"/>
          <a:ext cx="6568560" cy="5019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egiasuunad </a:t>
          </a:r>
          <a:endParaRPr b="0" lang="en-US" sz="1100" spc="-1" strike="noStrike">
            <a:latin typeface="Times New Roman"/>
          </a:endParaRPr>
        </a:p>
        <a:p>
          <a:pPr>
            <a:lnSpc>
              <a:spcPct val="100000"/>
            </a:lnSpc>
          </a:pPr>
          <a:r>
            <a:rPr b="0" lang="et-EE" sz="1100" spc="-1" strike="noStrike">
              <a:solidFill>
                <a:schemeClr val="dk1"/>
              </a:solidFill>
              <a:latin typeface="Calibri"/>
            </a:rPr>
            <a:t>LHV missioon on aidata luua kohalikku kapitali ning toetada kohaliku ettevõtluse arengut. </a:t>
          </a:r>
          <a:endParaRPr b="0" lang="en-US" sz="1100" spc="-1" strike="noStrike">
            <a:latin typeface="Times New Roman"/>
          </a:endParaRPr>
        </a:p>
        <a:p>
          <a:pPr>
            <a:lnSpc>
              <a:spcPct val="100000"/>
            </a:lnSpc>
          </a:pPr>
          <a:r>
            <a:rPr b="0" lang="et-EE" sz="1100" spc="-1" strike="noStrike">
              <a:solidFill>
                <a:schemeClr val="dk1"/>
              </a:solidFill>
              <a:latin typeface="Calibri"/>
            </a:rPr>
            <a:t>LHV väärtused on: lihtne, toetav, tulemuslik.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keskendub ettevõtliku meelelaadiga aktiivsetele ja iseseisvatele klientidele. Eraklientidele pakub LHV peamiselt raha hoidmise ja kasvatamise teenuseid. Äriklientidele pakub LHV paindlikku ja sobivat finantseerimist ning igapäevaste rahaasjade korraldamist.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Aktsionärid </a:t>
          </a:r>
          <a:endParaRPr b="0" lang="en-US" sz="1100" spc="-1" strike="noStrike">
            <a:latin typeface="Times New Roman"/>
          </a:endParaRPr>
        </a:p>
        <a:p>
          <a:pPr>
            <a:lnSpc>
              <a:spcPct val="100000"/>
            </a:lnSpc>
          </a:pPr>
          <a:r>
            <a:rPr b="0" lang="et-EE" sz="1100" spc="-1" strike="noStrike">
              <a:solidFill>
                <a:schemeClr val="dk1"/>
              </a:solidFill>
              <a:latin typeface="Calibri"/>
            </a:rPr>
            <a:t>AS-il LHV Group on 25 767 342 lihtaktsiat, mille nimiväärtus on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Grupil oli 30.09.2017. a. seisuga kokku 5181 aktsionäri: </a:t>
          </a:r>
          <a:endParaRPr b="0" lang="en-US" sz="1100" spc="-1" strike="noStrike">
            <a:latin typeface="Times New Roman"/>
          </a:endParaRPr>
        </a:p>
        <a:p>
          <a:pPr>
            <a:lnSpc>
              <a:spcPct val="100000"/>
            </a:lnSpc>
          </a:pPr>
          <a:r>
            <a:rPr b="0" lang="et-EE" sz="1100" spc="-1" strike="noStrike">
              <a:solidFill>
                <a:schemeClr val="dk1"/>
              </a:solidFill>
              <a:latin typeface="Calibri"/>
            </a:rPr>
            <a:t>13 084 986 aktsiat (50,8%) kuulus grupi nõukogu ja juhatuse liikmetele ning nendega seotud isikutele</a:t>
          </a:r>
          <a:endParaRPr b="0" lang="en-US" sz="1100" spc="-1" strike="noStrike">
            <a:latin typeface="Times New Roman"/>
          </a:endParaRPr>
        </a:p>
        <a:p>
          <a:pPr>
            <a:lnSpc>
              <a:spcPct val="100000"/>
            </a:lnSpc>
          </a:pPr>
          <a:r>
            <a:rPr b="0" lang="et-EE" sz="1100" spc="-1" strike="noStrike">
              <a:solidFill>
                <a:schemeClr val="dk1"/>
              </a:solidFill>
              <a:latin typeface="Calibri"/>
            </a:rPr>
            <a:t>12 682 356 aktsiat (49,2%) kuulus Eesti ettevõtjatele ja investoritele ning nendega seotud isikutel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a:t>
          </a:r>
          <a:endParaRPr b="0" lang="en-US" sz="1100" spc="-1" strike="noStrike">
            <a:latin typeface="Times New Roman"/>
          </a:endParaRPr>
        </a:p>
      </xdr:txBody>
    </xdr:sp>
    <xdr:clientData/>
  </xdr:twoCellAnchor>
  <xdr:twoCellAnchor editAs="oneCell">
    <xdr:from>
      <xdr:col>0</xdr:col>
      <xdr:colOff>57240</xdr:colOff>
      <xdr:row>10</xdr:row>
      <xdr:rowOff>95400</xdr:rowOff>
    </xdr:from>
    <xdr:to>
      <xdr:col>8</xdr:col>
      <xdr:colOff>399960</xdr:colOff>
      <xdr:row>31</xdr:row>
      <xdr:rowOff>106200</xdr:rowOff>
    </xdr:to>
    <xdr:pic>
      <xdr:nvPicPr>
        <xdr:cNvPr id="3" name="Picture 7" descr=""/>
        <xdr:cNvPicPr/>
      </xdr:nvPicPr>
      <xdr:blipFill>
        <a:blip r:embed="rId2"/>
        <a:stretch/>
      </xdr:blipFill>
      <xdr:spPr>
        <a:xfrm>
          <a:off x="57240" y="1810080"/>
          <a:ext cx="5974560" cy="301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12" name="Picture 3" descr="lhv.png"/>
        <xdr:cNvPicPr/>
      </xdr:nvPicPr>
      <xdr:blipFill>
        <a:blip r:embed="rId1"/>
        <a:stretch/>
      </xdr:blipFill>
      <xdr:spPr>
        <a:xfrm>
          <a:off x="7779600" y="104760"/>
          <a:ext cx="67680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04760</xdr:rowOff>
    </xdr:from>
    <xdr:to>
      <xdr:col>10</xdr:col>
      <xdr:colOff>3960</xdr:colOff>
      <xdr:row>1</xdr:row>
      <xdr:rowOff>138240</xdr:rowOff>
    </xdr:to>
    <xdr:pic>
      <xdr:nvPicPr>
        <xdr:cNvPr id="13" name="Picture 2" descr="lhv.png"/>
        <xdr:cNvPicPr/>
      </xdr:nvPicPr>
      <xdr:blipFill>
        <a:blip r:embed="rId1"/>
        <a:stretch/>
      </xdr:blipFill>
      <xdr:spPr>
        <a:xfrm>
          <a:off x="7805880" y="104760"/>
          <a:ext cx="6760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200</xdr:colOff>
      <xdr:row>0</xdr:row>
      <xdr:rowOff>104760</xdr:rowOff>
    </xdr:from>
    <xdr:to>
      <xdr:col>9</xdr:col>
      <xdr:colOff>644760</xdr:colOff>
      <xdr:row>1</xdr:row>
      <xdr:rowOff>138240</xdr:rowOff>
    </xdr:to>
    <xdr:pic>
      <xdr:nvPicPr>
        <xdr:cNvPr id="14" name="Picture 3" descr="lhv.png"/>
        <xdr:cNvPicPr/>
      </xdr:nvPicPr>
      <xdr:blipFill>
        <a:blip r:embed="rId1"/>
        <a:stretch/>
      </xdr:blipFill>
      <xdr:spPr>
        <a:xfrm>
          <a:off x="777744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600</xdr:colOff>
      <xdr:row>1</xdr:row>
      <xdr:rowOff>138240</xdr:rowOff>
    </xdr:to>
    <xdr:pic>
      <xdr:nvPicPr>
        <xdr:cNvPr id="15" name="Picture 2" descr="lhv.png"/>
        <xdr:cNvPicPr/>
      </xdr:nvPicPr>
      <xdr:blipFill>
        <a:blip r:embed="rId1"/>
        <a:stretch/>
      </xdr:blipFill>
      <xdr:spPr>
        <a:xfrm>
          <a:off x="824184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114480</xdr:rowOff>
    </xdr:from>
    <xdr:to>
      <xdr:col>9</xdr:col>
      <xdr:colOff>587520</xdr:colOff>
      <xdr:row>1</xdr:row>
      <xdr:rowOff>147960</xdr:rowOff>
    </xdr:to>
    <xdr:pic>
      <xdr:nvPicPr>
        <xdr:cNvPr id="16" name="Picture 3" descr="lhv.png"/>
        <xdr:cNvPicPr/>
      </xdr:nvPicPr>
      <xdr:blipFill>
        <a:blip r:embed="rId1"/>
        <a:stretch/>
      </xdr:blipFill>
      <xdr:spPr>
        <a:xfrm>
          <a:off x="690948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04760</xdr:rowOff>
    </xdr:from>
    <xdr:to>
      <xdr:col>9</xdr:col>
      <xdr:colOff>520920</xdr:colOff>
      <xdr:row>1</xdr:row>
      <xdr:rowOff>138240</xdr:rowOff>
    </xdr:to>
    <xdr:pic>
      <xdr:nvPicPr>
        <xdr:cNvPr id="17" name="Picture 2" descr="lhv.png"/>
        <xdr:cNvPicPr/>
      </xdr:nvPicPr>
      <xdr:blipFill>
        <a:blip r:embed="rId1"/>
        <a:stretch/>
      </xdr:blipFill>
      <xdr:spPr>
        <a:xfrm>
          <a:off x="617904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29880</xdr:colOff>
      <xdr:row>1</xdr:row>
      <xdr:rowOff>128880</xdr:rowOff>
    </xdr:to>
    <xdr:pic>
      <xdr:nvPicPr>
        <xdr:cNvPr id="18" name="Picture 2" descr="lhv.png"/>
        <xdr:cNvPicPr/>
      </xdr:nvPicPr>
      <xdr:blipFill>
        <a:blip r:embed="rId1"/>
        <a:stretch/>
      </xdr:blipFill>
      <xdr:spPr>
        <a:xfrm>
          <a:off x="730944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19" name="Picture 2" descr="lhv.png"/>
        <xdr:cNvPicPr/>
      </xdr:nvPicPr>
      <xdr:blipFill>
        <a:blip r:embed="rId1"/>
        <a:stretch/>
      </xdr:blipFill>
      <xdr:spPr>
        <a:xfrm>
          <a:off x="7805880" y="9540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95400</xdr:rowOff>
    </xdr:from>
    <xdr:to>
      <xdr:col>10</xdr:col>
      <xdr:colOff>21600</xdr:colOff>
      <xdr:row>1</xdr:row>
      <xdr:rowOff>128880</xdr:rowOff>
    </xdr:to>
    <xdr:pic>
      <xdr:nvPicPr>
        <xdr:cNvPr id="20" name="Picture 2" descr="lhv.png"/>
        <xdr:cNvPicPr/>
      </xdr:nvPicPr>
      <xdr:blipFill>
        <a:blip r:embed="rId1"/>
        <a:stretch/>
      </xdr:blipFill>
      <xdr:spPr>
        <a:xfrm>
          <a:off x="813096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5640</xdr:colOff>
      <xdr:row>0</xdr:row>
      <xdr:rowOff>114480</xdr:rowOff>
    </xdr:from>
    <xdr:to>
      <xdr:col>9</xdr:col>
      <xdr:colOff>577800</xdr:colOff>
      <xdr:row>1</xdr:row>
      <xdr:rowOff>147960</xdr:rowOff>
    </xdr:to>
    <xdr:pic>
      <xdr:nvPicPr>
        <xdr:cNvPr id="4" name="Picture 2" descr="lhv.png"/>
        <xdr:cNvPicPr/>
      </xdr:nvPicPr>
      <xdr:blipFill>
        <a:blip r:embed="rId1"/>
        <a:stretch/>
      </xdr:blipFill>
      <xdr:spPr>
        <a:xfrm>
          <a:off x="7044480" y="11448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0</xdr:colOff>
      <xdr:row>0</xdr:row>
      <xdr:rowOff>114480</xdr:rowOff>
    </xdr:from>
    <xdr:to>
      <xdr:col>10</xdr:col>
      <xdr:colOff>720</xdr:colOff>
      <xdr:row>1</xdr:row>
      <xdr:rowOff>147960</xdr:rowOff>
    </xdr:to>
    <xdr:pic>
      <xdr:nvPicPr>
        <xdr:cNvPr id="5" name="Picture 2" descr="lhv.png"/>
        <xdr:cNvPicPr/>
      </xdr:nvPicPr>
      <xdr:blipFill>
        <a:blip r:embed="rId1"/>
        <a:stretch/>
      </xdr:blipFill>
      <xdr:spPr>
        <a:xfrm>
          <a:off x="7199640" y="11448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04760</xdr:rowOff>
    </xdr:from>
    <xdr:to>
      <xdr:col>10</xdr:col>
      <xdr:colOff>12240</xdr:colOff>
      <xdr:row>1</xdr:row>
      <xdr:rowOff>138240</xdr:rowOff>
    </xdr:to>
    <xdr:pic>
      <xdr:nvPicPr>
        <xdr:cNvPr id="6" name="Picture 1" descr="lhv.png"/>
        <xdr:cNvPicPr/>
      </xdr:nvPicPr>
      <xdr:blipFill>
        <a:blip r:embed="rId1"/>
        <a:stretch/>
      </xdr:blipFill>
      <xdr:spPr>
        <a:xfrm>
          <a:off x="807912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04760</xdr:rowOff>
    </xdr:from>
    <xdr:to>
      <xdr:col>10</xdr:col>
      <xdr:colOff>24120</xdr:colOff>
      <xdr:row>1</xdr:row>
      <xdr:rowOff>138240</xdr:rowOff>
    </xdr:to>
    <xdr:pic>
      <xdr:nvPicPr>
        <xdr:cNvPr id="7" name="Picture 2" descr="lhv.png"/>
        <xdr:cNvPicPr/>
      </xdr:nvPicPr>
      <xdr:blipFill>
        <a:blip r:embed="rId1"/>
        <a:stretch/>
      </xdr:blipFill>
      <xdr:spPr>
        <a:xfrm>
          <a:off x="6834960" y="10476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04760</xdr:rowOff>
    </xdr:from>
    <xdr:to>
      <xdr:col>10</xdr:col>
      <xdr:colOff>5040</xdr:colOff>
      <xdr:row>1</xdr:row>
      <xdr:rowOff>138240</xdr:rowOff>
    </xdr:to>
    <xdr:pic>
      <xdr:nvPicPr>
        <xdr:cNvPr id="8" name="Picture 2" descr="lhv.png"/>
        <xdr:cNvPicPr/>
      </xdr:nvPicPr>
      <xdr:blipFill>
        <a:blip r:embed="rId1"/>
        <a:stretch/>
      </xdr:blipFill>
      <xdr:spPr>
        <a:xfrm>
          <a:off x="6756120" y="10476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0"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95400</xdr:rowOff>
    </xdr:from>
    <xdr:to>
      <xdr:col>10</xdr:col>
      <xdr:colOff>17640</xdr:colOff>
      <xdr:row>1</xdr:row>
      <xdr:rowOff>128880</xdr:rowOff>
    </xdr:to>
    <xdr:pic>
      <xdr:nvPicPr>
        <xdr:cNvPr id="11" name="Picture 2" descr="lhv.png"/>
        <xdr:cNvPicPr/>
      </xdr:nvPicPr>
      <xdr:blipFill>
        <a:blip r:embed="rId1"/>
        <a:stretch/>
      </xdr:blipFill>
      <xdr:spPr>
        <a:xfrm>
          <a:off x="6490440" y="95400"/>
          <a:ext cx="6912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16384" min="4"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3008</v>
      </c>
      <c r="B2" s="7"/>
      <c r="C2" s="8"/>
      <c r="D2" s="8"/>
      <c r="E2" s="8"/>
      <c r="F2" s="8"/>
      <c r="G2" s="8"/>
      <c r="H2" s="8"/>
      <c r="I2" s="8"/>
      <c r="J2" s="6"/>
    </row>
    <row r="3" s="11" customFormat="true" ht="5.25" hidden="false" customHeight="true" outlineLevel="0" collapsed="false">
      <c r="A3" s="9"/>
      <c r="B3" s="10"/>
      <c r="D3" s="12"/>
      <c r="E3" s="12"/>
      <c r="F3" s="12"/>
      <c r="G3" s="12"/>
      <c r="H3" s="12"/>
      <c r="I3" s="12"/>
      <c r="J3" s="12"/>
    </row>
    <row r="4" customFormat="false" ht="12.75" hidden="false" customHeight="false" outlineLevel="0" collapsed="false">
      <c r="A4" s="13"/>
      <c r="B4" s="10"/>
      <c r="C4" s="12"/>
      <c r="D4" s="14"/>
      <c r="E4" s="14"/>
      <c r="F4" s="12"/>
      <c r="G4" s="14"/>
      <c r="H4" s="12"/>
      <c r="I4" s="12"/>
      <c r="J4" s="12"/>
    </row>
    <row r="7" customFormat="false" ht="18.75" hidden="false" customHeight="false" outlineLevel="0" collapsed="false">
      <c r="L7" s="15"/>
    </row>
  </sheetData>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2" min="2" style="57" width="12.33"/>
    <col collapsed="false" customWidth="true" hidden="false" outlineLevel="0" max="3" min="3"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6</v>
      </c>
      <c r="B1" s="63"/>
      <c r="C1" s="63"/>
      <c r="D1" s="64"/>
      <c r="E1" s="65"/>
      <c r="F1" s="65"/>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38</v>
      </c>
      <c r="B8" s="82" t="n">
        <v>691386.24528</v>
      </c>
      <c r="C8" s="82" t="n">
        <v>484390.3376</v>
      </c>
      <c r="D8" s="82" t="n">
        <v>344333.03517</v>
      </c>
      <c r="E8" s="82" t="n">
        <v>300371.08559</v>
      </c>
      <c r="F8" s="82" t="n">
        <v>311089.06641</v>
      </c>
      <c r="G8" s="82" t="n">
        <v>229792.21103</v>
      </c>
      <c r="H8" s="82" t="n">
        <v>242641.39896</v>
      </c>
      <c r="I8" s="82" t="n">
        <v>227207.97689</v>
      </c>
      <c r="J8" s="83" t="n">
        <v>138213.85909</v>
      </c>
    </row>
    <row r="9" s="61" customFormat="true" ht="12.75" hidden="true" customHeight="true" outlineLevel="1" collapsed="false">
      <c r="A9" s="145" t="s">
        <v>39</v>
      </c>
      <c r="B9" s="82" t="n">
        <v>54458.01997</v>
      </c>
      <c r="C9" s="82" t="n">
        <v>52813.14289</v>
      </c>
      <c r="D9" s="82" t="n">
        <v>56386.93667</v>
      </c>
      <c r="E9" s="82" t="n">
        <v>64116.36963</v>
      </c>
      <c r="F9" s="82" t="n">
        <v>66337.98452</v>
      </c>
      <c r="G9" s="82" t="n">
        <v>93578.6623</v>
      </c>
      <c r="H9" s="82" t="n">
        <v>90322.69436</v>
      </c>
      <c r="I9" s="82" t="n">
        <v>99510.26653</v>
      </c>
      <c r="J9" s="83" t="n">
        <v>148414.28296</v>
      </c>
    </row>
    <row r="10" s="61" customFormat="true" ht="12.75" hidden="true" customHeight="true" outlineLevel="1" collapsed="false">
      <c r="A10" s="145" t="s">
        <v>167</v>
      </c>
      <c r="B10" s="82" t="n">
        <v>567.05297</v>
      </c>
      <c r="C10" s="82" t="n">
        <v>1353.5773</v>
      </c>
      <c r="D10" s="82" t="n">
        <v>843.39209</v>
      </c>
      <c r="E10" s="82" t="n">
        <v>829.13843</v>
      </c>
      <c r="F10" s="82" t="n">
        <v>601.59321</v>
      </c>
      <c r="G10" s="82" t="n">
        <v>602.54355</v>
      </c>
      <c r="H10" s="82" t="n">
        <v>1243.98491</v>
      </c>
      <c r="I10" s="82" t="n">
        <v>3508.27196</v>
      </c>
      <c r="J10" s="83" t="n">
        <v>3844.16623</v>
      </c>
    </row>
    <row r="11" s="61" customFormat="true" ht="12.75" hidden="true" customHeight="true" outlineLevel="1" collapsed="false">
      <c r="A11" s="145" t="s">
        <v>168</v>
      </c>
      <c r="B11" s="82" t="n">
        <v>0</v>
      </c>
      <c r="C11" s="82" t="n">
        <v>0</v>
      </c>
      <c r="D11" s="82" t="n">
        <v>0</v>
      </c>
      <c r="E11" s="82" t="n">
        <v>0</v>
      </c>
      <c r="F11" s="82" t="n">
        <v>0</v>
      </c>
      <c r="G11" s="82" t="n">
        <v>0</v>
      </c>
      <c r="H11" s="82" t="n">
        <v>0</v>
      </c>
      <c r="I11" s="82" t="n">
        <v>0</v>
      </c>
      <c r="J11" s="83" t="n">
        <v>0</v>
      </c>
    </row>
    <row r="12" s="61" customFormat="true" ht="12.75" hidden="false" customHeight="true" outlineLevel="0" collapsed="false">
      <c r="A12" s="81" t="s">
        <v>56</v>
      </c>
      <c r="B12" s="82" t="n">
        <v>55025.07294</v>
      </c>
      <c r="C12" s="82" t="n">
        <v>54166.72019</v>
      </c>
      <c r="D12" s="82" t="n">
        <v>57230.32876</v>
      </c>
      <c r="E12" s="82" t="n">
        <v>64945.50806</v>
      </c>
      <c r="F12" s="82" t="n">
        <v>66939.57773</v>
      </c>
      <c r="G12" s="82" t="n">
        <v>94181.20585</v>
      </c>
      <c r="H12" s="82" t="n">
        <v>91566.67927</v>
      </c>
      <c r="I12" s="82" t="n">
        <v>103018.53849</v>
      </c>
      <c r="J12" s="83" t="n">
        <v>152258.44919</v>
      </c>
    </row>
    <row r="13" s="61" customFormat="true" ht="12.75" hidden="false" customHeight="true" outlineLevel="0" collapsed="false">
      <c r="A13" s="81" t="s">
        <v>40</v>
      </c>
      <c r="B13" s="82" t="n">
        <v>653538.44307</v>
      </c>
      <c r="C13" s="82" t="n">
        <v>604672.26066</v>
      </c>
      <c r="D13" s="82" t="n">
        <v>543826.413</v>
      </c>
      <c r="E13" s="82" t="n">
        <v>535495.78228</v>
      </c>
      <c r="F13" s="82" t="n">
        <v>476629.31761</v>
      </c>
      <c r="G13" s="82" t="n">
        <v>468166.25719</v>
      </c>
      <c r="H13" s="82" t="n">
        <v>430335.18002</v>
      </c>
      <c r="I13" s="82" t="n">
        <v>407981.58465</v>
      </c>
      <c r="J13" s="83" t="n">
        <v>395268.78924</v>
      </c>
    </row>
    <row r="14" s="61" customFormat="true" ht="12.75" hidden="false" customHeight="true" outlineLevel="0" collapsed="false">
      <c r="A14" s="81" t="s">
        <v>30</v>
      </c>
      <c r="B14" s="82" t="n">
        <v>-6463.17563</v>
      </c>
      <c r="C14" s="82" t="n">
        <v>-5461.15926</v>
      </c>
      <c r="D14" s="82" t="n">
        <v>-3681.40944</v>
      </c>
      <c r="E14" s="82" t="n">
        <v>-3734.81855</v>
      </c>
      <c r="F14" s="82" t="n">
        <v>-3224.55149</v>
      </c>
      <c r="G14" s="82" t="n">
        <v>-2942.49154</v>
      </c>
      <c r="H14" s="82" t="n">
        <v>-2584.06577</v>
      </c>
      <c r="I14" s="82" t="n">
        <v>-2572.71209</v>
      </c>
      <c r="J14" s="83" t="n">
        <v>-2610.52836</v>
      </c>
    </row>
    <row r="15" s="61" customFormat="true" ht="12.75" hidden="false" customHeight="true" outlineLevel="0" collapsed="false">
      <c r="A15" s="81" t="s">
        <v>41</v>
      </c>
      <c r="B15" s="82" t="n">
        <v>7108.68907</v>
      </c>
      <c r="C15" s="82" t="n">
        <v>2811.98308</v>
      </c>
      <c r="D15" s="82" t="n">
        <v>1146.40959</v>
      </c>
      <c r="E15" s="82" t="n">
        <v>1698.7902</v>
      </c>
      <c r="F15" s="82" t="n">
        <v>1137.81842</v>
      </c>
      <c r="G15" s="82" t="n">
        <v>597.01308</v>
      </c>
      <c r="H15" s="82" t="n">
        <v>690.88948</v>
      </c>
      <c r="I15" s="82" t="n">
        <v>968.3961</v>
      </c>
      <c r="J15" s="83" t="n">
        <v>1677.73633</v>
      </c>
    </row>
    <row r="16" s="61" customFormat="true" ht="12.75" hidden="false" customHeight="true" outlineLevel="0" collapsed="false">
      <c r="A16" s="81" t="s">
        <v>94</v>
      </c>
      <c r="B16" s="82" t="n">
        <v>2060.32146</v>
      </c>
      <c r="C16" s="82" t="n">
        <v>1936.70532</v>
      </c>
      <c r="D16" s="82" t="n">
        <v>1970.44022</v>
      </c>
      <c r="E16" s="82" t="n">
        <v>1807.2534</v>
      </c>
      <c r="F16" s="82" t="n">
        <v>1801.97091</v>
      </c>
      <c r="G16" s="82" t="n">
        <v>1597.96324</v>
      </c>
      <c r="H16" s="82" t="n">
        <v>1341.49046</v>
      </c>
      <c r="I16" s="82" t="n">
        <v>1230.67658</v>
      </c>
      <c r="J16" s="83" t="n">
        <v>938.62478</v>
      </c>
    </row>
    <row r="17" s="61" customFormat="true" ht="12.75" hidden="false" customHeight="true" outlineLevel="0" collapsed="false">
      <c r="A17" s="81" t="s">
        <v>42</v>
      </c>
      <c r="B17" s="82" t="n">
        <v>2835.20306999993</v>
      </c>
      <c r="C17" s="82" t="n">
        <v>1647.2659099999</v>
      </c>
      <c r="D17" s="82" t="n">
        <v>1780.19056999986</v>
      </c>
      <c r="E17" s="82" t="n">
        <v>1671.11384999991</v>
      </c>
      <c r="F17" s="82" t="n">
        <v>1446.72790999973</v>
      </c>
      <c r="G17" s="82" t="n">
        <v>1446.43484000012</v>
      </c>
      <c r="H17" s="82" t="n">
        <v>1367.18215000012</v>
      </c>
      <c r="I17" s="82" t="n">
        <v>1466.69172999982</v>
      </c>
      <c r="J17" s="83" t="n">
        <v>1890.3895800001</v>
      </c>
    </row>
    <row r="18" s="61" customFormat="true" ht="12.75" hidden="false" customHeight="true" outlineLevel="0" collapsed="false">
      <c r="A18" s="84" t="s">
        <v>43</v>
      </c>
      <c r="B18" s="85" t="n">
        <v>1405490.79926</v>
      </c>
      <c r="C18" s="85" t="n">
        <v>1144164.1135</v>
      </c>
      <c r="D18" s="85" t="n">
        <v>946605.40787</v>
      </c>
      <c r="E18" s="85" t="n">
        <v>902254.71483</v>
      </c>
      <c r="F18" s="85" t="n">
        <v>855819.9275</v>
      </c>
      <c r="G18" s="85" t="n">
        <v>792838.59369</v>
      </c>
      <c r="H18" s="85" t="n">
        <v>765358.75457</v>
      </c>
      <c r="I18" s="85" t="n">
        <v>739301.15235</v>
      </c>
      <c r="J18" s="86" t="n">
        <v>687637.31985</v>
      </c>
    </row>
    <row r="19" s="61" customFormat="true" ht="12" hidden="false" customHeight="true" outlineLevel="1" collapsed="false">
      <c r="A19" s="87" t="s">
        <v>44</v>
      </c>
      <c r="B19" s="82" t="n">
        <v>1156333.52802</v>
      </c>
      <c r="C19" s="82" t="n">
        <v>876849.16402</v>
      </c>
      <c r="D19" s="82" t="n">
        <v>680662.12795</v>
      </c>
      <c r="E19" s="82" t="n">
        <v>632047.77891</v>
      </c>
      <c r="F19" s="82" t="n">
        <v>589078.31423</v>
      </c>
      <c r="G19" s="82" t="n">
        <v>492987.16967</v>
      </c>
      <c r="H19" s="82" t="n">
        <v>452872.62564</v>
      </c>
      <c r="I19" s="82" t="n">
        <v>444817.63124</v>
      </c>
      <c r="J19" s="83" t="n">
        <v>392082.69687</v>
      </c>
    </row>
    <row r="20" s="61" customFormat="true" ht="12" hidden="false" customHeight="true" outlineLevel="1" collapsed="false">
      <c r="A20" s="87" t="s">
        <v>45</v>
      </c>
      <c r="B20" s="82" t="n">
        <v>123869.34886</v>
      </c>
      <c r="C20" s="82" t="n">
        <v>144705.882</v>
      </c>
      <c r="D20" s="82" t="n">
        <v>129671.53263</v>
      </c>
      <c r="E20" s="82" t="n">
        <v>152163.19456</v>
      </c>
      <c r="F20" s="82" t="n">
        <v>164508.55414</v>
      </c>
      <c r="G20" s="82" t="n">
        <v>189221.90123</v>
      </c>
      <c r="H20" s="82" t="n">
        <v>201956.48502</v>
      </c>
      <c r="I20" s="82" t="n">
        <v>183668.74788</v>
      </c>
      <c r="J20" s="83" t="n">
        <v>202064.68984</v>
      </c>
    </row>
    <row r="21" s="61" customFormat="true" ht="12" hidden="false" customHeight="true" outlineLevel="1" collapsed="false">
      <c r="A21" s="87" t="s">
        <v>46</v>
      </c>
      <c r="B21" s="82" t="n">
        <v>166.51543</v>
      </c>
      <c r="C21" s="82" t="n">
        <v>190.08606</v>
      </c>
      <c r="D21" s="82" t="n">
        <v>190.52443</v>
      </c>
      <c r="E21" s="82" t="n">
        <v>419.7137</v>
      </c>
      <c r="F21" s="82" t="n">
        <v>656.2054</v>
      </c>
      <c r="G21" s="82" t="n">
        <v>706.457</v>
      </c>
      <c r="H21" s="82" t="n">
        <v>707.71838</v>
      </c>
      <c r="I21" s="82" t="n">
        <v>742.52508</v>
      </c>
      <c r="J21" s="83" t="n">
        <v>875.54397</v>
      </c>
    </row>
    <row r="22" s="61" customFormat="true" ht="12" hidden="false" customHeight="true" outlineLevel="1" collapsed="false">
      <c r="A22" s="87" t="s">
        <v>47</v>
      </c>
      <c r="B22" s="82" t="n">
        <v>15.79862</v>
      </c>
      <c r="C22" s="82" t="n">
        <v>0</v>
      </c>
      <c r="D22" s="82" t="n">
        <v>89.70228</v>
      </c>
      <c r="E22" s="82" t="n">
        <v>778.67513</v>
      </c>
      <c r="F22" s="82" t="n">
        <v>832.0478</v>
      </c>
      <c r="G22" s="82" t="n">
        <v>913.59252</v>
      </c>
      <c r="H22" s="82" t="n">
        <v>15231.38974</v>
      </c>
      <c r="I22" s="82" t="n">
        <v>15537.74545</v>
      </c>
      <c r="J22" s="83" t="n">
        <v>15678.6184</v>
      </c>
    </row>
    <row r="23" s="91" customFormat="true" ht="12" hidden="false" customHeight="true" outlineLevel="0" collapsed="false">
      <c r="A23" s="88" t="s">
        <v>48</v>
      </c>
      <c r="B23" s="89" t="n">
        <v>1280385.19093</v>
      </c>
      <c r="C23" s="89" t="n">
        <v>1021745.13208</v>
      </c>
      <c r="D23" s="89" t="n">
        <v>810613.88729</v>
      </c>
      <c r="E23" s="89" t="n">
        <v>785409.3623</v>
      </c>
      <c r="F23" s="89" t="n">
        <v>755075.12157</v>
      </c>
      <c r="G23" s="89" t="n">
        <v>683829.12042</v>
      </c>
      <c r="H23" s="89" t="n">
        <v>670768.21878</v>
      </c>
      <c r="I23" s="89" t="n">
        <v>644766.64965</v>
      </c>
      <c r="J23" s="90" t="n">
        <v>610701.54908</v>
      </c>
    </row>
    <row r="24" s="61" customFormat="true" ht="12.75" hidden="false" customHeight="true" outlineLevel="0" collapsed="false">
      <c r="A24" s="81" t="s">
        <v>49</v>
      </c>
      <c r="B24" s="82" t="n">
        <v>9571.35164000001</v>
      </c>
      <c r="C24" s="82" t="n">
        <v>14052.46298</v>
      </c>
      <c r="D24" s="82" t="n">
        <v>31064.55504</v>
      </c>
      <c r="E24" s="82" t="n">
        <v>16528.30912</v>
      </c>
      <c r="F24" s="82" t="n">
        <v>8640.34474999999</v>
      </c>
      <c r="G24" s="82" t="n">
        <v>20918.23169</v>
      </c>
      <c r="H24" s="82" t="n">
        <v>14510.83027</v>
      </c>
      <c r="I24" s="82" t="n">
        <v>18073.44003</v>
      </c>
      <c r="J24" s="83" t="n">
        <v>8559.24902</v>
      </c>
    </row>
    <row r="25" s="61" customFormat="true" ht="12.75" hidden="false" customHeight="true" outlineLevel="0" collapsed="false">
      <c r="A25" s="81" t="s">
        <v>50</v>
      </c>
      <c r="B25" s="82" t="n">
        <v>20149.72217</v>
      </c>
      <c r="C25" s="82" t="n">
        <v>20149.72218</v>
      </c>
      <c r="D25" s="82" t="n">
        <v>20294.72219</v>
      </c>
      <c r="E25" s="82" t="n">
        <v>20149.7222</v>
      </c>
      <c r="F25" s="82" t="n">
        <v>20294.72221</v>
      </c>
      <c r="G25" s="82" t="n">
        <v>20122.63889</v>
      </c>
      <c r="H25" s="82" t="n">
        <v>15093.75</v>
      </c>
      <c r="I25" s="82" t="n">
        <v>15093.75</v>
      </c>
      <c r="J25" s="83" t="n">
        <v>15222.5</v>
      </c>
    </row>
    <row r="26" s="61" customFormat="true" ht="12.75" hidden="false" customHeight="true" outlineLevel="0" collapsed="false">
      <c r="A26" s="84" t="s">
        <v>51</v>
      </c>
      <c r="B26" s="85" t="n">
        <v>1310106.26474</v>
      </c>
      <c r="C26" s="85" t="n">
        <v>1055947.31724</v>
      </c>
      <c r="D26" s="85" t="n">
        <v>861973.16452</v>
      </c>
      <c r="E26" s="85" t="n">
        <v>822087.39362</v>
      </c>
      <c r="F26" s="85" t="n">
        <v>784010.18853</v>
      </c>
      <c r="G26" s="85" t="n">
        <v>724869.991</v>
      </c>
      <c r="H26" s="85" t="n">
        <v>700372.79905</v>
      </c>
      <c r="I26" s="85" t="n">
        <v>677933.83968</v>
      </c>
      <c r="J26" s="86" t="n">
        <v>634483.2981</v>
      </c>
    </row>
    <row r="27" s="137" customFormat="true" ht="12.75" hidden="false" customHeight="true" outlineLevel="0" collapsed="false">
      <c r="A27" s="92" t="s">
        <v>52</v>
      </c>
      <c r="B27" s="93" t="n">
        <v>95384.53452</v>
      </c>
      <c r="C27" s="93" t="n">
        <v>88216.79626</v>
      </c>
      <c r="D27" s="93" t="n">
        <v>84632.24334</v>
      </c>
      <c r="E27" s="93" t="n">
        <v>80167.32076</v>
      </c>
      <c r="F27" s="93" t="n">
        <v>71809.73893</v>
      </c>
      <c r="G27" s="93" t="n">
        <v>67968.60263</v>
      </c>
      <c r="H27" s="93" t="n">
        <v>64985.95552</v>
      </c>
      <c r="I27" s="93" t="n">
        <v>61367.31266</v>
      </c>
      <c r="J27" s="94" t="n">
        <v>53154.02175</v>
      </c>
    </row>
    <row r="28" s="91" customFormat="true" ht="12.75" hidden="false" customHeight="true" outlineLevel="0" collapsed="false">
      <c r="A28" s="95" t="s">
        <v>169</v>
      </c>
      <c r="B28" s="96" t="n">
        <v>3106.439063</v>
      </c>
      <c r="C28" s="96" t="n">
        <v>2716.551635</v>
      </c>
      <c r="D28" s="96" t="n">
        <v>2345.1214255</v>
      </c>
      <c r="E28" s="96" t="n">
        <v>1918.99449</v>
      </c>
      <c r="F28" s="96" t="n">
        <v>1577.7255795</v>
      </c>
      <c r="G28" s="96" t="n">
        <v>1234.2369585</v>
      </c>
      <c r="H28" s="96" t="n">
        <v>1044.8125905</v>
      </c>
      <c r="I28" s="96" t="n">
        <v>767.7520725</v>
      </c>
      <c r="J28" s="97" t="n">
        <v>608.943783</v>
      </c>
    </row>
    <row r="29" s="61" customFormat="true" ht="12.75" hidden="false" customHeight="true" outlineLevel="0" collapsed="false">
      <c r="A29" s="84" t="s">
        <v>54</v>
      </c>
      <c r="B29" s="85" t="n">
        <v>1405490.79926</v>
      </c>
      <c r="C29" s="85" t="n">
        <v>1144164.1135</v>
      </c>
      <c r="D29" s="85" t="n">
        <v>946605.40786</v>
      </c>
      <c r="E29" s="85" t="n">
        <v>902254.71438</v>
      </c>
      <c r="F29" s="85" t="n">
        <v>855819.92746</v>
      </c>
      <c r="G29" s="85" t="n">
        <v>792838.59363</v>
      </c>
      <c r="H29" s="85" t="n">
        <v>765358.75457</v>
      </c>
      <c r="I29" s="85" t="n">
        <v>739301.15234</v>
      </c>
      <c r="J29" s="86" t="n">
        <v>687637.31985</v>
      </c>
    </row>
    <row r="30" s="61" customFormat="true" ht="12.75" hidden="false" customHeight="true" outlineLevel="0" collapsed="false">
      <c r="A30" s="58"/>
      <c r="B30" s="58"/>
      <c r="C30" s="58"/>
      <c r="D30" s="58"/>
      <c r="E30" s="58"/>
      <c r="F30" s="58"/>
      <c r="G30" s="58"/>
      <c r="H30" s="58"/>
      <c r="I30" s="58"/>
      <c r="J30" s="58"/>
    </row>
    <row r="31" customFormat="false" ht="12" hidden="false" customHeight="true" outlineLevel="0" collapsed="false">
      <c r="A31" s="60"/>
      <c r="B31" s="58"/>
      <c r="C31" s="58"/>
    </row>
    <row r="32" customFormat="false" ht="18.75" hidden="false" customHeight="false" outlineLevel="0" collapsed="false">
      <c r="A32" s="76" t="s">
        <v>55</v>
      </c>
      <c r="B32" s="74"/>
      <c r="C32" s="74"/>
      <c r="D32" s="74"/>
      <c r="E32" s="74"/>
      <c r="F32" s="61"/>
    </row>
    <row r="33" customFormat="false" ht="12" hidden="false" customHeight="true" outlineLevel="0" collapsed="false">
      <c r="B33" s="58"/>
      <c r="C33" s="58"/>
    </row>
    <row r="34" customFormat="false" ht="12" hidden="false" customHeight="true" outlineLevel="0" collapsed="false">
      <c r="A34" s="77" t="s">
        <v>37</v>
      </c>
      <c r="B34" s="78" t="n">
        <v>42735</v>
      </c>
      <c r="C34" s="78" t="n">
        <v>42369</v>
      </c>
      <c r="D34" s="78" t="n">
        <v>42004</v>
      </c>
      <c r="E34" s="78" t="n">
        <v>41639</v>
      </c>
      <c r="F34" s="79" t="n">
        <v>41274</v>
      </c>
    </row>
    <row r="35" customFormat="false" ht="12" hidden="false" customHeight="true" outlineLevel="0" collapsed="false">
      <c r="A35" s="81" t="s">
        <v>38</v>
      </c>
      <c r="B35" s="82" t="n">
        <v>300371.08559</v>
      </c>
      <c r="C35" s="82" t="n">
        <v>227207.97689</v>
      </c>
      <c r="D35" s="82" t="n">
        <v>82393.31176</v>
      </c>
      <c r="E35" s="82" t="n">
        <v>150594.67463</v>
      </c>
      <c r="F35" s="83" t="n">
        <v>90295.41033</v>
      </c>
    </row>
    <row r="36" customFormat="false" ht="12" hidden="true" customHeight="true" outlineLevel="1" collapsed="false">
      <c r="A36" s="145" t="s">
        <v>39</v>
      </c>
      <c r="B36" s="82" t="n">
        <v>64116.36963</v>
      </c>
      <c r="C36" s="82" t="n">
        <v>99510.26653</v>
      </c>
      <c r="D36" s="82" t="n">
        <v>138289.75025</v>
      </c>
      <c r="E36" s="82" t="n">
        <v>30815.97496</v>
      </c>
      <c r="F36" s="83" t="n">
        <v>44853.34359</v>
      </c>
    </row>
    <row r="37" customFormat="false" ht="12" hidden="true" customHeight="true" outlineLevel="1" collapsed="false">
      <c r="A37" s="145" t="s">
        <v>167</v>
      </c>
      <c r="B37" s="82" t="n">
        <v>829.13843</v>
      </c>
      <c r="C37" s="82" t="n">
        <v>3508.27196</v>
      </c>
      <c r="D37" s="82" t="n">
        <v>4272.85726</v>
      </c>
      <c r="E37" s="82" t="n">
        <v>11902.79642</v>
      </c>
      <c r="F37" s="83" t="n">
        <v>0</v>
      </c>
    </row>
    <row r="38" customFormat="false" ht="12" hidden="true" customHeight="true" outlineLevel="1" collapsed="false">
      <c r="A38" s="145" t="s">
        <v>168</v>
      </c>
      <c r="B38" s="82" t="n">
        <v>0</v>
      </c>
      <c r="C38" s="82" t="n">
        <v>0</v>
      </c>
      <c r="D38" s="82" t="n">
        <v>0</v>
      </c>
      <c r="E38" s="82" t="n">
        <v>0</v>
      </c>
      <c r="F38" s="83" t="n">
        <v>67964.62153</v>
      </c>
    </row>
    <row r="39" customFormat="false" ht="12" hidden="false" customHeight="true" outlineLevel="0" collapsed="false">
      <c r="A39" s="81" t="s">
        <v>56</v>
      </c>
      <c r="B39" s="82" t="n">
        <v>64945.50806</v>
      </c>
      <c r="C39" s="82" t="n">
        <v>103018.53849</v>
      </c>
      <c r="D39" s="82" t="n">
        <v>142562.60751</v>
      </c>
      <c r="E39" s="82" t="n">
        <v>42718.77138</v>
      </c>
      <c r="F39" s="83" t="n">
        <v>112817.96512</v>
      </c>
    </row>
    <row r="40" customFormat="false" ht="12" hidden="false" customHeight="true" outlineLevel="0" collapsed="false">
      <c r="A40" s="81" t="s">
        <v>40</v>
      </c>
      <c r="B40" s="82" t="n">
        <v>535495.78228</v>
      </c>
      <c r="C40" s="82" t="n">
        <v>407981.58465</v>
      </c>
      <c r="D40" s="82" t="n">
        <v>316386.45709</v>
      </c>
      <c r="E40" s="82" t="n">
        <v>207244.7896</v>
      </c>
      <c r="F40" s="83" t="n">
        <v>107174.07695</v>
      </c>
    </row>
    <row r="41" customFormat="false" ht="12" hidden="false" customHeight="true" outlineLevel="0" collapsed="false">
      <c r="A41" s="81" t="s">
        <v>30</v>
      </c>
      <c r="B41" s="82" t="n">
        <v>-3734.81855</v>
      </c>
      <c r="C41" s="82" t="n">
        <v>-2572.71209</v>
      </c>
      <c r="D41" s="82" t="n">
        <v>-3596.53335</v>
      </c>
      <c r="E41" s="82" t="n">
        <v>-2682.65623</v>
      </c>
      <c r="F41" s="83" t="n">
        <v>-1107.49873</v>
      </c>
    </row>
    <row r="42" customFormat="false" ht="12" hidden="false" customHeight="true" outlineLevel="0" collapsed="false">
      <c r="A42" s="81" t="s">
        <v>41</v>
      </c>
      <c r="B42" s="82" t="n">
        <v>1698.7902</v>
      </c>
      <c r="C42" s="82" t="n">
        <v>968.3961</v>
      </c>
      <c r="D42" s="82" t="n">
        <v>363.81703</v>
      </c>
      <c r="E42" s="82" t="n">
        <v>720.33862</v>
      </c>
      <c r="F42" s="83" t="n">
        <v>253.06258</v>
      </c>
    </row>
    <row r="43" customFormat="false" ht="12" hidden="false" customHeight="true" outlineLevel="0" collapsed="false">
      <c r="A43" s="81" t="s">
        <v>94</v>
      </c>
      <c r="B43" s="82" t="n">
        <v>1807.2534</v>
      </c>
      <c r="C43" s="82" t="n">
        <v>1230.67658</v>
      </c>
      <c r="D43" s="82" t="n">
        <v>817.24231</v>
      </c>
      <c r="E43" s="82" t="n">
        <v>948.6641</v>
      </c>
      <c r="F43" s="83" t="n">
        <v>1072.48355</v>
      </c>
    </row>
    <row r="44" customFormat="false" ht="12" hidden="false" customHeight="true" outlineLevel="0" collapsed="false">
      <c r="A44" s="81" t="s">
        <v>42</v>
      </c>
      <c r="B44" s="82" t="n">
        <v>1671.11384999991</v>
      </c>
      <c r="C44" s="82" t="n">
        <v>1466.69172999982</v>
      </c>
      <c r="D44" s="82" t="n">
        <v>2085.59357999993</v>
      </c>
      <c r="E44" s="82" t="n">
        <v>939.381140000012</v>
      </c>
      <c r="F44" s="83" t="n">
        <v>946.627569999968</v>
      </c>
    </row>
    <row r="45" customFormat="false" ht="12" hidden="false" customHeight="true" outlineLevel="0" collapsed="false">
      <c r="A45" s="84" t="s">
        <v>43</v>
      </c>
      <c r="B45" s="85" t="n">
        <v>902254.71483</v>
      </c>
      <c r="C45" s="85" t="n">
        <v>739301.15235</v>
      </c>
      <c r="D45" s="85" t="n">
        <v>541012.49593</v>
      </c>
      <c r="E45" s="85" t="n">
        <v>400483.96324</v>
      </c>
      <c r="F45" s="86" t="n">
        <v>311452.12737</v>
      </c>
    </row>
    <row r="46" customFormat="false" ht="12" hidden="false" customHeight="true" outlineLevel="1" collapsed="false">
      <c r="A46" s="87" t="s">
        <v>44</v>
      </c>
      <c r="B46" s="82" t="n">
        <v>632047.77891</v>
      </c>
      <c r="C46" s="82" t="n">
        <v>444817.63124</v>
      </c>
      <c r="D46" s="82" t="n">
        <v>276769.46242</v>
      </c>
      <c r="E46" s="82" t="n">
        <v>164152.92186</v>
      </c>
      <c r="F46" s="83" t="n">
        <v>76798.58633</v>
      </c>
    </row>
    <row r="47" customFormat="false" ht="12" hidden="false" customHeight="true" outlineLevel="1" collapsed="false">
      <c r="A47" s="87" t="s">
        <v>45</v>
      </c>
      <c r="B47" s="82" t="n">
        <v>152163.19456</v>
      </c>
      <c r="C47" s="82" t="n">
        <v>183668.74788</v>
      </c>
      <c r="D47" s="82" t="n">
        <v>184668.23625</v>
      </c>
      <c r="E47" s="82" t="n">
        <v>191588.48989</v>
      </c>
      <c r="F47" s="83" t="n">
        <v>203716.59333</v>
      </c>
    </row>
    <row r="48" customFormat="false" ht="12" hidden="false" customHeight="true" outlineLevel="1" collapsed="false">
      <c r="A48" s="87" t="s">
        <v>46</v>
      </c>
      <c r="B48" s="82" t="n">
        <v>419.7137</v>
      </c>
      <c r="C48" s="82" t="n">
        <v>742.52508</v>
      </c>
      <c r="D48" s="82" t="n">
        <v>588.97728</v>
      </c>
      <c r="E48" s="82" t="n">
        <v>566.83274</v>
      </c>
      <c r="F48" s="83" t="n">
        <v>1505.62618</v>
      </c>
    </row>
    <row r="49" s="61" customFormat="true" ht="12" hidden="false" customHeight="true" outlineLevel="1" collapsed="false">
      <c r="A49" s="87" t="s">
        <v>47</v>
      </c>
      <c r="B49" s="82" t="n">
        <v>778.67513</v>
      </c>
      <c r="C49" s="82" t="n">
        <v>15537.74545</v>
      </c>
      <c r="D49" s="82" t="n">
        <v>17090.79782</v>
      </c>
      <c r="E49" s="82" t="n">
        <v>3529.38741</v>
      </c>
      <c r="F49" s="83" t="n">
        <v>4141.37268</v>
      </c>
    </row>
    <row r="50" s="61" customFormat="true" ht="12" hidden="false" customHeight="true" outlineLevel="0" collapsed="false">
      <c r="A50" s="88" t="s">
        <v>48</v>
      </c>
      <c r="B50" s="89" t="n">
        <v>785409.3623</v>
      </c>
      <c r="C50" s="89" t="n">
        <v>644766.64965</v>
      </c>
      <c r="D50" s="89" t="n">
        <v>479117.47377</v>
      </c>
      <c r="E50" s="89" t="n">
        <v>359837.6319</v>
      </c>
      <c r="F50" s="90" t="n">
        <v>286162.17852</v>
      </c>
    </row>
    <row r="51" s="61" customFormat="true" ht="12" hidden="false" customHeight="true" outlineLevel="0" collapsed="false">
      <c r="A51" s="81" t="s">
        <v>49</v>
      </c>
      <c r="B51" s="82" t="n">
        <v>16528.30912</v>
      </c>
      <c r="C51" s="82" t="n">
        <v>18073.44003</v>
      </c>
      <c r="D51" s="82" t="n">
        <v>4505.05947</v>
      </c>
      <c r="E51" s="82" t="n">
        <v>3749.85853</v>
      </c>
      <c r="F51" s="83" t="n">
        <v>3269.42064</v>
      </c>
    </row>
    <row r="52" s="61" customFormat="true" ht="12" hidden="false" customHeight="true" outlineLevel="0" collapsed="false">
      <c r="A52" s="81" t="s">
        <v>50</v>
      </c>
      <c r="B52" s="82" t="n">
        <v>20149.7222</v>
      </c>
      <c r="C52" s="82" t="n">
        <v>15093.75</v>
      </c>
      <c r="D52" s="82" t="n">
        <v>12249.29613</v>
      </c>
      <c r="E52" s="82" t="n">
        <v>10024.81698</v>
      </c>
      <c r="F52" s="83" t="n">
        <v>7364.87484</v>
      </c>
    </row>
    <row r="53" s="61" customFormat="true" ht="12" hidden="false" customHeight="true" outlineLevel="0" collapsed="false">
      <c r="A53" s="84" t="s">
        <v>51</v>
      </c>
      <c r="B53" s="85" t="n">
        <v>822087.39362</v>
      </c>
      <c r="C53" s="85" t="n">
        <v>677933.83968</v>
      </c>
      <c r="D53" s="85" t="n">
        <v>495871.82937</v>
      </c>
      <c r="E53" s="85" t="n">
        <v>373612.30741</v>
      </c>
      <c r="F53" s="86" t="n">
        <v>296796.474</v>
      </c>
    </row>
    <row r="54" s="137" customFormat="true" ht="12" hidden="false" customHeight="true" outlineLevel="0" collapsed="false">
      <c r="A54" s="92" t="s">
        <v>52</v>
      </c>
      <c r="B54" s="93" t="n">
        <v>80167.32076</v>
      </c>
      <c r="C54" s="93" t="n">
        <v>61367.31266</v>
      </c>
      <c r="D54" s="93" t="n">
        <v>45140.66656</v>
      </c>
      <c r="E54" s="93" t="n">
        <v>26871.65583</v>
      </c>
      <c r="F54" s="94" t="n">
        <v>14655.65337</v>
      </c>
    </row>
    <row r="55" s="91" customFormat="true" ht="12" hidden="false" customHeight="true" outlineLevel="0" collapsed="false">
      <c r="A55" s="95" t="s">
        <v>169</v>
      </c>
      <c r="B55" s="96" t="n">
        <v>1918.99449</v>
      </c>
      <c r="C55" s="96" t="n">
        <v>767.7520725</v>
      </c>
      <c r="D55" s="96" t="n">
        <v>232.9698665</v>
      </c>
      <c r="E55" s="96" t="n">
        <v>76.947339</v>
      </c>
      <c r="F55" s="97" t="n">
        <v>0</v>
      </c>
    </row>
    <row r="56" s="61" customFormat="true" ht="12" hidden="false" customHeight="true" outlineLevel="0" collapsed="false">
      <c r="A56" s="84" t="s">
        <v>54</v>
      </c>
      <c r="B56" s="85" t="n">
        <v>902254.71438</v>
      </c>
      <c r="C56" s="85" t="n">
        <v>739301.15234</v>
      </c>
      <c r="D56" s="85" t="n">
        <v>541012.49593</v>
      </c>
      <c r="E56" s="85" t="n">
        <v>400483.96324</v>
      </c>
      <c r="F56" s="86" t="n">
        <v>311452.12737</v>
      </c>
    </row>
    <row r="57" s="61" customFormat="true" ht="12" hidden="false" customHeight="true" outlineLevel="0" collapsed="false">
      <c r="A57" s="99"/>
      <c r="B57" s="99"/>
      <c r="C57" s="99"/>
      <c r="D57" s="99"/>
      <c r="E57" s="99"/>
      <c r="F57" s="99"/>
    </row>
    <row r="58" s="61" customFormat="true" ht="12" hidden="false" customHeight="true" outlineLevel="0" collapsed="false">
      <c r="A58" s="98"/>
      <c r="B58" s="98"/>
      <c r="C58" s="98"/>
      <c r="D58" s="98"/>
      <c r="E58" s="98"/>
      <c r="F58" s="98"/>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29">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29">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29">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29">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29">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29">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83"/>
    <col collapsed="false" customWidth="true" hidden="false" outlineLevel="0" max="10" min="10" style="60" width="12.83"/>
    <col collapsed="false" customWidth="true" hidden="false" outlineLevel="0" max="12" min="11" style="58" width="12.83"/>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6</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0</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171</v>
      </c>
      <c r="B8" s="82" t="n">
        <v>653538.44307</v>
      </c>
      <c r="C8" s="82" t="n">
        <v>604672.26066</v>
      </c>
      <c r="D8" s="82" t="n">
        <v>543826.413</v>
      </c>
      <c r="E8" s="82" t="n">
        <v>535495.78228</v>
      </c>
      <c r="F8" s="82" t="n">
        <v>476629.31761</v>
      </c>
      <c r="G8" s="82" t="n">
        <v>468166.25719</v>
      </c>
      <c r="H8" s="82" t="n">
        <v>430335.18002</v>
      </c>
      <c r="I8" s="82" t="n">
        <v>407981.58465</v>
      </c>
      <c r="J8" s="83" t="n">
        <v>395268.78924</v>
      </c>
    </row>
    <row r="9" s="61" customFormat="true" ht="12.75" hidden="false" customHeight="true" outlineLevel="0" collapsed="false">
      <c r="A9" s="101" t="s">
        <v>172</v>
      </c>
      <c r="B9" s="82" t="n">
        <v>460229.60053</v>
      </c>
      <c r="C9" s="82" t="n">
        <v>425782.90674</v>
      </c>
      <c r="D9" s="82" t="n">
        <v>379668.72734</v>
      </c>
      <c r="E9" s="82" t="n">
        <v>376944.91857</v>
      </c>
      <c r="F9" s="82" t="n">
        <v>330724.84022</v>
      </c>
      <c r="G9" s="82" t="n">
        <v>329675.35263</v>
      </c>
      <c r="H9" s="82" t="n">
        <v>302524.51708</v>
      </c>
      <c r="I9" s="82" t="n">
        <v>286687.67047</v>
      </c>
      <c r="J9" s="83" t="n">
        <v>287407.65485</v>
      </c>
    </row>
    <row r="10" s="61" customFormat="true" ht="12.75" hidden="false" customHeight="true" outlineLevel="0" collapsed="false">
      <c r="A10" s="101" t="s">
        <v>173</v>
      </c>
      <c r="B10" s="82" t="n">
        <v>29362.63188</v>
      </c>
      <c r="C10" s="82" t="n">
        <v>26759.36875</v>
      </c>
      <c r="D10" s="82" t="n">
        <v>27766.54939</v>
      </c>
      <c r="E10" s="82" t="n">
        <v>30580.29125</v>
      </c>
      <c r="F10" s="82" t="n">
        <v>30575.23928</v>
      </c>
      <c r="G10" s="82" t="n">
        <v>30577.55507</v>
      </c>
      <c r="H10" s="82" t="n">
        <v>33093.29595</v>
      </c>
      <c r="I10" s="82" t="n">
        <v>33091.0525</v>
      </c>
      <c r="J10" s="83" t="n">
        <v>32087.11778</v>
      </c>
    </row>
    <row r="11" s="61" customFormat="true" ht="12.75" hidden="false" customHeight="true" outlineLevel="0" collapsed="false">
      <c r="A11" s="101" t="s">
        <v>174</v>
      </c>
      <c r="B11" s="82" t="n">
        <v>42455.929</v>
      </c>
      <c r="C11" s="82" t="n">
        <v>43811.52242</v>
      </c>
      <c r="D11" s="82" t="n">
        <v>41645.36391</v>
      </c>
      <c r="E11" s="82" t="n">
        <v>41349.69364</v>
      </c>
      <c r="F11" s="82" t="n">
        <v>40861.71095</v>
      </c>
      <c r="G11" s="82" t="n">
        <v>40032.73682</v>
      </c>
      <c r="H11" s="82" t="n">
        <v>37091.96919</v>
      </c>
      <c r="I11" s="82" t="n">
        <v>36352.29302</v>
      </c>
      <c r="J11" s="83" t="n">
        <v>34053.86389</v>
      </c>
    </row>
    <row r="12" s="61" customFormat="true" ht="12.75" hidden="true" customHeight="true" outlineLevel="1" collapsed="false">
      <c r="A12" s="101" t="s">
        <v>175</v>
      </c>
      <c r="B12" s="82" t="n">
        <v>0</v>
      </c>
      <c r="C12" s="82" t="n">
        <v>0</v>
      </c>
      <c r="D12" s="82" t="n">
        <v>0</v>
      </c>
      <c r="E12" s="82" t="n">
        <v>0</v>
      </c>
      <c r="F12" s="82" t="n">
        <v>0</v>
      </c>
      <c r="G12" s="82" t="n">
        <v>0</v>
      </c>
      <c r="H12" s="82" t="n">
        <v>0</v>
      </c>
      <c r="I12" s="82" t="n">
        <v>0</v>
      </c>
      <c r="J12" s="83" t="n">
        <v>0</v>
      </c>
    </row>
    <row r="13" s="61" customFormat="true" ht="12" hidden="false" customHeight="true" outlineLevel="0" collapsed="false">
      <c r="A13" s="101" t="s">
        <v>176</v>
      </c>
      <c r="B13" s="82" t="n">
        <v>6853.25051</v>
      </c>
      <c r="C13" s="82" t="n">
        <v>7694.58282</v>
      </c>
      <c r="D13" s="82" t="n">
        <v>6703.33871</v>
      </c>
      <c r="E13" s="82" t="n">
        <v>7387.643</v>
      </c>
      <c r="F13" s="82" t="n">
        <v>7000.35541</v>
      </c>
      <c r="G13" s="82" t="n">
        <v>7440.20611</v>
      </c>
      <c r="H13" s="82" t="n">
        <v>7267.22086</v>
      </c>
      <c r="I13" s="82" t="n">
        <v>7444.409</v>
      </c>
      <c r="J13" s="83" t="n">
        <v>8012.26581</v>
      </c>
    </row>
    <row r="14" s="61" customFormat="true" ht="12" hidden="false" customHeight="true" outlineLevel="0" collapsed="false">
      <c r="A14" s="101" t="s">
        <v>177</v>
      </c>
      <c r="B14" s="82" t="n">
        <v>18660.6919</v>
      </c>
      <c r="C14" s="82" t="n">
        <v>18363.52549</v>
      </c>
      <c r="D14" s="82" t="n">
        <v>18717.1044</v>
      </c>
      <c r="E14" s="82" t="n">
        <v>19484.91663</v>
      </c>
      <c r="F14" s="82" t="n">
        <v>18614.9666</v>
      </c>
      <c r="G14" s="82" t="n">
        <v>18372.20154</v>
      </c>
      <c r="H14" s="82" t="n">
        <v>18628.7249</v>
      </c>
      <c r="I14" s="82" t="n">
        <v>18820.34742</v>
      </c>
      <c r="J14" s="83" t="n">
        <v>17105.02548</v>
      </c>
    </row>
    <row r="15" s="61" customFormat="true" ht="12" hidden="false" customHeight="true" outlineLevel="0" collapsed="false">
      <c r="A15" s="101" t="s">
        <v>178</v>
      </c>
      <c r="B15" s="82" t="n">
        <v>23075.31145</v>
      </c>
      <c r="C15" s="82" t="n">
        <v>19825.361</v>
      </c>
      <c r="D15" s="82" t="n">
        <v>17216.36177</v>
      </c>
      <c r="E15" s="82" t="n">
        <v>16465.3647</v>
      </c>
      <c r="F15" s="82" t="n">
        <v>14717.04356</v>
      </c>
      <c r="G15" s="82" t="n">
        <v>12297.42138</v>
      </c>
      <c r="H15" s="82" t="n">
        <v>9151.21222</v>
      </c>
      <c r="I15" s="82" t="n">
        <v>6501.55183</v>
      </c>
      <c r="J15" s="83" t="n">
        <v>1828.52754</v>
      </c>
    </row>
    <row r="16" s="61" customFormat="true" ht="12" hidden="false" customHeight="true" outlineLevel="0" collapsed="false">
      <c r="A16" s="101" t="s">
        <v>179</v>
      </c>
      <c r="B16" s="82" t="n">
        <v>5601.305</v>
      </c>
      <c r="C16" s="82" t="n">
        <v>5304.36083</v>
      </c>
      <c r="D16" s="82" t="n">
        <v>4998.32345</v>
      </c>
      <c r="E16" s="82" t="n">
        <v>4917.62384</v>
      </c>
      <c r="F16" s="82" t="n">
        <v>4522.50728</v>
      </c>
      <c r="G16" s="82" t="n">
        <v>4108.43135</v>
      </c>
      <c r="H16" s="82" t="n">
        <v>3802.22902</v>
      </c>
      <c r="I16" s="82" t="n">
        <v>3620.74812</v>
      </c>
      <c r="J16" s="83" t="n">
        <v>3303.99379</v>
      </c>
    </row>
    <row r="17" s="61" customFormat="true" ht="12" hidden="false" customHeight="true" outlineLevel="0" collapsed="false">
      <c r="A17" s="101" t="s">
        <v>180</v>
      </c>
      <c r="B17" s="82" t="n">
        <v>67299.7227999999</v>
      </c>
      <c r="C17" s="82" t="n">
        <v>57130.63261</v>
      </c>
      <c r="D17" s="82" t="n">
        <v>47110.6440300001</v>
      </c>
      <c r="E17" s="82" t="n">
        <v>38365.33065</v>
      </c>
      <c r="F17" s="82" t="n">
        <v>29612.65431</v>
      </c>
      <c r="G17" s="82" t="n">
        <v>25662.35229</v>
      </c>
      <c r="H17" s="82" t="n">
        <v>18776.0107999999</v>
      </c>
      <c r="I17" s="82" t="n">
        <v>15463.51229</v>
      </c>
      <c r="J17" s="83" t="n">
        <v>11470.3401</v>
      </c>
    </row>
    <row r="18" s="61" customFormat="true" ht="12" hidden="false" customHeight="true" outlineLevel="0" collapsed="false">
      <c r="A18" s="81" t="s">
        <v>30</v>
      </c>
      <c r="B18" s="82" t="n">
        <v>-6463.17563</v>
      </c>
      <c r="C18" s="82" t="n">
        <v>-5461.15926</v>
      </c>
      <c r="D18" s="82" t="n">
        <v>-3681.40944</v>
      </c>
      <c r="E18" s="82" t="n">
        <v>-3734.81855</v>
      </c>
      <c r="F18" s="82" t="n">
        <v>-3224.55149</v>
      </c>
      <c r="G18" s="82" t="n">
        <v>-2942.49154</v>
      </c>
      <c r="H18" s="82" t="n">
        <v>-2584.06577</v>
      </c>
      <c r="I18" s="82" t="n">
        <v>-2572.71209</v>
      </c>
      <c r="J18" s="83" t="n">
        <v>-2610.52836</v>
      </c>
    </row>
    <row r="19" s="61" customFormat="true" ht="12" hidden="false" customHeight="true" outlineLevel="0" collapsed="false">
      <c r="A19" s="84" t="s">
        <v>181</v>
      </c>
      <c r="B19" s="85" t="n">
        <v>647075.26744</v>
      </c>
      <c r="C19" s="85" t="n">
        <v>599211.1014</v>
      </c>
      <c r="D19" s="85" t="n">
        <v>540145.00356</v>
      </c>
      <c r="E19" s="85" t="n">
        <v>531760.96373</v>
      </c>
      <c r="F19" s="85" t="n">
        <v>473404.76612</v>
      </c>
      <c r="G19" s="85" t="n">
        <v>465223.76565</v>
      </c>
      <c r="H19" s="85" t="n">
        <v>427751.11425</v>
      </c>
      <c r="I19" s="85" t="n">
        <v>405408.87256</v>
      </c>
      <c r="J19" s="86" t="n">
        <v>392658.26088</v>
      </c>
    </row>
    <row r="20" s="61" customFormat="true" ht="12" hidden="false" customHeight="true" outlineLevel="0" collapsed="false">
      <c r="A20" s="58"/>
      <c r="B20" s="58"/>
      <c r="C20" s="58"/>
      <c r="D20" s="58"/>
      <c r="E20" s="58"/>
      <c r="F20" s="58"/>
      <c r="G20" s="58"/>
      <c r="H20" s="58"/>
      <c r="I20" s="58"/>
      <c r="J20" s="58"/>
    </row>
    <row r="21" customFormat="false" ht="12.75" hidden="false" customHeight="false" outlineLevel="0" collapsed="false">
      <c r="I21" s="108"/>
    </row>
    <row r="22" customFormat="false" ht="18.75" hidden="false" customHeight="false" outlineLevel="0" collapsed="false">
      <c r="A22" s="76" t="s">
        <v>182</v>
      </c>
      <c r="B22" s="74"/>
      <c r="C22" s="74"/>
      <c r="D22" s="74"/>
      <c r="E22" s="74"/>
      <c r="F22" s="61"/>
    </row>
    <row r="23" customFormat="false" ht="12.75" hidden="false" customHeight="false" outlineLevel="0" collapsed="false">
      <c r="B23" s="58"/>
      <c r="C23" s="58"/>
    </row>
    <row r="24" customFormat="false" ht="12.75" hidden="false" customHeight="false" outlineLevel="0" collapsed="false">
      <c r="A24" s="77" t="s">
        <v>59</v>
      </c>
      <c r="B24" s="78" t="n">
        <v>42735</v>
      </c>
      <c r="C24" s="78" t="n">
        <v>42369</v>
      </c>
      <c r="D24" s="78" t="n">
        <v>42004</v>
      </c>
      <c r="E24" s="78" t="n">
        <v>41639</v>
      </c>
      <c r="F24" s="79" t="n">
        <v>41274</v>
      </c>
    </row>
    <row r="25" customFormat="false" ht="12.75" hidden="false" customHeight="false" outlineLevel="0" collapsed="false">
      <c r="A25" s="81" t="s">
        <v>171</v>
      </c>
      <c r="B25" s="82" t="n">
        <v>535495.78228</v>
      </c>
      <c r="C25" s="82" t="n">
        <v>407981.58465</v>
      </c>
      <c r="D25" s="82" t="n">
        <v>316386.45709</v>
      </c>
      <c r="E25" s="82" t="n">
        <v>207244.7896</v>
      </c>
      <c r="F25" s="83" t="n">
        <v>107174.07695</v>
      </c>
    </row>
    <row r="26" customFormat="false" ht="12.75" hidden="false" customHeight="false" outlineLevel="0" collapsed="false">
      <c r="A26" s="101" t="s">
        <v>172</v>
      </c>
      <c r="B26" s="82" t="n">
        <v>376944.91857</v>
      </c>
      <c r="C26" s="82" t="n">
        <v>286687.67047</v>
      </c>
      <c r="D26" s="82" t="n">
        <v>214378.7573</v>
      </c>
      <c r="E26" s="82" t="n">
        <v>132737.79521</v>
      </c>
      <c r="F26" s="83" t="n">
        <v>78596.66473</v>
      </c>
    </row>
    <row r="27" customFormat="false" ht="12.75" hidden="false" customHeight="false" outlineLevel="0" collapsed="false">
      <c r="A27" s="101" t="s">
        <v>173</v>
      </c>
      <c r="B27" s="82" t="n">
        <v>30580.29125</v>
      </c>
      <c r="C27" s="82" t="n">
        <v>33091.0525</v>
      </c>
      <c r="D27" s="82" t="n">
        <v>27073.98333</v>
      </c>
      <c r="E27" s="82" t="n">
        <v>24074.53167</v>
      </c>
      <c r="F27" s="83" t="n">
        <v>0</v>
      </c>
    </row>
    <row r="28" customFormat="false" ht="12.75" hidden="false" customHeight="false" outlineLevel="0" collapsed="false">
      <c r="A28" s="101" t="s">
        <v>174</v>
      </c>
      <c r="B28" s="82" t="n">
        <v>41349.67942</v>
      </c>
      <c r="C28" s="82" t="n">
        <v>36352.28526</v>
      </c>
      <c r="D28" s="82" t="n">
        <v>27705.54744</v>
      </c>
      <c r="E28" s="82" t="n">
        <v>15378.91743</v>
      </c>
      <c r="F28" s="83" t="n">
        <v>2677.36292</v>
      </c>
    </row>
    <row r="29" customFormat="false" ht="12.75" hidden="false" customHeight="false" outlineLevel="0" collapsed="false">
      <c r="A29" s="101" t="s">
        <v>175</v>
      </c>
      <c r="B29" s="82" t="n">
        <v>0</v>
      </c>
      <c r="C29" s="82" t="n">
        <v>0</v>
      </c>
      <c r="D29" s="82" t="n">
        <v>16313.15514</v>
      </c>
      <c r="E29" s="82" t="n">
        <v>15881.82873</v>
      </c>
      <c r="F29" s="83" t="n">
        <v>13144.36828</v>
      </c>
    </row>
    <row r="30" customFormat="false" ht="12.75" hidden="false" customHeight="false" outlineLevel="0" collapsed="false">
      <c r="A30" s="101" t="s">
        <v>176</v>
      </c>
      <c r="B30" s="82" t="n">
        <v>7387.643</v>
      </c>
      <c r="C30" s="82" t="n">
        <v>7444.409</v>
      </c>
      <c r="D30" s="82" t="n">
        <v>9195.84218</v>
      </c>
      <c r="E30" s="82" t="n">
        <v>9956.29573</v>
      </c>
      <c r="F30" s="83" t="n">
        <v>11162.02319</v>
      </c>
    </row>
    <row r="31" customFormat="false" ht="12.75" hidden="false" customHeight="false" outlineLevel="0" collapsed="false">
      <c r="A31" s="101" t="s">
        <v>177</v>
      </c>
      <c r="B31" s="82" t="n">
        <v>19484.91663</v>
      </c>
      <c r="C31" s="82" t="n">
        <v>18820.34742</v>
      </c>
      <c r="D31" s="82" t="n">
        <v>12676.6192</v>
      </c>
      <c r="E31" s="82" t="n">
        <v>4883.21491</v>
      </c>
      <c r="F31" s="83" t="n">
        <v>0</v>
      </c>
    </row>
    <row r="32" customFormat="false" ht="12.75" hidden="false" customHeight="false" outlineLevel="0" collapsed="false">
      <c r="A32" s="101" t="s">
        <v>178</v>
      </c>
      <c r="B32" s="82" t="n">
        <v>16290.15265</v>
      </c>
      <c r="C32" s="82" t="n">
        <v>6427.21777</v>
      </c>
      <c r="D32" s="82" t="n">
        <v>0</v>
      </c>
      <c r="E32" s="82" t="n">
        <v>0</v>
      </c>
      <c r="F32" s="83" t="n">
        <v>0</v>
      </c>
    </row>
    <row r="33" customFormat="false" ht="12.75" hidden="false" customHeight="false" outlineLevel="0" collapsed="false">
      <c r="A33" s="101" t="s">
        <v>179</v>
      </c>
      <c r="B33" s="82" t="n">
        <v>4917.62384</v>
      </c>
      <c r="C33" s="82" t="n">
        <v>3620.74812</v>
      </c>
      <c r="D33" s="82" t="n">
        <v>2958.72598</v>
      </c>
      <c r="E33" s="82" t="n">
        <v>2297.9599</v>
      </c>
      <c r="F33" s="83" t="n">
        <v>1428.41817</v>
      </c>
    </row>
    <row r="34" customFormat="false" ht="12.75" hidden="false" customHeight="false" outlineLevel="0" collapsed="false">
      <c r="A34" s="101" t="s">
        <v>180</v>
      </c>
      <c r="B34" s="82" t="n">
        <v>38540.55692</v>
      </c>
      <c r="C34" s="82" t="n">
        <v>15537.85411</v>
      </c>
      <c r="D34" s="82" t="n">
        <v>6083.82652000006</v>
      </c>
      <c r="E34" s="82" t="n">
        <v>2034.24601999999</v>
      </c>
      <c r="F34" s="83" t="n">
        <v>165.239659999992</v>
      </c>
    </row>
    <row r="35" customFormat="false" ht="12.75" hidden="false" customHeight="false" outlineLevel="0" collapsed="false">
      <c r="A35" s="81" t="s">
        <v>30</v>
      </c>
      <c r="B35" s="82" t="n">
        <v>-3734.81855</v>
      </c>
      <c r="C35" s="82" t="n">
        <v>-2572.71209</v>
      </c>
      <c r="D35" s="82" t="n">
        <v>-3596.53335</v>
      </c>
      <c r="E35" s="82" t="n">
        <v>-2682.65623</v>
      </c>
      <c r="F35" s="83" t="n">
        <v>-1107.49873</v>
      </c>
    </row>
    <row r="36" customFormat="false" ht="12.75" hidden="false" customHeight="false" outlineLevel="0" collapsed="false">
      <c r="A36" s="84" t="s">
        <v>181</v>
      </c>
      <c r="B36" s="85" t="n">
        <v>531760.96373</v>
      </c>
      <c r="C36" s="85" t="n">
        <v>405408.87256</v>
      </c>
      <c r="D36" s="85" t="n">
        <v>312789.92374</v>
      </c>
      <c r="E36" s="85" t="n">
        <v>204562.13337</v>
      </c>
      <c r="F36" s="86" t="n">
        <v>106066.57822</v>
      </c>
    </row>
    <row r="37" s="61" customFormat="true" ht="12.75" hidden="false" customHeight="false" outlineLevel="0" collapsed="false">
      <c r="A37" s="99"/>
      <c r="B37" s="99"/>
      <c r="C37" s="99"/>
      <c r="D37" s="99"/>
      <c r="E37" s="99"/>
      <c r="F37" s="99"/>
    </row>
    <row r="38" s="61" customFormat="true" ht="12.75" hidden="false" customHeight="false" outlineLevel="0" collapsed="false">
      <c r="A38" s="98"/>
      <c r="B38" s="98"/>
      <c r="C38" s="98"/>
      <c r="D38" s="82"/>
      <c r="E38" s="82"/>
      <c r="F38" s="82"/>
    </row>
  </sheetData>
  <conditionalFormatting sqref="D36:F36">
    <cfRule type="cellIs" priority="2" operator="greaterThan" aboveAverage="0" equalAverage="0" bottom="0" percent="0" rank="0" text="" dxfId="0">
      <formula>10</formula>
    </cfRule>
  </conditionalFormatting>
  <conditionalFormatting sqref="C36">
    <cfRule type="cellIs" priority="3" operator="greaterThan" aboveAverage="0" equalAverage="0" bottom="0" percent="0" rank="0" text="" dxfId="0">
      <formula>10</formula>
    </cfRule>
  </conditionalFormatting>
  <conditionalFormatting sqref="J19">
    <cfRule type="cellIs" priority="4" operator="greaterThan" aboveAverage="0" equalAverage="0" bottom="0" percent="0" rank="0" text="" dxfId="0">
      <formula>10</formula>
    </cfRule>
  </conditionalFormatting>
  <conditionalFormatting sqref="I19">
    <cfRule type="cellIs" priority="5" operator="greaterThan" aboveAverage="0" equalAverage="0" bottom="0" percent="0" rank="0" text="" dxfId="0">
      <formula>10</formula>
    </cfRule>
  </conditionalFormatting>
  <conditionalFormatting sqref="G19:H19">
    <cfRule type="cellIs" priority="6" operator="greaterThan" aboveAverage="0" equalAverage="0" bottom="0" percent="0" rank="0" text="" dxfId="0">
      <formula>10</formula>
    </cfRule>
  </conditionalFormatting>
  <conditionalFormatting sqref="D19:F19">
    <cfRule type="cellIs" priority="7" operator="greaterThan" aboveAverage="0" equalAverage="0" bottom="0" percent="0" rank="0" text="" dxfId="0">
      <formula>10</formula>
    </cfRule>
  </conditionalFormatting>
  <conditionalFormatting sqref="C19">
    <cfRule type="cellIs" priority="8" operator="greaterThan" aboveAverage="0" equalAverage="0" bottom="0" percent="0" rank="0" text="" dxfId="0">
      <formula>10</formula>
    </cfRule>
  </conditionalFormatting>
  <conditionalFormatting sqref="B19">
    <cfRule type="cellIs" priority="9" operator="greaterThan" aboveAverage="0" equalAverage="0" bottom="0" percent="0" rank="0" text="" dxfId="0">
      <formula>10</formula>
    </cfRule>
  </conditionalFormatting>
  <conditionalFormatting sqref="B36">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6</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83</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101" t="s">
        <v>44</v>
      </c>
      <c r="B8" s="82" t="n">
        <v>1156261.97587</v>
      </c>
      <c r="C8" s="82" t="n">
        <v>876787.36372</v>
      </c>
      <c r="D8" s="82" t="n">
        <v>680602.80628</v>
      </c>
      <c r="E8" s="82" t="n">
        <v>631954.05803</v>
      </c>
      <c r="F8" s="82" t="n">
        <v>588992.61805</v>
      </c>
      <c r="G8" s="82" t="n">
        <v>492905.29075</v>
      </c>
      <c r="H8" s="82" t="n">
        <v>452872.62564</v>
      </c>
      <c r="I8" s="82" t="n">
        <v>444817.63124</v>
      </c>
      <c r="J8" s="83" t="n">
        <v>392082.69687</v>
      </c>
    </row>
    <row r="9" s="61" customFormat="true" ht="12.75" hidden="false" customHeight="true" outlineLevel="0" collapsed="false">
      <c r="A9" s="101" t="s">
        <v>45</v>
      </c>
      <c r="B9" s="82" t="n">
        <v>123869.34886</v>
      </c>
      <c r="C9" s="82" t="n">
        <v>144705.882</v>
      </c>
      <c r="D9" s="82" t="n">
        <v>129671.53263</v>
      </c>
      <c r="E9" s="82" t="n">
        <v>152163.19456</v>
      </c>
      <c r="F9" s="82" t="n">
        <v>164508.55414</v>
      </c>
      <c r="G9" s="82" t="n">
        <v>189221.90123</v>
      </c>
      <c r="H9" s="82" t="n">
        <v>201956.48502</v>
      </c>
      <c r="I9" s="82" t="n">
        <v>183668.74788</v>
      </c>
      <c r="J9" s="83" t="n">
        <v>202064.68984</v>
      </c>
    </row>
    <row r="10" s="61" customFormat="true" ht="12.75" hidden="false" customHeight="true" outlineLevel="0" collapsed="false">
      <c r="A10" s="101" t="s">
        <v>47</v>
      </c>
      <c r="B10" s="82" t="n">
        <v>15.79862</v>
      </c>
      <c r="C10" s="82" t="n">
        <v>0</v>
      </c>
      <c r="D10" s="82" t="n">
        <v>89.70228</v>
      </c>
      <c r="E10" s="82" t="n">
        <v>778.67513</v>
      </c>
      <c r="F10" s="82" t="n">
        <v>832.0478</v>
      </c>
      <c r="G10" s="82" t="n">
        <v>913.59252</v>
      </c>
      <c r="H10" s="82" t="n">
        <v>15231.38974</v>
      </c>
      <c r="I10" s="82" t="n">
        <v>15537.74545</v>
      </c>
      <c r="J10" s="83" t="n">
        <v>15678.6184</v>
      </c>
    </row>
    <row r="11" s="61" customFormat="true" ht="12.75" hidden="false" customHeight="true" outlineLevel="0" collapsed="false">
      <c r="A11" s="101" t="s">
        <v>184</v>
      </c>
      <c r="B11" s="82" t="n">
        <v>166.51543</v>
      </c>
      <c r="C11" s="82" t="n">
        <v>190.08606</v>
      </c>
      <c r="D11" s="82" t="n">
        <v>190.52443</v>
      </c>
      <c r="E11" s="82" t="n">
        <v>419.7137</v>
      </c>
      <c r="F11" s="82" t="n">
        <v>656.2054</v>
      </c>
      <c r="G11" s="82" t="n">
        <v>706.457</v>
      </c>
      <c r="H11" s="82" t="n">
        <v>707.71838</v>
      </c>
      <c r="I11" s="82" t="n">
        <v>742.52508</v>
      </c>
      <c r="J11" s="83" t="n">
        <v>875.54397</v>
      </c>
    </row>
    <row r="12" s="61" customFormat="true" ht="12" hidden="false" customHeight="true" outlineLevel="0" collapsed="false">
      <c r="A12" s="84" t="s">
        <v>185</v>
      </c>
      <c r="B12" s="85" t="n">
        <v>1280313.63878</v>
      </c>
      <c r="C12" s="85" t="n">
        <v>1021683.33178</v>
      </c>
      <c r="D12" s="85" t="n">
        <v>810554.56562</v>
      </c>
      <c r="E12" s="85" t="n">
        <v>785315.64142</v>
      </c>
      <c r="F12" s="85" t="n">
        <v>754989.42539</v>
      </c>
      <c r="G12" s="85" t="n">
        <v>683747.2415</v>
      </c>
      <c r="H12" s="85" t="n">
        <v>670768.21878</v>
      </c>
      <c r="I12" s="85" t="n">
        <v>644766.64965</v>
      </c>
      <c r="J12" s="86" t="n">
        <v>610701.54908</v>
      </c>
    </row>
    <row r="13" s="61" customFormat="true" ht="12" hidden="false" customHeight="true" outlineLevel="0" collapsed="false">
      <c r="A13" s="58"/>
      <c r="B13" s="58"/>
      <c r="C13" s="58"/>
      <c r="D13" s="58"/>
      <c r="E13" s="58"/>
      <c r="F13" s="58"/>
      <c r="G13" s="58"/>
      <c r="H13" s="58"/>
      <c r="I13" s="58"/>
      <c r="J13" s="58"/>
    </row>
    <row r="14" customFormat="false" ht="12" hidden="false" customHeight="true" outlineLevel="0" collapsed="false">
      <c r="I14" s="108"/>
    </row>
    <row r="15" customFormat="false" ht="18.75" hidden="false" customHeight="false" outlineLevel="0" collapsed="false">
      <c r="A15" s="76" t="s">
        <v>186</v>
      </c>
      <c r="B15" s="74"/>
      <c r="C15" s="74"/>
      <c r="D15" s="74"/>
      <c r="E15" s="74"/>
      <c r="F15" s="61"/>
    </row>
    <row r="16" customFormat="false" ht="12" hidden="false" customHeight="true" outlineLevel="0" collapsed="false">
      <c r="B16" s="58"/>
      <c r="C16" s="58"/>
    </row>
    <row r="17" customFormat="false" ht="12" hidden="false" customHeight="true" outlineLevel="0" collapsed="false">
      <c r="A17" s="77" t="s">
        <v>59</v>
      </c>
      <c r="B17" s="78" t="n">
        <v>42735</v>
      </c>
      <c r="C17" s="78" t="n">
        <v>42369</v>
      </c>
      <c r="D17" s="78" t="n">
        <v>42004</v>
      </c>
      <c r="E17" s="78" t="n">
        <v>41639</v>
      </c>
      <c r="F17" s="79" t="n">
        <v>41274</v>
      </c>
    </row>
    <row r="18" customFormat="false" ht="12" hidden="false" customHeight="true" outlineLevel="0" collapsed="false">
      <c r="A18" s="101" t="s">
        <v>44</v>
      </c>
      <c r="B18" s="82" t="n">
        <v>631954.05803</v>
      </c>
      <c r="C18" s="82" t="n">
        <v>444817.63124</v>
      </c>
      <c r="D18" s="82" t="n">
        <v>276769.46242</v>
      </c>
      <c r="E18" s="82" t="n">
        <v>164152.92186</v>
      </c>
      <c r="F18" s="83" t="n">
        <v>76798.58633</v>
      </c>
    </row>
    <row r="19" customFormat="false" ht="12" hidden="false" customHeight="true" outlineLevel="0" collapsed="false">
      <c r="A19" s="101" t="s">
        <v>45</v>
      </c>
      <c r="B19" s="82" t="n">
        <v>152163.19456</v>
      </c>
      <c r="C19" s="82" t="n">
        <v>183668.74788</v>
      </c>
      <c r="D19" s="82" t="n">
        <v>184668.23625</v>
      </c>
      <c r="E19" s="82" t="n">
        <v>191588.48989</v>
      </c>
      <c r="F19" s="83" t="n">
        <v>203716.59333</v>
      </c>
    </row>
    <row r="20" customFormat="false" ht="12" hidden="false" customHeight="true" outlineLevel="0" collapsed="false">
      <c r="A20" s="101" t="s">
        <v>47</v>
      </c>
      <c r="B20" s="82" t="n">
        <v>778.67513</v>
      </c>
      <c r="C20" s="82" t="n">
        <v>15537.74545</v>
      </c>
      <c r="D20" s="82" t="n">
        <v>17090.79782</v>
      </c>
      <c r="E20" s="82" t="n">
        <v>3529.38741</v>
      </c>
      <c r="F20" s="83" t="n">
        <v>4141.37268</v>
      </c>
    </row>
    <row r="21" customFormat="false" ht="12" hidden="false" customHeight="true" outlineLevel="0" collapsed="false">
      <c r="A21" s="101" t="s">
        <v>184</v>
      </c>
      <c r="B21" s="82" t="n">
        <v>419.7137</v>
      </c>
      <c r="C21" s="82" t="n">
        <v>742.52508</v>
      </c>
      <c r="D21" s="82" t="n">
        <v>588.97728</v>
      </c>
      <c r="E21" s="82" t="n">
        <v>566.83274</v>
      </c>
      <c r="F21" s="83" t="n">
        <v>1505.62618</v>
      </c>
    </row>
    <row r="22" customFormat="false" ht="12" hidden="false" customHeight="true" outlineLevel="0" collapsed="false">
      <c r="A22" s="84" t="s">
        <v>185</v>
      </c>
      <c r="B22" s="85" t="n">
        <v>785315.64142</v>
      </c>
      <c r="C22" s="85" t="n">
        <v>644766.64965</v>
      </c>
      <c r="D22" s="85" t="n">
        <v>479117.47377</v>
      </c>
      <c r="E22" s="85" t="n">
        <v>359837.6319</v>
      </c>
      <c r="F22" s="86" t="n">
        <v>286162.17852</v>
      </c>
    </row>
    <row r="23" s="61" customFormat="true" ht="12" hidden="false" customHeight="true" outlineLevel="0" collapsed="false">
      <c r="A23" s="99"/>
      <c r="B23" s="99"/>
      <c r="C23" s="99"/>
      <c r="D23" s="99"/>
      <c r="E23" s="99"/>
      <c r="F23" s="99"/>
    </row>
    <row r="24" s="61" customFormat="true" ht="12" hidden="false" customHeight="true" outlineLevel="0" collapsed="false">
      <c r="A24" s="98"/>
      <c r="B24" s="98"/>
      <c r="C24" s="98"/>
      <c r="D24" s="82"/>
      <c r="E24" s="82"/>
      <c r="F24" s="82"/>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9.1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6</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60</v>
      </c>
      <c r="B8" s="82" t="n">
        <v>653538.44307</v>
      </c>
      <c r="C8" s="82" t="n">
        <v>604672.26066</v>
      </c>
      <c r="D8" s="82" t="n">
        <v>543826.413</v>
      </c>
      <c r="E8" s="82" t="n">
        <v>535495.78228</v>
      </c>
      <c r="F8" s="82" t="n">
        <v>476629.31761</v>
      </c>
      <c r="G8" s="82" t="n">
        <v>468166.25719</v>
      </c>
      <c r="H8" s="82" t="n">
        <v>430335.18002</v>
      </c>
      <c r="I8" s="82" t="n">
        <v>407981.58465</v>
      </c>
      <c r="J8" s="83" t="n">
        <v>395268.78924</v>
      </c>
    </row>
    <row r="9" s="61" customFormat="true" ht="12.75" hidden="false" customHeight="true" outlineLevel="0" collapsed="false">
      <c r="A9" s="101" t="s">
        <v>61</v>
      </c>
      <c r="B9" s="102" t="n">
        <v>37703.28569</v>
      </c>
      <c r="C9" s="102" t="n">
        <v>19197.18339</v>
      </c>
      <c r="D9" s="102" t="n">
        <v>8178.7997</v>
      </c>
      <c r="E9" s="82" t="n">
        <v>6093.11272</v>
      </c>
      <c r="F9" s="82" t="n">
        <v>11825.3958663333</v>
      </c>
      <c r="G9" s="82" t="n">
        <v>4665.556663</v>
      </c>
      <c r="H9" s="82" t="n">
        <v>7868.47316</v>
      </c>
      <c r="I9" s="82" t="n">
        <v>6760.73035</v>
      </c>
      <c r="J9" s="83" t="n">
        <v>7606.826525</v>
      </c>
    </row>
    <row r="10" s="61" customFormat="true" ht="12.75" hidden="false" customHeight="true" outlineLevel="0" collapsed="false">
      <c r="A10" s="103" t="s">
        <v>62</v>
      </c>
      <c r="B10" s="102" t="n">
        <v>12503.15622</v>
      </c>
      <c r="C10" s="102" t="n">
        <v>14515.4817</v>
      </c>
      <c r="D10" s="102" t="n">
        <v>5569.63553</v>
      </c>
      <c r="E10" s="82" t="n">
        <v>2575.17532</v>
      </c>
      <c r="F10" s="82" t="n">
        <v>9288.10997</v>
      </c>
      <c r="G10" s="82" t="n">
        <v>2251.17161</v>
      </c>
      <c r="H10" s="82" t="n">
        <v>1949.50902</v>
      </c>
      <c r="I10" s="82" t="n">
        <v>2237.51493</v>
      </c>
      <c r="J10" s="83" t="n">
        <v>3520.09467</v>
      </c>
    </row>
    <row r="11" s="61" customFormat="true" ht="12.75" hidden="false" customHeight="true" outlineLevel="0" collapsed="false">
      <c r="A11" s="103" t="s">
        <v>63</v>
      </c>
      <c r="B11" s="102" t="n">
        <v>15272.39329</v>
      </c>
      <c r="C11" s="102" t="n">
        <v>1123.83374</v>
      </c>
      <c r="D11" s="102" t="n">
        <v>594.99546</v>
      </c>
      <c r="E11" s="82" t="n">
        <v>1526.3114</v>
      </c>
      <c r="F11" s="82" t="n">
        <v>1033.5949</v>
      </c>
      <c r="G11" s="82" t="n">
        <v>1128.33192</v>
      </c>
      <c r="H11" s="82" t="n">
        <v>2194.33692</v>
      </c>
      <c r="I11" s="82" t="n">
        <v>1364.06436</v>
      </c>
      <c r="J11" s="83" t="n">
        <v>521.53515</v>
      </c>
    </row>
    <row r="12" s="61" customFormat="true" ht="12.75" hidden="false" customHeight="true" outlineLevel="0" collapsed="false">
      <c r="A12" s="103" t="s">
        <v>64</v>
      </c>
      <c r="B12" s="102" t="n">
        <v>3882.98728</v>
      </c>
      <c r="C12" s="102" t="n">
        <v>265.29788</v>
      </c>
      <c r="D12" s="102" t="n">
        <v>315.06068</v>
      </c>
      <c r="E12" s="82" t="n">
        <v>300.62003</v>
      </c>
      <c r="F12" s="82" t="n">
        <v>750.325903</v>
      </c>
      <c r="G12" s="82" t="n">
        <v>517.771803</v>
      </c>
      <c r="H12" s="82" t="n">
        <v>1395.59804</v>
      </c>
      <c r="I12" s="82" t="n">
        <v>684.98551</v>
      </c>
      <c r="J12" s="83" t="n">
        <v>216.35161</v>
      </c>
    </row>
    <row r="13" s="61" customFormat="true" ht="12" hidden="false" customHeight="true" outlineLevel="0" collapsed="false">
      <c r="A13" s="103" t="s">
        <v>65</v>
      </c>
      <c r="B13" s="102" t="n">
        <v>6044.7489</v>
      </c>
      <c r="C13" s="102" t="n">
        <v>3292.57007</v>
      </c>
      <c r="D13" s="102" t="n">
        <v>1699.10803</v>
      </c>
      <c r="E13" s="82" t="n">
        <v>1691.00597</v>
      </c>
      <c r="F13" s="82" t="n">
        <v>753.365093333333</v>
      </c>
      <c r="G13" s="82" t="n">
        <v>768.28133</v>
      </c>
      <c r="H13" s="82" t="n">
        <v>2329.02918</v>
      </c>
      <c r="I13" s="82" t="n">
        <v>2474.16555</v>
      </c>
      <c r="J13" s="83" t="n">
        <v>3348.845095</v>
      </c>
    </row>
    <row r="14" s="61" customFormat="true" ht="12" hidden="false" customHeight="true" outlineLevel="0" collapsed="false">
      <c r="A14" s="81" t="s">
        <v>30</v>
      </c>
      <c r="B14" s="102" t="n">
        <v>-6463.17563</v>
      </c>
      <c r="C14" s="102" t="n">
        <v>-5461.15926</v>
      </c>
      <c r="D14" s="102" t="n">
        <v>-3681.40944</v>
      </c>
      <c r="E14" s="82" t="n">
        <v>-3734.81855</v>
      </c>
      <c r="F14" s="82" t="n">
        <v>-3224.55149</v>
      </c>
      <c r="G14" s="82" t="n">
        <v>-2942.49154</v>
      </c>
      <c r="H14" s="82" t="n">
        <v>-2584.06577</v>
      </c>
      <c r="I14" s="82" t="n">
        <v>-2572.71209</v>
      </c>
      <c r="J14" s="83" t="n">
        <v>-2610.52836</v>
      </c>
    </row>
    <row r="15" s="91" customFormat="true" ht="12" hidden="false" customHeight="true" outlineLevel="0" collapsed="false">
      <c r="A15" s="95" t="s">
        <v>66</v>
      </c>
      <c r="B15" s="104" t="n">
        <v>1.06922152382541</v>
      </c>
      <c r="C15" s="104" t="n">
        <v>1.65863114342165</v>
      </c>
      <c r="D15" s="104" t="n">
        <v>2.16667179190484</v>
      </c>
      <c r="E15" s="104" t="n">
        <v>2.20863711675719</v>
      </c>
      <c r="F15" s="104" t="n">
        <v>4.28019763396878</v>
      </c>
      <c r="G15" s="104" t="n">
        <v>3.82996621823415</v>
      </c>
      <c r="H15" s="104" t="n">
        <v>1.10950338973426</v>
      </c>
      <c r="I15" s="104" t="n">
        <v>1.03983021265493</v>
      </c>
      <c r="J15" s="105" t="n">
        <v>0.779530938560776</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3008</v>
      </c>
      <c r="C17" s="78" t="n">
        <v>42916</v>
      </c>
      <c r="D17" s="78" t="n">
        <v>42825</v>
      </c>
      <c r="E17" s="78" t="n">
        <v>42735</v>
      </c>
      <c r="F17" s="78" t="n">
        <v>42643</v>
      </c>
      <c r="G17" s="78" t="n">
        <v>42551</v>
      </c>
      <c r="H17" s="78" t="n">
        <v>42460</v>
      </c>
      <c r="I17" s="78" t="n">
        <v>42369</v>
      </c>
      <c r="J17" s="79" t="n">
        <v>42277</v>
      </c>
    </row>
    <row r="18" s="61" customFormat="true" ht="12.75" hidden="false" customHeight="true" outlineLevel="0" collapsed="false">
      <c r="A18" s="81" t="s">
        <v>60</v>
      </c>
      <c r="B18" s="82" t="n">
        <v>653538.44307</v>
      </c>
      <c r="C18" s="82" t="n">
        <v>604672.26066</v>
      </c>
      <c r="D18" s="82" t="n">
        <v>543826.413</v>
      </c>
      <c r="E18" s="82" t="n">
        <v>535495.78228</v>
      </c>
      <c r="F18" s="82" t="n">
        <v>476629.31761</v>
      </c>
      <c r="G18" s="82" t="n">
        <v>468166.25719</v>
      </c>
      <c r="H18" s="82" t="n">
        <v>430335.18002</v>
      </c>
      <c r="I18" s="82" t="n">
        <v>407981.58465</v>
      </c>
      <c r="J18" s="83" t="n">
        <v>395268.78924</v>
      </c>
    </row>
    <row r="19" s="61" customFormat="true" ht="12.75" hidden="false" customHeight="true" outlineLevel="0" collapsed="false">
      <c r="A19" s="101" t="s">
        <v>61</v>
      </c>
      <c r="B19" s="106" t="n">
        <v>0.0576909990373155</v>
      </c>
      <c r="C19" s="106" t="n">
        <v>0.0317480801402172</v>
      </c>
      <c r="D19" s="106" t="n">
        <v>0.0150393572369572</v>
      </c>
      <c r="E19" s="106" t="n">
        <v>0.0113784513746441</v>
      </c>
      <c r="F19" s="106" t="n">
        <v>0.0248104668123026</v>
      </c>
      <c r="G19" s="106" t="n">
        <v>0.00996559788610851</v>
      </c>
      <c r="H19" s="106" t="n">
        <v>0.0182845222173895</v>
      </c>
      <c r="I19" s="106" t="n">
        <v>0.0165711654750297</v>
      </c>
      <c r="J19" s="107" t="n">
        <v>0.0192446930596923</v>
      </c>
    </row>
    <row r="20" s="61" customFormat="true" ht="12.75" hidden="false" customHeight="true" outlineLevel="0" collapsed="false">
      <c r="A20" s="103" t="s">
        <v>62</v>
      </c>
      <c r="B20" s="106" t="n">
        <v>0.019131477807589</v>
      </c>
      <c r="C20" s="106" t="n">
        <v>0.0240055359644849</v>
      </c>
      <c r="D20" s="106" t="n">
        <v>0.0102415686271568</v>
      </c>
      <c r="E20" s="106" t="n">
        <v>0.00480895537409386</v>
      </c>
      <c r="F20" s="106" t="n">
        <v>0.0194870722946169</v>
      </c>
      <c r="G20" s="106" t="n">
        <v>0.0048084875307158</v>
      </c>
      <c r="H20" s="106" t="n">
        <v>0.00453021066023325</v>
      </c>
      <c r="I20" s="106" t="n">
        <v>0.00548435276047943</v>
      </c>
      <c r="J20" s="107" t="n">
        <v>0.00890557202041739</v>
      </c>
    </row>
    <row r="21" s="61" customFormat="true" ht="12.75" hidden="false" customHeight="true" outlineLevel="0" collapsed="false">
      <c r="A21" s="103" t="s">
        <v>63</v>
      </c>
      <c r="B21" s="106" t="n">
        <v>0.0233687757039324</v>
      </c>
      <c r="C21" s="106" t="n">
        <v>0.00185858325760361</v>
      </c>
      <c r="D21" s="106" t="n">
        <v>0.00109409077193902</v>
      </c>
      <c r="E21" s="106" t="n">
        <v>0.00285027716465173</v>
      </c>
      <c r="F21" s="106" t="n">
        <v>0.00216855082516291</v>
      </c>
      <c r="G21" s="106" t="n">
        <v>0.00241010944866554</v>
      </c>
      <c r="H21" s="106" t="n">
        <v>0.00509913440006931</v>
      </c>
      <c r="I21" s="106" t="n">
        <v>0.00334344590864366</v>
      </c>
      <c r="J21" s="107" t="n">
        <v>0.0013194442976456</v>
      </c>
    </row>
    <row r="22" s="61" customFormat="true" ht="12.75" hidden="false" customHeight="true" outlineLevel="0" collapsed="false">
      <c r="A22" s="103" t="s">
        <v>64</v>
      </c>
      <c r="B22" s="106" t="n">
        <v>0.00594148258786377</v>
      </c>
      <c r="C22" s="106" t="n">
        <v>0.000438746569439827</v>
      </c>
      <c r="D22" s="106" t="n">
        <v>0.00057934052570558</v>
      </c>
      <c r="E22" s="106" t="n">
        <v>0.000561386363717076</v>
      </c>
      <c r="F22" s="106" t="n">
        <v>0.00157423363456201</v>
      </c>
      <c r="G22" s="106" t="n">
        <v>0.00110595711469626</v>
      </c>
      <c r="H22" s="106" t="n">
        <v>0.00324304891813665</v>
      </c>
      <c r="I22" s="106" t="n">
        <v>0.00167896183497507</v>
      </c>
      <c r="J22" s="107" t="n">
        <v>0.000547353132575907</v>
      </c>
    </row>
    <row r="23" s="61" customFormat="true" ht="12" hidden="false" customHeight="true" outlineLevel="0" collapsed="false">
      <c r="A23" s="103" t="s">
        <v>65</v>
      </c>
      <c r="B23" s="106" t="n">
        <v>0.00924926293793027</v>
      </c>
      <c r="C23" s="106" t="n">
        <v>0.00544521434868892</v>
      </c>
      <c r="D23" s="106" t="n">
        <v>0.00312435731215578</v>
      </c>
      <c r="E23" s="106" t="n">
        <v>0.00315783247218147</v>
      </c>
      <c r="F23" s="106" t="n">
        <v>0.00158061005796075</v>
      </c>
      <c r="G23" s="106" t="n">
        <v>0.00164104379203092</v>
      </c>
      <c r="H23" s="106" t="n">
        <v>0.00541212823895029</v>
      </c>
      <c r="I23" s="106" t="n">
        <v>0.00606440497093157</v>
      </c>
      <c r="J23" s="107" t="n">
        <v>0.00847232360905339</v>
      </c>
    </row>
    <row r="24" s="61" customFormat="true" ht="12" hidden="false" customHeight="true" outlineLevel="0" collapsed="false">
      <c r="A24" s="81" t="s">
        <v>30</v>
      </c>
      <c r="B24" s="106" t="n">
        <v>-0.00988951101275573</v>
      </c>
      <c r="C24" s="106" t="n">
        <v>-0.00903160210134188</v>
      </c>
      <c r="D24" s="106" t="n">
        <v>-0.00676945685607955</v>
      </c>
      <c r="E24" s="106" t="n">
        <v>-0.00697450600656111</v>
      </c>
      <c r="F24" s="106" t="n">
        <v>-0.00676532343031084</v>
      </c>
      <c r="G24" s="106" t="n">
        <v>-0.00628514228612128</v>
      </c>
      <c r="H24" s="106" t="n">
        <v>-0.00600477462679185</v>
      </c>
      <c r="I24" s="106" t="n">
        <v>-0.00630595151054939</v>
      </c>
      <c r="J24" s="107" t="n">
        <v>-0.00660443837475601</v>
      </c>
    </row>
    <row r="25" s="91" customFormat="true" ht="12" hidden="false" customHeight="true" outlineLevel="0" collapsed="false">
      <c r="A25" s="95" t="s">
        <v>66</v>
      </c>
      <c r="B25" s="104" t="n">
        <v>1.06922152382541</v>
      </c>
      <c r="C25" s="104" t="n">
        <v>1.65863114342165</v>
      </c>
      <c r="D25" s="104" t="n">
        <v>2.16667179190484</v>
      </c>
      <c r="E25" s="104" t="n">
        <v>2.20863711675719</v>
      </c>
      <c r="F25" s="104" t="n">
        <v>4.28019763396878</v>
      </c>
      <c r="G25" s="104" t="n">
        <v>3.82996621823415</v>
      </c>
      <c r="H25" s="104" t="n">
        <v>1.10950338973426</v>
      </c>
      <c r="I25" s="104" t="n">
        <v>1.03983021265493</v>
      </c>
      <c r="J25" s="105" t="n">
        <v>0.779530938560776</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t="n">
        <v>41274</v>
      </c>
    </row>
    <row r="31" customFormat="false" ht="12" hidden="false" customHeight="true" outlineLevel="0" collapsed="false">
      <c r="A31" s="81" t="s">
        <v>60</v>
      </c>
      <c r="B31" s="82" t="n">
        <v>535495.78228</v>
      </c>
      <c r="C31" s="82" t="n">
        <v>407981.58465</v>
      </c>
      <c r="D31" s="82" t="n">
        <v>316386.45709</v>
      </c>
      <c r="E31" s="82" t="n">
        <v>207244.7896</v>
      </c>
      <c r="F31" s="83" t="n">
        <v>107174.07695</v>
      </c>
    </row>
    <row r="32" customFormat="false" ht="12" hidden="false" customHeight="true" outlineLevel="0" collapsed="false">
      <c r="A32" s="101" t="s">
        <v>61</v>
      </c>
      <c r="B32" s="102" t="n">
        <v>6093.11272</v>
      </c>
      <c r="C32" s="102" t="n">
        <v>6760.73035</v>
      </c>
      <c r="D32" s="82" t="n">
        <v>13193.4643459333</v>
      </c>
      <c r="E32" s="82" t="n">
        <v>9757.9311</v>
      </c>
      <c r="F32" s="83" t="n">
        <v>8603.14472</v>
      </c>
    </row>
    <row r="33" customFormat="false" ht="12" hidden="false" customHeight="true" outlineLevel="0" collapsed="false">
      <c r="A33" s="103" t="s">
        <v>62</v>
      </c>
      <c r="B33" s="102" t="n">
        <v>2575.17532</v>
      </c>
      <c r="C33" s="102" t="n">
        <v>2237.51493</v>
      </c>
      <c r="D33" s="82" t="n">
        <v>5483.33983</v>
      </c>
      <c r="E33" s="82" t="n">
        <v>4593.79068</v>
      </c>
      <c r="F33" s="83" t="n">
        <v>3367.0672</v>
      </c>
    </row>
    <row r="34" customFormat="false" ht="12" hidden="false" customHeight="true" outlineLevel="0" collapsed="false">
      <c r="A34" s="103" t="s">
        <v>63</v>
      </c>
      <c r="B34" s="102" t="n">
        <v>1526.3114</v>
      </c>
      <c r="C34" s="102" t="n">
        <v>1364.06436</v>
      </c>
      <c r="D34" s="82" t="n">
        <v>1821.39896</v>
      </c>
      <c r="E34" s="82" t="n">
        <v>1628.37155</v>
      </c>
      <c r="F34" s="83" t="n">
        <v>1276.78438</v>
      </c>
    </row>
    <row r="35" customFormat="false" ht="12" hidden="false" customHeight="true" outlineLevel="0" collapsed="false">
      <c r="A35" s="103" t="s">
        <v>64</v>
      </c>
      <c r="B35" s="102" t="n">
        <v>300.62003</v>
      </c>
      <c r="C35" s="102" t="n">
        <v>684.98551</v>
      </c>
      <c r="D35" s="82" t="n">
        <v>1156.11669</v>
      </c>
      <c r="E35" s="82" t="n">
        <v>1194.64401</v>
      </c>
      <c r="F35" s="83" t="n">
        <v>922.01196</v>
      </c>
    </row>
    <row r="36" customFormat="false" ht="12" hidden="false" customHeight="true" outlineLevel="0" collapsed="false">
      <c r="A36" s="103" t="s">
        <v>69</v>
      </c>
      <c r="B36" s="102" t="n">
        <v>1691.00597</v>
      </c>
      <c r="C36" s="102" t="n">
        <v>2474.16555</v>
      </c>
      <c r="D36" s="82" t="n">
        <v>4732.60886593333</v>
      </c>
      <c r="E36" s="82" t="n">
        <v>2341.12486</v>
      </c>
      <c r="F36" s="83" t="n">
        <v>3037.28118</v>
      </c>
    </row>
    <row r="37" customFormat="false" ht="12" hidden="false" customHeight="true" outlineLevel="0" collapsed="false">
      <c r="A37" s="81" t="s">
        <v>30</v>
      </c>
      <c r="B37" s="102" t="n">
        <v>-3734.81855</v>
      </c>
      <c r="C37" s="102" t="n">
        <v>-2572.71209</v>
      </c>
      <c r="D37" s="82" t="n">
        <v>-3596.53335</v>
      </c>
      <c r="E37" s="82" t="n">
        <v>-2682.65623</v>
      </c>
      <c r="F37" s="83" t="n">
        <v>-1107.49873</v>
      </c>
    </row>
    <row r="38" customFormat="false" ht="12" hidden="false" customHeight="true" outlineLevel="0" collapsed="false">
      <c r="A38" s="95" t="s">
        <v>70</v>
      </c>
      <c r="B38" s="104" t="n">
        <v>2.20863711675719</v>
      </c>
      <c r="C38" s="104" t="n">
        <v>1.03983021265493</v>
      </c>
      <c r="D38" s="104" t="n">
        <v>0.759947304305849</v>
      </c>
      <c r="E38" s="104" t="n">
        <v>1.14588344937741</v>
      </c>
      <c r="F38" s="105" t="n">
        <v>0.364634903509329</v>
      </c>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t="n">
        <v>41274</v>
      </c>
    </row>
    <row r="41" customFormat="false" ht="12" hidden="false" customHeight="true" outlineLevel="0" collapsed="false">
      <c r="A41" s="81" t="s">
        <v>60</v>
      </c>
      <c r="B41" s="82" t="n">
        <v>535495.78228</v>
      </c>
      <c r="C41" s="82" t="n">
        <v>407981.58465</v>
      </c>
      <c r="D41" s="82" t="n">
        <v>316386.45709</v>
      </c>
      <c r="E41" s="82" t="n">
        <v>207244.7896</v>
      </c>
      <c r="F41" s="83" t="n">
        <v>107174.07695</v>
      </c>
    </row>
    <row r="42" customFormat="false" ht="12" hidden="false" customHeight="true" outlineLevel="0" collapsed="false">
      <c r="A42" s="101" t="s">
        <v>61</v>
      </c>
      <c r="B42" s="106" t="n">
        <v>0.0113784513746441</v>
      </c>
      <c r="C42" s="106" t="n">
        <v>0.0165711654750297</v>
      </c>
      <c r="D42" s="106" t="n">
        <v>0.0417004712125851</v>
      </c>
      <c r="E42" s="106" t="n">
        <v>0.0470840840864257</v>
      </c>
      <c r="F42" s="107" t="n">
        <v>0.0802726271579053</v>
      </c>
    </row>
    <row r="43" customFormat="false" ht="12" hidden="false" customHeight="true" outlineLevel="0" collapsed="false">
      <c r="A43" s="103" t="s">
        <v>62</v>
      </c>
      <c r="B43" s="106" t="n">
        <v>0.00480895537409386</v>
      </c>
      <c r="C43" s="106" t="n">
        <v>0.00548435276047943</v>
      </c>
      <c r="D43" s="106" t="n">
        <v>0.0173311458411767</v>
      </c>
      <c r="E43" s="106" t="n">
        <v>0.0221660129012961</v>
      </c>
      <c r="F43" s="107" t="n">
        <v>0.0314168061514618</v>
      </c>
    </row>
    <row r="44" customFormat="false" ht="12" hidden="false" customHeight="true" outlineLevel="0" collapsed="false">
      <c r="A44" s="103" t="s">
        <v>63</v>
      </c>
      <c r="B44" s="106" t="n">
        <v>0.00285027716465173</v>
      </c>
      <c r="C44" s="106" t="n">
        <v>0.00334344590864366</v>
      </c>
      <c r="D44" s="106" t="n">
        <v>0.00575688029365265</v>
      </c>
      <c r="E44" s="106" t="n">
        <v>0.00785723758432188</v>
      </c>
      <c r="F44" s="107" t="n">
        <v>0.0119131828921247</v>
      </c>
    </row>
    <row r="45" customFormat="false" ht="12" hidden="false" customHeight="true" outlineLevel="0" collapsed="false">
      <c r="A45" s="103" t="s">
        <v>64</v>
      </c>
      <c r="B45" s="106" t="n">
        <v>0.000561386363717076</v>
      </c>
      <c r="C45" s="106" t="n">
        <v>0.00167896183497507</v>
      </c>
      <c r="D45" s="106" t="n">
        <v>0.00365412824756632</v>
      </c>
      <c r="E45" s="106" t="n">
        <v>0.00576441034925782</v>
      </c>
      <c r="F45" s="107" t="n">
        <v>0.0086029381940014</v>
      </c>
    </row>
    <row r="46" customFormat="false" ht="12" hidden="false" customHeight="true" outlineLevel="0" collapsed="false">
      <c r="A46" s="103" t="s">
        <v>69</v>
      </c>
      <c r="B46" s="106" t="n">
        <v>0.00315783247218147</v>
      </c>
      <c r="C46" s="106" t="n">
        <v>0.00606440497093157</v>
      </c>
      <c r="D46" s="106" t="n">
        <v>0.0149583168301894</v>
      </c>
      <c r="E46" s="106" t="n">
        <v>0.0112964232515499</v>
      </c>
      <c r="F46" s="107" t="n">
        <v>0.0283396999203174</v>
      </c>
    </row>
    <row r="47" customFormat="false" ht="12" hidden="false" customHeight="true" outlineLevel="0" collapsed="false">
      <c r="A47" s="81" t="s">
        <v>30</v>
      </c>
      <c r="B47" s="106" t="n">
        <v>-0.00697450600656111</v>
      </c>
      <c r="C47" s="106" t="n">
        <v>-0.00630595151054939</v>
      </c>
      <c r="D47" s="106" t="n">
        <v>-0.0113675325520552</v>
      </c>
      <c r="E47" s="106" t="n">
        <v>-0.0129443844411131</v>
      </c>
      <c r="F47" s="107" t="n">
        <v>-0.0103336437459282</v>
      </c>
    </row>
    <row r="48" customFormat="false" ht="12" hidden="false" customHeight="true" outlineLevel="0" collapsed="false">
      <c r="A48" s="95" t="s">
        <v>70</v>
      </c>
      <c r="B48" s="104" t="n">
        <v>2.20863711675719</v>
      </c>
      <c r="C48" s="104" t="n">
        <v>1.03983021265493</v>
      </c>
      <c r="D48" s="104" t="n">
        <v>0.759947304305849</v>
      </c>
      <c r="E48" s="104" t="n">
        <v>1.14588344937741</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B48">
    <cfRule type="cellIs" priority="16" operator="greaterThan" aboveAverage="0" equalAverage="0" bottom="0" percent="0" rank="0" text="" dxfId="0">
      <formula>10</formula>
    </cfRule>
  </conditionalFormatting>
  <conditionalFormatting sqref="C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61" width="10.16"/>
    <col collapsed="false" customWidth="true" hidden="false" outlineLevel="0" max="13" min="13" style="61" width="2"/>
    <col collapsed="false" customWidth="false" hidden="false" outlineLevel="0" max="16384" min="14" style="61" width="10"/>
  </cols>
  <sheetData>
    <row r="1" s="66" customFormat="true" ht="17.25" hidden="false" customHeight="true" outlineLevel="0" collapsed="false">
      <c r="A1" s="62" t="s">
        <v>166</v>
      </c>
      <c r="B1" s="63"/>
      <c r="C1" s="63"/>
      <c r="D1" s="64"/>
      <c r="E1" s="65"/>
      <c r="F1" s="65"/>
      <c r="G1" s="65"/>
      <c r="H1" s="64"/>
      <c r="I1" s="65"/>
      <c r="J1" s="64"/>
      <c r="N1" s="64"/>
    </row>
    <row r="2" s="70" customFormat="true" ht="17.25" hidden="false" customHeight="true" outlineLevel="0" collapsed="false">
      <c r="A2" s="67" t="n">
        <v>43008</v>
      </c>
      <c r="B2" s="68"/>
      <c r="C2" s="68"/>
      <c r="D2" s="69"/>
      <c r="E2" s="69"/>
      <c r="F2" s="69"/>
      <c r="G2" s="69"/>
      <c r="H2" s="69"/>
      <c r="I2" s="69"/>
      <c r="J2" s="69"/>
      <c r="N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row>
    <row r="8" s="91" customFormat="true" ht="13.5" hidden="false" customHeight="true" outlineLevel="0" collapsed="false">
      <c r="A8" s="109" t="s">
        <v>72</v>
      </c>
      <c r="B8" s="89" t="n">
        <v>86841.402625</v>
      </c>
      <c r="C8" s="89" t="n">
        <v>80293.2904545</v>
      </c>
      <c r="D8" s="89" t="n">
        <v>76495.36225</v>
      </c>
      <c r="E8" s="89" t="n">
        <v>73671.5972205</v>
      </c>
      <c r="F8" s="89" t="n">
        <v>65942.8880333</v>
      </c>
      <c r="G8" s="89" t="n">
        <v>62588.4205529</v>
      </c>
      <c r="H8" s="89" t="n">
        <v>58028.7622432</v>
      </c>
      <c r="I8" s="89" t="n">
        <v>58062.8619405</v>
      </c>
      <c r="J8" s="90" t="n">
        <v>49523.7539733</v>
      </c>
      <c r="K8" s="110"/>
    </row>
    <row r="9" s="91" customFormat="true" ht="13.5" hidden="false" customHeight="true" outlineLevel="0" collapsed="false">
      <c r="A9" s="109" t="s">
        <v>73</v>
      </c>
      <c r="B9" s="89" t="n">
        <v>20000</v>
      </c>
      <c r="C9" s="89" t="n">
        <v>20000</v>
      </c>
      <c r="D9" s="89" t="n">
        <v>20000</v>
      </c>
      <c r="E9" s="89" t="n">
        <v>20000</v>
      </c>
      <c r="F9" s="89" t="n">
        <v>20000</v>
      </c>
      <c r="G9" s="89" t="n">
        <v>20000</v>
      </c>
      <c r="H9" s="89" t="n">
        <v>15000</v>
      </c>
      <c r="I9" s="89" t="n">
        <v>15000</v>
      </c>
      <c r="J9" s="90" t="n">
        <v>15000</v>
      </c>
      <c r="K9" s="110"/>
    </row>
    <row r="10" s="91" customFormat="true" ht="13.5" hidden="false" customHeight="true" outlineLevel="0" collapsed="false">
      <c r="A10" s="112" t="s">
        <v>74</v>
      </c>
      <c r="B10" s="113" t="n">
        <v>106841.402625</v>
      </c>
      <c r="C10" s="113" t="n">
        <v>100293.2904545</v>
      </c>
      <c r="D10" s="113" t="n">
        <v>96495.36225</v>
      </c>
      <c r="E10" s="113" t="n">
        <v>93671.5972205</v>
      </c>
      <c r="F10" s="113" t="n">
        <v>85942.8880333</v>
      </c>
      <c r="G10" s="113" t="n">
        <v>82588.4205529</v>
      </c>
      <c r="H10" s="113" t="n">
        <v>73028.7622432</v>
      </c>
      <c r="I10" s="113" t="n">
        <v>73062.8619405</v>
      </c>
      <c r="J10" s="114" t="n">
        <v>64523.7539733</v>
      </c>
      <c r="K10" s="110"/>
    </row>
    <row r="11" s="91" customFormat="true" ht="13.5" hidden="false" customHeight="true" outlineLevel="0" collapsed="false">
      <c r="A11" s="109" t="s">
        <v>75</v>
      </c>
      <c r="B11" s="89" t="n">
        <v>577892.793</v>
      </c>
      <c r="C11" s="89" t="n">
        <v>531577.206</v>
      </c>
      <c r="D11" s="89" t="n">
        <v>476534.562</v>
      </c>
      <c r="E11" s="89" t="n">
        <v>473949.703</v>
      </c>
      <c r="F11" s="89" t="n">
        <v>420926.611</v>
      </c>
      <c r="G11" s="89" t="n">
        <v>417216.613</v>
      </c>
      <c r="H11" s="89" t="n">
        <v>377977.947</v>
      </c>
      <c r="I11" s="89" t="n">
        <v>360121.408</v>
      </c>
      <c r="J11" s="90" t="n">
        <v>345318.768</v>
      </c>
      <c r="K11" s="110"/>
    </row>
    <row r="12" s="91" customFormat="true" ht="13.5" hidden="false" customHeight="true" outlineLevel="0" collapsed="false">
      <c r="A12" s="109" t="s">
        <v>76</v>
      </c>
      <c r="B12" s="89" t="n">
        <v>1293.701</v>
      </c>
      <c r="C12" s="89" t="n">
        <v>1651.171</v>
      </c>
      <c r="D12" s="89" t="n">
        <v>2491.41</v>
      </c>
      <c r="E12" s="89" t="n">
        <v>2535.023</v>
      </c>
      <c r="F12" s="89" t="n">
        <v>2567.927</v>
      </c>
      <c r="G12" s="89" t="n">
        <v>2965.574</v>
      </c>
      <c r="H12" s="89" t="n">
        <v>2482.861</v>
      </c>
      <c r="I12" s="89" t="n">
        <v>2215.934</v>
      </c>
      <c r="J12" s="90" t="n">
        <v>3249.759</v>
      </c>
      <c r="K12" s="110"/>
    </row>
    <row r="13" s="91" customFormat="true" ht="13.5" hidden="false" customHeight="true" outlineLevel="0" collapsed="false">
      <c r="A13" s="109" t="s">
        <v>77</v>
      </c>
      <c r="B13" s="89" t="n">
        <v>47754.079</v>
      </c>
      <c r="C13" s="89" t="n">
        <v>47754.079</v>
      </c>
      <c r="D13" s="89" t="n">
        <v>47754.079</v>
      </c>
      <c r="E13" s="89" t="n">
        <v>39663.85</v>
      </c>
      <c r="F13" s="89" t="n">
        <v>39663.85</v>
      </c>
      <c r="G13" s="89" t="n">
        <v>39663.85</v>
      </c>
      <c r="H13" s="89" t="n">
        <v>39663.85</v>
      </c>
      <c r="I13" s="89" t="n">
        <v>28733.914</v>
      </c>
      <c r="J13" s="90" t="n">
        <v>28733.914</v>
      </c>
      <c r="K13" s="110"/>
    </row>
    <row r="14" s="91" customFormat="true" ht="13.5" hidden="false" customHeight="true" outlineLevel="0" collapsed="false">
      <c r="A14" s="115" t="s">
        <v>78</v>
      </c>
      <c r="B14" s="116" t="n">
        <v>626940.573</v>
      </c>
      <c r="C14" s="116" t="n">
        <v>580982.456</v>
      </c>
      <c r="D14" s="116" t="n">
        <v>526780.051</v>
      </c>
      <c r="E14" s="116" t="n">
        <v>516148.576</v>
      </c>
      <c r="F14" s="116" t="n">
        <v>463158.388</v>
      </c>
      <c r="G14" s="116" t="n">
        <v>459846.037</v>
      </c>
      <c r="H14" s="116" t="n">
        <v>420124.658</v>
      </c>
      <c r="I14" s="116" t="n">
        <v>391071.256</v>
      </c>
      <c r="J14" s="117" t="n">
        <v>377302.441</v>
      </c>
      <c r="K14" s="110"/>
    </row>
    <row r="15" s="91" customFormat="true" ht="13.5" hidden="false" customHeight="true" outlineLevel="0" collapsed="false">
      <c r="A15" s="118"/>
      <c r="B15" s="119"/>
      <c r="C15" s="119"/>
      <c r="D15" s="119"/>
      <c r="E15" s="119"/>
      <c r="F15" s="119"/>
      <c r="G15" s="119"/>
      <c r="H15" s="119"/>
      <c r="I15" s="119"/>
      <c r="J15" s="120"/>
      <c r="K15" s="110"/>
    </row>
    <row r="16" customFormat="false" ht="13.5" hidden="false" customHeight="true" outlineLevel="0" collapsed="false">
      <c r="A16" s="121" t="s">
        <v>79</v>
      </c>
      <c r="B16" s="106" t="n">
        <v>0.138516163038311</v>
      </c>
      <c r="C16" s="106" t="n">
        <v>0.13820260771265</v>
      </c>
      <c r="D16" s="106" t="n">
        <v>0.145213096252956</v>
      </c>
      <c r="E16" s="106" t="n">
        <v>0.142733314875018</v>
      </c>
      <c r="F16" s="106" t="n">
        <v>0.142376538440884</v>
      </c>
      <c r="G16" s="106" t="n">
        <v>0.136107339232979</v>
      </c>
      <c r="H16" s="106" t="n">
        <v>0.138122724144413</v>
      </c>
      <c r="I16" s="106" t="n">
        <v>0.148471310661861</v>
      </c>
      <c r="J16" s="122" t="n">
        <v>0.131257443874581</v>
      </c>
      <c r="K16" s="99"/>
    </row>
    <row r="17" s="91" customFormat="true" ht="13.5" hidden="false" customHeight="true" outlineLevel="0" collapsed="false">
      <c r="A17" s="123" t="s">
        <v>80</v>
      </c>
      <c r="B17" s="124" t="n">
        <v>0.170417113242087</v>
      </c>
      <c r="C17" s="124" t="n">
        <v>0.172627055117995</v>
      </c>
      <c r="D17" s="124" t="n">
        <v>0.183179606112305</v>
      </c>
      <c r="E17" s="124" t="n">
        <v>0.181481847623077</v>
      </c>
      <c r="F17" s="124" t="n">
        <v>0.185558310634115</v>
      </c>
      <c r="G17" s="124" t="n">
        <v>0.179600157243282</v>
      </c>
      <c r="H17" s="124" t="n">
        <v>0.173826412833879</v>
      </c>
      <c r="I17" s="124" t="n">
        <v>0.186827491971182</v>
      </c>
      <c r="J17" s="125" t="n">
        <v>0.171013348872821</v>
      </c>
      <c r="K17" s="99"/>
    </row>
    <row r="18" s="126" customFormat="true" ht="13.5" hidden="false" customHeight="true" outlineLevel="0" collapsed="false">
      <c r="A18" s="99"/>
      <c r="B18" s="99"/>
      <c r="C18" s="99"/>
      <c r="D18" s="99"/>
      <c r="E18" s="99"/>
      <c r="F18" s="99"/>
      <c r="G18" s="99"/>
      <c r="H18" s="99"/>
      <c r="I18" s="99"/>
      <c r="J18" s="99"/>
      <c r="K18" s="99"/>
    </row>
    <row r="19" s="58" customFormat="true" ht="12" hidden="false" customHeight="true" outlineLevel="0" collapsed="false">
      <c r="A19" s="57"/>
      <c r="B19" s="89"/>
      <c r="C19" s="57"/>
      <c r="I19" s="59"/>
      <c r="J19" s="60"/>
      <c r="L19" s="61"/>
      <c r="M19" s="61"/>
      <c r="N19" s="61"/>
      <c r="O19" s="61"/>
    </row>
    <row r="20" s="58" customFormat="true" ht="18.75" hidden="false" customHeight="false" outlineLevel="0" collapsed="false">
      <c r="A20" s="76" t="s">
        <v>81</v>
      </c>
      <c r="B20" s="74"/>
      <c r="C20" s="74"/>
      <c r="D20" s="74"/>
      <c r="E20" s="74"/>
      <c r="F20" s="61"/>
      <c r="G20" s="61"/>
      <c r="I20" s="59"/>
      <c r="J20" s="60"/>
      <c r="L20" s="61"/>
      <c r="M20" s="61"/>
      <c r="N20" s="61"/>
      <c r="O20" s="61"/>
    </row>
    <row r="21" s="58" customFormat="true" ht="12" hidden="false" customHeight="true" outlineLevel="0" collapsed="false">
      <c r="A21" s="127"/>
      <c r="B21" s="127"/>
      <c r="C21" s="127"/>
      <c r="D21" s="127"/>
      <c r="E21" s="127"/>
      <c r="F21" s="128"/>
      <c r="G21" s="59"/>
      <c r="I21" s="59"/>
      <c r="J21" s="60"/>
      <c r="L21" s="61"/>
      <c r="M21" s="61"/>
      <c r="N21" s="61"/>
      <c r="O21" s="61"/>
    </row>
    <row r="22" s="58" customFormat="true" ht="12" hidden="false" customHeight="true" outlineLevel="0" collapsed="false">
      <c r="A22" s="24" t="s">
        <v>59</v>
      </c>
      <c r="B22" s="53" t="n">
        <v>2016</v>
      </c>
      <c r="C22" s="53" t="n">
        <v>2015</v>
      </c>
      <c r="D22" s="53" t="n">
        <v>2014</v>
      </c>
      <c r="E22" s="53" t="n">
        <v>2013</v>
      </c>
      <c r="F22" s="54" t="n">
        <v>2012</v>
      </c>
      <c r="G22" s="80"/>
      <c r="I22" s="59"/>
      <c r="J22" s="60"/>
      <c r="L22" s="61"/>
      <c r="M22" s="61"/>
      <c r="N22" s="61"/>
      <c r="O22" s="61"/>
    </row>
    <row r="23" s="58" customFormat="true" ht="12" hidden="false" customHeight="true" outlineLevel="0" collapsed="false">
      <c r="A23" s="109" t="s">
        <v>72</v>
      </c>
      <c r="B23" s="89" t="n">
        <v>73671.5972205</v>
      </c>
      <c r="C23" s="89" t="n">
        <v>58062.8619405</v>
      </c>
      <c r="D23" s="89" t="n">
        <v>44484.5232967</v>
      </c>
      <c r="E23" s="89" t="n">
        <v>26365.697529</v>
      </c>
      <c r="F23" s="90" t="n">
        <v>14214.83796</v>
      </c>
      <c r="G23" s="61"/>
      <c r="L23" s="61"/>
      <c r="M23" s="61"/>
      <c r="N23" s="61"/>
      <c r="O23" s="61"/>
    </row>
    <row r="24" s="58" customFormat="true" ht="12" hidden="false" customHeight="true" outlineLevel="0" collapsed="false">
      <c r="A24" s="109" t="s">
        <v>73</v>
      </c>
      <c r="B24" s="89" t="n">
        <v>20000</v>
      </c>
      <c r="C24" s="89" t="n">
        <v>15000</v>
      </c>
      <c r="D24" s="89" t="n">
        <v>12000</v>
      </c>
      <c r="E24" s="89" t="n">
        <v>10000</v>
      </c>
      <c r="F24" s="90" t="n">
        <v>7000</v>
      </c>
      <c r="G24" s="61"/>
      <c r="I24" s="59"/>
      <c r="J24" s="60"/>
      <c r="L24" s="61"/>
      <c r="M24" s="61"/>
      <c r="N24" s="61"/>
      <c r="O24" s="61"/>
    </row>
    <row r="25" s="58" customFormat="true" ht="12" hidden="false" customHeight="true" outlineLevel="0" collapsed="false">
      <c r="A25" s="112" t="s">
        <v>74</v>
      </c>
      <c r="B25" s="113" t="n">
        <v>93671.5972205</v>
      </c>
      <c r="C25" s="113" t="n">
        <v>73062.8619405</v>
      </c>
      <c r="D25" s="113" t="n">
        <v>56484.5232967</v>
      </c>
      <c r="E25" s="113" t="n">
        <v>36365.697529</v>
      </c>
      <c r="F25" s="114" t="n">
        <v>21214.83796</v>
      </c>
      <c r="G25" s="61"/>
      <c r="I25" s="59"/>
      <c r="J25" s="60"/>
      <c r="L25" s="61"/>
      <c r="M25" s="61"/>
      <c r="N25" s="61"/>
      <c r="O25" s="61"/>
    </row>
    <row r="26" s="58" customFormat="true" ht="12" hidden="false" customHeight="true" outlineLevel="0" collapsed="false">
      <c r="A26" s="109" t="s">
        <v>75</v>
      </c>
      <c r="B26" s="89" t="n">
        <v>473949.703</v>
      </c>
      <c r="C26" s="89" t="n">
        <v>360121.408</v>
      </c>
      <c r="D26" s="89" t="n">
        <v>275304.15936</v>
      </c>
      <c r="E26" s="89" t="n">
        <v>169606.52</v>
      </c>
      <c r="F26" s="90" t="n">
        <v>98080</v>
      </c>
      <c r="G26" s="61"/>
      <c r="I26" s="59"/>
      <c r="J26" s="60"/>
      <c r="L26" s="61"/>
      <c r="M26" s="61"/>
      <c r="N26" s="61"/>
      <c r="O26" s="61"/>
    </row>
    <row r="27" s="58" customFormat="true" ht="12" hidden="false" customHeight="true" outlineLevel="0" collapsed="false">
      <c r="A27" s="109" t="s">
        <v>76</v>
      </c>
      <c r="B27" s="89" t="n">
        <v>2535.023</v>
      </c>
      <c r="C27" s="89" t="n">
        <v>2215.934</v>
      </c>
      <c r="D27" s="89" t="n">
        <v>2287.51</v>
      </c>
      <c r="E27" s="89" t="n">
        <v>3405.61</v>
      </c>
      <c r="F27" s="90" t="n">
        <v>7310</v>
      </c>
      <c r="G27" s="61"/>
      <c r="I27" s="59"/>
      <c r="J27" s="60"/>
      <c r="L27" s="61"/>
      <c r="M27" s="61"/>
      <c r="N27" s="61"/>
      <c r="O27" s="61"/>
    </row>
    <row r="28" s="58" customFormat="true" ht="12" hidden="false" customHeight="true" outlineLevel="0" collapsed="false">
      <c r="A28" s="109" t="s">
        <v>77</v>
      </c>
      <c r="B28" s="89" t="n">
        <v>39663.85</v>
      </c>
      <c r="C28" s="89" t="n">
        <v>28733.914</v>
      </c>
      <c r="D28" s="89" t="n">
        <v>19194.375</v>
      </c>
      <c r="E28" s="89" t="n">
        <v>9754.72</v>
      </c>
      <c r="F28" s="90" t="n">
        <v>6900</v>
      </c>
      <c r="G28" s="61"/>
      <c r="I28" s="59"/>
      <c r="J28" s="60"/>
      <c r="L28" s="61"/>
      <c r="M28" s="61"/>
      <c r="N28" s="61"/>
      <c r="O28" s="61"/>
    </row>
    <row r="29" s="58" customFormat="true" ht="12" hidden="false" customHeight="true" outlineLevel="0" collapsed="false">
      <c r="A29" s="115" t="s">
        <v>78</v>
      </c>
      <c r="B29" s="116" t="n">
        <v>516148.576</v>
      </c>
      <c r="C29" s="116" t="n">
        <v>391071.256</v>
      </c>
      <c r="D29" s="116" t="n">
        <v>296786.04436</v>
      </c>
      <c r="E29" s="116" t="n">
        <v>182766.85</v>
      </c>
      <c r="F29" s="117" t="n">
        <v>112290</v>
      </c>
      <c r="G29" s="61"/>
      <c r="I29" s="59"/>
      <c r="J29" s="60"/>
      <c r="L29" s="61"/>
      <c r="M29" s="61"/>
      <c r="N29" s="61"/>
      <c r="O29" s="61"/>
    </row>
    <row r="30" s="58" customFormat="true" ht="12" hidden="false" customHeight="true" outlineLevel="0" collapsed="false">
      <c r="A30" s="118"/>
      <c r="B30" s="119"/>
      <c r="C30" s="119"/>
      <c r="D30" s="119"/>
      <c r="E30" s="119"/>
      <c r="F30" s="120"/>
      <c r="G30" s="61"/>
      <c r="I30" s="59"/>
      <c r="J30" s="60"/>
      <c r="L30" s="61"/>
      <c r="M30" s="61"/>
      <c r="N30" s="61"/>
      <c r="O30" s="61"/>
    </row>
    <row r="31" s="58" customFormat="true" ht="12" hidden="false" customHeight="true" outlineLevel="0" collapsed="false">
      <c r="A31" s="121" t="s">
        <v>79</v>
      </c>
      <c r="B31" s="106" t="n">
        <v>0.142733314875018</v>
      </c>
      <c r="C31" s="106" t="n">
        <v>0.148471310661861</v>
      </c>
      <c r="D31" s="106" t="n">
        <v>0.149887517092079</v>
      </c>
      <c r="E31" s="106" t="n">
        <v>0.144258641701162</v>
      </c>
      <c r="F31" s="122" t="n">
        <v>0.126590417312316</v>
      </c>
      <c r="G31" s="61"/>
      <c r="I31" s="59"/>
      <c r="J31" s="60"/>
      <c r="L31" s="61"/>
      <c r="M31" s="61"/>
      <c r="N31" s="61"/>
      <c r="O31" s="61"/>
    </row>
    <row r="32" s="58" customFormat="true" ht="12" hidden="false" customHeight="true" outlineLevel="0" collapsed="false">
      <c r="A32" s="123" t="s">
        <v>80</v>
      </c>
      <c r="B32" s="124" t="n">
        <v>0.181481847623077</v>
      </c>
      <c r="C32" s="124" t="n">
        <v>0.186827491971182</v>
      </c>
      <c r="D32" s="124" t="n">
        <v>0.190320685120169</v>
      </c>
      <c r="E32" s="124" t="n">
        <v>0.198973159131429</v>
      </c>
      <c r="F32" s="125" t="n">
        <v>0.188929004898032</v>
      </c>
      <c r="G32" s="91"/>
      <c r="I32" s="59"/>
      <c r="J32" s="60"/>
      <c r="L32" s="61"/>
      <c r="M32" s="61"/>
      <c r="N32" s="61"/>
      <c r="O32" s="61"/>
    </row>
    <row r="33" s="58" customFormat="true" ht="12" hidden="false" customHeight="true" outlineLevel="0" collapsed="false">
      <c r="A33" s="99"/>
      <c r="B33" s="99"/>
      <c r="C33" s="99"/>
      <c r="D33" s="99"/>
      <c r="E33" s="99"/>
      <c r="F33" s="99"/>
      <c r="G33" s="99"/>
      <c r="I33" s="59"/>
      <c r="J33" s="60"/>
      <c r="L33" s="61"/>
      <c r="M33" s="61"/>
      <c r="N33" s="61"/>
      <c r="O33"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7</v>
      </c>
      <c r="B1" s="63"/>
      <c r="C1" s="63"/>
      <c r="D1" s="64"/>
      <c r="E1" s="65"/>
      <c r="F1" s="65"/>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59"/>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1348.61495</v>
      </c>
      <c r="C8" s="82" t="n">
        <v>1357.94957</v>
      </c>
      <c r="D8" s="82" t="n">
        <v>1427.00197</v>
      </c>
      <c r="E8" s="82" t="n">
        <v>1547.27038</v>
      </c>
      <c r="F8" s="82" t="n">
        <v>1570.62865</v>
      </c>
      <c r="G8" s="82" t="n">
        <v>1656.52815</v>
      </c>
      <c r="H8" s="82" t="n">
        <v>1699.2818</v>
      </c>
      <c r="I8" s="82" t="n">
        <v>1636.60055</v>
      </c>
      <c r="J8" s="83" t="n">
        <v>1593.82686</v>
      </c>
    </row>
    <row r="9" s="61" customFormat="true" ht="12" hidden="true" customHeight="true" outlineLevel="1" collapsed="false">
      <c r="A9" s="155" t="s">
        <v>13</v>
      </c>
      <c r="B9" s="82" t="n">
        <v>-218.07521</v>
      </c>
      <c r="C9" s="82" t="n">
        <v>-219.44397</v>
      </c>
      <c r="D9" s="82" t="n">
        <v>-238.36964</v>
      </c>
      <c r="E9" s="82" t="n">
        <v>-273.585</v>
      </c>
      <c r="F9" s="82" t="n">
        <v>-283.71778</v>
      </c>
      <c r="G9" s="82" t="n">
        <v>-295.55583</v>
      </c>
      <c r="H9" s="82" t="n">
        <v>-314.6795</v>
      </c>
      <c r="I9" s="82" t="n">
        <v>-318.0925</v>
      </c>
      <c r="J9" s="83" t="n">
        <v>-309.73166</v>
      </c>
    </row>
    <row r="10" s="137" customFormat="true" ht="12" hidden="false" customHeight="true" outlineLevel="0" collapsed="false">
      <c r="A10" s="109" t="s">
        <v>14</v>
      </c>
      <c r="B10" s="89" t="n">
        <v>1130.53974</v>
      </c>
      <c r="C10" s="89" t="n">
        <v>1138.5056</v>
      </c>
      <c r="D10" s="89" t="n">
        <v>1188.63233</v>
      </c>
      <c r="E10" s="89" t="n">
        <v>1273.68538</v>
      </c>
      <c r="F10" s="89" t="n">
        <v>1286.91087</v>
      </c>
      <c r="G10" s="89" t="n">
        <v>1360.97232</v>
      </c>
      <c r="H10" s="89" t="n">
        <v>1384.6023</v>
      </c>
      <c r="I10" s="89" t="n">
        <v>1318.50805</v>
      </c>
      <c r="J10" s="90" t="n">
        <v>1284.0952</v>
      </c>
    </row>
    <row r="11" s="61" customFormat="true" ht="12" hidden="true" customHeight="true" outlineLevel="1" collapsed="false">
      <c r="A11" s="156" t="s">
        <v>15</v>
      </c>
      <c r="B11" s="89" t="n">
        <v>216.16762</v>
      </c>
      <c r="C11" s="89" t="n">
        <v>197.84849</v>
      </c>
      <c r="D11" s="89" t="n">
        <v>179.56838</v>
      </c>
      <c r="E11" s="89" t="n">
        <v>196.29521</v>
      </c>
      <c r="F11" s="89" t="n">
        <v>136.20642</v>
      </c>
      <c r="G11" s="89" t="n">
        <v>126.74537</v>
      </c>
      <c r="H11" s="89" t="n">
        <v>166.61046</v>
      </c>
      <c r="I11" s="89" t="n">
        <v>170.07303</v>
      </c>
      <c r="J11" s="90" t="n">
        <v>168.65216</v>
      </c>
    </row>
    <row r="12" s="61" customFormat="true" ht="12" hidden="true" customHeight="true" outlineLevel="1" collapsed="false">
      <c r="A12" s="156" t="s">
        <v>16</v>
      </c>
      <c r="B12" s="89" t="n">
        <v>-4.19034</v>
      </c>
      <c r="C12" s="89" t="n">
        <v>1.69309</v>
      </c>
      <c r="D12" s="89" t="n">
        <v>-10.91708</v>
      </c>
      <c r="E12" s="89" t="n">
        <v>-4.30779</v>
      </c>
      <c r="F12" s="89" t="n">
        <v>-18.6104</v>
      </c>
      <c r="G12" s="89" t="n">
        <v>-18.97763</v>
      </c>
      <c r="H12" s="89" t="n">
        <v>-18.81055</v>
      </c>
      <c r="I12" s="89" t="n">
        <v>-2.82889</v>
      </c>
      <c r="J12" s="90" t="n">
        <v>-21.53542</v>
      </c>
    </row>
    <row r="13" s="137" customFormat="true" ht="12" hidden="false" customHeight="true" outlineLevel="0" collapsed="false">
      <c r="A13" s="109" t="s">
        <v>17</v>
      </c>
      <c r="B13" s="89" t="n">
        <v>211.97728</v>
      </c>
      <c r="C13" s="89" t="n">
        <v>199.54158</v>
      </c>
      <c r="D13" s="89" t="n">
        <v>168.6513</v>
      </c>
      <c r="E13" s="89" t="n">
        <v>191.98742</v>
      </c>
      <c r="F13" s="89" t="n">
        <v>117.59602</v>
      </c>
      <c r="G13" s="89" t="n">
        <v>107.76774</v>
      </c>
      <c r="H13" s="89" t="n">
        <v>147.79991</v>
      </c>
      <c r="I13" s="89" t="n">
        <v>167.24414</v>
      </c>
      <c r="J13" s="90" t="n">
        <v>147.11674</v>
      </c>
    </row>
    <row r="14" customFormat="false" ht="12" hidden="true" customHeight="true" outlineLevel="1" collapsed="false">
      <c r="A14" s="132" t="s">
        <v>19</v>
      </c>
      <c r="B14" s="89" t="n">
        <v>-0.00173</v>
      </c>
      <c r="C14" s="89" t="n">
        <v>0.00084</v>
      </c>
      <c r="D14" s="89" t="n">
        <v>0</v>
      </c>
      <c r="E14" s="89" t="n">
        <v>-0.1</v>
      </c>
      <c r="F14" s="89" t="n">
        <v>-1.00000000000051E-005</v>
      </c>
      <c r="G14" s="89" t="n">
        <v>0.00153</v>
      </c>
      <c r="H14" s="89" t="n">
        <v>0.09459</v>
      </c>
      <c r="I14" s="89" t="n">
        <v>-0.000120000000000005</v>
      </c>
      <c r="J14" s="90" t="n">
        <v>-0.16492</v>
      </c>
    </row>
    <row r="15" customFormat="false" ht="12.75" hidden="false" customHeight="true" outlineLevel="0" collapsed="false">
      <c r="A15" s="129" t="s">
        <v>20</v>
      </c>
      <c r="B15" s="130" t="n">
        <v>1342.51529</v>
      </c>
      <c r="C15" s="130" t="n">
        <v>1338.04802</v>
      </c>
      <c r="D15" s="130" t="n">
        <v>1357.28363</v>
      </c>
      <c r="E15" s="130" t="n">
        <v>1465.5728</v>
      </c>
      <c r="F15" s="130" t="n">
        <v>1404.50688</v>
      </c>
      <c r="G15" s="130" t="n">
        <v>1468.74159</v>
      </c>
      <c r="H15" s="130" t="n">
        <v>1532.4968</v>
      </c>
      <c r="I15" s="130" t="n">
        <v>1485.75207</v>
      </c>
      <c r="J15" s="131" t="n">
        <v>1431.04702</v>
      </c>
    </row>
    <row r="16" customFormat="false" ht="12" hidden="false" customHeight="true" outlineLevel="0" collapsed="false">
      <c r="A16" s="132" t="s">
        <v>21</v>
      </c>
      <c r="B16" s="82" t="n">
        <v>-442.63358</v>
      </c>
      <c r="C16" s="82" t="n">
        <v>-383.72584</v>
      </c>
      <c r="D16" s="82" t="n">
        <v>-406.46386</v>
      </c>
      <c r="E16" s="82" t="n">
        <v>-324.54544</v>
      </c>
      <c r="F16" s="82" t="n">
        <v>-365.94089</v>
      </c>
      <c r="G16" s="82" t="n">
        <v>-393.94087</v>
      </c>
      <c r="H16" s="82" t="n">
        <v>-406.43384</v>
      </c>
      <c r="I16" s="82" t="n">
        <v>-415.51855</v>
      </c>
      <c r="J16" s="83" t="n">
        <v>-384.18891</v>
      </c>
    </row>
    <row r="17" customFormat="false" ht="12" hidden="false" customHeight="true" outlineLevel="0" collapsed="false">
      <c r="A17" s="132" t="s">
        <v>22</v>
      </c>
      <c r="B17" s="82" t="n">
        <v>-47.6249</v>
      </c>
      <c r="C17" s="82" t="n">
        <v>-50.77944</v>
      </c>
      <c r="D17" s="82" t="n">
        <v>-48.20438</v>
      </c>
      <c r="E17" s="82" t="n">
        <v>-44.57276</v>
      </c>
      <c r="F17" s="82" t="n">
        <v>-35.71784</v>
      </c>
      <c r="G17" s="82" t="n">
        <v>-38.68664</v>
      </c>
      <c r="H17" s="82" t="n">
        <v>-36.02537</v>
      </c>
      <c r="I17" s="82" t="n">
        <v>-34.23447</v>
      </c>
      <c r="J17" s="83" t="n">
        <v>-32.00786</v>
      </c>
    </row>
    <row r="18" customFormat="false" ht="12" hidden="false" customHeight="true" outlineLevel="0" collapsed="false">
      <c r="A18" s="132" t="s">
        <v>23</v>
      </c>
      <c r="B18" s="82" t="n">
        <v>-47.3088</v>
      </c>
      <c r="C18" s="82" t="n">
        <v>-42.79761</v>
      </c>
      <c r="D18" s="82" t="n">
        <v>-36.72856</v>
      </c>
      <c r="E18" s="82" t="n">
        <v>-37.88892</v>
      </c>
      <c r="F18" s="82" t="n">
        <v>-48.60928</v>
      </c>
      <c r="G18" s="82" t="n">
        <v>-36.39685</v>
      </c>
      <c r="H18" s="82" t="n">
        <v>-33.10123</v>
      </c>
      <c r="I18" s="82" t="n">
        <v>-36.01198</v>
      </c>
      <c r="J18" s="83" t="n">
        <v>-39.56918</v>
      </c>
    </row>
    <row r="19" customFormat="false" ht="12" hidden="false" customHeight="true" outlineLevel="0" collapsed="false">
      <c r="A19" s="132" t="s">
        <v>24</v>
      </c>
      <c r="B19" s="82" t="n">
        <v>-249.58543</v>
      </c>
      <c r="C19" s="82" t="n">
        <v>-414.9494</v>
      </c>
      <c r="D19" s="82" t="n">
        <v>-243.98155</v>
      </c>
      <c r="E19" s="82" t="n">
        <v>-387.73349</v>
      </c>
      <c r="F19" s="82" t="n">
        <v>-241.07686</v>
      </c>
      <c r="G19" s="82" t="n">
        <v>-246.55347</v>
      </c>
      <c r="H19" s="82" t="n">
        <v>-210.02365</v>
      </c>
      <c r="I19" s="82" t="n">
        <v>-178.39166</v>
      </c>
      <c r="J19" s="83" t="n">
        <v>-276.53186</v>
      </c>
    </row>
    <row r="20" customFormat="false" ht="12" hidden="false" customHeight="true" outlineLevel="0" collapsed="false">
      <c r="A20" s="132" t="s">
        <v>25</v>
      </c>
      <c r="B20" s="82" t="n">
        <v>-273.31141</v>
      </c>
      <c r="C20" s="82" t="n">
        <v>-294.2337</v>
      </c>
      <c r="D20" s="82" t="n">
        <v>-256.17861</v>
      </c>
      <c r="E20" s="82" t="n">
        <v>-299.46522</v>
      </c>
      <c r="F20" s="82" t="n">
        <v>-316.52164</v>
      </c>
      <c r="G20" s="82" t="n">
        <v>-257.49269</v>
      </c>
      <c r="H20" s="82" t="n">
        <v>-272.97191</v>
      </c>
      <c r="I20" s="82" t="n">
        <v>-217.53427</v>
      </c>
      <c r="J20" s="83" t="n">
        <v>-247.80506</v>
      </c>
    </row>
    <row r="21" customFormat="false" ht="12.75" hidden="false" customHeight="true" outlineLevel="0" collapsed="false">
      <c r="A21" s="129" t="s">
        <v>26</v>
      </c>
      <c r="B21" s="130" t="n">
        <v>-1060.46412</v>
      </c>
      <c r="C21" s="130" t="n">
        <v>-1186.48599</v>
      </c>
      <c r="D21" s="130" t="n">
        <v>-991.55696</v>
      </c>
      <c r="E21" s="130" t="n">
        <v>-1094.20583</v>
      </c>
      <c r="F21" s="130" t="n">
        <v>-1007.86651</v>
      </c>
      <c r="G21" s="130" t="n">
        <v>-973.07052</v>
      </c>
      <c r="H21" s="130" t="n">
        <v>-958.556</v>
      </c>
      <c r="I21" s="130" t="n">
        <v>-881.69093</v>
      </c>
      <c r="J21" s="131" t="n">
        <v>-980.10287</v>
      </c>
    </row>
    <row r="22" customFormat="false" ht="12.75" hidden="false" customHeight="true" outlineLevel="0" collapsed="false">
      <c r="A22" s="157" t="s">
        <v>29</v>
      </c>
      <c r="B22" s="158" t="n">
        <v>282.05117</v>
      </c>
      <c r="C22" s="158" t="n">
        <v>151.56203</v>
      </c>
      <c r="D22" s="158" t="n">
        <v>365.72667</v>
      </c>
      <c r="E22" s="158" t="n">
        <v>371.366970000001</v>
      </c>
      <c r="F22" s="158" t="n">
        <v>396.64037</v>
      </c>
      <c r="G22" s="158" t="n">
        <v>495.67107</v>
      </c>
      <c r="H22" s="158" t="n">
        <v>573.9408</v>
      </c>
      <c r="I22" s="158" t="n">
        <v>604.06114</v>
      </c>
      <c r="J22" s="159" t="n">
        <v>450.94415</v>
      </c>
    </row>
    <row r="23" customFormat="false" ht="12" hidden="false" customHeight="true" outlineLevel="0" collapsed="false">
      <c r="A23" s="132" t="s">
        <v>188</v>
      </c>
      <c r="B23" s="82" t="n">
        <v>-162.58879</v>
      </c>
      <c r="C23" s="82" t="n">
        <v>42.75333</v>
      </c>
      <c r="D23" s="82" t="n">
        <v>-23.28054</v>
      </c>
      <c r="E23" s="82" t="n">
        <v>691.72879</v>
      </c>
      <c r="F23" s="82" t="n">
        <v>-134.45085</v>
      </c>
      <c r="G23" s="82" t="n">
        <v>-113.83165</v>
      </c>
      <c r="H23" s="82" t="n">
        <v>-157.37143</v>
      </c>
      <c r="I23" s="82" t="n">
        <v>-7.12200000000009</v>
      </c>
      <c r="J23" s="83" t="n">
        <v>-205.49701</v>
      </c>
    </row>
    <row r="24" customFormat="false" ht="12" hidden="false" customHeight="true" outlineLevel="0" collapsed="false">
      <c r="A24" s="132" t="s">
        <v>31</v>
      </c>
      <c r="B24" s="82" t="n">
        <v>-41.955</v>
      </c>
      <c r="C24" s="82" t="n">
        <v>-21.277</v>
      </c>
      <c r="D24" s="82" t="n">
        <v>-32.259</v>
      </c>
      <c r="E24" s="82" t="n">
        <v>-69.68</v>
      </c>
      <c r="F24" s="82" t="n">
        <v>-54.946</v>
      </c>
      <c r="G24" s="82" t="n">
        <v>-68.282</v>
      </c>
      <c r="H24" s="82" t="n">
        <v>-77.389</v>
      </c>
      <c r="I24" s="82" t="n">
        <v>-72.18004</v>
      </c>
      <c r="J24" s="83" t="n">
        <v>-60.895</v>
      </c>
    </row>
    <row r="25" customFormat="false" ht="12.75" hidden="false" customHeight="true" outlineLevel="0" collapsed="false">
      <c r="A25" s="129" t="s">
        <v>32</v>
      </c>
      <c r="B25" s="130" t="n">
        <v>77.5073799999995</v>
      </c>
      <c r="C25" s="130" t="n">
        <v>173.03836</v>
      </c>
      <c r="D25" s="130" t="n">
        <v>310.18713</v>
      </c>
      <c r="E25" s="130" t="n">
        <v>993.41576</v>
      </c>
      <c r="F25" s="130" t="n">
        <v>207.24352</v>
      </c>
      <c r="G25" s="130" t="n">
        <v>313.55742</v>
      </c>
      <c r="H25" s="130" t="n">
        <v>339.18037</v>
      </c>
      <c r="I25" s="130" t="n">
        <v>524.7591</v>
      </c>
      <c r="J25" s="131" t="n">
        <v>184.55214</v>
      </c>
    </row>
    <row r="28" customFormat="false" ht="18.75" hidden="false" customHeight="false" outlineLevel="0" collapsed="false">
      <c r="A28" s="76" t="s">
        <v>189</v>
      </c>
      <c r="B28" s="74"/>
      <c r="C28" s="74"/>
      <c r="D28" s="74"/>
      <c r="E28" s="74"/>
      <c r="F28" s="59"/>
    </row>
    <row r="29" customFormat="false" ht="12" hidden="false" customHeight="true" outlineLevel="0" collapsed="false">
      <c r="A29" s="73"/>
      <c r="B29" s="127"/>
      <c r="C29" s="127"/>
      <c r="D29" s="127"/>
      <c r="E29" s="127" t="s">
        <v>190</v>
      </c>
      <c r="F29" s="75"/>
    </row>
    <row r="30" customFormat="false" ht="12" hidden="false" customHeight="true" outlineLevel="0" collapsed="false">
      <c r="A30" s="24" t="s">
        <v>2</v>
      </c>
      <c r="B30" s="53" t="n">
        <v>2016</v>
      </c>
      <c r="C30" s="53" t="n">
        <v>2015</v>
      </c>
      <c r="D30" s="53" t="n">
        <v>2014</v>
      </c>
      <c r="E30" s="53" t="n">
        <v>2013</v>
      </c>
      <c r="F30" s="54"/>
    </row>
    <row r="31" customFormat="false" ht="12" hidden="true" customHeight="true" outlineLevel="1" collapsed="false">
      <c r="A31" s="155" t="s">
        <v>12</v>
      </c>
      <c r="B31" s="82" t="n">
        <v>6473.70898</v>
      </c>
      <c r="C31" s="82" t="n">
        <v>6054.92012</v>
      </c>
      <c r="D31" s="82" t="n">
        <v>4995.1375550278</v>
      </c>
      <c r="E31" s="82" t="n">
        <v>1977.51124015292</v>
      </c>
      <c r="F31" s="83"/>
    </row>
    <row r="32" customFormat="false" ht="12" hidden="true" customHeight="true" outlineLevel="1" collapsed="false">
      <c r="A32" s="155" t="s">
        <v>13</v>
      </c>
      <c r="B32" s="82" t="n">
        <v>-1167.53811</v>
      </c>
      <c r="C32" s="82" t="n">
        <v>-1171.38416</v>
      </c>
      <c r="D32" s="82" t="n">
        <v>-1138.1827849861</v>
      </c>
      <c r="E32" s="82" t="n">
        <v>-493.260417632067</v>
      </c>
      <c r="F32" s="83"/>
    </row>
    <row r="33" customFormat="false" ht="12" hidden="false" customHeight="true" outlineLevel="0" collapsed="false">
      <c r="A33" s="109" t="s">
        <v>14</v>
      </c>
      <c r="B33" s="89" t="n">
        <v>5306.17087</v>
      </c>
      <c r="C33" s="89" t="n">
        <v>4883.53596</v>
      </c>
      <c r="D33" s="89" t="n">
        <v>3856.95477004171</v>
      </c>
      <c r="E33" s="89" t="n">
        <v>1484.25082252085</v>
      </c>
      <c r="F33" s="90"/>
    </row>
    <row r="34" customFormat="false" ht="12" hidden="true" customHeight="true" outlineLevel="1" collapsed="false">
      <c r="A34" s="156" t="s">
        <v>15</v>
      </c>
      <c r="B34" s="89" t="n">
        <v>625.85746</v>
      </c>
      <c r="C34" s="89" t="n">
        <v>666.43205</v>
      </c>
      <c r="D34" s="89" t="n">
        <v>738.13937673772</v>
      </c>
      <c r="E34" s="89" t="n">
        <v>626.139588160334</v>
      </c>
      <c r="F34" s="90"/>
    </row>
    <row r="35" customFormat="false" ht="12" hidden="true" customHeight="true" outlineLevel="1" collapsed="false">
      <c r="A35" s="156" t="s">
        <v>16</v>
      </c>
      <c r="B35" s="89" t="n">
        <v>-60.70637</v>
      </c>
      <c r="C35" s="89" t="n">
        <v>-48.00114</v>
      </c>
      <c r="D35" s="89" t="n">
        <v>22.0236648517146</v>
      </c>
      <c r="E35" s="89" t="n">
        <v>13.9510223586654</v>
      </c>
      <c r="F35" s="90"/>
    </row>
    <row r="36" customFormat="false" ht="12" hidden="false" customHeight="true" outlineLevel="0" collapsed="false">
      <c r="A36" s="109" t="s">
        <v>17</v>
      </c>
      <c r="B36" s="89" t="n">
        <v>565.15109</v>
      </c>
      <c r="C36" s="89" t="n">
        <v>618.43091</v>
      </c>
      <c r="D36" s="89" t="n">
        <v>760.163041589435</v>
      </c>
      <c r="E36" s="89" t="n">
        <v>640.090610518999</v>
      </c>
      <c r="F36" s="90"/>
    </row>
    <row r="37" customFormat="false" ht="12" hidden="true" customHeight="true" outlineLevel="1" collapsed="false">
      <c r="A37" s="36" t="s">
        <v>19</v>
      </c>
      <c r="B37" s="89" t="n">
        <v>-0.00389</v>
      </c>
      <c r="C37" s="89" t="n">
        <v>0.21184</v>
      </c>
      <c r="D37" s="89" t="n">
        <v>-1.90420817886932</v>
      </c>
      <c r="E37" s="89" t="n">
        <v>-5.05156105189991</v>
      </c>
      <c r="F37" s="90"/>
    </row>
    <row r="38" customFormat="false" ht="12" hidden="false" customHeight="true" outlineLevel="0" collapsed="false">
      <c r="A38" s="129" t="s">
        <v>20</v>
      </c>
      <c r="B38" s="130" t="n">
        <v>5871.31807</v>
      </c>
      <c r="C38" s="130" t="n">
        <v>5502.17871</v>
      </c>
      <c r="D38" s="130" t="n">
        <v>4615.21360345227</v>
      </c>
      <c r="E38" s="130" t="n">
        <v>2119.28987198795</v>
      </c>
      <c r="F38" s="131"/>
    </row>
    <row r="39" customFormat="false" ht="12" hidden="false" customHeight="true" outlineLevel="0" collapsed="false">
      <c r="A39" s="132" t="s">
        <v>21</v>
      </c>
      <c r="B39" s="82" t="n">
        <v>-1490.86104</v>
      </c>
      <c r="C39" s="82" t="n">
        <v>-1556.91798</v>
      </c>
      <c r="D39" s="82" t="n">
        <v>-1266.46926552363</v>
      </c>
      <c r="E39" s="82" t="n">
        <v>-633.22046165431</v>
      </c>
      <c r="F39" s="83"/>
    </row>
    <row r="40" customFormat="false" ht="12" hidden="false" customHeight="true" outlineLevel="0" collapsed="false">
      <c r="A40" s="132" t="s">
        <v>22</v>
      </c>
      <c r="B40" s="82" t="n">
        <v>-155.00261</v>
      </c>
      <c r="C40" s="82" t="n">
        <v>-130.33353</v>
      </c>
      <c r="D40" s="82" t="n">
        <v>-126.342513322521</v>
      </c>
      <c r="E40" s="82" t="n">
        <v>-61.3135397358666</v>
      </c>
      <c r="F40" s="83"/>
    </row>
    <row r="41" customFormat="false" ht="12" hidden="false" customHeight="true" outlineLevel="0" collapsed="false">
      <c r="A41" s="132" t="s">
        <v>23</v>
      </c>
      <c r="B41" s="82" t="n">
        <v>-155.99628</v>
      </c>
      <c r="C41" s="82" t="n">
        <v>-161.37433</v>
      </c>
      <c r="D41" s="82" t="n">
        <v>-214.825393883225</v>
      </c>
      <c r="E41" s="82" t="n">
        <v>-62.1499913113995</v>
      </c>
      <c r="F41" s="83"/>
    </row>
    <row r="42" customFormat="false" ht="12" hidden="false" customHeight="true" outlineLevel="0" collapsed="false">
      <c r="A42" s="132" t="s">
        <v>24</v>
      </c>
      <c r="B42" s="82" t="n">
        <v>-1085.38747</v>
      </c>
      <c r="C42" s="82" t="n">
        <v>-738.10811</v>
      </c>
      <c r="D42" s="82" t="n">
        <v>-845.807877664504</v>
      </c>
      <c r="E42" s="82" t="n">
        <v>-327.500605305839</v>
      </c>
      <c r="F42" s="83"/>
    </row>
    <row r="43" customFormat="false" ht="12" hidden="false" customHeight="true" outlineLevel="0" collapsed="false">
      <c r="A43" s="132" t="s">
        <v>25</v>
      </c>
      <c r="B43" s="82" t="n">
        <v>-1146.45146</v>
      </c>
      <c r="C43" s="82" t="n">
        <v>-855.25438</v>
      </c>
      <c r="D43" s="82" t="n">
        <v>-719.93983144115</v>
      </c>
      <c r="E43" s="82" t="n">
        <v>-286.994363994439</v>
      </c>
      <c r="F43" s="83"/>
    </row>
    <row r="44" customFormat="false" ht="12" hidden="false" customHeight="true" outlineLevel="0" collapsed="false">
      <c r="A44" s="129" t="s">
        <v>26</v>
      </c>
      <c r="B44" s="130" t="n">
        <v>-4033.69886</v>
      </c>
      <c r="C44" s="130" t="n">
        <v>-3441.98833</v>
      </c>
      <c r="D44" s="130" t="n">
        <v>-3173.38488183503</v>
      </c>
      <c r="E44" s="130" t="n">
        <v>-1371.17896200185</v>
      </c>
      <c r="F44" s="131"/>
    </row>
    <row r="45" customFormat="false" ht="12" hidden="false" customHeight="true" outlineLevel="0" collapsed="false">
      <c r="A45" s="157" t="s">
        <v>29</v>
      </c>
      <c r="B45" s="158" t="n">
        <v>1837.61921</v>
      </c>
      <c r="C45" s="158" t="n">
        <v>2060.19038</v>
      </c>
      <c r="D45" s="158" t="n">
        <v>1441.82872161724</v>
      </c>
      <c r="E45" s="158" t="n">
        <v>748.110909986098</v>
      </c>
      <c r="F45" s="159"/>
    </row>
    <row r="46" customFormat="false" ht="12" hidden="false" customHeight="true" outlineLevel="0" collapsed="false">
      <c r="A46" s="132" t="s">
        <v>188</v>
      </c>
      <c r="B46" s="82" t="n">
        <v>286.07486</v>
      </c>
      <c r="C46" s="82" t="n">
        <v>-697.27523</v>
      </c>
      <c r="D46" s="82" t="n">
        <v>-674.068529888786</v>
      </c>
      <c r="E46" s="82" t="n">
        <v>-252.627473354958</v>
      </c>
      <c r="F46" s="83"/>
    </row>
    <row r="47" customFormat="false" ht="12" hidden="false" customHeight="true" outlineLevel="0" collapsed="false">
      <c r="A47" s="132" t="s">
        <v>31</v>
      </c>
      <c r="B47" s="82" t="n">
        <v>-270.297</v>
      </c>
      <c r="C47" s="82" t="n">
        <v>-269.37804</v>
      </c>
      <c r="D47" s="82" t="n">
        <v>-150.873783595922</v>
      </c>
      <c r="E47" s="82" t="n">
        <v>-83.4888409406858</v>
      </c>
      <c r="F47" s="83"/>
    </row>
    <row r="48" customFormat="false" ht="12" hidden="false" customHeight="true" outlineLevel="0" collapsed="false">
      <c r="A48" s="129" t="s">
        <v>32</v>
      </c>
      <c r="B48" s="130" t="n">
        <v>1853.39707</v>
      </c>
      <c r="C48" s="130" t="n">
        <v>1093.53711</v>
      </c>
      <c r="D48" s="130" t="n">
        <v>616.88640813253</v>
      </c>
      <c r="E48" s="130" t="n">
        <v>411.994595690454</v>
      </c>
      <c r="F48" s="131"/>
    </row>
    <row r="50" customFormat="false" ht="12" hidden="false" customHeight="true" outlineLevel="0" collapsed="false">
      <c r="A50" s="57" t="s">
        <v>191</v>
      </c>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7</v>
      </c>
      <c r="B1" s="63"/>
      <c r="C1" s="63"/>
      <c r="D1" s="64"/>
      <c r="E1" s="65"/>
      <c r="F1" s="65"/>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59"/>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38</v>
      </c>
      <c r="B8" s="82" t="n">
        <v>2189.70116</v>
      </c>
      <c r="C8" s="82" t="n">
        <v>1481.93791</v>
      </c>
      <c r="D8" s="82" t="n">
        <v>2428.55663</v>
      </c>
      <c r="E8" s="82" t="n">
        <v>1859.06789</v>
      </c>
      <c r="F8" s="82" t="n">
        <v>1553.09762</v>
      </c>
      <c r="G8" s="82" t="n">
        <v>2208.67178</v>
      </c>
      <c r="H8" s="82" t="n">
        <v>1982.59551</v>
      </c>
      <c r="I8" s="82" t="n">
        <v>1102.77243</v>
      </c>
      <c r="J8" s="83" t="n">
        <v>1560.185</v>
      </c>
    </row>
    <row r="9" s="61" customFormat="true" ht="12.75" hidden="false" customHeight="true" outlineLevel="0" collapsed="false">
      <c r="A9" s="81" t="s">
        <v>40</v>
      </c>
      <c r="B9" s="82" t="n">
        <v>39765.26996</v>
      </c>
      <c r="C9" s="82" t="n">
        <v>35452.77848</v>
      </c>
      <c r="D9" s="82" t="n">
        <v>35173.00605</v>
      </c>
      <c r="E9" s="82" t="n">
        <v>38466.47463</v>
      </c>
      <c r="F9" s="82" t="n">
        <v>37543.3267</v>
      </c>
      <c r="G9" s="82" t="n">
        <v>36862.943128</v>
      </c>
      <c r="H9" s="82" t="n">
        <v>39431.35191</v>
      </c>
      <c r="I9" s="82" t="n">
        <v>39785.81312</v>
      </c>
      <c r="J9" s="83" t="n">
        <v>37953.48737</v>
      </c>
    </row>
    <row r="10" s="61" customFormat="true" ht="12.75" hidden="false" customHeight="true" outlineLevel="0" collapsed="false">
      <c r="A10" s="81" t="s">
        <v>30</v>
      </c>
      <c r="B10" s="82" t="n">
        <v>-1945.8749</v>
      </c>
      <c r="C10" s="82" t="n">
        <v>-1853.05342</v>
      </c>
      <c r="D10" s="82" t="n">
        <v>-1889.98143</v>
      </c>
      <c r="E10" s="82" t="n">
        <v>-2006.2229</v>
      </c>
      <c r="F10" s="82" t="n">
        <v>-2072.61641</v>
      </c>
      <c r="G10" s="82" t="n">
        <v>-2209.44973</v>
      </c>
      <c r="H10" s="82" t="n">
        <v>-2258.00505</v>
      </c>
      <c r="I10" s="82" t="n">
        <v>-2108.38887</v>
      </c>
      <c r="J10" s="83" t="n">
        <v>-2239.87971</v>
      </c>
    </row>
    <row r="11" s="61" customFormat="true" ht="12.75" hidden="false" customHeight="true" outlineLevel="0" collapsed="false">
      <c r="A11" s="81" t="s">
        <v>41</v>
      </c>
      <c r="B11" s="82" t="n">
        <v>564.71372</v>
      </c>
      <c r="C11" s="82" t="n">
        <v>494.21061</v>
      </c>
      <c r="D11" s="82" t="n">
        <v>396.33595</v>
      </c>
      <c r="E11" s="82" t="n">
        <v>358.81683</v>
      </c>
      <c r="F11" s="82" t="n">
        <v>453.01656</v>
      </c>
      <c r="G11" s="82" t="n">
        <v>288.051672</v>
      </c>
      <c r="H11" s="82" t="n">
        <v>226.95222</v>
      </c>
      <c r="I11" s="82" t="n">
        <v>234.13384</v>
      </c>
      <c r="J11" s="83" t="n">
        <v>253.33097</v>
      </c>
    </row>
    <row r="12" s="61" customFormat="true" ht="12.75" hidden="true" customHeight="true" outlineLevel="1" collapsed="false">
      <c r="A12" s="145" t="s">
        <v>192</v>
      </c>
      <c r="B12" s="82" t="n">
        <v>690.96411</v>
      </c>
      <c r="C12" s="82" t="n">
        <v>587.99954</v>
      </c>
      <c r="D12" s="82" t="n">
        <v>647.14231</v>
      </c>
      <c r="E12" s="82" t="n">
        <v>461.899619999999</v>
      </c>
      <c r="F12" s="82" t="n">
        <v>595.646340000001</v>
      </c>
      <c r="G12" s="82" t="n">
        <v>490.73156</v>
      </c>
      <c r="H12" s="82" t="n">
        <v>-167.93979</v>
      </c>
      <c r="I12" s="82" t="n">
        <v>413.62543</v>
      </c>
      <c r="J12" s="83" t="n">
        <v>600.0166</v>
      </c>
    </row>
    <row r="13" s="61" customFormat="true" ht="12.75" hidden="true" customHeight="true" outlineLevel="1" collapsed="false">
      <c r="A13" s="145" t="s">
        <v>94</v>
      </c>
      <c r="B13" s="82" t="n">
        <v>191.74358</v>
      </c>
      <c r="C13" s="82" t="n">
        <v>203.97744</v>
      </c>
      <c r="D13" s="82" t="n">
        <v>227.34425</v>
      </c>
      <c r="E13" s="82" t="n">
        <v>253.2398</v>
      </c>
      <c r="F13" s="82" t="n">
        <v>271.98445</v>
      </c>
      <c r="G13" s="82" t="n">
        <v>206.55914</v>
      </c>
      <c r="H13" s="82" t="n">
        <v>220.53602</v>
      </c>
      <c r="I13" s="82" t="n">
        <v>129.6169</v>
      </c>
      <c r="J13" s="83" t="n">
        <v>92.92617</v>
      </c>
    </row>
    <row r="14" s="61" customFormat="true" ht="12.75" hidden="false" customHeight="true" outlineLevel="0" collapsed="false">
      <c r="A14" s="81" t="s">
        <v>42</v>
      </c>
      <c r="B14" s="82" t="n">
        <v>882.70769</v>
      </c>
      <c r="C14" s="82" t="n">
        <v>791.97698</v>
      </c>
      <c r="D14" s="82" t="n">
        <v>874.48656</v>
      </c>
      <c r="E14" s="82" t="n">
        <v>715.139419999999</v>
      </c>
      <c r="F14" s="82" t="n">
        <v>867.63079</v>
      </c>
      <c r="G14" s="82" t="n">
        <v>697.2907</v>
      </c>
      <c r="H14" s="82" t="n">
        <v>52.5962300000001</v>
      </c>
      <c r="I14" s="82" t="n">
        <v>543.24233</v>
      </c>
      <c r="J14" s="83" t="n">
        <v>692.94277</v>
      </c>
    </row>
    <row r="15" customFormat="false" ht="12.75" hidden="false" customHeight="true" outlineLevel="0" collapsed="false">
      <c r="A15" s="84" t="s">
        <v>43</v>
      </c>
      <c r="B15" s="85" t="n">
        <v>41456.51763</v>
      </c>
      <c r="C15" s="85" t="n">
        <v>36367.85056</v>
      </c>
      <c r="D15" s="85" t="n">
        <v>36982.40376</v>
      </c>
      <c r="E15" s="85" t="n">
        <v>39393.27587</v>
      </c>
      <c r="F15" s="85" t="n">
        <v>38344.45526</v>
      </c>
      <c r="G15" s="85" t="n">
        <v>37847.50755</v>
      </c>
      <c r="H15" s="85" t="n">
        <v>39435.49082</v>
      </c>
      <c r="I15" s="85" t="n">
        <v>39557.57285</v>
      </c>
      <c r="J15" s="86" t="n">
        <v>38220.0664</v>
      </c>
    </row>
    <row r="16" customFormat="false" ht="12" hidden="false" customHeight="true" outlineLevel="0" collapsed="false">
      <c r="A16" s="163" t="s">
        <v>47</v>
      </c>
      <c r="B16" s="82" t="n">
        <v>29363.2797</v>
      </c>
      <c r="C16" s="82" t="n">
        <v>26759.36859</v>
      </c>
      <c r="D16" s="82" t="n">
        <v>27766.54923</v>
      </c>
      <c r="E16" s="82" t="n">
        <v>30580.29109</v>
      </c>
      <c r="F16" s="82" t="n">
        <v>30579.29984</v>
      </c>
      <c r="G16" s="82" t="n">
        <v>30577.94428</v>
      </c>
      <c r="H16" s="82" t="n">
        <v>33089.85151</v>
      </c>
      <c r="I16" s="82" t="n">
        <v>33091.05234</v>
      </c>
      <c r="J16" s="83" t="n">
        <v>32087.17984</v>
      </c>
    </row>
    <row r="17" s="61" customFormat="true" ht="12.75" hidden="false" customHeight="true" outlineLevel="0" collapsed="false">
      <c r="A17" s="81" t="s">
        <v>49</v>
      </c>
      <c r="B17" s="82" t="n">
        <v>4732.38134</v>
      </c>
      <c r="C17" s="82" t="n">
        <v>2325.13276</v>
      </c>
      <c r="D17" s="82" t="n">
        <v>2105.54368</v>
      </c>
      <c r="E17" s="82" t="n">
        <v>2012.86105</v>
      </c>
      <c r="F17" s="82" t="n">
        <v>1958.44745</v>
      </c>
      <c r="G17" s="82" t="n">
        <v>1670.09882</v>
      </c>
      <c r="H17" s="82" t="n">
        <v>1059.73228</v>
      </c>
      <c r="I17" s="82" t="n">
        <v>1519.69376</v>
      </c>
      <c r="J17" s="83" t="n">
        <v>1710.81891</v>
      </c>
    </row>
    <row r="18" customFormat="false" ht="12.75" hidden="false" customHeight="true" outlineLevel="0" collapsed="false">
      <c r="A18" s="84" t="s">
        <v>51</v>
      </c>
      <c r="B18" s="85" t="n">
        <v>34095.66104</v>
      </c>
      <c r="C18" s="85" t="n">
        <v>29084.50135</v>
      </c>
      <c r="D18" s="85" t="n">
        <v>29872.09291</v>
      </c>
      <c r="E18" s="85" t="n">
        <v>32593.15214</v>
      </c>
      <c r="F18" s="85" t="n">
        <v>32537.74729</v>
      </c>
      <c r="G18" s="85" t="n">
        <v>32248.0431</v>
      </c>
      <c r="H18" s="85" t="n">
        <v>34149.58379</v>
      </c>
      <c r="I18" s="85" t="n">
        <v>34610.7461</v>
      </c>
      <c r="J18" s="86" t="n">
        <v>33797.99875</v>
      </c>
    </row>
    <row r="19" customFormat="false" ht="12.75" hidden="false" customHeight="true" outlineLevel="0" collapsed="false">
      <c r="A19" s="84" t="s">
        <v>52</v>
      </c>
      <c r="B19" s="85" t="n">
        <v>7360.85659</v>
      </c>
      <c r="C19" s="85" t="n">
        <v>7283.34921</v>
      </c>
      <c r="D19" s="85" t="n">
        <v>7110.31085</v>
      </c>
      <c r="E19" s="85" t="n">
        <v>6800.12373</v>
      </c>
      <c r="F19" s="85" t="n">
        <v>5806.70797</v>
      </c>
      <c r="G19" s="85" t="n">
        <v>5599.46445</v>
      </c>
      <c r="H19" s="85" t="n">
        <v>5285.90703</v>
      </c>
      <c r="I19" s="85" t="n">
        <v>4946.82675</v>
      </c>
      <c r="J19" s="86" t="n">
        <v>4422.06765</v>
      </c>
    </row>
    <row r="20" customFormat="false" ht="12.75" hidden="false" customHeight="true" outlineLevel="0" collapsed="false">
      <c r="A20" s="84" t="s">
        <v>54</v>
      </c>
      <c r="B20" s="85" t="n">
        <v>41456.51763</v>
      </c>
      <c r="C20" s="85" t="n">
        <v>36367.85056</v>
      </c>
      <c r="D20" s="85" t="n">
        <v>36982.40376</v>
      </c>
      <c r="E20" s="85" t="n">
        <v>39393.27587</v>
      </c>
      <c r="F20" s="85" t="n">
        <v>38344.45526</v>
      </c>
      <c r="G20" s="85" t="n">
        <v>37847.50755</v>
      </c>
      <c r="H20" s="85" t="n">
        <v>39435.49082</v>
      </c>
      <c r="I20" s="85" t="n">
        <v>39557.57285</v>
      </c>
      <c r="J20" s="86" t="n">
        <v>38220.0664</v>
      </c>
    </row>
    <row r="21" s="126" customFormat="true" ht="12.75" hidden="false" customHeight="true" outlineLevel="0" collapsed="false">
      <c r="A21" s="99"/>
      <c r="B21" s="99"/>
      <c r="C21" s="99"/>
      <c r="D21" s="99"/>
      <c r="E21" s="99"/>
      <c r="F21" s="99"/>
      <c r="G21" s="99"/>
      <c r="H21" s="99"/>
      <c r="I21" s="99"/>
      <c r="J21" s="99"/>
      <c r="R21" s="99"/>
      <c r="S21" s="99"/>
    </row>
    <row r="23" customFormat="false" ht="18.75" hidden="false" customHeight="false" outlineLevel="0" collapsed="false">
      <c r="A23" s="76" t="s">
        <v>193</v>
      </c>
      <c r="B23" s="73"/>
      <c r="C23" s="73"/>
      <c r="D23" s="74"/>
      <c r="E23" s="74"/>
      <c r="F23" s="74"/>
    </row>
    <row r="24" customFormat="false" ht="12" hidden="false" customHeight="true" outlineLevel="0" collapsed="false">
      <c r="A24" s="60"/>
      <c r="B24" s="58"/>
      <c r="C24" s="58"/>
    </row>
    <row r="25" customFormat="false" ht="12" hidden="false" customHeight="true" outlineLevel="0" collapsed="false">
      <c r="A25" s="77" t="s">
        <v>37</v>
      </c>
      <c r="B25" s="78" t="n">
        <v>42735</v>
      </c>
      <c r="C25" s="78" t="n">
        <v>42369</v>
      </c>
      <c r="D25" s="78" t="n">
        <v>42004</v>
      </c>
      <c r="E25" s="78" t="n">
        <v>41639</v>
      </c>
      <c r="F25" s="79"/>
    </row>
    <row r="26" customFormat="false" ht="12" hidden="false" customHeight="true" outlineLevel="0" collapsed="false">
      <c r="A26" s="81" t="s">
        <v>38</v>
      </c>
      <c r="B26" s="82" t="n">
        <v>1859.06789</v>
      </c>
      <c r="C26" s="82" t="n">
        <v>1102.77243</v>
      </c>
      <c r="D26" s="82" t="n">
        <v>1174.53616485171</v>
      </c>
      <c r="E26" s="82" t="n">
        <v>1190.39184140408</v>
      </c>
      <c r="F26" s="83"/>
    </row>
    <row r="27" customFormat="false" ht="12" hidden="false" customHeight="true" outlineLevel="0" collapsed="false">
      <c r="A27" s="81" t="s">
        <v>40</v>
      </c>
      <c r="B27" s="82" t="n">
        <v>38466.47463</v>
      </c>
      <c r="C27" s="82" t="n">
        <v>39785.81312</v>
      </c>
      <c r="D27" s="82" t="n">
        <v>32099.7814411492</v>
      </c>
      <c r="E27" s="82" t="n">
        <v>29118.3166531511</v>
      </c>
      <c r="F27" s="83"/>
    </row>
    <row r="28" customFormat="false" ht="12" hidden="false" customHeight="true" outlineLevel="0" collapsed="false">
      <c r="A28" s="81" t="s">
        <v>30</v>
      </c>
      <c r="B28" s="82" t="n">
        <v>-2006.2229</v>
      </c>
      <c r="C28" s="82" t="n">
        <v>-2108.38887</v>
      </c>
      <c r="D28" s="82" t="n">
        <v>-1973.46687905468</v>
      </c>
      <c r="E28" s="82" t="n">
        <v>-2837.99881835032</v>
      </c>
      <c r="F28" s="83"/>
    </row>
    <row r="29" customFormat="false" ht="12" hidden="false" customHeight="true" outlineLevel="0" collapsed="false">
      <c r="A29" s="81" t="s">
        <v>41</v>
      </c>
      <c r="B29" s="82" t="n">
        <v>358.81683</v>
      </c>
      <c r="C29" s="82" t="n">
        <v>234.13384</v>
      </c>
      <c r="D29" s="82" t="n">
        <v>174.316444624652</v>
      </c>
      <c r="E29" s="82" t="n">
        <v>213.23733491659</v>
      </c>
      <c r="F29" s="83"/>
    </row>
    <row r="30" customFormat="false" ht="12" hidden="true" customHeight="true" outlineLevel="1" collapsed="false">
      <c r="A30" s="145" t="s">
        <v>192</v>
      </c>
      <c r="B30" s="82" t="n">
        <v>461.899619999999</v>
      </c>
      <c r="C30" s="82" t="n">
        <v>413.62543</v>
      </c>
      <c r="D30" s="82" t="n">
        <v>402.905928521779</v>
      </c>
      <c r="E30" s="82" t="n">
        <v>2810.71616948563</v>
      </c>
      <c r="F30" s="83"/>
    </row>
    <row r="31" customFormat="false" ht="12" hidden="true" customHeight="true" outlineLevel="1" collapsed="false">
      <c r="A31" s="145" t="s">
        <v>94</v>
      </c>
      <c r="B31" s="82" t="n">
        <v>253.2398</v>
      </c>
      <c r="C31" s="82" t="n">
        <v>129.6169</v>
      </c>
      <c r="D31" s="82" t="n">
        <v>78.4646982159407</v>
      </c>
      <c r="E31" s="82" t="n">
        <v>86.8738096617238</v>
      </c>
      <c r="F31" s="83"/>
    </row>
    <row r="32" customFormat="false" ht="12" hidden="false" customHeight="true" outlineLevel="0" collapsed="false">
      <c r="A32" s="81" t="s">
        <v>42</v>
      </c>
      <c r="B32" s="82" t="n">
        <v>715.139419999999</v>
      </c>
      <c r="C32" s="82" t="n">
        <v>543.24233</v>
      </c>
      <c r="D32" s="82" t="n">
        <v>481.37062673772</v>
      </c>
      <c r="E32" s="82" t="n">
        <v>2897.58997914736</v>
      </c>
      <c r="F32" s="83"/>
    </row>
    <row r="33" customFormat="false" ht="12" hidden="false" customHeight="true" outlineLevel="0" collapsed="false">
      <c r="A33" s="84" t="s">
        <v>43</v>
      </c>
      <c r="B33" s="85" t="n">
        <v>39393.27587</v>
      </c>
      <c r="C33" s="85" t="n">
        <v>39557.57285</v>
      </c>
      <c r="D33" s="85" t="n">
        <v>31956.5377983086</v>
      </c>
      <c r="E33" s="85" t="n">
        <v>30581.5369902688</v>
      </c>
      <c r="F33" s="86"/>
    </row>
    <row r="34" customFormat="false" ht="12" hidden="false" customHeight="true" outlineLevel="0" collapsed="false">
      <c r="A34" s="163" t="s">
        <v>47</v>
      </c>
      <c r="B34" s="82" t="n">
        <v>30580.29109</v>
      </c>
      <c r="C34" s="82" t="n">
        <v>33091.05234</v>
      </c>
      <c r="D34" s="82" t="n">
        <v>27073.9832107275</v>
      </c>
      <c r="E34" s="82" t="n">
        <v>24074.5315483086</v>
      </c>
      <c r="F34" s="83"/>
    </row>
    <row r="35" customFormat="false" ht="12" hidden="false" customHeight="true" outlineLevel="0" collapsed="false">
      <c r="A35" s="81" t="s">
        <v>49</v>
      </c>
      <c r="B35" s="82" t="n">
        <v>2012.86105</v>
      </c>
      <c r="C35" s="82" t="n">
        <v>1519.69376</v>
      </c>
      <c r="D35" s="82" t="n">
        <v>1029.2640234013</v>
      </c>
      <c r="E35" s="82" t="n">
        <v>3270.60128591288</v>
      </c>
      <c r="F35" s="83"/>
    </row>
    <row r="36" customFormat="false" ht="12" hidden="false" customHeight="true" outlineLevel="0" collapsed="false">
      <c r="A36" s="84" t="s">
        <v>51</v>
      </c>
      <c r="B36" s="85" t="n">
        <v>32593.15214</v>
      </c>
      <c r="C36" s="85" t="n">
        <v>34610.7461</v>
      </c>
      <c r="D36" s="85" t="n">
        <v>28103.2472341288</v>
      </c>
      <c r="E36" s="85" t="n">
        <v>27345.1328342215</v>
      </c>
      <c r="F36" s="86"/>
    </row>
    <row r="37" customFormat="false" ht="12" hidden="false" customHeight="true" outlineLevel="0" collapsed="false">
      <c r="A37" s="84" t="s">
        <v>52</v>
      </c>
      <c r="B37" s="85" t="n">
        <v>6800.12373</v>
      </c>
      <c r="C37" s="85" t="n">
        <v>4946.82675</v>
      </c>
      <c r="D37" s="85" t="n">
        <v>3853.2905641798</v>
      </c>
      <c r="E37" s="85" t="n">
        <v>3236.40415604727</v>
      </c>
      <c r="F37" s="86"/>
    </row>
    <row r="38" customFormat="false" ht="12" hidden="false" customHeight="true" outlineLevel="0" collapsed="false">
      <c r="A38" s="84" t="s">
        <v>54</v>
      </c>
      <c r="B38" s="85" t="n">
        <v>39393.27587</v>
      </c>
      <c r="C38" s="85" t="n">
        <v>39557.57285</v>
      </c>
      <c r="D38" s="85" t="n">
        <v>31956.5377983086</v>
      </c>
      <c r="E38" s="85" t="n">
        <v>30581.5369902688</v>
      </c>
      <c r="F38" s="86"/>
    </row>
    <row r="40" customFormat="false" ht="12" hidden="false" customHeight="true" outlineLevel="0" collapsed="false">
      <c r="A40" s="57" t="s">
        <v>191</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conditionalFormatting sqref="F33">
    <cfRule type="cellIs" priority="20" operator="greaterThan" aboveAverage="0" equalAverage="0" bottom="0" percent="0" rank="0" text="" dxfId="0">
      <formula>10</formula>
    </cfRule>
  </conditionalFormatting>
  <conditionalFormatting sqref="F36">
    <cfRule type="cellIs" priority="21" operator="greaterThan" aboveAverage="0" equalAverage="0" bottom="0" percent="0" rank="0" text="" dxfId="0">
      <formula>10</formula>
    </cfRule>
  </conditionalFormatting>
  <conditionalFormatting sqref="F37:F38">
    <cfRule type="cellIs" priority="22" operator="greaterThan" aboveAverage="0" equalAverage="0" bottom="0" percent="0" rank="0" text="" dxfId="0">
      <formula>10</formula>
    </cfRule>
  </conditionalFormatting>
  <conditionalFormatting sqref="D33:E33">
    <cfRule type="cellIs" priority="23" operator="greaterThan" aboveAverage="0" equalAverage="0" bottom="0" percent="0" rank="0" text="" dxfId="0">
      <formula>10</formula>
    </cfRule>
  </conditionalFormatting>
  <conditionalFormatting sqref="D36:E36">
    <cfRule type="cellIs" priority="24" operator="greaterThan" aboveAverage="0" equalAverage="0" bottom="0" percent="0" rank="0" text="" dxfId="0">
      <formula>10</formula>
    </cfRule>
  </conditionalFormatting>
  <conditionalFormatting sqref="D37:E38">
    <cfRule type="cellIs" priority="25" operator="greaterThan" aboveAverage="0" equalAverage="0" bottom="0" percent="0" rank="0" text="" dxfId="0">
      <formula>10</formula>
    </cfRule>
  </conditionalFormatting>
  <conditionalFormatting sqref="C33">
    <cfRule type="cellIs" priority="26" operator="greaterThan" aboveAverage="0" equalAverage="0" bottom="0" percent="0" rank="0" text="" dxfId="0">
      <formula>10</formula>
    </cfRule>
  </conditionalFormatting>
  <conditionalFormatting sqref="C36">
    <cfRule type="cellIs" priority="27" operator="greaterThan" aboveAverage="0" equalAverage="0" bottom="0" percent="0" rank="0" text="" dxfId="0">
      <formula>10</formula>
    </cfRule>
  </conditionalFormatting>
  <conditionalFormatting sqref="C37:C38">
    <cfRule type="cellIs" priority="28" operator="greaterThan" aboveAverage="0" equalAverage="0" bottom="0" percent="0" rank="0" text="" dxfId="0">
      <formula>10</formula>
    </cfRule>
  </conditionalFormatting>
  <conditionalFormatting sqref="B33">
    <cfRule type="cellIs" priority="29" operator="greaterThan" aboveAverage="0" equalAverage="0" bottom="0" percent="0" rank="0" text="" dxfId="0">
      <formula>10</formula>
    </cfRule>
  </conditionalFormatting>
  <conditionalFormatting sqref="B36">
    <cfRule type="cellIs" priority="30" operator="greaterThan" aboveAverage="0" equalAverage="0" bottom="0" percent="0" rank="0" text="" dxfId="0">
      <formula>10</formula>
    </cfRule>
  </conditionalFormatting>
  <conditionalFormatting sqref="B37:B3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0.51"/>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7</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70</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171</v>
      </c>
      <c r="B8" s="82" t="n">
        <v>39765.26996</v>
      </c>
      <c r="C8" s="82" t="n">
        <v>35452.77848</v>
      </c>
      <c r="D8" s="82" t="n">
        <v>35173.00605</v>
      </c>
      <c r="E8" s="82" t="n">
        <v>38466.47463</v>
      </c>
      <c r="F8" s="82" t="n">
        <v>37543.3267</v>
      </c>
      <c r="G8" s="82" t="n">
        <v>36862.943128</v>
      </c>
      <c r="H8" s="82" t="n">
        <v>39431.35191</v>
      </c>
      <c r="I8" s="82" t="n">
        <v>39785.81312</v>
      </c>
      <c r="J8" s="83" t="n">
        <v>37953.48737</v>
      </c>
    </row>
    <row r="9" s="61" customFormat="true" ht="12.75" hidden="false" customHeight="true" outlineLevel="0" collapsed="false">
      <c r="A9" s="101" t="s">
        <v>177</v>
      </c>
      <c r="B9" s="82" t="n">
        <v>28567.06556</v>
      </c>
      <c r="C9" s="82" t="n">
        <v>24615.97341</v>
      </c>
      <c r="D9" s="82" t="n">
        <v>24737.49924</v>
      </c>
      <c r="E9" s="82" t="n">
        <v>27635.56266</v>
      </c>
      <c r="F9" s="82" t="n">
        <v>26636.67361</v>
      </c>
      <c r="G9" s="82" t="n">
        <v>25560.65495</v>
      </c>
      <c r="H9" s="82" t="n">
        <v>27122.74995</v>
      </c>
      <c r="I9" s="82" t="n">
        <v>27938.10969</v>
      </c>
      <c r="J9" s="83" t="n">
        <v>26461.04144</v>
      </c>
    </row>
    <row r="10" s="61" customFormat="true" ht="12" hidden="false" customHeight="true" outlineLevel="0" collapsed="false">
      <c r="A10" s="101" t="s">
        <v>175</v>
      </c>
      <c r="B10" s="82" t="n">
        <v>9328.84802</v>
      </c>
      <c r="C10" s="82" t="n">
        <v>9569.91373</v>
      </c>
      <c r="D10" s="82" t="n">
        <v>9672.01932</v>
      </c>
      <c r="E10" s="82" t="n">
        <v>10502.39647</v>
      </c>
      <c r="F10" s="82" t="n">
        <v>10902.21491</v>
      </c>
      <c r="G10" s="82" t="n">
        <v>11237.444448</v>
      </c>
      <c r="H10" s="82" t="n">
        <v>12148.18611</v>
      </c>
      <c r="I10" s="82" t="n">
        <v>11564.24561</v>
      </c>
      <c r="J10" s="83" t="n">
        <v>11092.65887</v>
      </c>
    </row>
    <row r="11" s="61" customFormat="true" ht="12" hidden="false" customHeight="true" outlineLevel="0" collapsed="false">
      <c r="A11" s="101" t="s">
        <v>174</v>
      </c>
      <c r="B11" s="82" t="n">
        <v>-0.76547</v>
      </c>
      <c r="C11" s="82" t="n">
        <v>-0.29464</v>
      </c>
      <c r="D11" s="82" t="n">
        <v>-0.38564</v>
      </c>
      <c r="E11" s="82" t="n">
        <v>-0.11044</v>
      </c>
      <c r="F11" s="82" t="n">
        <v>4.15305</v>
      </c>
      <c r="G11" s="82" t="n">
        <v>64.8445</v>
      </c>
      <c r="H11" s="82" t="n">
        <v>160.2612</v>
      </c>
      <c r="I11" s="82" t="n">
        <v>283.45761</v>
      </c>
      <c r="J11" s="83" t="n">
        <v>399.78685</v>
      </c>
    </row>
    <row r="12" s="61" customFormat="true" ht="12" hidden="false" customHeight="true" outlineLevel="0" collapsed="false">
      <c r="A12" s="101" t="s">
        <v>194</v>
      </c>
      <c r="B12" s="82" t="n">
        <v>1870.12185</v>
      </c>
      <c r="C12" s="82" t="n">
        <v>1267.18598000001</v>
      </c>
      <c r="D12" s="82" t="n">
        <v>763.87312999999</v>
      </c>
      <c r="E12" s="82" t="n">
        <v>328.625940000005</v>
      </c>
      <c r="F12" s="82" t="n">
        <v>0.285129999995554</v>
      </c>
      <c r="G12" s="82" t="n">
        <v>-0.000769999994034265</v>
      </c>
      <c r="H12" s="82" t="n">
        <v>0.154650000006683</v>
      </c>
      <c r="I12" s="82" t="n">
        <v>0.000209999994183363</v>
      </c>
      <c r="J12" s="83" t="n">
        <v>0.000209999998730837</v>
      </c>
    </row>
    <row r="13" s="61" customFormat="true" ht="12" hidden="false" customHeight="true" outlineLevel="0" collapsed="false">
      <c r="A13" s="81" t="s">
        <v>30</v>
      </c>
      <c r="B13" s="82" t="n">
        <v>-1945.8749</v>
      </c>
      <c r="C13" s="82" t="n">
        <v>-1853.05342</v>
      </c>
      <c r="D13" s="82" t="n">
        <v>-1889.98143</v>
      </c>
      <c r="E13" s="82" t="n">
        <v>-2006.2229</v>
      </c>
      <c r="F13" s="82" t="n">
        <v>-2072.61641</v>
      </c>
      <c r="G13" s="82" t="n">
        <v>-2209.44973</v>
      </c>
      <c r="H13" s="82" t="n">
        <v>-2258.00505</v>
      </c>
      <c r="I13" s="82" t="n">
        <v>-2108.38887</v>
      </c>
      <c r="J13" s="83" t="n">
        <v>-2239.87971</v>
      </c>
    </row>
    <row r="14" s="61" customFormat="true" ht="12" hidden="false" customHeight="true" outlineLevel="0" collapsed="false">
      <c r="A14" s="84" t="s">
        <v>181</v>
      </c>
      <c r="B14" s="85" t="n">
        <v>37819.39506</v>
      </c>
      <c r="C14" s="85" t="n">
        <v>33599.72506</v>
      </c>
      <c r="D14" s="85" t="n">
        <v>33283.02462</v>
      </c>
      <c r="E14" s="85" t="n">
        <v>36460.25173</v>
      </c>
      <c r="F14" s="85" t="n">
        <v>35470.71029</v>
      </c>
      <c r="G14" s="85" t="n">
        <v>34653.493398</v>
      </c>
      <c r="H14" s="85" t="n">
        <v>37173.34686</v>
      </c>
      <c r="I14" s="85" t="n">
        <v>37677.42425</v>
      </c>
      <c r="J14" s="86" t="n">
        <v>35713.60766</v>
      </c>
    </row>
    <row r="15" s="61" customFormat="true" ht="12" hidden="false" customHeight="true" outlineLevel="0" collapsed="false">
      <c r="A15" s="58"/>
      <c r="B15" s="58"/>
      <c r="C15" s="58"/>
      <c r="D15" s="58"/>
      <c r="E15" s="58"/>
      <c r="F15" s="58"/>
      <c r="G15" s="58"/>
      <c r="H15" s="58"/>
      <c r="I15" s="58"/>
      <c r="J15" s="58"/>
    </row>
    <row r="17" customFormat="false" ht="18.75" hidden="false" customHeight="false" outlineLevel="0" collapsed="false">
      <c r="A17" s="76" t="s">
        <v>195</v>
      </c>
      <c r="B17" s="74"/>
      <c r="C17" s="74"/>
      <c r="D17" s="74"/>
      <c r="E17" s="74"/>
      <c r="F17" s="61"/>
    </row>
    <row r="18" customFormat="false" ht="12" hidden="false" customHeight="true" outlineLevel="0" collapsed="false">
      <c r="B18" s="58"/>
      <c r="C18" s="58"/>
    </row>
    <row r="19" customFormat="false" ht="12" hidden="false" customHeight="true" outlineLevel="0" collapsed="false">
      <c r="A19" s="77" t="s">
        <v>59</v>
      </c>
      <c r="B19" s="78" t="n">
        <v>42735</v>
      </c>
      <c r="C19" s="78" t="n">
        <v>42369</v>
      </c>
      <c r="D19" s="78" t="n">
        <v>42004</v>
      </c>
      <c r="E19" s="78" t="n">
        <v>41639</v>
      </c>
      <c r="F19" s="79"/>
    </row>
    <row r="20" customFormat="false" ht="12" hidden="false" customHeight="true" outlineLevel="0" collapsed="false">
      <c r="A20" s="81" t="s">
        <v>171</v>
      </c>
      <c r="B20" s="82" t="n">
        <v>38466.47463</v>
      </c>
      <c r="C20" s="82" t="n">
        <v>39785.81312</v>
      </c>
      <c r="D20" s="82" t="n">
        <v>32099.7814411492</v>
      </c>
      <c r="E20" s="82" t="n">
        <v>29118.3166531511</v>
      </c>
      <c r="F20" s="83"/>
    </row>
    <row r="21" customFormat="false" ht="12" hidden="false" customHeight="true" outlineLevel="0" collapsed="false">
      <c r="A21" s="101" t="s">
        <v>177</v>
      </c>
      <c r="B21" s="82" t="n">
        <v>27635.56266</v>
      </c>
      <c r="C21" s="82" t="n">
        <v>27938.10969</v>
      </c>
      <c r="D21" s="82" t="n">
        <v>21489.3325272243</v>
      </c>
      <c r="E21" s="82" t="n">
        <v>18219.3738357275</v>
      </c>
      <c r="F21" s="83"/>
    </row>
    <row r="22" customFormat="false" ht="12" hidden="false" customHeight="true" outlineLevel="0" collapsed="false">
      <c r="A22" s="101" t="s">
        <v>175</v>
      </c>
      <c r="B22" s="82" t="n">
        <v>10502.39647</v>
      </c>
      <c r="C22" s="82" t="n">
        <v>11564.24561</v>
      </c>
      <c r="D22" s="82" t="n">
        <v>9469.54603220575</v>
      </c>
      <c r="E22" s="82" t="n">
        <v>7909.53945203893</v>
      </c>
      <c r="F22" s="83"/>
    </row>
    <row r="23" customFormat="false" ht="12" hidden="false" customHeight="true" outlineLevel="0" collapsed="false">
      <c r="A23" s="101" t="s">
        <v>174</v>
      </c>
      <c r="B23" s="82" t="n">
        <v>-0.11044</v>
      </c>
      <c r="C23" s="82" t="n">
        <v>283.45761</v>
      </c>
      <c r="D23" s="82" t="n">
        <v>1140.90285854958</v>
      </c>
      <c r="E23" s="82" t="n">
        <v>2989.40336828082</v>
      </c>
      <c r="F23" s="83"/>
    </row>
    <row r="24" customFormat="false" ht="12" hidden="false" customHeight="true" outlineLevel="0" collapsed="false">
      <c r="A24" s="101" t="s">
        <v>194</v>
      </c>
      <c r="B24" s="82" t="n">
        <v>328.625940000005</v>
      </c>
      <c r="C24" s="82" t="n">
        <v>0.000209999994183363</v>
      </c>
      <c r="D24" s="82" t="n">
        <v>2.31696089940669E-005</v>
      </c>
      <c r="E24" s="82" t="n">
        <v>-2.89619492832571E-006</v>
      </c>
      <c r="F24" s="83"/>
    </row>
    <row r="25" customFormat="false" ht="12" hidden="false" customHeight="true" outlineLevel="0" collapsed="false">
      <c r="A25" s="81" t="s">
        <v>30</v>
      </c>
      <c r="B25" s="82" t="n">
        <v>-2006.2229</v>
      </c>
      <c r="C25" s="82" t="n">
        <v>-2108.38887</v>
      </c>
      <c r="D25" s="82" t="n">
        <v>-1973.46687905468</v>
      </c>
      <c r="E25" s="82" t="n">
        <v>-2837.99881835032</v>
      </c>
      <c r="F25" s="83"/>
    </row>
    <row r="26" customFormat="false" ht="12" hidden="false" customHeight="true" outlineLevel="0" collapsed="false">
      <c r="A26" s="84" t="s">
        <v>181</v>
      </c>
      <c r="B26" s="85" t="n">
        <v>36460.25173</v>
      </c>
      <c r="C26" s="85" t="n">
        <v>37677.42425</v>
      </c>
      <c r="D26" s="85" t="n">
        <v>30126.3145620945</v>
      </c>
      <c r="E26" s="85" t="n">
        <v>26280.3178348008</v>
      </c>
      <c r="F26" s="86"/>
    </row>
    <row r="28" customFormat="false" ht="12" hidden="false" customHeight="true" outlineLevel="0" collapsed="false">
      <c r="A28" s="57" t="s">
        <v>191</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E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F14">
    <cfRule type="cellIs" priority="8" operator="greaterThan" aboveAverage="0" equalAverage="0" bottom="0" percent="0" rank="0" text="" dxfId="0">
      <formula>10</formula>
    </cfRule>
  </conditionalFormatting>
  <conditionalFormatting sqref="D26:F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83"/>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87</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60</v>
      </c>
      <c r="B8" s="82" t="n">
        <v>39765.26996</v>
      </c>
      <c r="C8" s="82" t="n">
        <v>35452.77848</v>
      </c>
      <c r="D8" s="82" t="n">
        <v>35173.00605</v>
      </c>
      <c r="E8" s="82" t="n">
        <v>38466.47463</v>
      </c>
      <c r="F8" s="82" t="n">
        <v>37543.3267</v>
      </c>
      <c r="G8" s="82" t="n">
        <v>36862.943128</v>
      </c>
      <c r="H8" s="82" t="n">
        <v>39431.35191</v>
      </c>
      <c r="I8" s="82" t="n">
        <v>39785.81312</v>
      </c>
      <c r="J8" s="83" t="n">
        <v>37953.48737</v>
      </c>
    </row>
    <row r="9" s="61" customFormat="true" ht="12.75" hidden="false" customHeight="true" outlineLevel="0" collapsed="false">
      <c r="A9" s="101" t="s">
        <v>61</v>
      </c>
      <c r="B9" s="102" t="n">
        <v>4226.72006613531</v>
      </c>
      <c r="C9" s="102" t="n">
        <v>4067.46963867933</v>
      </c>
      <c r="D9" s="102" t="n">
        <v>4566.71305832716</v>
      </c>
      <c r="E9" s="102" t="n">
        <v>4560.94310439759</v>
      </c>
      <c r="F9" s="102" t="n">
        <v>5200.87091986562</v>
      </c>
      <c r="G9" s="102" t="n">
        <v>6238.31890096386</v>
      </c>
      <c r="H9" s="82" t="n">
        <v>8157.79702023801</v>
      </c>
      <c r="I9" s="82" t="n">
        <v>7018.85618983485</v>
      </c>
      <c r="J9" s="83" t="n">
        <v>6911.32684023338</v>
      </c>
    </row>
    <row r="10" s="61" customFormat="true" ht="12.75" hidden="false" customHeight="true" outlineLevel="0" collapsed="false">
      <c r="A10" s="103" t="s">
        <v>62</v>
      </c>
      <c r="B10" s="102" t="n">
        <v>1721.12328</v>
      </c>
      <c r="C10" s="102" t="n">
        <v>1722.36562453661</v>
      </c>
      <c r="D10" s="102" t="n">
        <v>2007.73905829936</v>
      </c>
      <c r="E10" s="102" t="n">
        <v>2075.62525739574</v>
      </c>
      <c r="F10" s="82" t="n">
        <v>2216.68959834106</v>
      </c>
      <c r="G10" s="82" t="n">
        <v>2611.74438005097</v>
      </c>
      <c r="H10" s="82" t="n">
        <v>3682.77563712697</v>
      </c>
      <c r="I10" s="82" t="n">
        <v>3383.89643850787</v>
      </c>
      <c r="J10" s="83" t="n">
        <v>2950.32795512048</v>
      </c>
    </row>
    <row r="11" s="61" customFormat="true" ht="12.75" hidden="false" customHeight="true" outlineLevel="0" collapsed="false">
      <c r="A11" s="103" t="s">
        <v>63</v>
      </c>
      <c r="B11" s="102" t="n">
        <v>1371.4481087025</v>
      </c>
      <c r="C11" s="102" t="n">
        <v>1267.47249626043</v>
      </c>
      <c r="D11" s="102" t="n">
        <v>1348.66561</v>
      </c>
      <c r="E11" s="102" t="n">
        <v>1111.31933055144</v>
      </c>
      <c r="F11" s="82" t="n">
        <v>1275.98842587118</v>
      </c>
      <c r="G11" s="82" t="n">
        <v>1499.67314174236</v>
      </c>
      <c r="H11" s="82" t="n">
        <v>2008.76099708526</v>
      </c>
      <c r="I11" s="82" t="n">
        <v>1621.35065563021</v>
      </c>
      <c r="J11" s="83" t="n">
        <v>1864.76285276182</v>
      </c>
    </row>
    <row r="12" s="61" customFormat="true" ht="12.75" hidden="false" customHeight="true" outlineLevel="0" collapsed="false">
      <c r="A12" s="103" t="s">
        <v>64</v>
      </c>
      <c r="B12" s="102" t="n">
        <v>352.3223</v>
      </c>
      <c r="C12" s="102" t="n">
        <v>253.924545667285</v>
      </c>
      <c r="D12" s="102" t="n">
        <v>286.321983577387</v>
      </c>
      <c r="E12" s="102" t="n">
        <v>336.30493</v>
      </c>
      <c r="F12" s="82" t="n">
        <v>385.411103989805</v>
      </c>
      <c r="G12" s="82" t="n">
        <v>488.9651857924</v>
      </c>
      <c r="H12" s="82" t="n">
        <v>666.464619976831</v>
      </c>
      <c r="I12" s="82" t="n">
        <v>486.446100996293</v>
      </c>
      <c r="J12" s="83" t="n">
        <v>498.165107882298</v>
      </c>
    </row>
    <row r="13" s="61" customFormat="true" ht="12" hidden="false" customHeight="true" outlineLevel="0" collapsed="false">
      <c r="A13" s="103" t="s">
        <v>65</v>
      </c>
      <c r="B13" s="102" t="n">
        <v>781.826377432808</v>
      </c>
      <c r="C13" s="102" t="n">
        <v>823.706972215014</v>
      </c>
      <c r="D13" s="102" t="n">
        <v>923.986406450417</v>
      </c>
      <c r="E13" s="102" t="n">
        <v>1037.69358645042</v>
      </c>
      <c r="F13" s="82" t="n">
        <v>1322.78179166358</v>
      </c>
      <c r="G13" s="82" t="n">
        <v>1637.93619337813</v>
      </c>
      <c r="H13" s="82" t="n">
        <v>1799.79576604895</v>
      </c>
      <c r="I13" s="82" t="n">
        <v>1527.16299470048</v>
      </c>
      <c r="J13" s="83" t="n">
        <v>1598.07092446878</v>
      </c>
    </row>
    <row r="14" s="61" customFormat="true" ht="12" hidden="false" customHeight="true" outlineLevel="0" collapsed="false">
      <c r="A14" s="81" t="s">
        <v>30</v>
      </c>
      <c r="B14" s="102" t="n">
        <v>-1945.8749</v>
      </c>
      <c r="C14" s="102" t="n">
        <v>-1853.05342</v>
      </c>
      <c r="D14" s="102" t="n">
        <v>-1889.98143</v>
      </c>
      <c r="E14" s="102" t="n">
        <v>-2006.2229</v>
      </c>
      <c r="F14" s="82" t="n">
        <v>-2072.61641</v>
      </c>
      <c r="G14" s="82" t="n">
        <v>-2209.44973</v>
      </c>
      <c r="H14" s="82" t="n">
        <v>-2258.00505</v>
      </c>
      <c r="I14" s="82" t="n">
        <v>-2108.38887</v>
      </c>
      <c r="J14" s="83" t="n">
        <v>-2239.87971</v>
      </c>
    </row>
    <row r="15" s="91" customFormat="true" ht="12" hidden="false" customHeight="true" outlineLevel="0" collapsed="false">
      <c r="A15" s="95" t="s">
        <v>66</v>
      </c>
      <c r="B15" s="104" t="n">
        <v>2.48888366543662</v>
      </c>
      <c r="C15" s="104" t="n">
        <v>2.24965125039186</v>
      </c>
      <c r="D15" s="104" t="n">
        <v>2.04546454017711</v>
      </c>
      <c r="E15" s="104" t="n">
        <v>1.93334807711646</v>
      </c>
      <c r="F15" s="104" t="n">
        <v>1.5668619140829</v>
      </c>
      <c r="G15" s="104" t="n">
        <v>1.34892295495539</v>
      </c>
      <c r="H15" s="104" t="n">
        <v>1.25458959988385</v>
      </c>
      <c r="I15" s="104" t="n">
        <v>1.38059190624477</v>
      </c>
      <c r="J15" s="164" t="n">
        <v>1.40161470664674</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3008</v>
      </c>
      <c r="C17" s="78" t="n">
        <v>42916</v>
      </c>
      <c r="D17" s="78" t="n">
        <v>42825</v>
      </c>
      <c r="E17" s="78" t="n">
        <v>42735</v>
      </c>
      <c r="F17" s="78" t="n">
        <v>42643</v>
      </c>
      <c r="G17" s="78" t="n">
        <v>42551</v>
      </c>
      <c r="H17" s="78" t="n">
        <v>42460</v>
      </c>
      <c r="I17" s="78" t="n">
        <v>42369</v>
      </c>
      <c r="J17" s="79" t="n">
        <v>42277</v>
      </c>
    </row>
    <row r="18" s="61" customFormat="true" ht="12.75" hidden="false" customHeight="true" outlineLevel="0" collapsed="false">
      <c r="A18" s="81" t="s">
        <v>60</v>
      </c>
      <c r="B18" s="82" t="n">
        <v>39765.26996</v>
      </c>
      <c r="C18" s="82" t="n">
        <v>35452.77848</v>
      </c>
      <c r="D18" s="82" t="n">
        <v>35173.00605</v>
      </c>
      <c r="E18" s="82" t="n">
        <v>38466.47463</v>
      </c>
      <c r="F18" s="82" t="n">
        <v>37543.3267</v>
      </c>
      <c r="G18" s="82" t="n">
        <v>36862.943128</v>
      </c>
      <c r="H18" s="82" t="n">
        <v>39431.35191</v>
      </c>
      <c r="I18" s="82" t="n">
        <v>39785.81312</v>
      </c>
      <c r="J18" s="83" t="n">
        <v>37953.48737</v>
      </c>
    </row>
    <row r="19" s="61" customFormat="true" ht="12.75" hidden="false" customHeight="true" outlineLevel="0" collapsed="false">
      <c r="A19" s="101" t="s">
        <v>61</v>
      </c>
      <c r="B19" s="106" t="n">
        <v>0.106291748311705</v>
      </c>
      <c r="C19" s="106" t="n">
        <v>0.114729220474889</v>
      </c>
      <c r="D19" s="106" t="n">
        <v>0.129835734023853</v>
      </c>
      <c r="E19" s="106" t="n">
        <v>0.118569303484872</v>
      </c>
      <c r="F19" s="106" t="n">
        <v>0.138529836778306</v>
      </c>
      <c r="G19" s="106" t="n">
        <v>0.169230082343192</v>
      </c>
      <c r="H19" s="106" t="n">
        <v>0.206886059571525</v>
      </c>
      <c r="I19" s="106" t="n">
        <v>0.176416054855155</v>
      </c>
      <c r="J19" s="165" t="n">
        <v>0.182099915426912</v>
      </c>
    </row>
    <row r="20" s="61" customFormat="true" ht="12.75" hidden="false" customHeight="true" outlineLevel="0" collapsed="false">
      <c r="A20" s="103" t="s">
        <v>62</v>
      </c>
      <c r="B20" s="106" t="n">
        <v>0.0432820720626638</v>
      </c>
      <c r="C20" s="106" t="n">
        <v>0.0485819644716492</v>
      </c>
      <c r="D20" s="106" t="n">
        <v>0.0570818159654955</v>
      </c>
      <c r="E20" s="106" t="n">
        <v>0.0539593315311759</v>
      </c>
      <c r="F20" s="106" t="n">
        <v>0.0590435050163271</v>
      </c>
      <c r="G20" s="106" t="n">
        <v>0.0708501318243135</v>
      </c>
      <c r="H20" s="106" t="n">
        <v>0.0933971436113251</v>
      </c>
      <c r="I20" s="106" t="n">
        <v>0.0850528410290756</v>
      </c>
      <c r="J20" s="165" t="n">
        <v>0.0777353587131111</v>
      </c>
    </row>
    <row r="21" s="61" customFormat="true" ht="12.75" hidden="false" customHeight="true" outlineLevel="0" collapsed="false">
      <c r="A21" s="103" t="s">
        <v>63</v>
      </c>
      <c r="B21" s="106" t="n">
        <v>0.0344885904227998</v>
      </c>
      <c r="C21" s="106" t="n">
        <v>0.0357510060029695</v>
      </c>
      <c r="D21" s="106" t="n">
        <v>0.0383437687436442</v>
      </c>
      <c r="E21" s="106" t="n">
        <v>0.0288905947644269</v>
      </c>
      <c r="F21" s="106" t="n">
        <v>0.0339870900644288</v>
      </c>
      <c r="G21" s="106" t="n">
        <v>0.0406824039126504</v>
      </c>
      <c r="H21" s="106" t="n">
        <v>0.0509432443926892</v>
      </c>
      <c r="I21" s="106" t="n">
        <v>0.0407519798763438</v>
      </c>
      <c r="J21" s="165" t="n">
        <v>0.0491328460697871</v>
      </c>
    </row>
    <row r="22" s="61" customFormat="true" ht="12.75" hidden="false" customHeight="true" outlineLevel="0" collapsed="false">
      <c r="A22" s="103" t="s">
        <v>64</v>
      </c>
      <c r="B22" s="106" t="n">
        <v>0.0088600505002079</v>
      </c>
      <c r="C22" s="106" t="n">
        <v>0.00716233131940649</v>
      </c>
      <c r="D22" s="106" t="n">
        <v>0.0081403899106709</v>
      </c>
      <c r="E22" s="106" t="n">
        <v>0.00874280612493966</v>
      </c>
      <c r="F22" s="106" t="n">
        <v>0.0102657685897027</v>
      </c>
      <c r="G22" s="106" t="n">
        <v>0.0132644098463478</v>
      </c>
      <c r="H22" s="106" t="n">
        <v>0.0169018962752786</v>
      </c>
      <c r="I22" s="106" t="n">
        <v>0.0122266220757911</v>
      </c>
      <c r="J22" s="165" t="n">
        <v>0.013125674144929</v>
      </c>
    </row>
    <row r="23" s="61" customFormat="true" ht="12" hidden="false" customHeight="true" outlineLevel="0" collapsed="false">
      <c r="A23" s="103" t="s">
        <v>65</v>
      </c>
      <c r="B23" s="106" t="n">
        <v>0.0196610353260332</v>
      </c>
      <c r="C23" s="106" t="n">
        <v>0.0232339186808642</v>
      </c>
      <c r="D23" s="106" t="n">
        <v>0.0262697594040421</v>
      </c>
      <c r="E23" s="106" t="n">
        <v>0.0269765710643293</v>
      </c>
      <c r="F23" s="106" t="n">
        <v>0.0352334731078474</v>
      </c>
      <c r="G23" s="106" t="n">
        <v>0.0444331367598807</v>
      </c>
      <c r="H23" s="106" t="n">
        <v>0.0456437752922317</v>
      </c>
      <c r="I23" s="106" t="n">
        <v>0.0383846118739443</v>
      </c>
      <c r="J23" s="165" t="n">
        <v>0.0421060364990851</v>
      </c>
    </row>
    <row r="24" s="61" customFormat="true" ht="12" hidden="false" customHeight="true" outlineLevel="0" collapsed="false">
      <c r="A24" s="81" t="s">
        <v>30</v>
      </c>
      <c r="B24" s="106" t="n">
        <v>-0.0489340296685364</v>
      </c>
      <c r="C24" s="106" t="n">
        <v>-0.0522682142119091</v>
      </c>
      <c r="D24" s="106" t="n">
        <v>-0.0537338613399522</v>
      </c>
      <c r="E24" s="106" t="n">
        <v>-0.0521551017944168</v>
      </c>
      <c r="F24" s="106" t="n">
        <v>-0.0552059871135501</v>
      </c>
      <c r="G24" s="106" t="n">
        <v>-0.059936878136075</v>
      </c>
      <c r="H24" s="106" t="n">
        <v>-0.0572642057810693</v>
      </c>
      <c r="I24" s="106" t="n">
        <v>-0.0529934844775142</v>
      </c>
      <c r="J24" s="165" t="n">
        <v>-0.0590164399957221</v>
      </c>
    </row>
    <row r="25" s="91" customFormat="true" ht="12" hidden="false" customHeight="true" outlineLevel="0" collapsed="false">
      <c r="A25" s="95" t="s">
        <v>66</v>
      </c>
      <c r="B25" s="104" t="n">
        <v>2.48888366543662</v>
      </c>
      <c r="C25" s="104" t="n">
        <v>2.24965125039186</v>
      </c>
      <c r="D25" s="104" t="n">
        <v>2.04546454017711</v>
      </c>
      <c r="E25" s="104" t="n">
        <v>1.93334807711646</v>
      </c>
      <c r="F25" s="104" t="n">
        <v>1.5668619140829</v>
      </c>
      <c r="G25" s="104" t="n">
        <v>1.34892295495539</v>
      </c>
      <c r="H25" s="104" t="n">
        <v>1.25458959988385</v>
      </c>
      <c r="I25" s="104" t="n">
        <v>1.38059190624477</v>
      </c>
      <c r="J25" s="164" t="n">
        <v>1.40161470664674</v>
      </c>
    </row>
    <row r="26" s="61" customFormat="true" ht="12" hidden="false" customHeight="true" outlineLevel="0" collapsed="false">
      <c r="A26" s="98"/>
      <c r="B26" s="98"/>
      <c r="C26" s="98"/>
      <c r="D26" s="82"/>
      <c r="E26" s="82"/>
      <c r="F26" s="82"/>
    </row>
    <row r="28" customFormat="false" ht="18.75" hidden="false" customHeight="false" outlineLevel="0" collapsed="false">
      <c r="A28" s="76" t="s">
        <v>196</v>
      </c>
      <c r="B28" s="74"/>
      <c r="C28" s="74"/>
      <c r="D28" s="74"/>
      <c r="E28" s="74"/>
      <c r="F28" s="61"/>
    </row>
    <row r="29" customFormat="false" ht="12" hidden="false" customHeight="true" outlineLevel="0" collapsed="false">
      <c r="B29" s="58"/>
      <c r="C29" s="58"/>
    </row>
    <row r="30" customFormat="false" ht="12" hidden="false" customHeight="true" outlineLevel="0" collapsed="false">
      <c r="A30" s="77" t="s">
        <v>59</v>
      </c>
      <c r="B30" s="78" t="n">
        <v>42735</v>
      </c>
      <c r="C30" s="78" t="n">
        <v>42369</v>
      </c>
      <c r="D30" s="78" t="n">
        <v>42004</v>
      </c>
      <c r="E30" s="78" t="n">
        <v>41639</v>
      </c>
      <c r="F30" s="79"/>
    </row>
    <row r="31" customFormat="false" ht="12" hidden="false" customHeight="true" outlineLevel="0" collapsed="false">
      <c r="A31" s="81" t="s">
        <v>60</v>
      </c>
      <c r="B31" s="82" t="n">
        <v>38466.47463</v>
      </c>
      <c r="C31" s="82" t="n">
        <v>39785.81312</v>
      </c>
      <c r="D31" s="82" t="n">
        <v>32099.7814411492</v>
      </c>
      <c r="E31" s="82" t="n">
        <v>29118.3166531511</v>
      </c>
      <c r="F31" s="83"/>
    </row>
    <row r="32" customFormat="false" ht="12" hidden="false" customHeight="true" outlineLevel="0" collapsed="false">
      <c r="A32" s="101" t="s">
        <v>61</v>
      </c>
      <c r="B32" s="102" t="n">
        <v>4560.94310439759</v>
      </c>
      <c r="C32" s="102" t="n">
        <v>7018.85618983485</v>
      </c>
      <c r="D32" s="82" t="n">
        <v>5856.15703197405</v>
      </c>
      <c r="E32" s="82" t="n">
        <v>7269.39601758573</v>
      </c>
      <c r="F32" s="83"/>
    </row>
    <row r="33" customFormat="false" ht="12" hidden="false" customHeight="true" outlineLevel="0" collapsed="false">
      <c r="A33" s="103" t="s">
        <v>62</v>
      </c>
      <c r="B33" s="102" t="n">
        <v>2075.62525739574</v>
      </c>
      <c r="C33" s="102" t="n">
        <v>3383.89643850787</v>
      </c>
      <c r="D33" s="82" t="n">
        <v>2813.4499536608</v>
      </c>
      <c r="E33" s="82" t="n">
        <v>3078.50489201113</v>
      </c>
      <c r="F33" s="83"/>
    </row>
    <row r="34" customFormat="false" ht="12" hidden="false" customHeight="true" outlineLevel="0" collapsed="false">
      <c r="A34" s="103" t="s">
        <v>63</v>
      </c>
      <c r="B34" s="102" t="n">
        <v>1111.31933055144</v>
      </c>
      <c r="C34" s="102" t="n">
        <v>1621.35065563021</v>
      </c>
      <c r="D34" s="82" t="n">
        <v>1058.58462696942</v>
      </c>
      <c r="E34" s="82" t="n">
        <v>1085.94361087118</v>
      </c>
      <c r="F34" s="83"/>
    </row>
    <row r="35" customFormat="false" ht="12" hidden="false" customHeight="true" outlineLevel="0" collapsed="false">
      <c r="A35" s="103" t="s">
        <v>64</v>
      </c>
      <c r="B35" s="102" t="n">
        <v>336.30493</v>
      </c>
      <c r="C35" s="102" t="n">
        <v>486.446100996293</v>
      </c>
      <c r="D35" s="82" t="n">
        <v>322.395736793327</v>
      </c>
      <c r="E35" s="82" t="n">
        <v>296.862783160334</v>
      </c>
      <c r="F35" s="83"/>
    </row>
    <row r="36" customFormat="false" ht="12" hidden="false" customHeight="true" outlineLevel="0" collapsed="false">
      <c r="A36" s="103" t="s">
        <v>69</v>
      </c>
      <c r="B36" s="102" t="n">
        <v>1037.69358645042</v>
      </c>
      <c r="C36" s="102" t="n">
        <v>1527.16299470048</v>
      </c>
      <c r="D36" s="82" t="n">
        <v>1661.72671455051</v>
      </c>
      <c r="E36" s="82" t="n">
        <v>2808.0847315431</v>
      </c>
      <c r="F36" s="83"/>
    </row>
    <row r="37" customFormat="false" ht="12" hidden="false" customHeight="true" outlineLevel="0" collapsed="false">
      <c r="A37" s="81" t="s">
        <v>30</v>
      </c>
      <c r="B37" s="102" t="n">
        <v>-2006.2229</v>
      </c>
      <c r="C37" s="102" t="n">
        <v>-2108.38887</v>
      </c>
      <c r="D37" s="82" t="n">
        <v>-1973.46687905468</v>
      </c>
      <c r="E37" s="82" t="n">
        <v>-2837.99881835032</v>
      </c>
      <c r="F37" s="83"/>
    </row>
    <row r="38" customFormat="false" ht="12" hidden="false" customHeight="true" outlineLevel="0" collapsed="false">
      <c r="A38" s="95" t="s">
        <v>70</v>
      </c>
      <c r="B38" s="104" t="n">
        <v>1.93334807711646</v>
      </c>
      <c r="C38" s="104" t="n">
        <v>1.38059190624477</v>
      </c>
      <c r="D38" s="104" t="n">
        <v>1.18760014012803</v>
      </c>
      <c r="E38" s="104" t="n">
        <v>1.0106528433673</v>
      </c>
      <c r="F38" s="105"/>
    </row>
    <row r="39" customFormat="false" ht="12" hidden="false" customHeight="true" outlineLevel="0" collapsed="false">
      <c r="A39" s="99"/>
      <c r="B39" s="99"/>
      <c r="C39" s="99"/>
      <c r="D39" s="99"/>
      <c r="E39" s="99"/>
      <c r="F39" s="99"/>
    </row>
    <row r="40" customFormat="false" ht="12" hidden="false" customHeight="true" outlineLevel="0" collapsed="false">
      <c r="A40" s="77" t="s">
        <v>67</v>
      </c>
      <c r="B40" s="78" t="n">
        <v>42735</v>
      </c>
      <c r="C40" s="78" t="n">
        <v>42369</v>
      </c>
      <c r="D40" s="78" t="n">
        <v>42004</v>
      </c>
      <c r="E40" s="78" t="n">
        <v>41639</v>
      </c>
      <c r="F40" s="79"/>
    </row>
    <row r="41" customFormat="false" ht="12" hidden="false" customHeight="true" outlineLevel="0" collapsed="false">
      <c r="A41" s="81" t="s">
        <v>60</v>
      </c>
      <c r="B41" s="82" t="n">
        <v>38466.47463</v>
      </c>
      <c r="C41" s="82" t="n">
        <v>39785.81312</v>
      </c>
      <c r="D41" s="82" t="n">
        <v>32099.7814411492</v>
      </c>
      <c r="E41" s="82" t="n">
        <v>29118.3166531511</v>
      </c>
      <c r="F41" s="83"/>
    </row>
    <row r="42" customFormat="false" ht="12" hidden="false" customHeight="true" outlineLevel="0" collapsed="false">
      <c r="A42" s="101" t="s">
        <v>61</v>
      </c>
      <c r="B42" s="106" t="n">
        <v>0.118569303484872</v>
      </c>
      <c r="C42" s="106" t="n">
        <v>0.176416054855155</v>
      </c>
      <c r="D42" s="106" t="n">
        <v>0.182436040653752</v>
      </c>
      <c r="E42" s="106" t="n">
        <v>0.249650283846304</v>
      </c>
      <c r="F42" s="107"/>
    </row>
    <row r="43" customFormat="false" ht="12" hidden="false" customHeight="true" outlineLevel="0" collapsed="false">
      <c r="A43" s="103" t="s">
        <v>62</v>
      </c>
      <c r="B43" s="106" t="n">
        <v>0.0539593315311759</v>
      </c>
      <c r="C43" s="106" t="n">
        <v>0.0850528410290756</v>
      </c>
      <c r="D43" s="106" t="n">
        <v>0.0876470127629651</v>
      </c>
      <c r="E43" s="106" t="n">
        <v>0.105723999387787</v>
      </c>
      <c r="F43" s="107"/>
    </row>
    <row r="44" customFormat="false" ht="12" hidden="false" customHeight="true" outlineLevel="0" collapsed="false">
      <c r="A44" s="103" t="s">
        <v>63</v>
      </c>
      <c r="B44" s="106" t="n">
        <v>0.0288905947644269</v>
      </c>
      <c r="C44" s="106" t="n">
        <v>0.0407519798763438</v>
      </c>
      <c r="D44" s="106" t="n">
        <v>0.0329779387722684</v>
      </c>
      <c r="E44" s="106" t="n">
        <v>0.0372941754774708</v>
      </c>
      <c r="F44" s="107"/>
    </row>
    <row r="45" customFormat="false" ht="12" hidden="false" customHeight="true" outlineLevel="0" collapsed="false">
      <c r="A45" s="103" t="s">
        <v>64</v>
      </c>
      <c r="B45" s="106" t="n">
        <v>0.00874280612493966</v>
      </c>
      <c r="C45" s="106" t="n">
        <v>0.0122266220757911</v>
      </c>
      <c r="D45" s="106" t="n">
        <v>0.0100435492803712</v>
      </c>
      <c r="E45" s="106" t="n">
        <v>0.0101950530553149</v>
      </c>
      <c r="F45" s="107"/>
    </row>
    <row r="46" customFormat="false" ht="12" hidden="false" customHeight="true" outlineLevel="0" collapsed="false">
      <c r="A46" s="103" t="s">
        <v>69</v>
      </c>
      <c r="B46" s="106" t="n">
        <v>0.0269765710643293</v>
      </c>
      <c r="C46" s="106" t="n">
        <v>0.0383846118739443</v>
      </c>
      <c r="D46" s="106" t="n">
        <v>0.0517675398381472</v>
      </c>
      <c r="E46" s="106" t="n">
        <v>0.0964370559257317</v>
      </c>
      <c r="F46" s="107"/>
    </row>
    <row r="47" customFormat="false" ht="12" hidden="false" customHeight="true" outlineLevel="0" collapsed="false">
      <c r="A47" s="81" t="s">
        <v>30</v>
      </c>
      <c r="B47" s="106" t="n">
        <v>-0.0521551017944168</v>
      </c>
      <c r="C47" s="106" t="n">
        <v>-0.0529934844775142</v>
      </c>
      <c r="D47" s="106" t="n">
        <v>-0.0614791375658671</v>
      </c>
      <c r="E47" s="106" t="n">
        <v>-0.0974643847773119</v>
      </c>
      <c r="F47" s="107"/>
    </row>
    <row r="48" customFormat="false" ht="12" hidden="false" customHeight="true" outlineLevel="0" collapsed="false">
      <c r="A48" s="95" t="s">
        <v>70</v>
      </c>
      <c r="B48" s="104" t="n">
        <v>1.93334807711646</v>
      </c>
      <c r="C48" s="104" t="n">
        <v>1.38059190624477</v>
      </c>
      <c r="D48" s="104" t="n">
        <v>1.18760014012803</v>
      </c>
      <c r="E48" s="104" t="n">
        <v>1.0106528433673</v>
      </c>
      <c r="F48" s="105"/>
    </row>
    <row r="50" customFormat="false" ht="12" hidden="false" customHeight="true" outlineLevel="0" collapsed="false">
      <c r="A50" s="57" t="s">
        <v>191</v>
      </c>
    </row>
  </sheetData>
  <conditionalFormatting sqref="H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H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
    <cfRule type="cellIs" priority="10" operator="greaterThan" aboveAverage="0" equalAverage="0" bottom="0" percent="0" rank="0" text="" dxfId="0">
      <formula>10</formula>
    </cfRule>
  </conditionalFormatting>
  <conditionalFormatting sqref="G25">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1" width="45"/>
    <col collapsed="false" customWidth="true" hidden="false" outlineLevel="0" max="2" min="2" style="11" width="12.83"/>
    <col collapsed="false" customWidth="true" hidden="false" outlineLevel="0" max="3" min="3" style="11" width="12.16"/>
    <col collapsed="false" customWidth="true" hidden="false" outlineLevel="0" max="8" min="4" style="12" width="11.51"/>
    <col collapsed="false" customWidth="true" hidden="false" outlineLevel="0" max="9" min="9" style="16" width="11.51"/>
    <col collapsed="false" customWidth="true" hidden="false" outlineLevel="0" max="10" min="10" style="17" width="11.51"/>
    <col collapsed="false" customWidth="true" hidden="false" outlineLevel="0" max="11" min="11" style="12" width="4.83"/>
    <col collapsed="false" customWidth="true" hidden="false" outlineLevel="0" max="12" min="12" style="12" width="5.16"/>
    <col collapsed="false" customWidth="false" hidden="false" outlineLevel="0" max="16384" min="13" style="18" width="10"/>
  </cols>
  <sheetData>
    <row r="1" s="19" customFormat="true" ht="17.25" hidden="false" customHeight="true" outlineLevel="0" collapsed="false">
      <c r="A1" s="2" t="s">
        <v>0</v>
      </c>
      <c r="B1" s="3"/>
      <c r="C1" s="3"/>
      <c r="D1" s="4"/>
      <c r="E1" s="5"/>
      <c r="F1" s="5"/>
      <c r="G1" s="5"/>
      <c r="H1" s="4"/>
      <c r="I1" s="5"/>
      <c r="J1" s="4"/>
    </row>
    <row r="2" s="20" customFormat="true" ht="17.25" hidden="false" customHeight="true" outlineLevel="0" collapsed="false">
      <c r="A2" s="6" t="n">
        <v>43008</v>
      </c>
      <c r="B2" s="7"/>
      <c r="C2" s="7"/>
      <c r="D2" s="8"/>
      <c r="E2" s="8"/>
      <c r="F2" s="8"/>
      <c r="G2" s="8"/>
      <c r="H2" s="8"/>
      <c r="I2" s="8"/>
      <c r="J2" s="8"/>
    </row>
    <row r="3" customFormat="false" ht="6" hidden="false" customHeight="true" outlineLevel="0" collapsed="false">
      <c r="A3" s="10"/>
      <c r="B3" s="10"/>
      <c r="C3" s="10"/>
      <c r="I3" s="12"/>
      <c r="J3" s="12"/>
      <c r="K3" s="21"/>
    </row>
    <row r="4" customFormat="false" ht="12" hidden="false" customHeight="true" outlineLevel="0" collapsed="false">
      <c r="A4" s="22"/>
      <c r="B4" s="22"/>
      <c r="C4" s="22"/>
      <c r="D4" s="23"/>
      <c r="E4" s="23"/>
      <c r="F4" s="23"/>
      <c r="G4" s="23"/>
      <c r="H4" s="23"/>
      <c r="J4" s="13"/>
      <c r="K4" s="21"/>
    </row>
    <row r="5" customFormat="false" ht="18.75" hidden="false" customHeight="false" outlineLevel="0" collapsed="false">
      <c r="A5" s="15" t="s">
        <v>1</v>
      </c>
      <c r="B5" s="22"/>
      <c r="C5" s="22"/>
      <c r="D5" s="23"/>
      <c r="E5" s="23"/>
      <c r="F5" s="23"/>
      <c r="G5" s="23"/>
      <c r="H5" s="23"/>
      <c r="J5" s="13"/>
      <c r="K5" s="21"/>
    </row>
    <row r="6" s="16" customFormat="true" ht="12" hidden="false" customHeight="true" outlineLevel="0" collapsed="false">
      <c r="A6" s="22"/>
      <c r="B6" s="22"/>
      <c r="C6" s="22"/>
      <c r="D6" s="23"/>
      <c r="E6" s="23"/>
      <c r="F6" s="23"/>
      <c r="G6" s="23"/>
      <c r="H6" s="23"/>
      <c r="J6" s="13"/>
      <c r="K6" s="21"/>
      <c r="L6" s="12"/>
    </row>
    <row r="7" s="27" customFormat="true" ht="12" hidden="false" customHeight="true" outlineLevel="0" collapsed="false">
      <c r="A7" s="24" t="s">
        <v>2</v>
      </c>
      <c r="B7" s="25" t="s">
        <v>3</v>
      </c>
      <c r="C7" s="25" t="s">
        <v>4</v>
      </c>
      <c r="D7" s="25" t="s">
        <v>5</v>
      </c>
      <c r="E7" s="25" t="s">
        <v>6</v>
      </c>
      <c r="F7" s="25" t="s">
        <v>7</v>
      </c>
      <c r="G7" s="25" t="s">
        <v>8</v>
      </c>
      <c r="H7" s="25" t="s">
        <v>9</v>
      </c>
      <c r="I7" s="25" t="s">
        <v>10</v>
      </c>
      <c r="J7" s="26" t="s">
        <v>11</v>
      </c>
      <c r="K7" s="21"/>
      <c r="L7" s="12"/>
    </row>
    <row r="8" customFormat="false" ht="12" hidden="true" customHeight="true" outlineLevel="1" collapsed="false">
      <c r="A8" s="28" t="s">
        <v>12</v>
      </c>
      <c r="B8" s="29" t="n">
        <v>9716.71403</v>
      </c>
      <c r="C8" s="29" t="n">
        <v>9437.29668</v>
      </c>
      <c r="D8" s="29" t="n">
        <v>8977.77192</v>
      </c>
      <c r="E8" s="29" t="n">
        <v>9274.57087</v>
      </c>
      <c r="F8" s="29" t="n">
        <v>8788.0577</v>
      </c>
      <c r="G8" s="29" t="n">
        <v>8364.44127</v>
      </c>
      <c r="H8" s="29" t="n">
        <v>7923.1701</v>
      </c>
      <c r="I8" s="29" t="n">
        <v>7463.40207</v>
      </c>
      <c r="J8" s="30" t="n">
        <v>7206.39298</v>
      </c>
      <c r="K8" s="21"/>
    </row>
    <row r="9" customFormat="false" ht="12" hidden="true" customHeight="true" outlineLevel="1" collapsed="false">
      <c r="A9" s="28" t="s">
        <v>13</v>
      </c>
      <c r="B9" s="29" t="n">
        <v>-853.4097</v>
      </c>
      <c r="C9" s="29" t="n">
        <v>-830.71672</v>
      </c>
      <c r="D9" s="29" t="n">
        <v>-813.54839</v>
      </c>
      <c r="E9" s="29" t="n">
        <v>-1012.18353</v>
      </c>
      <c r="F9" s="29" t="n">
        <v>-1092.1055</v>
      </c>
      <c r="G9" s="29" t="n">
        <v>-1134.81877</v>
      </c>
      <c r="H9" s="29" t="n">
        <v>-1134.93621</v>
      </c>
      <c r="I9" s="29" t="n">
        <v>-1094.66986</v>
      </c>
      <c r="J9" s="30" t="n">
        <v>-1004.34588</v>
      </c>
      <c r="K9" s="21"/>
    </row>
    <row r="10" s="34" customFormat="true" ht="12" hidden="false" customHeight="true" outlineLevel="0" collapsed="false">
      <c r="A10" s="31" t="s">
        <v>14</v>
      </c>
      <c r="B10" s="32" t="n">
        <v>8863.30433</v>
      </c>
      <c r="C10" s="32" t="n">
        <v>8606.57996</v>
      </c>
      <c r="D10" s="32" t="n">
        <v>8164.22353</v>
      </c>
      <c r="E10" s="32" t="n">
        <v>8262.38734</v>
      </c>
      <c r="F10" s="32" t="n">
        <v>7695.9522</v>
      </c>
      <c r="G10" s="32" t="n">
        <v>7229.6225</v>
      </c>
      <c r="H10" s="32" t="n">
        <v>6788.23389</v>
      </c>
      <c r="I10" s="32" t="n">
        <v>6368.73221</v>
      </c>
      <c r="J10" s="33" t="n">
        <v>6202.0471</v>
      </c>
      <c r="K10" s="21"/>
      <c r="L10" s="12"/>
    </row>
    <row r="11" customFormat="false" ht="12" hidden="true" customHeight="true" outlineLevel="1" collapsed="false">
      <c r="A11" s="35" t="s">
        <v>15</v>
      </c>
      <c r="B11" s="32" t="n">
        <v>6829.48717</v>
      </c>
      <c r="C11" s="32" t="n">
        <v>6473.32487</v>
      </c>
      <c r="D11" s="32" t="n">
        <v>6649.76955</v>
      </c>
      <c r="E11" s="32" t="n">
        <v>7145.25897</v>
      </c>
      <c r="F11" s="32" t="n">
        <v>6322.70741</v>
      </c>
      <c r="G11" s="32" t="n">
        <v>5301.68883</v>
      </c>
      <c r="H11" s="32" t="n">
        <v>4513.23413</v>
      </c>
      <c r="I11" s="32" t="n">
        <v>4622.46539</v>
      </c>
      <c r="J11" s="33" t="n">
        <v>4386.13286</v>
      </c>
      <c r="K11" s="21"/>
    </row>
    <row r="12" customFormat="false" ht="12" hidden="true" customHeight="true" outlineLevel="1" collapsed="false">
      <c r="A12" s="35" t="s">
        <v>16</v>
      </c>
      <c r="B12" s="32" t="n">
        <v>-1134.55927</v>
      </c>
      <c r="C12" s="32" t="n">
        <v>-1260.51632</v>
      </c>
      <c r="D12" s="32" t="n">
        <v>-1364.4661</v>
      </c>
      <c r="E12" s="32" t="n">
        <v>-1298.25167</v>
      </c>
      <c r="F12" s="32" t="n">
        <v>-945.88654</v>
      </c>
      <c r="G12" s="32" t="n">
        <v>-992.25255</v>
      </c>
      <c r="H12" s="32" t="n">
        <v>-860.36927</v>
      </c>
      <c r="I12" s="32" t="n">
        <v>-819.19515</v>
      </c>
      <c r="J12" s="33" t="n">
        <v>-464.82512</v>
      </c>
      <c r="K12" s="21"/>
    </row>
    <row r="13" s="34" customFormat="true" ht="12" hidden="false" customHeight="true" outlineLevel="0" collapsed="false">
      <c r="A13" s="31" t="s">
        <v>17</v>
      </c>
      <c r="B13" s="32" t="n">
        <v>5694.9279</v>
      </c>
      <c r="C13" s="32" t="n">
        <v>5212.80855</v>
      </c>
      <c r="D13" s="32" t="n">
        <v>5285.30345</v>
      </c>
      <c r="E13" s="32" t="n">
        <v>5847.0073</v>
      </c>
      <c r="F13" s="32" t="n">
        <v>5376.82087</v>
      </c>
      <c r="G13" s="32" t="n">
        <v>4309.43628</v>
      </c>
      <c r="H13" s="32" t="n">
        <v>3652.86486</v>
      </c>
      <c r="I13" s="32" t="n">
        <v>3803.27024</v>
      </c>
      <c r="J13" s="33" t="n">
        <v>3921.30774</v>
      </c>
      <c r="K13" s="21"/>
      <c r="L13" s="12"/>
    </row>
    <row r="14" customFormat="false" ht="12" hidden="false" customHeight="true" outlineLevel="0" collapsed="false">
      <c r="A14" s="36" t="s">
        <v>18</v>
      </c>
      <c r="B14" s="32" t="n">
        <v>73.78959</v>
      </c>
      <c r="C14" s="32" t="n">
        <v>929.97226</v>
      </c>
      <c r="D14" s="32" t="n">
        <v>396.05164</v>
      </c>
      <c r="E14" s="32" t="n">
        <v>-484.73532</v>
      </c>
      <c r="F14" s="32" t="n">
        <v>449.08986</v>
      </c>
      <c r="G14" s="32" t="n">
        <v>1146.21088</v>
      </c>
      <c r="H14" s="32" t="n">
        <v>198.85502</v>
      </c>
      <c r="I14" s="32" t="n">
        <v>151.065</v>
      </c>
      <c r="J14" s="33" t="n">
        <v>79.93333</v>
      </c>
      <c r="K14" s="21"/>
    </row>
    <row r="15" s="12" customFormat="true" ht="12" hidden="false" customHeight="true" outlineLevel="0" collapsed="false">
      <c r="A15" s="36" t="s">
        <v>19</v>
      </c>
      <c r="B15" s="32" t="n">
        <v>-35.58156</v>
      </c>
      <c r="C15" s="32" t="n">
        <v>-84.49348</v>
      </c>
      <c r="D15" s="32" t="n">
        <v>-23.22491</v>
      </c>
      <c r="E15" s="32" t="n">
        <v>-9.23002</v>
      </c>
      <c r="F15" s="32" t="n">
        <v>-17.51175</v>
      </c>
      <c r="G15" s="32" t="n">
        <v>127.06025</v>
      </c>
      <c r="H15" s="32" t="n">
        <v>-14.1861</v>
      </c>
      <c r="I15" s="32" t="n">
        <v>6.58824000000001</v>
      </c>
      <c r="J15" s="33" t="n">
        <v>-4.31809</v>
      </c>
      <c r="K15" s="21"/>
    </row>
    <row r="16" s="12" customFormat="true" ht="12.75" hidden="false" customHeight="true" outlineLevel="0" collapsed="false">
      <c r="A16" s="37" t="s">
        <v>20</v>
      </c>
      <c r="B16" s="38" t="n">
        <v>14596.44026</v>
      </c>
      <c r="C16" s="38" t="n">
        <v>14664.86729</v>
      </c>
      <c r="D16" s="38" t="n">
        <v>13822.35371</v>
      </c>
      <c r="E16" s="38" t="n">
        <v>13615.4293</v>
      </c>
      <c r="F16" s="38" t="n">
        <v>13504.35118</v>
      </c>
      <c r="G16" s="38" t="n">
        <v>12812.32991</v>
      </c>
      <c r="H16" s="38" t="n">
        <v>10625.76767</v>
      </c>
      <c r="I16" s="38" t="n">
        <v>10329.65569</v>
      </c>
      <c r="J16" s="39" t="n">
        <v>10198.97008</v>
      </c>
      <c r="K16" s="21"/>
    </row>
    <row r="17" s="12" customFormat="true" ht="12" hidden="false" customHeight="true" outlineLevel="0" collapsed="false">
      <c r="A17" s="36" t="s">
        <v>21</v>
      </c>
      <c r="B17" s="29" t="n">
        <v>-3508.07377</v>
      </c>
      <c r="C17" s="29" t="n">
        <v>-3620.61369</v>
      </c>
      <c r="D17" s="29" t="n">
        <v>-3590.24597</v>
      </c>
      <c r="E17" s="29" t="n">
        <v>-3198.18533</v>
      </c>
      <c r="F17" s="29" t="n">
        <v>-3048.99602</v>
      </c>
      <c r="G17" s="29" t="n">
        <v>-3504.12556</v>
      </c>
      <c r="H17" s="29" t="n">
        <v>-3224.94743</v>
      </c>
      <c r="I17" s="29" t="n">
        <v>-3012.00643</v>
      </c>
      <c r="J17" s="30" t="n">
        <v>-2654.43593</v>
      </c>
      <c r="K17" s="21"/>
    </row>
    <row r="18" s="12" customFormat="true" ht="12" hidden="false" customHeight="true" outlineLevel="0" collapsed="false">
      <c r="A18" s="36" t="s">
        <v>22</v>
      </c>
      <c r="B18" s="29" t="n">
        <v>-406.01136</v>
      </c>
      <c r="C18" s="29" t="n">
        <v>-374.00299</v>
      </c>
      <c r="D18" s="29" t="n">
        <v>-437.3777</v>
      </c>
      <c r="E18" s="29" t="n">
        <v>-398.04079</v>
      </c>
      <c r="F18" s="29" t="n">
        <v>-355.28366</v>
      </c>
      <c r="G18" s="29" t="n">
        <v>-375.16742</v>
      </c>
      <c r="H18" s="29" t="n">
        <v>-382.65908</v>
      </c>
      <c r="I18" s="29" t="n">
        <v>-360.73054</v>
      </c>
      <c r="J18" s="30" t="n">
        <v>-328.77054</v>
      </c>
      <c r="K18" s="21"/>
    </row>
    <row r="19" s="12" customFormat="true" ht="12" hidden="false" customHeight="true" outlineLevel="0" collapsed="false">
      <c r="A19" s="36" t="s">
        <v>23</v>
      </c>
      <c r="B19" s="29" t="n">
        <v>-465.9555</v>
      </c>
      <c r="C19" s="29" t="n">
        <v>-437.6919</v>
      </c>
      <c r="D19" s="29" t="n">
        <v>-415.90274</v>
      </c>
      <c r="E19" s="29" t="n">
        <v>-496.66514</v>
      </c>
      <c r="F19" s="29" t="n">
        <v>-419.70967</v>
      </c>
      <c r="G19" s="29" t="n">
        <v>-423.15323</v>
      </c>
      <c r="H19" s="29" t="n">
        <v>-443.01953</v>
      </c>
      <c r="I19" s="29" t="n">
        <v>-383.17969</v>
      </c>
      <c r="J19" s="30" t="n">
        <v>-352.30921</v>
      </c>
      <c r="K19" s="21"/>
    </row>
    <row r="20" s="12" customFormat="true" ht="12" hidden="false" customHeight="true" outlineLevel="0" collapsed="false">
      <c r="A20" s="36" t="s">
        <v>24</v>
      </c>
      <c r="B20" s="29" t="n">
        <v>-1280.51416</v>
      </c>
      <c r="C20" s="29" t="n">
        <v>-1117.50686</v>
      </c>
      <c r="D20" s="29" t="n">
        <v>-1106.95674</v>
      </c>
      <c r="E20" s="29" t="n">
        <v>-1455.7984</v>
      </c>
      <c r="F20" s="29" t="n">
        <v>-1256.79771</v>
      </c>
      <c r="G20" s="29" t="n">
        <v>-753.01923</v>
      </c>
      <c r="H20" s="29" t="n">
        <v>-1088.03547</v>
      </c>
      <c r="I20" s="29" t="n">
        <v>-1129.8563</v>
      </c>
      <c r="J20" s="30" t="n">
        <v>-1193.43599</v>
      </c>
      <c r="K20" s="21"/>
    </row>
    <row r="21" s="12" customFormat="true" ht="12" hidden="false" customHeight="true" outlineLevel="0" collapsed="false">
      <c r="A21" s="36" t="s">
        <v>25</v>
      </c>
      <c r="B21" s="29" t="n">
        <v>-2176.96729</v>
      </c>
      <c r="C21" s="29" t="n">
        <v>-2376.48333</v>
      </c>
      <c r="D21" s="29" t="n">
        <v>-2144.72985</v>
      </c>
      <c r="E21" s="29" t="n">
        <v>-2278.79421</v>
      </c>
      <c r="F21" s="29" t="n">
        <v>-2077.17872</v>
      </c>
      <c r="G21" s="29" t="n">
        <v>-2046.06655</v>
      </c>
      <c r="H21" s="29" t="n">
        <v>-1688.42425</v>
      </c>
      <c r="I21" s="29" t="n">
        <v>-2088.59681</v>
      </c>
      <c r="J21" s="30" t="n">
        <v>-1622.51772</v>
      </c>
      <c r="K21" s="21"/>
    </row>
    <row r="22" s="12" customFormat="true" ht="12.75" hidden="false" customHeight="true" outlineLevel="0" collapsed="false">
      <c r="A22" s="37" t="s">
        <v>26</v>
      </c>
      <c r="B22" s="38" t="n">
        <v>-7837.52208</v>
      </c>
      <c r="C22" s="38" t="n">
        <v>-7926.29877</v>
      </c>
      <c r="D22" s="38" t="n">
        <v>-7695.213</v>
      </c>
      <c r="E22" s="38" t="n">
        <v>-7827.48387</v>
      </c>
      <c r="F22" s="38" t="n">
        <v>-7157.96578</v>
      </c>
      <c r="G22" s="38" t="n">
        <v>-7101.53199</v>
      </c>
      <c r="H22" s="38" t="n">
        <v>-6827.08576</v>
      </c>
      <c r="I22" s="38" t="n">
        <v>-6974.36977</v>
      </c>
      <c r="J22" s="39" t="n">
        <v>-6151.46939</v>
      </c>
      <c r="K22" s="21"/>
    </row>
    <row r="23" s="12" customFormat="true" ht="12.75" hidden="false" customHeight="true" outlineLevel="0" collapsed="false">
      <c r="A23" s="40" t="s">
        <v>27</v>
      </c>
      <c r="B23" s="41" t="n">
        <v>6758.91818</v>
      </c>
      <c r="C23" s="41" t="n">
        <v>6738.56852</v>
      </c>
      <c r="D23" s="41" t="n">
        <v>6127.14071</v>
      </c>
      <c r="E23" s="41" t="n">
        <v>5787.94543</v>
      </c>
      <c r="F23" s="41" t="n">
        <v>6346.3854</v>
      </c>
      <c r="G23" s="41" t="n">
        <v>5710.79792</v>
      </c>
      <c r="H23" s="41" t="n">
        <v>3798.68191</v>
      </c>
      <c r="I23" s="41" t="n">
        <v>3355.28592</v>
      </c>
      <c r="J23" s="42" t="n">
        <v>4047.50069</v>
      </c>
      <c r="K23" s="21"/>
    </row>
    <row r="24" s="12" customFormat="true" ht="12" hidden="false" customHeight="true" outlineLevel="0" collapsed="false">
      <c r="A24" s="36" t="s">
        <v>28</v>
      </c>
      <c r="B24" s="29" t="n">
        <v>0</v>
      </c>
      <c r="C24" s="29" t="n">
        <v>0</v>
      </c>
      <c r="D24" s="29" t="n">
        <v>0</v>
      </c>
      <c r="E24" s="29" t="n">
        <v>0</v>
      </c>
      <c r="F24" s="29" t="n">
        <v>0</v>
      </c>
      <c r="G24" s="29" t="n">
        <v>0</v>
      </c>
      <c r="H24" s="29" t="n">
        <v>0</v>
      </c>
      <c r="I24" s="29" t="n">
        <v>0</v>
      </c>
      <c r="J24" s="30" t="n">
        <v>0</v>
      </c>
      <c r="K24" s="21"/>
    </row>
    <row r="25" s="12" customFormat="true" ht="12.75" hidden="false" customHeight="true" outlineLevel="0" collapsed="false">
      <c r="A25" s="43" t="s">
        <v>29</v>
      </c>
      <c r="B25" s="44" t="n">
        <v>6758.91818</v>
      </c>
      <c r="C25" s="44" t="n">
        <v>6738.56852</v>
      </c>
      <c r="D25" s="44" t="n">
        <v>6127.14071</v>
      </c>
      <c r="E25" s="44" t="n">
        <v>5787.94543</v>
      </c>
      <c r="F25" s="44" t="n">
        <v>6346.3854</v>
      </c>
      <c r="G25" s="44" t="n">
        <v>5710.79792</v>
      </c>
      <c r="H25" s="44" t="n">
        <v>3798.68191</v>
      </c>
      <c r="I25" s="44" t="n">
        <v>3355.28592</v>
      </c>
      <c r="J25" s="45" t="n">
        <v>4047.50069</v>
      </c>
      <c r="K25" s="21"/>
    </row>
    <row r="26" s="12" customFormat="true" ht="12" hidden="false" customHeight="true" outlineLevel="0" collapsed="false">
      <c r="A26" s="36" t="s">
        <v>30</v>
      </c>
      <c r="B26" s="29" t="n">
        <v>-1260.7793</v>
      </c>
      <c r="C26" s="29" t="n">
        <v>-1838.90823</v>
      </c>
      <c r="D26" s="29" t="n">
        <v>-93.70675</v>
      </c>
      <c r="E26" s="29" t="n">
        <v>16.67422</v>
      </c>
      <c r="F26" s="29" t="n">
        <v>-499.57223</v>
      </c>
      <c r="G26" s="29" t="n">
        <v>-742.28081</v>
      </c>
      <c r="H26" s="29" t="n">
        <v>-254.81071</v>
      </c>
      <c r="I26" s="29" t="n">
        <v>-34.9849</v>
      </c>
      <c r="J26" s="30" t="n">
        <v>-571.87448</v>
      </c>
      <c r="K26" s="21"/>
    </row>
    <row r="27" s="12" customFormat="true" ht="12" hidden="false" customHeight="true" outlineLevel="0" collapsed="false">
      <c r="A27" s="36" t="s">
        <v>31</v>
      </c>
      <c r="B27" s="29" t="n">
        <v>-41.955</v>
      </c>
      <c r="C27" s="29" t="n">
        <v>-21.277</v>
      </c>
      <c r="D27" s="29" t="n">
        <v>-983.10925</v>
      </c>
      <c r="E27" s="29" t="n">
        <v>-69.68</v>
      </c>
      <c r="F27" s="29" t="n">
        <v>-54.946</v>
      </c>
      <c r="G27" s="29" t="n">
        <v>-68.282</v>
      </c>
      <c r="H27" s="29" t="n">
        <v>-77.389</v>
      </c>
      <c r="I27" s="29" t="n">
        <v>-72.18004</v>
      </c>
      <c r="J27" s="30" t="n">
        <v>-60.895</v>
      </c>
      <c r="K27" s="21"/>
    </row>
    <row r="28" s="12" customFormat="true" ht="12.75" hidden="false" customHeight="true" outlineLevel="0" collapsed="false">
      <c r="A28" s="37" t="s">
        <v>32</v>
      </c>
      <c r="B28" s="38" t="n">
        <v>5456.18388</v>
      </c>
      <c r="C28" s="38" t="n">
        <v>4878.38329</v>
      </c>
      <c r="D28" s="38" t="n">
        <v>5050.32471</v>
      </c>
      <c r="E28" s="38" t="n">
        <v>5734.93965</v>
      </c>
      <c r="F28" s="38" t="n">
        <v>5791.86717</v>
      </c>
      <c r="G28" s="38" t="n">
        <v>4900.23511</v>
      </c>
      <c r="H28" s="38" t="n">
        <v>3466.4822</v>
      </c>
      <c r="I28" s="38" t="n">
        <v>3248.12098</v>
      </c>
      <c r="J28" s="39" t="n">
        <v>3414.73121</v>
      </c>
      <c r="K28" s="21"/>
    </row>
    <row r="29" s="12" customFormat="true" ht="12" hidden="false" customHeight="true" outlineLevel="0" collapsed="false">
      <c r="A29" s="36" t="s">
        <v>33</v>
      </c>
      <c r="B29" s="29" t="n">
        <v>428.639567852399</v>
      </c>
      <c r="C29" s="29" t="n">
        <v>457.9459287328</v>
      </c>
      <c r="D29" s="29" t="n">
        <v>581.2142967574</v>
      </c>
      <c r="E29" s="29" t="n">
        <v>837.9569221848</v>
      </c>
      <c r="F29" s="29" t="n">
        <v>447.1062361296</v>
      </c>
      <c r="G29" s="29" t="n">
        <v>346.1968068516</v>
      </c>
      <c r="H29" s="29" t="n">
        <v>446.6439193926</v>
      </c>
      <c r="I29" s="29" t="n">
        <v>421.177344318</v>
      </c>
      <c r="J29" s="30" t="n">
        <v>235.1914384572</v>
      </c>
      <c r="K29" s="21"/>
    </row>
    <row r="30" s="49" customFormat="true" ht="12" hidden="false" customHeight="true" outlineLevel="0" collapsed="false">
      <c r="A30" s="46" t="s">
        <v>34</v>
      </c>
      <c r="B30" s="47" t="n">
        <v>5027.5443121476</v>
      </c>
      <c r="C30" s="47" t="n">
        <v>4420.4373612672</v>
      </c>
      <c r="D30" s="47" t="n">
        <v>4469.1104132426</v>
      </c>
      <c r="E30" s="47" t="n">
        <v>4896.9827278152</v>
      </c>
      <c r="F30" s="47" t="n">
        <v>5344.7609338704</v>
      </c>
      <c r="G30" s="47" t="n">
        <v>4554.0383031484</v>
      </c>
      <c r="H30" s="47" t="n">
        <v>3019.8382806074</v>
      </c>
      <c r="I30" s="47" t="n">
        <v>2826.943635682</v>
      </c>
      <c r="J30" s="48" t="n">
        <v>3179.5397715428</v>
      </c>
      <c r="K30" s="21"/>
      <c r="L30" s="12"/>
    </row>
    <row r="31" s="50" customFormat="true" ht="12.75" hidden="false" customHeight="true" outlineLevel="0" collapsed="false">
      <c r="A31" s="21"/>
      <c r="B31" s="21"/>
      <c r="C31" s="21"/>
      <c r="D31" s="21"/>
      <c r="E31" s="21"/>
      <c r="F31" s="21"/>
      <c r="G31" s="21"/>
      <c r="H31" s="21"/>
      <c r="I31" s="21"/>
      <c r="J31" s="21"/>
      <c r="K31" s="21"/>
      <c r="L31" s="12"/>
    </row>
    <row r="33" s="12" customFormat="true" ht="18.75" hidden="false" customHeight="false" outlineLevel="0" collapsed="false">
      <c r="A33" s="15" t="s">
        <v>35</v>
      </c>
      <c r="B33" s="23"/>
      <c r="C33" s="23"/>
      <c r="D33" s="23"/>
      <c r="E33" s="23"/>
      <c r="F33" s="18"/>
      <c r="G33" s="18"/>
      <c r="I33" s="16"/>
      <c r="J33" s="17"/>
    </row>
    <row r="34" s="12" customFormat="true" ht="12" hidden="false" customHeight="true" outlineLevel="0" collapsed="false">
      <c r="A34" s="51"/>
      <c r="B34" s="51"/>
      <c r="C34" s="51"/>
      <c r="D34" s="51"/>
      <c r="E34" s="51"/>
      <c r="F34" s="52"/>
      <c r="G34" s="16"/>
      <c r="I34" s="16"/>
      <c r="J34" s="17"/>
    </row>
    <row r="35" s="12" customFormat="true" ht="12" hidden="false" customHeight="true" outlineLevel="0" collapsed="false">
      <c r="A35" s="24" t="s">
        <v>2</v>
      </c>
      <c r="B35" s="53" t="n">
        <v>2016</v>
      </c>
      <c r="C35" s="53" t="n">
        <v>2015</v>
      </c>
      <c r="D35" s="53" t="n">
        <v>2014</v>
      </c>
      <c r="E35" s="53" t="n">
        <v>2013</v>
      </c>
      <c r="F35" s="54" t="n">
        <v>2012</v>
      </c>
      <c r="G35" s="27"/>
      <c r="I35" s="16"/>
      <c r="J35" s="17"/>
    </row>
    <row r="36" s="12" customFormat="true" ht="12" hidden="true" customHeight="true" outlineLevel="1" collapsed="false">
      <c r="A36" s="28" t="s">
        <v>12</v>
      </c>
      <c r="B36" s="29" t="n">
        <v>34350.23994</v>
      </c>
      <c r="C36" s="29" t="n">
        <v>27367.75128</v>
      </c>
      <c r="D36" s="29" t="n">
        <v>24147.6019750278</v>
      </c>
      <c r="E36" s="29" t="n">
        <v>14910.3703701529</v>
      </c>
      <c r="F36" s="30" t="n">
        <v>10980.46816</v>
      </c>
      <c r="G36" s="18"/>
      <c r="I36" s="16"/>
      <c r="J36" s="17"/>
    </row>
    <row r="37" s="12" customFormat="true" ht="12" hidden="true" customHeight="true" outlineLevel="1" collapsed="false">
      <c r="A37" s="28" t="s">
        <v>13</v>
      </c>
      <c r="B37" s="29" t="n">
        <v>-4374.04401</v>
      </c>
      <c r="C37" s="29" t="n">
        <v>-4136.13446</v>
      </c>
      <c r="D37" s="29" t="n">
        <v>-3804.2131349861</v>
      </c>
      <c r="E37" s="29" t="n">
        <v>-3072.21244763207</v>
      </c>
      <c r="F37" s="30" t="n">
        <v>-4923.36418</v>
      </c>
      <c r="G37" s="18"/>
      <c r="I37" s="16"/>
      <c r="J37" s="17"/>
    </row>
    <row r="38" s="12" customFormat="true" ht="12" hidden="false" customHeight="true" outlineLevel="0" collapsed="false">
      <c r="A38" s="31" t="s">
        <v>14</v>
      </c>
      <c r="B38" s="32" t="n">
        <v>29976.19593</v>
      </c>
      <c r="C38" s="32" t="n">
        <v>23231.61682</v>
      </c>
      <c r="D38" s="32" t="n">
        <v>20343.3888400417</v>
      </c>
      <c r="E38" s="32" t="n">
        <v>11838.1579225209</v>
      </c>
      <c r="F38" s="33" t="n">
        <v>6057.10398</v>
      </c>
      <c r="G38" s="34"/>
      <c r="I38" s="16"/>
      <c r="J38" s="17"/>
    </row>
    <row r="39" s="12" customFormat="true" ht="12" hidden="true" customHeight="true" outlineLevel="1" collapsed="false">
      <c r="A39" s="35" t="s">
        <v>15</v>
      </c>
      <c r="B39" s="32" t="n">
        <v>23282.88934</v>
      </c>
      <c r="C39" s="32" t="n">
        <v>16802.16168</v>
      </c>
      <c r="D39" s="32" t="n">
        <v>14075.2254167377</v>
      </c>
      <c r="E39" s="32" t="n">
        <v>10438.4411981603</v>
      </c>
      <c r="F39" s="33" t="n">
        <v>7276.67848</v>
      </c>
      <c r="G39" s="18"/>
      <c r="I39" s="16"/>
      <c r="J39" s="17"/>
    </row>
    <row r="40" s="12" customFormat="true" ht="12" hidden="true" customHeight="true" outlineLevel="1" collapsed="false">
      <c r="A40" s="35" t="s">
        <v>16</v>
      </c>
      <c r="B40" s="32" t="n">
        <v>-4096.76003</v>
      </c>
      <c r="C40" s="32" t="n">
        <v>-2137.07214</v>
      </c>
      <c r="D40" s="32" t="n">
        <v>-1302.78704514829</v>
      </c>
      <c r="E40" s="32" t="n">
        <v>-1012.56320764133</v>
      </c>
      <c r="F40" s="33" t="n">
        <v>-889.06978</v>
      </c>
      <c r="G40" s="18"/>
      <c r="I40" s="16"/>
      <c r="J40" s="17"/>
    </row>
    <row r="41" s="12" customFormat="true" ht="12" hidden="false" customHeight="true" outlineLevel="0" collapsed="false">
      <c r="A41" s="31" t="s">
        <v>17</v>
      </c>
      <c r="B41" s="32" t="n">
        <v>19186.12931</v>
      </c>
      <c r="C41" s="32" t="n">
        <v>14665.08954</v>
      </c>
      <c r="D41" s="32" t="n">
        <v>12772.4383715894</v>
      </c>
      <c r="E41" s="32" t="n">
        <v>9425.877990519</v>
      </c>
      <c r="F41" s="33" t="n">
        <v>6387.6087</v>
      </c>
      <c r="G41" s="34"/>
      <c r="I41" s="16"/>
      <c r="J41" s="17"/>
    </row>
    <row r="42" s="12" customFormat="true" ht="12" hidden="false" customHeight="true" outlineLevel="0" collapsed="false">
      <c r="A42" s="36" t="s">
        <v>18</v>
      </c>
      <c r="B42" s="32" t="n">
        <v>1309.42044</v>
      </c>
      <c r="C42" s="32" t="n">
        <v>3330.21933</v>
      </c>
      <c r="D42" s="32" t="n">
        <v>500.015621821131</v>
      </c>
      <c r="E42" s="32" t="n">
        <v>2706.4578589481</v>
      </c>
      <c r="F42" s="33" t="n">
        <v>793.13405</v>
      </c>
      <c r="G42" s="18"/>
      <c r="I42" s="16"/>
      <c r="J42" s="17"/>
    </row>
    <row r="43" s="12" customFormat="true" ht="12" hidden="false" customHeight="true" outlineLevel="0" collapsed="false">
      <c r="A43" s="36" t="s">
        <v>19</v>
      </c>
      <c r="B43" s="32" t="n">
        <v>86.13238</v>
      </c>
      <c r="C43" s="32" t="n">
        <v>37.74119</v>
      </c>
      <c r="D43" s="32" t="n">
        <v>-15.56105</v>
      </c>
      <c r="E43" s="32" t="n">
        <v>62.70049</v>
      </c>
      <c r="F43" s="33" t="n">
        <v>101.05746</v>
      </c>
      <c r="G43" s="18"/>
      <c r="I43" s="16"/>
      <c r="J43" s="17"/>
    </row>
    <row r="44" s="12" customFormat="true" ht="12" hidden="false" customHeight="true" outlineLevel="0" collapsed="false">
      <c r="A44" s="37" t="s">
        <v>20</v>
      </c>
      <c r="B44" s="38" t="n">
        <v>50557.87806</v>
      </c>
      <c r="C44" s="55" t="n">
        <v>41264.66688</v>
      </c>
      <c r="D44" s="55" t="n">
        <v>33600.2817834523</v>
      </c>
      <c r="E44" s="55" t="n">
        <v>24033.194261988</v>
      </c>
      <c r="F44" s="56" t="n">
        <v>13338.90419</v>
      </c>
      <c r="G44" s="18"/>
      <c r="I44" s="16"/>
      <c r="J44" s="17"/>
    </row>
    <row r="45" s="12" customFormat="true" ht="12" hidden="false" customHeight="true" outlineLevel="0" collapsed="false">
      <c r="A45" s="36" t="s">
        <v>21</v>
      </c>
      <c r="B45" s="29" t="n">
        <v>-12976.25434</v>
      </c>
      <c r="C45" s="29" t="n">
        <v>-10975.96586</v>
      </c>
      <c r="D45" s="29" t="n">
        <v>-9092.65696552363</v>
      </c>
      <c r="E45" s="29" t="n">
        <v>-6661.63529165431</v>
      </c>
      <c r="F45" s="30" t="n">
        <v>-5016.53945</v>
      </c>
      <c r="G45" s="18"/>
      <c r="I45" s="16"/>
      <c r="J45" s="17"/>
    </row>
    <row r="46" s="12" customFormat="true" ht="12" hidden="false" customHeight="true" outlineLevel="0" collapsed="false">
      <c r="A46" s="36" t="s">
        <v>22</v>
      </c>
      <c r="B46" s="29" t="n">
        <v>-1511.15095</v>
      </c>
      <c r="C46" s="29" t="n">
        <v>-1334.40277</v>
      </c>
      <c r="D46" s="29" t="n">
        <v>-1399.18646332252</v>
      </c>
      <c r="E46" s="29" t="n">
        <v>-1235.58885973587</v>
      </c>
      <c r="F46" s="30" t="n">
        <v>-1130.88084</v>
      </c>
      <c r="G46" s="18"/>
      <c r="I46" s="16"/>
      <c r="J46" s="17"/>
    </row>
    <row r="47" s="12" customFormat="true" ht="12" hidden="false" customHeight="true" outlineLevel="0" collapsed="false">
      <c r="A47" s="36" t="s">
        <v>23</v>
      </c>
      <c r="B47" s="29" t="n">
        <v>-1782.54757</v>
      </c>
      <c r="C47" s="29" t="n">
        <v>-1369.02687</v>
      </c>
      <c r="D47" s="29" t="n">
        <v>-1290.03203388323</v>
      </c>
      <c r="E47" s="29" t="n">
        <v>-939.0331213114</v>
      </c>
      <c r="F47" s="30" t="n">
        <v>-872.93533</v>
      </c>
      <c r="G47" s="18"/>
      <c r="I47" s="16"/>
      <c r="J47" s="17"/>
    </row>
    <row r="48" s="12" customFormat="true" ht="12" hidden="false" customHeight="true" outlineLevel="0" collapsed="false">
      <c r="A48" s="36" t="s">
        <v>24</v>
      </c>
      <c r="B48" s="29" t="n">
        <v>-4553.65081</v>
      </c>
      <c r="C48" s="29" t="n">
        <v>-3905.43915</v>
      </c>
      <c r="D48" s="29" t="n">
        <v>-4845.51370766451</v>
      </c>
      <c r="E48" s="29" t="n">
        <v>-3541.47931530584</v>
      </c>
      <c r="F48" s="30" t="n">
        <v>-3544.62447</v>
      </c>
      <c r="G48" s="18"/>
      <c r="I48" s="16"/>
      <c r="J48" s="17"/>
    </row>
    <row r="49" s="12" customFormat="true" ht="12" hidden="false" customHeight="true" outlineLevel="0" collapsed="false">
      <c r="A49" s="36" t="s">
        <v>25</v>
      </c>
      <c r="B49" s="29" t="n">
        <v>-8090.46373</v>
      </c>
      <c r="C49" s="29" t="n">
        <v>-6656.22014</v>
      </c>
      <c r="D49" s="29" t="n">
        <v>-5110.96248144115</v>
      </c>
      <c r="E49" s="29" t="n">
        <v>-4365.71953399444</v>
      </c>
      <c r="F49" s="30" t="n">
        <v>-3483.50512</v>
      </c>
      <c r="G49" s="21"/>
      <c r="I49" s="16"/>
      <c r="J49" s="17"/>
    </row>
    <row r="50" s="12" customFormat="true" ht="12" hidden="false" customHeight="true" outlineLevel="0" collapsed="false">
      <c r="A50" s="37" t="s">
        <v>26</v>
      </c>
      <c r="B50" s="38" t="n">
        <v>-28914.0674</v>
      </c>
      <c r="C50" s="55" t="n">
        <v>-24241.05479</v>
      </c>
      <c r="D50" s="55" t="n">
        <v>-21738.351651835</v>
      </c>
      <c r="E50" s="55" t="n">
        <v>-16743.4561220019</v>
      </c>
      <c r="F50" s="56" t="n">
        <v>-14048.48521</v>
      </c>
      <c r="G50" s="18"/>
      <c r="I50" s="16"/>
      <c r="J50" s="17"/>
    </row>
    <row r="51" s="12" customFormat="true" ht="12" hidden="false" customHeight="true" outlineLevel="0" collapsed="false">
      <c r="A51" s="40" t="s">
        <v>27</v>
      </c>
      <c r="B51" s="41" t="n">
        <v>21643.81066</v>
      </c>
      <c r="C51" s="41" t="n">
        <v>17023.61209</v>
      </c>
      <c r="D51" s="41" t="n">
        <v>11861.9301316172</v>
      </c>
      <c r="E51" s="41" t="n">
        <v>7289.7381399861</v>
      </c>
      <c r="F51" s="42" t="n">
        <v>-709.581020000001</v>
      </c>
      <c r="G51" s="18"/>
      <c r="I51" s="16"/>
      <c r="J51" s="17"/>
    </row>
    <row r="52" s="12" customFormat="true" ht="12" hidden="false" customHeight="true" outlineLevel="0" collapsed="false">
      <c r="A52" s="36" t="s">
        <v>28</v>
      </c>
      <c r="B52" s="29" t="n">
        <v>0</v>
      </c>
      <c r="C52" s="29" t="n">
        <v>0</v>
      </c>
      <c r="D52" s="29" t="n">
        <v>0</v>
      </c>
      <c r="E52" s="29" t="n">
        <v>10.23502</v>
      </c>
      <c r="F52" s="30" t="n">
        <v>26</v>
      </c>
      <c r="G52" s="18"/>
      <c r="I52" s="16"/>
      <c r="J52" s="17"/>
    </row>
    <row r="53" s="12" customFormat="true" ht="12" hidden="false" customHeight="true" outlineLevel="0" collapsed="false">
      <c r="A53" s="43" t="s">
        <v>29</v>
      </c>
      <c r="B53" s="44" t="n">
        <v>21643.81066</v>
      </c>
      <c r="C53" s="44" t="n">
        <v>17023.61209</v>
      </c>
      <c r="D53" s="44" t="n">
        <v>11861.9301316172</v>
      </c>
      <c r="E53" s="44" t="n">
        <v>7299.9731599861</v>
      </c>
      <c r="F53" s="45" t="n">
        <v>-683.581020000001</v>
      </c>
      <c r="G53" s="18"/>
      <c r="I53" s="16"/>
      <c r="J53" s="17"/>
    </row>
    <row r="54" s="12" customFormat="true" ht="12" hidden="false" customHeight="true" outlineLevel="0" collapsed="false">
      <c r="A54" s="36" t="s">
        <v>30</v>
      </c>
      <c r="B54" s="29" t="n">
        <v>-1479.98953</v>
      </c>
      <c r="C54" s="29" t="n">
        <v>-1367.25809</v>
      </c>
      <c r="D54" s="29" t="n">
        <v>-2643.64193988879</v>
      </c>
      <c r="E54" s="29" t="n">
        <v>-2871.87089335496</v>
      </c>
      <c r="F54" s="30" t="n">
        <v>-1073.65766</v>
      </c>
      <c r="G54" s="18"/>
      <c r="I54" s="16"/>
      <c r="J54" s="17"/>
    </row>
    <row r="55" s="12" customFormat="true" ht="12" hidden="false" customHeight="true" outlineLevel="0" collapsed="false">
      <c r="A55" s="36" t="s">
        <v>31</v>
      </c>
      <c r="B55" s="29" t="n">
        <v>-270.297</v>
      </c>
      <c r="C55" s="29" t="n">
        <v>-869.37804</v>
      </c>
      <c r="D55" s="29" t="n">
        <v>449.126216404078</v>
      </c>
      <c r="E55" s="29" t="n">
        <v>-83.4888409406858</v>
      </c>
      <c r="F55" s="30" t="n">
        <v>0</v>
      </c>
      <c r="G55" s="18"/>
      <c r="I55" s="16"/>
      <c r="J55" s="17"/>
    </row>
    <row r="56" s="12" customFormat="true" ht="12" hidden="false" customHeight="true" outlineLevel="0" collapsed="false">
      <c r="A56" s="37" t="s">
        <v>32</v>
      </c>
      <c r="B56" s="38" t="n">
        <v>19893.52413</v>
      </c>
      <c r="C56" s="55" t="n">
        <v>14786.97596</v>
      </c>
      <c r="D56" s="55" t="n">
        <v>9667.41440813253</v>
      </c>
      <c r="E56" s="55" t="n">
        <v>4344.61342569045</v>
      </c>
      <c r="F56" s="56" t="n">
        <v>-1757.23868</v>
      </c>
      <c r="G56" s="18"/>
      <c r="I56" s="16"/>
      <c r="J56" s="17"/>
    </row>
    <row r="57" s="12" customFormat="true" ht="12" hidden="false" customHeight="true" outlineLevel="0" collapsed="false">
      <c r="A57" s="36" t="s">
        <v>33</v>
      </c>
      <c r="B57" s="29" t="n">
        <v>2077.9038845586</v>
      </c>
      <c r="C57" s="29" t="n">
        <v>1081.5288902578</v>
      </c>
      <c r="D57" s="29" t="n">
        <v>464.453393838102</v>
      </c>
      <c r="E57" s="29" t="n">
        <v>107.887785453313</v>
      </c>
      <c r="F57" s="30" t="n">
        <v>0</v>
      </c>
      <c r="G57" s="18"/>
      <c r="I57" s="16"/>
      <c r="J57" s="17"/>
    </row>
    <row r="58" s="12" customFormat="true" ht="12" hidden="false" customHeight="true" outlineLevel="0" collapsed="false">
      <c r="A58" s="46" t="s">
        <v>34</v>
      </c>
      <c r="B58" s="47" t="n">
        <v>17815.6202454414</v>
      </c>
      <c r="C58" s="47" t="n">
        <v>13705.4470697422</v>
      </c>
      <c r="D58" s="47" t="n">
        <v>9202.96101429443</v>
      </c>
      <c r="E58" s="47" t="n">
        <v>4236.72564023714</v>
      </c>
      <c r="F58" s="48" t="n">
        <v>-1757.23868</v>
      </c>
      <c r="G58" s="49"/>
      <c r="I58" s="16"/>
      <c r="J58" s="17"/>
    </row>
    <row r="59" s="12" customFormat="true" ht="12" hidden="false" customHeight="true" outlineLevel="0" collapsed="false">
      <c r="A59" s="21"/>
      <c r="B59" s="21"/>
      <c r="C59" s="21"/>
      <c r="D59" s="21"/>
      <c r="E59" s="21"/>
      <c r="F59" s="21"/>
      <c r="G59" s="21"/>
      <c r="I59" s="16"/>
      <c r="J59" s="1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33"/>
    <col collapsed="false" customWidth="true" hidden="false" outlineLevel="0" max="8" min="4" style="58" width="12.33"/>
    <col collapsed="false" customWidth="true" hidden="false" outlineLevel="0" max="9" min="9" style="59" width="12.33"/>
    <col collapsed="false" customWidth="true" hidden="false" outlineLevel="0" max="10" min="10" style="60" width="12.33"/>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36</v>
      </c>
      <c r="B5" s="73"/>
      <c r="C5" s="73"/>
      <c r="D5" s="74"/>
      <c r="E5" s="74"/>
      <c r="F5" s="74"/>
      <c r="G5" s="74"/>
      <c r="H5" s="74"/>
      <c r="J5" s="75"/>
      <c r="K5" s="74"/>
    </row>
    <row r="6" customFormat="false" ht="11.25" hidden="false" customHeight="true" outlineLevel="0" collapsed="false">
      <c r="A6" s="60"/>
      <c r="B6" s="58"/>
      <c r="C6" s="58"/>
      <c r="I6" s="58"/>
      <c r="J6" s="57"/>
      <c r="R6" s="58"/>
      <c r="S6" s="58"/>
    </row>
    <row r="7" s="80" customFormat="true" ht="12" hidden="false" customHeight="true" outlineLevel="0" collapsed="false">
      <c r="A7" s="77" t="s">
        <v>37</v>
      </c>
      <c r="B7" s="78" t="n">
        <v>43008</v>
      </c>
      <c r="C7" s="78" t="n">
        <v>42916</v>
      </c>
      <c r="D7" s="78" t="n">
        <v>42825</v>
      </c>
      <c r="E7" s="78" t="n">
        <v>42735</v>
      </c>
      <c r="F7" s="78" t="n">
        <v>42643</v>
      </c>
      <c r="G7" s="78" t="n">
        <v>42551</v>
      </c>
      <c r="H7" s="78" t="n">
        <v>42460</v>
      </c>
      <c r="I7" s="78" t="n">
        <v>42369</v>
      </c>
      <c r="J7" s="79" t="n">
        <v>42277</v>
      </c>
      <c r="K7" s="58"/>
    </row>
    <row r="8" s="61" customFormat="true" ht="12.75" hidden="false" customHeight="true" outlineLevel="0" collapsed="false">
      <c r="A8" s="81" t="s">
        <v>38</v>
      </c>
      <c r="B8" s="82" t="n">
        <v>696391.624</v>
      </c>
      <c r="C8" s="82" t="n">
        <v>488630.30524</v>
      </c>
      <c r="D8" s="82" t="n">
        <v>348473.96573</v>
      </c>
      <c r="E8" s="82" t="n">
        <v>306500.06863</v>
      </c>
      <c r="F8" s="82" t="n">
        <v>315315.66096</v>
      </c>
      <c r="G8" s="82" t="n">
        <v>236394.57197</v>
      </c>
      <c r="H8" s="82" t="n">
        <v>249011.73636</v>
      </c>
      <c r="I8" s="82" t="n">
        <v>230501.01674</v>
      </c>
      <c r="J8" s="83" t="n">
        <v>140240.49164</v>
      </c>
      <c r="K8" s="58"/>
    </row>
    <row r="9" s="61" customFormat="true" ht="12.75" hidden="false" customHeight="true" outlineLevel="0" collapsed="false">
      <c r="A9" s="81" t="s">
        <v>39</v>
      </c>
      <c r="B9" s="82" t="n">
        <v>61582.68313</v>
      </c>
      <c r="C9" s="82" t="n">
        <v>60675.9425</v>
      </c>
      <c r="D9" s="82" t="n">
        <v>68608.51163</v>
      </c>
      <c r="E9" s="82" t="n">
        <v>76140.22069</v>
      </c>
      <c r="F9" s="82" t="n">
        <v>77680.50763</v>
      </c>
      <c r="G9" s="82" t="n">
        <v>103935.94712</v>
      </c>
      <c r="H9" s="82" t="n">
        <v>98698.03483</v>
      </c>
      <c r="I9" s="82" t="n">
        <v>110115.4849</v>
      </c>
      <c r="J9" s="83" t="n">
        <v>159220.20271</v>
      </c>
      <c r="K9" s="58"/>
    </row>
    <row r="10" s="61" customFormat="true" ht="12.75" hidden="false" customHeight="true" outlineLevel="0" collapsed="false">
      <c r="A10" s="81" t="s">
        <v>40</v>
      </c>
      <c r="B10" s="82" t="n">
        <v>663941.08115</v>
      </c>
      <c r="C10" s="82" t="n">
        <v>613365.67039</v>
      </c>
      <c r="D10" s="82" t="n">
        <v>551232.86966</v>
      </c>
      <c r="E10" s="82" t="n">
        <v>543381.96566</v>
      </c>
      <c r="F10" s="82" t="n">
        <v>483597.40503</v>
      </c>
      <c r="G10" s="82" t="n">
        <v>474451.645248</v>
      </c>
      <c r="H10" s="82" t="n">
        <v>436673.23598</v>
      </c>
      <c r="I10" s="82" t="n">
        <v>414676.34527</v>
      </c>
      <c r="J10" s="83" t="n">
        <v>401135.15883</v>
      </c>
      <c r="K10" s="58"/>
    </row>
    <row r="11" s="61" customFormat="true" ht="12.75" hidden="false" customHeight="true" outlineLevel="0" collapsed="false">
      <c r="A11" s="81" t="s">
        <v>30</v>
      </c>
      <c r="B11" s="82" t="n">
        <v>-8409.05053</v>
      </c>
      <c r="C11" s="82" t="n">
        <v>-7314.21268</v>
      </c>
      <c r="D11" s="82" t="n">
        <v>-5571.39087</v>
      </c>
      <c r="E11" s="82" t="n">
        <v>-5741.04145</v>
      </c>
      <c r="F11" s="82" t="n">
        <v>-5297.1679</v>
      </c>
      <c r="G11" s="82" t="n">
        <v>-5151.94127</v>
      </c>
      <c r="H11" s="82" t="n">
        <v>-4842.07082</v>
      </c>
      <c r="I11" s="82" t="n">
        <v>-4681.10096</v>
      </c>
      <c r="J11" s="83" t="n">
        <v>-4850.40807</v>
      </c>
      <c r="K11" s="58"/>
    </row>
    <row r="12" s="61" customFormat="true" ht="12.75" hidden="false" customHeight="true" outlineLevel="0" collapsed="false">
      <c r="A12" s="81" t="s">
        <v>41</v>
      </c>
      <c r="B12" s="82" t="n">
        <v>8744.99508</v>
      </c>
      <c r="C12" s="82" t="n">
        <v>4351.81783</v>
      </c>
      <c r="D12" s="82" t="n">
        <v>2587.12499</v>
      </c>
      <c r="E12" s="82" t="n">
        <v>3478.35542</v>
      </c>
      <c r="F12" s="82" t="n">
        <v>2739.45733</v>
      </c>
      <c r="G12" s="82" t="n">
        <v>2021.773852</v>
      </c>
      <c r="H12" s="82" t="n">
        <v>1628.18471</v>
      </c>
      <c r="I12" s="82" t="n">
        <v>2026.10863</v>
      </c>
      <c r="J12" s="83" t="n">
        <v>2590.44002</v>
      </c>
      <c r="K12" s="58"/>
    </row>
    <row r="13" s="61" customFormat="true" ht="12.75" hidden="false" customHeight="true" outlineLevel="0" collapsed="false">
      <c r="A13" s="81" t="s">
        <v>42</v>
      </c>
      <c r="B13" s="82" t="n">
        <v>12932.6975</v>
      </c>
      <c r="C13" s="82" t="n">
        <v>11551.29029</v>
      </c>
      <c r="D13" s="82" t="n">
        <v>11953.37297</v>
      </c>
      <c r="E13" s="82" t="n">
        <v>11687.13931</v>
      </c>
      <c r="F13" s="82" t="n">
        <v>11849.74725</v>
      </c>
      <c r="G13" s="82" t="n">
        <v>11529.04132</v>
      </c>
      <c r="H13" s="82" t="n">
        <v>3969.36112</v>
      </c>
      <c r="I13" s="82" t="n">
        <v>4487.13757</v>
      </c>
      <c r="J13" s="83" t="n">
        <v>4639.91187</v>
      </c>
      <c r="K13" s="58"/>
    </row>
    <row r="14" s="58" customFormat="true" ht="12.75" hidden="false" customHeight="true" outlineLevel="0" collapsed="false">
      <c r="A14" s="84" t="s">
        <v>43</v>
      </c>
      <c r="B14" s="85" t="n">
        <v>1435184.03033</v>
      </c>
      <c r="C14" s="85" t="n">
        <v>1171260.81357</v>
      </c>
      <c r="D14" s="85" t="n">
        <v>977284.45411</v>
      </c>
      <c r="E14" s="85" t="n">
        <v>935446.70826</v>
      </c>
      <c r="F14" s="85" t="n">
        <v>885885.6103</v>
      </c>
      <c r="G14" s="85" t="n">
        <v>823181.03824</v>
      </c>
      <c r="H14" s="85" t="n">
        <v>785138.48218</v>
      </c>
      <c r="I14" s="85" t="n">
        <v>757124.99215</v>
      </c>
      <c r="J14" s="86" t="n">
        <v>702975.797</v>
      </c>
      <c r="Q14" s="61"/>
      <c r="R14" s="61"/>
      <c r="S14" s="61"/>
      <c r="T14" s="61"/>
    </row>
    <row r="15" s="58" customFormat="true" ht="12" hidden="false" customHeight="true" outlineLevel="0" collapsed="false">
      <c r="A15" s="87" t="s">
        <v>44</v>
      </c>
      <c r="B15" s="82" t="n">
        <v>1144113.52658</v>
      </c>
      <c r="C15" s="82" t="n">
        <v>868348.41214</v>
      </c>
      <c r="D15" s="82" t="n">
        <v>668350.45899</v>
      </c>
      <c r="E15" s="82" t="n">
        <v>624219.19793</v>
      </c>
      <c r="F15" s="82" t="n">
        <v>578488.30704</v>
      </c>
      <c r="G15" s="82" t="n">
        <v>482075.44377</v>
      </c>
      <c r="H15" s="82" t="n">
        <v>442242.81229</v>
      </c>
      <c r="I15" s="82" t="n">
        <v>432810.87662</v>
      </c>
      <c r="J15" s="83" t="n">
        <v>389207.82419</v>
      </c>
      <c r="Q15" s="61"/>
      <c r="R15" s="61"/>
      <c r="S15" s="61"/>
      <c r="T15" s="61"/>
    </row>
    <row r="16" s="58" customFormat="true" ht="12" hidden="false" customHeight="true" outlineLevel="0" collapsed="false">
      <c r="A16" s="87" t="s">
        <v>45</v>
      </c>
      <c r="B16" s="82" t="n">
        <v>123869.34886</v>
      </c>
      <c r="C16" s="82" t="n">
        <v>139705.882</v>
      </c>
      <c r="D16" s="82" t="n">
        <v>129671.53263</v>
      </c>
      <c r="E16" s="82" t="n">
        <v>152163.19456</v>
      </c>
      <c r="F16" s="82" t="n">
        <v>161808.55414</v>
      </c>
      <c r="G16" s="82" t="n">
        <v>189221.90123</v>
      </c>
      <c r="H16" s="82" t="n">
        <v>201956.48502</v>
      </c>
      <c r="I16" s="82" t="n">
        <v>183668.74788</v>
      </c>
      <c r="J16" s="83" t="n">
        <v>199964.68984</v>
      </c>
      <c r="Q16" s="61"/>
      <c r="R16" s="61"/>
      <c r="S16" s="61"/>
      <c r="T16" s="61"/>
    </row>
    <row r="17" s="58" customFormat="true" ht="12" hidden="false" customHeight="true" outlineLevel="0" collapsed="false">
      <c r="A17" s="87" t="s">
        <v>46</v>
      </c>
      <c r="B17" s="82" t="n">
        <v>166.51543</v>
      </c>
      <c r="C17" s="82" t="n">
        <v>190.08606</v>
      </c>
      <c r="D17" s="82" t="n">
        <v>190.52443</v>
      </c>
      <c r="E17" s="82" t="n">
        <v>419.7137</v>
      </c>
      <c r="F17" s="82" t="n">
        <v>656.2054</v>
      </c>
      <c r="G17" s="82" t="n">
        <v>706.457</v>
      </c>
      <c r="H17" s="82" t="n">
        <v>707.71838</v>
      </c>
      <c r="I17" s="82" t="n">
        <v>742.52508</v>
      </c>
      <c r="J17" s="83" t="n">
        <v>875.54397</v>
      </c>
      <c r="Q17" s="61"/>
      <c r="R17" s="61"/>
      <c r="S17" s="61"/>
      <c r="T17" s="61"/>
    </row>
    <row r="18" s="58" customFormat="true" ht="12" hidden="false" customHeight="true" outlineLevel="0" collapsed="false">
      <c r="A18" s="87" t="s">
        <v>47</v>
      </c>
      <c r="B18" s="82" t="n">
        <v>16.44644</v>
      </c>
      <c r="C18" s="82" t="n">
        <v>-0.000160000000017462</v>
      </c>
      <c r="D18" s="82" t="n">
        <v>89.70212</v>
      </c>
      <c r="E18" s="82" t="n">
        <v>778.67497</v>
      </c>
      <c r="F18" s="82" t="n">
        <v>836.108359999999</v>
      </c>
      <c r="G18" s="82" t="n">
        <v>913.98173</v>
      </c>
      <c r="H18" s="82" t="n">
        <v>15227.9453</v>
      </c>
      <c r="I18" s="82" t="n">
        <v>15537.74529</v>
      </c>
      <c r="J18" s="83" t="n">
        <v>15678.68046</v>
      </c>
      <c r="Q18" s="61"/>
      <c r="R18" s="61"/>
      <c r="S18" s="61"/>
      <c r="T18" s="61"/>
    </row>
    <row r="19" s="91" customFormat="true" ht="12" hidden="false" customHeight="true" outlineLevel="0" collapsed="false">
      <c r="A19" s="88" t="s">
        <v>48</v>
      </c>
      <c r="B19" s="89" t="n">
        <v>1268165.83731</v>
      </c>
      <c r="C19" s="89" t="n">
        <v>1008244.38004</v>
      </c>
      <c r="D19" s="89" t="n">
        <v>798302.21817</v>
      </c>
      <c r="E19" s="89" t="n">
        <v>777580.78116</v>
      </c>
      <c r="F19" s="89" t="n">
        <v>741789.17494</v>
      </c>
      <c r="G19" s="89" t="n">
        <v>672917.78373</v>
      </c>
      <c r="H19" s="89" t="n">
        <v>660134.96099</v>
      </c>
      <c r="I19" s="89" t="n">
        <v>632759.89487</v>
      </c>
      <c r="J19" s="90" t="n">
        <v>605726.73846</v>
      </c>
      <c r="K19" s="58"/>
    </row>
    <row r="20" s="61" customFormat="true" ht="12.75" hidden="false" customHeight="true" outlineLevel="0" collapsed="false">
      <c r="A20" s="81" t="s">
        <v>49</v>
      </c>
      <c r="B20" s="82" t="n">
        <v>15007.50257</v>
      </c>
      <c r="C20" s="82" t="n">
        <v>17546.60242</v>
      </c>
      <c r="D20" s="82" t="n">
        <v>34879.09466</v>
      </c>
      <c r="E20" s="82" t="n">
        <v>19031.28527</v>
      </c>
      <c r="F20" s="82" t="n">
        <v>11166.08633</v>
      </c>
      <c r="G20" s="82" t="n">
        <v>23319.44274</v>
      </c>
      <c r="H20" s="82" t="n">
        <v>16405.73445</v>
      </c>
      <c r="I20" s="82" t="n">
        <v>20021.99768</v>
      </c>
      <c r="J20" s="83" t="n">
        <v>10706.19842</v>
      </c>
      <c r="K20" s="58"/>
    </row>
    <row r="21" s="61" customFormat="true" ht="12.75" hidden="false" customHeight="true" outlineLevel="0" collapsed="false">
      <c r="A21" s="81" t="s">
        <v>50</v>
      </c>
      <c r="B21" s="82" t="n">
        <v>31106.06456</v>
      </c>
      <c r="C21" s="82" t="n">
        <v>31101.69246</v>
      </c>
      <c r="D21" s="82" t="n">
        <v>31102.99683</v>
      </c>
      <c r="E21" s="82" t="n">
        <v>31110.43664</v>
      </c>
      <c r="F21" s="82" t="n">
        <v>31106.06456</v>
      </c>
      <c r="G21" s="82" t="n">
        <v>31101.69246</v>
      </c>
      <c r="H21" s="82" t="n">
        <v>31103.14983</v>
      </c>
      <c r="I21" s="82" t="n">
        <v>31104.60719</v>
      </c>
      <c r="J21" s="83" t="n">
        <v>16685.24909</v>
      </c>
      <c r="K21" s="58"/>
    </row>
    <row r="22" s="58" customFormat="true" ht="12.75" hidden="false" customHeight="true" outlineLevel="0" collapsed="false">
      <c r="A22" s="84" t="s">
        <v>51</v>
      </c>
      <c r="B22" s="85" t="n">
        <v>1314279.40444</v>
      </c>
      <c r="C22" s="85" t="n">
        <v>1056892.67492</v>
      </c>
      <c r="D22" s="85" t="n">
        <v>864284.30966</v>
      </c>
      <c r="E22" s="85" t="n">
        <v>827722.50307</v>
      </c>
      <c r="F22" s="85" t="n">
        <v>784061.32583</v>
      </c>
      <c r="G22" s="85" t="n">
        <v>727338.91893</v>
      </c>
      <c r="H22" s="85" t="n">
        <v>707643.84527</v>
      </c>
      <c r="I22" s="85" t="n">
        <v>683886.49974</v>
      </c>
      <c r="J22" s="86" t="n">
        <v>633118.18597</v>
      </c>
      <c r="Q22" s="61"/>
      <c r="R22" s="61"/>
      <c r="S22" s="61"/>
      <c r="T22" s="61"/>
    </row>
    <row r="23" s="58" customFormat="true" ht="12.75" hidden="false" customHeight="true" outlineLevel="0" collapsed="false">
      <c r="A23" s="92" t="s">
        <v>52</v>
      </c>
      <c r="B23" s="93" t="n">
        <v>120904.62586</v>
      </c>
      <c r="C23" s="93" t="n">
        <v>114368.13862</v>
      </c>
      <c r="D23" s="93" t="n">
        <v>113000.14441</v>
      </c>
      <c r="E23" s="93" t="n">
        <v>107724.20471</v>
      </c>
      <c r="F23" s="93" t="n">
        <v>101824.2844</v>
      </c>
      <c r="G23" s="93" t="n">
        <v>95842.11922</v>
      </c>
      <c r="H23" s="93" t="n">
        <v>77494.63688</v>
      </c>
      <c r="I23" s="93" t="n">
        <v>73238.4924</v>
      </c>
      <c r="J23" s="94" t="n">
        <v>69857.61103</v>
      </c>
      <c r="Q23" s="61"/>
      <c r="R23" s="61"/>
      <c r="S23" s="61"/>
      <c r="T23" s="61"/>
    </row>
    <row r="24" s="58" customFormat="true" ht="12.75" hidden="false" customHeight="true" outlineLevel="0" collapsed="false">
      <c r="A24" s="95" t="s">
        <v>53</v>
      </c>
      <c r="B24" s="96" t="n">
        <v>6786.7201408682</v>
      </c>
      <c r="C24" s="96" t="n">
        <v>6358.0805730158</v>
      </c>
      <c r="D24" s="96" t="n">
        <v>5900.134644283</v>
      </c>
      <c r="E24" s="96" t="n">
        <v>5318.9203505254</v>
      </c>
      <c r="F24" s="96" t="n">
        <v>4480.9634283406</v>
      </c>
      <c r="G24" s="96" t="n">
        <v>4033.857192211</v>
      </c>
      <c r="H24" s="96" t="n">
        <v>3687.6603853594</v>
      </c>
      <c r="I24" s="96" t="n">
        <v>3241.066510965</v>
      </c>
      <c r="J24" s="97" t="n">
        <v>2819.889166647</v>
      </c>
      <c r="Q24" s="61"/>
      <c r="R24" s="61"/>
      <c r="S24" s="61"/>
      <c r="T24" s="61"/>
    </row>
    <row r="25" s="58" customFormat="true" ht="12.75" hidden="false" customHeight="true" outlineLevel="0" collapsed="false">
      <c r="A25" s="84" t="s">
        <v>54</v>
      </c>
      <c r="B25" s="85" t="n">
        <v>1435184.0303</v>
      </c>
      <c r="C25" s="85" t="n">
        <v>1171260.81354</v>
      </c>
      <c r="D25" s="85" t="n">
        <v>977284.45407</v>
      </c>
      <c r="E25" s="85" t="n">
        <v>935446.70778</v>
      </c>
      <c r="F25" s="85" t="n">
        <v>885885.61023</v>
      </c>
      <c r="G25" s="85" t="n">
        <v>823181.03815</v>
      </c>
      <c r="H25" s="85" t="n">
        <v>785138.48215</v>
      </c>
      <c r="I25" s="85" t="n">
        <v>757124.99214</v>
      </c>
      <c r="J25" s="86" t="n">
        <v>702975.797</v>
      </c>
      <c r="Q25" s="61"/>
      <c r="R25" s="61"/>
      <c r="S25" s="61"/>
      <c r="T25" s="61"/>
    </row>
    <row r="26" s="80" customFormat="true" ht="12" hidden="false" customHeight="true" outlineLevel="0" collapsed="false">
      <c r="A26" s="98"/>
      <c r="B26" s="98"/>
      <c r="C26" s="98"/>
      <c r="D26" s="98"/>
      <c r="E26" s="98"/>
      <c r="F26" s="98"/>
      <c r="G26" s="98"/>
      <c r="H26" s="98"/>
      <c r="I26" s="98"/>
      <c r="J26" s="98"/>
      <c r="K26" s="58"/>
      <c r="R26" s="98"/>
      <c r="S26" s="98"/>
    </row>
    <row r="27" customFormat="false" ht="12" hidden="false" customHeight="true" outlineLevel="0" collapsed="false">
      <c r="A27" s="60"/>
      <c r="B27" s="58"/>
      <c r="C27" s="58"/>
    </row>
    <row r="28" customFormat="false" ht="18.75" hidden="false" customHeight="false" outlineLevel="0" collapsed="false">
      <c r="A28" s="76" t="s">
        <v>55</v>
      </c>
      <c r="B28" s="74"/>
      <c r="C28" s="74"/>
      <c r="D28" s="74"/>
      <c r="E28" s="74"/>
      <c r="F28" s="61"/>
    </row>
    <row r="29" s="58" customFormat="true" ht="12" hidden="false" customHeight="true" outlineLevel="0" collapsed="false">
      <c r="A29" s="57"/>
      <c r="I29" s="59"/>
      <c r="J29" s="60"/>
      <c r="Q29" s="61"/>
      <c r="R29" s="61"/>
      <c r="S29" s="61"/>
      <c r="T29" s="61"/>
    </row>
    <row r="30" s="58" customFormat="true" ht="12" hidden="false" customHeight="true" outlineLevel="0" collapsed="false">
      <c r="A30" s="77" t="s">
        <v>37</v>
      </c>
      <c r="B30" s="78" t="n">
        <v>42735</v>
      </c>
      <c r="C30" s="78" t="n">
        <v>42369</v>
      </c>
      <c r="D30" s="78" t="n">
        <v>42004</v>
      </c>
      <c r="E30" s="78" t="n">
        <v>41639</v>
      </c>
      <c r="F30" s="79" t="n">
        <v>41274</v>
      </c>
      <c r="I30" s="59"/>
      <c r="J30" s="60"/>
      <c r="Q30" s="61"/>
      <c r="R30" s="61"/>
      <c r="S30" s="61"/>
      <c r="T30" s="61"/>
    </row>
    <row r="31" s="58" customFormat="true" ht="12" hidden="false" customHeight="true" outlineLevel="0" collapsed="false">
      <c r="A31" s="81" t="s">
        <v>38</v>
      </c>
      <c r="B31" s="82" t="n">
        <v>306500.06863</v>
      </c>
      <c r="C31" s="82" t="n">
        <v>230501.01674</v>
      </c>
      <c r="D31" s="82" t="n">
        <v>84128.9882151807</v>
      </c>
      <c r="E31" s="82" t="n">
        <v>152309.028611404</v>
      </c>
      <c r="F31" s="83" t="n">
        <v>90410.94007</v>
      </c>
      <c r="I31" s="59"/>
      <c r="J31" s="60"/>
      <c r="Q31" s="61"/>
      <c r="R31" s="61"/>
      <c r="S31" s="61"/>
      <c r="T31" s="61"/>
    </row>
    <row r="32" s="58" customFormat="true" ht="12" hidden="false" customHeight="true" outlineLevel="0" collapsed="false">
      <c r="A32" s="81" t="s">
        <v>56</v>
      </c>
      <c r="B32" s="82" t="n">
        <v>76140.22069</v>
      </c>
      <c r="C32" s="82" t="n">
        <v>110115.4849</v>
      </c>
      <c r="D32" s="82" t="n">
        <v>149524.16429</v>
      </c>
      <c r="E32" s="82" t="n">
        <v>48604.02642</v>
      </c>
      <c r="F32" s="83" t="n">
        <v>116864.43732</v>
      </c>
      <c r="I32" s="59"/>
      <c r="J32" s="60"/>
      <c r="Q32" s="61"/>
      <c r="R32" s="61"/>
      <c r="S32" s="61"/>
      <c r="T32" s="61"/>
    </row>
    <row r="33" s="58" customFormat="true" ht="12" hidden="false" customHeight="true" outlineLevel="0" collapsed="false">
      <c r="A33" s="81" t="s">
        <v>40</v>
      </c>
      <c r="B33" s="82" t="n">
        <v>543381.96566</v>
      </c>
      <c r="C33" s="82" t="n">
        <v>414676.34527</v>
      </c>
      <c r="D33" s="82" t="n">
        <v>321412.255201149</v>
      </c>
      <c r="E33" s="82" t="n">
        <v>212288.574583151</v>
      </c>
      <c r="F33" s="83" t="n">
        <v>107174.07695</v>
      </c>
      <c r="I33" s="59"/>
      <c r="J33" s="60"/>
      <c r="Q33" s="61"/>
      <c r="R33" s="61"/>
      <c r="S33" s="61"/>
      <c r="T33" s="61"/>
    </row>
    <row r="34" s="58" customFormat="true" ht="12" hidden="false" customHeight="true" outlineLevel="0" collapsed="false">
      <c r="A34" s="81" t="s">
        <v>30</v>
      </c>
      <c r="B34" s="82" t="n">
        <v>-5741.04145</v>
      </c>
      <c r="C34" s="82" t="n">
        <v>-4681.10096</v>
      </c>
      <c r="D34" s="82" t="n">
        <v>-5570.00022905468</v>
      </c>
      <c r="E34" s="82" t="n">
        <v>-5520.65504835033</v>
      </c>
      <c r="F34" s="83" t="n">
        <v>-1107.49873</v>
      </c>
      <c r="I34" s="59"/>
      <c r="J34" s="60"/>
      <c r="Q34" s="61"/>
      <c r="R34" s="61"/>
      <c r="S34" s="61"/>
      <c r="T34" s="61"/>
    </row>
    <row r="35" s="58" customFormat="true" ht="12" hidden="false" customHeight="true" outlineLevel="0" collapsed="false">
      <c r="A35" s="81" t="s">
        <v>41</v>
      </c>
      <c r="B35" s="82" t="n">
        <v>3478.35542</v>
      </c>
      <c r="C35" s="82" t="n">
        <v>2026.10863</v>
      </c>
      <c r="D35" s="82" t="n">
        <v>1568.96229462465</v>
      </c>
      <c r="E35" s="82" t="n">
        <v>1507.67046491659</v>
      </c>
      <c r="F35" s="83" t="n">
        <v>641.12559</v>
      </c>
      <c r="I35" s="59"/>
      <c r="J35" s="60"/>
      <c r="Q35" s="61"/>
      <c r="R35" s="61"/>
      <c r="S35" s="61"/>
      <c r="T35" s="61"/>
    </row>
    <row r="36" s="58" customFormat="true" ht="12" hidden="false" customHeight="true" outlineLevel="0" collapsed="false">
      <c r="A36" s="81" t="s">
        <v>42</v>
      </c>
      <c r="B36" s="82" t="n">
        <v>11687.13931</v>
      </c>
      <c r="C36" s="82" t="n">
        <v>4487.13757</v>
      </c>
      <c r="D36" s="82" t="n">
        <v>4625.86810673772</v>
      </c>
      <c r="E36" s="82" t="n">
        <v>6178.88718914743</v>
      </c>
      <c r="F36" s="83" t="n">
        <v>3310.97154</v>
      </c>
      <c r="I36" s="59"/>
      <c r="J36" s="60"/>
      <c r="Q36" s="61"/>
      <c r="R36" s="61"/>
      <c r="S36" s="61"/>
      <c r="T36" s="61"/>
    </row>
    <row r="37" s="58" customFormat="true" ht="12" hidden="false" customHeight="true" outlineLevel="0" collapsed="false">
      <c r="A37" s="84" t="s">
        <v>43</v>
      </c>
      <c r="B37" s="85" t="n">
        <v>935446.70826</v>
      </c>
      <c r="C37" s="85" t="n">
        <v>757124.99215</v>
      </c>
      <c r="D37" s="85" t="n">
        <v>555690.237878638</v>
      </c>
      <c r="E37" s="85" t="n">
        <v>415367.532220269</v>
      </c>
      <c r="F37" s="86" t="n">
        <v>317294.05274</v>
      </c>
      <c r="I37" s="59"/>
      <c r="J37" s="60"/>
      <c r="Q37" s="61"/>
      <c r="R37" s="61"/>
      <c r="S37" s="61"/>
      <c r="T37" s="61"/>
    </row>
    <row r="38" s="58" customFormat="true" ht="12" hidden="false" customHeight="true" outlineLevel="0" collapsed="false">
      <c r="A38" s="87" t="s">
        <v>44</v>
      </c>
      <c r="B38" s="82" t="n">
        <v>624219.19793</v>
      </c>
      <c r="C38" s="82" t="n">
        <v>432810.87662</v>
      </c>
      <c r="D38" s="82" t="n">
        <v>273668.345070329</v>
      </c>
      <c r="E38" s="82" t="n">
        <v>160696.55471</v>
      </c>
      <c r="F38" s="83" t="n">
        <v>74785.0596</v>
      </c>
      <c r="I38" s="59"/>
      <c r="J38" s="60"/>
      <c r="Q38" s="61"/>
      <c r="R38" s="61"/>
      <c r="S38" s="61"/>
      <c r="T38" s="61"/>
    </row>
    <row r="39" s="58" customFormat="true" ht="12" hidden="false" customHeight="true" outlineLevel="0" collapsed="false">
      <c r="A39" s="87" t="s">
        <v>45</v>
      </c>
      <c r="B39" s="82" t="n">
        <v>152163.19456</v>
      </c>
      <c r="C39" s="82" t="n">
        <v>183668.74788</v>
      </c>
      <c r="D39" s="82" t="n">
        <v>183665.3756</v>
      </c>
      <c r="E39" s="82" t="n">
        <v>191588.48989</v>
      </c>
      <c r="F39" s="83" t="n">
        <v>203716.59333</v>
      </c>
      <c r="I39" s="59"/>
      <c r="J39" s="60"/>
      <c r="Q39" s="61"/>
      <c r="R39" s="61"/>
      <c r="S39" s="61"/>
      <c r="T39" s="61"/>
    </row>
    <row r="40" s="58" customFormat="true" ht="12" hidden="false" customHeight="true" outlineLevel="0" collapsed="false">
      <c r="A40" s="87" t="s">
        <v>46</v>
      </c>
      <c r="B40" s="82" t="n">
        <v>419.7137</v>
      </c>
      <c r="C40" s="82" t="n">
        <v>742.52508</v>
      </c>
      <c r="D40" s="82" t="n">
        <v>588.97728</v>
      </c>
      <c r="E40" s="82" t="n">
        <v>566.83274</v>
      </c>
      <c r="F40" s="83" t="n">
        <v>1505.62618</v>
      </c>
      <c r="I40" s="59"/>
      <c r="J40" s="60"/>
      <c r="Q40" s="61"/>
      <c r="R40" s="61"/>
      <c r="S40" s="61"/>
      <c r="T40" s="61"/>
    </row>
    <row r="41" s="58" customFormat="true" ht="12" hidden="false" customHeight="true" outlineLevel="0" collapsed="false">
      <c r="A41" s="87" t="s">
        <v>47</v>
      </c>
      <c r="B41" s="82" t="n">
        <v>778.67497</v>
      </c>
      <c r="C41" s="82" t="n">
        <v>15537.74529</v>
      </c>
      <c r="D41" s="82" t="n">
        <v>17090.7977007275</v>
      </c>
      <c r="E41" s="82" t="n">
        <v>3529.38728830862</v>
      </c>
      <c r="F41" s="83" t="n">
        <v>4141.37268</v>
      </c>
      <c r="I41" s="59"/>
      <c r="J41" s="60"/>
      <c r="Q41" s="61"/>
      <c r="R41" s="61"/>
      <c r="S41" s="61"/>
      <c r="T41" s="61"/>
    </row>
    <row r="42" s="58" customFormat="true" ht="12" hidden="false" customHeight="true" outlineLevel="0" collapsed="false">
      <c r="A42" s="88" t="s">
        <v>48</v>
      </c>
      <c r="B42" s="89" t="n">
        <v>777580.78116</v>
      </c>
      <c r="C42" s="89" t="n">
        <v>632759.89487</v>
      </c>
      <c r="D42" s="89" t="n">
        <v>475013.495651056</v>
      </c>
      <c r="E42" s="89" t="n">
        <v>356381.264628309</v>
      </c>
      <c r="F42" s="90" t="n">
        <v>284148.65179</v>
      </c>
      <c r="I42" s="59"/>
      <c r="J42" s="60"/>
      <c r="Q42" s="61"/>
      <c r="R42" s="61"/>
      <c r="S42" s="61"/>
      <c r="T42" s="61"/>
    </row>
    <row r="43" s="58" customFormat="true" ht="12" hidden="false" customHeight="true" outlineLevel="0" collapsed="false">
      <c r="A43" s="81" t="s">
        <v>57</v>
      </c>
      <c r="B43" s="82" t="n">
        <v>19031.28527</v>
      </c>
      <c r="C43" s="82" t="n">
        <v>20021.99768</v>
      </c>
      <c r="D43" s="82" t="n">
        <v>5956.5179134013</v>
      </c>
      <c r="E43" s="82" t="n">
        <v>7324.14122591288</v>
      </c>
      <c r="F43" s="83" t="n">
        <v>3430.67728</v>
      </c>
      <c r="I43" s="59"/>
      <c r="J43" s="60"/>
      <c r="Q43" s="61"/>
      <c r="R43" s="61"/>
      <c r="S43" s="61"/>
      <c r="T43" s="61"/>
    </row>
    <row r="44" s="58" customFormat="true" ht="12" hidden="false" customHeight="true" outlineLevel="0" collapsed="false">
      <c r="A44" s="81" t="s">
        <v>50</v>
      </c>
      <c r="B44" s="82" t="n">
        <v>31110.43664</v>
      </c>
      <c r="C44" s="82" t="n">
        <v>31104.60719</v>
      </c>
      <c r="D44" s="82" t="n">
        <v>16687.83083</v>
      </c>
      <c r="E44" s="82" t="n">
        <v>19715.46449</v>
      </c>
      <c r="F44" s="83" t="n">
        <v>8634.44802</v>
      </c>
      <c r="I44" s="59"/>
      <c r="J44" s="60"/>
      <c r="Q44" s="61"/>
      <c r="R44" s="61"/>
      <c r="S44" s="61"/>
      <c r="T44" s="61"/>
    </row>
    <row r="45" s="58" customFormat="true" ht="12" hidden="false" customHeight="true" outlineLevel="0" collapsed="false">
      <c r="A45" s="84" t="s">
        <v>51</v>
      </c>
      <c r="B45" s="85" t="n">
        <v>827722.50307</v>
      </c>
      <c r="C45" s="85" t="n">
        <v>683886.49974</v>
      </c>
      <c r="D45" s="85" t="n">
        <v>497657.844394458</v>
      </c>
      <c r="E45" s="85" t="n">
        <v>383420.870344222</v>
      </c>
      <c r="F45" s="86" t="n">
        <v>296213.77709</v>
      </c>
      <c r="I45" s="59"/>
      <c r="J45" s="60"/>
      <c r="Q45" s="61"/>
      <c r="R45" s="61"/>
      <c r="S45" s="61"/>
      <c r="T45" s="61"/>
    </row>
    <row r="46" s="58" customFormat="true" ht="12" hidden="false" customHeight="true" outlineLevel="0" collapsed="false">
      <c r="A46" s="92" t="s">
        <v>52</v>
      </c>
      <c r="B46" s="93" t="n">
        <v>107724.20471</v>
      </c>
      <c r="C46" s="93" t="n">
        <v>73238.4924</v>
      </c>
      <c r="D46" s="93" t="n">
        <v>58032.3934841798</v>
      </c>
      <c r="E46" s="93" t="n">
        <v>31946.6618760473</v>
      </c>
      <c r="F46" s="94" t="n">
        <v>21080.27565</v>
      </c>
      <c r="I46" s="59"/>
      <c r="J46" s="60"/>
      <c r="Q46" s="61"/>
      <c r="R46" s="61"/>
      <c r="S46" s="61"/>
      <c r="T46" s="61"/>
    </row>
    <row r="47" s="58" customFormat="true" ht="12" hidden="false" customHeight="true" outlineLevel="0" collapsed="false">
      <c r="A47" s="95" t="s">
        <v>53</v>
      </c>
      <c r="B47" s="96" t="n">
        <v>5318.9203505254</v>
      </c>
      <c r="C47" s="96" t="n">
        <v>3241.066510965</v>
      </c>
      <c r="D47" s="96" t="n">
        <v>2159.5380872381</v>
      </c>
      <c r="E47" s="96" t="n">
        <v>1695.08468979834</v>
      </c>
      <c r="F47" s="97" t="n">
        <v>0</v>
      </c>
      <c r="I47" s="59"/>
      <c r="J47" s="60"/>
      <c r="Q47" s="61"/>
      <c r="R47" s="61"/>
      <c r="S47" s="61"/>
      <c r="T47" s="61"/>
    </row>
    <row r="48" s="58" customFormat="true" ht="12" hidden="false" customHeight="true" outlineLevel="0" collapsed="false">
      <c r="A48" s="84" t="s">
        <v>54</v>
      </c>
      <c r="B48" s="85" t="n">
        <v>935446.70778</v>
      </c>
      <c r="C48" s="85" t="n">
        <v>757124.99214</v>
      </c>
      <c r="D48" s="85" t="n">
        <v>555690.237878638</v>
      </c>
      <c r="E48" s="85" t="n">
        <v>415367.532220269</v>
      </c>
      <c r="F48" s="86" t="n">
        <v>317294.05274</v>
      </c>
      <c r="I48" s="59"/>
      <c r="J48" s="60"/>
      <c r="Q48" s="61"/>
      <c r="R48" s="61"/>
      <c r="S48" s="61"/>
      <c r="T48" s="61"/>
    </row>
    <row r="49" s="58" customFormat="true" ht="12" hidden="false" customHeight="true" outlineLevel="0" collapsed="false">
      <c r="A49" s="99"/>
      <c r="B49" s="99"/>
      <c r="C49" s="99"/>
      <c r="D49" s="99"/>
      <c r="E49" s="99"/>
      <c r="F49" s="99"/>
      <c r="I49" s="59"/>
      <c r="J49" s="60"/>
      <c r="Q49" s="61"/>
      <c r="R49" s="61"/>
      <c r="S49" s="61"/>
      <c r="T49" s="61"/>
    </row>
    <row r="50" s="58" customFormat="true" ht="12" hidden="false" customHeight="true" outlineLevel="0" collapsed="false">
      <c r="A50" s="98"/>
      <c r="B50" s="98"/>
      <c r="C50" s="98"/>
      <c r="D50" s="98"/>
      <c r="E50" s="98"/>
      <c r="F50" s="98"/>
      <c r="I50" s="59"/>
      <c r="J50" s="60"/>
      <c r="Q50" s="61"/>
      <c r="R50" s="61"/>
      <c r="S50" s="61"/>
      <c r="T50" s="61"/>
    </row>
  </sheetData>
  <conditionalFormatting sqref="J24:J25">
    <cfRule type="cellIs" priority="2" operator="greaterThan" aboveAverage="0" equalAverage="0" bottom="0" percent="0" rank="0" text="" dxfId="0">
      <formula>10</formula>
    </cfRule>
  </conditionalFormatting>
  <conditionalFormatting sqref="J14">
    <cfRule type="cellIs" priority="3" operator="greaterThan" aboveAverage="0" equalAverage="0" bottom="0" percent="0" rank="0" text="" dxfId="0">
      <formula>10</formula>
    </cfRule>
  </conditionalFormatting>
  <conditionalFormatting sqref="J22">
    <cfRule type="cellIs" priority="4" operator="greaterThan" aboveAverage="0" equalAverage="0" bottom="0" percent="0" rank="0" text="" dxfId="0">
      <formula>10</formula>
    </cfRule>
  </conditionalFormatting>
  <conditionalFormatting sqref="I14">
    <cfRule type="cellIs" priority="5" operator="greaterThan" aboveAverage="0" equalAverage="0" bottom="0" percent="0" rank="0" text="" dxfId="0">
      <formula>10</formula>
    </cfRule>
  </conditionalFormatting>
  <conditionalFormatting sqref="I22">
    <cfRule type="cellIs" priority="6" operator="greaterThan" aboveAverage="0" equalAverage="0" bottom="0" percent="0" rank="0" text="" dxfId="0">
      <formula>10</formula>
    </cfRule>
  </conditionalFormatting>
  <conditionalFormatting sqref="I24:I25">
    <cfRule type="cellIs" priority="7" operator="greaterThan" aboveAverage="0" equalAverage="0" bottom="0" percent="0" rank="0" text="" dxfId="0">
      <formula>10</formula>
    </cfRule>
  </conditionalFormatting>
  <conditionalFormatting sqref="G14:H14">
    <cfRule type="cellIs" priority="8" operator="greaterThan" aboveAverage="0" equalAverage="0" bottom="0" percent="0" rank="0" text="" dxfId="0">
      <formula>10</formula>
    </cfRule>
  </conditionalFormatting>
  <conditionalFormatting sqref="G22:H22">
    <cfRule type="cellIs" priority="9" operator="greaterThan" aboveAverage="0" equalAverage="0" bottom="0" percent="0" rank="0" text="" dxfId="0">
      <formula>10</formula>
    </cfRule>
  </conditionalFormatting>
  <conditionalFormatting sqref="G24:H25">
    <cfRule type="cellIs" priority="10" operator="greaterThan" aboveAverage="0" equalAverage="0" bottom="0" percent="0" rank="0" text="" dxfId="0">
      <formula>10</formula>
    </cfRule>
  </conditionalFormatting>
  <conditionalFormatting sqref="D14:F14">
    <cfRule type="cellIs" priority="11" operator="greaterThan" aboveAverage="0" equalAverage="0" bottom="0" percent="0" rank="0" text="" dxfId="0">
      <formula>10</formula>
    </cfRule>
  </conditionalFormatting>
  <conditionalFormatting sqref="D22:F22">
    <cfRule type="cellIs" priority="12" operator="greaterThan" aboveAverage="0" equalAverage="0" bottom="0" percent="0" rank="0" text="" dxfId="0">
      <formula>10</formula>
    </cfRule>
  </conditionalFormatting>
  <conditionalFormatting sqref="D24:F25">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C24:C25">
    <cfRule type="cellIs" priority="16" operator="greaterThan" aboveAverage="0" equalAverage="0" bottom="0" percent="0" rank="0" text="" dxfId="0">
      <formula>10</formula>
    </cfRule>
  </conditionalFormatting>
  <conditionalFormatting sqref="B14">
    <cfRule type="cellIs" priority="17" operator="greaterThan" aboveAverage="0" equalAverage="0" bottom="0" percent="0" rank="0" text="" dxfId="0">
      <formula>10</formula>
    </cfRule>
  </conditionalFormatting>
  <conditionalFormatting sqref="B22">
    <cfRule type="cellIs" priority="18" operator="greaterThan" aboveAverage="0" equalAverage="0" bottom="0" percent="0" rank="0" text="" dxfId="0">
      <formula>10</formula>
    </cfRule>
  </conditionalFormatting>
  <conditionalFormatting sqref="B24:B25">
    <cfRule type="cellIs" priority="19" operator="greaterThan" aboveAverage="0" equalAverage="0" bottom="0" percent="0" rank="0" text="" dxfId="0">
      <formula>10</formula>
    </cfRule>
  </conditionalFormatting>
  <conditionalFormatting sqref="B37">
    <cfRule type="cellIs" priority="20" operator="greaterThan" aboveAverage="0" equalAverage="0" bottom="0" percent="0" rank="0" text="" dxfId="0">
      <formula>10</formula>
    </cfRule>
  </conditionalFormatting>
  <conditionalFormatting sqref="B45">
    <cfRule type="cellIs" priority="21" operator="greaterThan" aboveAverage="0" equalAverage="0" bottom="0" percent="0" rank="0" text="" dxfId="0">
      <formula>10</formula>
    </cfRule>
  </conditionalFormatting>
  <conditionalFormatting sqref="B47:B48">
    <cfRule type="cellIs" priority="22" operator="greaterThan" aboveAverage="0" equalAverage="0" bottom="0" percent="0" rank="0" text="" dxfId="0">
      <formula>10</formula>
    </cfRule>
  </conditionalFormatting>
  <conditionalFormatting sqref="F37">
    <cfRule type="cellIs" priority="23" operator="greaterThan" aboveAverage="0" equalAverage="0" bottom="0" percent="0" rank="0" text="" dxfId="0">
      <formula>10</formula>
    </cfRule>
  </conditionalFormatting>
  <conditionalFormatting sqref="F45">
    <cfRule type="cellIs" priority="24" operator="greaterThan" aboveAverage="0" equalAverage="0" bottom="0" percent="0" rank="0" text="" dxfId="0">
      <formula>10</formula>
    </cfRule>
  </conditionalFormatting>
  <conditionalFormatting sqref="F47:F48">
    <cfRule type="cellIs" priority="25" operator="greaterThan" aboveAverage="0" equalAverage="0" bottom="0" percent="0" rank="0" text="" dxfId="0">
      <formula>10</formula>
    </cfRule>
  </conditionalFormatting>
  <conditionalFormatting sqref="E37">
    <cfRule type="cellIs" priority="26" operator="greaterThan" aboveAverage="0" equalAverage="0" bottom="0" percent="0" rank="0" text="" dxfId="0">
      <formula>10</formula>
    </cfRule>
  </conditionalFormatting>
  <conditionalFormatting sqref="E45">
    <cfRule type="cellIs" priority="27" operator="greaterThan" aboveAverage="0" equalAverage="0" bottom="0" percent="0" rank="0" text="" dxfId="0">
      <formula>10</formula>
    </cfRule>
  </conditionalFormatting>
  <conditionalFormatting sqref="E47:E48">
    <cfRule type="cellIs" priority="28" operator="greaterThan" aboveAverage="0" equalAverage="0" bottom="0" percent="0" rank="0" text="" dxfId="0">
      <formula>10</formula>
    </cfRule>
  </conditionalFormatting>
  <conditionalFormatting sqref="C37:D37">
    <cfRule type="cellIs" priority="29" operator="greaterThan" aboveAverage="0" equalAverage="0" bottom="0" percent="0" rank="0" text="" dxfId="0">
      <formula>10</formula>
    </cfRule>
  </conditionalFormatting>
  <conditionalFormatting sqref="C45:D45">
    <cfRule type="cellIs" priority="30" operator="greaterThan" aboveAverage="0" equalAverage="0" bottom="0" percent="0" rank="0" text="" dxfId="0">
      <formula>10</formula>
    </cfRule>
  </conditionalFormatting>
  <conditionalFormatting sqref="C47:D48">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56"/>
    <col collapsed="false" customWidth="true" hidden="false" outlineLevel="0" max="3" min="2" style="57" width="12.67"/>
    <col collapsed="false" customWidth="true" hidden="false" outlineLevel="0" max="8" min="4" style="58" width="12.67"/>
    <col collapsed="false" customWidth="true" hidden="false" outlineLevel="0" max="9" min="9" style="59" width="12.67"/>
    <col collapsed="false" customWidth="true" hidden="false" outlineLevel="0" max="10" min="10" style="60" width="12.67"/>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100"/>
      <c r="C1" s="100"/>
      <c r="D1" s="100"/>
      <c r="E1" s="100"/>
      <c r="F1" s="100"/>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58</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77" t="s">
        <v>59</v>
      </c>
      <c r="B7" s="78" t="n">
        <v>43008</v>
      </c>
      <c r="C7" s="78" t="n">
        <v>42916</v>
      </c>
      <c r="D7" s="78" t="n">
        <v>42825</v>
      </c>
      <c r="E7" s="78" t="n">
        <v>42735</v>
      </c>
      <c r="F7" s="78" t="n">
        <v>42643</v>
      </c>
      <c r="G7" s="78" t="n">
        <v>42551</v>
      </c>
      <c r="H7" s="78" t="n">
        <v>42460</v>
      </c>
      <c r="I7" s="78" t="n">
        <v>42369</v>
      </c>
      <c r="J7" s="79" t="n">
        <v>42277</v>
      </c>
    </row>
    <row r="8" s="61" customFormat="true" ht="12.75" hidden="false" customHeight="true" outlineLevel="0" collapsed="false">
      <c r="A8" s="81" t="s">
        <v>60</v>
      </c>
      <c r="B8" s="82" t="n">
        <v>663941.08115</v>
      </c>
      <c r="C8" s="82" t="n">
        <v>613365.67039</v>
      </c>
      <c r="D8" s="82" t="n">
        <v>551232.86966</v>
      </c>
      <c r="E8" s="82" t="n">
        <v>543381.96566</v>
      </c>
      <c r="F8" s="82" t="n">
        <v>483597.40503</v>
      </c>
      <c r="G8" s="82" t="n">
        <v>474451.645248</v>
      </c>
      <c r="H8" s="82" t="n">
        <v>436673.23598</v>
      </c>
      <c r="I8" s="82" t="n">
        <v>414676.34527</v>
      </c>
      <c r="J8" s="83" t="n">
        <v>401135.15883</v>
      </c>
    </row>
    <row r="9" s="61" customFormat="true" ht="12.75" hidden="false" customHeight="true" outlineLevel="0" collapsed="false">
      <c r="A9" s="101" t="s">
        <v>61</v>
      </c>
      <c r="B9" s="102" t="n">
        <v>41930.0057561353</v>
      </c>
      <c r="C9" s="102" t="n">
        <v>23264.6530286793</v>
      </c>
      <c r="D9" s="102" t="n">
        <v>12745.5127583272</v>
      </c>
      <c r="E9" s="82" t="n">
        <v>10654.0558243976</v>
      </c>
      <c r="F9" s="82" t="n">
        <v>17026.266786199</v>
      </c>
      <c r="G9" s="82" t="n">
        <v>10903.8755639639</v>
      </c>
      <c r="H9" s="82" t="n">
        <v>16026.270180238</v>
      </c>
      <c r="I9" s="82" t="n">
        <v>13779.5865398349</v>
      </c>
      <c r="J9" s="83" t="n">
        <v>14518.1533652334</v>
      </c>
    </row>
    <row r="10" s="61" customFormat="true" ht="12.75" hidden="false" customHeight="true" outlineLevel="0" collapsed="false">
      <c r="A10" s="103" t="s">
        <v>62</v>
      </c>
      <c r="B10" s="102" t="n">
        <v>14224.2795</v>
      </c>
      <c r="C10" s="102" t="n">
        <v>16237.8473245366</v>
      </c>
      <c r="D10" s="102" t="n">
        <v>7577.37458829936</v>
      </c>
      <c r="E10" s="82" t="n">
        <v>4650.80057739574</v>
      </c>
      <c r="F10" s="82" t="n">
        <v>11504.7995683411</v>
      </c>
      <c r="G10" s="82" t="n">
        <v>4862.91599005097</v>
      </c>
      <c r="H10" s="82" t="n">
        <v>5632.28465712697</v>
      </c>
      <c r="I10" s="82" t="n">
        <v>5621.41136850787</v>
      </c>
      <c r="J10" s="83" t="n">
        <v>6470.42262512048</v>
      </c>
    </row>
    <row r="11" s="61" customFormat="true" ht="12.75" hidden="false" customHeight="true" outlineLevel="0" collapsed="false">
      <c r="A11" s="103" t="s">
        <v>63</v>
      </c>
      <c r="B11" s="102" t="n">
        <v>16643.8413987025</v>
      </c>
      <c r="C11" s="102" t="n">
        <v>2391.30623626043</v>
      </c>
      <c r="D11" s="102" t="n">
        <v>1943.66107</v>
      </c>
      <c r="E11" s="82" t="n">
        <v>2637.63073055144</v>
      </c>
      <c r="F11" s="82" t="n">
        <v>2309.58332587118</v>
      </c>
      <c r="G11" s="82" t="n">
        <v>2628.00506174236</v>
      </c>
      <c r="H11" s="82" t="n">
        <v>4203.09791708526</v>
      </c>
      <c r="I11" s="82" t="n">
        <v>2985.41501563021</v>
      </c>
      <c r="J11" s="83" t="n">
        <v>2386.29800276182</v>
      </c>
    </row>
    <row r="12" s="61" customFormat="true" ht="12.75" hidden="false" customHeight="true" outlineLevel="0" collapsed="false">
      <c r="A12" s="103" t="s">
        <v>64</v>
      </c>
      <c r="B12" s="102" t="n">
        <v>4235.30958</v>
      </c>
      <c r="C12" s="102" t="n">
        <v>519.222425667285</v>
      </c>
      <c r="D12" s="102" t="n">
        <v>601.382663577387</v>
      </c>
      <c r="E12" s="82" t="n">
        <v>636.92496</v>
      </c>
      <c r="F12" s="82" t="n">
        <v>1135.73700698981</v>
      </c>
      <c r="G12" s="82" t="n">
        <v>1006.7369887924</v>
      </c>
      <c r="H12" s="82" t="n">
        <v>2062.06265997683</v>
      </c>
      <c r="I12" s="82" t="n">
        <v>1171.43161099629</v>
      </c>
      <c r="J12" s="83" t="n">
        <v>714.516717882298</v>
      </c>
    </row>
    <row r="13" s="61" customFormat="true" ht="12" hidden="false" customHeight="true" outlineLevel="0" collapsed="false">
      <c r="A13" s="103" t="s">
        <v>65</v>
      </c>
      <c r="B13" s="102" t="n">
        <v>6826.57527743281</v>
      </c>
      <c r="C13" s="102" t="n">
        <v>4116.27704221501</v>
      </c>
      <c r="D13" s="102" t="n">
        <v>2623.09443645042</v>
      </c>
      <c r="E13" s="82" t="n">
        <v>2728.69955645042</v>
      </c>
      <c r="F13" s="82" t="n">
        <v>2076.14688499691</v>
      </c>
      <c r="G13" s="82" t="n">
        <v>2406.21752337813</v>
      </c>
      <c r="H13" s="82" t="n">
        <v>4128.82494604895</v>
      </c>
      <c r="I13" s="82" t="n">
        <v>4001.32854470048</v>
      </c>
      <c r="J13" s="83" t="n">
        <v>4946.91601946879</v>
      </c>
    </row>
    <row r="14" s="61" customFormat="true" ht="12" hidden="false" customHeight="true" outlineLevel="0" collapsed="false">
      <c r="A14" s="81" t="s">
        <v>30</v>
      </c>
      <c r="B14" s="102" t="n">
        <v>-8409.05053</v>
      </c>
      <c r="C14" s="102" t="n">
        <v>-7314.21268</v>
      </c>
      <c r="D14" s="102" t="n">
        <v>-5571.39087</v>
      </c>
      <c r="E14" s="82" t="n">
        <v>-5741.04145</v>
      </c>
      <c r="F14" s="82" t="n">
        <v>-5297.1679</v>
      </c>
      <c r="G14" s="82" t="n">
        <v>-5151.94127</v>
      </c>
      <c r="H14" s="82" t="n">
        <v>-4842.07082</v>
      </c>
      <c r="I14" s="82" t="n">
        <v>-4681.10096</v>
      </c>
      <c r="J14" s="83" t="n">
        <v>-4850.40807</v>
      </c>
    </row>
    <row r="15" s="91" customFormat="true" ht="12" hidden="false" customHeight="true" outlineLevel="0" collapsed="false">
      <c r="A15" s="95" t="s">
        <v>66</v>
      </c>
      <c r="B15" s="104" t="n">
        <v>1.23181100160113</v>
      </c>
      <c r="C15" s="104" t="n">
        <v>1.77690000089599</v>
      </c>
      <c r="D15" s="104" t="n">
        <v>2.12397647319905</v>
      </c>
      <c r="E15" s="104" t="n">
        <v>2.10394780782247</v>
      </c>
      <c r="F15" s="104" t="n">
        <v>2.55144177817066</v>
      </c>
      <c r="G15" s="104" t="n">
        <v>2.1410953997073</v>
      </c>
      <c r="H15" s="104" t="n">
        <v>1.17274790848994</v>
      </c>
      <c r="I15" s="104" t="n">
        <v>1.16988667831334</v>
      </c>
      <c r="J15" s="105" t="n">
        <v>0.980491290111056</v>
      </c>
    </row>
    <row r="16" s="61" customFormat="true" ht="12" hidden="false" customHeight="true" outlineLevel="0" collapsed="false">
      <c r="A16" s="58"/>
      <c r="B16" s="58"/>
      <c r="C16" s="58"/>
      <c r="D16" s="58"/>
      <c r="E16" s="58"/>
      <c r="F16" s="58"/>
      <c r="G16" s="58"/>
      <c r="H16" s="58"/>
      <c r="I16" s="58"/>
      <c r="J16" s="58"/>
    </row>
    <row r="17" s="80" customFormat="true" ht="12" hidden="false" customHeight="true" outlineLevel="0" collapsed="false">
      <c r="A17" s="77" t="s">
        <v>67</v>
      </c>
      <c r="B17" s="78" t="n">
        <v>43008</v>
      </c>
      <c r="C17" s="78" t="n">
        <v>42916</v>
      </c>
      <c r="D17" s="78" t="n">
        <v>42825</v>
      </c>
      <c r="E17" s="78" t="n">
        <v>42735</v>
      </c>
      <c r="F17" s="78" t="n">
        <v>42643</v>
      </c>
      <c r="G17" s="78" t="n">
        <v>42551</v>
      </c>
      <c r="H17" s="78" t="n">
        <v>42460</v>
      </c>
      <c r="I17" s="78" t="n">
        <v>42369</v>
      </c>
      <c r="J17" s="79" t="n">
        <v>42277</v>
      </c>
    </row>
    <row r="18" s="61" customFormat="true" ht="12.75" hidden="false" customHeight="true" outlineLevel="0" collapsed="false">
      <c r="A18" s="81" t="s">
        <v>60</v>
      </c>
      <c r="B18" s="82" t="n">
        <v>663941.08115</v>
      </c>
      <c r="C18" s="82" t="n">
        <v>613365.67039</v>
      </c>
      <c r="D18" s="82" t="n">
        <v>551232.86966</v>
      </c>
      <c r="E18" s="82" t="n">
        <v>543381.96566</v>
      </c>
      <c r="F18" s="82" t="n">
        <v>483597.40503</v>
      </c>
      <c r="G18" s="82" t="n">
        <v>474451.645248</v>
      </c>
      <c r="H18" s="82" t="n">
        <v>436673.23598</v>
      </c>
      <c r="I18" s="82" t="n">
        <v>414676.34527</v>
      </c>
      <c r="J18" s="83" t="n">
        <v>401135.15883</v>
      </c>
    </row>
    <row r="19" s="61" customFormat="true" ht="12.75" hidden="false" customHeight="true" outlineLevel="0" collapsed="false">
      <c r="A19" s="101" t="s">
        <v>61</v>
      </c>
      <c r="B19" s="106" t="n">
        <v>0.063153202816595</v>
      </c>
      <c r="C19" s="106" t="n">
        <v>0.0379294997287456</v>
      </c>
      <c r="D19" s="106" t="n">
        <v>0.023121830100931</v>
      </c>
      <c r="E19" s="106" t="n">
        <v>0.0196069367364024</v>
      </c>
      <c r="F19" s="106" t="n">
        <v>0.0352075230534844</v>
      </c>
      <c r="G19" s="106" t="n">
        <v>0.0229820587054015</v>
      </c>
      <c r="H19" s="106" t="n">
        <v>0.0367008299564575</v>
      </c>
      <c r="I19" s="106" t="n">
        <v>0.0332297385587857</v>
      </c>
      <c r="J19" s="107" t="n">
        <v>0.03619267233413</v>
      </c>
    </row>
    <row r="20" s="61" customFormat="true" ht="12.75" hidden="false" customHeight="true" outlineLevel="0" collapsed="false">
      <c r="A20" s="103" t="s">
        <v>62</v>
      </c>
      <c r="B20" s="106" t="n">
        <v>0.0214240087017396</v>
      </c>
      <c r="C20" s="106" t="n">
        <v>0.0264733553056727</v>
      </c>
      <c r="D20" s="106" t="n">
        <v>0.0137462314120946</v>
      </c>
      <c r="E20" s="106" t="n">
        <v>0.00855898957144594</v>
      </c>
      <c r="F20" s="106" t="n">
        <v>0.0237900357790947</v>
      </c>
      <c r="G20" s="106" t="n">
        <v>0.0102495502729453</v>
      </c>
      <c r="H20" s="106" t="n">
        <v>0.0128981677672248</v>
      </c>
      <c r="I20" s="106" t="n">
        <v>0.013556141874569</v>
      </c>
      <c r="J20" s="107" t="n">
        <v>0.0161302804869883</v>
      </c>
    </row>
    <row r="21" s="61" customFormat="true" ht="12.75" hidden="false" customHeight="true" outlineLevel="0" collapsed="false">
      <c r="A21" s="103" t="s">
        <v>63</v>
      </c>
      <c r="B21" s="106" t="n">
        <v>0.0250682505891547</v>
      </c>
      <c r="C21" s="106" t="n">
        <v>0.00389866331244125</v>
      </c>
      <c r="D21" s="106" t="n">
        <v>0.00352602534605537</v>
      </c>
      <c r="E21" s="106" t="n">
        <v>0.00485410060922381</v>
      </c>
      <c r="F21" s="106" t="n">
        <v>0.00477583895581057</v>
      </c>
      <c r="G21" s="106" t="n">
        <v>0.00553903667120529</v>
      </c>
      <c r="H21" s="106" t="n">
        <v>0.00962527027252426</v>
      </c>
      <c r="I21" s="106" t="n">
        <v>0.00719938585762923</v>
      </c>
      <c r="J21" s="107" t="n">
        <v>0.00594886274671606</v>
      </c>
    </row>
    <row r="22" s="61" customFormat="true" ht="12.75" hidden="false" customHeight="true" outlineLevel="0" collapsed="false">
      <c r="A22" s="103" t="s">
        <v>64</v>
      </c>
      <c r="B22" s="106" t="n">
        <v>0.00637904431619761</v>
      </c>
      <c r="C22" s="106" t="n">
        <v>0.000846513671587039</v>
      </c>
      <c r="D22" s="106" t="n">
        <v>0.0010909775100101</v>
      </c>
      <c r="E22" s="106" t="n">
        <v>0.00117214961160218</v>
      </c>
      <c r="F22" s="106" t="n">
        <v>0.00234851757924414</v>
      </c>
      <c r="G22" s="106" t="n">
        <v>0.00212189587469166</v>
      </c>
      <c r="H22" s="106" t="n">
        <v>0.00472220985870376</v>
      </c>
      <c r="I22" s="106" t="n">
        <v>0.00282492991065975</v>
      </c>
      <c r="J22" s="107" t="n">
        <v>0.0017812368279219</v>
      </c>
    </row>
    <row r="23" s="61" customFormat="true" ht="12" hidden="false" customHeight="true" outlineLevel="0" collapsed="false">
      <c r="A23" s="103" t="s">
        <v>65</v>
      </c>
      <c r="B23" s="106" t="n">
        <v>0.0102818992095031</v>
      </c>
      <c r="C23" s="106" t="n">
        <v>0.00671096743904454</v>
      </c>
      <c r="D23" s="106" t="n">
        <v>0.00475859583277089</v>
      </c>
      <c r="E23" s="106" t="n">
        <v>0.00502169694413045</v>
      </c>
      <c r="F23" s="106" t="n">
        <v>0.00429313073933496</v>
      </c>
      <c r="G23" s="106" t="n">
        <v>0.00507157588655926</v>
      </c>
      <c r="H23" s="106" t="n">
        <v>0.00945518205800471</v>
      </c>
      <c r="I23" s="106" t="n">
        <v>0.00964928091592776</v>
      </c>
      <c r="J23" s="107" t="n">
        <v>0.0123322922725038</v>
      </c>
    </row>
    <row r="24" s="61" customFormat="true" ht="12" hidden="false" customHeight="true" outlineLevel="0" collapsed="false">
      <c r="A24" s="81" t="s">
        <v>30</v>
      </c>
      <c r="B24" s="106" t="n">
        <v>-0.0126653565636198</v>
      </c>
      <c r="C24" s="106" t="n">
        <v>-0.0119247180484512</v>
      </c>
      <c r="D24" s="106" t="n">
        <v>-0.0101071455942684</v>
      </c>
      <c r="E24" s="106" t="n">
        <v>-0.010565388277152</v>
      </c>
      <c r="F24" s="106" t="n">
        <v>-0.0109536731274879</v>
      </c>
      <c r="G24" s="106" t="n">
        <v>-0.0108587277999785</v>
      </c>
      <c r="H24" s="106" t="n">
        <v>-0.0110885449829166</v>
      </c>
      <c r="I24" s="106" t="n">
        <v>-0.011288565198847</v>
      </c>
      <c r="J24" s="107" t="n">
        <v>-0.0120917051602938</v>
      </c>
    </row>
    <row r="25" s="91" customFormat="true" ht="12" hidden="false" customHeight="true" outlineLevel="0" collapsed="false">
      <c r="A25" s="95" t="s">
        <v>66</v>
      </c>
      <c r="B25" s="104" t="n">
        <v>1.23181100160113</v>
      </c>
      <c r="C25" s="104" t="n">
        <v>1.77690000089599</v>
      </c>
      <c r="D25" s="104" t="n">
        <v>2.12397647319905</v>
      </c>
      <c r="E25" s="104" t="n">
        <v>2.10394780782247</v>
      </c>
      <c r="F25" s="104" t="n">
        <v>2.55144177817066</v>
      </c>
      <c r="G25" s="104" t="n">
        <v>2.1410953997073</v>
      </c>
      <c r="H25" s="104" t="n">
        <v>1.17274790848994</v>
      </c>
      <c r="I25" s="104" t="n">
        <v>1.16988667831334</v>
      </c>
      <c r="J25" s="105" t="n">
        <v>0.980491290111056</v>
      </c>
    </row>
    <row r="26" customFormat="false" ht="12" hidden="false" customHeight="true" outlineLevel="0" collapsed="false">
      <c r="I26" s="108"/>
    </row>
    <row r="28" customFormat="false" ht="18.75" hidden="false" customHeight="false" outlineLevel="0" collapsed="false">
      <c r="A28" s="76" t="s">
        <v>68</v>
      </c>
      <c r="B28" s="74"/>
      <c r="C28" s="74"/>
      <c r="D28" s="74"/>
      <c r="E28" s="74"/>
      <c r="F28" s="61"/>
    </row>
    <row r="29" customFormat="false" ht="12.75" hidden="false" customHeight="false" outlineLevel="0" collapsed="false">
      <c r="B29" s="58"/>
      <c r="C29" s="58"/>
    </row>
    <row r="30" customFormat="false" ht="12.75" hidden="false" customHeight="false" outlineLevel="0" collapsed="false">
      <c r="A30" s="77" t="s">
        <v>59</v>
      </c>
      <c r="B30" s="78" t="n">
        <v>42735</v>
      </c>
      <c r="C30" s="78" t="n">
        <v>42369</v>
      </c>
      <c r="D30" s="78" t="n">
        <v>42004</v>
      </c>
      <c r="E30" s="78" t="n">
        <v>41639</v>
      </c>
      <c r="F30" s="79" t="n">
        <v>41274</v>
      </c>
    </row>
    <row r="31" customFormat="false" ht="12.75" hidden="false" customHeight="false" outlineLevel="0" collapsed="false">
      <c r="A31" s="81" t="s">
        <v>60</v>
      </c>
      <c r="B31" s="82" t="n">
        <v>543381.96566</v>
      </c>
      <c r="C31" s="82" t="n">
        <v>414676.34527</v>
      </c>
      <c r="D31" s="82" t="n">
        <v>321412.255201149</v>
      </c>
      <c r="E31" s="82" t="n">
        <v>212288.574583151</v>
      </c>
      <c r="F31" s="83" t="n">
        <v>107174.07695</v>
      </c>
    </row>
    <row r="32" customFormat="false" ht="12.75" hidden="false" customHeight="false" outlineLevel="0" collapsed="false">
      <c r="A32" s="101" t="s">
        <v>61</v>
      </c>
      <c r="B32" s="102" t="n">
        <v>10654.0558243976</v>
      </c>
      <c r="C32" s="102" t="n">
        <v>13779.5865398349</v>
      </c>
      <c r="D32" s="82" t="n">
        <v>19049.6213779074</v>
      </c>
      <c r="E32" s="82" t="n">
        <v>17027.3271175857</v>
      </c>
      <c r="F32" s="83" t="n">
        <v>8603.14472</v>
      </c>
    </row>
    <row r="33" customFormat="false" ht="12.75" hidden="false" customHeight="false" outlineLevel="0" collapsed="false">
      <c r="A33" s="103" t="s">
        <v>62</v>
      </c>
      <c r="B33" s="102" t="n">
        <v>4650.80057739574</v>
      </c>
      <c r="C33" s="102" t="n">
        <v>5621.41136850787</v>
      </c>
      <c r="D33" s="82" t="n">
        <v>8296.7897836608</v>
      </c>
      <c r="E33" s="82" t="n">
        <v>7672.29557201113</v>
      </c>
      <c r="F33" s="83" t="n">
        <v>3367.0672</v>
      </c>
    </row>
    <row r="34" customFormat="false" ht="12.75" hidden="false" customHeight="false" outlineLevel="0" collapsed="false">
      <c r="A34" s="103" t="s">
        <v>63</v>
      </c>
      <c r="B34" s="102" t="n">
        <v>2637.63073055144</v>
      </c>
      <c r="C34" s="102" t="n">
        <v>2985.41501563021</v>
      </c>
      <c r="D34" s="82" t="n">
        <v>2879.98358696942</v>
      </c>
      <c r="E34" s="82" t="n">
        <v>2714.31516087118</v>
      </c>
      <c r="F34" s="83" t="n">
        <v>1276.78438</v>
      </c>
    </row>
    <row r="35" customFormat="false" ht="12.75" hidden="false" customHeight="false" outlineLevel="0" collapsed="false">
      <c r="A35" s="103" t="s">
        <v>64</v>
      </c>
      <c r="B35" s="102" t="n">
        <v>636.92496</v>
      </c>
      <c r="C35" s="102" t="n">
        <v>1171.43161099629</v>
      </c>
      <c r="D35" s="82" t="n">
        <v>1478.51242679333</v>
      </c>
      <c r="E35" s="82" t="n">
        <v>1491.50679316033</v>
      </c>
      <c r="F35" s="83" t="n">
        <v>922.01196</v>
      </c>
    </row>
    <row r="36" customFormat="false" ht="12.75" hidden="false" customHeight="false" outlineLevel="0" collapsed="false">
      <c r="A36" s="103" t="s">
        <v>69</v>
      </c>
      <c r="B36" s="102" t="n">
        <v>2728.69955645042</v>
      </c>
      <c r="C36" s="102" t="n">
        <v>4001.32854470048</v>
      </c>
      <c r="D36" s="82" t="n">
        <v>6394.33558048384</v>
      </c>
      <c r="E36" s="82" t="n">
        <v>5149.2095915431</v>
      </c>
      <c r="F36" s="83" t="n">
        <v>3037.28118</v>
      </c>
    </row>
    <row r="37" customFormat="false" ht="12.75" hidden="false" customHeight="false" outlineLevel="0" collapsed="false">
      <c r="A37" s="81" t="s">
        <v>30</v>
      </c>
      <c r="B37" s="102" t="n">
        <v>-5741.04145</v>
      </c>
      <c r="C37" s="102" t="n">
        <v>-4681.10096</v>
      </c>
      <c r="D37" s="82" t="n">
        <v>-5570.00022905468</v>
      </c>
      <c r="E37" s="82" t="n">
        <v>-5520.65504835033</v>
      </c>
      <c r="F37" s="83" t="n">
        <v>-1107.49873</v>
      </c>
    </row>
    <row r="38" customFormat="false" ht="12.75" hidden="false" customHeight="false" outlineLevel="0" collapsed="false">
      <c r="A38" s="95" t="s">
        <v>70</v>
      </c>
      <c r="B38" s="104" t="n">
        <v>2.10394780782247</v>
      </c>
      <c r="C38" s="104" t="n">
        <v>1.16988667831334</v>
      </c>
      <c r="D38" s="104" t="n">
        <v>0.871083501787877</v>
      </c>
      <c r="E38" s="104" t="n">
        <v>1.07213640272427</v>
      </c>
      <c r="F38" s="105" t="n">
        <v>0.364634903509329</v>
      </c>
    </row>
    <row r="39" customFormat="false" ht="12.75" hidden="false" customHeight="false" outlineLevel="0" collapsed="false">
      <c r="A39" s="99"/>
      <c r="B39" s="99"/>
      <c r="C39" s="99"/>
      <c r="D39" s="99"/>
      <c r="E39" s="99"/>
      <c r="F39" s="99"/>
    </row>
    <row r="40" customFormat="false" ht="12.75" hidden="false" customHeight="false" outlineLevel="0" collapsed="false">
      <c r="A40" s="77" t="s">
        <v>67</v>
      </c>
      <c r="B40" s="78" t="n">
        <v>42735</v>
      </c>
      <c r="C40" s="78" t="n">
        <v>42369</v>
      </c>
      <c r="D40" s="78" t="n">
        <v>42004</v>
      </c>
      <c r="E40" s="78" t="n">
        <v>41639</v>
      </c>
      <c r="F40" s="79" t="n">
        <v>41274</v>
      </c>
    </row>
    <row r="41" customFormat="false" ht="12.75" hidden="false" customHeight="false" outlineLevel="0" collapsed="false">
      <c r="A41" s="81" t="s">
        <v>60</v>
      </c>
      <c r="B41" s="82" t="n">
        <v>543381.96566</v>
      </c>
      <c r="C41" s="82" t="n">
        <v>414676.34527</v>
      </c>
      <c r="D41" s="82" t="n">
        <v>321412.255201149</v>
      </c>
      <c r="E41" s="82" t="n">
        <v>212288.574583151</v>
      </c>
      <c r="F41" s="83" t="n">
        <v>107174.07695</v>
      </c>
    </row>
    <row r="42" customFormat="false" ht="12.75" hidden="false" customHeight="false" outlineLevel="0" collapsed="false">
      <c r="A42" s="101" t="s">
        <v>61</v>
      </c>
      <c r="B42" s="106" t="n">
        <v>0.0196069367364024</v>
      </c>
      <c r="C42" s="106" t="n">
        <v>0.0332297385587857</v>
      </c>
      <c r="D42" s="106" t="n">
        <v>0.0592684972948078</v>
      </c>
      <c r="E42" s="106" t="n">
        <v>0.080208400998596</v>
      </c>
      <c r="F42" s="107" t="n">
        <v>0.0802726271579053</v>
      </c>
    </row>
    <row r="43" customFormat="false" ht="12.75" hidden="false" customHeight="false" outlineLevel="0" collapsed="false">
      <c r="A43" s="103" t="s">
        <v>62</v>
      </c>
      <c r="B43" s="106" t="n">
        <v>0.00855898957144594</v>
      </c>
      <c r="C43" s="106" t="n">
        <v>0.013556141874569</v>
      </c>
      <c r="D43" s="106" t="n">
        <v>0.025813545219265</v>
      </c>
      <c r="E43" s="106" t="n">
        <v>0.0361408784579029</v>
      </c>
      <c r="F43" s="107" t="n">
        <v>0.0314168061514618</v>
      </c>
    </row>
    <row r="44" customFormat="false" ht="12.75" hidden="false" customHeight="false" outlineLevel="0" collapsed="false">
      <c r="A44" s="103" t="s">
        <v>63</v>
      </c>
      <c r="B44" s="106" t="n">
        <v>0.00485410060922381</v>
      </c>
      <c r="C44" s="106" t="n">
        <v>0.00719938585762923</v>
      </c>
      <c r="D44" s="106" t="n">
        <v>0.00896040378163875</v>
      </c>
      <c r="E44" s="106" t="n">
        <v>0.0127859691281125</v>
      </c>
      <c r="F44" s="107" t="n">
        <v>0.0119131828921247</v>
      </c>
    </row>
    <row r="45" customFormat="false" ht="12.75" hidden="false" customHeight="false" outlineLevel="0" collapsed="false">
      <c r="A45" s="103" t="s">
        <v>64</v>
      </c>
      <c r="B45" s="106" t="n">
        <v>0.00117214961160218</v>
      </c>
      <c r="C45" s="106" t="n">
        <v>0.00282492991065975</v>
      </c>
      <c r="D45" s="106" t="n">
        <v>0.0046000499447914</v>
      </c>
      <c r="E45" s="106" t="n">
        <v>0.00702584581430748</v>
      </c>
      <c r="F45" s="107" t="n">
        <v>0.0086029381940014</v>
      </c>
    </row>
    <row r="46" customFormat="false" ht="12.75" hidden="false" customHeight="false" outlineLevel="0" collapsed="false">
      <c r="A46" s="103" t="s">
        <v>69</v>
      </c>
      <c r="B46" s="106" t="n">
        <v>0.00502169694413045</v>
      </c>
      <c r="C46" s="106" t="n">
        <v>0.00964928091592776</v>
      </c>
      <c r="D46" s="106" t="n">
        <v>0.0198944983491127</v>
      </c>
      <c r="E46" s="106" t="n">
        <v>0.0242557075982731</v>
      </c>
      <c r="F46" s="107" t="n">
        <v>0.0283396999203174</v>
      </c>
    </row>
    <row r="47" customFormat="false" ht="12.75" hidden="false" customHeight="false" outlineLevel="0" collapsed="false">
      <c r="A47" s="81" t="s">
        <v>30</v>
      </c>
      <c r="B47" s="106" t="n">
        <v>-0.010565388277152</v>
      </c>
      <c r="C47" s="106" t="n">
        <v>-0.011288565198847</v>
      </c>
      <c r="D47" s="106" t="n">
        <v>-0.0173297692882582</v>
      </c>
      <c r="E47" s="106" t="n">
        <v>-0.0260054270899442</v>
      </c>
      <c r="F47" s="107" t="n">
        <v>-0.0103336437459282</v>
      </c>
    </row>
    <row r="48" customFormat="false" ht="12.75" hidden="false" customHeight="false" outlineLevel="0" collapsed="false">
      <c r="A48" s="95" t="s">
        <v>70</v>
      </c>
      <c r="B48" s="104" t="n">
        <v>2.10394780782247</v>
      </c>
      <c r="C48" s="104" t="n">
        <v>1.16988667831334</v>
      </c>
      <c r="D48" s="104" t="n">
        <v>0.871083501787877</v>
      </c>
      <c r="E48" s="104" t="n">
        <v>1.07213640272427</v>
      </c>
      <c r="F48" s="105" t="n">
        <v>0.364634903509329</v>
      </c>
    </row>
  </sheetData>
  <conditionalFormatting sqref="J15">
    <cfRule type="cellIs" priority="2" operator="greaterThan" aboveAverage="0" equalAverage="0" bottom="0" percent="0" rank="0" text="" dxfId="0">
      <formula>10</formula>
    </cfRule>
  </conditionalFormatting>
  <conditionalFormatting sqref="J25">
    <cfRule type="cellIs" priority="3" operator="greaterThan" aboveAverage="0" equalAverage="0" bottom="0" percent="0" rank="0" text="" dxfId="0">
      <formula>10</formula>
    </cfRule>
  </conditionalFormatting>
  <conditionalFormatting sqref="C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E15:H15">
    <cfRule type="cellIs" priority="7" operator="greaterThan" aboveAverage="0" equalAverage="0" bottom="0" percent="0" rank="0" text="" dxfId="0">
      <formula>10</formula>
    </cfRule>
  </conditionalFormatting>
  <conditionalFormatting sqref="I15">
    <cfRule type="cellIs" priority="8" operator="greaterThan" aboveAverage="0" equalAverage="0" bottom="0" percent="0" rank="0" text="" dxfId="0">
      <formula>10</formula>
    </cfRule>
  </conditionalFormatting>
  <conditionalFormatting sqref="C25">
    <cfRule type="cellIs" priority="9" operator="greaterThan" aboveAverage="0" equalAverage="0" bottom="0" percent="0" rank="0" text="" dxfId="0">
      <formula>10</formula>
    </cfRule>
  </conditionalFormatting>
  <conditionalFormatting sqref="D25">
    <cfRule type="cellIs" priority="10" operator="greaterThan" aboveAverage="0" equalAverage="0" bottom="0" percent="0" rank="0" text="" dxfId="0">
      <formula>10</formula>
    </cfRule>
  </conditionalFormatting>
  <conditionalFormatting sqref="B25">
    <cfRule type="cellIs" priority="11" operator="greaterThan" aboveAverage="0" equalAverage="0" bottom="0" percent="0" rank="0" text="" dxfId="0">
      <formula>10</formula>
    </cfRule>
  </conditionalFormatting>
  <conditionalFormatting sqref="E25:H25">
    <cfRule type="cellIs" priority="12" operator="greaterThan" aboveAverage="0" equalAverage="0" bottom="0" percent="0" rank="0" text="" dxfId="0">
      <formula>10</formula>
    </cfRule>
  </conditionalFormatting>
  <conditionalFormatting sqref="I25">
    <cfRule type="cellIs" priority="13" operator="greaterThan" aboveAverage="0" equalAverage="0" bottom="0" percent="0" rank="0" text="" dxfId="0">
      <formula>10</formula>
    </cfRule>
  </conditionalFormatting>
  <conditionalFormatting sqref="C38">
    <cfRule type="cellIs" priority="14" operator="greaterThan" aboveAverage="0" equalAverage="0" bottom="0" percent="0" rank="0" text="" dxfId="0">
      <formula>10</formula>
    </cfRule>
  </conditionalFormatting>
  <conditionalFormatting sqref="B38">
    <cfRule type="cellIs" priority="15" operator="greaterThan" aboveAverage="0" equalAverage="0" bottom="0" percent="0" rank="0" text="" dxfId="0">
      <formula>10</formula>
    </cfRule>
  </conditionalFormatting>
  <conditionalFormatting sqref="C48">
    <cfRule type="cellIs" priority="16" operator="greaterThan" aboveAverage="0" equalAverage="0" bottom="0" percent="0" rank="0" text="" dxfId="0">
      <formula>10</formula>
    </cfRule>
  </conditionalFormatting>
  <conditionalFormatting sqref="B48">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E38">
    <cfRule type="cellIs" priority="19" operator="greaterThan" aboveAverage="0" equalAverage="0" bottom="0" percent="0" rank="0" text="" dxfId="0">
      <formula>10</formula>
    </cfRule>
  </conditionalFormatting>
  <conditionalFormatting sqref="F48">
    <cfRule type="cellIs" priority="20" operator="greaterThan" aboveAverage="0" equalAverage="0" bottom="0" percent="0" rank="0" text="" dxfId="0">
      <formula>10</formula>
    </cfRule>
  </conditionalFormatting>
  <conditionalFormatting sqref="E48">
    <cfRule type="cellIs" priority="21" operator="greaterThan" aboveAverage="0" equalAverage="0" bottom="0" percent="0" rank="0" text="" dxfId="0">
      <formula>10</formula>
    </cfRule>
  </conditionalFormatting>
  <conditionalFormatting sqref="D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3" min="13" style="58" width="30.82"/>
    <col collapsed="false" customWidth="true" hidden="false" outlineLevel="0" max="14" min="14" style="58" width="12.67"/>
    <col collapsed="false" customWidth="true" hidden="false" outlineLevel="0" max="16" min="15"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0</v>
      </c>
      <c r="B1" s="63"/>
      <c r="C1" s="63"/>
      <c r="D1" s="64"/>
      <c r="E1" s="65"/>
      <c r="F1" s="65"/>
      <c r="G1" s="65"/>
      <c r="H1" s="64"/>
      <c r="I1" s="65"/>
      <c r="J1" s="64"/>
      <c r="S1" s="64"/>
    </row>
    <row r="2" s="70" customFormat="true" ht="17.25" hidden="false" customHeight="true" outlineLevel="0" collapsed="false">
      <c r="A2" s="67" t="n">
        <v>43008</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c r="K3" s="99"/>
    </row>
    <row r="4" customFormat="false" ht="12" hidden="false" customHeight="true" outlineLevel="0" collapsed="false">
      <c r="A4" s="73"/>
      <c r="B4" s="73"/>
      <c r="C4" s="73"/>
      <c r="D4" s="74"/>
      <c r="E4" s="74"/>
      <c r="F4" s="74"/>
      <c r="G4" s="74"/>
      <c r="H4" s="74"/>
      <c r="J4" s="75"/>
      <c r="K4" s="99"/>
    </row>
    <row r="5" customFormat="false" ht="18.75" hidden="false" customHeight="false" outlineLevel="0" collapsed="false">
      <c r="A5" s="76" t="s">
        <v>71</v>
      </c>
      <c r="B5" s="73"/>
      <c r="C5" s="73"/>
      <c r="D5" s="74"/>
      <c r="E5" s="74"/>
      <c r="F5" s="74"/>
      <c r="G5" s="74"/>
      <c r="H5" s="74"/>
      <c r="J5" s="75"/>
      <c r="K5" s="99"/>
    </row>
    <row r="6" s="59" customFormat="true" ht="12" hidden="false" customHeight="true" outlineLevel="0" collapsed="false">
      <c r="A6" s="73"/>
      <c r="B6" s="73"/>
      <c r="C6" s="73"/>
      <c r="D6" s="74"/>
      <c r="E6" s="74"/>
      <c r="F6" s="74"/>
      <c r="G6" s="74"/>
      <c r="H6" s="74"/>
      <c r="J6" s="75"/>
      <c r="K6" s="99"/>
      <c r="L6" s="58"/>
    </row>
    <row r="7" s="80" customFormat="true" ht="12" hidden="false" customHeight="true" outlineLevel="0" collapsed="false">
      <c r="A7" s="24" t="s">
        <v>59</v>
      </c>
      <c r="B7" s="25" t="s">
        <v>3</v>
      </c>
      <c r="C7" s="25" t="s">
        <v>4</v>
      </c>
      <c r="D7" s="25" t="s">
        <v>5</v>
      </c>
      <c r="E7" s="25" t="s">
        <v>6</v>
      </c>
      <c r="F7" s="25" t="s">
        <v>7</v>
      </c>
      <c r="G7" s="25" t="s">
        <v>8</v>
      </c>
      <c r="H7" s="25" t="s">
        <v>9</v>
      </c>
      <c r="I7" s="25" t="s">
        <v>10</v>
      </c>
      <c r="J7" s="26" t="s">
        <v>11</v>
      </c>
      <c r="K7" s="99"/>
      <c r="L7" s="58"/>
    </row>
    <row r="8" s="91" customFormat="true" ht="13.5" hidden="false" customHeight="true" outlineLevel="0" collapsed="false">
      <c r="A8" s="109" t="s">
        <v>72</v>
      </c>
      <c r="B8" s="89" t="n">
        <v>97516.5434324744</v>
      </c>
      <c r="C8" s="89" t="n">
        <v>89363.0963324744</v>
      </c>
      <c r="D8" s="89" t="n">
        <v>88354.7069224744</v>
      </c>
      <c r="E8" s="89" t="n">
        <v>83779.3822440332</v>
      </c>
      <c r="F8" s="89" t="n">
        <v>81629.2884753694</v>
      </c>
      <c r="G8" s="89" t="n">
        <v>78494.2357109176</v>
      </c>
      <c r="H8" s="89" t="n">
        <v>66251.7405274968</v>
      </c>
      <c r="I8" s="89" t="n">
        <v>66806.539249932</v>
      </c>
      <c r="J8" s="90" t="n">
        <v>63459.938359281</v>
      </c>
      <c r="K8" s="110"/>
      <c r="L8" s="111"/>
      <c r="M8" s="111"/>
      <c r="N8" s="111"/>
      <c r="O8" s="111"/>
      <c r="P8" s="111"/>
    </row>
    <row r="9" s="91" customFormat="true" ht="13.5" hidden="false" customHeight="true" outlineLevel="0" collapsed="false">
      <c r="A9" s="109" t="s">
        <v>73</v>
      </c>
      <c r="B9" s="89" t="n">
        <v>30900</v>
      </c>
      <c r="C9" s="89" t="n">
        <v>30900</v>
      </c>
      <c r="D9" s="89" t="n">
        <v>30900</v>
      </c>
      <c r="E9" s="89" t="n">
        <v>30900</v>
      </c>
      <c r="F9" s="89" t="n">
        <v>30900</v>
      </c>
      <c r="G9" s="89" t="n">
        <v>30900</v>
      </c>
      <c r="H9" s="89" t="n">
        <v>30900</v>
      </c>
      <c r="I9" s="89" t="n">
        <v>30900</v>
      </c>
      <c r="J9" s="90" t="n">
        <v>15900</v>
      </c>
      <c r="K9" s="110"/>
      <c r="L9" s="111"/>
      <c r="M9" s="111"/>
      <c r="N9" s="111"/>
      <c r="O9" s="111"/>
      <c r="P9" s="111"/>
    </row>
    <row r="10" s="91" customFormat="true" ht="13.5" hidden="false" customHeight="true" outlineLevel="0" collapsed="false">
      <c r="A10" s="112" t="s">
        <v>74</v>
      </c>
      <c r="B10" s="113" t="n">
        <v>128416.543432474</v>
      </c>
      <c r="C10" s="113" t="n">
        <v>120263.096332474</v>
      </c>
      <c r="D10" s="113" t="n">
        <v>119254.706922474</v>
      </c>
      <c r="E10" s="113" t="n">
        <v>114679.382244033</v>
      </c>
      <c r="F10" s="113" t="n">
        <v>112529.288475369</v>
      </c>
      <c r="G10" s="113" t="n">
        <v>109394.235710918</v>
      </c>
      <c r="H10" s="113" t="n">
        <v>97151.7405274968</v>
      </c>
      <c r="I10" s="113" t="n">
        <v>97706.539249932</v>
      </c>
      <c r="J10" s="114" t="n">
        <v>79359.938359281</v>
      </c>
      <c r="K10" s="110"/>
      <c r="L10" s="111"/>
      <c r="M10" s="111"/>
      <c r="N10" s="111"/>
      <c r="O10" s="111"/>
      <c r="P10" s="111"/>
    </row>
    <row r="11" s="91" customFormat="true" ht="13.5" hidden="false" customHeight="true" outlineLevel="0" collapsed="false">
      <c r="A11" s="109" t="s">
        <v>75</v>
      </c>
      <c r="B11" s="89" t="n">
        <v>587641.978</v>
      </c>
      <c r="C11" s="89" t="n">
        <v>540368.43</v>
      </c>
      <c r="D11" s="89" t="n">
        <v>488699.442</v>
      </c>
      <c r="E11" s="89" t="n">
        <v>486024.848</v>
      </c>
      <c r="F11" s="89" t="n">
        <v>431870.717</v>
      </c>
      <c r="G11" s="89" t="n">
        <v>426387.506</v>
      </c>
      <c r="H11" s="89" t="n">
        <v>380931.244</v>
      </c>
      <c r="I11" s="89" t="n">
        <v>365012.154</v>
      </c>
      <c r="J11" s="90" t="n">
        <v>352850.72</v>
      </c>
      <c r="K11" s="110"/>
      <c r="L11" s="111"/>
      <c r="M11" s="111"/>
      <c r="N11" s="111"/>
      <c r="O11" s="111"/>
      <c r="P11" s="111"/>
    </row>
    <row r="12" s="91" customFormat="true" ht="13.5" hidden="false" customHeight="true" outlineLevel="0" collapsed="false">
      <c r="A12" s="109" t="s">
        <v>76</v>
      </c>
      <c r="B12" s="89" t="n">
        <v>4380.261</v>
      </c>
      <c r="C12" s="89" t="n">
        <v>4758.695</v>
      </c>
      <c r="D12" s="89" t="n">
        <v>7263.824</v>
      </c>
      <c r="E12" s="89" t="n">
        <v>7342.468</v>
      </c>
      <c r="F12" s="89" t="n">
        <v>7246.704</v>
      </c>
      <c r="G12" s="89" t="n">
        <v>7132.214</v>
      </c>
      <c r="H12" s="89" t="n">
        <v>5688.664</v>
      </c>
      <c r="I12" s="89" t="n">
        <v>8955.639</v>
      </c>
      <c r="J12" s="90" t="n">
        <v>9833.745</v>
      </c>
      <c r="K12" s="110"/>
      <c r="L12" s="111"/>
      <c r="M12" s="111"/>
      <c r="N12" s="111"/>
      <c r="O12" s="111"/>
      <c r="P12" s="111"/>
    </row>
    <row r="13" s="91" customFormat="true" ht="13.5" hidden="false" customHeight="true" outlineLevel="0" collapsed="false">
      <c r="A13" s="109" t="s">
        <v>77</v>
      </c>
      <c r="B13" s="89" t="n">
        <v>75998.642</v>
      </c>
      <c r="C13" s="89" t="n">
        <v>75998.642</v>
      </c>
      <c r="D13" s="89" t="n">
        <v>75998.642</v>
      </c>
      <c r="E13" s="89" t="n">
        <v>61811.339</v>
      </c>
      <c r="F13" s="89" t="n">
        <v>61811.339</v>
      </c>
      <c r="G13" s="89" t="n">
        <v>61811.339</v>
      </c>
      <c r="H13" s="89" t="n">
        <v>61811.339</v>
      </c>
      <c r="I13" s="89" t="n">
        <v>44366.548</v>
      </c>
      <c r="J13" s="90" t="n">
        <v>44366.548</v>
      </c>
      <c r="K13" s="110"/>
      <c r="L13" s="111"/>
      <c r="M13" s="111"/>
      <c r="N13" s="111"/>
      <c r="O13" s="111"/>
      <c r="P13" s="111"/>
    </row>
    <row r="14" s="91" customFormat="true" ht="13.5" hidden="false" customHeight="true" outlineLevel="0" collapsed="false">
      <c r="A14" s="115" t="s">
        <v>78</v>
      </c>
      <c r="B14" s="116" t="n">
        <v>668020.881</v>
      </c>
      <c r="C14" s="116" t="n">
        <v>621125.767</v>
      </c>
      <c r="D14" s="116" t="n">
        <v>571961.908</v>
      </c>
      <c r="E14" s="116" t="n">
        <v>555178.655</v>
      </c>
      <c r="F14" s="116" t="n">
        <v>500928.76</v>
      </c>
      <c r="G14" s="116" t="n">
        <v>495331.059</v>
      </c>
      <c r="H14" s="116" t="n">
        <v>448431.247</v>
      </c>
      <c r="I14" s="116" t="n">
        <v>418334.341</v>
      </c>
      <c r="J14" s="117" t="n">
        <v>407051.013</v>
      </c>
      <c r="K14" s="110"/>
      <c r="L14" s="111"/>
      <c r="M14" s="111"/>
      <c r="N14" s="111"/>
      <c r="O14" s="111"/>
      <c r="P14" s="111"/>
    </row>
    <row r="15" s="91" customFormat="true" ht="13.5" hidden="false" customHeight="true" outlineLevel="0" collapsed="false">
      <c r="A15" s="118"/>
      <c r="B15" s="119"/>
      <c r="C15" s="119"/>
      <c r="D15" s="119"/>
      <c r="E15" s="119"/>
      <c r="F15" s="119"/>
      <c r="G15" s="119"/>
      <c r="H15" s="119"/>
      <c r="I15" s="119"/>
      <c r="J15" s="120"/>
      <c r="K15" s="110"/>
      <c r="L15" s="111"/>
      <c r="M15" s="111"/>
      <c r="N15" s="111"/>
      <c r="O15" s="111"/>
      <c r="P15" s="111"/>
    </row>
    <row r="16" customFormat="false" ht="13.5" hidden="false" customHeight="true" outlineLevel="0" collapsed="false">
      <c r="A16" s="121" t="s">
        <v>79</v>
      </c>
      <c r="B16" s="106" t="n">
        <v>0.145978286317182</v>
      </c>
      <c r="C16" s="106" t="n">
        <v>0.143872788862218</v>
      </c>
      <c r="D16" s="106" t="n">
        <v>0.154476558118053</v>
      </c>
      <c r="E16" s="106" t="n">
        <v>0.150905265340277</v>
      </c>
      <c r="F16" s="106" t="n">
        <v>0.162955883138691</v>
      </c>
      <c r="G16" s="106" t="n">
        <v>0.15846822904541</v>
      </c>
      <c r="H16" s="106" t="n">
        <v>0.147741133051544</v>
      </c>
      <c r="I16" s="106" t="n">
        <v>0.15969652190216</v>
      </c>
      <c r="J16" s="122" t="n">
        <v>0.155901683898477</v>
      </c>
      <c r="K16" s="99"/>
    </row>
    <row r="17" s="91" customFormat="true" ht="13.5" hidden="false" customHeight="true" outlineLevel="0" collapsed="false">
      <c r="A17" s="123" t="s">
        <v>80</v>
      </c>
      <c r="B17" s="124" t="n">
        <v>0.192234325430427</v>
      </c>
      <c r="C17" s="124" t="n">
        <v>0.193621167760175</v>
      </c>
      <c r="D17" s="124" t="n">
        <v>0.208501134873608</v>
      </c>
      <c r="E17" s="124" t="n">
        <v>0.206563024733062</v>
      </c>
      <c r="F17" s="124" t="n">
        <v>0.224641301240858</v>
      </c>
      <c r="G17" s="124" t="n">
        <v>0.220850749661789</v>
      </c>
      <c r="H17" s="124" t="n">
        <v>0.216648017232164</v>
      </c>
      <c r="I17" s="124" t="n">
        <v>0.233560885812939</v>
      </c>
      <c r="J17" s="125" t="n">
        <v>0.194963127040003</v>
      </c>
      <c r="K17" s="99"/>
      <c r="L17" s="58"/>
    </row>
    <row r="18" s="126" customFormat="true" ht="13.5" hidden="false" customHeight="true" outlineLevel="0" collapsed="false">
      <c r="A18" s="99"/>
      <c r="B18" s="99"/>
      <c r="C18" s="99"/>
      <c r="D18" s="99"/>
      <c r="E18" s="99"/>
      <c r="F18" s="99"/>
      <c r="G18" s="99"/>
      <c r="H18" s="99"/>
      <c r="I18" s="99"/>
      <c r="J18" s="99"/>
      <c r="K18" s="99"/>
      <c r="L18" s="58"/>
    </row>
    <row r="19" s="58" customFormat="true" ht="12" hidden="false" customHeight="true" outlineLevel="0" collapsed="false">
      <c r="A19" s="57"/>
      <c r="B19" s="89"/>
      <c r="C19" s="57"/>
      <c r="I19" s="59"/>
      <c r="J19" s="60"/>
      <c r="Q19" s="61"/>
      <c r="R19" s="61"/>
      <c r="S19" s="61"/>
      <c r="T19" s="61"/>
    </row>
    <row r="20" s="58" customFormat="true" ht="18.75" hidden="false" customHeight="false" outlineLevel="0" collapsed="false">
      <c r="A20" s="76" t="s">
        <v>81</v>
      </c>
      <c r="B20" s="74"/>
      <c r="C20" s="74"/>
      <c r="D20" s="74"/>
      <c r="E20" s="74"/>
      <c r="F20" s="61"/>
      <c r="G20" s="61"/>
      <c r="I20" s="59"/>
      <c r="J20" s="60"/>
      <c r="Q20" s="61"/>
      <c r="R20" s="61"/>
      <c r="S20" s="61"/>
      <c r="T20" s="61"/>
    </row>
    <row r="21" s="58" customFormat="true" ht="12" hidden="false" customHeight="true" outlineLevel="0" collapsed="false">
      <c r="A21" s="127"/>
      <c r="B21" s="127"/>
      <c r="C21" s="127"/>
      <c r="D21" s="127"/>
      <c r="E21" s="127"/>
      <c r="F21" s="128"/>
      <c r="G21" s="59"/>
      <c r="I21" s="59"/>
      <c r="J21" s="60"/>
      <c r="Q21" s="61"/>
      <c r="R21" s="61"/>
      <c r="S21" s="61"/>
      <c r="T21" s="61"/>
    </row>
    <row r="22" s="58" customFormat="true" ht="12" hidden="false" customHeight="true" outlineLevel="0" collapsed="false">
      <c r="A22" s="24" t="s">
        <v>59</v>
      </c>
      <c r="B22" s="53" t="n">
        <v>2016</v>
      </c>
      <c r="C22" s="53" t="n">
        <v>2015</v>
      </c>
      <c r="D22" s="53" t="n">
        <v>2014</v>
      </c>
      <c r="E22" s="53" t="n">
        <v>2013</v>
      </c>
      <c r="F22" s="54" t="n">
        <v>2012</v>
      </c>
      <c r="G22" s="80"/>
      <c r="I22" s="59"/>
      <c r="J22" s="60"/>
      <c r="Q22" s="61"/>
      <c r="R22" s="61"/>
      <c r="S22" s="61"/>
      <c r="T22" s="61"/>
    </row>
    <row r="23" s="58" customFormat="true" ht="12" hidden="false" customHeight="true" outlineLevel="0" collapsed="false">
      <c r="A23" s="109" t="s">
        <v>72</v>
      </c>
      <c r="B23" s="82" t="n">
        <v>83779.3822440332</v>
      </c>
      <c r="C23" s="89" t="n">
        <v>66806.539249932</v>
      </c>
      <c r="D23" s="89" t="n">
        <v>55894.3431718295</v>
      </c>
      <c r="E23" s="89" t="n">
        <v>29950.7279275787</v>
      </c>
      <c r="F23" s="90" t="n">
        <v>19326.99</v>
      </c>
      <c r="G23" s="61"/>
      <c r="I23" s="59"/>
      <c r="J23" s="60"/>
      <c r="Q23" s="61"/>
      <c r="R23" s="61"/>
      <c r="S23" s="61"/>
      <c r="T23" s="61"/>
    </row>
    <row r="24" s="58" customFormat="true" ht="12" hidden="false" customHeight="true" outlineLevel="0" collapsed="false">
      <c r="A24" s="109" t="s">
        <v>73</v>
      </c>
      <c r="B24" s="89" t="n">
        <v>30900</v>
      </c>
      <c r="C24" s="89" t="n">
        <v>30900</v>
      </c>
      <c r="D24" s="89" t="n">
        <v>16650</v>
      </c>
      <c r="E24" s="89" t="n">
        <v>14975.3639637893</v>
      </c>
      <c r="F24" s="90" t="n">
        <v>8500</v>
      </c>
      <c r="G24" s="61"/>
      <c r="I24" s="59"/>
      <c r="K24" s="61"/>
      <c r="L24" s="61"/>
      <c r="M24" s="61"/>
      <c r="N24" s="61"/>
    </row>
    <row r="25" s="58" customFormat="true" ht="12" hidden="false" customHeight="true" outlineLevel="0" collapsed="false">
      <c r="A25" s="112" t="s">
        <v>74</v>
      </c>
      <c r="B25" s="113" t="n">
        <v>114679.382244033</v>
      </c>
      <c r="C25" s="113" t="n">
        <v>97706.539249932</v>
      </c>
      <c r="D25" s="113" t="n">
        <v>72544.3431718295</v>
      </c>
      <c r="E25" s="113" t="n">
        <v>44926.091891368</v>
      </c>
      <c r="F25" s="114" t="n">
        <v>27826.99</v>
      </c>
      <c r="G25" s="61"/>
      <c r="I25" s="59"/>
      <c r="K25" s="61"/>
      <c r="L25" s="61"/>
      <c r="M25" s="61"/>
      <c r="N25" s="61"/>
    </row>
    <row r="26" s="58" customFormat="true" ht="12" hidden="false" customHeight="true" outlineLevel="0" collapsed="false">
      <c r="A26" s="109" t="s">
        <v>75</v>
      </c>
      <c r="B26" s="89" t="n">
        <v>486024.848</v>
      </c>
      <c r="C26" s="89" t="n">
        <v>365012.154</v>
      </c>
      <c r="D26" s="89" t="n">
        <v>279949.11</v>
      </c>
      <c r="E26" s="89" t="n">
        <v>173757.84</v>
      </c>
      <c r="F26" s="90" t="n">
        <v>101457.21</v>
      </c>
      <c r="G26" s="61"/>
      <c r="I26" s="59"/>
      <c r="K26" s="61"/>
      <c r="L26" s="61"/>
      <c r="M26" s="61"/>
      <c r="N26" s="61"/>
    </row>
    <row r="27" s="58" customFormat="true" ht="12" hidden="false" customHeight="true" outlineLevel="0" collapsed="false">
      <c r="A27" s="109" t="s">
        <v>76</v>
      </c>
      <c r="B27" s="89" t="n">
        <v>7342.468</v>
      </c>
      <c r="C27" s="89" t="n">
        <v>8955.639</v>
      </c>
      <c r="D27" s="89" t="n">
        <v>7859.1005</v>
      </c>
      <c r="E27" s="89" t="n">
        <v>8513.46</v>
      </c>
      <c r="F27" s="90" t="n">
        <v>10196.81</v>
      </c>
      <c r="G27" s="61"/>
      <c r="I27" s="59"/>
      <c r="K27" s="61"/>
      <c r="L27" s="61"/>
      <c r="M27" s="61"/>
      <c r="N27" s="61"/>
    </row>
    <row r="28" s="58" customFormat="true" ht="12" hidden="false" customHeight="true" outlineLevel="0" collapsed="false">
      <c r="A28" s="109" t="s">
        <v>77</v>
      </c>
      <c r="B28" s="89" t="n">
        <v>61811.339</v>
      </c>
      <c r="C28" s="89" t="n">
        <v>44366.548</v>
      </c>
      <c r="D28" s="89" t="n">
        <v>30066.25</v>
      </c>
      <c r="E28" s="89" t="n">
        <v>13306.5</v>
      </c>
      <c r="F28" s="90" t="n">
        <v>9338.51175335217</v>
      </c>
      <c r="G28" s="61"/>
      <c r="I28" s="59"/>
      <c r="K28" s="61"/>
      <c r="L28" s="61"/>
      <c r="M28" s="61"/>
      <c r="N28" s="61"/>
    </row>
    <row r="29" s="58" customFormat="true" ht="12" hidden="false" customHeight="true" outlineLevel="0" collapsed="false">
      <c r="A29" s="115" t="s">
        <v>78</v>
      </c>
      <c r="B29" s="116" t="n">
        <v>555178.655</v>
      </c>
      <c r="C29" s="116" t="n">
        <v>418334.341</v>
      </c>
      <c r="D29" s="116" t="n">
        <v>317874.4605</v>
      </c>
      <c r="E29" s="116" t="n">
        <v>195577.8</v>
      </c>
      <c r="F29" s="117" t="n">
        <v>120992.531753352</v>
      </c>
      <c r="G29" s="61"/>
      <c r="I29" s="59"/>
      <c r="K29" s="61"/>
      <c r="L29" s="61"/>
      <c r="M29" s="61"/>
      <c r="N29" s="61"/>
    </row>
    <row r="30" s="58" customFormat="true" ht="12" hidden="false" customHeight="true" outlineLevel="0" collapsed="false">
      <c r="A30" s="118"/>
      <c r="B30" s="119"/>
      <c r="C30" s="119"/>
      <c r="D30" s="119"/>
      <c r="E30" s="119"/>
      <c r="F30" s="120"/>
      <c r="G30" s="61"/>
      <c r="I30" s="59"/>
      <c r="K30" s="61"/>
      <c r="L30" s="61"/>
      <c r="M30" s="61"/>
      <c r="N30" s="61"/>
    </row>
    <row r="31" s="58" customFormat="true" ht="12" hidden="false" customHeight="true" outlineLevel="0" collapsed="false">
      <c r="A31" s="121" t="s">
        <v>79</v>
      </c>
      <c r="B31" s="106" t="n">
        <v>0.150905265340277</v>
      </c>
      <c r="C31" s="106" t="n">
        <v>0.15969652190216</v>
      </c>
      <c r="D31" s="106" t="n">
        <v>0.175837791698995</v>
      </c>
      <c r="E31" s="106" t="n">
        <v>0.153139711805628</v>
      </c>
      <c r="F31" s="122" t="n">
        <v>0.159737049220516</v>
      </c>
      <c r="G31" s="61"/>
      <c r="I31" s="59"/>
      <c r="K31" s="61"/>
      <c r="L31" s="61"/>
      <c r="M31" s="61"/>
      <c r="N31" s="61"/>
    </row>
    <row r="32" s="58" customFormat="true" ht="12" hidden="false" customHeight="true" outlineLevel="0" collapsed="false">
      <c r="A32" s="123" t="s">
        <v>80</v>
      </c>
      <c r="B32" s="124" t="n">
        <v>0.206563024733062</v>
      </c>
      <c r="C32" s="124" t="n">
        <v>0.233560885812939</v>
      </c>
      <c r="D32" s="124" t="n">
        <v>0.228216960424317</v>
      </c>
      <c r="E32" s="124" t="n">
        <v>0.229709567708442</v>
      </c>
      <c r="F32" s="125" t="n">
        <v>0.229989319148444</v>
      </c>
      <c r="G32" s="91"/>
      <c r="I32" s="59"/>
      <c r="K32" s="61"/>
      <c r="L32" s="61"/>
      <c r="M32" s="61"/>
      <c r="N32" s="61"/>
    </row>
    <row r="33" s="61" customFormat="true" ht="12" hidden="false" customHeight="true" outlineLevel="0" collapsed="false">
      <c r="A33" s="99"/>
      <c r="B33" s="99"/>
      <c r="C33" s="99"/>
      <c r="D33" s="99"/>
      <c r="E33" s="99"/>
      <c r="F33" s="99"/>
      <c r="G33" s="99"/>
      <c r="H33" s="58"/>
      <c r="I33" s="59"/>
      <c r="J33" s="58"/>
    </row>
    <row r="34" customFormat="false" ht="12" hidden="false" customHeight="true" outlineLevel="0" collapsed="false">
      <c r="J34" s="58"/>
      <c r="K34" s="61"/>
      <c r="L34" s="61"/>
      <c r="M34" s="61"/>
      <c r="N34" s="61"/>
      <c r="O34" s="61"/>
      <c r="P34" s="61"/>
    </row>
    <row r="35" customFormat="false" ht="12" hidden="false" customHeight="true" outlineLevel="0" collapsed="false">
      <c r="J35" s="58"/>
      <c r="K35" s="61"/>
      <c r="L35" s="61"/>
      <c r="M35" s="61"/>
      <c r="N35" s="61"/>
      <c r="O35" s="61"/>
      <c r="P35" s="61"/>
    </row>
    <row r="36" customFormat="false" ht="12" hidden="false" customHeight="true" outlineLevel="0" collapsed="false">
      <c r="J36" s="58"/>
      <c r="K36" s="61"/>
      <c r="L36" s="61"/>
      <c r="M36" s="61"/>
      <c r="N36" s="61"/>
      <c r="O36" s="61"/>
      <c r="P36" s="61"/>
    </row>
    <row r="37" customFormat="false" ht="12" hidden="false" customHeight="true" outlineLevel="0" collapsed="false">
      <c r="J37" s="58"/>
      <c r="K37" s="61"/>
      <c r="L37" s="61"/>
      <c r="M37" s="61"/>
      <c r="N37" s="61"/>
      <c r="O37" s="61"/>
      <c r="P37" s="6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1"/>
    <col collapsed="false" customWidth="true" hidden="false" outlineLevel="0" max="3" min="2" style="57" width="11.51"/>
    <col collapsed="false" customWidth="true" hidden="false" outlineLevel="0" max="8" min="4" style="58" width="11.51"/>
    <col collapsed="false" customWidth="true" hidden="false" outlineLevel="0" max="9" min="9" style="59" width="11.51"/>
    <col collapsed="false" customWidth="true" hidden="false" outlineLevel="0" max="10" min="10" style="60" width="11.51"/>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S1" s="64"/>
    </row>
    <row r="2" s="70" customFormat="true" ht="17.25" hidden="false" customHeight="true" outlineLevel="0" collapsed="false">
      <c r="A2" s="67" t="n">
        <v>43008</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false" customHeight="true" outlineLevel="0" collapsed="false">
      <c r="A8" s="109" t="s">
        <v>15</v>
      </c>
      <c r="B8" s="89" t="n">
        <v>3339.72458</v>
      </c>
      <c r="C8" s="89" t="n">
        <v>3204.36367</v>
      </c>
      <c r="D8" s="89" t="n">
        <v>3298.13635</v>
      </c>
      <c r="E8" s="89" t="n">
        <v>3887.27604</v>
      </c>
      <c r="F8" s="89" t="n">
        <v>3788.62707</v>
      </c>
      <c r="G8" s="89" t="n">
        <v>3075.27116</v>
      </c>
      <c r="H8" s="89" t="n">
        <v>2153.51014</v>
      </c>
      <c r="I8" s="89" t="n">
        <v>2250.56103</v>
      </c>
      <c r="J8" s="90" t="n">
        <v>2330.23534</v>
      </c>
    </row>
    <row r="9" customFormat="false" ht="12" hidden="false" customHeight="true" outlineLevel="0" collapsed="false">
      <c r="A9" s="109" t="s">
        <v>83</v>
      </c>
      <c r="B9" s="89" t="n">
        <v>0</v>
      </c>
      <c r="C9" s="89" t="n">
        <v>0</v>
      </c>
      <c r="D9" s="89" t="n">
        <v>0</v>
      </c>
      <c r="E9" s="89" t="n">
        <v>0</v>
      </c>
      <c r="F9" s="89" t="n">
        <v>0</v>
      </c>
      <c r="G9" s="89" t="n">
        <v>0.02575</v>
      </c>
      <c r="H9" s="89" t="n">
        <v>0</v>
      </c>
      <c r="I9" s="89" t="n">
        <v>0</v>
      </c>
      <c r="J9" s="90" t="n">
        <v>0</v>
      </c>
    </row>
    <row r="10" customFormat="false" ht="12.75" hidden="false" customHeight="true" outlineLevel="0" collapsed="false">
      <c r="A10" s="129" t="s">
        <v>20</v>
      </c>
      <c r="B10" s="130" t="n">
        <v>3339.72458</v>
      </c>
      <c r="C10" s="130" t="n">
        <v>3204.36367</v>
      </c>
      <c r="D10" s="130" t="n">
        <v>3298.13635</v>
      </c>
      <c r="E10" s="130" t="n">
        <v>3887.27604</v>
      </c>
      <c r="F10" s="130" t="n">
        <v>3788.62707</v>
      </c>
      <c r="G10" s="130" t="n">
        <v>3075.29691</v>
      </c>
      <c r="H10" s="130" t="n">
        <v>2153.51014</v>
      </c>
      <c r="I10" s="130" t="n">
        <v>2250.56103</v>
      </c>
      <c r="J10" s="131" t="n">
        <v>2330.23534</v>
      </c>
    </row>
    <row r="11" customFormat="false" ht="12" hidden="false" customHeight="true" outlineLevel="0" collapsed="false">
      <c r="A11" s="132" t="s">
        <v>21</v>
      </c>
      <c r="B11" s="82" t="n">
        <v>-367.02308</v>
      </c>
      <c r="C11" s="82" t="n">
        <v>-373.50409</v>
      </c>
      <c r="D11" s="82" t="n">
        <v>-367.60284</v>
      </c>
      <c r="E11" s="82" t="n">
        <v>-345.62206</v>
      </c>
      <c r="F11" s="82" t="n">
        <v>-344.27051</v>
      </c>
      <c r="G11" s="82" t="n">
        <v>-576.33134</v>
      </c>
      <c r="H11" s="82" t="n">
        <v>-313.58734</v>
      </c>
      <c r="I11" s="82" t="n">
        <v>-271.98312</v>
      </c>
      <c r="J11" s="83" t="n">
        <v>-280.49059</v>
      </c>
    </row>
    <row r="12" customFormat="false" ht="12" hidden="false" customHeight="true" outlineLevel="0" collapsed="false">
      <c r="A12" s="132" t="s">
        <v>24</v>
      </c>
      <c r="B12" s="82" t="n">
        <v>-626.96798</v>
      </c>
      <c r="C12" s="82" t="n">
        <v>-405.33514</v>
      </c>
      <c r="D12" s="82" t="n">
        <v>-579.93543</v>
      </c>
      <c r="E12" s="82" t="n">
        <v>-740.99339</v>
      </c>
      <c r="F12" s="82" t="n">
        <v>-757.04151</v>
      </c>
      <c r="G12" s="82" t="n">
        <v>-294.94288</v>
      </c>
      <c r="H12" s="82" t="n">
        <v>-741.28369</v>
      </c>
      <c r="I12" s="82" t="n">
        <v>-615.31397</v>
      </c>
      <c r="J12" s="83" t="n">
        <v>-433.92204</v>
      </c>
    </row>
    <row r="13" customFormat="false" ht="12" hidden="false" customHeight="true" outlineLevel="0" collapsed="false">
      <c r="A13" s="132" t="s">
        <v>25</v>
      </c>
      <c r="B13" s="82" t="n">
        <v>-571.9368</v>
      </c>
      <c r="C13" s="82" t="n">
        <v>-711.04633</v>
      </c>
      <c r="D13" s="82" t="n">
        <v>-668.28586</v>
      </c>
      <c r="E13" s="82" t="n">
        <v>-662.76581</v>
      </c>
      <c r="F13" s="82" t="n">
        <v>-649.03195</v>
      </c>
      <c r="G13" s="82" t="n">
        <v>-603.10409</v>
      </c>
      <c r="H13" s="82" t="n">
        <v>-501.7264</v>
      </c>
      <c r="I13" s="82" t="n">
        <v>-470.174</v>
      </c>
      <c r="J13" s="83" t="n">
        <v>-419.58736</v>
      </c>
    </row>
    <row r="14" customFormat="false" ht="12" hidden="false" customHeight="true" outlineLevel="0" collapsed="false">
      <c r="A14" s="132" t="s">
        <v>84</v>
      </c>
      <c r="B14" s="82" t="n">
        <v>-104.31591</v>
      </c>
      <c r="C14" s="82" t="n">
        <v>-107.42291</v>
      </c>
      <c r="D14" s="82" t="n">
        <v>-110.62492</v>
      </c>
      <c r="E14" s="82" t="n">
        <v>-402.81292</v>
      </c>
      <c r="F14" s="82" t="n">
        <v>-2.81292</v>
      </c>
      <c r="G14" s="82" t="n">
        <v>-2.52768</v>
      </c>
      <c r="H14" s="82" t="n">
        <v>-1.12378</v>
      </c>
      <c r="I14" s="82" t="n">
        <v>-0.08155</v>
      </c>
      <c r="J14" s="83" t="n">
        <v>-0.26255</v>
      </c>
    </row>
    <row r="15" customFormat="false" ht="12.75" hidden="false" customHeight="true" outlineLevel="0" collapsed="false">
      <c r="A15" s="129" t="s">
        <v>26</v>
      </c>
      <c r="B15" s="130" t="n">
        <v>-1670.24377</v>
      </c>
      <c r="C15" s="130" t="n">
        <v>-1597.30847</v>
      </c>
      <c r="D15" s="130" t="n">
        <v>-1726.44905</v>
      </c>
      <c r="E15" s="130" t="n">
        <v>-2152.19418</v>
      </c>
      <c r="F15" s="130" t="n">
        <v>-1753.15689</v>
      </c>
      <c r="G15" s="130" t="n">
        <v>-1476.90599</v>
      </c>
      <c r="H15" s="130" t="n">
        <v>-1557.72121</v>
      </c>
      <c r="I15" s="130" t="n">
        <v>-1357.55264</v>
      </c>
      <c r="J15" s="131" t="n">
        <v>-1134.26254</v>
      </c>
    </row>
    <row r="16" customFormat="false" ht="12" hidden="false" customHeight="true" outlineLevel="0" collapsed="false">
      <c r="A16" s="133" t="s">
        <v>27</v>
      </c>
      <c r="B16" s="134" t="n">
        <v>1669.48081</v>
      </c>
      <c r="C16" s="134" t="n">
        <v>1607.0552</v>
      </c>
      <c r="D16" s="134" t="n">
        <v>1571.6873</v>
      </c>
      <c r="E16" s="134" t="n">
        <v>1735.08186</v>
      </c>
      <c r="F16" s="134" t="n">
        <v>2035.47018</v>
      </c>
      <c r="G16" s="134" t="n">
        <v>1598.39092</v>
      </c>
      <c r="H16" s="134" t="n">
        <v>595.788930000001</v>
      </c>
      <c r="I16" s="134" t="n">
        <v>893.00839</v>
      </c>
      <c r="J16" s="135" t="n">
        <v>1195.9728</v>
      </c>
    </row>
    <row r="17" customFormat="false" ht="12" hidden="false" customHeight="true" outlineLevel="0" collapsed="false">
      <c r="A17" s="109" t="s">
        <v>13</v>
      </c>
      <c r="B17" s="89" t="n">
        <v>-42</v>
      </c>
      <c r="C17" s="89" t="n">
        <v>-41.86667</v>
      </c>
      <c r="D17" s="89" t="n">
        <v>-42</v>
      </c>
      <c r="E17" s="89" t="n">
        <v>-42.13333</v>
      </c>
      <c r="F17" s="89" t="n">
        <v>-42</v>
      </c>
      <c r="G17" s="89" t="n">
        <v>-41.86667</v>
      </c>
      <c r="H17" s="89" t="n">
        <v>-35.73333</v>
      </c>
      <c r="I17" s="89" t="n">
        <v>-30</v>
      </c>
      <c r="J17" s="90" t="n">
        <v>-29.05556</v>
      </c>
    </row>
    <row r="18" customFormat="false" ht="12" hidden="false" customHeight="true" outlineLevel="0" collapsed="false">
      <c r="A18" s="109" t="s">
        <v>85</v>
      </c>
      <c r="B18" s="89" t="n">
        <v>49.80743</v>
      </c>
      <c r="C18" s="89" t="n">
        <v>46.65582</v>
      </c>
      <c r="D18" s="89" t="n">
        <v>145.5645</v>
      </c>
      <c r="E18" s="89" t="n">
        <v>69.1479</v>
      </c>
      <c r="F18" s="89" t="n">
        <v>155.43299</v>
      </c>
      <c r="G18" s="89" t="n">
        <v>66.67308</v>
      </c>
      <c r="H18" s="89" t="n">
        <v>34.89917</v>
      </c>
      <c r="I18" s="89" t="n">
        <v>135.01095</v>
      </c>
      <c r="J18" s="90" t="n">
        <v>62.03913</v>
      </c>
    </row>
    <row r="19" s="137" customFormat="true" ht="12" hidden="false" customHeight="true" outlineLevel="0" collapsed="false">
      <c r="A19" s="136" t="s">
        <v>86</v>
      </c>
      <c r="B19" s="93" t="n">
        <v>7.80743</v>
      </c>
      <c r="C19" s="93" t="n">
        <v>4.78915000000001</v>
      </c>
      <c r="D19" s="93" t="n">
        <v>103.5645</v>
      </c>
      <c r="E19" s="93" t="n">
        <v>27.01457</v>
      </c>
      <c r="F19" s="93" t="n">
        <v>113.43299</v>
      </c>
      <c r="G19" s="93" t="n">
        <v>24.80641</v>
      </c>
      <c r="H19" s="93" t="n">
        <v>-0.834159999999997</v>
      </c>
      <c r="I19" s="93" t="n">
        <v>105.01095</v>
      </c>
      <c r="J19" s="94" t="n">
        <v>32.98357</v>
      </c>
    </row>
    <row r="20" customFormat="false" ht="12" hidden="false" customHeight="true" outlineLevel="0" collapsed="false">
      <c r="A20" s="132" t="s">
        <v>31</v>
      </c>
      <c r="B20" s="82" t="n">
        <v>0</v>
      </c>
      <c r="C20" s="82" t="n">
        <v>0</v>
      </c>
      <c r="D20" s="82" t="n">
        <v>-950.85025</v>
      </c>
      <c r="E20" s="82" t="n">
        <v>0</v>
      </c>
      <c r="F20" s="82" t="n">
        <v>0</v>
      </c>
      <c r="G20" s="82" t="n">
        <v>0</v>
      </c>
      <c r="H20" s="82" t="n">
        <v>0</v>
      </c>
      <c r="I20" s="82" t="n">
        <v>0</v>
      </c>
      <c r="J20" s="83" t="n">
        <v>0</v>
      </c>
    </row>
    <row r="21" customFormat="false" ht="12.75" hidden="false" customHeight="true" outlineLevel="0" collapsed="false">
      <c r="A21" s="129" t="s">
        <v>32</v>
      </c>
      <c r="B21" s="130" t="n">
        <v>1677.28824</v>
      </c>
      <c r="C21" s="130" t="n">
        <v>1611.84435</v>
      </c>
      <c r="D21" s="130" t="n">
        <v>724.40155</v>
      </c>
      <c r="E21" s="130" t="n">
        <v>1762.09643</v>
      </c>
      <c r="F21" s="130" t="n">
        <v>2148.90317</v>
      </c>
      <c r="G21" s="130" t="n">
        <v>1623.19733</v>
      </c>
      <c r="H21" s="130" t="n">
        <v>594.954770000001</v>
      </c>
      <c r="I21" s="130" t="n">
        <v>998.01934</v>
      </c>
      <c r="J21" s="131" t="n">
        <v>1228.95637</v>
      </c>
    </row>
    <row r="22" s="126" customFormat="true" ht="12.75" hidden="false" customHeight="true" outlineLevel="0" collapsed="false">
      <c r="A22" s="99"/>
      <c r="B22" s="99"/>
      <c r="C22" s="99"/>
      <c r="D22" s="99"/>
      <c r="E22" s="99"/>
      <c r="F22" s="99"/>
      <c r="G22" s="99"/>
      <c r="H22" s="99"/>
      <c r="I22" s="99"/>
      <c r="J22" s="99"/>
      <c r="K22" s="99"/>
      <c r="L22" s="99"/>
      <c r="M22" s="99"/>
      <c r="N22" s="99"/>
      <c r="O22" s="99"/>
      <c r="P22" s="99"/>
      <c r="Q22" s="99"/>
      <c r="R22" s="99"/>
    </row>
    <row r="23" customFormat="false" ht="12" hidden="false" customHeight="true" outlineLevel="0" collapsed="false">
      <c r="A23" s="138"/>
      <c r="B23" s="65"/>
      <c r="C23" s="65"/>
      <c r="D23" s="65"/>
      <c r="E23" s="65"/>
      <c r="F23" s="65"/>
      <c r="G23" s="65"/>
    </row>
    <row r="24" customFormat="false" ht="18.75" hidden="false" customHeight="false" outlineLevel="0" collapsed="false">
      <c r="A24" s="76" t="s">
        <v>35</v>
      </c>
      <c r="B24" s="74"/>
      <c r="C24" s="74"/>
      <c r="D24" s="74"/>
      <c r="E24" s="74"/>
      <c r="F24" s="61"/>
      <c r="G24" s="61"/>
    </row>
    <row r="25" s="58" customFormat="true" ht="12" hidden="false" customHeight="true" outlineLevel="0" collapsed="false">
      <c r="A25" s="127"/>
      <c r="B25" s="127"/>
      <c r="C25" s="127"/>
      <c r="D25" s="127"/>
      <c r="E25" s="127"/>
      <c r="F25" s="128"/>
      <c r="G25" s="59"/>
      <c r="I25" s="59"/>
      <c r="J25" s="60"/>
      <c r="Q25" s="61"/>
      <c r="R25" s="61"/>
      <c r="S25" s="61"/>
      <c r="T25" s="61"/>
    </row>
    <row r="26" s="58" customFormat="true" ht="12" hidden="false" customHeight="true" outlineLevel="0" collapsed="false">
      <c r="A26" s="24" t="s">
        <v>2</v>
      </c>
      <c r="B26" s="53" t="n">
        <v>2016</v>
      </c>
      <c r="C26" s="53" t="n">
        <v>2015</v>
      </c>
      <c r="D26" s="53" t="n">
        <v>2014</v>
      </c>
      <c r="E26" s="53" t="n">
        <v>2013</v>
      </c>
      <c r="F26" s="54" t="n">
        <v>2012</v>
      </c>
      <c r="G26" s="80"/>
      <c r="I26" s="59"/>
      <c r="J26" s="60"/>
      <c r="Q26" s="61"/>
      <c r="R26" s="61"/>
      <c r="S26" s="61"/>
      <c r="T26" s="61"/>
    </row>
    <row r="27" s="58" customFormat="true" ht="12" hidden="false" customHeight="true" outlineLevel="0" collapsed="false">
      <c r="A27" s="109" t="s">
        <v>15</v>
      </c>
      <c r="B27" s="89" t="n">
        <v>12904.68441</v>
      </c>
      <c r="C27" s="89" t="n">
        <v>9195.51945</v>
      </c>
      <c r="D27" s="89" t="n">
        <v>8456.04298</v>
      </c>
      <c r="E27" s="89" t="n">
        <v>5810.37075</v>
      </c>
      <c r="F27" s="90" t="n">
        <v>3804.33174</v>
      </c>
      <c r="G27" s="61"/>
      <c r="I27" s="59"/>
      <c r="J27" s="60"/>
      <c r="Q27" s="61"/>
      <c r="R27" s="61"/>
      <c r="S27" s="61"/>
      <c r="T27" s="61"/>
    </row>
    <row r="28" s="58" customFormat="true" ht="12" hidden="false" customHeight="true" outlineLevel="0" collapsed="false">
      <c r="A28" s="109" t="s">
        <v>83</v>
      </c>
      <c r="B28" s="89" t="n">
        <v>0.02575</v>
      </c>
      <c r="C28" s="89" t="n">
        <v>0</v>
      </c>
      <c r="D28" s="89" t="n">
        <v>0</v>
      </c>
      <c r="E28" s="89" t="n">
        <v>0</v>
      </c>
      <c r="F28" s="90" t="n">
        <v>26.25</v>
      </c>
      <c r="G28" s="61"/>
      <c r="I28" s="59"/>
      <c r="J28" s="60"/>
      <c r="Q28" s="61"/>
      <c r="R28" s="61"/>
      <c r="S28" s="61"/>
      <c r="T28" s="61"/>
    </row>
    <row r="29" s="58" customFormat="true" ht="12" hidden="false" customHeight="true" outlineLevel="0" collapsed="false">
      <c r="A29" s="129" t="s">
        <v>20</v>
      </c>
      <c r="B29" s="130" t="n">
        <v>12904.71016</v>
      </c>
      <c r="C29" s="85" t="n">
        <v>9195.51945</v>
      </c>
      <c r="D29" s="85" t="n">
        <v>8456.04298</v>
      </c>
      <c r="E29" s="85" t="n">
        <v>5810.37075</v>
      </c>
      <c r="F29" s="86" t="n">
        <v>3830.58174</v>
      </c>
      <c r="G29" s="61"/>
      <c r="I29" s="59"/>
      <c r="J29" s="60"/>
      <c r="Q29" s="61"/>
      <c r="R29" s="61"/>
      <c r="S29" s="61"/>
      <c r="T29" s="61"/>
    </row>
    <row r="30" s="58" customFormat="true" ht="12" hidden="false" customHeight="true" outlineLevel="0" collapsed="false">
      <c r="A30" s="132" t="s">
        <v>21</v>
      </c>
      <c r="B30" s="82" t="n">
        <v>-1579.81125</v>
      </c>
      <c r="C30" s="82" t="n">
        <v>-1105.71098</v>
      </c>
      <c r="D30" s="82" t="n">
        <v>-1014.88788</v>
      </c>
      <c r="E30" s="82" t="n">
        <v>-842.9712</v>
      </c>
      <c r="F30" s="83" t="n">
        <v>-627.03449</v>
      </c>
      <c r="G30" s="61"/>
      <c r="I30" s="59"/>
      <c r="J30" s="60"/>
      <c r="Q30" s="61"/>
      <c r="R30" s="61"/>
      <c r="S30" s="61"/>
      <c r="T30" s="61"/>
    </row>
    <row r="31" s="58" customFormat="true" ht="12" hidden="false" customHeight="true" outlineLevel="0" collapsed="false">
      <c r="A31" s="132" t="s">
        <v>24</v>
      </c>
      <c r="B31" s="82" t="n">
        <v>-2534.26147</v>
      </c>
      <c r="C31" s="82" t="n">
        <v>-1909.85741</v>
      </c>
      <c r="D31" s="82" t="n">
        <v>-2462.51666</v>
      </c>
      <c r="E31" s="82" t="n">
        <v>-2090.74285</v>
      </c>
      <c r="F31" s="83" t="n">
        <v>-2448.28383</v>
      </c>
      <c r="G31" s="61"/>
      <c r="I31" s="59"/>
      <c r="J31" s="60"/>
      <c r="Q31" s="61"/>
      <c r="R31" s="61"/>
      <c r="S31" s="61"/>
      <c r="T31" s="61"/>
    </row>
    <row r="32" s="58" customFormat="true" ht="12" hidden="false" customHeight="true" outlineLevel="0" collapsed="false">
      <c r="A32" s="132" t="s">
        <v>25</v>
      </c>
      <c r="B32" s="82" t="n">
        <v>-2416.62825</v>
      </c>
      <c r="C32" s="82" t="n">
        <v>-1785.37784</v>
      </c>
      <c r="D32" s="82" t="n">
        <v>-1461.28183</v>
      </c>
      <c r="E32" s="82" t="n">
        <v>-1291.12725</v>
      </c>
      <c r="F32" s="83" t="n">
        <v>-943.710769999999</v>
      </c>
      <c r="G32" s="61"/>
      <c r="I32" s="59"/>
      <c r="J32" s="60"/>
      <c r="Q32" s="61"/>
      <c r="R32" s="61"/>
      <c r="S32" s="61"/>
      <c r="T32" s="61"/>
    </row>
    <row r="33" s="58" customFormat="true" ht="12" hidden="false" customHeight="true" outlineLevel="0" collapsed="false">
      <c r="A33" s="132" t="s">
        <v>84</v>
      </c>
      <c r="B33" s="82" t="n">
        <v>-409.2773</v>
      </c>
      <c r="C33" s="82" t="n">
        <v>-2.04546</v>
      </c>
      <c r="D33" s="82" t="n">
        <v>-74.6635</v>
      </c>
      <c r="E33" s="82" t="n">
        <v>-28.0082</v>
      </c>
      <c r="F33" s="83" t="n">
        <v>-20.03628</v>
      </c>
      <c r="G33" s="61"/>
      <c r="I33" s="59"/>
      <c r="J33" s="60"/>
      <c r="Q33" s="61"/>
      <c r="R33" s="61"/>
      <c r="S33" s="61"/>
      <c r="T33" s="61"/>
    </row>
    <row r="34" s="58" customFormat="true" ht="12" hidden="false" customHeight="true" outlineLevel="0" collapsed="false">
      <c r="A34" s="129" t="s">
        <v>26</v>
      </c>
      <c r="B34" s="130" t="n">
        <v>-6939.97827</v>
      </c>
      <c r="C34" s="85" t="n">
        <v>-4802.99169</v>
      </c>
      <c r="D34" s="85" t="n">
        <v>-5013.34987</v>
      </c>
      <c r="E34" s="85" t="n">
        <v>-4252.8495</v>
      </c>
      <c r="F34" s="86" t="n">
        <v>-4039.06537</v>
      </c>
      <c r="G34" s="61"/>
      <c r="I34" s="59"/>
      <c r="J34" s="60"/>
      <c r="Q34" s="61"/>
      <c r="R34" s="61"/>
      <c r="S34" s="61"/>
      <c r="T34" s="61"/>
    </row>
    <row r="35" s="58" customFormat="true" ht="12" hidden="false" customHeight="true" outlineLevel="0" collapsed="false">
      <c r="A35" s="133" t="s">
        <v>27</v>
      </c>
      <c r="B35" s="134" t="n">
        <v>5964.73189</v>
      </c>
      <c r="C35" s="134" t="n">
        <v>4392.52776</v>
      </c>
      <c r="D35" s="134" t="n">
        <v>3442.69311</v>
      </c>
      <c r="E35" s="134" t="n">
        <v>1557.52125</v>
      </c>
      <c r="F35" s="135" t="n">
        <v>-208.48363</v>
      </c>
      <c r="G35" s="61"/>
      <c r="I35" s="59"/>
      <c r="J35" s="60"/>
      <c r="Q35" s="61"/>
      <c r="R35" s="61"/>
      <c r="S35" s="61"/>
      <c r="T35" s="61"/>
    </row>
    <row r="36" s="58" customFormat="true" ht="12" hidden="false" customHeight="true" outlineLevel="0" collapsed="false">
      <c r="A36" s="109" t="s">
        <v>13</v>
      </c>
      <c r="B36" s="89" t="n">
        <v>-161.73333</v>
      </c>
      <c r="C36" s="89" t="n">
        <v>-100.38889</v>
      </c>
      <c r="D36" s="89" t="n">
        <v>-52.54859</v>
      </c>
      <c r="E36" s="89" t="n">
        <v>-118.51033</v>
      </c>
      <c r="F36" s="90" t="n">
        <v>-117.28516</v>
      </c>
      <c r="G36" s="61"/>
      <c r="I36" s="59"/>
      <c r="J36" s="60"/>
      <c r="Q36" s="61"/>
      <c r="R36" s="61"/>
      <c r="S36" s="61"/>
      <c r="T36" s="61"/>
    </row>
    <row r="37" s="58" customFormat="true" ht="12" hidden="false" customHeight="true" outlineLevel="0" collapsed="false">
      <c r="A37" s="109" t="s">
        <v>85</v>
      </c>
      <c r="B37" s="89" t="n">
        <v>326.15314</v>
      </c>
      <c r="C37" s="89" t="n">
        <v>359.83922</v>
      </c>
      <c r="D37" s="89" t="n">
        <v>232.2676</v>
      </c>
      <c r="E37" s="89" t="n">
        <v>301.76255</v>
      </c>
      <c r="F37" s="90" t="n">
        <v>449.80076</v>
      </c>
      <c r="G37" s="61"/>
      <c r="I37" s="59"/>
      <c r="J37" s="60"/>
      <c r="Q37" s="61"/>
      <c r="R37" s="61"/>
      <c r="S37" s="61"/>
      <c r="T37" s="61"/>
    </row>
    <row r="38" s="58" customFormat="true" ht="12" hidden="false" customHeight="true" outlineLevel="0" collapsed="false">
      <c r="A38" s="136" t="s">
        <v>86</v>
      </c>
      <c r="B38" s="93" t="n">
        <v>164.41981</v>
      </c>
      <c r="C38" s="93" t="n">
        <v>259.45033</v>
      </c>
      <c r="D38" s="93" t="n">
        <v>179.71901</v>
      </c>
      <c r="E38" s="93" t="n">
        <v>183.25222</v>
      </c>
      <c r="F38" s="94" t="n">
        <v>332.5156</v>
      </c>
      <c r="G38" s="137"/>
      <c r="I38" s="59"/>
      <c r="J38" s="60"/>
      <c r="Q38" s="61"/>
      <c r="R38" s="61"/>
      <c r="S38" s="61"/>
      <c r="T38" s="61"/>
    </row>
    <row r="39" s="58" customFormat="true" ht="12" hidden="false" customHeight="true" outlineLevel="0" collapsed="false">
      <c r="A39" s="132" t="s">
        <v>31</v>
      </c>
      <c r="B39" s="82" t="n">
        <v>0</v>
      </c>
      <c r="C39" s="82" t="n">
        <v>0</v>
      </c>
      <c r="D39" s="82" t="n">
        <v>0</v>
      </c>
      <c r="E39" s="82" t="n">
        <v>0</v>
      </c>
      <c r="F39" s="83" t="n">
        <v>0</v>
      </c>
      <c r="G39" s="61"/>
      <c r="I39" s="59"/>
      <c r="J39" s="60"/>
      <c r="Q39" s="61"/>
      <c r="R39" s="61"/>
      <c r="S39" s="61"/>
      <c r="T39" s="61"/>
    </row>
    <row r="40" s="58" customFormat="true" ht="12" hidden="false" customHeight="true" outlineLevel="0" collapsed="false">
      <c r="A40" s="129" t="s">
        <v>32</v>
      </c>
      <c r="B40" s="130" t="n">
        <v>6129.1517</v>
      </c>
      <c r="C40" s="85" t="n">
        <v>4651.97809</v>
      </c>
      <c r="D40" s="85" t="n">
        <v>3622.41212</v>
      </c>
      <c r="E40" s="85" t="n">
        <v>1740.77347</v>
      </c>
      <c r="F40" s="86" t="n">
        <v>124.03197</v>
      </c>
      <c r="G40" s="139"/>
      <c r="I40" s="59"/>
      <c r="J40" s="60"/>
      <c r="Q40" s="61"/>
      <c r="R40" s="61"/>
      <c r="S40" s="61"/>
      <c r="T40" s="6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58" width="42.16"/>
    <col collapsed="false" customWidth="true" hidden="false" outlineLevel="0" max="16" min="13" style="58" width="10.67"/>
    <col collapsed="false" customWidth="true" hidden="false" outlineLevel="0" max="17" min="17" style="61" width="10.67"/>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82</v>
      </c>
      <c r="B1" s="63"/>
      <c r="C1" s="63"/>
      <c r="D1" s="64"/>
      <c r="E1" s="65"/>
      <c r="F1" s="65"/>
      <c r="G1" s="65"/>
      <c r="H1" s="64"/>
      <c r="I1" s="65"/>
      <c r="J1" s="64"/>
      <c r="R1" s="65"/>
      <c r="S1" s="64"/>
    </row>
    <row r="2" s="70" customFormat="true" ht="17.25" hidden="false" customHeight="true" outlineLevel="0" collapsed="false">
      <c r="A2" s="67" t="n">
        <v>43008</v>
      </c>
      <c r="B2" s="68"/>
      <c r="C2" s="68"/>
      <c r="D2" s="69"/>
      <c r="E2" s="69"/>
      <c r="F2" s="69"/>
      <c r="G2" s="69"/>
      <c r="H2" s="69"/>
      <c r="I2" s="69"/>
      <c r="J2" s="69"/>
      <c r="R2" s="61"/>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36</v>
      </c>
      <c r="B5" s="73"/>
      <c r="C5" s="73"/>
      <c r="D5" s="74"/>
      <c r="E5" s="74"/>
      <c r="F5" s="74"/>
      <c r="G5" s="74"/>
      <c r="H5" s="74"/>
      <c r="J5" s="75"/>
    </row>
    <row r="6" customFormat="false" ht="11.25" hidden="false" customHeight="true" outlineLevel="0" collapsed="false">
      <c r="A6" s="60"/>
      <c r="B6" s="58"/>
      <c r="C6" s="58"/>
      <c r="I6" s="58"/>
      <c r="J6" s="57"/>
      <c r="R6" s="58"/>
      <c r="S6" s="58"/>
    </row>
    <row r="7" s="80" customFormat="true" ht="12" hidden="false" customHeight="true" outlineLevel="0" collapsed="false">
      <c r="A7" s="140" t="s">
        <v>37</v>
      </c>
      <c r="B7" s="141" t="n">
        <v>43008</v>
      </c>
      <c r="C7" s="141" t="n">
        <v>42916</v>
      </c>
      <c r="D7" s="141" t="n">
        <v>42825</v>
      </c>
      <c r="E7" s="141" t="n">
        <v>42735</v>
      </c>
      <c r="F7" s="141" t="n">
        <v>42643</v>
      </c>
      <c r="G7" s="141" t="n">
        <v>42551</v>
      </c>
      <c r="H7" s="141" t="n">
        <v>42460</v>
      </c>
      <c r="I7" s="141" t="n">
        <v>42369</v>
      </c>
      <c r="J7" s="142" t="n">
        <v>42277</v>
      </c>
    </row>
    <row r="8" s="61" customFormat="true" ht="12.75" hidden="false" customHeight="true" outlineLevel="0" collapsed="false">
      <c r="A8" s="143" t="s">
        <v>38</v>
      </c>
      <c r="B8" s="82" t="n">
        <v>3735.89211</v>
      </c>
      <c r="C8" s="82" t="n">
        <v>8497.84873</v>
      </c>
      <c r="D8" s="82" t="n">
        <v>2982.6741</v>
      </c>
      <c r="E8" s="82" t="n">
        <v>4450.90192</v>
      </c>
      <c r="F8" s="82" t="n">
        <v>5906.35143</v>
      </c>
      <c r="G8" s="82" t="n">
        <v>4833.02313</v>
      </c>
      <c r="H8" s="82" t="n">
        <v>12907.24039</v>
      </c>
      <c r="I8" s="82" t="n">
        <v>2917.96563</v>
      </c>
      <c r="J8" s="83" t="n">
        <v>4443.90398</v>
      </c>
    </row>
    <row r="9" s="61" customFormat="true" ht="12.75" hidden="false" customHeight="true" outlineLevel="0" collapsed="false">
      <c r="A9" s="143" t="s">
        <v>39</v>
      </c>
      <c r="B9" s="82" t="n">
        <v>349.73821</v>
      </c>
      <c r="C9" s="82" t="n">
        <v>341.38774</v>
      </c>
      <c r="D9" s="82" t="n">
        <v>345.69967</v>
      </c>
      <c r="E9" s="82" t="n">
        <v>328.38983</v>
      </c>
      <c r="F9" s="82" t="n">
        <v>533.0533</v>
      </c>
      <c r="G9" s="82" t="n">
        <v>746.86757</v>
      </c>
      <c r="H9" s="82" t="n">
        <v>754.69336</v>
      </c>
      <c r="I9" s="82" t="n">
        <v>748.12831</v>
      </c>
      <c r="J9" s="83" t="n">
        <v>733.63642</v>
      </c>
    </row>
    <row r="10" s="61" customFormat="true" ht="12.75" hidden="false" customHeight="true" outlineLevel="0" collapsed="false">
      <c r="A10" s="143" t="s">
        <v>87</v>
      </c>
      <c r="B10" s="82" t="n">
        <v>1095.39833</v>
      </c>
      <c r="C10" s="82" t="n">
        <v>1067.50716</v>
      </c>
      <c r="D10" s="82" t="n">
        <v>1062.33282</v>
      </c>
      <c r="E10" s="82" t="n">
        <v>1452.15541</v>
      </c>
      <c r="F10" s="82" t="n">
        <v>1178.20738</v>
      </c>
      <c r="G10" s="82" t="n">
        <v>1150.00337</v>
      </c>
      <c r="H10" s="82" t="n">
        <v>741.98252</v>
      </c>
      <c r="I10" s="82" t="n">
        <v>826.94858</v>
      </c>
      <c r="J10" s="83" t="n">
        <v>670.0498</v>
      </c>
    </row>
    <row r="11" s="61" customFormat="true" ht="12.75" hidden="false" customHeight="true" outlineLevel="0" collapsed="false">
      <c r="A11" s="143" t="s">
        <v>88</v>
      </c>
      <c r="B11" s="82" t="n">
        <v>177.33658</v>
      </c>
      <c r="C11" s="82" t="n">
        <v>112.00283</v>
      </c>
      <c r="D11" s="82" t="n">
        <v>158.29156</v>
      </c>
      <c r="E11" s="82" t="n">
        <v>210.34176</v>
      </c>
      <c r="F11" s="82" t="n">
        <v>49.51733</v>
      </c>
      <c r="G11" s="82" t="n">
        <v>99.60098</v>
      </c>
      <c r="H11" s="82" t="n">
        <v>142.60448</v>
      </c>
      <c r="I11" s="82" t="n">
        <v>181.54095</v>
      </c>
      <c r="J11" s="83" t="n">
        <v>38.17605</v>
      </c>
    </row>
    <row r="12" s="61" customFormat="true" ht="12.75" hidden="true" customHeight="true" outlineLevel="1" collapsed="false">
      <c r="A12" s="143" t="s">
        <v>89</v>
      </c>
      <c r="B12" s="82" t="n">
        <v>0</v>
      </c>
      <c r="C12" s="82" t="n">
        <v>0</v>
      </c>
      <c r="D12" s="82" t="n">
        <v>0</v>
      </c>
      <c r="E12" s="82" t="n">
        <v>0</v>
      </c>
      <c r="F12" s="82" t="n">
        <v>0</v>
      </c>
      <c r="G12" s="82" t="n">
        <v>0</v>
      </c>
      <c r="H12" s="82" t="n">
        <v>0</v>
      </c>
      <c r="I12" s="82" t="n">
        <v>0</v>
      </c>
      <c r="J12" s="83" t="n">
        <v>0</v>
      </c>
    </row>
    <row r="13" s="137" customFormat="true" ht="12.75" hidden="false" customHeight="true" outlineLevel="0" collapsed="false">
      <c r="A13" s="144" t="s">
        <v>90</v>
      </c>
      <c r="B13" s="93" t="n">
        <v>5358.36523</v>
      </c>
      <c r="C13" s="93" t="n">
        <v>10018.74646</v>
      </c>
      <c r="D13" s="93" t="n">
        <v>4548.99815</v>
      </c>
      <c r="E13" s="93" t="n">
        <v>6441.78892</v>
      </c>
      <c r="F13" s="93" t="n">
        <v>7667.12944</v>
      </c>
      <c r="G13" s="93" t="n">
        <v>6829.49505</v>
      </c>
      <c r="H13" s="93" t="n">
        <v>14546.52075</v>
      </c>
      <c r="I13" s="93" t="n">
        <v>4674.58347</v>
      </c>
      <c r="J13" s="94" t="n">
        <v>5885.76625</v>
      </c>
    </row>
    <row r="14" s="61" customFormat="true" ht="12.75" hidden="false" customHeight="true" outlineLevel="0" collapsed="false">
      <c r="A14" s="143" t="s">
        <v>91</v>
      </c>
      <c r="B14" s="82" t="n">
        <v>6207.87198</v>
      </c>
      <c r="C14" s="82" t="n">
        <v>6167.83457</v>
      </c>
      <c r="D14" s="82" t="n">
        <v>11032.4832</v>
      </c>
      <c r="E14" s="82" t="n">
        <v>10866.3228</v>
      </c>
      <c r="F14" s="82" t="n">
        <v>10207.8766</v>
      </c>
      <c r="G14" s="82" t="n">
        <v>9007.8737</v>
      </c>
      <c r="H14" s="82" t="n">
        <v>6376.6622</v>
      </c>
      <c r="I14" s="82" t="n">
        <v>6348.8181</v>
      </c>
      <c r="J14" s="83" t="n">
        <v>6228.1171</v>
      </c>
    </row>
    <row r="15" s="61" customFormat="true" ht="12.75" hidden="true" customHeight="true" outlineLevel="1" collapsed="false">
      <c r="A15" s="145" t="s">
        <v>92</v>
      </c>
      <c r="B15" s="82" t="n">
        <v>26.78513</v>
      </c>
      <c r="C15" s="82" t="n">
        <v>29.59804</v>
      </c>
      <c r="D15" s="82" t="n">
        <v>32.41095</v>
      </c>
      <c r="E15" s="82" t="n">
        <v>35.22387</v>
      </c>
      <c r="F15" s="82" t="n">
        <v>38.03679</v>
      </c>
      <c r="G15" s="82" t="n">
        <v>40.84971</v>
      </c>
      <c r="H15" s="82" t="n">
        <v>18.65909</v>
      </c>
      <c r="I15" s="82" t="n">
        <v>14.65227</v>
      </c>
      <c r="J15" s="83" t="n">
        <v>-2E-005</v>
      </c>
    </row>
    <row r="16" s="61" customFormat="true" ht="12.75" hidden="true" customHeight="true" outlineLevel="1" collapsed="false">
      <c r="A16" s="145" t="s">
        <v>93</v>
      </c>
      <c r="B16" s="82" t="n">
        <v>5906.56486</v>
      </c>
      <c r="C16" s="82" t="n">
        <v>5987.5779</v>
      </c>
      <c r="D16" s="82" t="n">
        <v>6092.1879</v>
      </c>
      <c r="E16" s="82" t="n">
        <v>6199.9999</v>
      </c>
      <c r="F16" s="82" t="n">
        <v>6599.9999</v>
      </c>
      <c r="G16" s="82" t="n">
        <v>6600.00008</v>
      </c>
      <c r="H16" s="82" t="n">
        <v>0</v>
      </c>
      <c r="I16" s="82" t="n">
        <v>0</v>
      </c>
      <c r="J16" s="83" t="n">
        <v>0</v>
      </c>
    </row>
    <row r="17" s="61" customFormat="true" ht="12.75" hidden="false" customHeight="true" outlineLevel="0" collapsed="false">
      <c r="A17" s="143" t="s">
        <v>94</v>
      </c>
      <c r="B17" s="82" t="n">
        <v>5933.34999</v>
      </c>
      <c r="C17" s="82" t="n">
        <v>6017.17594</v>
      </c>
      <c r="D17" s="82" t="n">
        <v>6124.59885</v>
      </c>
      <c r="E17" s="82" t="n">
        <v>6235.22377</v>
      </c>
      <c r="F17" s="82" t="n">
        <v>6638.03669</v>
      </c>
      <c r="G17" s="82" t="n">
        <v>6640.84979</v>
      </c>
      <c r="H17" s="82" t="n">
        <v>18.65909</v>
      </c>
      <c r="I17" s="82" t="n">
        <v>14.65227</v>
      </c>
      <c r="J17" s="83" t="n">
        <v>-2E-005</v>
      </c>
    </row>
    <row r="18" s="137" customFormat="true" ht="12.75" hidden="false" customHeight="true" outlineLevel="0" collapsed="false">
      <c r="A18" s="144" t="s">
        <v>95</v>
      </c>
      <c r="B18" s="93" t="n">
        <v>12141.22197</v>
      </c>
      <c r="C18" s="93" t="n">
        <v>12185.01051</v>
      </c>
      <c r="D18" s="93" t="n">
        <v>17157.08205</v>
      </c>
      <c r="E18" s="93" t="n">
        <v>17101.54657</v>
      </c>
      <c r="F18" s="93" t="n">
        <v>16845.91329</v>
      </c>
      <c r="G18" s="93" t="n">
        <v>15648.72349</v>
      </c>
      <c r="H18" s="93" t="n">
        <v>6395.32129</v>
      </c>
      <c r="I18" s="93" t="n">
        <v>6363.47037</v>
      </c>
      <c r="J18" s="94" t="n">
        <v>6228.11708</v>
      </c>
    </row>
    <row r="19" s="58" customFormat="true" ht="12.75" hidden="false" customHeight="true" outlineLevel="0" collapsed="false">
      <c r="A19" s="84" t="s">
        <v>43</v>
      </c>
      <c r="B19" s="85" t="n">
        <v>17499.5872</v>
      </c>
      <c r="C19" s="85" t="n">
        <v>22203.75697</v>
      </c>
      <c r="D19" s="85" t="n">
        <v>21706.0802</v>
      </c>
      <c r="E19" s="85" t="n">
        <v>23543.33549</v>
      </c>
      <c r="F19" s="85" t="n">
        <v>24513.04273</v>
      </c>
      <c r="G19" s="85" t="n">
        <v>22478.21854</v>
      </c>
      <c r="H19" s="85" t="n">
        <v>20941.84204</v>
      </c>
      <c r="I19" s="85" t="n">
        <v>11038.05384</v>
      </c>
      <c r="J19" s="86" t="n">
        <v>12113.88333</v>
      </c>
      <c r="Q19" s="61"/>
      <c r="R19" s="61"/>
      <c r="S19" s="61"/>
      <c r="T19" s="61"/>
    </row>
    <row r="20" s="58" customFormat="true" ht="12" hidden="false" customHeight="true" outlineLevel="0" collapsed="false">
      <c r="A20" s="146" t="s">
        <v>96</v>
      </c>
      <c r="B20" s="82" t="n">
        <v>2127.84445</v>
      </c>
      <c r="C20" s="82" t="n">
        <v>2108.84445</v>
      </c>
      <c r="D20" s="82" t="n">
        <v>2108.97778</v>
      </c>
      <c r="E20" s="82" t="n">
        <v>2108.97778</v>
      </c>
      <c r="F20" s="82" t="n">
        <v>2108.84445</v>
      </c>
      <c r="G20" s="82" t="n">
        <v>2108.84445</v>
      </c>
      <c r="H20" s="82" t="n">
        <v>2108.97778</v>
      </c>
      <c r="I20" s="82" t="n">
        <v>1503.24445</v>
      </c>
      <c r="J20" s="83" t="n">
        <v>1503.24445</v>
      </c>
      <c r="Q20" s="61"/>
      <c r="R20" s="61"/>
      <c r="S20" s="61"/>
      <c r="T20" s="61"/>
    </row>
    <row r="21" s="58" customFormat="true" ht="12" hidden="false" customHeight="true" outlineLevel="0" collapsed="false">
      <c r="A21" s="146" t="s">
        <v>97</v>
      </c>
      <c r="B21" s="82" t="n">
        <v>423.09645</v>
      </c>
      <c r="C21" s="82" t="n">
        <v>6883.74958</v>
      </c>
      <c r="D21" s="82" t="n">
        <v>513.00228</v>
      </c>
      <c r="E21" s="82" t="n">
        <v>286.57757</v>
      </c>
      <c r="F21" s="82" t="n">
        <v>3038.56909</v>
      </c>
      <c r="G21" s="82" t="n">
        <v>368.39507</v>
      </c>
      <c r="H21" s="82" t="n">
        <v>631.38279</v>
      </c>
      <c r="I21" s="82" t="n">
        <v>226.69719</v>
      </c>
      <c r="J21" s="83" t="n">
        <v>2291.46302</v>
      </c>
      <c r="Q21" s="61"/>
      <c r="R21" s="61"/>
      <c r="S21" s="61"/>
      <c r="T21" s="61"/>
    </row>
    <row r="22" s="58" customFormat="true" ht="12" hidden="true" customHeight="true" outlineLevel="1" collapsed="false">
      <c r="A22" s="87" t="s">
        <v>98</v>
      </c>
      <c r="B22" s="82" t="n">
        <v>110.70325</v>
      </c>
      <c r="C22" s="82" t="n">
        <v>83.20774</v>
      </c>
      <c r="D22" s="82" t="n">
        <v>1034.60864</v>
      </c>
      <c r="E22" s="82" t="n">
        <v>81.65387</v>
      </c>
      <c r="F22" s="82" t="n">
        <v>75.37149</v>
      </c>
      <c r="G22" s="82" t="n">
        <v>166.19541</v>
      </c>
      <c r="H22" s="82" t="n">
        <v>70.04245</v>
      </c>
      <c r="I22" s="82" t="n">
        <v>63.69627</v>
      </c>
      <c r="J22" s="83" t="n">
        <v>67.33919</v>
      </c>
      <c r="Q22" s="61"/>
      <c r="R22" s="61"/>
      <c r="S22" s="61"/>
      <c r="T22" s="61"/>
    </row>
    <row r="23" s="58" customFormat="true" ht="12" hidden="true" customHeight="true" outlineLevel="1" collapsed="false">
      <c r="A23" s="87" t="s">
        <v>99</v>
      </c>
      <c r="B23" s="82" t="n">
        <v>131.67014</v>
      </c>
      <c r="C23" s="82" t="n">
        <v>141.22253</v>
      </c>
      <c r="D23" s="82" t="n">
        <v>135.00218</v>
      </c>
      <c r="E23" s="82" t="n">
        <v>108.9375</v>
      </c>
      <c r="F23" s="82" t="n">
        <v>131.80027</v>
      </c>
      <c r="G23" s="82" t="n">
        <v>161.34732</v>
      </c>
      <c r="H23" s="82" t="n">
        <v>117.347</v>
      </c>
      <c r="I23" s="82" t="n">
        <v>97.46668</v>
      </c>
      <c r="J23" s="83" t="n">
        <v>128.53876</v>
      </c>
      <c r="Q23" s="61"/>
      <c r="R23" s="61"/>
      <c r="S23" s="61"/>
      <c r="T23" s="61"/>
    </row>
    <row r="24" s="61" customFormat="true" ht="12.75" hidden="false" customHeight="true" outlineLevel="0" collapsed="false">
      <c r="A24" s="143" t="s">
        <v>49</v>
      </c>
      <c r="B24" s="82" t="n">
        <v>242.37339</v>
      </c>
      <c r="C24" s="82" t="n">
        <v>224.43027</v>
      </c>
      <c r="D24" s="82" t="n">
        <v>1169.61082</v>
      </c>
      <c r="E24" s="82" t="n">
        <v>190.59137</v>
      </c>
      <c r="F24" s="82" t="n">
        <v>207.17176</v>
      </c>
      <c r="G24" s="82" t="n">
        <v>327.54273</v>
      </c>
      <c r="H24" s="82" t="n">
        <v>187.38945</v>
      </c>
      <c r="I24" s="82" t="n">
        <v>161.16295</v>
      </c>
      <c r="J24" s="83" t="n">
        <v>195.87795</v>
      </c>
    </row>
    <row r="25" s="58" customFormat="true" ht="12.75" hidden="false" customHeight="true" outlineLevel="0" collapsed="false">
      <c r="A25" s="84" t="s">
        <v>51</v>
      </c>
      <c r="B25" s="85" t="n">
        <v>2793.31429</v>
      </c>
      <c r="C25" s="85" t="n">
        <v>9217.0243</v>
      </c>
      <c r="D25" s="85" t="n">
        <v>3791.59088</v>
      </c>
      <c r="E25" s="85" t="n">
        <v>2586.14672</v>
      </c>
      <c r="F25" s="85" t="n">
        <v>5354.5853</v>
      </c>
      <c r="G25" s="85" t="n">
        <v>2804.78225</v>
      </c>
      <c r="H25" s="85" t="n">
        <v>2927.75002</v>
      </c>
      <c r="I25" s="85" t="n">
        <v>1891.10459</v>
      </c>
      <c r="J25" s="86" t="n">
        <v>3990.58542</v>
      </c>
      <c r="Q25" s="61"/>
      <c r="R25" s="61"/>
      <c r="S25" s="61"/>
      <c r="T25" s="61"/>
    </row>
    <row r="26" s="58" customFormat="true" ht="12.75" hidden="false" customHeight="true" outlineLevel="0" collapsed="false">
      <c r="A26" s="146" t="s">
        <v>100</v>
      </c>
      <c r="B26" s="82" t="n">
        <v>2700</v>
      </c>
      <c r="C26" s="82" t="n">
        <v>2700</v>
      </c>
      <c r="D26" s="82" t="n">
        <v>9300</v>
      </c>
      <c r="E26" s="82" t="n">
        <v>9300</v>
      </c>
      <c r="F26" s="82" t="n">
        <v>9300</v>
      </c>
      <c r="G26" s="82" t="n">
        <v>12000</v>
      </c>
      <c r="H26" s="82" t="n">
        <v>12000</v>
      </c>
      <c r="I26" s="82" t="n">
        <v>3757</v>
      </c>
      <c r="J26" s="83" t="n">
        <v>3757</v>
      </c>
      <c r="Q26" s="61"/>
      <c r="R26" s="61"/>
      <c r="S26" s="61"/>
      <c r="T26" s="61"/>
    </row>
    <row r="27" s="58" customFormat="true" ht="12.75" hidden="false" customHeight="true" outlineLevel="0" collapsed="false">
      <c r="A27" s="146" t="s">
        <v>101</v>
      </c>
      <c r="B27" s="82" t="n">
        <v>683</v>
      </c>
      <c r="C27" s="82" t="n">
        <v>683</v>
      </c>
      <c r="D27" s="82" t="n">
        <v>683</v>
      </c>
      <c r="E27" s="82" t="n">
        <v>375.7</v>
      </c>
      <c r="F27" s="82" t="n">
        <v>375.7</v>
      </c>
      <c r="G27" s="82" t="n">
        <v>375.7</v>
      </c>
      <c r="H27" s="82" t="n">
        <v>375.7</v>
      </c>
      <c r="I27" s="82" t="n">
        <v>274.366</v>
      </c>
      <c r="J27" s="83" t="n">
        <v>274.366</v>
      </c>
      <c r="Q27" s="61"/>
      <c r="R27" s="61"/>
      <c r="S27" s="61"/>
      <c r="T27" s="61"/>
    </row>
    <row r="28" s="58" customFormat="true" ht="12.75" hidden="false" customHeight="true" outlineLevel="0" collapsed="false">
      <c r="A28" s="146" t="s">
        <v>102</v>
      </c>
      <c r="B28" s="82" t="n">
        <v>188.232</v>
      </c>
      <c r="C28" s="82" t="n">
        <v>363.58</v>
      </c>
      <c r="D28" s="82" t="n">
        <v>303.181</v>
      </c>
      <c r="E28" s="82" t="n">
        <v>266.881</v>
      </c>
      <c r="F28" s="82" t="n">
        <v>230.581</v>
      </c>
      <c r="G28" s="82" t="n">
        <v>194.281</v>
      </c>
      <c r="H28" s="82" t="n">
        <v>157.981</v>
      </c>
      <c r="I28" s="82" t="n">
        <v>128.793</v>
      </c>
      <c r="J28" s="83" t="n">
        <v>103.161</v>
      </c>
      <c r="Q28" s="61"/>
      <c r="R28" s="61"/>
      <c r="S28" s="61"/>
      <c r="T28" s="61"/>
    </row>
    <row r="29" s="58" customFormat="true" ht="12.75" hidden="false" customHeight="true" outlineLevel="0" collapsed="false">
      <c r="A29" s="146" t="s">
        <v>103</v>
      </c>
      <c r="B29" s="82" t="n">
        <v>7121.50677</v>
      </c>
      <c r="C29" s="82" t="n">
        <v>6903.90677</v>
      </c>
      <c r="D29" s="82" t="n">
        <v>6903.90677</v>
      </c>
      <c r="E29" s="82" t="n">
        <v>4885.45625</v>
      </c>
      <c r="F29" s="82" t="n">
        <v>4885.45625</v>
      </c>
      <c r="G29" s="82" t="n">
        <v>4885.45625</v>
      </c>
      <c r="H29" s="82" t="n">
        <v>4885.45625</v>
      </c>
      <c r="I29" s="82" t="n">
        <v>334.81216</v>
      </c>
      <c r="J29" s="83" t="n">
        <v>334.81216</v>
      </c>
      <c r="Q29" s="61"/>
      <c r="R29" s="61"/>
      <c r="S29" s="61"/>
      <c r="T29" s="61"/>
    </row>
    <row r="30" s="58" customFormat="true" ht="12.75" hidden="false" customHeight="true" outlineLevel="0" collapsed="false">
      <c r="A30" s="146" t="s">
        <v>104</v>
      </c>
      <c r="B30" s="82" t="n">
        <v>4013.53414</v>
      </c>
      <c r="C30" s="82" t="n">
        <v>2336.2459</v>
      </c>
      <c r="D30" s="82" t="n">
        <v>724.40155</v>
      </c>
      <c r="E30" s="82" t="n">
        <v>6129.15152</v>
      </c>
      <c r="F30" s="82" t="n">
        <v>4367.05509</v>
      </c>
      <c r="G30" s="82" t="n">
        <v>2218.1521</v>
      </c>
      <c r="H30" s="82" t="n">
        <v>594.95477</v>
      </c>
      <c r="I30" s="82" t="n">
        <v>4651.97809</v>
      </c>
      <c r="J30" s="83" t="n">
        <v>3653.95875</v>
      </c>
      <c r="Q30" s="61"/>
      <c r="R30" s="61"/>
      <c r="S30" s="61"/>
      <c r="T30" s="61"/>
    </row>
    <row r="31" customFormat="false" ht="12.75" hidden="false" customHeight="true" outlineLevel="0" collapsed="false">
      <c r="A31" s="84" t="s">
        <v>105</v>
      </c>
      <c r="B31" s="85" t="n">
        <v>14706.27291</v>
      </c>
      <c r="C31" s="85" t="n">
        <v>12986.73267</v>
      </c>
      <c r="D31" s="85" t="n">
        <v>17914.48932</v>
      </c>
      <c r="E31" s="85" t="n">
        <v>20957.18877</v>
      </c>
      <c r="F31" s="85" t="n">
        <v>19158.79234</v>
      </c>
      <c r="G31" s="85" t="n">
        <v>19673.58935</v>
      </c>
      <c r="H31" s="85" t="n">
        <v>18014.09202</v>
      </c>
      <c r="I31" s="85" t="n">
        <v>9146.94925</v>
      </c>
      <c r="J31" s="86" t="n">
        <v>8123.29791</v>
      </c>
    </row>
    <row r="32" customFormat="false" ht="12.75" hidden="false" customHeight="true" outlineLevel="0" collapsed="false">
      <c r="A32" s="147" t="s">
        <v>54</v>
      </c>
      <c r="B32" s="148" t="n">
        <v>17499.5872</v>
      </c>
      <c r="C32" s="148" t="n">
        <v>22203.75697</v>
      </c>
      <c r="D32" s="148" t="n">
        <v>21706.0802</v>
      </c>
      <c r="E32" s="148" t="n">
        <v>23543.33549</v>
      </c>
      <c r="F32" s="148" t="n">
        <v>24513.37764</v>
      </c>
      <c r="G32" s="148" t="n">
        <v>22478.3716</v>
      </c>
      <c r="H32" s="148" t="n">
        <v>20941.84204</v>
      </c>
      <c r="I32" s="148" t="n">
        <v>11038.05384</v>
      </c>
      <c r="J32" s="149" t="n">
        <v>12113.88333</v>
      </c>
    </row>
    <row r="33" s="126" customFormat="true" ht="12.75" hidden="false" customHeight="true" outlineLevel="0" collapsed="false">
      <c r="A33" s="99"/>
      <c r="B33" s="99"/>
      <c r="C33" s="99"/>
      <c r="D33" s="99"/>
      <c r="E33" s="99"/>
      <c r="F33" s="99"/>
      <c r="G33" s="99"/>
      <c r="H33" s="99"/>
      <c r="I33" s="99"/>
      <c r="J33" s="99"/>
      <c r="R33" s="99"/>
      <c r="S33" s="99"/>
    </row>
    <row r="34" s="126" customFormat="true" ht="12.75" hidden="false" customHeight="true" outlineLevel="0" collapsed="false">
      <c r="A34" s="99"/>
      <c r="B34" s="99"/>
      <c r="C34" s="99"/>
      <c r="D34" s="99"/>
      <c r="E34" s="99"/>
      <c r="F34" s="99"/>
      <c r="G34" s="99"/>
      <c r="H34" s="99"/>
      <c r="I34" s="99"/>
      <c r="J34" s="99"/>
      <c r="R34" s="99"/>
      <c r="S34" s="99"/>
    </row>
    <row r="35" s="58" customFormat="true" ht="18.75" hidden="false" customHeight="false" outlineLevel="0" collapsed="false">
      <c r="A35" s="76" t="s">
        <v>55</v>
      </c>
      <c r="B35" s="74"/>
      <c r="C35" s="74"/>
      <c r="D35" s="74"/>
      <c r="E35" s="74"/>
      <c r="F35" s="61"/>
      <c r="I35" s="59"/>
      <c r="J35" s="60"/>
      <c r="Q35" s="61"/>
      <c r="R35" s="61"/>
      <c r="S35" s="61"/>
      <c r="T35" s="61"/>
    </row>
    <row r="36" s="58" customFormat="true" ht="12" hidden="false" customHeight="true" outlineLevel="0" collapsed="false">
      <c r="A36" s="57"/>
      <c r="I36" s="59"/>
      <c r="J36" s="60"/>
      <c r="Q36" s="61"/>
      <c r="R36" s="61"/>
      <c r="S36" s="61"/>
      <c r="T36" s="61"/>
    </row>
    <row r="37" s="58" customFormat="true" ht="12" hidden="false" customHeight="true" outlineLevel="0" collapsed="false">
      <c r="A37" s="140" t="s">
        <v>37</v>
      </c>
      <c r="B37" s="141" t="n">
        <v>42735</v>
      </c>
      <c r="C37" s="78" t="n">
        <v>42369</v>
      </c>
      <c r="D37" s="78" t="n">
        <v>42004</v>
      </c>
      <c r="E37" s="78" t="n">
        <v>41639</v>
      </c>
      <c r="F37" s="79" t="n">
        <v>41274</v>
      </c>
      <c r="I37" s="59"/>
      <c r="J37" s="60"/>
      <c r="Q37" s="61"/>
      <c r="R37" s="61"/>
      <c r="S37" s="61"/>
      <c r="T37" s="61"/>
    </row>
    <row r="38" s="58" customFormat="true" ht="12" hidden="false" customHeight="true" outlineLevel="0" collapsed="false">
      <c r="A38" s="143" t="s">
        <v>38</v>
      </c>
      <c r="B38" s="82" t="n">
        <v>4450.90192</v>
      </c>
      <c r="C38" s="82" t="n">
        <v>2917.96563</v>
      </c>
      <c r="D38" s="82" t="n">
        <v>1639.88567</v>
      </c>
      <c r="E38" s="82" t="n">
        <v>383.42958</v>
      </c>
      <c r="F38" s="83" t="n">
        <v>101.63157</v>
      </c>
      <c r="I38" s="59"/>
      <c r="J38" s="60"/>
      <c r="Q38" s="61"/>
      <c r="R38" s="61"/>
      <c r="S38" s="61"/>
      <c r="T38" s="61"/>
    </row>
    <row r="39" s="58" customFormat="true" ht="12" hidden="false" customHeight="true" outlineLevel="0" collapsed="false">
      <c r="A39" s="143" t="s">
        <v>39</v>
      </c>
      <c r="B39" s="82" t="n">
        <v>328.38983</v>
      </c>
      <c r="C39" s="82" t="n">
        <v>748.12831</v>
      </c>
      <c r="D39" s="82" t="n">
        <v>1374.68256</v>
      </c>
      <c r="E39" s="82" t="n">
        <v>1669.69254</v>
      </c>
      <c r="F39" s="83" t="n">
        <v>1001.1496</v>
      </c>
      <c r="I39" s="59"/>
      <c r="J39" s="60"/>
      <c r="Q39" s="61"/>
      <c r="R39" s="61"/>
      <c r="S39" s="61"/>
      <c r="T39" s="61"/>
    </row>
    <row r="40" s="58" customFormat="true" ht="12" hidden="false" customHeight="true" outlineLevel="0" collapsed="false">
      <c r="A40" s="143" t="s">
        <v>87</v>
      </c>
      <c r="B40" s="82" t="n">
        <v>1452.15541</v>
      </c>
      <c r="C40" s="82" t="n">
        <v>826.94858</v>
      </c>
      <c r="D40" s="82" t="n">
        <v>1030.80494</v>
      </c>
      <c r="E40" s="82" t="n">
        <v>591.58245</v>
      </c>
      <c r="F40" s="83" t="n">
        <v>405.74936</v>
      </c>
      <c r="I40" s="59"/>
      <c r="J40" s="60"/>
      <c r="Q40" s="61"/>
      <c r="R40" s="61"/>
      <c r="S40" s="61"/>
      <c r="T40" s="61"/>
    </row>
    <row r="41" s="58" customFormat="true" ht="12" hidden="false" customHeight="true" outlineLevel="0" collapsed="false">
      <c r="A41" s="143" t="s">
        <v>88</v>
      </c>
      <c r="B41" s="82" t="n">
        <v>210.34176</v>
      </c>
      <c r="C41" s="82" t="n">
        <v>181.54095</v>
      </c>
      <c r="D41" s="82" t="n">
        <v>158.11084</v>
      </c>
      <c r="E41" s="82" t="n">
        <v>142.33587</v>
      </c>
      <c r="F41" s="83" t="n">
        <v>136.87812</v>
      </c>
      <c r="I41" s="59"/>
      <c r="J41" s="60"/>
      <c r="Q41" s="61"/>
      <c r="R41" s="61"/>
      <c r="S41" s="61"/>
      <c r="T41" s="61"/>
    </row>
    <row r="42" s="58" customFormat="true" ht="12" hidden="true" customHeight="true" outlineLevel="1" collapsed="false">
      <c r="A42" s="143" t="s">
        <v>89</v>
      </c>
      <c r="B42" s="82" t="n">
        <v>0</v>
      </c>
      <c r="C42" s="82" t="n">
        <v>0</v>
      </c>
      <c r="D42" s="82" t="n">
        <v>0</v>
      </c>
      <c r="E42" s="82" t="n">
        <v>0</v>
      </c>
      <c r="F42" s="83" t="n">
        <v>0</v>
      </c>
      <c r="I42" s="59"/>
      <c r="J42" s="60"/>
      <c r="Q42" s="61"/>
      <c r="R42" s="61"/>
      <c r="S42" s="61"/>
      <c r="T42" s="61"/>
    </row>
    <row r="43" s="58" customFormat="true" ht="12" hidden="false" customHeight="true" outlineLevel="0" collapsed="false">
      <c r="A43" s="144" t="s">
        <v>90</v>
      </c>
      <c r="B43" s="93" t="n">
        <v>6441.78892</v>
      </c>
      <c r="C43" s="93" t="n">
        <v>4674.58347</v>
      </c>
      <c r="D43" s="93" t="n">
        <v>4203.48401</v>
      </c>
      <c r="E43" s="93" t="n">
        <v>2787.04044</v>
      </c>
      <c r="F43" s="94" t="n">
        <v>1645.40865</v>
      </c>
      <c r="I43" s="59"/>
      <c r="J43" s="60"/>
      <c r="Q43" s="61"/>
      <c r="R43" s="61"/>
      <c r="S43" s="61"/>
      <c r="T43" s="61"/>
    </row>
    <row r="44" s="58" customFormat="true" ht="12" hidden="false" customHeight="true" outlineLevel="0" collapsed="false">
      <c r="A44" s="143" t="s">
        <v>91</v>
      </c>
      <c r="B44" s="82" t="n">
        <v>10866.3228</v>
      </c>
      <c r="C44" s="82" t="n">
        <v>6348.8181</v>
      </c>
      <c r="D44" s="82" t="n">
        <v>5587.9965</v>
      </c>
      <c r="E44" s="82" t="n">
        <v>4215.5625</v>
      </c>
      <c r="F44" s="83" t="n">
        <v>3045.3226</v>
      </c>
      <c r="I44" s="59"/>
      <c r="J44" s="60"/>
      <c r="Q44" s="61"/>
      <c r="R44" s="61"/>
      <c r="S44" s="61"/>
      <c r="T44" s="61"/>
    </row>
    <row r="45" s="58" customFormat="true" ht="12" hidden="true" customHeight="true" outlineLevel="1" collapsed="false">
      <c r="A45" s="145" t="s">
        <v>92</v>
      </c>
      <c r="B45" s="82" t="n">
        <v>35.22387</v>
      </c>
      <c r="C45" s="82" t="n">
        <v>14.65227</v>
      </c>
      <c r="D45" s="82" t="n">
        <v>0.83919</v>
      </c>
      <c r="E45" s="82" t="n">
        <v>1.99251</v>
      </c>
      <c r="F45" s="83" t="n">
        <v>3.68985</v>
      </c>
      <c r="I45" s="59"/>
      <c r="J45" s="60"/>
      <c r="Q45" s="61"/>
      <c r="R45" s="61"/>
      <c r="S45" s="61"/>
      <c r="T45" s="61"/>
    </row>
    <row r="46" s="58" customFormat="true" ht="12" hidden="true" customHeight="true" outlineLevel="1" collapsed="false">
      <c r="A46" s="145" t="s">
        <v>93</v>
      </c>
      <c r="B46" s="82" t="n">
        <v>6199.9999</v>
      </c>
      <c r="C46" s="82" t="n">
        <v>0</v>
      </c>
      <c r="D46" s="82" t="n">
        <v>1.1247</v>
      </c>
      <c r="E46" s="82" t="n">
        <v>74.24488</v>
      </c>
      <c r="F46" s="83" t="n">
        <v>38.11374</v>
      </c>
      <c r="I46" s="59"/>
      <c r="J46" s="60"/>
      <c r="Q46" s="61"/>
      <c r="R46" s="61"/>
      <c r="S46" s="61"/>
      <c r="T46" s="61"/>
    </row>
    <row r="47" s="58" customFormat="true" ht="12" hidden="false" customHeight="true" outlineLevel="0" collapsed="false">
      <c r="A47" s="143" t="s">
        <v>94</v>
      </c>
      <c r="B47" s="82" t="n">
        <v>6235.22377</v>
      </c>
      <c r="C47" s="82" t="n">
        <v>14.65227</v>
      </c>
      <c r="D47" s="82" t="n">
        <v>1.96389</v>
      </c>
      <c r="E47" s="82" t="n">
        <v>76.23739</v>
      </c>
      <c r="F47" s="83" t="n">
        <v>41.80359</v>
      </c>
      <c r="I47" s="59"/>
      <c r="J47" s="60"/>
      <c r="Q47" s="61"/>
      <c r="R47" s="61"/>
      <c r="S47" s="61"/>
      <c r="T47" s="61"/>
    </row>
    <row r="48" s="58" customFormat="true" ht="12" hidden="false" customHeight="true" outlineLevel="0" collapsed="false">
      <c r="A48" s="144" t="s">
        <v>95</v>
      </c>
      <c r="B48" s="93" t="n">
        <v>17101.54657</v>
      </c>
      <c r="C48" s="93" t="n">
        <v>6363.47037</v>
      </c>
      <c r="D48" s="93" t="n">
        <v>5589.96039</v>
      </c>
      <c r="E48" s="93" t="n">
        <v>4291.79989</v>
      </c>
      <c r="F48" s="94" t="n">
        <v>3087.12619</v>
      </c>
      <c r="I48" s="59"/>
      <c r="J48" s="60"/>
      <c r="Q48" s="61"/>
      <c r="R48" s="61"/>
      <c r="S48" s="61"/>
      <c r="T48" s="61"/>
    </row>
    <row r="49" s="58" customFormat="true" ht="12" hidden="false" customHeight="true" outlineLevel="0" collapsed="false">
      <c r="A49" s="84" t="s">
        <v>43</v>
      </c>
      <c r="B49" s="85" t="n">
        <v>23543.33549</v>
      </c>
      <c r="C49" s="85" t="n">
        <v>11038.05384</v>
      </c>
      <c r="D49" s="85" t="n">
        <v>9793.4444</v>
      </c>
      <c r="E49" s="85" t="n">
        <v>7078.84033</v>
      </c>
      <c r="F49" s="86" t="n">
        <v>4732.53484</v>
      </c>
      <c r="I49" s="59"/>
      <c r="J49" s="60"/>
      <c r="Q49" s="61"/>
      <c r="R49" s="61"/>
      <c r="S49" s="61"/>
      <c r="T49" s="61"/>
    </row>
    <row r="50" s="58" customFormat="true" ht="12" hidden="false" customHeight="true" outlineLevel="0" collapsed="false">
      <c r="A50" s="146" t="s">
        <v>96</v>
      </c>
      <c r="B50" s="82" t="n">
        <v>2108.97778</v>
      </c>
      <c r="C50" s="82" t="n">
        <v>1503.24445</v>
      </c>
      <c r="D50" s="82" t="n">
        <v>554.27778</v>
      </c>
      <c r="E50" s="82" t="n">
        <v>1587.31462</v>
      </c>
      <c r="F50" s="83" t="n">
        <v>1102.14795</v>
      </c>
      <c r="I50" s="59"/>
      <c r="J50" s="60"/>
      <c r="Q50" s="61"/>
      <c r="R50" s="61"/>
      <c r="S50" s="61"/>
      <c r="T50" s="61"/>
    </row>
    <row r="51" s="58" customFormat="true" ht="12" hidden="false" customHeight="true" outlineLevel="0" collapsed="false">
      <c r="A51" s="146" t="s">
        <v>97</v>
      </c>
      <c r="B51" s="82" t="n">
        <v>286.57757</v>
      </c>
      <c r="C51" s="82" t="n">
        <v>226.69719</v>
      </c>
      <c r="D51" s="82" t="n">
        <v>229.19303</v>
      </c>
      <c r="E51" s="82" t="n">
        <v>174.76859</v>
      </c>
      <c r="F51" s="83" t="n">
        <v>66.86085</v>
      </c>
      <c r="I51" s="59"/>
      <c r="J51" s="60"/>
      <c r="Q51" s="61"/>
      <c r="R51" s="61"/>
      <c r="S51" s="61"/>
      <c r="T51" s="61"/>
    </row>
    <row r="52" s="58" customFormat="true" ht="12" hidden="true" customHeight="true" outlineLevel="1" collapsed="false">
      <c r="A52" s="87" t="s">
        <v>98</v>
      </c>
      <c r="B52" s="82" t="n">
        <v>81.65387</v>
      </c>
      <c r="C52" s="82" t="n">
        <v>63.69627</v>
      </c>
      <c r="D52" s="82" t="n">
        <v>63.11691</v>
      </c>
      <c r="E52" s="82" t="n">
        <v>54.60541</v>
      </c>
      <c r="F52" s="83" t="n">
        <v>44.41408</v>
      </c>
      <c r="I52" s="59"/>
      <c r="J52" s="60"/>
      <c r="Q52" s="61"/>
      <c r="R52" s="61"/>
      <c r="S52" s="61"/>
      <c r="T52" s="61"/>
    </row>
    <row r="53" s="58" customFormat="true" ht="12" hidden="true" customHeight="true" outlineLevel="1" collapsed="false">
      <c r="A53" s="87" t="s">
        <v>99</v>
      </c>
      <c r="B53" s="82" t="n">
        <v>108.9375</v>
      </c>
      <c r="C53" s="82" t="n">
        <v>97.46668</v>
      </c>
      <c r="D53" s="82" t="n">
        <v>94.41352</v>
      </c>
      <c r="E53" s="82" t="n">
        <v>68.38567</v>
      </c>
      <c r="F53" s="83" t="n">
        <v>66.11939</v>
      </c>
      <c r="I53" s="59"/>
      <c r="J53" s="60"/>
      <c r="Q53" s="61"/>
      <c r="R53" s="61"/>
      <c r="S53" s="61"/>
      <c r="T53" s="61"/>
    </row>
    <row r="54" s="58" customFormat="true" ht="12" hidden="false" customHeight="true" outlineLevel="0" collapsed="false">
      <c r="A54" s="143" t="s">
        <v>49</v>
      </c>
      <c r="B54" s="82" t="n">
        <v>190.59137</v>
      </c>
      <c r="C54" s="82" t="n">
        <v>161.16295</v>
      </c>
      <c r="D54" s="82" t="n">
        <v>157.53043</v>
      </c>
      <c r="E54" s="82" t="n">
        <v>122.99108</v>
      </c>
      <c r="F54" s="83" t="n">
        <v>110.53347</v>
      </c>
      <c r="I54" s="59"/>
      <c r="J54" s="60"/>
      <c r="Q54" s="61"/>
      <c r="R54" s="61"/>
      <c r="S54" s="61"/>
      <c r="T54" s="61"/>
    </row>
    <row r="55" s="58" customFormat="true" ht="12" hidden="false" customHeight="true" outlineLevel="0" collapsed="false">
      <c r="A55" s="84" t="s">
        <v>51</v>
      </c>
      <c r="B55" s="85" t="n">
        <v>2586.14672</v>
      </c>
      <c r="C55" s="85" t="n">
        <v>1891.10459</v>
      </c>
      <c r="D55" s="85" t="n">
        <v>941.00124</v>
      </c>
      <c r="E55" s="85" t="n">
        <v>1885.07429</v>
      </c>
      <c r="F55" s="86" t="n">
        <v>1279.54227</v>
      </c>
      <c r="I55" s="59"/>
      <c r="J55" s="60"/>
      <c r="Q55" s="61"/>
      <c r="R55" s="61"/>
      <c r="S55" s="61"/>
      <c r="T55" s="61"/>
    </row>
    <row r="56" s="58" customFormat="true" ht="12" hidden="false" customHeight="true" outlineLevel="0" collapsed="false">
      <c r="A56" s="146" t="s">
        <v>100</v>
      </c>
      <c r="B56" s="89" t="n">
        <v>9300</v>
      </c>
      <c r="C56" s="119" t="n">
        <v>3757</v>
      </c>
      <c r="D56" s="119" t="n">
        <v>4000</v>
      </c>
      <c r="E56" s="119" t="n">
        <v>4000</v>
      </c>
      <c r="F56" s="120" t="n">
        <v>4000</v>
      </c>
      <c r="I56" s="59"/>
      <c r="J56" s="60"/>
      <c r="Q56" s="61"/>
      <c r="R56" s="61"/>
      <c r="S56" s="61"/>
      <c r="T56" s="61"/>
    </row>
    <row r="57" s="58" customFormat="true" ht="12" hidden="false" customHeight="true" outlineLevel="0" collapsed="false">
      <c r="A57" s="146" t="s">
        <v>106</v>
      </c>
      <c r="B57" s="89" t="n">
        <v>0</v>
      </c>
      <c r="C57" s="119" t="n">
        <v>0</v>
      </c>
      <c r="D57" s="119" t="n">
        <v>0</v>
      </c>
      <c r="E57" s="119" t="n">
        <v>0</v>
      </c>
      <c r="F57" s="120" t="n">
        <v>0</v>
      </c>
      <c r="I57" s="59"/>
      <c r="J57" s="60"/>
      <c r="Q57" s="61"/>
      <c r="R57" s="61"/>
      <c r="S57" s="61"/>
      <c r="T57" s="61"/>
    </row>
    <row r="58" s="58" customFormat="true" ht="12" hidden="false" customHeight="true" outlineLevel="0" collapsed="false">
      <c r="A58" s="146" t="s">
        <v>101</v>
      </c>
      <c r="B58" s="89" t="n">
        <v>375.7</v>
      </c>
      <c r="C58" s="119" t="n">
        <v>274.366</v>
      </c>
      <c r="D58" s="119" t="n">
        <v>93.245</v>
      </c>
      <c r="E58" s="119" t="n">
        <v>6.206</v>
      </c>
      <c r="F58" s="120" t="n">
        <v>0</v>
      </c>
      <c r="I58" s="59"/>
      <c r="J58" s="60"/>
      <c r="Q58" s="61"/>
      <c r="R58" s="61"/>
      <c r="S58" s="61"/>
      <c r="T58" s="61"/>
    </row>
    <row r="59" s="58" customFormat="true" ht="12" hidden="false" customHeight="true" outlineLevel="0" collapsed="false">
      <c r="A59" s="146" t="s">
        <v>102</v>
      </c>
      <c r="B59" s="89" t="n">
        <v>266.881</v>
      </c>
      <c r="C59" s="119" t="n">
        <v>128.793</v>
      </c>
      <c r="D59" s="119" t="n">
        <v>36.265</v>
      </c>
      <c r="E59" s="119" t="n">
        <v>0</v>
      </c>
      <c r="F59" s="120" t="n">
        <v>0</v>
      </c>
      <c r="I59" s="59"/>
      <c r="J59" s="60"/>
      <c r="Q59" s="61"/>
      <c r="R59" s="61"/>
      <c r="S59" s="61"/>
      <c r="T59" s="61"/>
    </row>
    <row r="60" s="58" customFormat="true" ht="12" hidden="false" customHeight="true" outlineLevel="0" collapsed="false">
      <c r="A60" s="146" t="s">
        <v>103</v>
      </c>
      <c r="B60" s="89" t="n">
        <v>4885.45625</v>
      </c>
      <c r="C60" s="119" t="n">
        <v>334.81216</v>
      </c>
      <c r="D60" s="119" t="n">
        <v>1100.52104</v>
      </c>
      <c r="E60" s="119" t="n">
        <v>-553.21343</v>
      </c>
      <c r="F60" s="120" t="n">
        <v>-671.0394</v>
      </c>
      <c r="I60" s="59"/>
      <c r="J60" s="60"/>
      <c r="Q60" s="61"/>
      <c r="R60" s="61"/>
      <c r="S60" s="61"/>
      <c r="T60" s="61"/>
    </row>
    <row r="61" s="58" customFormat="true" ht="12" hidden="false" customHeight="true" outlineLevel="0" collapsed="false">
      <c r="A61" s="146" t="s">
        <v>104</v>
      </c>
      <c r="B61" s="89" t="n">
        <v>6129.15152</v>
      </c>
      <c r="C61" s="89" t="n">
        <v>4651.97809</v>
      </c>
      <c r="D61" s="89" t="n">
        <v>3622.41212</v>
      </c>
      <c r="E61" s="89" t="n">
        <v>1740.77347</v>
      </c>
      <c r="F61" s="90" t="n">
        <v>124.03197</v>
      </c>
      <c r="I61" s="59"/>
      <c r="J61" s="60"/>
      <c r="Q61" s="61"/>
      <c r="R61" s="61"/>
      <c r="S61" s="61"/>
      <c r="T61" s="61"/>
    </row>
    <row r="62" s="58" customFormat="true" ht="12" hidden="false" customHeight="true" outlineLevel="0" collapsed="false">
      <c r="A62" s="84" t="s">
        <v>105</v>
      </c>
      <c r="B62" s="85" t="n">
        <v>20957.18877</v>
      </c>
      <c r="C62" s="85" t="n">
        <v>9146.94925</v>
      </c>
      <c r="D62" s="85" t="n">
        <v>8852.44316</v>
      </c>
      <c r="E62" s="85" t="n">
        <v>5193.76604</v>
      </c>
      <c r="F62" s="86" t="n">
        <v>3452.99257</v>
      </c>
      <c r="I62" s="59"/>
      <c r="J62" s="60"/>
      <c r="Q62" s="61"/>
      <c r="R62" s="61"/>
      <c r="S62" s="61"/>
      <c r="T62" s="61"/>
    </row>
    <row r="63" s="58" customFormat="true" ht="12" hidden="false" customHeight="true" outlineLevel="0" collapsed="false">
      <c r="A63" s="147" t="s">
        <v>54</v>
      </c>
      <c r="B63" s="148" t="n">
        <v>23543.33549</v>
      </c>
      <c r="C63" s="85" t="n">
        <v>11038.05384</v>
      </c>
      <c r="D63" s="85" t="n">
        <v>9793.4444</v>
      </c>
      <c r="E63" s="85" t="n">
        <v>7078.84033</v>
      </c>
      <c r="F63" s="86" t="n">
        <v>4732.53484</v>
      </c>
      <c r="I63" s="59"/>
      <c r="J63" s="60"/>
      <c r="Q63" s="61"/>
      <c r="R63" s="61"/>
      <c r="S63" s="61"/>
      <c r="T63" s="61"/>
    </row>
    <row r="64" s="58" customFormat="true" ht="12" hidden="false" customHeight="true" outlineLevel="0" collapsed="false">
      <c r="A64" s="99"/>
      <c r="B64" s="99"/>
      <c r="C64" s="99"/>
      <c r="D64" s="99"/>
      <c r="E64" s="99"/>
      <c r="F64" s="99"/>
      <c r="I64" s="59"/>
      <c r="J64" s="60"/>
      <c r="Q64" s="61"/>
      <c r="R64" s="61"/>
      <c r="S64" s="61"/>
      <c r="T64" s="61"/>
    </row>
  </sheetData>
  <conditionalFormatting sqref="D49:F49">
    <cfRule type="cellIs" priority="2" operator="greaterThan" aboveAverage="0" equalAverage="0" bottom="0" percent="0" rank="0" text="" dxfId="0">
      <formula>10</formula>
    </cfRule>
  </conditionalFormatting>
  <conditionalFormatting sqref="D55: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5: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5">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57" width="42.16"/>
    <col collapsed="false" customWidth="true" hidden="false" outlineLevel="0" max="3" min="2" style="57" width="12.51"/>
    <col collapsed="false" customWidth="true" hidden="false" outlineLevel="0" max="8" min="4" style="58" width="12.51"/>
    <col collapsed="false" customWidth="true" hidden="false" outlineLevel="0" max="9" min="9" style="59" width="12.51"/>
    <col collapsed="false" customWidth="true" hidden="false" outlineLevel="0" max="10" min="10" style="60" width="12.51"/>
    <col collapsed="false" customWidth="true" hidden="false" outlineLevel="0" max="11" min="11" style="58" width="4.83"/>
    <col collapsed="false" customWidth="true" hidden="false" outlineLevel="0" max="12" min="12" style="61" width="2"/>
    <col collapsed="false" customWidth="false" hidden="false" outlineLevel="0" max="16384" min="13" style="61" width="10"/>
  </cols>
  <sheetData>
    <row r="1" s="66" customFormat="true" ht="17.25" hidden="false" customHeight="true" outlineLevel="0" collapsed="false">
      <c r="A1" s="62" t="s">
        <v>82</v>
      </c>
      <c r="B1" s="63"/>
      <c r="C1" s="63"/>
      <c r="D1" s="64"/>
      <c r="E1" s="65"/>
      <c r="F1" s="65"/>
      <c r="G1" s="65"/>
      <c r="H1" s="64"/>
      <c r="I1" s="65"/>
      <c r="J1" s="64"/>
      <c r="L1" s="65"/>
      <c r="M1" s="64"/>
    </row>
    <row r="2" s="70" customFormat="true" ht="17.25" hidden="false" customHeight="true" outlineLevel="0" collapsed="false">
      <c r="A2" s="67" t="n">
        <v>43008</v>
      </c>
      <c r="B2" s="68"/>
      <c r="C2" s="68"/>
      <c r="D2" s="69"/>
      <c r="E2" s="69"/>
      <c r="F2" s="69"/>
      <c r="G2" s="69"/>
      <c r="H2" s="69"/>
      <c r="I2" s="69"/>
      <c r="J2" s="69"/>
      <c r="L2" s="61"/>
      <c r="M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c r="K4" s="74"/>
    </row>
    <row r="5" customFormat="false" ht="18.75" hidden="false" customHeight="false" outlineLevel="0" collapsed="false">
      <c r="A5" s="76" t="s">
        <v>107</v>
      </c>
      <c r="B5" s="73"/>
      <c r="C5" s="73"/>
      <c r="D5" s="74"/>
      <c r="E5" s="74"/>
      <c r="F5" s="74"/>
      <c r="G5" s="74"/>
      <c r="H5" s="74"/>
      <c r="J5" s="75"/>
      <c r="K5" s="74"/>
    </row>
    <row r="6" customFormat="false" ht="11.25" hidden="false" customHeight="true" outlineLevel="0" collapsed="false">
      <c r="A6" s="60"/>
      <c r="B6" s="58"/>
      <c r="C6" s="58"/>
      <c r="I6" s="58"/>
      <c r="J6" s="57"/>
      <c r="K6" s="74"/>
      <c r="L6" s="58"/>
      <c r="M6" s="58"/>
    </row>
    <row r="7" customFormat="false" ht="12" hidden="false" customHeight="true" outlineLevel="0" collapsed="false">
      <c r="A7" s="140" t="s">
        <v>108</v>
      </c>
      <c r="B7" s="141" t="s">
        <v>109</v>
      </c>
      <c r="C7" s="141" t="s">
        <v>110</v>
      </c>
      <c r="D7" s="141" t="s">
        <v>111</v>
      </c>
      <c r="E7" s="141" t="s">
        <v>112</v>
      </c>
      <c r="F7" s="141" t="s">
        <v>113</v>
      </c>
      <c r="G7" s="141" t="s">
        <v>114</v>
      </c>
      <c r="H7" s="141" t="s">
        <v>115</v>
      </c>
      <c r="I7" s="141" t="s">
        <v>116</v>
      </c>
      <c r="J7" s="142" t="s">
        <v>117</v>
      </c>
    </row>
    <row r="8" customFormat="false" ht="12" hidden="false" customHeight="true" outlineLevel="0" collapsed="false">
      <c r="A8" s="143" t="s">
        <v>118</v>
      </c>
      <c r="B8" s="82" t="n">
        <v>129054.35561</v>
      </c>
      <c r="C8" s="82" t="n">
        <v>121991.6439</v>
      </c>
      <c r="D8" s="82" t="n">
        <v>118650.39076</v>
      </c>
      <c r="E8" s="82" t="n">
        <v>111563.63385</v>
      </c>
      <c r="F8" s="82" t="n">
        <v>104948.64393</v>
      </c>
      <c r="G8" s="82" t="n">
        <v>96593.78292</v>
      </c>
      <c r="H8" s="82" t="n">
        <v>89124.90082</v>
      </c>
      <c r="I8" s="82" t="n">
        <v>84601.72586</v>
      </c>
      <c r="J8" s="83" t="n">
        <v>78748.88075</v>
      </c>
    </row>
    <row r="9" customFormat="false" ht="12" hidden="false" customHeight="true" outlineLevel="0" collapsed="false">
      <c r="A9" s="143" t="s">
        <v>119</v>
      </c>
      <c r="B9" s="82" t="n">
        <v>724346.06683</v>
      </c>
      <c r="C9" s="82" t="n">
        <v>704924.76551</v>
      </c>
      <c r="D9" s="82" t="n">
        <v>472388.70235</v>
      </c>
      <c r="E9" s="82" t="n">
        <v>440109.58949</v>
      </c>
      <c r="F9" s="82" t="n">
        <v>421602.07647</v>
      </c>
      <c r="G9" s="82" t="n">
        <v>391122.48838</v>
      </c>
      <c r="H9" s="82" t="n">
        <v>363868.26025</v>
      </c>
      <c r="I9" s="82" t="n">
        <v>346649.16984</v>
      </c>
      <c r="J9" s="83" t="n">
        <v>326096.33633</v>
      </c>
    </row>
    <row r="10" customFormat="false" ht="12" hidden="false" customHeight="true" outlineLevel="0" collapsed="false">
      <c r="A10" s="143" t="s">
        <v>120</v>
      </c>
      <c r="B10" s="82" t="n">
        <v>92018.28367</v>
      </c>
      <c r="C10" s="82" t="n">
        <v>86791.10142</v>
      </c>
      <c r="D10" s="82" t="n">
        <v>70393.22357</v>
      </c>
      <c r="E10" s="82" t="n">
        <v>63634.79117</v>
      </c>
      <c r="F10" s="82" t="n">
        <v>62089.75206</v>
      </c>
      <c r="G10" s="82" t="n">
        <v>56770.57327</v>
      </c>
      <c r="H10" s="82" t="n">
        <v>51366.62376</v>
      </c>
      <c r="I10" s="82" t="n">
        <v>48206.74055</v>
      </c>
      <c r="J10" s="83" t="n">
        <v>46166.58186</v>
      </c>
    </row>
    <row r="11" customFormat="false" ht="12" hidden="false" customHeight="true" outlineLevel="0" collapsed="false">
      <c r="A11" s="143" t="s">
        <v>121</v>
      </c>
      <c r="B11" s="82" t="n">
        <v>63712.66335</v>
      </c>
      <c r="C11" s="82" t="n">
        <v>64034.52271</v>
      </c>
      <c r="D11" s="82" t="n">
        <v>60737.35013</v>
      </c>
      <c r="E11" s="82" t="n">
        <v>58343.26554</v>
      </c>
      <c r="F11" s="82" t="n">
        <v>57876.23993</v>
      </c>
      <c r="G11" s="82" t="n">
        <v>55523.30118</v>
      </c>
      <c r="H11" s="82" t="n">
        <v>54250.87066</v>
      </c>
      <c r="I11" s="82" t="n">
        <v>52876.02543</v>
      </c>
      <c r="J11" s="83" t="n">
        <v>51474.35616</v>
      </c>
    </row>
    <row r="12" customFormat="false" ht="12" hidden="false" customHeight="true" outlineLevel="0" collapsed="false">
      <c r="A12" s="143" t="s">
        <v>122</v>
      </c>
      <c r="B12" s="82" t="n">
        <v>20710.19188</v>
      </c>
      <c r="C12" s="82" t="n">
        <v>20622.2125</v>
      </c>
      <c r="D12" s="82" t="n">
        <v>20629.16638</v>
      </c>
      <c r="E12" s="82" t="n">
        <v>20369.28665</v>
      </c>
      <c r="F12" s="82" t="n">
        <v>20161.34932</v>
      </c>
      <c r="G12" s="82" t="n">
        <v>19437.25144</v>
      </c>
      <c r="H12" s="82" t="n">
        <v>17871.33857</v>
      </c>
      <c r="I12" s="82" t="n">
        <v>16516.25303</v>
      </c>
      <c r="J12" s="83" t="n">
        <v>16280.87651</v>
      </c>
    </row>
    <row r="13" customFormat="false" ht="12" hidden="false" customHeight="true" outlineLevel="0" collapsed="false">
      <c r="A13" s="143" t="s">
        <v>123</v>
      </c>
      <c r="B13" s="82" t="n">
        <v>6807.56499</v>
      </c>
      <c r="C13" s="82" t="n">
        <v>5369.60477</v>
      </c>
      <c r="D13" s="82" t="n">
        <v>4057.87568</v>
      </c>
      <c r="E13" s="82" t="n">
        <v>444.43537</v>
      </c>
      <c r="F13" s="82"/>
      <c r="G13" s="82"/>
      <c r="H13" s="82"/>
      <c r="I13" s="82"/>
      <c r="J13" s="83"/>
    </row>
    <row r="14" customFormat="false" ht="12" hidden="false" customHeight="true" outlineLevel="0" collapsed="false">
      <c r="A14" s="143" t="s">
        <v>124</v>
      </c>
      <c r="B14" s="82" t="n">
        <v>1102.94635</v>
      </c>
      <c r="C14" s="82" t="n">
        <v>950.67294</v>
      </c>
      <c r="D14" s="82" t="n">
        <v>857.91049</v>
      </c>
      <c r="E14" s="82" t="n">
        <v>627.57875</v>
      </c>
      <c r="F14" s="82"/>
      <c r="G14" s="82"/>
      <c r="H14" s="82"/>
      <c r="I14" s="82"/>
      <c r="J14" s="83"/>
    </row>
    <row r="15" customFormat="false" ht="12" hidden="false" customHeight="true" outlineLevel="0" collapsed="false">
      <c r="A15" s="143" t="s">
        <v>125</v>
      </c>
      <c r="B15" s="89" t="n">
        <v>13973.53577</v>
      </c>
      <c r="C15" s="89" t="n">
        <v>9330.22731</v>
      </c>
      <c r="D15" s="89" t="n">
        <v>9119.28548</v>
      </c>
      <c r="E15" s="89" t="n">
        <v>8842.93362</v>
      </c>
      <c r="F15" s="89" t="n">
        <v>8283.7648</v>
      </c>
      <c r="G15" s="89" t="n">
        <v>7949.46629</v>
      </c>
      <c r="H15" s="89" t="n">
        <v>7733.47589</v>
      </c>
      <c r="I15" s="89" t="n">
        <v>7437.16166</v>
      </c>
      <c r="J15" s="90" t="n">
        <v>6906.81314</v>
      </c>
    </row>
    <row r="16" s="58" customFormat="true" ht="12" hidden="false" customHeight="true" outlineLevel="0" collapsed="false">
      <c r="A16" s="143" t="s">
        <v>126</v>
      </c>
      <c r="B16" s="82" t="n">
        <v>11345.50132</v>
      </c>
      <c r="C16" s="82" t="n">
        <v>11272.28192</v>
      </c>
      <c r="D16" s="82" t="n">
        <v>11687.60721</v>
      </c>
      <c r="E16" s="82" t="n">
        <v>12794.64725</v>
      </c>
      <c r="F16" s="82" t="n">
        <v>12198.67122</v>
      </c>
      <c r="G16" s="82" t="n">
        <v>12174.10813</v>
      </c>
      <c r="H16" s="82" t="n">
        <v>11428.22998</v>
      </c>
      <c r="I16" s="82" t="n">
        <v>12359.49028</v>
      </c>
      <c r="J16" s="83" t="n">
        <v>16273.93151</v>
      </c>
      <c r="L16" s="61"/>
      <c r="M16" s="61"/>
      <c r="N16" s="61"/>
    </row>
    <row r="17" s="58" customFormat="true" ht="12" hidden="false" customHeight="true" outlineLevel="0" collapsed="false">
      <c r="A17" s="143" t="s">
        <v>127</v>
      </c>
      <c r="B17" s="82" t="n">
        <v>3683.68621</v>
      </c>
      <c r="C17" s="82" t="n">
        <v>4170.9576</v>
      </c>
      <c r="D17" s="82" t="n">
        <v>3884.34327</v>
      </c>
      <c r="E17" s="82" t="n">
        <v>3804.31211</v>
      </c>
      <c r="F17" s="82" t="n">
        <v>3452.95174</v>
      </c>
      <c r="G17" s="82" t="n">
        <v>1189.64012</v>
      </c>
      <c r="H17" s="82" t="n">
        <v>1299.21604</v>
      </c>
      <c r="I17" s="82" t="n">
        <v>1574.67732</v>
      </c>
      <c r="J17" s="83" t="n">
        <v>1343.45358</v>
      </c>
      <c r="L17" s="61"/>
      <c r="M17" s="61"/>
      <c r="N17" s="61"/>
    </row>
    <row r="18" s="58" customFormat="true" ht="12" hidden="false" customHeight="true" outlineLevel="0" collapsed="false">
      <c r="A18" s="143" t="s">
        <v>128</v>
      </c>
      <c r="B18" s="82"/>
      <c r="C18" s="82"/>
      <c r="D18" s="82" t="n">
        <v>225816.64043</v>
      </c>
      <c r="E18" s="82" t="n">
        <v>230418.11738</v>
      </c>
      <c r="F18" s="82" t="n">
        <v>223576.95466</v>
      </c>
      <c r="G18" s="82" t="n">
        <v>224286.83355</v>
      </c>
      <c r="H18" s="82"/>
      <c r="I18" s="82"/>
      <c r="J18" s="83"/>
      <c r="L18" s="61"/>
      <c r="M18" s="61"/>
      <c r="N18" s="61"/>
    </row>
    <row r="19" s="58" customFormat="true" ht="12" hidden="false" customHeight="true" outlineLevel="0" collapsed="false">
      <c r="A19" s="143" t="s">
        <v>129</v>
      </c>
      <c r="B19" s="82"/>
      <c r="C19" s="82"/>
      <c r="D19" s="82" t="n">
        <v>12607.5659</v>
      </c>
      <c r="E19" s="82" t="n">
        <v>13264.99308</v>
      </c>
      <c r="F19" s="82" t="n">
        <v>13157.46025</v>
      </c>
      <c r="G19" s="82" t="n">
        <v>13638.06049</v>
      </c>
      <c r="H19" s="82"/>
      <c r="I19" s="82"/>
      <c r="J19" s="83"/>
      <c r="L19" s="61"/>
      <c r="M19" s="61"/>
      <c r="N19" s="61"/>
    </row>
    <row r="20" s="58" customFormat="true" ht="12" hidden="false" customHeight="true" outlineLevel="0" collapsed="false">
      <c r="A20" s="143" t="s">
        <v>130</v>
      </c>
      <c r="B20" s="82"/>
      <c r="C20" s="82"/>
      <c r="D20" s="82" t="n">
        <v>4258.78844</v>
      </c>
      <c r="E20" s="82" t="n">
        <v>4404.29116</v>
      </c>
      <c r="F20" s="82" t="n">
        <v>4404.66825</v>
      </c>
      <c r="G20" s="82" t="n">
        <v>4532.47333</v>
      </c>
      <c r="H20" s="82"/>
      <c r="I20" s="82"/>
      <c r="J20" s="83"/>
      <c r="L20" s="61"/>
      <c r="M20" s="61"/>
      <c r="N20" s="61"/>
    </row>
    <row r="21" s="58" customFormat="true" ht="12" hidden="false" customHeight="true" outlineLevel="0" collapsed="false">
      <c r="A21" s="143" t="s">
        <v>131</v>
      </c>
      <c r="B21" s="82" t="n">
        <v>531.5781</v>
      </c>
      <c r="C21" s="82" t="n">
        <v>536.39203</v>
      </c>
      <c r="D21" s="82" t="n">
        <v>534.09239</v>
      </c>
      <c r="E21" s="82" t="n">
        <v>543.90299</v>
      </c>
      <c r="F21" s="82" t="n">
        <v>554.67558</v>
      </c>
      <c r="G21" s="82" t="n">
        <v>544.74546</v>
      </c>
      <c r="H21" s="82"/>
      <c r="I21" s="82"/>
      <c r="J21" s="83"/>
      <c r="L21" s="61"/>
      <c r="M21" s="61"/>
      <c r="N21" s="61"/>
    </row>
    <row r="22" s="58" customFormat="true" ht="12" hidden="false" customHeight="true" outlineLevel="0" collapsed="false">
      <c r="A22" s="143" t="s">
        <v>132</v>
      </c>
      <c r="B22" s="82"/>
      <c r="C22" s="82" t="n">
        <v>4598.33425</v>
      </c>
      <c r="D22" s="82" t="n">
        <v>4701.43296</v>
      </c>
      <c r="E22" s="82" t="n">
        <v>4695.26943</v>
      </c>
      <c r="F22" s="82" t="n">
        <v>4654.11206</v>
      </c>
      <c r="G22" s="82" t="n">
        <v>4745.77659</v>
      </c>
      <c r="H22" s="82"/>
      <c r="I22" s="82"/>
      <c r="J22" s="83"/>
      <c r="L22" s="61"/>
      <c r="M22" s="61"/>
      <c r="N22" s="61"/>
    </row>
    <row r="23" s="58" customFormat="true" ht="12" hidden="false" customHeight="true" outlineLevel="0" collapsed="false">
      <c r="A23" s="143" t="s">
        <v>133</v>
      </c>
      <c r="B23" s="82"/>
      <c r="C23" s="82"/>
      <c r="D23" s="82"/>
      <c r="E23" s="82"/>
      <c r="F23" s="82"/>
      <c r="G23" s="82" t="n">
        <v>2043.29407</v>
      </c>
      <c r="H23" s="82"/>
      <c r="I23" s="82"/>
      <c r="J23" s="83"/>
      <c r="L23" s="61"/>
      <c r="M23" s="61"/>
      <c r="N23" s="61"/>
    </row>
    <row r="24" s="58" customFormat="true" ht="12" hidden="false" customHeight="true" outlineLevel="0" collapsed="false">
      <c r="A24" s="84" t="s">
        <v>43</v>
      </c>
      <c r="B24" s="85" t="n">
        <v>1067286.37408</v>
      </c>
      <c r="C24" s="85" t="n">
        <v>1034592.71686</v>
      </c>
      <c r="D24" s="85" t="n">
        <v>1020324.37544</v>
      </c>
      <c r="E24" s="85" t="n">
        <v>973861.04784</v>
      </c>
      <c r="F24" s="85" t="n">
        <v>936961.32027</v>
      </c>
      <c r="G24" s="85" t="n">
        <v>890551.79522</v>
      </c>
      <c r="H24" s="85" t="n">
        <v>596942.91597</v>
      </c>
      <c r="I24" s="85" t="n">
        <v>570221.24397</v>
      </c>
      <c r="J24" s="86" t="n">
        <v>543291.22984</v>
      </c>
      <c r="L24" s="61"/>
      <c r="M24" s="61"/>
      <c r="N24" s="61"/>
    </row>
    <row r="26" s="58" customFormat="true" ht="12" hidden="false" customHeight="true" outlineLevel="0" collapsed="false">
      <c r="A26" s="140" t="s">
        <v>134</v>
      </c>
      <c r="B26" s="141" t="s">
        <v>109</v>
      </c>
      <c r="C26" s="141" t="s">
        <v>110</v>
      </c>
      <c r="D26" s="141" t="s">
        <v>111</v>
      </c>
      <c r="E26" s="141" t="s">
        <v>112</v>
      </c>
      <c r="F26" s="141" t="s">
        <v>113</v>
      </c>
      <c r="G26" s="141" t="s">
        <v>114</v>
      </c>
      <c r="H26" s="141" t="s">
        <v>115</v>
      </c>
      <c r="I26" s="141" t="s">
        <v>116</v>
      </c>
      <c r="J26" s="142" t="s">
        <v>117</v>
      </c>
      <c r="L26" s="61"/>
      <c r="M26" s="61"/>
      <c r="N26" s="61"/>
    </row>
    <row r="27" s="58" customFormat="true" ht="12" hidden="false" customHeight="true" outlineLevel="0" collapsed="false">
      <c r="A27" s="143" t="s">
        <v>118</v>
      </c>
      <c r="B27" s="106" t="n">
        <v>0.0056</v>
      </c>
      <c r="C27" s="106" t="s">
        <v>135</v>
      </c>
      <c r="D27" s="106" t="n">
        <v>0.014</v>
      </c>
      <c r="E27" s="106" t="n">
        <v>0.0109</v>
      </c>
      <c r="F27" s="106" t="n">
        <v>0.0207</v>
      </c>
      <c r="G27" s="106" t="n">
        <v>0.0088</v>
      </c>
      <c r="H27" s="106" t="n">
        <v>0.0003</v>
      </c>
      <c r="I27" s="106" t="n">
        <v>0.0259</v>
      </c>
      <c r="J27" s="107" t="n">
        <v>0.0081</v>
      </c>
      <c r="L27" s="61"/>
      <c r="M27" s="61"/>
      <c r="N27" s="61"/>
    </row>
    <row r="28" s="58" customFormat="true" ht="12" hidden="false" customHeight="true" outlineLevel="0" collapsed="false">
      <c r="A28" s="143" t="s">
        <v>119</v>
      </c>
      <c r="B28" s="106" t="n">
        <v>0.0056</v>
      </c>
      <c r="C28" s="106" t="s">
        <v>136</v>
      </c>
      <c r="D28" s="106" t="n">
        <v>0.0117</v>
      </c>
      <c r="E28" s="106" t="n">
        <v>0.0037</v>
      </c>
      <c r="F28" s="106" t="n">
        <v>0.0182</v>
      </c>
      <c r="G28" s="106" t="n">
        <v>0.0099</v>
      </c>
      <c r="H28" s="106" t="n">
        <v>0.0026</v>
      </c>
      <c r="I28" s="106" t="n">
        <v>0.0244</v>
      </c>
      <c r="J28" s="107" t="n">
        <v>0.0051</v>
      </c>
      <c r="L28" s="61"/>
      <c r="M28" s="61"/>
      <c r="N28" s="61"/>
    </row>
    <row r="29" s="58" customFormat="true" ht="12" hidden="false" customHeight="true" outlineLevel="0" collapsed="false">
      <c r="A29" s="143" t="s">
        <v>120</v>
      </c>
      <c r="B29" s="106" t="n">
        <v>0.0052</v>
      </c>
      <c r="C29" s="106" t="s">
        <v>137</v>
      </c>
      <c r="D29" s="106" t="n">
        <v>0.0077</v>
      </c>
      <c r="E29" s="106" t="n">
        <v>-0.0028</v>
      </c>
      <c r="F29" s="106" t="n">
        <v>0.0149</v>
      </c>
      <c r="G29" s="106" t="n">
        <v>0.0091</v>
      </c>
      <c r="H29" s="106" t="n">
        <v>0.0108</v>
      </c>
      <c r="I29" s="106" t="n">
        <v>0.0147</v>
      </c>
      <c r="J29" s="107" t="n">
        <v>0.0101</v>
      </c>
      <c r="L29" s="61"/>
      <c r="M29" s="61"/>
      <c r="N29" s="61"/>
    </row>
    <row r="30" s="58" customFormat="true" ht="12" hidden="false" customHeight="true" outlineLevel="0" collapsed="false">
      <c r="A30" s="143" t="s">
        <v>121</v>
      </c>
      <c r="B30" s="106" t="n">
        <v>0.0003</v>
      </c>
      <c r="C30" s="106" t="s">
        <v>138</v>
      </c>
      <c r="D30" s="106" t="n">
        <v>-0.0004</v>
      </c>
      <c r="E30" s="106" t="n">
        <v>-0.0115</v>
      </c>
      <c r="F30" s="106" t="n">
        <v>0.0087</v>
      </c>
      <c r="G30" s="106" t="n">
        <v>0.0058</v>
      </c>
      <c r="H30" s="106" t="n">
        <v>0.0183</v>
      </c>
      <c r="I30" s="106" t="n">
        <v>0.0038</v>
      </c>
      <c r="J30" s="107" t="n">
        <v>0.0075</v>
      </c>
      <c r="L30" s="61"/>
      <c r="M30" s="61"/>
      <c r="N30" s="61"/>
    </row>
    <row r="31" s="58" customFormat="true" ht="12" hidden="false" customHeight="true" outlineLevel="0" collapsed="false">
      <c r="A31" s="143" t="s">
        <v>122</v>
      </c>
      <c r="B31" s="106" t="n">
        <v>0.001</v>
      </c>
      <c r="C31" s="106" t="s">
        <v>139</v>
      </c>
      <c r="D31" s="106" t="n">
        <v>-0.0006</v>
      </c>
      <c r="E31" s="106" t="n">
        <v>-0.0045</v>
      </c>
      <c r="F31" s="106" t="n">
        <v>0.0045</v>
      </c>
      <c r="G31" s="106" t="n">
        <v>0.0022</v>
      </c>
      <c r="H31" s="106" t="n">
        <v>0.0136</v>
      </c>
      <c r="I31" s="106" t="n">
        <v>0.0012</v>
      </c>
      <c r="J31" s="107" t="n">
        <v>0.008</v>
      </c>
      <c r="L31" s="61"/>
      <c r="M31" s="61"/>
      <c r="N31" s="61"/>
    </row>
    <row r="32" s="58" customFormat="true" ht="12" hidden="false" customHeight="true" outlineLevel="0" collapsed="false">
      <c r="A32" s="143" t="s">
        <v>123</v>
      </c>
      <c r="B32" s="106" t="n">
        <v>0.0155</v>
      </c>
      <c r="C32" s="106" t="n">
        <v>-0.0219</v>
      </c>
      <c r="D32" s="106" t="n">
        <v>0.0287</v>
      </c>
      <c r="E32" s="106"/>
      <c r="F32" s="106"/>
      <c r="G32" s="106"/>
      <c r="H32" s="106"/>
      <c r="I32" s="106"/>
      <c r="J32" s="107"/>
      <c r="L32" s="61"/>
      <c r="M32" s="61"/>
      <c r="N32" s="61"/>
    </row>
    <row r="33" s="58" customFormat="true" ht="12" hidden="false" customHeight="true" outlineLevel="0" collapsed="false">
      <c r="A33" s="143" t="s">
        <v>124</v>
      </c>
      <c r="B33" s="106" t="n">
        <v>0.0178</v>
      </c>
      <c r="C33" s="106" t="n">
        <v>-0.0278</v>
      </c>
      <c r="D33" s="106" t="n">
        <v>0.0562</v>
      </c>
      <c r="E33" s="106"/>
      <c r="F33" s="106"/>
      <c r="G33" s="106"/>
      <c r="H33" s="106"/>
      <c r="I33" s="106"/>
      <c r="J33" s="107"/>
      <c r="L33" s="61"/>
      <c r="M33" s="61"/>
      <c r="N33" s="61"/>
    </row>
    <row r="34" s="58" customFormat="true" ht="12" hidden="false" customHeight="true" outlineLevel="0" collapsed="false">
      <c r="A34" s="143" t="s">
        <v>125</v>
      </c>
      <c r="B34" s="150" t="n">
        <v>0.0093</v>
      </c>
      <c r="C34" s="150" t="s">
        <v>140</v>
      </c>
      <c r="D34" s="150" t="n">
        <v>0.0184</v>
      </c>
      <c r="E34" s="150" t="n">
        <v>0.013</v>
      </c>
      <c r="F34" s="150" t="n">
        <v>0.0294</v>
      </c>
      <c r="G34" s="150" t="n">
        <v>0.0091</v>
      </c>
      <c r="H34" s="150" t="n">
        <v>0.0037</v>
      </c>
      <c r="I34" s="150" t="n">
        <v>0.0271</v>
      </c>
      <c r="J34" s="151" t="n">
        <v>0.0088</v>
      </c>
      <c r="L34" s="61"/>
      <c r="M34" s="61"/>
      <c r="N34" s="61"/>
    </row>
    <row r="35" s="58" customFormat="true" ht="12" hidden="false" customHeight="true" outlineLevel="0" collapsed="false">
      <c r="A35" s="143" t="s">
        <v>126</v>
      </c>
      <c r="B35" s="106" t="n">
        <v>0.034</v>
      </c>
      <c r="C35" s="106" t="n">
        <v>0.0072</v>
      </c>
      <c r="D35" s="106" t="n">
        <v>-0.0156</v>
      </c>
      <c r="E35" s="106" t="n">
        <v>0.0635</v>
      </c>
      <c r="F35" s="106" t="n">
        <v>-0.027</v>
      </c>
      <c r="G35" s="106" t="n">
        <v>-0.0214</v>
      </c>
      <c r="H35" s="106" t="n">
        <v>-0.0226</v>
      </c>
      <c r="I35" s="106" t="n">
        <v>-0.1157</v>
      </c>
      <c r="J35" s="107" t="n">
        <v>-0.0914</v>
      </c>
      <c r="L35" s="61"/>
      <c r="M35" s="61"/>
      <c r="N35" s="61"/>
    </row>
    <row r="36" s="58" customFormat="true" ht="12" hidden="false" customHeight="true" outlineLevel="0" collapsed="false">
      <c r="A36" s="143" t="s">
        <v>127</v>
      </c>
      <c r="B36" s="106" t="n">
        <v>0.0332</v>
      </c>
      <c r="C36" s="106" t="n">
        <v>0.0197</v>
      </c>
      <c r="D36" s="106" t="n">
        <v>0.0652</v>
      </c>
      <c r="E36" s="106" t="n">
        <v>0.0751</v>
      </c>
      <c r="F36" s="106" t="n">
        <v>0.0759</v>
      </c>
      <c r="G36" s="106" t="n">
        <v>-0.0563</v>
      </c>
      <c r="H36" s="106" t="n">
        <v>-0.059</v>
      </c>
      <c r="I36" s="106" t="n">
        <v>0.0767</v>
      </c>
      <c r="J36" s="107" t="n">
        <v>-0.0606</v>
      </c>
      <c r="L36" s="61"/>
      <c r="M36" s="61"/>
      <c r="N36" s="61"/>
    </row>
    <row r="37" s="58" customFormat="true" ht="12" hidden="false" customHeight="true" outlineLevel="0" collapsed="false">
      <c r="A37" s="143" t="s">
        <v>141</v>
      </c>
      <c r="B37" s="106"/>
      <c r="C37" s="106"/>
      <c r="D37" s="106" t="n">
        <v>0.0083</v>
      </c>
      <c r="E37" s="106" t="n">
        <v>0.0053</v>
      </c>
      <c r="F37" s="106" t="n">
        <v>0.0119</v>
      </c>
      <c r="G37" s="106" t="n">
        <v>-0.0021</v>
      </c>
      <c r="H37" s="106"/>
      <c r="I37" s="106"/>
      <c r="J37" s="107"/>
      <c r="L37" s="61"/>
      <c r="M37" s="61"/>
      <c r="N37" s="61"/>
    </row>
    <row r="38" s="58" customFormat="true" ht="12" hidden="false" customHeight="true" outlineLevel="0" collapsed="false">
      <c r="A38" s="143" t="s">
        <v>129</v>
      </c>
      <c r="B38" s="106"/>
      <c r="C38" s="106"/>
      <c r="D38" s="106" t="n">
        <v>0.0089</v>
      </c>
      <c r="E38" s="106" t="n">
        <v>0.0006</v>
      </c>
      <c r="F38" s="106" t="n">
        <v>0.0118</v>
      </c>
      <c r="G38" s="106" t="n">
        <v>0.0009</v>
      </c>
      <c r="H38" s="106"/>
      <c r="I38" s="106"/>
      <c r="J38" s="107"/>
      <c r="L38" s="61"/>
      <c r="M38" s="61"/>
      <c r="N38" s="61"/>
    </row>
    <row r="39" s="58" customFormat="true" ht="12" hidden="false" customHeight="true" outlineLevel="0" collapsed="false">
      <c r="A39" s="143" t="s">
        <v>142</v>
      </c>
      <c r="B39" s="106"/>
      <c r="C39" s="106"/>
      <c r="D39" s="106" t="n">
        <v>0.0004</v>
      </c>
      <c r="E39" s="106" t="n">
        <v>-0.0079</v>
      </c>
      <c r="F39" s="106" t="n">
        <v>0.0083</v>
      </c>
      <c r="G39" s="106" t="n">
        <v>0.0024</v>
      </c>
      <c r="H39" s="106"/>
      <c r="I39" s="106"/>
      <c r="J39" s="107"/>
      <c r="L39" s="61"/>
      <c r="M39" s="61"/>
      <c r="N39" s="61"/>
    </row>
    <row r="40" s="58" customFormat="true" ht="12" hidden="false" customHeight="true" outlineLevel="0" collapsed="false">
      <c r="A40" s="143" t="s">
        <v>131</v>
      </c>
      <c r="B40" s="106" t="n">
        <v>-0.0023</v>
      </c>
      <c r="C40" s="106" t="n">
        <v>-0.0058</v>
      </c>
      <c r="D40" s="106" t="n">
        <v>-0.0009</v>
      </c>
      <c r="E40" s="106" t="n">
        <v>-0.0065</v>
      </c>
      <c r="F40" s="106" t="n">
        <v>0.005</v>
      </c>
      <c r="G40" s="106" t="n">
        <v>0.0005</v>
      </c>
      <c r="H40" s="106"/>
      <c r="I40" s="106"/>
      <c r="J40" s="107"/>
      <c r="L40" s="61"/>
      <c r="M40" s="61"/>
      <c r="N40" s="61"/>
    </row>
    <row r="41" s="58" customFormat="true" ht="12" hidden="false" customHeight="true" outlineLevel="0" collapsed="false">
      <c r="A41" s="143" t="s">
        <v>132</v>
      </c>
      <c r="B41" s="106"/>
      <c r="C41" s="106" t="n">
        <v>-0.004</v>
      </c>
      <c r="D41" s="106" t="n">
        <v>0.0069</v>
      </c>
      <c r="E41" s="106" t="n">
        <v>0.016</v>
      </c>
      <c r="F41" s="106" t="n">
        <v>0.0131</v>
      </c>
      <c r="G41" s="106" t="n">
        <v>0.0044</v>
      </c>
      <c r="H41" s="106"/>
      <c r="I41" s="106"/>
      <c r="J41" s="107"/>
      <c r="L41" s="61"/>
      <c r="M41" s="61"/>
      <c r="N41" s="61"/>
    </row>
    <row r="42" s="58" customFormat="true" ht="12" hidden="false" customHeight="true" outlineLevel="0" collapsed="false">
      <c r="A42" s="152" t="s">
        <v>133</v>
      </c>
      <c r="B42" s="153"/>
      <c r="C42" s="153"/>
      <c r="D42" s="153"/>
      <c r="E42" s="153"/>
      <c r="F42" s="153"/>
      <c r="G42" s="153" t="n">
        <v>-0.0743</v>
      </c>
      <c r="H42" s="153"/>
      <c r="I42" s="153"/>
      <c r="J42" s="154"/>
      <c r="L42" s="61"/>
      <c r="M42" s="61"/>
      <c r="N42" s="61"/>
    </row>
    <row r="44" s="58" customFormat="true" ht="12" hidden="false" customHeight="true" outlineLevel="0" collapsed="false">
      <c r="A44" s="57"/>
      <c r="B44" s="57"/>
      <c r="C44" s="57"/>
      <c r="I44" s="59"/>
      <c r="J44" s="60"/>
      <c r="L44" s="61"/>
      <c r="M44" s="61"/>
      <c r="N44" s="61"/>
    </row>
    <row r="45" s="58" customFormat="true" ht="18.75" hidden="false" customHeight="false" outlineLevel="0" collapsed="false">
      <c r="A45" s="76" t="s">
        <v>143</v>
      </c>
      <c r="B45" s="74"/>
      <c r="C45" s="74"/>
      <c r="D45" s="74"/>
      <c r="E45" s="74"/>
      <c r="F45" s="61"/>
      <c r="I45" s="59"/>
      <c r="J45" s="60"/>
      <c r="L45" s="61"/>
      <c r="M45" s="61"/>
      <c r="N45" s="61"/>
    </row>
    <row r="46" s="58" customFormat="true" ht="12" hidden="false" customHeight="true" outlineLevel="0" collapsed="false">
      <c r="A46" s="57"/>
      <c r="B46" s="127"/>
      <c r="C46" s="127"/>
      <c r="D46" s="127"/>
      <c r="E46" s="127"/>
      <c r="F46" s="128"/>
      <c r="I46" s="59"/>
      <c r="J46" s="60"/>
      <c r="L46" s="61"/>
      <c r="M46" s="61"/>
      <c r="N46" s="61"/>
    </row>
    <row r="47" s="58" customFormat="true" ht="12" hidden="false" customHeight="true" outlineLevel="0" collapsed="false">
      <c r="A47" s="140" t="s">
        <v>108</v>
      </c>
      <c r="B47" s="53" t="n">
        <v>2016</v>
      </c>
      <c r="C47" s="53" t="n">
        <v>2015</v>
      </c>
      <c r="D47" s="53" t="n">
        <v>2014</v>
      </c>
      <c r="E47" s="53" t="n">
        <v>2013</v>
      </c>
      <c r="F47" s="54" t="n">
        <v>2012</v>
      </c>
      <c r="I47" s="59"/>
      <c r="J47" s="60"/>
      <c r="L47" s="61"/>
      <c r="M47" s="61"/>
      <c r="N47" s="61"/>
    </row>
    <row r="48" s="58" customFormat="true" ht="12" hidden="false" customHeight="true" outlineLevel="0" collapsed="false">
      <c r="A48" s="143" t="s">
        <v>118</v>
      </c>
      <c r="B48" s="82" t="n">
        <v>111563.63385</v>
      </c>
      <c r="C48" s="82" t="n">
        <v>84601.72586</v>
      </c>
      <c r="D48" s="82" t="n">
        <v>70033.71379</v>
      </c>
      <c r="E48" s="82" t="n">
        <v>48993.79652</v>
      </c>
      <c r="F48" s="83" t="n">
        <v>35451.06353</v>
      </c>
      <c r="I48" s="59"/>
      <c r="J48" s="60"/>
      <c r="L48" s="61"/>
      <c r="M48" s="61"/>
      <c r="N48" s="61"/>
    </row>
    <row r="49" s="58" customFormat="true" ht="12" hidden="false" customHeight="true" outlineLevel="0" collapsed="false">
      <c r="A49" s="143" t="s">
        <v>119</v>
      </c>
      <c r="B49" s="82" t="n">
        <v>440109.58949</v>
      </c>
      <c r="C49" s="82" t="n">
        <v>346649.16984</v>
      </c>
      <c r="D49" s="82" t="n">
        <v>289147.91364</v>
      </c>
      <c r="E49" s="82" t="n">
        <v>211540.63622</v>
      </c>
      <c r="F49" s="83" t="n">
        <v>144868.50782</v>
      </c>
      <c r="J49" s="60"/>
      <c r="L49" s="61"/>
      <c r="M49" s="61"/>
      <c r="N49" s="61"/>
    </row>
    <row r="50" s="58" customFormat="true" ht="12" hidden="false" customHeight="true" outlineLevel="0" collapsed="false">
      <c r="A50" s="143" t="s">
        <v>120</v>
      </c>
      <c r="B50" s="82" t="n">
        <v>63634.79117</v>
      </c>
      <c r="C50" s="82" t="n">
        <v>48206.74055</v>
      </c>
      <c r="D50" s="82" t="n">
        <v>42451.39204</v>
      </c>
      <c r="E50" s="82" t="n">
        <v>31326.37764</v>
      </c>
      <c r="F50" s="83" t="n">
        <v>22033.14221</v>
      </c>
      <c r="J50" s="60"/>
      <c r="L50" s="61"/>
      <c r="M50" s="61"/>
      <c r="N50" s="61"/>
    </row>
    <row r="51" s="58" customFormat="true" ht="12" hidden="false" customHeight="true" outlineLevel="0" collapsed="false">
      <c r="A51" s="143" t="s">
        <v>121</v>
      </c>
      <c r="B51" s="82" t="n">
        <v>58343.26554</v>
      </c>
      <c r="C51" s="82" t="n">
        <v>52876.02543</v>
      </c>
      <c r="D51" s="82" t="n">
        <v>50360.37081</v>
      </c>
      <c r="E51" s="82" t="n">
        <v>41741.03803</v>
      </c>
      <c r="F51" s="83" t="n">
        <v>32848.60573</v>
      </c>
      <c r="J51" s="60"/>
      <c r="L51" s="61"/>
      <c r="M51" s="61"/>
      <c r="N51" s="61"/>
    </row>
    <row r="52" s="58" customFormat="true" ht="12" hidden="false" customHeight="true" outlineLevel="0" collapsed="false">
      <c r="A52" s="143" t="s">
        <v>122</v>
      </c>
      <c r="B52" s="82" t="n">
        <v>20369.28665</v>
      </c>
      <c r="C52" s="82" t="n">
        <v>16516.25303</v>
      </c>
      <c r="D52" s="82" t="n">
        <v>12092.83612</v>
      </c>
      <c r="E52" s="82" t="n">
        <v>9236.13614</v>
      </c>
      <c r="F52" s="83" t="n">
        <v>7822.10516</v>
      </c>
      <c r="J52" s="60"/>
      <c r="L52" s="61"/>
      <c r="M52" s="61"/>
      <c r="N52" s="61"/>
    </row>
    <row r="53" s="58" customFormat="true" ht="12" hidden="false" customHeight="true" outlineLevel="0" collapsed="false">
      <c r="A53" s="143" t="s">
        <v>123</v>
      </c>
      <c r="B53" s="82" t="n">
        <v>444.43537</v>
      </c>
      <c r="C53" s="82"/>
      <c r="D53" s="82"/>
      <c r="E53" s="82"/>
      <c r="F53" s="83"/>
      <c r="J53" s="60"/>
      <c r="L53" s="61"/>
      <c r="M53" s="61"/>
      <c r="N53" s="61"/>
    </row>
    <row r="54" s="58" customFormat="true" ht="12" hidden="false" customHeight="true" outlineLevel="0" collapsed="false">
      <c r="A54" s="143" t="s">
        <v>124</v>
      </c>
      <c r="B54" s="82" t="n">
        <v>627.57875</v>
      </c>
      <c r="C54" s="82"/>
      <c r="D54" s="82"/>
      <c r="E54" s="82"/>
      <c r="F54" s="83"/>
      <c r="J54" s="60"/>
      <c r="L54" s="61"/>
      <c r="M54" s="61"/>
      <c r="N54" s="61"/>
    </row>
    <row r="55" s="58" customFormat="true" ht="12" hidden="false" customHeight="true" outlineLevel="0" collapsed="false">
      <c r="A55" s="143" t="s">
        <v>125</v>
      </c>
      <c r="B55" s="89" t="n">
        <v>8842.93362</v>
      </c>
      <c r="C55" s="82" t="n">
        <v>7437.16166</v>
      </c>
      <c r="D55" s="89" t="n">
        <v>6247.08114</v>
      </c>
      <c r="E55" s="89" t="n">
        <v>5726.87484</v>
      </c>
      <c r="F55" s="94" t="n">
        <v>4540.35875</v>
      </c>
      <c r="J55" s="60"/>
      <c r="L55" s="61"/>
      <c r="M55" s="61"/>
      <c r="N55" s="61"/>
    </row>
    <row r="56" s="58" customFormat="true" ht="12" hidden="false" customHeight="true" outlineLevel="0" collapsed="false">
      <c r="A56" s="143" t="s">
        <v>126</v>
      </c>
      <c r="B56" s="82" t="n">
        <v>12794.64725</v>
      </c>
      <c r="C56" s="82" t="n">
        <v>12359.49028</v>
      </c>
      <c r="D56" s="82" t="n">
        <v>32666.86224</v>
      </c>
      <c r="E56" s="82" t="n">
        <v>26318.72484</v>
      </c>
      <c r="F56" s="83" t="n">
        <v>3984.44795</v>
      </c>
      <c r="J56" s="60"/>
      <c r="L56" s="61"/>
      <c r="M56" s="61"/>
      <c r="N56" s="61"/>
    </row>
    <row r="57" s="58" customFormat="true" ht="12" hidden="false" customHeight="true" outlineLevel="0" collapsed="false">
      <c r="A57" s="143" t="s">
        <v>127</v>
      </c>
      <c r="B57" s="82" t="n">
        <v>3804.31211</v>
      </c>
      <c r="C57" s="82" t="n">
        <v>1574.67732</v>
      </c>
      <c r="D57" s="82" t="n">
        <v>1315.55129</v>
      </c>
      <c r="E57" s="82" t="n">
        <v>1595.9806</v>
      </c>
      <c r="F57" s="83" t="n">
        <v>1339.28842</v>
      </c>
      <c r="J57" s="60"/>
      <c r="L57" s="61"/>
      <c r="M57" s="61"/>
      <c r="N57" s="61"/>
    </row>
    <row r="58" s="58" customFormat="true" ht="12" hidden="false" customHeight="true" outlineLevel="0" collapsed="false">
      <c r="A58" s="143" t="s">
        <v>128</v>
      </c>
      <c r="B58" s="82" t="n">
        <v>230418.11738</v>
      </c>
      <c r="C58" s="82"/>
      <c r="D58" s="82"/>
      <c r="E58" s="82"/>
      <c r="F58" s="83"/>
      <c r="J58" s="60"/>
      <c r="L58" s="61"/>
      <c r="M58" s="61"/>
      <c r="N58" s="61"/>
    </row>
    <row r="59" s="58" customFormat="true" ht="12" hidden="false" customHeight="true" outlineLevel="0" collapsed="false">
      <c r="A59" s="143" t="s">
        <v>129</v>
      </c>
      <c r="B59" s="82" t="n">
        <v>13264.99308</v>
      </c>
      <c r="C59" s="82"/>
      <c r="D59" s="82"/>
      <c r="E59" s="82"/>
      <c r="F59" s="83"/>
      <c r="J59" s="60"/>
      <c r="L59" s="61"/>
      <c r="M59" s="61"/>
      <c r="N59" s="61"/>
    </row>
    <row r="60" s="58" customFormat="true" ht="12" hidden="false" customHeight="true" outlineLevel="0" collapsed="false">
      <c r="A60" s="143" t="s">
        <v>130</v>
      </c>
      <c r="B60" s="82" t="n">
        <v>4404.29116</v>
      </c>
      <c r="C60" s="82"/>
      <c r="D60" s="82"/>
      <c r="E60" s="82"/>
      <c r="F60" s="83"/>
      <c r="J60" s="60"/>
      <c r="L60" s="61"/>
      <c r="M60" s="61"/>
      <c r="N60" s="61"/>
    </row>
    <row r="61" s="58" customFormat="true" ht="12" hidden="false" customHeight="true" outlineLevel="0" collapsed="false">
      <c r="A61" s="143" t="s">
        <v>131</v>
      </c>
      <c r="B61" s="82" t="n">
        <v>543.90299</v>
      </c>
      <c r="C61" s="82"/>
      <c r="D61" s="82"/>
      <c r="E61" s="82"/>
      <c r="F61" s="83"/>
      <c r="J61" s="60"/>
      <c r="L61" s="61"/>
      <c r="M61" s="61"/>
      <c r="N61" s="61"/>
    </row>
    <row r="62" s="58" customFormat="true" ht="12" hidden="false" customHeight="true" outlineLevel="0" collapsed="false">
      <c r="A62" s="143" t="s">
        <v>132</v>
      </c>
      <c r="B62" s="82" t="n">
        <v>4695.26943</v>
      </c>
      <c r="C62" s="82"/>
      <c r="D62" s="82"/>
      <c r="E62" s="82"/>
      <c r="F62" s="83"/>
      <c r="J62" s="60"/>
      <c r="L62" s="61"/>
      <c r="M62" s="61"/>
      <c r="N62" s="61"/>
    </row>
    <row r="63" s="58" customFormat="true" ht="12" hidden="false" customHeight="true" outlineLevel="0" collapsed="false">
      <c r="A63" s="84" t="s">
        <v>43</v>
      </c>
      <c r="B63" s="85" t="n">
        <v>973861.04784</v>
      </c>
      <c r="C63" s="85" t="n">
        <v>570221.24397</v>
      </c>
      <c r="D63" s="85" t="n">
        <v>504315.72107</v>
      </c>
      <c r="E63" s="85" t="n">
        <v>376479.56483</v>
      </c>
      <c r="F63" s="86" t="n">
        <v>252887.51957</v>
      </c>
      <c r="J63" s="60"/>
      <c r="L63" s="61"/>
      <c r="M63" s="61"/>
      <c r="N63" s="61"/>
    </row>
    <row r="64" s="58" customFormat="true" ht="12" hidden="false" customHeight="true" outlineLevel="0" collapsed="false">
      <c r="A64" s="57"/>
      <c r="B64" s="127"/>
      <c r="C64" s="127"/>
      <c r="D64" s="127"/>
      <c r="E64" s="127"/>
      <c r="F64" s="128"/>
      <c r="J64" s="60"/>
      <c r="L64" s="61"/>
      <c r="M64" s="61"/>
      <c r="N64" s="61"/>
    </row>
    <row r="65" s="58" customFormat="true" ht="12" hidden="false" customHeight="true" outlineLevel="0" collapsed="false">
      <c r="A65" s="140" t="s">
        <v>144</v>
      </c>
      <c r="B65" s="53" t="n">
        <v>2016</v>
      </c>
      <c r="C65" s="53" t="n">
        <v>2015</v>
      </c>
      <c r="D65" s="53" t="n">
        <v>2014</v>
      </c>
      <c r="E65" s="53" t="n">
        <v>2013</v>
      </c>
      <c r="F65" s="54" t="n">
        <v>2012</v>
      </c>
      <c r="J65" s="60"/>
      <c r="L65" s="61"/>
      <c r="M65" s="61"/>
      <c r="N65" s="61"/>
    </row>
    <row r="66" s="58" customFormat="true" ht="12" hidden="false" customHeight="true" outlineLevel="0" collapsed="false">
      <c r="A66" s="143" t="s">
        <v>118</v>
      </c>
      <c r="B66" s="106" t="s">
        <v>145</v>
      </c>
      <c r="C66" s="106" t="s">
        <v>146</v>
      </c>
      <c r="D66" s="106" t="n">
        <v>0.0126</v>
      </c>
      <c r="E66" s="106" t="n">
        <v>0.066</v>
      </c>
      <c r="F66" s="107" t="n">
        <v>0.1437</v>
      </c>
      <c r="J66" s="60"/>
      <c r="L66" s="61"/>
      <c r="M66" s="61"/>
      <c r="N66" s="61"/>
    </row>
    <row r="67" s="58" customFormat="true" ht="12" hidden="false" customHeight="true" outlineLevel="0" collapsed="false">
      <c r="A67" s="143" t="s">
        <v>119</v>
      </c>
      <c r="B67" s="106" t="s">
        <v>147</v>
      </c>
      <c r="C67" s="106" t="s">
        <v>148</v>
      </c>
      <c r="D67" s="106" t="n">
        <v>0.0229</v>
      </c>
      <c r="E67" s="106" t="n">
        <v>0.04</v>
      </c>
      <c r="F67" s="107" t="n">
        <v>0.1377</v>
      </c>
      <c r="J67" s="60"/>
      <c r="L67" s="61"/>
      <c r="M67" s="61"/>
      <c r="N67" s="61"/>
    </row>
    <row r="68" s="58" customFormat="true" ht="12" hidden="false" customHeight="true" outlineLevel="0" collapsed="false">
      <c r="A68" s="143" t="s">
        <v>120</v>
      </c>
      <c r="B68" s="106" t="s">
        <v>149</v>
      </c>
      <c r="C68" s="106" t="s">
        <v>150</v>
      </c>
      <c r="D68" s="106" t="n">
        <v>0.0304</v>
      </c>
      <c r="E68" s="106" t="n">
        <v>0.0278</v>
      </c>
      <c r="F68" s="107" t="n">
        <v>0.1191</v>
      </c>
      <c r="J68" s="60"/>
      <c r="L68" s="61"/>
      <c r="M68" s="61"/>
      <c r="N68" s="61"/>
    </row>
    <row r="69" s="58" customFormat="true" ht="12" hidden="false" customHeight="true" outlineLevel="0" collapsed="false">
      <c r="A69" s="143" t="s">
        <v>121</v>
      </c>
      <c r="B69" s="106" t="s">
        <v>151</v>
      </c>
      <c r="C69" s="106" t="s">
        <v>152</v>
      </c>
      <c r="D69" s="106" t="n">
        <v>0.0488</v>
      </c>
      <c r="E69" s="106" t="n">
        <v>0.0074</v>
      </c>
      <c r="F69" s="107" t="n">
        <v>0.0913</v>
      </c>
      <c r="J69" s="60"/>
      <c r="L69" s="61"/>
      <c r="M69" s="61"/>
      <c r="N69" s="61"/>
    </row>
    <row r="70" s="58" customFormat="true" ht="12" hidden="false" customHeight="true" outlineLevel="0" collapsed="false">
      <c r="A70" s="143" t="s">
        <v>122</v>
      </c>
      <c r="B70" s="106" t="s">
        <v>153</v>
      </c>
      <c r="C70" s="106" t="s">
        <v>154</v>
      </c>
      <c r="D70" s="106" t="n">
        <v>0.0551</v>
      </c>
      <c r="E70" s="106" t="n">
        <v>0.0055</v>
      </c>
      <c r="F70" s="107" t="n">
        <v>0.0953</v>
      </c>
      <c r="J70" s="60"/>
      <c r="L70" s="61"/>
      <c r="M70" s="61"/>
      <c r="N70" s="61"/>
    </row>
    <row r="71" s="58" customFormat="true" ht="12" hidden="false" customHeight="true" outlineLevel="0" collapsed="false">
      <c r="A71" s="143" t="s">
        <v>125</v>
      </c>
      <c r="B71" s="150" t="s">
        <v>155</v>
      </c>
      <c r="C71" s="150" t="s">
        <v>156</v>
      </c>
      <c r="D71" s="150" t="n">
        <v>0.0168</v>
      </c>
      <c r="E71" s="150" t="n">
        <v>0.0755</v>
      </c>
      <c r="F71" s="151" t="n">
        <v>0.1462</v>
      </c>
      <c r="I71" s="59"/>
      <c r="J71" s="60"/>
      <c r="L71" s="61"/>
      <c r="M71" s="61"/>
      <c r="N71" s="61"/>
    </row>
    <row r="72" s="58" customFormat="true" ht="12" hidden="false" customHeight="true" outlineLevel="0" collapsed="false">
      <c r="A72" s="143" t="s">
        <v>126</v>
      </c>
      <c r="B72" s="106" t="s">
        <v>157</v>
      </c>
      <c r="C72" s="106" t="s">
        <v>158</v>
      </c>
      <c r="D72" s="106" t="n">
        <v>0.1186</v>
      </c>
      <c r="E72" s="106" t="n">
        <v>0.4948</v>
      </c>
      <c r="F72" s="107" t="n">
        <v>0.1219</v>
      </c>
      <c r="I72" s="59"/>
      <c r="J72" s="60"/>
      <c r="L72" s="61"/>
      <c r="M72" s="61"/>
      <c r="N72" s="61"/>
    </row>
    <row r="73" s="58" customFormat="true" ht="12" hidden="false" customHeight="true" outlineLevel="0" collapsed="false">
      <c r="A73" s="143" t="s">
        <v>127</v>
      </c>
      <c r="B73" s="106" t="s">
        <v>159</v>
      </c>
      <c r="C73" s="106" t="s">
        <v>160</v>
      </c>
      <c r="D73" s="106" t="n">
        <v>-0.0487</v>
      </c>
      <c r="E73" s="106" t="n">
        <v>0.0764</v>
      </c>
      <c r="F73" s="107" t="n">
        <v>0.1152</v>
      </c>
      <c r="I73" s="59"/>
      <c r="J73" s="60"/>
      <c r="L73" s="61"/>
      <c r="M73" s="61"/>
      <c r="N73" s="61"/>
    </row>
    <row r="74" s="58" customFormat="true" ht="12" hidden="false" customHeight="true" outlineLevel="0" collapsed="false">
      <c r="A74" s="143" t="s">
        <v>141</v>
      </c>
      <c r="B74" s="150" t="s">
        <v>161</v>
      </c>
      <c r="C74" s="106"/>
      <c r="D74" s="106"/>
      <c r="E74" s="106"/>
      <c r="F74" s="107"/>
      <c r="I74" s="59"/>
      <c r="J74" s="60"/>
      <c r="L74" s="61"/>
      <c r="M74" s="61"/>
      <c r="N74" s="61"/>
    </row>
    <row r="75" s="58" customFormat="true" ht="12" hidden="false" customHeight="true" outlineLevel="0" collapsed="false">
      <c r="A75" s="143" t="s">
        <v>129</v>
      </c>
      <c r="B75" s="150" t="s">
        <v>162</v>
      </c>
      <c r="C75" s="106"/>
      <c r="D75" s="106"/>
      <c r="E75" s="106"/>
      <c r="F75" s="107"/>
      <c r="I75" s="59"/>
      <c r="J75" s="60"/>
      <c r="L75" s="61"/>
      <c r="M75" s="61"/>
      <c r="N75" s="61"/>
    </row>
    <row r="76" s="58" customFormat="true" ht="12" hidden="false" customHeight="true" outlineLevel="0" collapsed="false">
      <c r="A76" s="143" t="s">
        <v>142</v>
      </c>
      <c r="B76" s="150" t="s">
        <v>163</v>
      </c>
      <c r="C76" s="106"/>
      <c r="D76" s="106"/>
      <c r="E76" s="106"/>
      <c r="F76" s="107"/>
      <c r="I76" s="59"/>
      <c r="J76" s="60"/>
      <c r="L76" s="61"/>
      <c r="M76" s="61"/>
      <c r="N76" s="61"/>
    </row>
    <row r="77" s="58" customFormat="true" ht="12" hidden="false" customHeight="true" outlineLevel="0" collapsed="false">
      <c r="A77" s="143" t="s">
        <v>131</v>
      </c>
      <c r="B77" s="150" t="s">
        <v>164</v>
      </c>
      <c r="C77" s="106"/>
      <c r="D77" s="106"/>
      <c r="E77" s="106"/>
      <c r="F77" s="107"/>
      <c r="I77" s="59"/>
      <c r="J77" s="60"/>
      <c r="L77" s="61"/>
      <c r="M77" s="61"/>
      <c r="N77" s="61"/>
    </row>
    <row r="78" s="58" customFormat="true" ht="12" hidden="false" customHeight="true" outlineLevel="0" collapsed="false">
      <c r="A78" s="152" t="s">
        <v>132</v>
      </c>
      <c r="B78" s="153" t="s">
        <v>165</v>
      </c>
      <c r="C78" s="153"/>
      <c r="D78" s="153"/>
      <c r="E78" s="153"/>
      <c r="F78" s="154"/>
      <c r="I78" s="59"/>
      <c r="J78" s="60"/>
      <c r="L78" s="61"/>
      <c r="M78" s="61"/>
      <c r="N78" s="61"/>
    </row>
  </sheetData>
  <conditionalFormatting sqref="J24">
    <cfRule type="cellIs" priority="2" operator="greaterThan" aboveAverage="0" equalAverage="0" bottom="0" percent="0" rank="0" text="" dxfId="0">
      <formula>10</formula>
    </cfRule>
  </conditionalFormatting>
  <conditionalFormatting sqref="I24">
    <cfRule type="cellIs" priority="3" operator="greaterThan" aboveAverage="0" equalAverage="0" bottom="0" percent="0" rank="0" text="" dxfId="0">
      <formula>10</formula>
    </cfRule>
  </conditionalFormatting>
  <conditionalFormatting sqref="G24:H24">
    <cfRule type="cellIs" priority="4" operator="greaterThan" aboveAverage="0" equalAverage="0" bottom="0" percent="0" rank="0" text="" dxfId="0">
      <formula>10</formula>
    </cfRule>
  </conditionalFormatting>
  <conditionalFormatting sqref="D24:F24">
    <cfRule type="cellIs" priority="5" operator="greaterThan" aboveAverage="0" equalAverage="0" bottom="0" percent="0" rank="0" text="" dxfId="0">
      <formula>10</formula>
    </cfRule>
  </conditionalFormatting>
  <conditionalFormatting sqref="C24">
    <cfRule type="cellIs" priority="6" operator="greaterThan" aboveAverage="0" equalAverage="0" bottom="0" percent="0" rank="0" text="" dxfId="0">
      <formula>10</formula>
    </cfRule>
  </conditionalFormatting>
  <conditionalFormatting sqref="B24">
    <cfRule type="cellIs" priority="7" operator="greaterThan" aboveAverage="0" equalAverage="0" bottom="0" percent="0" rank="0" text="" dxfId="0">
      <formula>10</formula>
    </cfRule>
  </conditionalFormatting>
  <conditionalFormatting sqref="F63">
    <cfRule type="cellIs" priority="8" operator="greaterThan" aboveAverage="0" equalAverage="0" bottom="0" percent="0" rank="0" text="" dxfId="0">
      <formula>10</formula>
    </cfRule>
  </conditionalFormatting>
  <conditionalFormatting sqref="E63">
    <cfRule type="cellIs" priority="9" operator="greaterThan" aboveAverage="0" equalAverage="0" bottom="0" percent="0" rank="0" text="" dxfId="0">
      <formula>10</formula>
    </cfRule>
  </conditionalFormatting>
  <conditionalFormatting sqref="C63:D63">
    <cfRule type="cellIs" priority="10" operator="greaterThan" aboveAverage="0" equalAverage="0" bottom="0" percent="0" rank="0" text="" dxfId="0">
      <formula>10</formula>
    </cfRule>
  </conditionalFormatting>
  <conditionalFormatting sqref="B6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57" width="45.67"/>
    <col collapsed="false" customWidth="true" hidden="false" outlineLevel="0" max="2" min="2" style="57" width="12.33"/>
    <col collapsed="false" customWidth="true" hidden="false" outlineLevel="0" max="3" min="3" style="57" width="10.16"/>
    <col collapsed="false" customWidth="true" hidden="false" outlineLevel="0" max="8" min="4" style="58" width="10.16"/>
    <col collapsed="false" customWidth="true" hidden="false" outlineLevel="0" max="9" min="9" style="59" width="10.16"/>
    <col collapsed="false" customWidth="true" hidden="false" outlineLevel="0" max="10" min="10" style="60" width="10.16"/>
    <col collapsed="false" customWidth="true" hidden="false" outlineLevel="0" max="11" min="11" style="58" width="4.83"/>
    <col collapsed="false" customWidth="true" hidden="false" outlineLevel="0" max="12" min="12" style="58" width="42.16"/>
    <col collapsed="false" customWidth="true" hidden="false" outlineLevel="0" max="16" min="13" style="58" width="10.16"/>
    <col collapsed="false" customWidth="true" hidden="false" outlineLevel="0" max="17" min="17" style="61" width="10.16"/>
    <col collapsed="false" customWidth="true" hidden="false" outlineLevel="0" max="18" min="18" style="61" width="2"/>
    <col collapsed="false" customWidth="false" hidden="false" outlineLevel="0" max="16384" min="19" style="61" width="10"/>
  </cols>
  <sheetData>
    <row r="1" s="66" customFormat="true" ht="17.25" hidden="false" customHeight="true" outlineLevel="0" collapsed="false">
      <c r="A1" s="62" t="s">
        <v>166</v>
      </c>
      <c r="B1" s="63"/>
      <c r="C1" s="63"/>
      <c r="D1" s="64"/>
      <c r="E1" s="65"/>
      <c r="F1" s="65"/>
      <c r="G1" s="65"/>
      <c r="H1" s="64"/>
      <c r="I1" s="65"/>
      <c r="J1" s="64"/>
      <c r="S1" s="64"/>
    </row>
    <row r="2" s="70" customFormat="true" ht="17.25" hidden="false" customHeight="true" outlineLevel="0" collapsed="false">
      <c r="A2" s="67" t="n">
        <v>43008</v>
      </c>
      <c r="B2" s="68"/>
      <c r="C2" s="68"/>
      <c r="D2" s="69"/>
      <c r="E2" s="69"/>
      <c r="F2" s="69"/>
      <c r="G2" s="69"/>
      <c r="H2" s="69"/>
      <c r="I2" s="69"/>
      <c r="J2" s="69"/>
      <c r="S2" s="69"/>
    </row>
    <row r="3" customFormat="false" ht="6" hidden="false" customHeight="true" outlineLevel="0" collapsed="false">
      <c r="A3" s="71"/>
      <c r="B3" s="71"/>
      <c r="C3" s="71"/>
      <c r="D3" s="72"/>
      <c r="E3" s="72"/>
      <c r="F3" s="72"/>
      <c r="G3" s="72"/>
      <c r="H3" s="72"/>
      <c r="I3" s="72"/>
      <c r="J3" s="72"/>
    </row>
    <row r="4" customFormat="false" ht="12" hidden="false" customHeight="true" outlineLevel="0" collapsed="false">
      <c r="A4" s="73"/>
      <c r="B4" s="73"/>
      <c r="C4" s="73"/>
      <c r="D4" s="74"/>
      <c r="E4" s="74"/>
      <c r="F4" s="74"/>
      <c r="G4" s="74"/>
      <c r="H4" s="74"/>
      <c r="J4" s="75"/>
    </row>
    <row r="5" customFormat="false" ht="18.75" hidden="false" customHeight="false" outlineLevel="0" collapsed="false">
      <c r="A5" s="76" t="s">
        <v>1</v>
      </c>
      <c r="B5" s="73"/>
      <c r="C5" s="73"/>
      <c r="D5" s="74"/>
      <c r="E5" s="74"/>
      <c r="F5" s="74"/>
      <c r="G5" s="74"/>
      <c r="H5" s="74"/>
      <c r="J5" s="75"/>
    </row>
    <row r="6" s="59" customFormat="true" ht="12" hidden="false" customHeight="true" outlineLevel="0" collapsed="false">
      <c r="A6" s="73"/>
      <c r="B6" s="73"/>
      <c r="C6" s="73"/>
      <c r="D6" s="74"/>
      <c r="E6" s="74"/>
      <c r="F6" s="74"/>
      <c r="G6" s="74"/>
      <c r="H6" s="74"/>
      <c r="J6" s="75"/>
    </row>
    <row r="7" s="80" customFormat="true" ht="12" hidden="false" customHeight="true" outlineLevel="0" collapsed="false">
      <c r="A7" s="24" t="s">
        <v>2</v>
      </c>
      <c r="B7" s="25" t="s">
        <v>3</v>
      </c>
      <c r="C7" s="25" t="s">
        <v>4</v>
      </c>
      <c r="D7" s="25" t="s">
        <v>5</v>
      </c>
      <c r="E7" s="25" t="s">
        <v>6</v>
      </c>
      <c r="F7" s="25" t="s">
        <v>7</v>
      </c>
      <c r="G7" s="25" t="s">
        <v>8</v>
      </c>
      <c r="H7" s="25" t="s">
        <v>9</v>
      </c>
      <c r="I7" s="25" t="s">
        <v>10</v>
      </c>
      <c r="J7" s="26" t="s">
        <v>11</v>
      </c>
    </row>
    <row r="8" s="61" customFormat="true" ht="12" hidden="true" customHeight="true" outlineLevel="1" collapsed="false">
      <c r="A8" s="155" t="s">
        <v>12</v>
      </c>
      <c r="B8" s="82" t="n">
        <v>8584.32688</v>
      </c>
      <c r="C8" s="82" t="n">
        <v>8297.8578</v>
      </c>
      <c r="D8" s="82" t="n">
        <v>7789.23334</v>
      </c>
      <c r="E8" s="82" t="n">
        <v>8004.08965</v>
      </c>
      <c r="F8" s="82" t="n">
        <v>7487.99819</v>
      </c>
      <c r="G8" s="82" t="n">
        <v>6993.70506</v>
      </c>
      <c r="H8" s="82" t="n">
        <v>6541.61122</v>
      </c>
      <c r="I8" s="82" t="n">
        <v>6143.95048</v>
      </c>
      <c r="J8" s="83" t="n">
        <v>5906.12783</v>
      </c>
    </row>
    <row r="9" s="61" customFormat="true" ht="12" hidden="true" customHeight="true" outlineLevel="1" collapsed="false">
      <c r="A9" s="155" t="s">
        <v>13</v>
      </c>
      <c r="B9" s="82" t="n">
        <v>-656.45211</v>
      </c>
      <c r="C9" s="82" t="n">
        <v>-640.08358</v>
      </c>
      <c r="D9" s="82" t="n">
        <v>-620.72347</v>
      </c>
      <c r="E9" s="82" t="n">
        <v>-828.29157</v>
      </c>
      <c r="F9" s="82" t="n">
        <v>-892.46763</v>
      </c>
      <c r="G9" s="82" t="n">
        <v>-888.14388</v>
      </c>
      <c r="H9" s="82" t="n">
        <v>-866.65032</v>
      </c>
      <c r="I9" s="82" t="n">
        <v>-882.81148</v>
      </c>
      <c r="J9" s="83" t="n">
        <v>-928.6384</v>
      </c>
    </row>
    <row r="10" s="137" customFormat="true" ht="12" hidden="false" customHeight="true" outlineLevel="0" collapsed="false">
      <c r="A10" s="109" t="s">
        <v>14</v>
      </c>
      <c r="B10" s="89" t="n">
        <v>7927.87477</v>
      </c>
      <c r="C10" s="89" t="n">
        <v>7657.77422</v>
      </c>
      <c r="D10" s="89" t="n">
        <v>7168.50987</v>
      </c>
      <c r="E10" s="89" t="n">
        <v>7175.79808</v>
      </c>
      <c r="F10" s="89" t="n">
        <v>6595.53056</v>
      </c>
      <c r="G10" s="89" t="n">
        <v>6105.56118</v>
      </c>
      <c r="H10" s="89" t="n">
        <v>5674.9609</v>
      </c>
      <c r="I10" s="89" t="n">
        <v>5261.139</v>
      </c>
      <c r="J10" s="90" t="n">
        <v>4977.48943</v>
      </c>
    </row>
    <row r="11" s="61" customFormat="true" ht="12" hidden="true" customHeight="true" outlineLevel="1" collapsed="false">
      <c r="A11" s="156" t="s">
        <v>15</v>
      </c>
      <c r="B11" s="89" t="n">
        <v>3273.59497</v>
      </c>
      <c r="C11" s="89" t="n">
        <v>3071.11271</v>
      </c>
      <c r="D11" s="89" t="n">
        <v>3172.06482</v>
      </c>
      <c r="E11" s="89" t="n">
        <v>3061.68772</v>
      </c>
      <c r="F11" s="89" t="n">
        <v>2397.87392</v>
      </c>
      <c r="G11" s="89" t="n">
        <v>2099.6723</v>
      </c>
      <c r="H11" s="89" t="n">
        <v>2193.11353</v>
      </c>
      <c r="I11" s="89" t="n">
        <v>2201.83133</v>
      </c>
      <c r="J11" s="90" t="n">
        <v>1887.24536</v>
      </c>
    </row>
    <row r="12" s="61" customFormat="true" ht="12" hidden="true" customHeight="true" outlineLevel="1" collapsed="false">
      <c r="A12" s="156" t="s">
        <v>16</v>
      </c>
      <c r="B12" s="89" t="n">
        <v>-1130.36893</v>
      </c>
      <c r="C12" s="89" t="n">
        <v>-1262.20941</v>
      </c>
      <c r="D12" s="89" t="n">
        <v>-1353.54902</v>
      </c>
      <c r="E12" s="89" t="n">
        <v>-1293.94388</v>
      </c>
      <c r="F12" s="89" t="n">
        <v>-927.27614</v>
      </c>
      <c r="G12" s="89" t="n">
        <v>-973.27492</v>
      </c>
      <c r="H12" s="89" t="n">
        <v>-841.55872</v>
      </c>
      <c r="I12" s="89" t="n">
        <v>-816.36626</v>
      </c>
      <c r="J12" s="90" t="n">
        <v>-443.2897</v>
      </c>
    </row>
    <row r="13" s="137" customFormat="true" ht="12" hidden="false" customHeight="true" outlineLevel="0" collapsed="false">
      <c r="A13" s="109" t="s">
        <v>17</v>
      </c>
      <c r="B13" s="89" t="n">
        <v>2143.22604</v>
      </c>
      <c r="C13" s="89" t="n">
        <v>1808.9033</v>
      </c>
      <c r="D13" s="89" t="n">
        <v>1818.5158</v>
      </c>
      <c r="E13" s="89" t="n">
        <v>1767.74384</v>
      </c>
      <c r="F13" s="89" t="n">
        <v>1470.59778</v>
      </c>
      <c r="G13" s="89" t="n">
        <v>1126.39738</v>
      </c>
      <c r="H13" s="89" t="n">
        <v>1351.55481</v>
      </c>
      <c r="I13" s="89" t="n">
        <v>1385.46507</v>
      </c>
      <c r="J13" s="90" t="n">
        <v>1443.95566</v>
      </c>
    </row>
    <row r="14" customFormat="false" ht="12" hidden="false" customHeight="true" outlineLevel="0" collapsed="false">
      <c r="A14" s="132" t="s">
        <v>18</v>
      </c>
      <c r="B14" s="89" t="n">
        <v>25.02308</v>
      </c>
      <c r="C14" s="89" t="n">
        <v>884.04602</v>
      </c>
      <c r="D14" s="89" t="n">
        <v>250.59559</v>
      </c>
      <c r="E14" s="89" t="n">
        <v>-553.32826</v>
      </c>
      <c r="F14" s="89" t="n">
        <v>303.07292</v>
      </c>
      <c r="G14" s="89" t="n">
        <v>1085.37595</v>
      </c>
      <c r="H14" s="89" t="n">
        <v>163.00681</v>
      </c>
      <c r="I14" s="89" t="n">
        <v>52.9035</v>
      </c>
      <c r="J14" s="90" t="n">
        <v>33.42173</v>
      </c>
    </row>
    <row r="15" customFormat="false" ht="12" hidden="false" customHeight="true" outlineLevel="0" collapsed="false">
      <c r="A15" s="132" t="s">
        <v>19</v>
      </c>
      <c r="B15" s="89" t="n">
        <v>0.502439999999999</v>
      </c>
      <c r="C15" s="89" t="n">
        <v>-46.99648</v>
      </c>
      <c r="D15" s="89" t="n">
        <v>10.53009</v>
      </c>
      <c r="E15" s="89" t="n">
        <v>29.26498</v>
      </c>
      <c r="F15" s="89" t="n">
        <v>36.36725</v>
      </c>
      <c r="G15" s="89" t="n">
        <v>187.16338</v>
      </c>
      <c r="H15" s="89" t="n">
        <v>132.2989</v>
      </c>
      <c r="I15" s="89" t="n">
        <v>20.40447</v>
      </c>
      <c r="J15" s="90" t="n">
        <v>10.58911</v>
      </c>
    </row>
    <row r="16" customFormat="false" ht="12.75" hidden="false" customHeight="true" outlineLevel="0" collapsed="false">
      <c r="A16" s="129" t="s">
        <v>20</v>
      </c>
      <c r="B16" s="130" t="n">
        <v>10096.62633</v>
      </c>
      <c r="C16" s="130" t="n">
        <v>10303.72706</v>
      </c>
      <c r="D16" s="130" t="n">
        <v>9248.15135</v>
      </c>
      <c r="E16" s="130" t="n">
        <v>8419.47864</v>
      </c>
      <c r="F16" s="130" t="n">
        <v>8405.56851</v>
      </c>
      <c r="G16" s="130" t="n">
        <v>8504.49789</v>
      </c>
      <c r="H16" s="130" t="n">
        <v>7321.82142</v>
      </c>
      <c r="I16" s="130" t="n">
        <v>6719.91204</v>
      </c>
      <c r="J16" s="131" t="n">
        <v>6465.45593</v>
      </c>
    </row>
    <row r="17" customFormat="false" ht="12" hidden="false" customHeight="true" outlineLevel="0" collapsed="false">
      <c r="A17" s="132" t="s">
        <v>21</v>
      </c>
      <c r="B17" s="82" t="n">
        <v>-2643.43634</v>
      </c>
      <c r="C17" s="82" t="n">
        <v>-2795.33924</v>
      </c>
      <c r="D17" s="82" t="n">
        <v>-2768.73798</v>
      </c>
      <c r="E17" s="82" t="n">
        <v>-2518.15626</v>
      </c>
      <c r="F17" s="82" t="n">
        <v>-2266.71868</v>
      </c>
      <c r="G17" s="82" t="n">
        <v>-2457.80747</v>
      </c>
      <c r="H17" s="82" t="n">
        <v>-2433.71227</v>
      </c>
      <c r="I17" s="82" t="n">
        <v>-2255.4305</v>
      </c>
      <c r="J17" s="83" t="n">
        <v>-1933.19276</v>
      </c>
    </row>
    <row r="18" customFormat="false" ht="12" hidden="false" customHeight="true" outlineLevel="0" collapsed="false">
      <c r="A18" s="132" t="s">
        <v>22</v>
      </c>
      <c r="B18" s="82" t="n">
        <v>-330.22207</v>
      </c>
      <c r="C18" s="82" t="n">
        <v>-292.38697</v>
      </c>
      <c r="D18" s="82" t="n">
        <v>-358.14792</v>
      </c>
      <c r="E18" s="82" t="n">
        <v>-327.66555</v>
      </c>
      <c r="F18" s="82" t="n">
        <v>-294.56207</v>
      </c>
      <c r="G18" s="82" t="n">
        <v>-301.90412</v>
      </c>
      <c r="H18" s="82" t="n">
        <v>-315.09384</v>
      </c>
      <c r="I18" s="82" t="n">
        <v>-300.28238</v>
      </c>
      <c r="J18" s="83" t="n">
        <v>-272.73421</v>
      </c>
    </row>
    <row r="19" customFormat="false" ht="12" hidden="false" customHeight="true" outlineLevel="0" collapsed="false">
      <c r="A19" s="132" t="s">
        <v>23</v>
      </c>
      <c r="B19" s="82" t="n">
        <v>-366.86092</v>
      </c>
      <c r="C19" s="82" t="n">
        <v>-323.60528</v>
      </c>
      <c r="D19" s="82" t="n">
        <v>-309.33546</v>
      </c>
      <c r="E19" s="82" t="n">
        <v>-392.63283</v>
      </c>
      <c r="F19" s="82" t="n">
        <v>-305.94282</v>
      </c>
      <c r="G19" s="82" t="n">
        <v>-306.42495</v>
      </c>
      <c r="H19" s="82" t="n">
        <v>-351.96025</v>
      </c>
      <c r="I19" s="82" t="n">
        <v>-280.56099</v>
      </c>
      <c r="J19" s="83" t="n">
        <v>-265.55611</v>
      </c>
    </row>
    <row r="20" customFormat="false" ht="12" hidden="false" customHeight="true" outlineLevel="0" collapsed="false">
      <c r="A20" s="132" t="s">
        <v>24</v>
      </c>
      <c r="B20" s="82" t="n">
        <v>-423.48475</v>
      </c>
      <c r="C20" s="82" t="n">
        <v>-318.15932</v>
      </c>
      <c r="D20" s="82" t="n">
        <v>-298.4925</v>
      </c>
      <c r="E20" s="82" t="n">
        <v>-345.46652</v>
      </c>
      <c r="F20" s="82" t="n">
        <v>-278.85834</v>
      </c>
      <c r="G20" s="82" t="n">
        <v>-159.34293</v>
      </c>
      <c r="H20" s="82" t="n">
        <v>-166.72813</v>
      </c>
      <c r="I20" s="82" t="n">
        <v>-304.12299</v>
      </c>
      <c r="J20" s="83" t="n">
        <v>-483.05409</v>
      </c>
    </row>
    <row r="21" customFormat="false" ht="12" hidden="false" customHeight="true" outlineLevel="0" collapsed="false">
      <c r="A21" s="132" t="s">
        <v>25</v>
      </c>
      <c r="B21" s="82" t="n">
        <v>-1275.40484</v>
      </c>
      <c r="C21" s="82" t="n">
        <v>-1333.96844</v>
      </c>
      <c r="D21" s="82" t="n">
        <v>-1167.4037</v>
      </c>
      <c r="E21" s="82" t="n">
        <v>-980.24274</v>
      </c>
      <c r="F21" s="82" t="n">
        <v>-1188.62711</v>
      </c>
      <c r="G21" s="82" t="n">
        <v>-1160.26938</v>
      </c>
      <c r="H21" s="82" t="n">
        <v>-1085.77516</v>
      </c>
      <c r="I21" s="82" t="n">
        <v>-1417.22376</v>
      </c>
      <c r="J21" s="83" t="n">
        <v>-936.96864</v>
      </c>
    </row>
    <row r="22" customFormat="false" ht="12.75" hidden="false" customHeight="true" outlineLevel="0" collapsed="false">
      <c r="A22" s="129" t="s">
        <v>26</v>
      </c>
      <c r="B22" s="130" t="n">
        <v>-5039.40892</v>
      </c>
      <c r="C22" s="130" t="n">
        <v>-5063.45925</v>
      </c>
      <c r="D22" s="130" t="n">
        <v>-4902.11756</v>
      </c>
      <c r="E22" s="130" t="n">
        <v>-4564.1639</v>
      </c>
      <c r="F22" s="130" t="n">
        <v>-4334.70902</v>
      </c>
      <c r="G22" s="130" t="n">
        <v>-4385.74885</v>
      </c>
      <c r="H22" s="130" t="n">
        <v>-4353.26965</v>
      </c>
      <c r="I22" s="130" t="n">
        <v>-4557.62062</v>
      </c>
      <c r="J22" s="131" t="n">
        <v>-3891.50581</v>
      </c>
    </row>
    <row r="23" customFormat="false" ht="12.75" hidden="false" customHeight="true" outlineLevel="0" collapsed="false">
      <c r="A23" s="157" t="s">
        <v>29</v>
      </c>
      <c r="B23" s="158" t="n">
        <v>5057.21741</v>
      </c>
      <c r="C23" s="158" t="n">
        <v>5240.26781</v>
      </c>
      <c r="D23" s="158" t="n">
        <v>4346.03379</v>
      </c>
      <c r="E23" s="158" t="n">
        <v>3855.31474</v>
      </c>
      <c r="F23" s="158" t="n">
        <v>4070.85949</v>
      </c>
      <c r="G23" s="158" t="n">
        <v>4118.74904</v>
      </c>
      <c r="H23" s="158" t="n">
        <v>2968.55177</v>
      </c>
      <c r="I23" s="158" t="n">
        <v>2162.29142</v>
      </c>
      <c r="J23" s="159" t="n">
        <v>2573.95012</v>
      </c>
    </row>
    <row r="24" customFormat="false" ht="12" hidden="false" customHeight="true" outlineLevel="0" collapsed="false">
      <c r="A24" s="132" t="s">
        <v>30</v>
      </c>
      <c r="B24" s="82" t="n">
        <v>-1098.19051</v>
      </c>
      <c r="C24" s="82" t="n">
        <v>-1881.66156</v>
      </c>
      <c r="D24" s="82" t="n">
        <v>-70.42621</v>
      </c>
      <c r="E24" s="82" t="n">
        <v>-675.05457</v>
      </c>
      <c r="F24" s="82" t="n">
        <v>-365.12138</v>
      </c>
      <c r="G24" s="82" t="n">
        <v>-628.44916</v>
      </c>
      <c r="H24" s="82" t="n">
        <v>-97.43928</v>
      </c>
      <c r="I24" s="82" t="n">
        <v>-27.8629</v>
      </c>
      <c r="J24" s="83" t="n">
        <v>-366.37747</v>
      </c>
    </row>
    <row r="25" customFormat="false" ht="12" hidden="false" customHeight="true" outlineLevel="1" collapsed="false">
      <c r="A25" s="132" t="s">
        <v>31</v>
      </c>
      <c r="B25" s="82" t="n">
        <v>0</v>
      </c>
      <c r="C25" s="82" t="n">
        <v>0</v>
      </c>
      <c r="D25" s="82" t="n">
        <v>0</v>
      </c>
      <c r="E25" s="82" t="n">
        <v>0</v>
      </c>
      <c r="F25" s="82" t="n">
        <v>0</v>
      </c>
      <c r="G25" s="82" t="n">
        <v>0</v>
      </c>
      <c r="H25" s="82" t="n">
        <v>0</v>
      </c>
      <c r="I25" s="82" t="n">
        <v>0</v>
      </c>
      <c r="J25" s="83" t="n">
        <v>0</v>
      </c>
    </row>
    <row r="26" customFormat="false" ht="12.75" hidden="false" customHeight="true" outlineLevel="0" collapsed="false">
      <c r="A26" s="129" t="s">
        <v>32</v>
      </c>
      <c r="B26" s="130" t="n">
        <v>3959.0269</v>
      </c>
      <c r="C26" s="130" t="n">
        <v>3358.60625</v>
      </c>
      <c r="D26" s="130" t="n">
        <v>4275.60758</v>
      </c>
      <c r="E26" s="130" t="n">
        <v>3180.26017</v>
      </c>
      <c r="F26" s="130" t="n">
        <v>3705.73811</v>
      </c>
      <c r="G26" s="130" t="n">
        <v>3490.29988</v>
      </c>
      <c r="H26" s="130" t="n">
        <v>2871.11249</v>
      </c>
      <c r="I26" s="130" t="n">
        <v>2134.42852</v>
      </c>
      <c r="J26" s="131" t="n">
        <v>2207.57265</v>
      </c>
    </row>
    <row r="27" customFormat="false" ht="12" hidden="false" customHeight="true" outlineLevel="0" collapsed="false">
      <c r="A27" s="132" t="s">
        <v>33</v>
      </c>
      <c r="B27" s="82" t="n">
        <v>389.887428</v>
      </c>
      <c r="C27" s="82" t="n">
        <v>371.4302095</v>
      </c>
      <c r="D27" s="82" t="n">
        <v>426.1269355</v>
      </c>
      <c r="E27" s="82" t="n">
        <v>341.2689105</v>
      </c>
      <c r="F27" s="82" t="n">
        <v>343.488621</v>
      </c>
      <c r="G27" s="82" t="n">
        <v>189.424368</v>
      </c>
      <c r="H27" s="82" t="n">
        <v>277.060518</v>
      </c>
      <c r="I27" s="82" t="n">
        <v>158.8082895</v>
      </c>
      <c r="J27" s="83" t="n">
        <v>142.9190595</v>
      </c>
    </row>
    <row r="28" s="91" customFormat="true" ht="12" hidden="false" customHeight="true" outlineLevel="0" collapsed="false">
      <c r="A28" s="160" t="s">
        <v>34</v>
      </c>
      <c r="B28" s="161" t="n">
        <v>3569.139472</v>
      </c>
      <c r="C28" s="161" t="n">
        <v>2987.1760405</v>
      </c>
      <c r="D28" s="161" t="n">
        <v>3849.4806445</v>
      </c>
      <c r="E28" s="161" t="n">
        <v>2838.9912595</v>
      </c>
      <c r="F28" s="161" t="n">
        <v>3362.249489</v>
      </c>
      <c r="G28" s="161" t="n">
        <v>3300.875512</v>
      </c>
      <c r="H28" s="161" t="n">
        <v>2594.051972</v>
      </c>
      <c r="I28" s="161" t="n">
        <v>1975.6202305</v>
      </c>
      <c r="J28" s="162" t="n">
        <v>2064.6535905</v>
      </c>
    </row>
    <row r="29" s="126" customFormat="true" ht="12.75" hidden="false" customHeight="true" outlineLevel="0" collapsed="false">
      <c r="A29" s="99"/>
      <c r="B29" s="99"/>
      <c r="C29" s="99"/>
      <c r="D29" s="99"/>
      <c r="E29" s="99"/>
      <c r="F29" s="99"/>
      <c r="G29" s="99"/>
      <c r="H29" s="99"/>
      <c r="I29" s="99"/>
      <c r="J29" s="99"/>
      <c r="K29" s="99"/>
      <c r="L29" s="99"/>
      <c r="M29" s="99"/>
      <c r="N29" s="99"/>
      <c r="O29" s="99"/>
      <c r="P29" s="99"/>
      <c r="Q29" s="99"/>
      <c r="R29" s="99"/>
    </row>
    <row r="31" s="58" customFormat="true" ht="18.75" hidden="false" customHeight="false" outlineLevel="0" collapsed="false">
      <c r="A31" s="76" t="s">
        <v>35</v>
      </c>
      <c r="B31" s="74"/>
      <c r="C31" s="74"/>
      <c r="D31" s="74"/>
      <c r="E31" s="74"/>
      <c r="F31" s="61"/>
      <c r="G31" s="61"/>
      <c r="I31" s="59"/>
      <c r="J31" s="60"/>
      <c r="Q31" s="61"/>
      <c r="R31" s="61"/>
      <c r="S31" s="61"/>
      <c r="T31" s="61"/>
    </row>
    <row r="32" s="58" customFormat="true" ht="12" hidden="false" customHeight="true" outlineLevel="0" collapsed="false">
      <c r="A32" s="127"/>
      <c r="B32" s="127"/>
      <c r="C32" s="127"/>
      <c r="D32" s="127"/>
      <c r="E32" s="127"/>
      <c r="F32" s="128"/>
      <c r="G32" s="59"/>
      <c r="I32" s="59"/>
      <c r="J32" s="60"/>
      <c r="Q32" s="61"/>
      <c r="R32" s="61"/>
      <c r="S32" s="61"/>
      <c r="T32" s="61"/>
    </row>
    <row r="33" s="58" customFormat="true" ht="12" hidden="false" customHeight="true" outlineLevel="0" collapsed="false">
      <c r="A33" s="24" t="s">
        <v>2</v>
      </c>
      <c r="B33" s="53" t="n">
        <v>2016</v>
      </c>
      <c r="C33" s="53" t="n">
        <v>2015</v>
      </c>
      <c r="D33" s="53" t="n">
        <v>2014</v>
      </c>
      <c r="E33" s="53" t="n">
        <v>2013</v>
      </c>
      <c r="F33" s="54" t="n">
        <v>2012</v>
      </c>
      <c r="G33" s="80"/>
      <c r="I33" s="59"/>
      <c r="J33" s="60"/>
      <c r="Q33" s="61"/>
      <c r="R33" s="61"/>
      <c r="S33" s="61"/>
      <c r="T33" s="61"/>
    </row>
    <row r="34" s="58" customFormat="true" ht="12" hidden="true" customHeight="true" outlineLevel="1" collapsed="false">
      <c r="A34" s="155" t="s">
        <v>12</v>
      </c>
      <c r="B34" s="82" t="n">
        <v>29027.40412</v>
      </c>
      <c r="C34" s="82" t="n">
        <v>22436.08737</v>
      </c>
      <c r="D34" s="82" t="n">
        <v>20242.74231</v>
      </c>
      <c r="E34" s="82" t="n">
        <v>13297.1956</v>
      </c>
      <c r="F34" s="83" t="n">
        <v>10938.4075</v>
      </c>
      <c r="G34" s="61"/>
      <c r="I34" s="59"/>
      <c r="J34" s="60"/>
      <c r="Q34" s="61"/>
      <c r="R34" s="61"/>
      <c r="S34" s="61"/>
      <c r="T34" s="61"/>
    </row>
    <row r="35" s="58" customFormat="true" ht="12" hidden="true" customHeight="true" outlineLevel="1" collapsed="false">
      <c r="A35" s="155" t="s">
        <v>13</v>
      </c>
      <c r="B35" s="82" t="n">
        <v>-3475.5534</v>
      </c>
      <c r="C35" s="82" t="n">
        <v>-3678.15767</v>
      </c>
      <c r="D35" s="82" t="n">
        <v>-3338.94561</v>
      </c>
      <c r="E35" s="82" t="n">
        <v>-2801.70327</v>
      </c>
      <c r="F35" s="83" t="n">
        <v>-4729.26824</v>
      </c>
      <c r="G35" s="61"/>
      <c r="I35" s="59"/>
      <c r="J35" s="60"/>
      <c r="Q35" s="61"/>
      <c r="R35" s="61"/>
      <c r="S35" s="61"/>
      <c r="T35" s="61"/>
    </row>
    <row r="36" s="58" customFormat="true" ht="12" hidden="false" customHeight="true" outlineLevel="0" collapsed="false">
      <c r="A36" s="109" t="s">
        <v>14</v>
      </c>
      <c r="B36" s="89" t="n">
        <v>25551.85072</v>
      </c>
      <c r="C36" s="89" t="n">
        <v>18757.9297</v>
      </c>
      <c r="D36" s="89" t="n">
        <v>16903.7967</v>
      </c>
      <c r="E36" s="89" t="n">
        <v>10495.49233</v>
      </c>
      <c r="F36" s="90" t="n">
        <v>6209.13926</v>
      </c>
      <c r="G36" s="137"/>
      <c r="I36" s="59"/>
      <c r="J36" s="60"/>
      <c r="Q36" s="61"/>
      <c r="R36" s="61"/>
      <c r="S36" s="61"/>
      <c r="T36" s="61"/>
    </row>
    <row r="37" s="58" customFormat="true" ht="12" hidden="true" customHeight="true" outlineLevel="1" collapsed="false">
      <c r="A37" s="156" t="s">
        <v>15</v>
      </c>
      <c r="B37" s="89" t="n">
        <v>9752.34747</v>
      </c>
      <c r="C37" s="89" t="n">
        <v>6941.80039</v>
      </c>
      <c r="D37" s="89" t="n">
        <v>4882.67943</v>
      </c>
      <c r="E37" s="89" t="n">
        <v>4007.99768</v>
      </c>
      <c r="F37" s="90" t="n">
        <v>3479.84638</v>
      </c>
      <c r="G37" s="61"/>
      <c r="I37" s="59"/>
      <c r="J37" s="60"/>
      <c r="Q37" s="61"/>
      <c r="R37" s="61"/>
      <c r="S37" s="61"/>
      <c r="T37" s="61"/>
    </row>
    <row r="38" s="58" customFormat="true" ht="12" hidden="true" customHeight="true" outlineLevel="1" collapsed="false">
      <c r="A38" s="156" t="s">
        <v>16</v>
      </c>
      <c r="B38" s="89" t="n">
        <v>-4036.05366</v>
      </c>
      <c r="C38" s="89" t="n">
        <v>-2089.071</v>
      </c>
      <c r="D38" s="89" t="n">
        <v>-1324.81071</v>
      </c>
      <c r="E38" s="89" t="n">
        <v>-1026.51423</v>
      </c>
      <c r="F38" s="90" t="n">
        <v>-889.06978</v>
      </c>
      <c r="G38" s="61"/>
      <c r="I38" s="59"/>
      <c r="J38" s="60"/>
      <c r="Q38" s="61"/>
      <c r="R38" s="61"/>
      <c r="S38" s="61"/>
      <c r="T38" s="61"/>
    </row>
    <row r="39" s="58" customFormat="true" ht="12" hidden="false" customHeight="true" outlineLevel="0" collapsed="false">
      <c r="A39" s="109" t="s">
        <v>17</v>
      </c>
      <c r="B39" s="89" t="n">
        <v>5716.29381</v>
      </c>
      <c r="C39" s="89" t="n">
        <v>4852.72939</v>
      </c>
      <c r="D39" s="89" t="n">
        <v>3557.86872</v>
      </c>
      <c r="E39" s="89" t="n">
        <v>2981.48345</v>
      </c>
      <c r="F39" s="90" t="n">
        <v>2590.7766</v>
      </c>
      <c r="G39" s="137"/>
      <c r="I39" s="59"/>
      <c r="J39" s="60"/>
      <c r="Q39" s="61"/>
      <c r="R39" s="61"/>
      <c r="S39" s="61"/>
      <c r="T39" s="61"/>
    </row>
    <row r="40" s="58" customFormat="true" ht="12" hidden="false" customHeight="true" outlineLevel="0" collapsed="false">
      <c r="A40" s="132" t="s">
        <v>18</v>
      </c>
      <c r="B40" s="89" t="n">
        <v>998.12742</v>
      </c>
      <c r="C40" s="89" t="n">
        <v>3050.40685</v>
      </c>
      <c r="D40" s="89" t="n">
        <v>341.66069</v>
      </c>
      <c r="E40" s="89" t="n">
        <v>2342.09932</v>
      </c>
      <c r="F40" s="90" t="n">
        <v>383.72104</v>
      </c>
      <c r="G40" s="61"/>
      <c r="I40" s="59"/>
      <c r="J40" s="60"/>
      <c r="Q40" s="61"/>
      <c r="R40" s="61"/>
      <c r="S40" s="61"/>
      <c r="T40" s="61"/>
    </row>
    <row r="41" s="58" customFormat="true" ht="12" hidden="false" customHeight="true" outlineLevel="0" collapsed="false">
      <c r="A41" s="132" t="s">
        <v>19</v>
      </c>
      <c r="B41" s="89" t="n">
        <v>385.09451</v>
      </c>
      <c r="C41" s="89" t="n">
        <v>85.83094</v>
      </c>
      <c r="D41" s="89" t="n">
        <v>30.20895</v>
      </c>
      <c r="E41" s="89" t="n">
        <v>62.70049</v>
      </c>
      <c r="F41" s="90" t="n">
        <v>74.80746</v>
      </c>
      <c r="G41" s="61"/>
      <c r="I41" s="59"/>
      <c r="J41" s="60"/>
      <c r="Q41" s="61"/>
      <c r="R41" s="61"/>
      <c r="S41" s="61"/>
      <c r="T41" s="61"/>
    </row>
    <row r="42" s="58" customFormat="true" ht="12" hidden="false" customHeight="true" outlineLevel="0" collapsed="false">
      <c r="A42" s="129" t="s">
        <v>20</v>
      </c>
      <c r="B42" s="130" t="n">
        <v>32651.36646</v>
      </c>
      <c r="C42" s="85" t="n">
        <v>26746.89688</v>
      </c>
      <c r="D42" s="85" t="n">
        <v>20833.53506</v>
      </c>
      <c r="E42" s="85" t="n">
        <v>15881.77559</v>
      </c>
      <c r="F42" s="86" t="n">
        <v>9258.44436</v>
      </c>
      <c r="G42" s="61"/>
      <c r="I42" s="59"/>
      <c r="J42" s="60"/>
      <c r="Q42" s="61"/>
      <c r="R42" s="61"/>
      <c r="S42" s="61"/>
      <c r="T42" s="61"/>
    </row>
    <row r="43" s="58" customFormat="true" ht="12" hidden="false" customHeight="true" outlineLevel="0" collapsed="false">
      <c r="A43" s="132" t="s">
        <v>21</v>
      </c>
      <c r="B43" s="82" t="n">
        <v>-9676.39468</v>
      </c>
      <c r="C43" s="82" t="n">
        <v>-8065.03596</v>
      </c>
      <c r="D43" s="82" t="n">
        <v>-6605.22268</v>
      </c>
      <c r="E43" s="82" t="n">
        <v>-5138.59468</v>
      </c>
      <c r="F43" s="83" t="n">
        <v>-4389.50496</v>
      </c>
      <c r="G43" s="61"/>
      <c r="I43" s="59"/>
      <c r="J43" s="60"/>
      <c r="Q43" s="61"/>
      <c r="R43" s="61"/>
      <c r="S43" s="61"/>
      <c r="T43" s="61"/>
    </row>
    <row r="44" s="58" customFormat="true" ht="12" hidden="false" customHeight="true" outlineLevel="0" collapsed="false">
      <c r="A44" s="132" t="s">
        <v>22</v>
      </c>
      <c r="B44" s="82" t="n">
        <v>-1239.22558</v>
      </c>
      <c r="C44" s="82" t="n">
        <v>-1097.4732</v>
      </c>
      <c r="D44" s="82" t="n">
        <v>-1167.18382</v>
      </c>
      <c r="E44" s="82" t="n">
        <v>-1079.64003</v>
      </c>
      <c r="F44" s="83" t="n">
        <v>-1065.2767</v>
      </c>
      <c r="G44" s="61"/>
      <c r="I44" s="59"/>
      <c r="J44" s="60"/>
      <c r="Q44" s="61"/>
      <c r="R44" s="61"/>
      <c r="S44" s="61"/>
      <c r="T44" s="61"/>
    </row>
    <row r="45" s="58" customFormat="true" ht="12" hidden="false" customHeight="true" outlineLevel="0" collapsed="false">
      <c r="A45" s="132" t="s">
        <v>23</v>
      </c>
      <c r="B45" s="82" t="n">
        <v>-1356.96085</v>
      </c>
      <c r="C45" s="82" t="n">
        <v>-986.42566</v>
      </c>
      <c r="D45" s="82" t="n">
        <v>-921.8957</v>
      </c>
      <c r="E45" s="82" t="n">
        <v>-748.29952</v>
      </c>
      <c r="F45" s="83" t="n">
        <v>-751.09917</v>
      </c>
      <c r="G45" s="61"/>
      <c r="I45" s="59"/>
      <c r="J45" s="60"/>
      <c r="Q45" s="61"/>
      <c r="R45" s="61"/>
      <c r="S45" s="61"/>
      <c r="T45" s="61"/>
    </row>
    <row r="46" s="58" customFormat="true" ht="12" hidden="false" customHeight="true" outlineLevel="0" collapsed="false">
      <c r="A46" s="132" t="s">
        <v>24</v>
      </c>
      <c r="B46" s="82" t="n">
        <v>-950.39592</v>
      </c>
      <c r="C46" s="82" t="n">
        <v>-1223.50816</v>
      </c>
      <c r="D46" s="82" t="n">
        <v>-1538.82554</v>
      </c>
      <c r="E46" s="82" t="n">
        <v>-1125.99246</v>
      </c>
      <c r="F46" s="83" t="n">
        <v>-1102.55028</v>
      </c>
      <c r="G46" s="61"/>
      <c r="I46" s="59"/>
      <c r="J46" s="60"/>
      <c r="Q46" s="61"/>
      <c r="R46" s="61"/>
      <c r="S46" s="61"/>
      <c r="T46" s="61"/>
    </row>
    <row r="47" s="58" customFormat="true" ht="12" hidden="false" customHeight="true" outlineLevel="0" collapsed="false">
      <c r="A47" s="132" t="s">
        <v>25</v>
      </c>
      <c r="B47" s="82" t="n">
        <v>-4414.91439</v>
      </c>
      <c r="C47" s="82" t="n">
        <v>-4163.35682</v>
      </c>
      <c r="D47" s="82" t="n">
        <v>-3076.58338</v>
      </c>
      <c r="E47" s="82" t="n">
        <v>-2902.12428</v>
      </c>
      <c r="F47" s="83" t="n">
        <v>-2613.13132</v>
      </c>
      <c r="G47" s="61"/>
      <c r="I47" s="59"/>
      <c r="J47" s="60"/>
      <c r="Q47" s="61"/>
      <c r="R47" s="61"/>
      <c r="S47" s="61"/>
      <c r="T47" s="61"/>
    </row>
    <row r="48" s="58" customFormat="true" ht="12" hidden="false" customHeight="true" outlineLevel="0" collapsed="false">
      <c r="A48" s="129" t="s">
        <v>26</v>
      </c>
      <c r="B48" s="130" t="n">
        <v>-17637.89142</v>
      </c>
      <c r="C48" s="85" t="n">
        <v>-15535.7998</v>
      </c>
      <c r="D48" s="85" t="n">
        <v>-13309.71112</v>
      </c>
      <c r="E48" s="85" t="n">
        <v>-10994.65097</v>
      </c>
      <c r="F48" s="86" t="n">
        <v>-9921.56243</v>
      </c>
      <c r="G48" s="61"/>
      <c r="I48" s="59"/>
      <c r="J48" s="60"/>
      <c r="Q48" s="61"/>
      <c r="R48" s="61"/>
      <c r="S48" s="61"/>
      <c r="T48" s="61"/>
    </row>
    <row r="49" s="58" customFormat="true" ht="12" hidden="false" customHeight="true" outlineLevel="0" collapsed="false">
      <c r="A49" s="157" t="s">
        <v>29</v>
      </c>
      <c r="B49" s="158" t="n">
        <v>15013.47504</v>
      </c>
      <c r="C49" s="158" t="n">
        <v>11211.09708</v>
      </c>
      <c r="D49" s="158" t="n">
        <v>7523.82394</v>
      </c>
      <c r="E49" s="158" t="n">
        <v>4887.12462</v>
      </c>
      <c r="F49" s="159" t="n">
        <v>-663.11807</v>
      </c>
      <c r="G49" s="61"/>
      <c r="I49" s="59"/>
      <c r="J49" s="60"/>
      <c r="Q49" s="61"/>
      <c r="R49" s="61"/>
      <c r="S49" s="61"/>
      <c r="T49" s="61"/>
    </row>
    <row r="50" s="58" customFormat="true" ht="12" hidden="false" customHeight="true" outlineLevel="0" collapsed="false">
      <c r="A50" s="132" t="s">
        <v>30</v>
      </c>
      <c r="B50" s="82" t="n">
        <v>-1766.06439</v>
      </c>
      <c r="C50" s="82" t="n">
        <v>-669.98286</v>
      </c>
      <c r="D50" s="82" t="n">
        <v>-1969.57341</v>
      </c>
      <c r="E50" s="82" t="n">
        <v>-2619.24342</v>
      </c>
      <c r="F50" s="83" t="n">
        <v>-1073.65766</v>
      </c>
      <c r="G50" s="61"/>
      <c r="I50" s="59"/>
      <c r="J50" s="60"/>
      <c r="Q50" s="61"/>
      <c r="R50" s="61"/>
      <c r="S50" s="61"/>
      <c r="T50" s="61"/>
    </row>
    <row r="51" s="58" customFormat="true" ht="12" hidden="false" customHeight="true" outlineLevel="1" collapsed="false">
      <c r="A51" s="132" t="s">
        <v>31</v>
      </c>
      <c r="B51" s="82" t="n">
        <v>0</v>
      </c>
      <c r="C51" s="82" t="n">
        <v>-600</v>
      </c>
      <c r="D51" s="82" t="n">
        <v>600</v>
      </c>
      <c r="E51" s="82" t="n">
        <v>0</v>
      </c>
      <c r="F51" s="83" t="n">
        <v>0</v>
      </c>
      <c r="G51" s="61"/>
      <c r="I51" s="59"/>
      <c r="J51" s="60"/>
      <c r="Q51" s="61"/>
      <c r="R51" s="61"/>
      <c r="S51" s="61"/>
      <c r="T51" s="61"/>
    </row>
    <row r="52" s="58" customFormat="true" ht="12" hidden="false" customHeight="true" outlineLevel="0" collapsed="false">
      <c r="A52" s="129" t="s">
        <v>32</v>
      </c>
      <c r="B52" s="130" t="n">
        <v>13247.41065</v>
      </c>
      <c r="C52" s="85" t="n">
        <v>9941.11422</v>
      </c>
      <c r="D52" s="85" t="n">
        <v>6154.25053000001</v>
      </c>
      <c r="E52" s="85" t="n">
        <v>2267.8812</v>
      </c>
      <c r="F52" s="86" t="n">
        <v>-1736.77573</v>
      </c>
      <c r="G52" s="61"/>
      <c r="I52" s="59"/>
      <c r="J52" s="60"/>
      <c r="Q52" s="61"/>
      <c r="R52" s="61"/>
      <c r="S52" s="61"/>
      <c r="T52" s="61"/>
    </row>
    <row r="53" s="58" customFormat="true" ht="12" hidden="false" customHeight="true" outlineLevel="0" collapsed="false">
      <c r="A53" s="132" t="s">
        <v>33</v>
      </c>
      <c r="B53" s="82" t="n">
        <v>1151.2424175</v>
      </c>
      <c r="C53" s="82" t="n">
        <v>534.782206</v>
      </c>
      <c r="D53" s="82" t="n">
        <v>156.0225275</v>
      </c>
      <c r="E53" s="82" t="n">
        <v>-98.1012725</v>
      </c>
      <c r="F53" s="83" t="n">
        <v>0</v>
      </c>
      <c r="G53" s="61"/>
      <c r="I53" s="59"/>
      <c r="J53" s="60"/>
      <c r="Q53" s="61"/>
      <c r="R53" s="61"/>
      <c r="S53" s="61"/>
      <c r="T53" s="61"/>
    </row>
    <row r="54" s="58" customFormat="true" ht="12" hidden="false" customHeight="true" outlineLevel="0" collapsed="false">
      <c r="A54" s="160" t="s">
        <v>34</v>
      </c>
      <c r="B54" s="161" t="n">
        <v>12096.1682325</v>
      </c>
      <c r="C54" s="161" t="n">
        <v>9406.332014</v>
      </c>
      <c r="D54" s="161" t="n">
        <v>5998.2280025</v>
      </c>
      <c r="E54" s="161" t="n">
        <v>2365.9824725</v>
      </c>
      <c r="F54" s="162" t="n">
        <v>-1736.77573</v>
      </c>
      <c r="G54" s="91"/>
      <c r="I54" s="59"/>
      <c r="J54" s="60"/>
      <c r="Q54" s="61"/>
      <c r="R54" s="61"/>
      <c r="S54" s="61"/>
      <c r="T54" s="6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16:15:36Z</dcterms:created>
  <dc:creator>Janek Gustavson</dc:creator>
  <dc:description/>
  <dc:language>en-US</dc:language>
  <cp:lastModifiedBy>Janek Gustavson</cp:lastModifiedBy>
  <cp:lastPrinted>2017-07-17T13:34:07Z</cp:lastPrinted>
  <dcterms:modified xsi:type="dcterms:W3CDTF">2017-10-23T09: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