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gPL 9Q" sheetId="2" state="visible" r:id="rId3"/>
    <sheet name="gBS 9Q" sheetId="3" state="visible" r:id="rId4"/>
    <sheet name="gAK" sheetId="4" state="visible" r:id="rId5"/>
    <sheet name="gKA" sheetId="5" state="visible" r:id="rId6"/>
    <sheet name="vhPL 9Q" sheetId="6" state="visible" r:id="rId7"/>
    <sheet name="vhBS 9Q" sheetId="7" state="visible" r:id="rId8"/>
    <sheet name="vhAUM" sheetId="8" state="visible" r:id="rId9"/>
    <sheet name="pPL 9Q" sheetId="9" state="visible" r:id="rId10"/>
    <sheet name="pBS 9Q" sheetId="10" state="visible" r:id="rId11"/>
    <sheet name="pL" sheetId="11" state="visible" r:id="rId12"/>
    <sheet name="pH" sheetId="12" state="visible" r:id="rId13"/>
    <sheet name="pAK" sheetId="13" state="visible" r:id="rId14"/>
    <sheet name="pKA" sheetId="14" state="visible" r:id="rId15"/>
    <sheet name="mPL 9Q" sheetId="15" state="visible" r:id="rId16"/>
    <sheet name="mBS 9Q" sheetId="16" state="visible" r:id="rId17"/>
    <sheet name="mL" sheetId="17" state="visible" r:id="rId18"/>
    <sheet name="mAK" sheetId="18" state="visible" r:id="rId19"/>
  </sheets>
  <definedNames>
    <definedName function="false" hidden="false" localSheetId="3" name="_xlnm.Print_Area" vbProcedure="false">gAK!$A$1:$J$48</definedName>
    <definedName function="false" hidden="false" localSheetId="2" name="_xlnm.Print_Area" vbProcedure="false">'gBS 9Q'!$A$1:$J$48</definedName>
    <definedName function="false" hidden="false" localSheetId="4" name="_xlnm.Print_Area" vbProcedure="false">gKA!$A$1:$J$32</definedName>
    <definedName function="false" hidden="false" localSheetId="1" name="_xlnm.Print_Area" vbProcedure="false">'gPL 9Q'!$A$1:$J$58</definedName>
    <definedName function="false" hidden="false" localSheetId="0" name="_xlnm.Print_Area" vbProcedure="false">Intro!$A$1:$J$69</definedName>
    <definedName function="false" hidden="false" localSheetId="17" name="_xlnm.Print_Area" vbProcedure="false">mAK!$A$1:$J$50</definedName>
    <definedName function="false" hidden="false" localSheetId="15" name="_xlnm.Print_Area" vbProcedure="false">'mBS 9Q'!$A$1:$J$40</definedName>
    <definedName function="false" hidden="false" localSheetId="16" name="_xlnm.Print_Area" vbProcedure="false">mL!$A$1:$J$28</definedName>
    <definedName function="false" hidden="false" localSheetId="14" name="_xlnm.Print_Area" vbProcedure="false">'mPL 9Q'!$A$1:$J$50</definedName>
    <definedName function="false" hidden="false" localSheetId="12" name="_xlnm.Print_Area" vbProcedure="false">pAK!$A$1:$J$48</definedName>
    <definedName function="false" hidden="false" localSheetId="9" name="_xlnm.Print_Area" vbProcedure="false">'pBS 9Q'!$A$1:$J$56</definedName>
    <definedName function="false" hidden="false" localSheetId="11" name="_xlnm.Print_Area" vbProcedure="false">pH!$A$1:$J$27</definedName>
    <definedName function="false" hidden="false" localSheetId="13" name="_xlnm.Print_Area" vbProcedure="false">pKA!$A$1:$J$32</definedName>
    <definedName function="false" hidden="false" localSheetId="10" name="_xlnm.Print_Area" vbProcedure="false">pL!$A$1:$J$36</definedName>
    <definedName function="false" hidden="false" localSheetId="8" name="_xlnm.Print_Area" vbProcedure="false">'pPL 9Q'!$A$1:$J$54</definedName>
    <definedName function="false" hidden="false" localSheetId="7" name="_xlnm.Print_Area" vbProcedure="false">vhAUM!$A$1:$J$78</definedName>
    <definedName function="false" hidden="false" localSheetId="6" name="_xlnm.Print_Area" vbProcedure="false">'vhBS 9Q'!$A$1:$J$63</definedName>
    <definedName function="false" hidden="false" localSheetId="5" name="_xlnm.Print_Area" vbProcedure="false">'vhPL 9Q'!$A$1:$J$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8" uniqueCount="184">
  <si>
    <t xml:space="preserve">AS LHV Group</t>
  </si>
  <si>
    <t xml:space="preserve">Income statement, 9 quarters</t>
  </si>
  <si>
    <t xml:space="preserve">Income statement, EURt</t>
  </si>
  <si>
    <t xml:space="preserve">Q3-17</t>
  </si>
  <si>
    <t xml:space="preserve">Q2-17</t>
  </si>
  <si>
    <t xml:space="preserve">Q1-17</t>
  </si>
  <si>
    <t xml:space="preserve">Q4-16</t>
  </si>
  <si>
    <t xml:space="preserve">Q3-16</t>
  </si>
  <si>
    <t xml:space="preserve">Q2-16</t>
  </si>
  <si>
    <t xml:space="preserve">Q1-16</t>
  </si>
  <si>
    <t xml:space="preserve">Q4-15</t>
  </si>
  <si>
    <t xml:space="preserve">Q3-15</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Change in investment in associate</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Tier 1 Capital Ratio</t>
  </si>
  <si>
    <t xml:space="preserve">Capital adequacy</t>
  </si>
  <si>
    <t xml:space="preserve">Capital adequacy, 5 years</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Other current assets</t>
  </si>
  <si>
    <t xml:space="preserve">Total current assets</t>
  </si>
  <si>
    <t xml:space="preserve">Units of funds</t>
  </si>
  <si>
    <t xml:space="preserve">Tangible assets</t>
  </si>
  <si>
    <t xml:space="preserve">Intangible assets</t>
  </si>
  <si>
    <t xml:space="preserve">Tangible and 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Share premium</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LHV Uus Euroopa Fond</t>
  </si>
  <si>
    <t xml:space="preserve">Quarterly returns</t>
  </si>
  <si>
    <t xml:space="preserve">1,04% </t>
  </si>
  <si>
    <t xml:space="preserve">0,50% </t>
  </si>
  <si>
    <t xml:space="preserve">0,38% </t>
  </si>
  <si>
    <t xml:space="preserve">-0,52% </t>
  </si>
  <si>
    <t xml:space="preserve">-0,45% </t>
  </si>
  <si>
    <t xml:space="preserve">1,51% </t>
  </si>
  <si>
    <t xml:space="preserve">LHV Pension 50 </t>
  </si>
  <si>
    <t xml:space="preserve">LHV Pension Intress </t>
  </si>
  <si>
    <t xml:space="preserve">Uus Euroopa Fond</t>
  </si>
  <si>
    <t xml:space="preserve">Assets under management, 5 years</t>
  </si>
  <si>
    <t xml:space="preserve">Annual returns</t>
  </si>
  <si>
    <t xml:space="preserve">4.24% </t>
  </si>
  <si>
    <t xml:space="preserve">6.59% </t>
  </si>
  <si>
    <t xml:space="preserve">3.58% </t>
  </si>
  <si>
    <t xml:space="preserve">5.42% </t>
  </si>
  <si>
    <t xml:space="preserve">3.24% </t>
  </si>
  <si>
    <t xml:space="preserve">3.98% </t>
  </si>
  <si>
    <t xml:space="preserve">2.11% </t>
  </si>
  <si>
    <t xml:space="preserve">0.99% </t>
  </si>
  <si>
    <t xml:space="preserve">1.47% </t>
  </si>
  <si>
    <t xml:space="preserve">1.24% </t>
  </si>
  <si>
    <t xml:space="preserve">5.62% </t>
  </si>
  <si>
    <t xml:space="preserve">8.77% </t>
  </si>
  <si>
    <t xml:space="preserve">-1.02% </t>
  </si>
  <si>
    <t xml:space="preserve">-16.50% </t>
  </si>
  <si>
    <t xml:space="preserve">2.73% </t>
  </si>
  <si>
    <t xml:space="preserve">11.21% </t>
  </si>
  <si>
    <t xml:space="preserve">     1.00%</t>
  </si>
  <si>
    <t xml:space="preserve">     1.96%</t>
  </si>
  <si>
    <t xml:space="preserve">     1.68%</t>
  </si>
  <si>
    <t xml:space="preserve">     1.47%</t>
  </si>
  <si>
    <t xml:space="preserve">     0.23%</t>
  </si>
  <si>
    <t xml:space="preserve">AS LHV Pank</t>
  </si>
  <si>
    <t xml:space="preserve">Available-for-sale financial  assets</t>
  </si>
  <si>
    <t xml:space="preserve">Held-to-maturity financial investments</t>
  </si>
  <si>
    <t xml:space="preserve">Loans, 9 quarters</t>
  </si>
  <si>
    <t xml:space="preserve">Loans granted, incl:</t>
  </si>
  <si>
    <t xml:space="preserve">Corporate loans</t>
  </si>
  <si>
    <t xml:space="preserve">Loans to related companies</t>
  </si>
  <si>
    <t xml:space="preserve">Leasing</t>
  </si>
  <si>
    <t xml:space="preserve">Consumer loans</t>
  </si>
  <si>
    <t xml:space="preserve">Leveraged loans</t>
  </si>
  <si>
    <t xml:space="preserve">Hire-purchase</t>
  </si>
  <si>
    <t xml:space="preserve">Small loans</t>
  </si>
  <si>
    <t xml:space="preserve">Credit card loans</t>
  </si>
  <si>
    <t xml:space="preserve">Other loans</t>
  </si>
  <si>
    <t xml:space="preserve">Total loans granted</t>
  </si>
  <si>
    <t xml:space="preserve">Loans, 5 years</t>
  </si>
  <si>
    <t xml:space="preserve">Deposits and loans received from customers, 9 quarters</t>
  </si>
  <si>
    <t xml:space="preserve">Total loans received and deposits from customers</t>
  </si>
  <si>
    <t xml:space="preserve">Deposits and loans received from customers, 5 years</t>
  </si>
  <si>
    <t xml:space="preserve">UAB Mokilizingas</t>
  </si>
  <si>
    <t xml:space="preserve">Impairment losses</t>
  </si>
  <si>
    <t xml:space="preserve">Income statement, 4 years*</t>
  </si>
  <si>
    <t xml:space="preserve">6 months</t>
  </si>
  <si>
    <t xml:space="preserve">* The financial results of UAB Mokilizingas are reflected in consolidated results of AS LHV Group since July 2013</t>
  </si>
  <si>
    <t xml:space="preserve">Prepayments of taxes and other assets</t>
  </si>
  <si>
    <t xml:space="preserve">Balance sheet, 4 years*</t>
  </si>
  <si>
    <t xml:space="preserve">Loans, 4 years*</t>
  </si>
  <si>
    <t xml:space="preserve">Quality of assets, 4 years*</t>
  </si>
</sst>
</file>

<file path=xl/styles.xml><?xml version="1.0" encoding="utf-8"?>
<styleSheet xmlns="http://schemas.openxmlformats.org/spreadsheetml/2006/main">
  <numFmts count="23">
    <numFmt numFmtId="164" formatCode="General"/>
    <numFmt numFmtId="165" formatCode="\+#,##0;\-#,##0"/>
    <numFmt numFmtId="166" formatCode="_(* #,##0_);_(* \(#,##0\);_(* \-??_);_(@_)"/>
    <numFmt numFmtId="167" formatCode="_-* #,##0\ _k_r_-;\-* #,##0\ _k_r_-;_-* &quot;- &quot;_k_r_-;_-@_-"/>
    <numFmt numFmtId="168" formatCode="_(* #,##0.0_);_(* \(#,##0.0\);_(* \-??_);_(@_)"/>
    <numFmt numFmtId="169" formatCode="_(* #,##0.00_);_(* \(#,##0.00\);_(* \-??_);_(@_)"/>
    <numFmt numFmtId="170" formatCode="_-* #,##0.00\ _k_r_-;\-* #,##0.00\ _k_r_-;_-* \-??\ _k_r_-;_-@_-"/>
    <numFmt numFmtId="171" formatCode="_(* #,##0_);_(* \(#,##0\);_(* \-_);_(@_)"/>
    <numFmt numFmtId="172" formatCode="[$-409]mmm\ yy;@"/>
    <numFmt numFmtId="173" formatCode="0"/>
    <numFmt numFmtId="174" formatCode="[$-409]mmmm\ yyyy;@"/>
    <numFmt numFmtId="175" formatCode="\+#,##0;\-#,##0;0"/>
    <numFmt numFmtId="176" formatCode="#,##0"/>
    <numFmt numFmtId="177" formatCode="#,##0.0"/>
    <numFmt numFmtId="178" formatCode="0%"/>
    <numFmt numFmtId="179" formatCode="0.0%"/>
    <numFmt numFmtId="180" formatCode="0.00%"/>
    <numFmt numFmtId="181" formatCode="[$-425]mmmm\ yyyy"/>
    <numFmt numFmtId="182" formatCode="\+##,##0.0;\-##,##0.0"/>
    <numFmt numFmtId="183" formatCode="_-* #,##0.0_-;\-* #,##0.0_-;_-* \-??_-;_-@_-"/>
    <numFmt numFmtId="184" formatCode="mmm\-yy"/>
    <numFmt numFmtId="185" formatCode="0.0"/>
    <numFmt numFmtId="186" formatCode="0.000"/>
  </numFmts>
  <fonts count="4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0"/>
      <name val="Calibri"/>
      <family val="2"/>
      <charset val="1"/>
    </font>
    <font>
      <b val="true"/>
      <sz val="11"/>
      <color rgb="FFFA7D00"/>
      <name val="Calibri"/>
      <family val="2"/>
      <charset val="186"/>
    </font>
    <font>
      <sz val="10"/>
      <name val="Arial"/>
      <family val="0"/>
      <charset val="1"/>
    </font>
    <font>
      <sz val="10"/>
      <color rgb="FFFF99CC"/>
      <name val="Calibri"/>
      <family val="2"/>
      <charset val="1"/>
    </font>
    <font>
      <sz val="9"/>
      <color rgb="FF3F3F76"/>
      <name val="Calibri"/>
      <family val="2"/>
      <charset val="186"/>
    </font>
    <font>
      <sz val="11"/>
      <color rgb="FF3F3F76"/>
      <name val="Calibri"/>
      <family val="2"/>
      <charset val="186"/>
    </font>
    <font>
      <sz val="10"/>
      <color rgb="FF3F3F76"/>
      <name val="Calibri"/>
      <family val="2"/>
      <charset val="1"/>
    </font>
    <font>
      <sz val="9"/>
      <color rgb="FF000000"/>
      <name val="Calibri"/>
      <family val="2"/>
      <charset val="186"/>
    </font>
    <font>
      <sz val="10"/>
      <color rgb="FF000000"/>
      <name val="Calibri"/>
      <family val="2"/>
      <charset val="186"/>
    </font>
    <font>
      <sz val="10"/>
      <name val="Tahoma"/>
      <family val="2"/>
      <charset val="186"/>
    </font>
    <font>
      <sz val="10"/>
      <name val="Arial"/>
      <family val="2"/>
      <charset val="186"/>
    </font>
    <font>
      <sz val="11"/>
      <name val="Calibri"/>
      <family val="2"/>
      <charset val="1"/>
    </font>
    <font>
      <sz val="9"/>
      <color rgb="FF000000"/>
      <name val="Arial"/>
      <family val="2"/>
      <charset val="1"/>
    </font>
    <font>
      <i val="true"/>
      <sz val="10"/>
      <color rgb="FFA6A6A6"/>
      <name val="Cambria"/>
      <family val="2"/>
      <charset val="1"/>
    </font>
    <font>
      <sz val="10"/>
      <name val="Cambria"/>
      <family val="2"/>
      <charset val="1"/>
    </font>
    <font>
      <i val="true"/>
      <sz val="10"/>
      <color rgb="FFA6A6A6"/>
      <name val="Calibri"/>
      <family val="2"/>
      <charset val="1"/>
    </font>
    <font>
      <sz val="10"/>
      <color rgb="FF000000"/>
      <name val="Cambria"/>
      <family val="2"/>
      <charset val="1"/>
    </font>
    <font>
      <b val="true"/>
      <sz val="18"/>
      <color rgb="FF1F497D"/>
      <name val="Cambria"/>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8"/>
      <name val="Calibri"/>
      <family val="2"/>
      <charset val="1"/>
    </font>
    <font>
      <sz val="6"/>
      <color rgb="FF000000"/>
      <name val="Calibri"/>
      <family val="2"/>
      <charset val="1"/>
    </font>
    <font>
      <b val="true"/>
      <sz val="10"/>
      <name val="Calibri"/>
      <family val="2"/>
      <charset val="1"/>
    </font>
    <font>
      <sz val="10"/>
      <color rgb="FF000000"/>
      <name val="Calibri"/>
      <family val="2"/>
      <charset val="1"/>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4"/>
      <color rgb="FF000000"/>
      <name val="Calibri"/>
      <family val="2"/>
      <charset val="186"/>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color rgb="FFBFBFBF"/>
      <name val="Calibri"/>
      <family val="2"/>
      <charset val="1"/>
    </font>
    <font>
      <sz val="8"/>
      <name val="Calibri"/>
      <family val="2"/>
      <charset val="186"/>
    </font>
    <font>
      <sz val="16"/>
      <color rgb="FF000000"/>
      <name val="Calibri"/>
      <family val="2"/>
      <charset val="186"/>
    </font>
  </fonts>
  <fills count="19">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FFFFFF"/>
        <bgColor rgb="FFF2F2F2"/>
      </patternFill>
    </fill>
    <fill>
      <patternFill patternType="solid">
        <fgColor rgb="FFF2F2F2"/>
        <bgColor rgb="FFEBF1DE"/>
      </patternFill>
    </fill>
    <fill>
      <patternFill patternType="solid">
        <fgColor rgb="FFBFBFBF"/>
        <bgColor rgb="FFC0C0C0"/>
      </patternFill>
    </fill>
    <fill>
      <patternFill patternType="solid">
        <fgColor rgb="FFFFCC99"/>
        <bgColor rgb="FFFCD5B5"/>
      </patternFill>
    </fill>
    <fill>
      <patternFill patternType="solid">
        <fgColor rgb="FFD9D9D9"/>
        <bgColor rgb="FFE6E0EC"/>
      </patternFill>
    </fill>
  </fills>
  <borders count="2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5" fontId="5" fillId="14" borderId="0" applyFont="true" applyBorder="true" applyAlignment="true" applyProtection="true">
      <alignment horizontal="right" vertical="center" textRotation="0" wrapText="false" indent="1" shrinkToFit="false"/>
      <protection locked="true" hidden="false"/>
    </xf>
    <xf numFmtId="164" fontId="6" fillId="15" borderId="1" applyFont="true" applyBorder="true" applyAlignment="true" applyProtection="false">
      <alignment horizontal="general" vertical="bottom" textRotation="0" wrapText="false" indent="0" shrinkToFit="false"/>
    </xf>
    <xf numFmtId="166" fontId="5" fillId="15" borderId="0" applyFont="true" applyBorder="true" applyAlignment="true" applyProtection="true">
      <alignment horizontal="general" vertical="center" textRotation="0" wrapText="false" indent="0" shrinkToFit="false"/>
      <protection locked="true" hidden="false"/>
    </xf>
    <xf numFmtId="167" fontId="5" fillId="16" borderId="0" applyFont="true" applyBorder="true" applyAlignment="true" applyProtection="true">
      <alignment horizontal="general" vertical="center" textRotation="0" wrapText="false" indent="0" shrinkToFit="false"/>
      <protection locked="true" hidden="false"/>
    </xf>
    <xf numFmtId="168" fontId="5" fillId="14" borderId="0" applyFont="true" applyBorder="true" applyAlignment="true" applyProtection="true">
      <alignment horizontal="right" vertical="center"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2" fontId="7"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right" vertical="center" textRotation="0" wrapText="tru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10" fillId="17" borderId="1"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72" fontId="5" fillId="7"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center" textRotation="0" wrapText="false" indent="0" shrinkToFit="false"/>
      <protection locked="true" hidden="false"/>
    </xf>
    <xf numFmtId="172"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2" fontId="5" fillId="14"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3" fillId="0" borderId="0" xfId="1505" applyFont="true" applyBorder="false" applyAlignment="true" applyProtection="false">
      <alignment horizontal="left" vertical="center" textRotation="0" wrapText="false" indent="0" shrinkToFit="false"/>
      <protection locked="true" hidden="false"/>
    </xf>
    <xf numFmtId="173" fontId="23" fillId="0" borderId="0" xfId="1505" applyFont="true" applyBorder="false" applyAlignment="true" applyProtection="false">
      <alignment horizontal="general" vertical="center" textRotation="0" wrapText="false" indent="0" shrinkToFit="false"/>
      <protection locked="true" hidden="false"/>
    </xf>
    <xf numFmtId="173" fontId="24" fillId="0" borderId="0" xfId="1505" applyFont="true" applyBorder="false" applyAlignment="true" applyProtection="false">
      <alignment horizontal="right" vertical="center" textRotation="0" wrapText="false" indent="1" shrinkToFit="false"/>
      <protection locked="true" hidden="false"/>
    </xf>
    <xf numFmtId="173" fontId="24" fillId="0" borderId="0" xfId="1505" applyFont="true" applyBorder="true" applyAlignment="true" applyProtection="false">
      <alignment horizontal="right" vertical="center" textRotation="0" wrapText="false" indent="1" shrinkToFit="false"/>
      <protection locked="true" hidden="false"/>
    </xf>
    <xf numFmtId="174" fontId="25" fillId="0" borderId="0" xfId="1505" applyFont="true" applyBorder="true" applyAlignment="true" applyProtection="false">
      <alignment horizontal="left" vertical="center" textRotation="0" wrapText="false" indent="0" shrinkToFit="false"/>
      <protection locked="true" hidden="false"/>
    </xf>
    <xf numFmtId="181" fontId="25" fillId="0" borderId="0" xfId="1505" applyFont="true" applyBorder="true" applyAlignment="true" applyProtection="false">
      <alignment horizontal="general" vertical="center" textRotation="0" wrapText="false" indent="0" shrinkToFit="false"/>
      <protection locked="true" hidden="false"/>
    </xf>
    <xf numFmtId="182" fontId="25" fillId="0" borderId="0" xfId="1505" applyFont="true" applyBorder="true" applyAlignment="true" applyProtection="false">
      <alignment horizontal="right" vertical="center" textRotation="0" wrapText="false" indent="1" shrinkToFit="false"/>
      <protection locked="true" hidden="false"/>
    </xf>
    <xf numFmtId="181" fontId="25" fillId="0" borderId="0" xfId="1505" applyFont="true" applyBorder="true" applyAlignment="true" applyProtection="false">
      <alignment horizontal="left" vertical="center" textRotation="0" wrapText="false" indent="0" shrinkToFit="false"/>
      <protection locked="true" hidden="false"/>
    </xf>
    <xf numFmtId="173" fontId="26" fillId="0" borderId="0" xfId="1505" applyFont="true" applyBorder="true" applyAlignment="true" applyProtection="false">
      <alignment horizontal="right" vertical="center" textRotation="0" wrapText="true" indent="0" shrinkToFit="false"/>
      <protection locked="true" hidden="false"/>
    </xf>
    <xf numFmtId="173" fontId="27" fillId="0" borderId="0" xfId="1505" applyFont="true" applyBorder="true" applyAlignment="true" applyProtection="false">
      <alignment horizontal="general" vertical="center" textRotation="0" wrapText="false" indent="0" shrinkToFit="false"/>
      <protection locked="true" hidden="false"/>
    </xf>
    <xf numFmtId="172" fontId="28" fillId="0" borderId="0" xfId="1505" applyFont="true" applyBorder="true" applyAlignment="true" applyProtection="false">
      <alignment horizontal="left" vertical="center" textRotation="0" wrapText="false" indent="0" shrinkToFit="false"/>
      <protection locked="true" hidden="false"/>
    </xf>
    <xf numFmtId="173" fontId="5" fillId="0" borderId="0" xfId="1505" applyFont="true" applyBorder="true" applyAlignment="true" applyProtection="false">
      <alignment horizontal="general" vertical="center" textRotation="0" wrapText="false" indent="0" shrinkToFit="false"/>
      <protection locked="true" hidden="false"/>
    </xf>
    <xf numFmtId="173" fontId="5" fillId="0" borderId="0" xfId="1505" applyFont="true" applyBorder="true" applyAlignment="true" applyProtection="false">
      <alignment horizontal="right" vertical="center" textRotation="0" wrapText="false" indent="1" shrinkToFit="false"/>
      <protection locked="true" hidden="false"/>
    </xf>
    <xf numFmtId="173" fontId="26" fillId="0" borderId="0" xfId="1505" applyFont="true" applyBorder="true" applyAlignment="true" applyProtection="false">
      <alignment horizontal="general" vertical="top" textRotation="0" wrapText="true" indent="0" shrinkToFit="false"/>
      <protection locked="true" hidden="false"/>
    </xf>
    <xf numFmtId="173" fontId="29" fillId="0" borderId="0" xfId="1505" applyFont="true" applyBorder="true" applyAlignment="true" applyProtection="false">
      <alignment horizontal="right" vertical="center" textRotation="0" wrapText="false" indent="1" shrinkToFit="false"/>
      <protection locked="true" hidden="false"/>
    </xf>
    <xf numFmtId="173" fontId="5"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true" applyAlignment="true" applyProtection="false">
      <alignment horizontal="right" vertical="center" textRotation="0" wrapText="false" indent="1" shrinkToFit="false"/>
      <protection locked="true" hidden="false"/>
    </xf>
    <xf numFmtId="173" fontId="32" fillId="14" borderId="0" xfId="1505" applyFont="true" applyBorder="true" applyAlignment="true" applyProtection="false">
      <alignment horizontal="general" vertical="center" textRotation="0" wrapText="false" indent="0" shrinkToFit="false"/>
      <protection locked="true" hidden="false"/>
    </xf>
    <xf numFmtId="173" fontId="26"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false" applyAlignment="true" applyProtection="false">
      <alignment horizontal="general" vertical="center" textRotation="0" wrapText="false" indent="0" shrinkToFit="false"/>
      <protection locked="true" hidden="false"/>
    </xf>
    <xf numFmtId="173" fontId="23" fillId="14" borderId="0" xfId="1505" applyFont="true" applyBorder="false" applyAlignment="true" applyProtection="false">
      <alignment horizontal="left" vertical="center" textRotation="0" wrapText="false" indent="0" shrinkToFit="false"/>
      <protection locked="true" hidden="false"/>
    </xf>
    <xf numFmtId="173" fontId="23" fillId="14" borderId="0" xfId="1505" applyFont="true" applyBorder="false" applyAlignment="true" applyProtection="false">
      <alignment horizontal="general" vertical="center" textRotation="0" wrapText="false" indent="0" shrinkToFit="false"/>
      <protection locked="true" hidden="false"/>
    </xf>
    <xf numFmtId="173" fontId="24" fillId="14" borderId="0" xfId="1505" applyFont="true" applyBorder="false" applyAlignment="true" applyProtection="false">
      <alignment horizontal="right" vertical="center" textRotation="0" wrapText="false" indent="1" shrinkToFit="false"/>
      <protection locked="true" hidden="false"/>
    </xf>
    <xf numFmtId="173" fontId="24" fillId="14" borderId="0" xfId="1505" applyFont="true" applyBorder="true" applyAlignment="true" applyProtection="false">
      <alignment horizontal="right" vertical="center" textRotation="0" wrapText="false" indent="1" shrinkToFit="false"/>
      <protection locked="true" hidden="false"/>
    </xf>
    <xf numFmtId="173" fontId="33" fillId="14" borderId="0" xfId="1505" applyFont="true" applyBorder="false" applyAlignment="true" applyProtection="false">
      <alignment horizontal="general" vertical="center" textRotation="0" wrapText="false" indent="0" shrinkToFit="false"/>
      <protection locked="true" hidden="false"/>
    </xf>
    <xf numFmtId="174" fontId="25" fillId="14" borderId="0" xfId="1505" applyFont="true" applyBorder="true" applyAlignment="true" applyProtection="false">
      <alignment horizontal="left" vertical="center" textRotation="0" wrapText="false" indent="0" shrinkToFit="false"/>
      <protection locked="true" hidden="false"/>
    </xf>
    <xf numFmtId="181" fontId="25" fillId="14" borderId="0" xfId="1505" applyFont="true" applyBorder="true" applyAlignment="true" applyProtection="false">
      <alignment horizontal="general" vertical="center" textRotation="0" wrapText="false" indent="0" shrinkToFit="false"/>
      <protection locked="true" hidden="false"/>
    </xf>
    <xf numFmtId="182" fontId="25" fillId="14" borderId="0" xfId="1505" applyFont="true" applyBorder="true" applyAlignment="true" applyProtection="false">
      <alignment horizontal="right" vertical="center" textRotation="0" wrapText="false" indent="1" shrinkToFit="false"/>
      <protection locked="true" hidden="false"/>
    </xf>
    <xf numFmtId="173" fontId="34" fillId="14" borderId="0" xfId="1505" applyFont="true" applyBorder="true" applyAlignment="true" applyProtection="false">
      <alignment horizontal="general" vertical="center" textRotation="0" wrapText="false" indent="0" shrinkToFit="false"/>
      <protection locked="true" hidden="false"/>
    </xf>
    <xf numFmtId="172" fontId="28" fillId="18" borderId="0" xfId="1505" applyFont="true" applyBorder="true" applyAlignment="true" applyProtection="false">
      <alignment horizontal="left" vertical="center" textRotation="0" wrapText="false" indent="0" shrinkToFit="false"/>
      <protection locked="true" hidden="false"/>
    </xf>
    <xf numFmtId="173" fontId="5" fillId="18" borderId="0" xfId="1505" applyFont="true" applyBorder="true" applyAlignment="true" applyProtection="false">
      <alignment horizontal="right" vertical="center" textRotation="0" wrapText="false" indent="1" shrinkToFit="false"/>
      <protection locked="true" hidden="false"/>
    </xf>
    <xf numFmtId="173" fontId="35" fillId="14" borderId="0" xfId="1505" applyFont="true" applyBorder="true" applyAlignment="true" applyProtection="false">
      <alignment horizontal="left" vertical="center" textRotation="0" wrapText="false" indent="0" shrinkToFit="false"/>
      <protection locked="true" hidden="false"/>
    </xf>
    <xf numFmtId="173" fontId="5" fillId="14" borderId="0" xfId="1505" applyFont="true" applyBorder="true" applyAlignment="true" applyProtection="false">
      <alignment horizontal="general" vertical="top" textRotation="0" wrapText="true" indent="0" shrinkToFit="false"/>
      <protection locked="true" hidden="false"/>
    </xf>
    <xf numFmtId="173" fontId="5" fillId="14" borderId="0" xfId="1505" applyFont="true" applyBorder="true" applyAlignment="true" applyProtection="false">
      <alignment horizontal="right" vertical="top" textRotation="0" wrapText="true" indent="1" shrinkToFit="false"/>
      <protection locked="true" hidden="false"/>
    </xf>
    <xf numFmtId="173" fontId="26" fillId="14" borderId="0" xfId="1505" applyFont="true" applyBorder="true" applyAlignment="true" applyProtection="false">
      <alignment horizontal="general" vertical="top" textRotation="0" wrapText="true" indent="0" shrinkToFit="false"/>
      <protection locked="true" hidden="false"/>
    </xf>
    <xf numFmtId="164" fontId="36" fillId="14" borderId="0" xfId="0" applyFont="true" applyBorder="false" applyAlignment="false" applyProtection="false">
      <alignment horizontal="general" vertical="bottom" textRotation="0" wrapText="false" indent="0" shrinkToFit="false"/>
      <protection locked="true" hidden="false"/>
    </xf>
    <xf numFmtId="183" fontId="28" fillId="15" borderId="2" xfId="1505" applyFont="true" applyBorder="true" applyAlignment="true" applyProtection="false">
      <alignment horizontal="left" vertical="center" textRotation="0" wrapText="true" indent="0" shrinkToFit="false"/>
      <protection locked="true" hidden="false"/>
    </xf>
    <xf numFmtId="184" fontId="28" fillId="15" borderId="3" xfId="1505" applyFont="true" applyBorder="true" applyAlignment="true" applyProtection="false">
      <alignment horizontal="right" vertical="center" textRotation="0" wrapText="true" indent="1" shrinkToFit="false"/>
      <protection locked="true" hidden="false"/>
    </xf>
    <xf numFmtId="184" fontId="28" fillId="15" borderId="4" xfId="1505" applyFont="true" applyBorder="true" applyAlignment="true" applyProtection="false">
      <alignment horizontal="right" vertical="center" textRotation="0" wrapText="true" indent="1" shrinkToFit="false"/>
      <protection locked="true" hidden="false"/>
    </xf>
    <xf numFmtId="173" fontId="5" fillId="14" borderId="0" xfId="1505" applyFont="true" applyBorder="false" applyAlignment="true" applyProtection="false">
      <alignment horizontal="general" vertical="bottom" textRotation="0" wrapText="false" indent="0" shrinkToFit="false"/>
      <protection locked="true" hidden="false"/>
    </xf>
    <xf numFmtId="173" fontId="37" fillId="14" borderId="5" xfId="1505" applyFont="true" applyBorder="true" applyAlignment="true" applyProtection="false">
      <alignment horizontal="left" vertical="center" textRotation="0" wrapText="false" indent="5" shrinkToFit="false"/>
      <protection locked="true" hidden="false"/>
    </xf>
    <xf numFmtId="176" fontId="37" fillId="14" borderId="0" xfId="87" applyFont="true" applyBorder="true" applyAlignment="true" applyProtection="true">
      <alignment horizontal="right" vertical="center" textRotation="0" wrapText="false" indent="1" shrinkToFit="false"/>
      <protection locked="true" hidden="false"/>
    </xf>
    <xf numFmtId="176" fontId="37" fillId="14" borderId="6" xfId="87" applyFont="true" applyBorder="true" applyAlignment="true" applyProtection="true">
      <alignment horizontal="right" vertical="center" textRotation="0" wrapText="false" indent="1" shrinkToFit="false"/>
      <protection locked="true" hidden="false"/>
    </xf>
    <xf numFmtId="173" fontId="38" fillId="14" borderId="5" xfId="1505" applyFont="true" applyBorder="true" applyAlignment="true" applyProtection="false">
      <alignment horizontal="left" vertical="center" textRotation="0" wrapText="false" indent="3" shrinkToFit="false"/>
      <protection locked="true" hidden="false"/>
    </xf>
    <xf numFmtId="176" fontId="38" fillId="14" borderId="0" xfId="87" applyFont="true" applyBorder="true" applyAlignment="true" applyProtection="true">
      <alignment horizontal="right" vertical="center" textRotation="0" wrapText="false" indent="1" shrinkToFit="false"/>
      <protection locked="true" hidden="false"/>
    </xf>
    <xf numFmtId="176" fontId="38" fillId="14" borderId="6" xfId="87" applyFont="true" applyBorder="true" applyAlignment="true" applyProtection="true">
      <alignment horizontal="right" vertical="center" textRotation="0" wrapText="false" indent="1" shrinkToFit="false"/>
      <protection locked="true" hidden="false"/>
    </xf>
    <xf numFmtId="173" fontId="39" fillId="14" borderId="0" xfId="1505" applyFont="true" applyBorder="false" applyAlignment="true" applyProtection="false">
      <alignment horizontal="general" vertical="center" textRotation="0" wrapText="false" indent="0" shrinkToFit="false"/>
      <protection locked="true" hidden="false"/>
    </xf>
    <xf numFmtId="173" fontId="38" fillId="14" borderId="5" xfId="1505" applyFont="true" applyBorder="true" applyAlignment="true" applyProtection="false">
      <alignment horizontal="left" vertical="center" textRotation="0" wrapText="false" indent="5" shrinkToFit="false"/>
      <protection locked="true" hidden="false"/>
    </xf>
    <xf numFmtId="173" fontId="37" fillId="14" borderId="5" xfId="1505" applyFont="true" applyBorder="true" applyAlignment="true" applyProtection="false">
      <alignment horizontal="left" vertical="center" textRotation="0" wrapText="false" indent="3" shrinkToFit="false"/>
      <protection locked="true" hidden="false"/>
    </xf>
    <xf numFmtId="173" fontId="28" fillId="14" borderId="2" xfId="640" applyFont="true" applyBorder="true" applyAlignment="true" applyProtection="false">
      <alignment horizontal="left" vertical="bottom" textRotation="0" wrapText="false" indent="1" shrinkToFit="false"/>
      <protection locked="true" hidden="false"/>
    </xf>
    <xf numFmtId="176" fontId="28" fillId="14" borderId="3" xfId="87" applyFont="true" applyBorder="true" applyAlignment="true" applyProtection="true">
      <alignment horizontal="right" vertical="bottom" textRotation="0" wrapText="false" indent="1" shrinkToFit="false"/>
      <protection locked="true" hidden="false"/>
    </xf>
    <xf numFmtId="176" fontId="28" fillId="14" borderId="4" xfId="87" applyFont="true" applyBorder="true" applyAlignment="true" applyProtection="true">
      <alignment horizontal="right" vertical="bottom" textRotation="0" wrapText="false" indent="1" shrinkToFit="false"/>
      <protection locked="true" hidden="false"/>
    </xf>
    <xf numFmtId="173" fontId="40" fillId="14" borderId="2" xfId="1505" applyFont="true" applyBorder="true" applyAlignment="true" applyProtection="false">
      <alignment horizontal="left" vertical="center" textRotation="0" wrapText="false" indent="1" shrinkToFit="false"/>
      <protection locked="true" hidden="false"/>
    </xf>
    <xf numFmtId="176" fontId="41" fillId="14" borderId="3" xfId="87" applyFont="true" applyBorder="true" applyAlignment="true" applyProtection="true">
      <alignment horizontal="right" vertical="center" textRotation="0" wrapText="false" indent="1" shrinkToFit="false"/>
      <protection locked="true" hidden="false"/>
    </xf>
    <xf numFmtId="176" fontId="41" fillId="14" borderId="4" xfId="87" applyFont="true" applyBorder="true" applyAlignment="true" applyProtection="true">
      <alignment horizontal="right" vertical="center" textRotation="0" wrapText="false" indent="1" shrinkToFit="false"/>
      <protection locked="true" hidden="false"/>
    </xf>
    <xf numFmtId="173" fontId="40" fillId="14" borderId="5" xfId="1505" applyFont="true" applyBorder="true" applyAlignment="true" applyProtection="false">
      <alignment horizontal="left" vertical="center" textRotation="0" wrapText="false" indent="1" shrinkToFit="false"/>
      <protection locked="true" hidden="false"/>
    </xf>
    <xf numFmtId="176" fontId="40" fillId="14" borderId="0" xfId="87" applyFont="true" applyBorder="true" applyAlignment="true" applyProtection="true">
      <alignment horizontal="right" vertical="center" textRotation="0" wrapText="false" indent="1" shrinkToFit="false"/>
      <protection locked="true" hidden="false"/>
    </xf>
    <xf numFmtId="176" fontId="40" fillId="14" borderId="6" xfId="87" applyFont="true" applyBorder="true" applyAlignment="true" applyProtection="true">
      <alignment horizontal="right" vertical="center"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3" shrinkToFit="false"/>
      <protection locked="true" hidden="false"/>
    </xf>
    <xf numFmtId="176" fontId="38" fillId="14" borderId="8" xfId="87" applyFont="true" applyBorder="true" applyAlignment="true" applyProtection="true">
      <alignment horizontal="right" vertical="center" textRotation="0" wrapText="false" indent="1" shrinkToFit="false"/>
      <protection locked="true" hidden="false"/>
    </xf>
    <xf numFmtId="176" fontId="38" fillId="14" borderId="9" xfId="87" applyFont="true" applyBorder="true" applyAlignment="true" applyProtection="true">
      <alignment horizontal="right" vertical="center" textRotation="0" wrapText="false" indent="1" shrinkToFit="false"/>
      <protection locked="true" hidden="false"/>
    </xf>
    <xf numFmtId="173" fontId="42" fillId="14" borderId="0" xfId="1505" applyFont="true" applyBorder="false" applyAlignment="true" applyProtection="false">
      <alignment horizontal="general" vertical="center" textRotation="0" wrapText="false" indent="0" shrinkToFit="false"/>
      <protection locked="true" hidden="false"/>
    </xf>
    <xf numFmtId="173" fontId="28" fillId="14" borderId="0" xfId="1505" applyFont="true" applyBorder="false" applyAlignment="true" applyProtection="false">
      <alignment horizontal="general" vertical="center" textRotation="0" wrapText="false" indent="0" shrinkToFit="false"/>
      <protection locked="true" hidden="false"/>
    </xf>
    <xf numFmtId="173" fontId="5" fillId="14" borderId="8" xfId="1505" applyFont="true" applyBorder="true" applyAlignment="true" applyProtection="false">
      <alignment horizontal="right" vertical="top" textRotation="0" wrapText="true" indent="1" shrinkToFit="false"/>
      <protection locked="true" hidden="false"/>
    </xf>
    <xf numFmtId="173" fontId="5" fillId="14" borderId="8" xfId="1505" applyFont="true" applyBorder="true" applyAlignment="true" applyProtection="false">
      <alignment horizontal="general" vertical="center" textRotation="0" wrapText="false" indent="0" shrinkToFit="false"/>
      <protection locked="true" hidden="false"/>
    </xf>
    <xf numFmtId="164" fontId="28" fillId="15" borderId="10" xfId="1505" applyFont="true" applyBorder="true" applyAlignment="true" applyProtection="false">
      <alignment horizontal="right" vertical="center" textRotation="0" wrapText="true" indent="1" shrinkToFit="false"/>
      <protection locked="true" hidden="false"/>
    </xf>
    <xf numFmtId="164"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2" xfId="87" applyFont="true" applyBorder="true" applyAlignment="true" applyProtection="true">
      <alignment horizontal="right" vertical="bottom" textRotation="0" wrapText="false" indent="1" shrinkToFit="false"/>
      <protection locked="true" hidden="false"/>
    </xf>
    <xf numFmtId="176" fontId="28" fillId="14" borderId="13" xfId="87" applyFont="true" applyBorder="true" applyAlignment="true" applyProtection="true">
      <alignment horizontal="right" vertical="bottom" textRotation="0" wrapText="false" indent="1" shrinkToFit="false"/>
      <protection locked="true" hidden="false"/>
    </xf>
    <xf numFmtId="183" fontId="28" fillId="15" borderId="14" xfId="1505" applyFont="true" applyBorder="true" applyAlignment="true" applyProtection="false">
      <alignment horizontal="left" vertical="center" textRotation="0" wrapText="true" indent="0" shrinkToFit="false"/>
      <protection locked="true" hidden="false"/>
    </xf>
    <xf numFmtId="172" fontId="28" fillId="15" borderId="12" xfId="1505" applyFont="true" applyBorder="true" applyAlignment="true" applyProtection="false">
      <alignment horizontal="right" vertical="center" textRotation="0" wrapText="true" indent="1" shrinkToFit="false"/>
      <protection locked="true" hidden="false"/>
    </xf>
    <xf numFmtId="172" fontId="28" fillId="15" borderId="13" xfId="1505" applyFont="true" applyBorder="true" applyAlignment="true" applyProtection="false">
      <alignment horizontal="right" vertical="center" textRotation="0" wrapText="true" indent="1" shrinkToFit="false"/>
      <protection locked="true" hidden="false"/>
    </xf>
    <xf numFmtId="173" fontId="5" fillId="14" borderId="5" xfId="1505" applyFont="true" applyBorder="true" applyAlignment="true" applyProtection="false">
      <alignment horizontal="left" vertical="center" textRotation="0" wrapText="false" indent="1" shrinkToFit="false"/>
      <protection locked="true" hidden="false"/>
    </xf>
    <xf numFmtId="173" fontId="28" fillId="14" borderId="14" xfId="640" applyFont="true" applyBorder="true" applyAlignment="true" applyProtection="false">
      <alignment horizontal="left" vertical="bottom" textRotation="0" wrapText="false" indent="0" shrinkToFit="false"/>
      <protection locked="true" hidden="false"/>
    </xf>
    <xf numFmtId="185" fontId="5" fillId="14" borderId="5" xfId="1505" applyFont="true" applyBorder="true" applyAlignment="true" applyProtection="false">
      <alignment horizontal="left" vertical="center" textRotation="0" wrapText="false" indent="3" shrinkToFit="false"/>
      <protection locked="true" hidden="false"/>
    </xf>
    <xf numFmtId="173" fontId="38" fillId="14" borderId="5" xfId="1505" applyFont="true" applyBorder="true" applyAlignment="true" applyProtection="false">
      <alignment horizontal="left" vertical="center" textRotation="0" wrapText="false" indent="1" shrinkToFit="false"/>
      <protection locked="true" hidden="false"/>
    </xf>
    <xf numFmtId="173" fontId="43" fillId="14" borderId="0" xfId="1505" applyFont="true" applyBorder="true" applyAlignment="true" applyProtection="false">
      <alignment horizontal="left" vertical="center" textRotation="0" wrapText="false" indent="7"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3" fontId="42" fillId="14" borderId="0" xfId="1505" applyFont="true" applyBorder="true" applyAlignment="true" applyProtection="false">
      <alignment horizontal="general" vertical="center" textRotation="0" wrapText="false" indent="0" shrinkToFit="false"/>
      <protection locked="true" hidden="false"/>
    </xf>
    <xf numFmtId="172" fontId="28" fillId="15" borderId="15" xfId="1505" applyFont="true" applyBorder="true" applyAlignment="true" applyProtection="false">
      <alignment horizontal="right" vertical="center" textRotation="0" wrapText="true" indent="1" shrinkToFit="false"/>
      <protection locked="true" hidden="false"/>
    </xf>
    <xf numFmtId="172"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6" xfId="87" applyFont="true" applyBorder="true" applyAlignment="true" applyProtection="true">
      <alignment horizontal="right" vertical="bottom" textRotation="0" wrapText="false" indent="1" shrinkToFit="false"/>
      <protection locked="true" hidden="false"/>
    </xf>
    <xf numFmtId="176" fontId="28" fillId="14" borderId="17" xfId="87" applyFont="true" applyBorder="true" applyAlignment="true" applyProtection="true">
      <alignment horizontal="right" vertical="bottom" textRotation="0" wrapText="false" indent="1" shrinkToFit="false"/>
      <protection locked="true" hidden="false"/>
    </xf>
    <xf numFmtId="173" fontId="44" fillId="14" borderId="0" xfId="1505" applyFont="true" applyBorder="false" applyAlignment="true" applyProtection="false">
      <alignment horizontal="general" vertical="center" textRotation="0" wrapText="false" indent="0" shrinkToFit="false"/>
      <protection locked="true" hidden="false"/>
    </xf>
    <xf numFmtId="173" fontId="5" fillId="14" borderId="5" xfId="1505" applyFont="true" applyBorder="true" applyAlignment="true" applyProtection="false">
      <alignment horizontal="left" vertical="center" textRotation="0" wrapText="false" indent="4" shrinkToFit="false"/>
      <protection locked="true" hidden="false"/>
    </xf>
    <xf numFmtId="176" fontId="37" fillId="14" borderId="0" xfId="19" applyFont="true" applyBorder="true" applyAlignment="true" applyProtection="true">
      <alignment horizontal="righ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7" shrinkToFit="false"/>
      <protection locked="true" hidden="false"/>
    </xf>
    <xf numFmtId="173" fontId="42" fillId="14" borderId="14" xfId="640" applyFont="true" applyBorder="true" applyAlignment="true" applyProtection="false">
      <alignment horizontal="left" vertical="bottom" textRotation="0" wrapText="false" indent="1" shrinkToFit="false"/>
      <protection locked="true" hidden="false"/>
    </xf>
    <xf numFmtId="179" fontId="42" fillId="14" borderId="12" xfId="19" applyFont="true" applyBorder="true" applyAlignment="true" applyProtection="true">
      <alignment horizontal="right" vertical="bottom" textRotation="0" wrapText="false" indent="1" shrinkToFit="false"/>
      <protection locked="true" hidden="false"/>
    </xf>
    <xf numFmtId="179" fontId="42" fillId="14" borderId="13" xfId="19" applyFont="true" applyBorder="true" applyAlignment="true" applyProtection="true">
      <alignment horizontal="right" vertical="bottom" textRotation="0" wrapText="false" indent="1" shrinkToFit="false"/>
      <protection locked="true" hidden="false"/>
    </xf>
    <xf numFmtId="179" fontId="37" fillId="14" borderId="0" xfId="19" applyFont="true" applyBorder="true" applyAlignment="true" applyProtection="true">
      <alignment horizontal="right" vertical="center" textRotation="0" wrapText="false" indent="1" shrinkToFit="false"/>
      <protection locked="true" hidden="false"/>
    </xf>
    <xf numFmtId="179" fontId="37" fillId="14" borderId="6" xfId="19" applyFont="true" applyBorder="true" applyAlignment="true" applyProtection="true">
      <alignment horizontal="right" vertical="center" textRotation="0" wrapText="false" indent="1" shrinkToFit="false"/>
      <protection locked="true" hidden="false"/>
    </xf>
    <xf numFmtId="173" fontId="45" fillId="14" borderId="0" xfId="1505" applyFont="true" applyBorder="true" applyAlignment="true" applyProtection="false">
      <alignment horizontal="left" vertical="center" textRotation="0" wrapText="false" indent="0" shrinkToFit="false"/>
      <protection locked="true" hidden="false"/>
    </xf>
    <xf numFmtId="173" fontId="42" fillId="14" borderId="0" xfId="1505" applyFont="true" applyBorder="true" applyAlignment="true" applyProtection="false">
      <alignment horizontal="right" vertical="center" textRotation="0" wrapText="false" indent="1" shrinkToFit="false"/>
      <protection locked="true" hidden="false"/>
    </xf>
    <xf numFmtId="173" fontId="38" fillId="14" borderId="2" xfId="1505" applyFont="true" applyBorder="true" applyAlignment="true" applyProtection="false">
      <alignment horizontal="left" vertical="center" textRotation="0" wrapText="false" indent="1" shrinkToFit="false"/>
      <protection locked="true" hidden="false"/>
    </xf>
    <xf numFmtId="176" fontId="38" fillId="14" borderId="3" xfId="87" applyFont="true" applyBorder="true" applyAlignment="true" applyProtection="true">
      <alignment horizontal="right" vertical="center" textRotation="0" wrapText="false" indent="1" shrinkToFit="false"/>
      <protection locked="true" hidden="false"/>
    </xf>
    <xf numFmtId="176" fontId="38" fillId="14" borderId="4" xfId="87" applyFont="true" applyBorder="true" applyAlignment="true" applyProtection="true">
      <alignment horizontal="right" vertical="center" textRotation="0" wrapText="false" indent="1" shrinkToFit="false"/>
      <protection locked="true" hidden="false"/>
    </xf>
    <xf numFmtId="173" fontId="42" fillId="14" borderId="2" xfId="640" applyFont="true" applyBorder="true" applyAlignment="true" applyProtection="false">
      <alignment horizontal="left" vertical="bottom" textRotation="0" wrapText="false" indent="1" shrinkToFit="false"/>
      <protection locked="true" hidden="false"/>
    </xf>
    <xf numFmtId="176" fontId="42" fillId="14" borderId="3" xfId="87" applyFont="true" applyBorder="true" applyAlignment="true" applyProtection="true">
      <alignment horizontal="right" vertical="bottom" textRotation="0" wrapText="false" indent="1" shrinkToFit="false"/>
      <protection locked="true" hidden="false"/>
    </xf>
    <xf numFmtId="176" fontId="42" fillId="14" borderId="4" xfId="87" applyFont="true" applyBorder="true" applyAlignment="true" applyProtection="true">
      <alignment horizontal="right" vertical="bottom" textRotation="0" wrapText="false" indent="1" shrinkToFit="false"/>
      <protection locked="true" hidden="false"/>
    </xf>
    <xf numFmtId="173" fontId="42" fillId="14" borderId="5" xfId="640" applyFont="true" applyBorder="true" applyAlignment="true" applyProtection="false">
      <alignment horizontal="left" vertical="bottom" textRotation="0" wrapText="false" indent="1" shrinkToFit="false"/>
      <protection locked="true" hidden="false"/>
    </xf>
    <xf numFmtId="176" fontId="42" fillId="14" borderId="0" xfId="87" applyFont="true" applyBorder="true" applyAlignment="true" applyProtection="true">
      <alignment horizontal="right" vertical="bottom" textRotation="0" wrapText="false" indent="1" shrinkToFit="false"/>
      <protection locked="true" hidden="false"/>
    </xf>
    <xf numFmtId="176" fontId="42" fillId="14" borderId="6" xfId="87" applyFont="true" applyBorder="true" applyAlignment="true" applyProtection="true">
      <alignment horizontal="right" vertical="bottom" textRotation="0" wrapText="false" indent="1" shrinkToFit="false"/>
      <protection locked="true" hidden="false"/>
    </xf>
    <xf numFmtId="173" fontId="37" fillId="14" borderId="5" xfId="1505" applyFont="true" applyBorder="true" applyAlignment="true" applyProtection="false">
      <alignment horizontal="left" vertical="center" textRotation="0" wrapText="false" indent="1" shrinkToFit="false"/>
      <protection locked="true" hidden="false"/>
    </xf>
    <xf numFmtId="179" fontId="42" fillId="14" borderId="6" xfId="19" applyFont="true" applyBorder="true" applyAlignment="true" applyProtection="true">
      <alignment horizontal="right" vertical="bottom"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1" shrinkToFit="false"/>
      <protection locked="true" hidden="false"/>
    </xf>
    <xf numFmtId="179" fontId="38" fillId="14" borderId="8" xfId="19" applyFont="true" applyBorder="true" applyAlignment="true" applyProtection="true">
      <alignment horizontal="right" vertical="center" textRotation="0" wrapText="false" indent="1" shrinkToFit="false"/>
      <protection locked="true" hidden="false"/>
    </xf>
    <xf numFmtId="179" fontId="38" fillId="14" borderId="9" xfId="19" applyFont="true" applyBorder="true" applyAlignment="true" applyProtection="true">
      <alignment horizontal="right" vertical="center" textRotation="0" wrapText="false" indent="1" shrinkToFit="false"/>
      <protection locked="true" hidden="false"/>
    </xf>
    <xf numFmtId="173" fontId="41" fillId="14" borderId="5" xfId="1505" applyFont="true" applyBorder="true" applyAlignment="true" applyProtection="false">
      <alignment horizontal="left" vertical="center" textRotation="0" wrapText="false" indent="2" shrinkToFit="false"/>
      <protection locked="true" hidden="false"/>
    </xf>
    <xf numFmtId="176" fontId="41" fillId="14" borderId="0" xfId="87" applyFont="true" applyBorder="true" applyAlignment="true" applyProtection="true">
      <alignment horizontal="right" vertical="center" textRotation="0" wrapText="false" indent="1" shrinkToFit="false"/>
      <protection locked="true" hidden="false"/>
    </xf>
    <xf numFmtId="176" fontId="41" fillId="14" borderId="6" xfId="87" applyFont="true" applyBorder="true" applyAlignment="true" applyProtection="true">
      <alignment horizontal="right" vertical="center" textRotation="0" wrapText="false" indent="1" shrinkToFit="false"/>
      <protection locked="true" hidden="false"/>
    </xf>
    <xf numFmtId="164" fontId="46" fillId="14" borderId="0" xfId="0" applyFont="true" applyBorder="false" applyAlignment="false" applyProtection="false">
      <alignment horizontal="general" vertical="bottom" textRotation="0" wrapText="false" indent="0" shrinkToFit="false"/>
      <protection locked="true" hidden="false"/>
    </xf>
    <xf numFmtId="186" fontId="5" fillId="14" borderId="0" xfId="1505" applyFont="true" applyBorder="false" applyAlignment="true" applyProtection="false">
      <alignment horizontal="general" vertical="center" textRotation="0" wrapText="false" indent="0" shrinkToFit="false"/>
      <protection locked="true" hidden="false"/>
    </xf>
    <xf numFmtId="183" fontId="28" fillId="15" borderId="18" xfId="1505" applyFont="true" applyBorder="true" applyAlignment="true" applyProtection="false">
      <alignment horizontal="left" vertical="center" textRotation="0" wrapText="true" indent="0" shrinkToFit="false"/>
      <protection locked="true" hidden="false"/>
    </xf>
    <xf numFmtId="173" fontId="5" fillId="14" borderId="5" xfId="1505" applyFont="true" applyBorder="true" applyAlignment="true" applyProtection="false">
      <alignment horizontal="left" vertical="center" textRotation="0" wrapText="false" indent="2" shrinkToFit="false"/>
      <protection locked="true" hidden="false"/>
    </xf>
    <xf numFmtId="173" fontId="41" fillId="14" borderId="5" xfId="1505" applyFont="true" applyBorder="true" applyAlignment="true" applyProtection="false">
      <alignment horizontal="lef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3" shrinkToFit="false"/>
      <protection locked="true" hidden="false"/>
    </xf>
    <xf numFmtId="185" fontId="5" fillId="14" borderId="5" xfId="1505" applyFont="true" applyBorder="true" applyAlignment="true" applyProtection="false">
      <alignment horizontal="left" vertical="center" textRotation="0" wrapText="false" indent="2" shrinkToFit="false"/>
      <protection locked="true" hidden="false"/>
    </xf>
    <xf numFmtId="173" fontId="28" fillId="14" borderId="19" xfId="640" applyFont="true" applyBorder="true" applyAlignment="true" applyProtection="false">
      <alignment horizontal="left" vertical="bottom" textRotation="0" wrapText="false" indent="0" shrinkToFit="false"/>
      <protection locked="true" hidden="false"/>
    </xf>
    <xf numFmtId="179" fontId="38" fillId="14" borderId="0" xfId="19" applyFont="true" applyBorder="true" applyAlignment="true" applyProtection="true">
      <alignment horizontal="right" vertical="center" textRotation="0" wrapText="false" indent="1" shrinkToFit="false"/>
      <protection locked="true" hidden="false"/>
    </xf>
    <xf numFmtId="179" fontId="38" fillId="14" borderId="6" xfId="19" applyFont="true" applyBorder="true" applyAlignment="true" applyProtection="true">
      <alignment horizontal="right" vertical="center" textRotation="0" wrapText="false" indent="1" shrinkToFit="false"/>
      <protection locked="true" hidden="false"/>
    </xf>
    <xf numFmtId="173" fontId="5" fillId="14" borderId="7" xfId="1505" applyFont="true" applyBorder="true" applyAlignment="true" applyProtection="false">
      <alignment horizontal="left" vertical="center" textRotation="0" wrapText="false" indent="2" shrinkToFit="false"/>
      <protection locked="true" hidden="false"/>
    </xf>
    <xf numFmtId="179" fontId="37" fillId="14" borderId="8" xfId="19" applyFont="true" applyBorder="true" applyAlignment="true" applyProtection="true">
      <alignment horizontal="right" vertical="center" textRotation="0" wrapText="false" indent="1" shrinkToFit="false"/>
      <protection locked="true" hidden="false"/>
    </xf>
    <xf numFmtId="179" fontId="37" fillId="14" borderId="9" xfId="19" applyFont="true" applyBorder="true" applyAlignment="true" applyProtection="true">
      <alignment horizontal="right" vertical="center" textRotation="0" wrapText="false" indent="1" shrinkToFit="false"/>
      <protection locked="true" hidden="false"/>
    </xf>
    <xf numFmtId="173" fontId="39" fillId="14" borderId="14" xfId="640" applyFont="true" applyBorder="true" applyAlignment="true" applyProtection="false">
      <alignment horizontal="left" vertical="bottom" textRotation="0" wrapText="false" indent="0" shrinkToFit="false"/>
      <protection locked="true" hidden="false"/>
    </xf>
    <xf numFmtId="176" fontId="42" fillId="14" borderId="12" xfId="87" applyFont="true" applyBorder="true" applyAlignment="true" applyProtection="true">
      <alignment horizontal="right" vertical="bottom" textRotation="0" wrapText="false" indent="1" shrinkToFit="false"/>
      <protection locked="true" hidden="false"/>
    </xf>
    <xf numFmtId="176" fontId="42" fillId="14" borderId="13" xfId="87" applyFont="true" applyBorder="true" applyAlignment="true" applyProtection="true">
      <alignment horizontal="right" vertical="bottom" textRotation="0" wrapText="false" indent="1" shrinkToFit="false"/>
      <protection locked="true" hidden="false"/>
    </xf>
    <xf numFmtId="173" fontId="28" fillId="14" borderId="0" xfId="640" applyFont="true" applyBorder="true" applyAlignment="true" applyProtection="false">
      <alignment horizontal="left" vertical="bottom" textRotation="0" wrapText="false" indent="0" shrinkToFit="false"/>
      <protection locked="true" hidden="false"/>
    </xf>
    <xf numFmtId="176" fontId="28" fillId="14" borderId="0" xfId="87" applyFont="true" applyBorder="true" applyAlignment="true" applyProtection="true">
      <alignment horizontal="right" vertical="bottom" textRotation="0" wrapText="false" indent="1" shrinkToFit="false"/>
      <protection locked="true" hidden="false"/>
    </xf>
    <xf numFmtId="173" fontId="5" fillId="14" borderId="8" xfId="1505" applyFont="true" applyBorder="true" applyAlignment="true" applyProtection="false">
      <alignment horizontal="right" vertical="top" textRotation="0" wrapText="false" indent="1" shrinkToFit="false"/>
      <protection locked="true" hidden="false"/>
    </xf>
    <xf numFmtId="185" fontId="5" fillId="14" borderId="5" xfId="1505" applyFont="true" applyBorder="true" applyAlignment="true" applyProtection="false">
      <alignment horizontal="left" vertical="center" textRotation="0" wrapText="false" indent="1" shrinkToFit="false"/>
      <protection locked="true" hidden="false"/>
    </xf>
    <xf numFmtId="184" fontId="28" fillId="15" borderId="13" xfId="1505" applyFont="true" applyBorder="true" applyAlignment="true" applyProtection="false">
      <alignment horizontal="right" vertical="center" textRotation="0" wrapText="true" indent="1" shrinkToFit="false"/>
      <protection locked="true" hidden="false"/>
    </xf>
  </cellXfs>
  <cellStyles count="257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BWComma0" xfId="44"/>
    <cellStyle name="Calculation 2" xfId="45"/>
    <cellStyle name="Cognos" xfId="46"/>
    <cellStyle name="Cognos2" xfId="47"/>
    <cellStyle name="Comma 1" xfId="48"/>
    <cellStyle name="Comma 10" xfId="49"/>
    <cellStyle name="Comma 10 2" xfId="50"/>
    <cellStyle name="Comma 11" xfId="51"/>
    <cellStyle name="Comma 11 2" xfId="52"/>
    <cellStyle name="Comma 12" xfId="53"/>
    <cellStyle name="Comma 12 2" xfId="54"/>
    <cellStyle name="Comma 13" xfId="55"/>
    <cellStyle name="Comma 13 2" xfId="56"/>
    <cellStyle name="Comma 14" xfId="57"/>
    <cellStyle name="Comma 14 2" xfId="58"/>
    <cellStyle name="Comma 15" xfId="59"/>
    <cellStyle name="Comma 15 2" xfId="60"/>
    <cellStyle name="Comma 16" xfId="61"/>
    <cellStyle name="Comma 16 2" xfId="62"/>
    <cellStyle name="Comma 17" xfId="63"/>
    <cellStyle name="Comma 17 2" xfId="64"/>
    <cellStyle name="Comma 18" xfId="65"/>
    <cellStyle name="Comma 2" xfId="66"/>
    <cellStyle name="Comma 2 2" xfId="67"/>
    <cellStyle name="Comma 3" xfId="68"/>
    <cellStyle name="Comma 3 2" xfId="69"/>
    <cellStyle name="Comma 4" xfId="70"/>
    <cellStyle name="Comma 4 2" xfId="71"/>
    <cellStyle name="Comma 5" xfId="72"/>
    <cellStyle name="Comma 5 2" xfId="73"/>
    <cellStyle name="Comma 6" xfId="74"/>
    <cellStyle name="Comma 6 2" xfId="75"/>
    <cellStyle name="Comma 7" xfId="76"/>
    <cellStyle name="Comma 7 2" xfId="77"/>
    <cellStyle name="Comma 8" xfId="78"/>
    <cellStyle name="Comma 8 2" xfId="79"/>
    <cellStyle name="Comma 9" xfId="80"/>
    <cellStyle name="Comma 9 2" xfId="81"/>
    <cellStyle name="Comma [0] 10" xfId="82"/>
    <cellStyle name="Comma [0] 11" xfId="83"/>
    <cellStyle name="Comma [0] 12" xfId="84"/>
    <cellStyle name="Comma [0] 13" xfId="85"/>
    <cellStyle name="Comma [0] 14" xfId="86"/>
    <cellStyle name="Comma [0] 2" xfId="87"/>
    <cellStyle name="Comma [0] 2 2" xfId="88"/>
    <cellStyle name="Comma [0] 2 3" xfId="89"/>
    <cellStyle name="Comma [0] 3" xfId="90"/>
    <cellStyle name="Comma [0] 4" xfId="91"/>
    <cellStyle name="Comma [0] 5" xfId="92"/>
    <cellStyle name="Comma [0] 6" xfId="93"/>
    <cellStyle name="Comma [0] 7" xfId="94"/>
    <cellStyle name="Comma [0] 8" xfId="95"/>
    <cellStyle name="Comma [0] 9" xfId="96"/>
    <cellStyle name="Format 1" xfId="97"/>
    <cellStyle name="FromData" xfId="98"/>
    <cellStyle name="Hyperlink 2" xfId="99"/>
    <cellStyle name="Input 10" xfId="100"/>
    <cellStyle name="Input 11" xfId="101"/>
    <cellStyle name="Input 12" xfId="102"/>
    <cellStyle name="Input 13" xfId="103"/>
    <cellStyle name="Input 14" xfId="104"/>
    <cellStyle name="Input 15" xfId="105"/>
    <cellStyle name="Input 16" xfId="106"/>
    <cellStyle name="Input 2" xfId="107"/>
    <cellStyle name="Input 3" xfId="108"/>
    <cellStyle name="Input 4" xfId="109"/>
    <cellStyle name="Input 5" xfId="110"/>
    <cellStyle name="Input 6" xfId="111"/>
    <cellStyle name="Input 7" xfId="112"/>
    <cellStyle name="Input 8" xfId="113"/>
    <cellStyle name="Input 9" xfId="114"/>
    <cellStyle name="NamedCell" xfId="115"/>
    <cellStyle name="Normal 10" xfId="116"/>
    <cellStyle name="Normal 10 10" xfId="117"/>
    <cellStyle name="Normal 10 2" xfId="118"/>
    <cellStyle name="Normal 10 2 2" xfId="119"/>
    <cellStyle name="Normal 10 2 2 2" xfId="120"/>
    <cellStyle name="Normal 10 2 2 2 2" xfId="121"/>
    <cellStyle name="Normal 10 2 2 2 2 2" xfId="122"/>
    <cellStyle name="Normal 10 2 2 2 2 2 2" xfId="123"/>
    <cellStyle name="Normal 10 2 2 2 2 2 2 2" xfId="124"/>
    <cellStyle name="Normal 10 2 2 2 2 2 2 2 2" xfId="125"/>
    <cellStyle name="Normal 10 2 2 2 2 2 2 2 2 2" xfId="126"/>
    <cellStyle name="Normal 10 2 2 2 2 2 2 2 2 2 2" xfId="127"/>
    <cellStyle name="Normal 10 2 2 2 2 2 2 2 2 3" xfId="128"/>
    <cellStyle name="Normal 10 2 2 2 2 2 2 2 3" xfId="129"/>
    <cellStyle name="Normal 10 2 2 2 2 2 2 2 3 2" xfId="130"/>
    <cellStyle name="Normal 10 2 2 2 2 2 2 2 3 2 2" xfId="131"/>
    <cellStyle name="Normal 10 2 2 2 2 2 2 2 3 3" xfId="132"/>
    <cellStyle name="Normal 10 2 2 2 2 2 2 2 4" xfId="133"/>
    <cellStyle name="Normal 10 2 2 2 2 2 2 2 4 2" xfId="134"/>
    <cellStyle name="Normal 10 2 2 2 2 2 2 2 5" xfId="135"/>
    <cellStyle name="Normal 10 2 2 2 2 2 2 3" xfId="136"/>
    <cellStyle name="Normal 10 2 2 2 2 2 2 3 2" xfId="137"/>
    <cellStyle name="Normal 10 2 2 2 2 2 2 4" xfId="138"/>
    <cellStyle name="Normal 10 2 2 2 2 2 3" xfId="139"/>
    <cellStyle name="Normal 10 2 2 2 2 2 3 2" xfId="140"/>
    <cellStyle name="Normal 10 2 2 2 2 2 3 2 2" xfId="141"/>
    <cellStyle name="Normal 10 2 2 2 2 2 3 3" xfId="142"/>
    <cellStyle name="Normal 10 2 2 2 2 2 4" xfId="143"/>
    <cellStyle name="Normal 10 2 2 2 2 2 4 2" xfId="144"/>
    <cellStyle name="Normal 10 2 2 2 2 2 5" xfId="145"/>
    <cellStyle name="Normal 10 2 2 2 2 3" xfId="146"/>
    <cellStyle name="Normal 10 2 2 2 2 3 2" xfId="147"/>
    <cellStyle name="Normal 10 2 2 2 2 3 2 2" xfId="148"/>
    <cellStyle name="Normal 10 2 2 2 2 3 2 2 2" xfId="149"/>
    <cellStyle name="Normal 10 2 2 2 2 3 2 3" xfId="150"/>
    <cellStyle name="Normal 10 2 2 2 2 3 3" xfId="151"/>
    <cellStyle name="Normal 10 2 2 2 2 3 3 2" xfId="152"/>
    <cellStyle name="Normal 10 2 2 2 2 3 4" xfId="153"/>
    <cellStyle name="Normal 10 2 2 2 2 4" xfId="154"/>
    <cellStyle name="Normal 10 2 2 2 2 4 2" xfId="155"/>
    <cellStyle name="Normal 10 2 2 2 2 4 2 2" xfId="156"/>
    <cellStyle name="Normal 10 2 2 2 2 4 3" xfId="157"/>
    <cellStyle name="Normal 10 2 2 2 2 5" xfId="158"/>
    <cellStyle name="Normal 10 2 2 2 2 5 2" xfId="159"/>
    <cellStyle name="Normal 10 2 2 2 2 5 2 2" xfId="160"/>
    <cellStyle name="Normal 10 2 2 2 2 5 3" xfId="161"/>
    <cellStyle name="Normal 10 2 2 2 2 6" xfId="162"/>
    <cellStyle name="Normal 10 2 2 2 2 6 2" xfId="163"/>
    <cellStyle name="Normal 10 2 2 2 2 7" xfId="164"/>
    <cellStyle name="Normal 10 2 2 2 3" xfId="165"/>
    <cellStyle name="Normal 10 2 2 2 3 2" xfId="166"/>
    <cellStyle name="Normal 10 2 2 2 3 2 2" xfId="167"/>
    <cellStyle name="Normal 10 2 2 2 3 2 2 2" xfId="168"/>
    <cellStyle name="Normal 10 2 2 2 3 2 2 2 2" xfId="169"/>
    <cellStyle name="Normal 10 2 2 2 3 2 2 3" xfId="170"/>
    <cellStyle name="Normal 10 2 2 2 3 2 3" xfId="171"/>
    <cellStyle name="Normal 10 2 2 2 3 2 3 2" xfId="172"/>
    <cellStyle name="Normal 10 2 2 2 3 2 4" xfId="173"/>
    <cellStyle name="Normal 10 2 2 2 3 3" xfId="174"/>
    <cellStyle name="Normal 10 2 2 2 3 3 2" xfId="175"/>
    <cellStyle name="Normal 10 2 2 2 3 3 2 2" xfId="176"/>
    <cellStyle name="Normal 10 2 2 2 3 3 3" xfId="177"/>
    <cellStyle name="Normal 10 2 2 2 3 4" xfId="178"/>
    <cellStyle name="Normal 10 2 2 2 3 4 2" xfId="179"/>
    <cellStyle name="Normal 10 2 2 2 3 5" xfId="180"/>
    <cellStyle name="Normal 10 2 2 2 4" xfId="181"/>
    <cellStyle name="Normal 10 2 2 2 4 2" xfId="182"/>
    <cellStyle name="Normal 10 2 2 2 4 2 2" xfId="183"/>
    <cellStyle name="Normal 10 2 2 2 4 2 2 2" xfId="184"/>
    <cellStyle name="Normal 10 2 2 2 4 2 3" xfId="185"/>
    <cellStyle name="Normal 10 2 2 2 4 3" xfId="186"/>
    <cellStyle name="Normal 10 2 2 2 4 3 2" xfId="187"/>
    <cellStyle name="Normal 10 2 2 2 4 4" xfId="188"/>
    <cellStyle name="Normal 10 2 2 2 5" xfId="189"/>
    <cellStyle name="Normal 10 2 2 2 5 2" xfId="190"/>
    <cellStyle name="Normal 10 2 2 2 5 2 2" xfId="191"/>
    <cellStyle name="Normal 10 2 2 2 5 3" xfId="192"/>
    <cellStyle name="Normal 10 2 2 2 6" xfId="193"/>
    <cellStyle name="Normal 10 2 2 2 6 2" xfId="194"/>
    <cellStyle name="Normal 10 2 2 2 7" xfId="195"/>
    <cellStyle name="Normal 10 2 2 3" xfId="196"/>
    <cellStyle name="Normal 10 2 2 3 2" xfId="197"/>
    <cellStyle name="Normal 10 2 2 3 2 2" xfId="198"/>
    <cellStyle name="Normal 10 2 2 3 2 2 2" xfId="199"/>
    <cellStyle name="Normal 10 2 2 3 2 2 2 2" xfId="200"/>
    <cellStyle name="Normal 10 2 2 3 2 2 2 2 2" xfId="201"/>
    <cellStyle name="Normal 10 2 2 3 2 2 2 3" xfId="202"/>
    <cellStyle name="Normal 10 2 2 3 2 2 3" xfId="203"/>
    <cellStyle name="Normal 10 2 2 3 2 2 3 2" xfId="204"/>
    <cellStyle name="Normal 10 2 2 3 2 2 4" xfId="205"/>
    <cellStyle name="Normal 10 2 2 3 2 3" xfId="206"/>
    <cellStyle name="Normal 10 2 2 3 2 3 2" xfId="207"/>
    <cellStyle name="Normal 10 2 2 3 2 3 2 2" xfId="208"/>
    <cellStyle name="Normal 10 2 2 3 2 3 3" xfId="209"/>
    <cellStyle name="Normal 10 2 2 3 2 4" xfId="210"/>
    <cellStyle name="Normal 10 2 2 3 2 4 2" xfId="211"/>
    <cellStyle name="Normal 10 2 2 3 2 5" xfId="212"/>
    <cellStyle name="Normal 10 2 2 3 3" xfId="213"/>
    <cellStyle name="Normal 10 2 2 3 3 2" xfId="214"/>
    <cellStyle name="Normal 10 2 2 3 3 2 2" xfId="215"/>
    <cellStyle name="Normal 10 2 2 3 3 2 2 2" xfId="216"/>
    <cellStyle name="Normal 10 2 2 3 3 2 3" xfId="217"/>
    <cellStyle name="Normal 10 2 2 3 3 3" xfId="218"/>
    <cellStyle name="Normal 10 2 2 3 3 3 2" xfId="219"/>
    <cellStyle name="Normal 10 2 2 3 3 4" xfId="220"/>
    <cellStyle name="Normal 10 2 2 3 4" xfId="221"/>
    <cellStyle name="Normal 10 2 2 3 4 2" xfId="222"/>
    <cellStyle name="Normal 10 2 2 3 4 2 2" xfId="223"/>
    <cellStyle name="Normal 10 2 2 3 4 3" xfId="224"/>
    <cellStyle name="Normal 10 2 2 3 5" xfId="225"/>
    <cellStyle name="Normal 10 2 2 3 5 2" xfId="226"/>
    <cellStyle name="Normal 10 2 2 3 6" xfId="227"/>
    <cellStyle name="Normal 10 2 2 4" xfId="228"/>
    <cellStyle name="Normal 10 2 2 4 2" xfId="229"/>
    <cellStyle name="Normal 10 2 2 4 2 2" xfId="230"/>
    <cellStyle name="Normal 10 2 2 4 2 2 2" xfId="231"/>
    <cellStyle name="Normal 10 2 2 4 2 2 2 2" xfId="232"/>
    <cellStyle name="Normal 10 2 2 4 2 2 3" xfId="233"/>
    <cellStyle name="Normal 10 2 2 4 2 3" xfId="234"/>
    <cellStyle name="Normal 10 2 2 4 2 3 2" xfId="235"/>
    <cellStyle name="Normal 10 2 2 4 2 4" xfId="236"/>
    <cellStyle name="Normal 10 2 2 4 3" xfId="237"/>
    <cellStyle name="Normal 10 2 2 4 3 2" xfId="238"/>
    <cellStyle name="Normal 10 2 2 4 3 2 2" xfId="239"/>
    <cellStyle name="Normal 10 2 2 4 3 3" xfId="240"/>
    <cellStyle name="Normal 10 2 2 4 4" xfId="241"/>
    <cellStyle name="Normal 10 2 2 4 4 2" xfId="242"/>
    <cellStyle name="Normal 10 2 2 4 5" xfId="243"/>
    <cellStyle name="Normal 10 2 2 5" xfId="244"/>
    <cellStyle name="Normal 10 2 2 5 2" xfId="245"/>
    <cellStyle name="Normal 10 2 2 5 2 2" xfId="246"/>
    <cellStyle name="Normal 10 2 2 5 2 2 2" xfId="247"/>
    <cellStyle name="Normal 10 2 2 5 2 3" xfId="248"/>
    <cellStyle name="Normal 10 2 2 5 3" xfId="249"/>
    <cellStyle name="Normal 10 2 2 5 3 2" xfId="250"/>
    <cellStyle name="Normal 10 2 2 5 4" xfId="251"/>
    <cellStyle name="Normal 10 2 2 6" xfId="252"/>
    <cellStyle name="Normal 10 2 2 6 2" xfId="253"/>
    <cellStyle name="Normal 10 2 2 6 2 2" xfId="254"/>
    <cellStyle name="Normal 10 2 2 6 3" xfId="255"/>
    <cellStyle name="Normal 10 2 2 7" xfId="256"/>
    <cellStyle name="Normal 10 2 2 7 2" xfId="257"/>
    <cellStyle name="Normal 10 2 2 8" xfId="258"/>
    <cellStyle name="Normal 10 2 3" xfId="259"/>
    <cellStyle name="Normal 10 2 3 2" xfId="260"/>
    <cellStyle name="Normal 10 2 3 2 2" xfId="261"/>
    <cellStyle name="Normal 10 2 3 2 2 2" xfId="262"/>
    <cellStyle name="Normal 10 2 3 2 2 2 2" xfId="263"/>
    <cellStyle name="Normal 10 2 3 2 2 2 2 2" xfId="264"/>
    <cellStyle name="Normal 10 2 3 2 2 2 2 2 2" xfId="265"/>
    <cellStyle name="Normal 10 2 3 2 2 2 2 3" xfId="266"/>
    <cellStyle name="Normal 10 2 3 2 2 2 3" xfId="267"/>
    <cellStyle name="Normal 10 2 3 2 2 2 3 2" xfId="268"/>
    <cellStyle name="Normal 10 2 3 2 2 2 4" xfId="269"/>
    <cellStyle name="Normal 10 2 3 2 2 3" xfId="270"/>
    <cellStyle name="Normal 10 2 3 2 2 3 2" xfId="271"/>
    <cellStyle name="Normal 10 2 3 2 2 3 2 2" xfId="272"/>
    <cellStyle name="Normal 10 2 3 2 2 3 3" xfId="273"/>
    <cellStyle name="Normal 10 2 3 2 2 4" xfId="274"/>
    <cellStyle name="Normal 10 2 3 2 2 4 2" xfId="275"/>
    <cellStyle name="Normal 10 2 3 2 2 5" xfId="276"/>
    <cellStyle name="Normal 10 2 3 2 3" xfId="277"/>
    <cellStyle name="Normal 10 2 3 2 3 2" xfId="278"/>
    <cellStyle name="Normal 10 2 3 2 3 2 2" xfId="279"/>
    <cellStyle name="Normal 10 2 3 2 3 2 2 2" xfId="280"/>
    <cellStyle name="Normal 10 2 3 2 3 2 3" xfId="281"/>
    <cellStyle name="Normal 10 2 3 2 3 3" xfId="282"/>
    <cellStyle name="Normal 10 2 3 2 3 3 2" xfId="283"/>
    <cellStyle name="Normal 10 2 3 2 3 4" xfId="284"/>
    <cellStyle name="Normal 10 2 3 2 4" xfId="285"/>
    <cellStyle name="Normal 10 2 3 2 4 2" xfId="286"/>
    <cellStyle name="Normal 10 2 3 2 4 2 2" xfId="287"/>
    <cellStyle name="Normal 10 2 3 2 4 3" xfId="288"/>
    <cellStyle name="Normal 10 2 3 2 5" xfId="289"/>
    <cellStyle name="Normal 10 2 3 2 5 2" xfId="290"/>
    <cellStyle name="Normal 10 2 3 2 6" xfId="291"/>
    <cellStyle name="Normal 10 2 3 3" xfId="292"/>
    <cellStyle name="Normal 10 2 3 3 2" xfId="293"/>
    <cellStyle name="Normal 10 2 3 3 2 2" xfId="294"/>
    <cellStyle name="Normal 10 2 3 3 2 2 2" xfId="295"/>
    <cellStyle name="Normal 10 2 3 3 2 2 2 2" xfId="296"/>
    <cellStyle name="Normal 10 2 3 3 2 2 3" xfId="297"/>
    <cellStyle name="Normal 10 2 3 3 2 3" xfId="298"/>
    <cellStyle name="Normal 10 2 3 3 2 3 2" xfId="299"/>
    <cellStyle name="Normal 10 2 3 3 2 4" xfId="300"/>
    <cellStyle name="Normal 10 2 3 3 3" xfId="301"/>
    <cellStyle name="Normal 10 2 3 3 3 2" xfId="302"/>
    <cellStyle name="Normal 10 2 3 3 3 2 2" xfId="303"/>
    <cellStyle name="Normal 10 2 3 3 3 3" xfId="304"/>
    <cellStyle name="Normal 10 2 3 3 4" xfId="305"/>
    <cellStyle name="Normal 10 2 3 3 4 2" xfId="306"/>
    <cellStyle name="Normal 10 2 3 3 5" xfId="307"/>
    <cellStyle name="Normal 10 2 3 4" xfId="308"/>
    <cellStyle name="Normal 10 2 3 4 2" xfId="309"/>
    <cellStyle name="Normal 10 2 3 4 2 2" xfId="310"/>
    <cellStyle name="Normal 10 2 3 4 2 2 2" xfId="311"/>
    <cellStyle name="Normal 10 2 3 4 2 3" xfId="312"/>
    <cellStyle name="Normal 10 2 3 4 3" xfId="313"/>
    <cellStyle name="Normal 10 2 3 4 3 2" xfId="314"/>
    <cellStyle name="Normal 10 2 3 4 4" xfId="315"/>
    <cellStyle name="Normal 10 2 3 5" xfId="316"/>
    <cellStyle name="Normal 10 2 3 5 2" xfId="317"/>
    <cellStyle name="Normal 10 2 3 5 2 2" xfId="318"/>
    <cellStyle name="Normal 10 2 3 5 3" xfId="319"/>
    <cellStyle name="Normal 10 2 3 6" xfId="320"/>
    <cellStyle name="Normal 10 2 3 6 2" xfId="321"/>
    <cellStyle name="Normal 10 2 3 7" xfId="322"/>
    <cellStyle name="Normal 10 2 4" xfId="323"/>
    <cellStyle name="Normal 10 2 4 2" xfId="324"/>
    <cellStyle name="Normal 10 2 4 2 2" xfId="325"/>
    <cellStyle name="Normal 10 2 4 2 2 2" xfId="326"/>
    <cellStyle name="Normal 10 2 4 2 2 2 2" xfId="327"/>
    <cellStyle name="Normal 10 2 4 2 2 2 2 2" xfId="328"/>
    <cellStyle name="Normal 10 2 4 2 2 2 3" xfId="329"/>
    <cellStyle name="Normal 10 2 4 2 2 3" xfId="330"/>
    <cellStyle name="Normal 10 2 4 2 2 3 2" xfId="331"/>
    <cellStyle name="Normal 10 2 4 2 2 4" xfId="332"/>
    <cellStyle name="Normal 10 2 4 2 3" xfId="333"/>
    <cellStyle name="Normal 10 2 4 2 3 2" xfId="334"/>
    <cellStyle name="Normal 10 2 4 2 3 2 2" xfId="335"/>
    <cellStyle name="Normal 10 2 4 2 3 3" xfId="336"/>
    <cellStyle name="Normal 10 2 4 2 4" xfId="337"/>
    <cellStyle name="Normal 10 2 4 2 4 2" xfId="338"/>
    <cellStyle name="Normal 10 2 4 2 5" xfId="339"/>
    <cellStyle name="Normal 10 2 4 3" xfId="340"/>
    <cellStyle name="Normal 10 2 4 3 2" xfId="341"/>
    <cellStyle name="Normal 10 2 4 3 2 2" xfId="342"/>
    <cellStyle name="Normal 10 2 4 3 2 2 2" xfId="343"/>
    <cellStyle name="Normal 10 2 4 3 2 3" xfId="344"/>
    <cellStyle name="Normal 10 2 4 3 3" xfId="345"/>
    <cellStyle name="Normal 10 2 4 3 3 2" xfId="346"/>
    <cellStyle name="Normal 10 2 4 3 4" xfId="347"/>
    <cellStyle name="Normal 10 2 4 4" xfId="348"/>
    <cellStyle name="Normal 10 2 4 4 2" xfId="349"/>
    <cellStyle name="Normal 10 2 4 4 2 2" xfId="350"/>
    <cellStyle name="Normal 10 2 4 4 3" xfId="351"/>
    <cellStyle name="Normal 10 2 4 5" xfId="352"/>
    <cellStyle name="Normal 10 2 4 5 2" xfId="353"/>
    <cellStyle name="Normal 10 2 4 6" xfId="354"/>
    <cellStyle name="Normal 10 2 5" xfId="355"/>
    <cellStyle name="Normal 10 2 5 2" xfId="356"/>
    <cellStyle name="Normal 10 2 5 2 2" xfId="357"/>
    <cellStyle name="Normal 10 2 5 2 2 2" xfId="358"/>
    <cellStyle name="Normal 10 2 5 2 2 2 2" xfId="359"/>
    <cellStyle name="Normal 10 2 5 2 2 3" xfId="360"/>
    <cellStyle name="Normal 10 2 5 2 3" xfId="361"/>
    <cellStyle name="Normal 10 2 5 2 3 2" xfId="362"/>
    <cellStyle name="Normal 10 2 5 2 4" xfId="363"/>
    <cellStyle name="Normal 10 2 5 3" xfId="364"/>
    <cellStyle name="Normal 10 2 5 3 2" xfId="365"/>
    <cellStyle name="Normal 10 2 5 3 2 2" xfId="366"/>
    <cellStyle name="Normal 10 2 5 3 3" xfId="367"/>
    <cellStyle name="Normal 10 2 5 4" xfId="368"/>
    <cellStyle name="Normal 10 2 5 4 2" xfId="369"/>
    <cellStyle name="Normal 10 2 5 5" xfId="370"/>
    <cellStyle name="Normal 10 2 6" xfId="371"/>
    <cellStyle name="Normal 10 2 6 2" xfId="372"/>
    <cellStyle name="Normal 10 2 6 2 2" xfId="373"/>
    <cellStyle name="Normal 10 2 6 2 2 2" xfId="374"/>
    <cellStyle name="Normal 10 2 6 2 3" xfId="375"/>
    <cellStyle name="Normal 10 2 6 3" xfId="376"/>
    <cellStyle name="Normal 10 2 6 3 2" xfId="377"/>
    <cellStyle name="Normal 10 2 6 4" xfId="378"/>
    <cellStyle name="Normal 10 2 7" xfId="379"/>
    <cellStyle name="Normal 10 2 7 2" xfId="380"/>
    <cellStyle name="Normal 10 2 7 2 2" xfId="381"/>
    <cellStyle name="Normal 10 2 7 3" xfId="382"/>
    <cellStyle name="Normal 10 2 8" xfId="383"/>
    <cellStyle name="Normal 10 2 8 2" xfId="384"/>
    <cellStyle name="Normal 10 2 9" xfId="385"/>
    <cellStyle name="Normal 10 3" xfId="386"/>
    <cellStyle name="Normal 10 3 2" xfId="387"/>
    <cellStyle name="Normal 10 3 2 2" xfId="388"/>
    <cellStyle name="Normal 10 3 2 2 2" xfId="389"/>
    <cellStyle name="Normal 10 3 2 2 2 2" xfId="390"/>
    <cellStyle name="Normal 10 3 2 2 2 2 2" xfId="391"/>
    <cellStyle name="Normal 10 3 2 2 2 2 2 2" xfId="392"/>
    <cellStyle name="Normal 10 3 2 2 2 2 2 2 2" xfId="393"/>
    <cellStyle name="Normal 10 3 2 2 2 2 2 3" xfId="394"/>
    <cellStyle name="Normal 10 3 2 2 2 2 3" xfId="395"/>
    <cellStyle name="Normal 10 3 2 2 2 2 3 2" xfId="396"/>
    <cellStyle name="Normal 10 3 2 2 2 2 4" xfId="397"/>
    <cellStyle name="Normal 10 3 2 2 2 3" xfId="398"/>
    <cellStyle name="Normal 10 3 2 2 2 3 2" xfId="399"/>
    <cellStyle name="Normal 10 3 2 2 2 3 2 2" xfId="400"/>
    <cellStyle name="Normal 10 3 2 2 2 3 3" xfId="401"/>
    <cellStyle name="Normal 10 3 2 2 2 4" xfId="402"/>
    <cellStyle name="Normal 10 3 2 2 2 4 2" xfId="403"/>
    <cellStyle name="Normal 10 3 2 2 2 5" xfId="404"/>
    <cellStyle name="Normal 10 3 2 2 3" xfId="405"/>
    <cellStyle name="Normal 10 3 2 2 3 2" xfId="406"/>
    <cellStyle name="Normal 10 3 2 2 3 2 2" xfId="407"/>
    <cellStyle name="Normal 10 3 2 2 3 2 2 2" xfId="408"/>
    <cellStyle name="Normal 10 3 2 2 3 2 3" xfId="409"/>
    <cellStyle name="Normal 10 3 2 2 3 3" xfId="410"/>
    <cellStyle name="Normal 10 3 2 2 3 3 2" xfId="411"/>
    <cellStyle name="Normal 10 3 2 2 3 4" xfId="412"/>
    <cellStyle name="Normal 10 3 2 2 4" xfId="413"/>
    <cellStyle name="Normal 10 3 2 2 4 2" xfId="414"/>
    <cellStyle name="Normal 10 3 2 2 4 2 2" xfId="415"/>
    <cellStyle name="Normal 10 3 2 2 4 3" xfId="416"/>
    <cellStyle name="Normal 10 3 2 2 5" xfId="417"/>
    <cellStyle name="Normal 10 3 2 2 5 2" xfId="418"/>
    <cellStyle name="Normal 10 3 2 2 6" xfId="419"/>
    <cellStyle name="Normal 10 3 2 3" xfId="420"/>
    <cellStyle name="Normal 10 3 2 3 2" xfId="421"/>
    <cellStyle name="Normal 10 3 2 3 2 2" xfId="422"/>
    <cellStyle name="Normal 10 3 2 3 2 2 2" xfId="423"/>
    <cellStyle name="Normal 10 3 2 3 2 2 2 2" xfId="424"/>
    <cellStyle name="Normal 10 3 2 3 2 2 3" xfId="425"/>
    <cellStyle name="Normal 10 3 2 3 2 3" xfId="426"/>
    <cellStyle name="Normal 10 3 2 3 2 3 2" xfId="427"/>
    <cellStyle name="Normal 10 3 2 3 2 4" xfId="428"/>
    <cellStyle name="Normal 10 3 2 3 3" xfId="429"/>
    <cellStyle name="Normal 10 3 2 3 3 2" xfId="430"/>
    <cellStyle name="Normal 10 3 2 3 3 2 2" xfId="431"/>
    <cellStyle name="Normal 10 3 2 3 3 3" xfId="432"/>
    <cellStyle name="Normal 10 3 2 3 4" xfId="433"/>
    <cellStyle name="Normal 10 3 2 3 4 2" xfId="434"/>
    <cellStyle name="Normal 10 3 2 3 5" xfId="435"/>
    <cellStyle name="Normal 10 3 2 4" xfId="436"/>
    <cellStyle name="Normal 10 3 2 4 2" xfId="437"/>
    <cellStyle name="Normal 10 3 2 4 2 2" xfId="438"/>
    <cellStyle name="Normal 10 3 2 4 2 2 2" xfId="439"/>
    <cellStyle name="Normal 10 3 2 4 2 3" xfId="440"/>
    <cellStyle name="Normal 10 3 2 4 3" xfId="441"/>
    <cellStyle name="Normal 10 3 2 4 3 2" xfId="442"/>
    <cellStyle name="Normal 10 3 2 4 4" xfId="443"/>
    <cellStyle name="Normal 10 3 2 5" xfId="444"/>
    <cellStyle name="Normal 10 3 2 5 2" xfId="445"/>
    <cellStyle name="Normal 10 3 2 5 2 2" xfId="446"/>
    <cellStyle name="Normal 10 3 2 5 3" xfId="447"/>
    <cellStyle name="Normal 10 3 2 6" xfId="448"/>
    <cellStyle name="Normal 10 3 2 6 2" xfId="449"/>
    <cellStyle name="Normal 10 3 2 7" xfId="450"/>
    <cellStyle name="Normal 10 3 3" xfId="451"/>
    <cellStyle name="Normal 10 3 3 2" xfId="452"/>
    <cellStyle name="Normal 10 3 3 2 2" xfId="453"/>
    <cellStyle name="Normal 10 3 3 2 2 2" xfId="454"/>
    <cellStyle name="Normal 10 3 3 2 2 2 2" xfId="455"/>
    <cellStyle name="Normal 10 3 3 2 2 2 2 2" xfId="456"/>
    <cellStyle name="Normal 10 3 3 2 2 2 3" xfId="457"/>
    <cellStyle name="Normal 10 3 3 2 2 3" xfId="458"/>
    <cellStyle name="Normal 10 3 3 2 2 3 2" xfId="459"/>
    <cellStyle name="Normal 10 3 3 2 2 4" xfId="460"/>
    <cellStyle name="Normal 10 3 3 2 3" xfId="461"/>
    <cellStyle name="Normal 10 3 3 2 3 2" xfId="462"/>
    <cellStyle name="Normal 10 3 3 2 3 2 2" xfId="463"/>
    <cellStyle name="Normal 10 3 3 2 3 3" xfId="464"/>
    <cellStyle name="Normal 10 3 3 2 4" xfId="465"/>
    <cellStyle name="Normal 10 3 3 2 4 2" xfId="466"/>
    <cellStyle name="Normal 10 3 3 2 5" xfId="467"/>
    <cellStyle name="Normal 10 3 3 3" xfId="468"/>
    <cellStyle name="Normal 10 3 3 3 2" xfId="469"/>
    <cellStyle name="Normal 10 3 3 3 2 2" xfId="470"/>
    <cellStyle name="Normal 10 3 3 3 2 2 2" xfId="471"/>
    <cellStyle name="Normal 10 3 3 3 2 3" xfId="472"/>
    <cellStyle name="Normal 10 3 3 3 3" xfId="473"/>
    <cellStyle name="Normal 10 3 3 3 3 2" xfId="474"/>
    <cellStyle name="Normal 10 3 3 3 4" xfId="475"/>
    <cellStyle name="Normal 10 3 3 4" xfId="476"/>
    <cellStyle name="Normal 10 3 3 4 2" xfId="477"/>
    <cellStyle name="Normal 10 3 3 4 2 2" xfId="478"/>
    <cellStyle name="Normal 10 3 3 4 3" xfId="479"/>
    <cellStyle name="Normal 10 3 3 5" xfId="480"/>
    <cellStyle name="Normal 10 3 3 5 2" xfId="481"/>
    <cellStyle name="Normal 10 3 3 6" xfId="482"/>
    <cellStyle name="Normal 10 3 4" xfId="483"/>
    <cellStyle name="Normal 10 3 4 2" xfId="484"/>
    <cellStyle name="Normal 10 3 4 2 2" xfId="485"/>
    <cellStyle name="Normal 10 3 4 2 2 2" xfId="486"/>
    <cellStyle name="Normal 10 3 4 2 2 2 2" xfId="487"/>
    <cellStyle name="Normal 10 3 4 2 2 3" xfId="488"/>
    <cellStyle name="Normal 10 3 4 2 3" xfId="489"/>
    <cellStyle name="Normal 10 3 4 2 3 2" xfId="490"/>
    <cellStyle name="Normal 10 3 4 2 4" xfId="491"/>
    <cellStyle name="Normal 10 3 4 3" xfId="492"/>
    <cellStyle name="Normal 10 3 4 3 2" xfId="493"/>
    <cellStyle name="Normal 10 3 4 3 2 2" xfId="494"/>
    <cellStyle name="Normal 10 3 4 3 3" xfId="495"/>
    <cellStyle name="Normal 10 3 4 4" xfId="496"/>
    <cellStyle name="Normal 10 3 4 4 2" xfId="497"/>
    <cellStyle name="Normal 10 3 4 5" xfId="498"/>
    <cellStyle name="Normal 10 3 5" xfId="499"/>
    <cellStyle name="Normal 10 3 5 2" xfId="500"/>
    <cellStyle name="Normal 10 3 5 2 2" xfId="501"/>
    <cellStyle name="Normal 10 3 5 2 2 2" xfId="502"/>
    <cellStyle name="Normal 10 3 5 2 3" xfId="503"/>
    <cellStyle name="Normal 10 3 5 3" xfId="504"/>
    <cellStyle name="Normal 10 3 5 3 2" xfId="505"/>
    <cellStyle name="Normal 10 3 5 4" xfId="506"/>
    <cellStyle name="Normal 10 3 6" xfId="507"/>
    <cellStyle name="Normal 10 3 6 2" xfId="508"/>
    <cellStyle name="Normal 10 3 6 2 2" xfId="509"/>
    <cellStyle name="Normal 10 3 6 3" xfId="510"/>
    <cellStyle name="Normal 10 3 7" xfId="511"/>
    <cellStyle name="Normal 10 3 7 2" xfId="512"/>
    <cellStyle name="Normal 10 3 8" xfId="513"/>
    <cellStyle name="Normal 10 4" xfId="514"/>
    <cellStyle name="Normal 10 4 2" xfId="515"/>
    <cellStyle name="Normal 10 4 2 2" xfId="516"/>
    <cellStyle name="Normal 10 4 2 2 2" xfId="517"/>
    <cellStyle name="Normal 10 4 2 2 2 2" xfId="518"/>
    <cellStyle name="Normal 10 4 2 2 2 2 2" xfId="519"/>
    <cellStyle name="Normal 10 4 2 2 2 2 2 2" xfId="520"/>
    <cellStyle name="Normal 10 4 2 2 2 2 3" xfId="521"/>
    <cellStyle name="Normal 10 4 2 2 2 3" xfId="522"/>
    <cellStyle name="Normal 10 4 2 2 2 3 2" xfId="523"/>
    <cellStyle name="Normal 10 4 2 2 2 4" xfId="524"/>
    <cellStyle name="Normal 10 4 2 2 3" xfId="525"/>
    <cellStyle name="Normal 10 4 2 2 3 2" xfId="526"/>
    <cellStyle name="Normal 10 4 2 2 3 2 2" xfId="527"/>
    <cellStyle name="Normal 10 4 2 2 3 3" xfId="528"/>
    <cellStyle name="Normal 10 4 2 2 4" xfId="529"/>
    <cellStyle name="Normal 10 4 2 2 4 2" xfId="530"/>
    <cellStyle name="Normal 10 4 2 2 5" xfId="531"/>
    <cellStyle name="Normal 10 4 2 3" xfId="532"/>
    <cellStyle name="Normal 10 4 2 3 2" xfId="533"/>
    <cellStyle name="Normal 10 4 2 3 2 2" xfId="534"/>
    <cellStyle name="Normal 10 4 2 3 2 2 2" xfId="535"/>
    <cellStyle name="Normal 10 4 2 3 2 3" xfId="536"/>
    <cellStyle name="Normal 10 4 2 3 3" xfId="537"/>
    <cellStyle name="Normal 10 4 2 3 3 2" xfId="538"/>
    <cellStyle name="Normal 10 4 2 3 4" xfId="539"/>
    <cellStyle name="Normal 10 4 2 4" xfId="540"/>
    <cellStyle name="Normal 10 4 2 4 2" xfId="541"/>
    <cellStyle name="Normal 10 4 2 4 2 2" xfId="542"/>
    <cellStyle name="Normal 10 4 2 4 3" xfId="543"/>
    <cellStyle name="Normal 10 4 2 5" xfId="544"/>
    <cellStyle name="Normal 10 4 2 5 2" xfId="545"/>
    <cellStyle name="Normal 10 4 2 6" xfId="546"/>
    <cellStyle name="Normal 10 4 3" xfId="547"/>
    <cellStyle name="Normal 10 4 3 2" xfId="548"/>
    <cellStyle name="Normal 10 4 3 2 2" xfId="549"/>
    <cellStyle name="Normal 10 4 3 2 2 2" xfId="550"/>
    <cellStyle name="Normal 10 4 3 2 2 2 2" xfId="551"/>
    <cellStyle name="Normal 10 4 3 2 2 3" xfId="552"/>
    <cellStyle name="Normal 10 4 3 2 3" xfId="553"/>
    <cellStyle name="Normal 10 4 3 2 3 2" xfId="554"/>
    <cellStyle name="Normal 10 4 3 2 4" xfId="555"/>
    <cellStyle name="Normal 10 4 3 3" xfId="556"/>
    <cellStyle name="Normal 10 4 3 3 2" xfId="557"/>
    <cellStyle name="Normal 10 4 3 3 2 2" xfId="558"/>
    <cellStyle name="Normal 10 4 3 3 3" xfId="559"/>
    <cellStyle name="Normal 10 4 3 4" xfId="560"/>
    <cellStyle name="Normal 10 4 3 4 2" xfId="561"/>
    <cellStyle name="Normal 10 4 3 5" xfId="562"/>
    <cellStyle name="Normal 10 4 4" xfId="563"/>
    <cellStyle name="Normal 10 4 4 2" xfId="564"/>
    <cellStyle name="Normal 10 4 4 2 2" xfId="565"/>
    <cellStyle name="Normal 10 4 4 2 2 2" xfId="566"/>
    <cellStyle name="Normal 10 4 4 2 3" xfId="567"/>
    <cellStyle name="Normal 10 4 4 3" xfId="568"/>
    <cellStyle name="Normal 10 4 4 3 2" xfId="569"/>
    <cellStyle name="Normal 10 4 4 4" xfId="570"/>
    <cellStyle name="Normal 10 4 5" xfId="571"/>
    <cellStyle name="Normal 10 4 5 2" xfId="572"/>
    <cellStyle name="Normal 10 4 5 2 2" xfId="573"/>
    <cellStyle name="Normal 10 4 5 3" xfId="574"/>
    <cellStyle name="Normal 10 4 6" xfId="575"/>
    <cellStyle name="Normal 10 4 6 2" xfId="576"/>
    <cellStyle name="Normal 10 4 7" xfId="577"/>
    <cellStyle name="Normal 10 5" xfId="578"/>
    <cellStyle name="Normal 10 5 2" xfId="579"/>
    <cellStyle name="Normal 10 5 2 2" xfId="580"/>
    <cellStyle name="Normal 10 5 2 2 2" xfId="581"/>
    <cellStyle name="Normal 10 5 2 2 2 2" xfId="582"/>
    <cellStyle name="Normal 10 5 2 2 2 2 2" xfId="583"/>
    <cellStyle name="Normal 10 5 2 2 2 3" xfId="584"/>
    <cellStyle name="Normal 10 5 2 2 3" xfId="585"/>
    <cellStyle name="Normal 10 5 2 2 3 2" xfId="586"/>
    <cellStyle name="Normal 10 5 2 2 4" xfId="587"/>
    <cellStyle name="Normal 10 5 2 3" xfId="588"/>
    <cellStyle name="Normal 10 5 2 3 2" xfId="589"/>
    <cellStyle name="Normal 10 5 2 3 2 2" xfId="590"/>
    <cellStyle name="Normal 10 5 2 3 3" xfId="591"/>
    <cellStyle name="Normal 10 5 2 4" xfId="592"/>
    <cellStyle name="Normal 10 5 2 4 2" xfId="593"/>
    <cellStyle name="Normal 10 5 2 5" xfId="594"/>
    <cellStyle name="Normal 10 5 3" xfId="595"/>
    <cellStyle name="Normal 10 5 3 2" xfId="596"/>
    <cellStyle name="Normal 10 5 3 2 2" xfId="597"/>
    <cellStyle name="Normal 10 5 3 2 2 2" xfId="598"/>
    <cellStyle name="Normal 10 5 3 2 3" xfId="599"/>
    <cellStyle name="Normal 10 5 3 3" xfId="600"/>
    <cellStyle name="Normal 10 5 3 3 2" xfId="601"/>
    <cellStyle name="Normal 10 5 3 4" xfId="602"/>
    <cellStyle name="Normal 10 5 4" xfId="603"/>
    <cellStyle name="Normal 10 5 4 2" xfId="604"/>
    <cellStyle name="Normal 10 5 4 2 2" xfId="605"/>
    <cellStyle name="Normal 10 5 4 3" xfId="606"/>
    <cellStyle name="Normal 10 5 5" xfId="607"/>
    <cellStyle name="Normal 10 5 5 2" xfId="608"/>
    <cellStyle name="Normal 10 5 6" xfId="609"/>
    <cellStyle name="Normal 10 6" xfId="610"/>
    <cellStyle name="Normal 10 6 2" xfId="611"/>
    <cellStyle name="Normal 10 6 2 2" xfId="612"/>
    <cellStyle name="Normal 10 6 2 2 2" xfId="613"/>
    <cellStyle name="Normal 10 6 2 2 2 2" xfId="614"/>
    <cellStyle name="Normal 10 6 2 2 3" xfId="615"/>
    <cellStyle name="Normal 10 6 2 3" xfId="616"/>
    <cellStyle name="Normal 10 6 2 3 2" xfId="617"/>
    <cellStyle name="Normal 10 6 2 4" xfId="618"/>
    <cellStyle name="Normal 10 6 3" xfId="619"/>
    <cellStyle name="Normal 10 6 3 2" xfId="620"/>
    <cellStyle name="Normal 10 6 3 2 2" xfId="621"/>
    <cellStyle name="Normal 10 6 3 3" xfId="622"/>
    <cellStyle name="Normal 10 6 4" xfId="623"/>
    <cellStyle name="Normal 10 6 4 2" xfId="624"/>
    <cellStyle name="Normal 10 6 5" xfId="625"/>
    <cellStyle name="Normal 10 7" xfId="626"/>
    <cellStyle name="Normal 10 7 2" xfId="627"/>
    <cellStyle name="Normal 10 7 2 2" xfId="628"/>
    <cellStyle name="Normal 10 7 2 2 2" xfId="629"/>
    <cellStyle name="Normal 10 7 2 3" xfId="630"/>
    <cellStyle name="Normal 10 7 3" xfId="631"/>
    <cellStyle name="Normal 10 7 3 2" xfId="632"/>
    <cellStyle name="Normal 10 7 4" xfId="633"/>
    <cellStyle name="Normal 10 8" xfId="634"/>
    <cellStyle name="Normal 10 8 2" xfId="635"/>
    <cellStyle name="Normal 10 8 2 2" xfId="636"/>
    <cellStyle name="Normal 10 8 3" xfId="637"/>
    <cellStyle name="Normal 10 9" xfId="638"/>
    <cellStyle name="Normal 10 9 2" xfId="639"/>
    <cellStyle name="Normal 11" xfId="640"/>
    <cellStyle name="Normal 12" xfId="641"/>
    <cellStyle name="Normal 12 2" xfId="642"/>
    <cellStyle name="Normal 12 2 2" xfId="643"/>
    <cellStyle name="Normal 12 2 2 2" xfId="644"/>
    <cellStyle name="Normal 12 2 2 2 2" xfId="645"/>
    <cellStyle name="Normal 12 2 2 2 2 2" xfId="646"/>
    <cellStyle name="Normal 12 2 2 2 2 2 2" xfId="647"/>
    <cellStyle name="Normal 12 2 2 2 2 2 2 2" xfId="648"/>
    <cellStyle name="Normal 12 2 2 2 2 2 2 2 2" xfId="649"/>
    <cellStyle name="Normal 12 2 2 2 2 2 2 3" xfId="650"/>
    <cellStyle name="Normal 12 2 2 2 2 2 3" xfId="651"/>
    <cellStyle name="Normal 12 2 2 2 2 2 3 2" xfId="652"/>
    <cellStyle name="Normal 12 2 2 2 2 2 4" xfId="653"/>
    <cellStyle name="Normal 12 2 2 2 2 3" xfId="654"/>
    <cellStyle name="Normal 12 2 2 2 2 3 2" xfId="655"/>
    <cellStyle name="Normal 12 2 2 2 2 3 2 2" xfId="656"/>
    <cellStyle name="Normal 12 2 2 2 2 3 3" xfId="657"/>
    <cellStyle name="Normal 12 2 2 2 2 4" xfId="658"/>
    <cellStyle name="Normal 12 2 2 2 2 4 2" xfId="659"/>
    <cellStyle name="Normal 12 2 2 2 2 5" xfId="660"/>
    <cellStyle name="Normal 12 2 2 2 3" xfId="661"/>
    <cellStyle name="Normal 12 2 2 2 3 2" xfId="662"/>
    <cellStyle name="Normal 12 2 2 2 3 2 2" xfId="663"/>
    <cellStyle name="Normal 12 2 2 2 3 2 2 2" xfId="664"/>
    <cellStyle name="Normal 12 2 2 2 3 2 3" xfId="665"/>
    <cellStyle name="Normal 12 2 2 2 3 3" xfId="666"/>
    <cellStyle name="Normal 12 2 2 2 3 3 2" xfId="667"/>
    <cellStyle name="Normal 12 2 2 2 3 4" xfId="668"/>
    <cellStyle name="Normal 12 2 2 2 4" xfId="669"/>
    <cellStyle name="Normal 12 2 2 2 4 2" xfId="670"/>
    <cellStyle name="Normal 12 2 2 2 4 2 2" xfId="671"/>
    <cellStyle name="Normal 12 2 2 2 4 3" xfId="672"/>
    <cellStyle name="Normal 12 2 2 2 5" xfId="673"/>
    <cellStyle name="Normal 12 2 2 2 5 2" xfId="674"/>
    <cellStyle name="Normal 12 2 2 2 6" xfId="675"/>
    <cellStyle name="Normal 12 2 2 3" xfId="676"/>
    <cellStyle name="Normal 12 2 2 3 2" xfId="677"/>
    <cellStyle name="Normal 12 2 2 3 2 2" xfId="678"/>
    <cellStyle name="Normal 12 2 2 3 2 2 2" xfId="679"/>
    <cellStyle name="Normal 12 2 2 3 2 2 2 2" xfId="680"/>
    <cellStyle name="Normal 12 2 2 3 2 2 3" xfId="681"/>
    <cellStyle name="Normal 12 2 2 3 2 3" xfId="682"/>
    <cellStyle name="Normal 12 2 2 3 2 3 2" xfId="683"/>
    <cellStyle name="Normal 12 2 2 3 2 4" xfId="684"/>
    <cellStyle name="Normal 12 2 2 3 3" xfId="685"/>
    <cellStyle name="Normal 12 2 2 3 3 2" xfId="686"/>
    <cellStyle name="Normal 12 2 2 3 3 2 2" xfId="687"/>
    <cellStyle name="Normal 12 2 2 3 3 3" xfId="688"/>
    <cellStyle name="Normal 12 2 2 3 4" xfId="689"/>
    <cellStyle name="Normal 12 2 2 3 4 2" xfId="690"/>
    <cellStyle name="Normal 12 2 2 3 5" xfId="691"/>
    <cellStyle name="Normal 12 2 2 4" xfId="692"/>
    <cellStyle name="Normal 12 2 2 4 2" xfId="693"/>
    <cellStyle name="Normal 12 2 2 4 2 2" xfId="694"/>
    <cellStyle name="Normal 12 2 2 4 2 2 2" xfId="695"/>
    <cellStyle name="Normal 12 2 2 4 2 3" xfId="696"/>
    <cellStyle name="Normal 12 2 2 4 3" xfId="697"/>
    <cellStyle name="Normal 12 2 2 4 3 2" xfId="698"/>
    <cellStyle name="Normal 12 2 2 4 4" xfId="699"/>
    <cellStyle name="Normal 12 2 2 5" xfId="700"/>
    <cellStyle name="Normal 12 2 2 5 2" xfId="701"/>
    <cellStyle name="Normal 12 2 2 5 2 2" xfId="702"/>
    <cellStyle name="Normal 12 2 2 5 3" xfId="703"/>
    <cellStyle name="Normal 12 2 2 6" xfId="704"/>
    <cellStyle name="Normal 12 2 2 6 2" xfId="705"/>
    <cellStyle name="Normal 12 2 2 7" xfId="706"/>
    <cellStyle name="Normal 12 2 3" xfId="707"/>
    <cellStyle name="Normal 12 2 3 2" xfId="708"/>
    <cellStyle name="Normal 12 2 3 2 2" xfId="709"/>
    <cellStyle name="Normal 12 2 3 2 2 2" xfId="710"/>
    <cellStyle name="Normal 12 2 3 2 2 2 2" xfId="711"/>
    <cellStyle name="Normal 12 2 3 2 2 2 2 2" xfId="712"/>
    <cellStyle name="Normal 12 2 3 2 2 2 3" xfId="713"/>
    <cellStyle name="Normal 12 2 3 2 2 3" xfId="714"/>
    <cellStyle name="Normal 12 2 3 2 2 3 2" xfId="715"/>
    <cellStyle name="Normal 12 2 3 2 2 4" xfId="716"/>
    <cellStyle name="Normal 12 2 3 2 3" xfId="717"/>
    <cellStyle name="Normal 12 2 3 2 3 2" xfId="718"/>
    <cellStyle name="Normal 12 2 3 2 3 2 2" xfId="719"/>
    <cellStyle name="Normal 12 2 3 2 3 3" xfId="720"/>
    <cellStyle name="Normal 12 2 3 2 4" xfId="721"/>
    <cellStyle name="Normal 12 2 3 2 4 2" xfId="722"/>
    <cellStyle name="Normal 12 2 3 2 5" xfId="723"/>
    <cellStyle name="Normal 12 2 3 3" xfId="724"/>
    <cellStyle name="Normal 12 2 3 3 2" xfId="725"/>
    <cellStyle name="Normal 12 2 3 3 2 2" xfId="726"/>
    <cellStyle name="Normal 12 2 3 3 2 2 2" xfId="727"/>
    <cellStyle name="Normal 12 2 3 3 2 3" xfId="728"/>
    <cellStyle name="Normal 12 2 3 3 3" xfId="729"/>
    <cellStyle name="Normal 12 2 3 3 3 2" xfId="730"/>
    <cellStyle name="Normal 12 2 3 3 4" xfId="731"/>
    <cellStyle name="Normal 12 2 3 4" xfId="732"/>
    <cellStyle name="Normal 12 2 3 4 2" xfId="733"/>
    <cellStyle name="Normal 12 2 3 4 2 2" xfId="734"/>
    <cellStyle name="Normal 12 2 3 4 3" xfId="735"/>
    <cellStyle name="Normal 12 2 3 5" xfId="736"/>
    <cellStyle name="Normal 12 2 3 5 2" xfId="737"/>
    <cellStyle name="Normal 12 2 3 6" xfId="738"/>
    <cellStyle name="Normal 12 2 4" xfId="739"/>
    <cellStyle name="Normal 12 2 4 2" xfId="740"/>
    <cellStyle name="Normal 12 2 4 2 2" xfId="741"/>
    <cellStyle name="Normal 12 2 4 2 2 2" xfId="742"/>
    <cellStyle name="Normal 12 2 4 2 2 2 2" xfId="743"/>
    <cellStyle name="Normal 12 2 4 2 2 3" xfId="744"/>
    <cellStyle name="Normal 12 2 4 2 3" xfId="745"/>
    <cellStyle name="Normal 12 2 4 2 3 2" xfId="746"/>
    <cellStyle name="Normal 12 2 4 2 4" xfId="747"/>
    <cellStyle name="Normal 12 2 4 3" xfId="748"/>
    <cellStyle name="Normal 12 2 4 3 2" xfId="749"/>
    <cellStyle name="Normal 12 2 4 3 2 2" xfId="750"/>
    <cellStyle name="Normal 12 2 4 3 3" xfId="751"/>
    <cellStyle name="Normal 12 2 4 4" xfId="752"/>
    <cellStyle name="Normal 12 2 4 4 2" xfId="753"/>
    <cellStyle name="Normal 12 2 4 5" xfId="754"/>
    <cellStyle name="Normal 12 2 5" xfId="755"/>
    <cellStyle name="Normal 12 2 5 2" xfId="756"/>
    <cellStyle name="Normal 12 2 5 2 2" xfId="757"/>
    <cellStyle name="Normal 12 2 5 2 2 2" xfId="758"/>
    <cellStyle name="Normal 12 2 5 2 3" xfId="759"/>
    <cellStyle name="Normal 12 2 5 3" xfId="760"/>
    <cellStyle name="Normal 12 2 5 3 2" xfId="761"/>
    <cellStyle name="Normal 12 2 5 4" xfId="762"/>
    <cellStyle name="Normal 12 2 6" xfId="763"/>
    <cellStyle name="Normal 12 2 6 2" xfId="764"/>
    <cellStyle name="Normal 12 2 6 2 2" xfId="765"/>
    <cellStyle name="Normal 12 2 6 3" xfId="766"/>
    <cellStyle name="Normal 12 2 7" xfId="767"/>
    <cellStyle name="Normal 12 2 7 2" xfId="768"/>
    <cellStyle name="Normal 12 2 8" xfId="769"/>
    <cellStyle name="Normal 12 3" xfId="770"/>
    <cellStyle name="Normal 12 3 2" xfId="771"/>
    <cellStyle name="Normal 12 3 2 2" xfId="772"/>
    <cellStyle name="Normal 12 3 2 2 2" xfId="773"/>
    <cellStyle name="Normal 12 3 2 2 2 2" xfId="774"/>
    <cellStyle name="Normal 12 3 2 2 2 2 2" xfId="775"/>
    <cellStyle name="Normal 12 3 2 2 2 2 2 2" xfId="776"/>
    <cellStyle name="Normal 12 3 2 2 2 2 3" xfId="777"/>
    <cellStyle name="Normal 12 3 2 2 2 3" xfId="778"/>
    <cellStyle name="Normal 12 3 2 2 2 3 2" xfId="779"/>
    <cellStyle name="Normal 12 3 2 2 2 4" xfId="780"/>
    <cellStyle name="Normal 12 3 2 2 3" xfId="781"/>
    <cellStyle name="Normal 12 3 2 2 3 2" xfId="782"/>
    <cellStyle name="Normal 12 3 2 2 3 2 2" xfId="783"/>
    <cellStyle name="Normal 12 3 2 2 3 3" xfId="784"/>
    <cellStyle name="Normal 12 3 2 2 4" xfId="785"/>
    <cellStyle name="Normal 12 3 2 2 4 2" xfId="786"/>
    <cellStyle name="Normal 12 3 2 2 5" xfId="787"/>
    <cellStyle name="Normal 12 3 2 3" xfId="788"/>
    <cellStyle name="Normal 12 3 2 3 2" xfId="789"/>
    <cellStyle name="Normal 12 3 2 3 2 2" xfId="790"/>
    <cellStyle name="Normal 12 3 2 3 2 2 2" xfId="791"/>
    <cellStyle name="Normal 12 3 2 3 2 3" xfId="792"/>
    <cellStyle name="Normal 12 3 2 3 3" xfId="793"/>
    <cellStyle name="Normal 12 3 2 3 3 2" xfId="794"/>
    <cellStyle name="Normal 12 3 2 3 4" xfId="795"/>
    <cellStyle name="Normal 12 3 2 4" xfId="796"/>
    <cellStyle name="Normal 12 3 2 4 2" xfId="797"/>
    <cellStyle name="Normal 12 3 2 4 2 2" xfId="798"/>
    <cellStyle name="Normal 12 3 2 4 3" xfId="799"/>
    <cellStyle name="Normal 12 3 2 5" xfId="800"/>
    <cellStyle name="Normal 12 3 2 5 2" xfId="801"/>
    <cellStyle name="Normal 12 3 2 6" xfId="802"/>
    <cellStyle name="Normal 12 3 3" xfId="803"/>
    <cellStyle name="Normal 12 3 3 2" xfId="804"/>
    <cellStyle name="Normal 12 3 3 2 2" xfId="805"/>
    <cellStyle name="Normal 12 3 3 2 2 2" xfId="806"/>
    <cellStyle name="Normal 12 3 3 2 2 2 2" xfId="807"/>
    <cellStyle name="Normal 12 3 3 2 2 3" xfId="808"/>
    <cellStyle name="Normal 12 3 3 2 3" xfId="809"/>
    <cellStyle name="Normal 12 3 3 2 3 2" xfId="810"/>
    <cellStyle name="Normal 12 3 3 2 4" xfId="811"/>
    <cellStyle name="Normal 12 3 3 3" xfId="812"/>
    <cellStyle name="Normal 12 3 3 3 2" xfId="813"/>
    <cellStyle name="Normal 12 3 3 3 2 2" xfId="814"/>
    <cellStyle name="Normal 12 3 3 3 3" xfId="815"/>
    <cellStyle name="Normal 12 3 3 4" xfId="816"/>
    <cellStyle name="Normal 12 3 3 4 2" xfId="817"/>
    <cellStyle name="Normal 12 3 3 5" xfId="818"/>
    <cellStyle name="Normal 12 3 4" xfId="819"/>
    <cellStyle name="Normal 12 3 4 2" xfId="820"/>
    <cellStyle name="Normal 12 3 4 2 2" xfId="821"/>
    <cellStyle name="Normal 12 3 4 2 2 2" xfId="822"/>
    <cellStyle name="Normal 12 3 4 2 3" xfId="823"/>
    <cellStyle name="Normal 12 3 4 3" xfId="824"/>
    <cellStyle name="Normal 12 3 4 3 2" xfId="825"/>
    <cellStyle name="Normal 12 3 4 4" xfId="826"/>
    <cellStyle name="Normal 12 3 5" xfId="827"/>
    <cellStyle name="Normal 12 3 5 2" xfId="828"/>
    <cellStyle name="Normal 12 3 5 2 2" xfId="829"/>
    <cellStyle name="Normal 12 3 5 3" xfId="830"/>
    <cellStyle name="Normal 12 3 6" xfId="831"/>
    <cellStyle name="Normal 12 3 6 2" xfId="832"/>
    <cellStyle name="Normal 12 3 7" xfId="833"/>
    <cellStyle name="Normal 12 4" xfId="834"/>
    <cellStyle name="Normal 12 4 2" xfId="835"/>
    <cellStyle name="Normal 12 4 2 2" xfId="836"/>
    <cellStyle name="Normal 12 4 2 2 2" xfId="837"/>
    <cellStyle name="Normal 12 4 2 2 2 2" xfId="838"/>
    <cellStyle name="Normal 12 4 2 2 2 2 2" xfId="839"/>
    <cellStyle name="Normal 12 4 2 2 2 3" xfId="840"/>
    <cellStyle name="Normal 12 4 2 2 3" xfId="841"/>
    <cellStyle name="Normal 12 4 2 2 3 2" xfId="842"/>
    <cellStyle name="Normal 12 4 2 2 4" xfId="843"/>
    <cellStyle name="Normal 12 4 2 3" xfId="844"/>
    <cellStyle name="Normal 12 4 2 3 2" xfId="845"/>
    <cellStyle name="Normal 12 4 2 3 2 2" xfId="846"/>
    <cellStyle name="Normal 12 4 2 3 3" xfId="847"/>
    <cellStyle name="Normal 12 4 2 4" xfId="848"/>
    <cellStyle name="Normal 12 4 2 4 2" xfId="849"/>
    <cellStyle name="Normal 12 4 2 5" xfId="850"/>
    <cellStyle name="Normal 12 4 3" xfId="851"/>
    <cellStyle name="Normal 12 4 3 2" xfId="852"/>
    <cellStyle name="Normal 12 4 3 2 2" xfId="853"/>
    <cellStyle name="Normal 12 4 3 2 2 2" xfId="854"/>
    <cellStyle name="Normal 12 4 3 2 3" xfId="855"/>
    <cellStyle name="Normal 12 4 3 3" xfId="856"/>
    <cellStyle name="Normal 12 4 3 3 2" xfId="857"/>
    <cellStyle name="Normal 12 4 3 4" xfId="858"/>
    <cellStyle name="Normal 12 4 4" xfId="859"/>
    <cellStyle name="Normal 12 4 4 2" xfId="860"/>
    <cellStyle name="Normal 12 4 4 2 2" xfId="861"/>
    <cellStyle name="Normal 12 4 4 3" xfId="862"/>
    <cellStyle name="Normal 12 4 5" xfId="863"/>
    <cellStyle name="Normal 12 4 5 2" xfId="864"/>
    <cellStyle name="Normal 12 4 6" xfId="865"/>
    <cellStyle name="Normal 12 5" xfId="866"/>
    <cellStyle name="Normal 12 5 2" xfId="867"/>
    <cellStyle name="Normal 12 5 2 2" xfId="868"/>
    <cellStyle name="Normal 12 5 2 2 2" xfId="869"/>
    <cellStyle name="Normal 12 5 2 2 2 2" xfId="870"/>
    <cellStyle name="Normal 12 5 2 2 3" xfId="871"/>
    <cellStyle name="Normal 12 5 2 3" xfId="872"/>
    <cellStyle name="Normal 12 5 2 3 2" xfId="873"/>
    <cellStyle name="Normal 12 5 2 4" xfId="874"/>
    <cellStyle name="Normal 12 5 3" xfId="875"/>
    <cellStyle name="Normal 12 5 3 2" xfId="876"/>
    <cellStyle name="Normal 12 5 3 2 2" xfId="877"/>
    <cellStyle name="Normal 12 5 3 3" xfId="878"/>
    <cellStyle name="Normal 12 5 4" xfId="879"/>
    <cellStyle name="Normal 12 5 4 2" xfId="880"/>
    <cellStyle name="Normal 12 5 5" xfId="881"/>
    <cellStyle name="Normal 12 6" xfId="882"/>
    <cellStyle name="Normal 12 6 2" xfId="883"/>
    <cellStyle name="Normal 12 6 2 2" xfId="884"/>
    <cellStyle name="Normal 12 6 2 2 2" xfId="885"/>
    <cellStyle name="Normal 12 6 2 3" xfId="886"/>
    <cellStyle name="Normal 12 6 3" xfId="887"/>
    <cellStyle name="Normal 12 6 3 2" xfId="888"/>
    <cellStyle name="Normal 12 6 4" xfId="889"/>
    <cellStyle name="Normal 12 7" xfId="890"/>
    <cellStyle name="Normal 12 7 2" xfId="891"/>
    <cellStyle name="Normal 12 7 2 2" xfId="892"/>
    <cellStyle name="Normal 12 7 3" xfId="893"/>
    <cellStyle name="Normal 12 8" xfId="894"/>
    <cellStyle name="Normal 12 8 2" xfId="895"/>
    <cellStyle name="Normal 12 9" xfId="896"/>
    <cellStyle name="Normal 13" xfId="897"/>
    <cellStyle name="Normal 14" xfId="898"/>
    <cellStyle name="Normal 14 2" xfId="899"/>
    <cellStyle name="Normal 14 2 2" xfId="900"/>
    <cellStyle name="Normal 14 2 2 2" xfId="901"/>
    <cellStyle name="Normal 14 2 2 2 2" xfId="902"/>
    <cellStyle name="Normal 14 2 2 2 2 2" xfId="903"/>
    <cellStyle name="Normal 14 2 2 2 2 2 2" xfId="904"/>
    <cellStyle name="Normal 14 2 2 2 2 2 2 2" xfId="905"/>
    <cellStyle name="Normal 14 2 2 2 2 2 2 2 2" xfId="906"/>
    <cellStyle name="Normal 14 2 2 2 2 2 2 3" xfId="907"/>
    <cellStyle name="Normal 14 2 2 2 2 2 3" xfId="908"/>
    <cellStyle name="Normal 14 2 2 2 2 2 3 2" xfId="909"/>
    <cellStyle name="Normal 14 2 2 2 2 2 4" xfId="910"/>
    <cellStyle name="Normal 14 2 2 2 2 3" xfId="911"/>
    <cellStyle name="Normal 14 2 2 2 2 3 2" xfId="912"/>
    <cellStyle name="Normal 14 2 2 2 2 3 2 2" xfId="913"/>
    <cellStyle name="Normal 14 2 2 2 2 3 3" xfId="914"/>
    <cellStyle name="Normal 14 2 2 2 2 4" xfId="915"/>
    <cellStyle name="Normal 14 2 2 2 2 4 2" xfId="916"/>
    <cellStyle name="Normal 14 2 2 2 2 5" xfId="917"/>
    <cellStyle name="Normal 14 2 2 2 3" xfId="918"/>
    <cellStyle name="Normal 14 2 2 2 3 2" xfId="919"/>
    <cellStyle name="Normal 14 2 2 2 3 2 2" xfId="920"/>
    <cellStyle name="Normal 14 2 2 2 3 2 2 2" xfId="921"/>
    <cellStyle name="Normal 14 2 2 2 3 2 3" xfId="922"/>
    <cellStyle name="Normal 14 2 2 2 3 3" xfId="923"/>
    <cellStyle name="Normal 14 2 2 2 3 3 2" xfId="924"/>
    <cellStyle name="Normal 14 2 2 2 3 4" xfId="925"/>
    <cellStyle name="Normal 14 2 2 2 4" xfId="926"/>
    <cellStyle name="Normal 14 2 2 2 4 2" xfId="927"/>
    <cellStyle name="Normal 14 2 2 2 4 2 2" xfId="928"/>
    <cellStyle name="Normal 14 2 2 2 4 3" xfId="929"/>
    <cellStyle name="Normal 14 2 2 2 5" xfId="930"/>
    <cellStyle name="Normal 14 2 2 2 5 2" xfId="931"/>
    <cellStyle name="Normal 14 2 2 2 6" xfId="932"/>
    <cellStyle name="Normal 14 2 2 3" xfId="933"/>
    <cellStyle name="Normal 14 2 2 3 2" xfId="934"/>
    <cellStyle name="Normal 14 2 2 3 2 2" xfId="935"/>
    <cellStyle name="Normal 14 2 2 3 2 2 2" xfId="936"/>
    <cellStyle name="Normal 14 2 2 3 2 2 2 2" xfId="937"/>
    <cellStyle name="Normal 14 2 2 3 2 2 3" xfId="938"/>
    <cellStyle name="Normal 14 2 2 3 2 3" xfId="939"/>
    <cellStyle name="Normal 14 2 2 3 2 3 2" xfId="940"/>
    <cellStyle name="Normal 14 2 2 3 2 4" xfId="941"/>
    <cellStyle name="Normal 14 2 2 3 3" xfId="942"/>
    <cellStyle name="Normal 14 2 2 3 3 2" xfId="943"/>
    <cellStyle name="Normal 14 2 2 3 3 2 2" xfId="944"/>
    <cellStyle name="Normal 14 2 2 3 3 3" xfId="945"/>
    <cellStyle name="Normal 14 2 2 3 4" xfId="946"/>
    <cellStyle name="Normal 14 2 2 3 4 2" xfId="947"/>
    <cellStyle name="Normal 14 2 2 3 5" xfId="948"/>
    <cellStyle name="Normal 14 2 2 4" xfId="949"/>
    <cellStyle name="Normal 14 2 2 4 2" xfId="950"/>
    <cellStyle name="Normal 14 2 2 4 2 2" xfId="951"/>
    <cellStyle name="Normal 14 2 2 4 2 2 2" xfId="952"/>
    <cellStyle name="Normal 14 2 2 4 2 3" xfId="953"/>
    <cellStyle name="Normal 14 2 2 4 3" xfId="954"/>
    <cellStyle name="Normal 14 2 2 4 3 2" xfId="955"/>
    <cellStyle name="Normal 14 2 2 4 4" xfId="956"/>
    <cellStyle name="Normal 14 2 2 5" xfId="957"/>
    <cellStyle name="Normal 14 2 2 5 2" xfId="958"/>
    <cellStyle name="Normal 14 2 2 5 2 2" xfId="959"/>
    <cellStyle name="Normal 14 2 2 5 3" xfId="960"/>
    <cellStyle name="Normal 14 2 2 6" xfId="961"/>
    <cellStyle name="Normal 14 2 2 6 2" xfId="962"/>
    <cellStyle name="Normal 14 2 2 7" xfId="963"/>
    <cellStyle name="Normal 14 2 3" xfId="964"/>
    <cellStyle name="Normal 14 2 3 2" xfId="965"/>
    <cellStyle name="Normal 14 2 3 2 2" xfId="966"/>
    <cellStyle name="Normal 14 2 3 2 2 2" xfId="967"/>
    <cellStyle name="Normal 14 2 3 2 2 2 2" xfId="968"/>
    <cellStyle name="Normal 14 2 3 2 2 2 2 2" xfId="969"/>
    <cellStyle name="Normal 14 2 3 2 2 2 3" xfId="970"/>
    <cellStyle name="Normal 14 2 3 2 2 3" xfId="971"/>
    <cellStyle name="Normal 14 2 3 2 2 3 2" xfId="972"/>
    <cellStyle name="Normal 14 2 3 2 2 4" xfId="973"/>
    <cellStyle name="Normal 14 2 3 2 3" xfId="974"/>
    <cellStyle name="Normal 14 2 3 2 3 2" xfId="975"/>
    <cellStyle name="Normal 14 2 3 2 3 2 2" xfId="976"/>
    <cellStyle name="Normal 14 2 3 2 3 3" xfId="977"/>
    <cellStyle name="Normal 14 2 3 2 4" xfId="978"/>
    <cellStyle name="Normal 14 2 3 2 4 2" xfId="979"/>
    <cellStyle name="Normal 14 2 3 2 5" xfId="980"/>
    <cellStyle name="Normal 14 2 3 3" xfId="981"/>
    <cellStyle name="Normal 14 2 3 3 2" xfId="982"/>
    <cellStyle name="Normal 14 2 3 3 2 2" xfId="983"/>
    <cellStyle name="Normal 14 2 3 3 2 2 2" xfId="984"/>
    <cellStyle name="Normal 14 2 3 3 2 3" xfId="985"/>
    <cellStyle name="Normal 14 2 3 3 3" xfId="986"/>
    <cellStyle name="Normal 14 2 3 3 3 2" xfId="987"/>
    <cellStyle name="Normal 14 2 3 3 4" xfId="988"/>
    <cellStyle name="Normal 14 2 3 4" xfId="989"/>
    <cellStyle name="Normal 14 2 3 4 2" xfId="990"/>
    <cellStyle name="Normal 14 2 3 4 2 2" xfId="991"/>
    <cellStyle name="Normal 14 2 3 4 3" xfId="992"/>
    <cellStyle name="Normal 14 2 3 5" xfId="993"/>
    <cellStyle name="Normal 14 2 3 5 2" xfId="994"/>
    <cellStyle name="Normal 14 2 3 6" xfId="995"/>
    <cellStyle name="Normal 14 2 4" xfId="996"/>
    <cellStyle name="Normal 14 2 4 2" xfId="997"/>
    <cellStyle name="Normal 14 2 4 2 2" xfId="998"/>
    <cellStyle name="Normal 14 2 4 2 2 2" xfId="999"/>
    <cellStyle name="Normal 14 2 4 2 2 2 2" xfId="1000"/>
    <cellStyle name="Normal 14 2 4 2 2 3" xfId="1001"/>
    <cellStyle name="Normal 14 2 4 2 3" xfId="1002"/>
    <cellStyle name="Normal 14 2 4 2 3 2" xfId="1003"/>
    <cellStyle name="Normal 14 2 4 2 4" xfId="1004"/>
    <cellStyle name="Normal 14 2 4 3" xfId="1005"/>
    <cellStyle name="Normal 14 2 4 3 2" xfId="1006"/>
    <cellStyle name="Normal 14 2 4 3 2 2" xfId="1007"/>
    <cellStyle name="Normal 14 2 4 3 3" xfId="1008"/>
    <cellStyle name="Normal 14 2 4 4" xfId="1009"/>
    <cellStyle name="Normal 14 2 4 4 2" xfId="1010"/>
    <cellStyle name="Normal 14 2 4 5" xfId="1011"/>
    <cellStyle name="Normal 14 2 5" xfId="1012"/>
    <cellStyle name="Normal 14 2 5 2" xfId="1013"/>
    <cellStyle name="Normal 14 2 5 2 2" xfId="1014"/>
    <cellStyle name="Normal 14 2 5 2 2 2" xfId="1015"/>
    <cellStyle name="Normal 14 2 5 2 3" xfId="1016"/>
    <cellStyle name="Normal 14 2 5 3" xfId="1017"/>
    <cellStyle name="Normal 14 2 5 3 2" xfId="1018"/>
    <cellStyle name="Normal 14 2 5 4" xfId="1019"/>
    <cellStyle name="Normal 14 2 6" xfId="1020"/>
    <cellStyle name="Normal 14 2 6 2" xfId="1021"/>
    <cellStyle name="Normal 14 2 6 2 2" xfId="1022"/>
    <cellStyle name="Normal 14 2 6 3" xfId="1023"/>
    <cellStyle name="Normal 14 2 7" xfId="1024"/>
    <cellStyle name="Normal 14 2 7 2" xfId="1025"/>
    <cellStyle name="Normal 14 2 8" xfId="1026"/>
    <cellStyle name="Normal 14 3" xfId="1027"/>
    <cellStyle name="Normal 14 3 2" xfId="1028"/>
    <cellStyle name="Normal 14 3 2 2" xfId="1029"/>
    <cellStyle name="Normal 14 3 2 2 2" xfId="1030"/>
    <cellStyle name="Normal 14 3 2 2 2 2" xfId="1031"/>
    <cellStyle name="Normal 14 3 2 2 2 2 2" xfId="1032"/>
    <cellStyle name="Normal 14 3 2 2 2 2 2 2" xfId="1033"/>
    <cellStyle name="Normal 14 3 2 2 2 2 3" xfId="1034"/>
    <cellStyle name="Normal 14 3 2 2 2 3" xfId="1035"/>
    <cellStyle name="Normal 14 3 2 2 2 3 2" xfId="1036"/>
    <cellStyle name="Normal 14 3 2 2 2 4" xfId="1037"/>
    <cellStyle name="Normal 14 3 2 2 3" xfId="1038"/>
    <cellStyle name="Normal 14 3 2 2 3 2" xfId="1039"/>
    <cellStyle name="Normal 14 3 2 2 3 2 2" xfId="1040"/>
    <cellStyle name="Normal 14 3 2 2 3 3" xfId="1041"/>
    <cellStyle name="Normal 14 3 2 2 4" xfId="1042"/>
    <cellStyle name="Normal 14 3 2 2 4 2" xfId="1043"/>
    <cellStyle name="Normal 14 3 2 2 5" xfId="1044"/>
    <cellStyle name="Normal 14 3 2 3" xfId="1045"/>
    <cellStyle name="Normal 14 3 2 3 2" xfId="1046"/>
    <cellStyle name="Normal 14 3 2 3 2 2" xfId="1047"/>
    <cellStyle name="Normal 14 3 2 3 2 2 2" xfId="1048"/>
    <cellStyle name="Normal 14 3 2 3 2 3" xfId="1049"/>
    <cellStyle name="Normal 14 3 2 3 3" xfId="1050"/>
    <cellStyle name="Normal 14 3 2 3 3 2" xfId="1051"/>
    <cellStyle name="Normal 14 3 2 3 4" xfId="1052"/>
    <cellStyle name="Normal 14 3 2 4" xfId="1053"/>
    <cellStyle name="Normal 14 3 2 4 2" xfId="1054"/>
    <cellStyle name="Normal 14 3 2 4 2 2" xfId="1055"/>
    <cellStyle name="Normal 14 3 2 4 3" xfId="1056"/>
    <cellStyle name="Normal 14 3 2 5" xfId="1057"/>
    <cellStyle name="Normal 14 3 2 5 2" xfId="1058"/>
    <cellStyle name="Normal 14 3 2 6" xfId="1059"/>
    <cellStyle name="Normal 14 3 3" xfId="1060"/>
    <cellStyle name="Normal 14 3 3 2" xfId="1061"/>
    <cellStyle name="Normal 14 3 3 2 2" xfId="1062"/>
    <cellStyle name="Normal 14 3 3 2 2 2" xfId="1063"/>
    <cellStyle name="Normal 14 3 3 2 2 2 2" xfId="1064"/>
    <cellStyle name="Normal 14 3 3 2 2 3" xfId="1065"/>
    <cellStyle name="Normal 14 3 3 2 3" xfId="1066"/>
    <cellStyle name="Normal 14 3 3 2 3 2" xfId="1067"/>
    <cellStyle name="Normal 14 3 3 2 4" xfId="1068"/>
    <cellStyle name="Normal 14 3 3 3" xfId="1069"/>
    <cellStyle name="Normal 14 3 3 3 2" xfId="1070"/>
    <cellStyle name="Normal 14 3 3 3 2 2" xfId="1071"/>
    <cellStyle name="Normal 14 3 3 3 3" xfId="1072"/>
    <cellStyle name="Normal 14 3 3 4" xfId="1073"/>
    <cellStyle name="Normal 14 3 3 4 2" xfId="1074"/>
    <cellStyle name="Normal 14 3 3 5" xfId="1075"/>
    <cellStyle name="Normal 14 3 4" xfId="1076"/>
    <cellStyle name="Normal 14 3 4 2" xfId="1077"/>
    <cellStyle name="Normal 14 3 4 2 2" xfId="1078"/>
    <cellStyle name="Normal 14 3 4 2 2 2" xfId="1079"/>
    <cellStyle name="Normal 14 3 4 2 3" xfId="1080"/>
    <cellStyle name="Normal 14 3 4 3" xfId="1081"/>
    <cellStyle name="Normal 14 3 4 3 2" xfId="1082"/>
    <cellStyle name="Normal 14 3 4 4" xfId="1083"/>
    <cellStyle name="Normal 14 3 5" xfId="1084"/>
    <cellStyle name="Normal 14 3 5 2" xfId="1085"/>
    <cellStyle name="Normal 14 3 5 2 2" xfId="1086"/>
    <cellStyle name="Normal 14 3 5 3" xfId="1087"/>
    <cellStyle name="Normal 14 3 6" xfId="1088"/>
    <cellStyle name="Normal 14 3 6 2" xfId="1089"/>
    <cellStyle name="Normal 14 3 7" xfId="1090"/>
    <cellStyle name="Normal 14 4" xfId="1091"/>
    <cellStyle name="Normal 14 4 2" xfId="1092"/>
    <cellStyle name="Normal 14 4 2 2" xfId="1093"/>
    <cellStyle name="Normal 14 4 2 2 2" xfId="1094"/>
    <cellStyle name="Normal 14 4 2 2 2 2" xfId="1095"/>
    <cellStyle name="Normal 14 4 2 2 2 2 2" xfId="1096"/>
    <cellStyle name="Normal 14 4 2 2 2 3" xfId="1097"/>
    <cellStyle name="Normal 14 4 2 2 3" xfId="1098"/>
    <cellStyle name="Normal 14 4 2 2 3 2" xfId="1099"/>
    <cellStyle name="Normal 14 4 2 2 4" xfId="1100"/>
    <cellStyle name="Normal 14 4 2 3" xfId="1101"/>
    <cellStyle name="Normal 14 4 2 3 2" xfId="1102"/>
    <cellStyle name="Normal 14 4 2 3 2 2" xfId="1103"/>
    <cellStyle name="Normal 14 4 2 3 3" xfId="1104"/>
    <cellStyle name="Normal 14 4 2 4" xfId="1105"/>
    <cellStyle name="Normal 14 4 2 4 2" xfId="1106"/>
    <cellStyle name="Normal 14 4 2 5" xfId="1107"/>
    <cellStyle name="Normal 14 4 3" xfId="1108"/>
    <cellStyle name="Normal 14 4 3 2" xfId="1109"/>
    <cellStyle name="Normal 14 4 3 2 2" xfId="1110"/>
    <cellStyle name="Normal 14 4 3 2 2 2" xfId="1111"/>
    <cellStyle name="Normal 14 4 3 2 3" xfId="1112"/>
    <cellStyle name="Normal 14 4 3 3" xfId="1113"/>
    <cellStyle name="Normal 14 4 3 3 2" xfId="1114"/>
    <cellStyle name="Normal 14 4 3 4" xfId="1115"/>
    <cellStyle name="Normal 14 4 4" xfId="1116"/>
    <cellStyle name="Normal 14 4 4 2" xfId="1117"/>
    <cellStyle name="Normal 14 4 4 2 2" xfId="1118"/>
    <cellStyle name="Normal 14 4 4 3" xfId="1119"/>
    <cellStyle name="Normal 14 4 5" xfId="1120"/>
    <cellStyle name="Normal 14 4 5 2" xfId="1121"/>
    <cellStyle name="Normal 14 4 6" xfId="1122"/>
    <cellStyle name="Normal 14 5" xfId="1123"/>
    <cellStyle name="Normal 14 5 2" xfId="1124"/>
    <cellStyle name="Normal 14 5 2 2" xfId="1125"/>
    <cellStyle name="Normal 14 5 2 2 2" xfId="1126"/>
    <cellStyle name="Normal 14 5 2 2 2 2" xfId="1127"/>
    <cellStyle name="Normal 14 5 2 2 3" xfId="1128"/>
    <cellStyle name="Normal 14 5 2 3" xfId="1129"/>
    <cellStyle name="Normal 14 5 2 3 2" xfId="1130"/>
    <cellStyle name="Normal 14 5 2 4" xfId="1131"/>
    <cellStyle name="Normal 14 5 3" xfId="1132"/>
    <cellStyle name="Normal 14 5 3 2" xfId="1133"/>
    <cellStyle name="Normal 14 5 3 2 2" xfId="1134"/>
    <cellStyle name="Normal 14 5 3 3" xfId="1135"/>
    <cellStyle name="Normal 14 5 4" xfId="1136"/>
    <cellStyle name="Normal 14 5 4 2" xfId="1137"/>
    <cellStyle name="Normal 14 5 5" xfId="1138"/>
    <cellStyle name="Normal 14 6" xfId="1139"/>
    <cellStyle name="Normal 14 6 2" xfId="1140"/>
    <cellStyle name="Normal 14 6 2 2" xfId="1141"/>
    <cellStyle name="Normal 14 6 2 2 2" xfId="1142"/>
    <cellStyle name="Normal 14 6 2 3" xfId="1143"/>
    <cellStyle name="Normal 14 6 3" xfId="1144"/>
    <cellStyle name="Normal 14 6 3 2" xfId="1145"/>
    <cellStyle name="Normal 14 6 4" xfId="1146"/>
    <cellStyle name="Normal 14 7" xfId="1147"/>
    <cellStyle name="Normal 14 7 2" xfId="1148"/>
    <cellStyle name="Normal 14 7 2 2" xfId="1149"/>
    <cellStyle name="Normal 14 7 3" xfId="1150"/>
    <cellStyle name="Normal 14 8" xfId="1151"/>
    <cellStyle name="Normal 14 8 2" xfId="1152"/>
    <cellStyle name="Normal 14 9" xfId="1153"/>
    <cellStyle name="Normal 15" xfId="1154"/>
    <cellStyle name="Normal 16" xfId="1155"/>
    <cellStyle name="Normal 16 2" xfId="1156"/>
    <cellStyle name="Normal 16 2 2" xfId="1157"/>
    <cellStyle name="Normal 16 2 2 2" xfId="1158"/>
    <cellStyle name="Normal 16 2 2 2 2" xfId="1159"/>
    <cellStyle name="Normal 16 2 2 2 2 2" xfId="1160"/>
    <cellStyle name="Normal 16 2 2 2 2 2 2" xfId="1161"/>
    <cellStyle name="Normal 16 2 2 2 2 2 2 2" xfId="1162"/>
    <cellStyle name="Normal 16 2 2 2 2 2 3" xfId="1163"/>
    <cellStyle name="Normal 16 2 2 2 2 3" xfId="1164"/>
    <cellStyle name="Normal 16 2 2 2 2 3 2" xfId="1165"/>
    <cellStyle name="Normal 16 2 2 2 2 4" xfId="1166"/>
    <cellStyle name="Normal 16 2 2 2 3" xfId="1167"/>
    <cellStyle name="Normal 16 2 2 2 3 2" xfId="1168"/>
    <cellStyle name="Normal 16 2 2 2 3 2 2" xfId="1169"/>
    <cellStyle name="Normal 16 2 2 2 3 3" xfId="1170"/>
    <cellStyle name="Normal 16 2 2 2 4" xfId="1171"/>
    <cellStyle name="Normal 16 2 2 2 4 2" xfId="1172"/>
    <cellStyle name="Normal 16 2 2 2 5" xfId="1173"/>
    <cellStyle name="Normal 16 2 2 3" xfId="1174"/>
    <cellStyle name="Normal 16 2 2 3 2" xfId="1175"/>
    <cellStyle name="Normal 16 2 2 3 2 2" xfId="1176"/>
    <cellStyle name="Normal 16 2 2 3 2 2 2" xfId="1177"/>
    <cellStyle name="Normal 16 2 2 3 2 3" xfId="1178"/>
    <cellStyle name="Normal 16 2 2 3 3" xfId="1179"/>
    <cellStyle name="Normal 16 2 2 3 3 2" xfId="1180"/>
    <cellStyle name="Normal 16 2 2 3 4" xfId="1181"/>
    <cellStyle name="Normal 16 2 2 4" xfId="1182"/>
    <cellStyle name="Normal 16 2 2 4 2" xfId="1183"/>
    <cellStyle name="Normal 16 2 2 4 2 2" xfId="1184"/>
    <cellStyle name="Normal 16 2 2 4 3" xfId="1185"/>
    <cellStyle name="Normal 16 2 2 5" xfId="1186"/>
    <cellStyle name="Normal 16 2 2 5 2" xfId="1187"/>
    <cellStyle name="Normal 16 2 2 6" xfId="1188"/>
    <cellStyle name="Normal 16 2 3" xfId="1189"/>
    <cellStyle name="Normal 16 2 3 2" xfId="1190"/>
    <cellStyle name="Normal 16 2 3 2 2" xfId="1191"/>
    <cellStyle name="Normal 16 2 3 2 2 2" xfId="1192"/>
    <cellStyle name="Normal 16 2 3 2 2 2 2" xfId="1193"/>
    <cellStyle name="Normal 16 2 3 2 2 3" xfId="1194"/>
    <cellStyle name="Normal 16 2 3 2 3" xfId="1195"/>
    <cellStyle name="Normal 16 2 3 2 3 2" xfId="1196"/>
    <cellStyle name="Normal 16 2 3 2 4" xfId="1197"/>
    <cellStyle name="Normal 16 2 3 3" xfId="1198"/>
    <cellStyle name="Normal 16 2 3 3 2" xfId="1199"/>
    <cellStyle name="Normal 16 2 3 3 2 2" xfId="1200"/>
    <cellStyle name="Normal 16 2 3 3 3" xfId="1201"/>
    <cellStyle name="Normal 16 2 3 4" xfId="1202"/>
    <cellStyle name="Normal 16 2 3 4 2" xfId="1203"/>
    <cellStyle name="Normal 16 2 3 5" xfId="1204"/>
    <cellStyle name="Normal 16 2 4" xfId="1205"/>
    <cellStyle name="Normal 16 2 4 2" xfId="1206"/>
    <cellStyle name="Normal 16 2 4 2 2" xfId="1207"/>
    <cellStyle name="Normal 16 2 4 2 2 2" xfId="1208"/>
    <cellStyle name="Normal 16 2 4 2 3" xfId="1209"/>
    <cellStyle name="Normal 16 2 4 3" xfId="1210"/>
    <cellStyle name="Normal 16 2 4 3 2" xfId="1211"/>
    <cellStyle name="Normal 16 2 4 4" xfId="1212"/>
    <cellStyle name="Normal 16 2 5" xfId="1213"/>
    <cellStyle name="Normal 16 2 5 2" xfId="1214"/>
    <cellStyle name="Normal 16 2 5 2 2" xfId="1215"/>
    <cellStyle name="Normal 16 2 5 3" xfId="1216"/>
    <cellStyle name="Normal 16 2 6" xfId="1217"/>
    <cellStyle name="Normal 16 2 6 2" xfId="1218"/>
    <cellStyle name="Normal 16 2 7" xfId="1219"/>
    <cellStyle name="Normal 16 3" xfId="1220"/>
    <cellStyle name="Normal 16 3 2" xfId="1221"/>
    <cellStyle name="Normal 16 3 2 2" xfId="1222"/>
    <cellStyle name="Normal 16 3 2 2 2" xfId="1223"/>
    <cellStyle name="Normal 16 3 2 2 2 2" xfId="1224"/>
    <cellStyle name="Normal 16 3 2 2 2 2 2" xfId="1225"/>
    <cellStyle name="Normal 16 3 2 2 2 3" xfId="1226"/>
    <cellStyle name="Normal 16 3 2 2 3" xfId="1227"/>
    <cellStyle name="Normal 16 3 2 2 3 2" xfId="1228"/>
    <cellStyle name="Normal 16 3 2 2 4" xfId="1229"/>
    <cellStyle name="Normal 16 3 2 3" xfId="1230"/>
    <cellStyle name="Normal 16 3 2 3 2" xfId="1231"/>
    <cellStyle name="Normal 16 3 2 3 2 2" xfId="1232"/>
    <cellStyle name="Normal 16 3 2 3 3" xfId="1233"/>
    <cellStyle name="Normal 16 3 2 4" xfId="1234"/>
    <cellStyle name="Normal 16 3 2 4 2" xfId="1235"/>
    <cellStyle name="Normal 16 3 2 5" xfId="1236"/>
    <cellStyle name="Normal 16 3 3" xfId="1237"/>
    <cellStyle name="Normal 16 3 3 2" xfId="1238"/>
    <cellStyle name="Normal 16 3 3 2 2" xfId="1239"/>
    <cellStyle name="Normal 16 3 3 2 2 2" xfId="1240"/>
    <cellStyle name="Normal 16 3 3 2 3" xfId="1241"/>
    <cellStyle name="Normal 16 3 3 3" xfId="1242"/>
    <cellStyle name="Normal 16 3 3 3 2" xfId="1243"/>
    <cellStyle name="Normal 16 3 3 4" xfId="1244"/>
    <cellStyle name="Normal 16 3 4" xfId="1245"/>
    <cellStyle name="Normal 16 3 4 2" xfId="1246"/>
    <cellStyle name="Normal 16 3 4 2 2" xfId="1247"/>
    <cellStyle name="Normal 16 3 4 3" xfId="1248"/>
    <cellStyle name="Normal 16 3 5" xfId="1249"/>
    <cellStyle name="Normal 16 3 5 2" xfId="1250"/>
    <cellStyle name="Normal 16 3 6" xfId="1251"/>
    <cellStyle name="Normal 16 4" xfId="1252"/>
    <cellStyle name="Normal 16 4 2" xfId="1253"/>
    <cellStyle name="Normal 16 4 2 2" xfId="1254"/>
    <cellStyle name="Normal 16 4 2 2 2" xfId="1255"/>
    <cellStyle name="Normal 16 4 2 2 2 2" xfId="1256"/>
    <cellStyle name="Normal 16 4 2 2 3" xfId="1257"/>
    <cellStyle name="Normal 16 4 2 3" xfId="1258"/>
    <cellStyle name="Normal 16 4 2 3 2" xfId="1259"/>
    <cellStyle name="Normal 16 4 2 4" xfId="1260"/>
    <cellStyle name="Normal 16 4 3" xfId="1261"/>
    <cellStyle name="Normal 16 4 3 2" xfId="1262"/>
    <cellStyle name="Normal 16 4 3 2 2" xfId="1263"/>
    <cellStyle name="Normal 16 4 3 3" xfId="1264"/>
    <cellStyle name="Normal 16 4 4" xfId="1265"/>
    <cellStyle name="Normal 16 4 4 2" xfId="1266"/>
    <cellStyle name="Normal 16 4 5" xfId="1267"/>
    <cellStyle name="Normal 16 5" xfId="1268"/>
    <cellStyle name="Normal 16 5 2" xfId="1269"/>
    <cellStyle name="Normal 16 5 2 2" xfId="1270"/>
    <cellStyle name="Normal 16 5 2 2 2" xfId="1271"/>
    <cellStyle name="Normal 16 5 2 3" xfId="1272"/>
    <cellStyle name="Normal 16 5 3" xfId="1273"/>
    <cellStyle name="Normal 16 5 3 2" xfId="1274"/>
    <cellStyle name="Normal 16 5 4" xfId="1275"/>
    <cellStyle name="Normal 16 6" xfId="1276"/>
    <cellStyle name="Normal 16 6 2" xfId="1277"/>
    <cellStyle name="Normal 16 6 2 2" xfId="1278"/>
    <cellStyle name="Normal 16 6 3" xfId="1279"/>
    <cellStyle name="Normal 16 7" xfId="1280"/>
    <cellStyle name="Normal 16 7 2" xfId="1281"/>
    <cellStyle name="Normal 16 8" xfId="1282"/>
    <cellStyle name="Normal 17" xfId="1283"/>
    <cellStyle name="Normal 18" xfId="1284"/>
    <cellStyle name="Normal 18 2" xfId="1285"/>
    <cellStyle name="Normal 18 2 2" xfId="1286"/>
    <cellStyle name="Normal 18 2 2 2" xfId="1287"/>
    <cellStyle name="Normal 18 2 2 2 2" xfId="1288"/>
    <cellStyle name="Normal 18 2 2 2 2 2" xfId="1289"/>
    <cellStyle name="Normal 18 2 2 2 2 2 2" xfId="1290"/>
    <cellStyle name="Normal 18 2 2 2 2 3" xfId="1291"/>
    <cellStyle name="Normal 18 2 2 2 3" xfId="1292"/>
    <cellStyle name="Normal 18 2 2 2 3 2" xfId="1293"/>
    <cellStyle name="Normal 18 2 2 2 4" xfId="1294"/>
    <cellStyle name="Normal 18 2 2 3" xfId="1295"/>
    <cellStyle name="Normal 18 2 2 3 2" xfId="1296"/>
    <cellStyle name="Normal 18 2 2 3 2 2" xfId="1297"/>
    <cellStyle name="Normal 18 2 2 3 3" xfId="1298"/>
    <cellStyle name="Normal 18 2 2 4" xfId="1299"/>
    <cellStyle name="Normal 18 2 2 4 2" xfId="1300"/>
    <cellStyle name="Normal 18 2 2 5" xfId="1301"/>
    <cellStyle name="Normal 18 2 3" xfId="1302"/>
    <cellStyle name="Normal 18 2 3 2" xfId="1303"/>
    <cellStyle name="Normal 18 2 3 2 2" xfId="1304"/>
    <cellStyle name="Normal 18 2 3 2 2 2" xfId="1305"/>
    <cellStyle name="Normal 18 2 3 2 3" xfId="1306"/>
    <cellStyle name="Normal 18 2 3 3" xfId="1307"/>
    <cellStyle name="Normal 18 2 3 3 2" xfId="1308"/>
    <cellStyle name="Normal 18 2 3 4" xfId="1309"/>
    <cellStyle name="Normal 18 2 4" xfId="1310"/>
    <cellStyle name="Normal 18 2 4 2" xfId="1311"/>
    <cellStyle name="Normal 18 2 4 2 2" xfId="1312"/>
    <cellStyle name="Normal 18 2 4 3" xfId="1313"/>
    <cellStyle name="Normal 18 2 5" xfId="1314"/>
    <cellStyle name="Normal 18 2 5 2" xfId="1315"/>
    <cellStyle name="Normal 18 2 6" xfId="1316"/>
    <cellStyle name="Normal 18 3" xfId="1317"/>
    <cellStyle name="Normal 18 3 2" xfId="1318"/>
    <cellStyle name="Normal 18 3 2 2" xfId="1319"/>
    <cellStyle name="Normal 18 3 2 2 2" xfId="1320"/>
    <cellStyle name="Normal 18 3 2 2 2 2" xfId="1321"/>
    <cellStyle name="Normal 18 3 2 2 3" xfId="1322"/>
    <cellStyle name="Normal 18 3 2 3" xfId="1323"/>
    <cellStyle name="Normal 18 3 2 3 2" xfId="1324"/>
    <cellStyle name="Normal 18 3 2 4" xfId="1325"/>
    <cellStyle name="Normal 18 3 3" xfId="1326"/>
    <cellStyle name="Normal 18 3 3 2" xfId="1327"/>
    <cellStyle name="Normal 18 3 3 2 2" xfId="1328"/>
    <cellStyle name="Normal 18 3 3 3" xfId="1329"/>
    <cellStyle name="Normal 18 3 4" xfId="1330"/>
    <cellStyle name="Normal 18 3 4 2" xfId="1331"/>
    <cellStyle name="Normal 18 3 5" xfId="1332"/>
    <cellStyle name="Normal 18 4" xfId="1333"/>
    <cellStyle name="Normal 18 4 2" xfId="1334"/>
    <cellStyle name="Normal 18 4 2 2" xfId="1335"/>
    <cellStyle name="Normal 18 4 2 2 2" xfId="1336"/>
    <cellStyle name="Normal 18 4 2 3" xfId="1337"/>
    <cellStyle name="Normal 18 4 3" xfId="1338"/>
    <cellStyle name="Normal 18 4 3 2" xfId="1339"/>
    <cellStyle name="Normal 18 4 4" xfId="1340"/>
    <cellStyle name="Normal 18 5" xfId="1341"/>
    <cellStyle name="Normal 18 5 2" xfId="1342"/>
    <cellStyle name="Normal 18 5 2 2" xfId="1343"/>
    <cellStyle name="Normal 18 5 3" xfId="1344"/>
    <cellStyle name="Normal 18 6" xfId="1345"/>
    <cellStyle name="Normal 18 6 2" xfId="1346"/>
    <cellStyle name="Normal 18 6 2 2" xfId="1347"/>
    <cellStyle name="Normal 18 6 3" xfId="1348"/>
    <cellStyle name="Normal 18 7" xfId="1349"/>
    <cellStyle name="Normal 18 7 2" xfId="1350"/>
    <cellStyle name="Normal 18 8" xfId="1351"/>
    <cellStyle name="Normal 19" xfId="1352"/>
    <cellStyle name="Normal 19 2" xfId="1353"/>
    <cellStyle name="Normal 19 2 2" xfId="1354"/>
    <cellStyle name="Normal 19 2 2 2" xfId="1355"/>
    <cellStyle name="Normal 19 2 2 2 2" xfId="1356"/>
    <cellStyle name="Normal 19 2 2 2 2 2" xfId="1357"/>
    <cellStyle name="Normal 19 2 2 2 2 2 2" xfId="1358"/>
    <cellStyle name="Normal 19 2 2 2 2 3" xfId="1359"/>
    <cellStyle name="Normal 19 2 2 2 3" xfId="1360"/>
    <cellStyle name="Normal 19 2 2 2 3 2" xfId="1361"/>
    <cellStyle name="Normal 19 2 2 2 4" xfId="1362"/>
    <cellStyle name="Normal 19 2 2 3" xfId="1363"/>
    <cellStyle name="Normal 19 2 2 3 2" xfId="1364"/>
    <cellStyle name="Normal 19 2 2 3 2 2" xfId="1365"/>
    <cellStyle name="Normal 19 2 2 3 3" xfId="1366"/>
    <cellStyle name="Normal 19 2 2 4" xfId="1367"/>
    <cellStyle name="Normal 19 2 2 4 2" xfId="1368"/>
    <cellStyle name="Normal 19 2 2 5" xfId="1369"/>
    <cellStyle name="Normal 19 2 3" xfId="1370"/>
    <cellStyle name="Normal 19 2 3 2" xfId="1371"/>
    <cellStyle name="Normal 19 2 3 2 2" xfId="1372"/>
    <cellStyle name="Normal 19 2 3 2 2 2" xfId="1373"/>
    <cellStyle name="Normal 19 2 3 2 3" xfId="1374"/>
    <cellStyle name="Normal 19 2 3 3" xfId="1375"/>
    <cellStyle name="Normal 19 2 3 3 2" xfId="1376"/>
    <cellStyle name="Normal 19 2 3 4" xfId="1377"/>
    <cellStyle name="Normal 19 2 4" xfId="1378"/>
    <cellStyle name="Normal 19 2 4 2" xfId="1379"/>
    <cellStyle name="Normal 19 2 4 2 2" xfId="1380"/>
    <cellStyle name="Normal 19 2 4 3" xfId="1381"/>
    <cellStyle name="Normal 19 2 5" xfId="1382"/>
    <cellStyle name="Normal 19 2 5 2" xfId="1383"/>
    <cellStyle name="Normal 19 2 6" xfId="1384"/>
    <cellStyle name="Normal 19 3" xfId="1385"/>
    <cellStyle name="Normal 19 3 2" xfId="1386"/>
    <cellStyle name="Normal 19 3 2 2" xfId="1387"/>
    <cellStyle name="Normal 19 3 2 2 2" xfId="1388"/>
    <cellStyle name="Normal 19 3 2 2 2 2" xfId="1389"/>
    <cellStyle name="Normal 19 3 2 2 3" xfId="1390"/>
    <cellStyle name="Normal 19 3 2 3" xfId="1391"/>
    <cellStyle name="Normal 19 3 2 3 2" xfId="1392"/>
    <cellStyle name="Normal 19 3 2 4" xfId="1393"/>
    <cellStyle name="Normal 19 3 3" xfId="1394"/>
    <cellStyle name="Normal 19 3 3 2" xfId="1395"/>
    <cellStyle name="Normal 19 3 3 2 2" xfId="1396"/>
    <cellStyle name="Normal 19 3 3 3" xfId="1397"/>
    <cellStyle name="Normal 19 3 4" xfId="1398"/>
    <cellStyle name="Normal 19 3 4 2" xfId="1399"/>
    <cellStyle name="Normal 19 3 5" xfId="1400"/>
    <cellStyle name="Normal 19 4" xfId="1401"/>
    <cellStyle name="Normal 19 4 2" xfId="1402"/>
    <cellStyle name="Normal 19 4 2 2" xfId="1403"/>
    <cellStyle name="Normal 19 4 2 2 2" xfId="1404"/>
    <cellStyle name="Normal 19 4 2 3" xfId="1405"/>
    <cellStyle name="Normal 19 4 3" xfId="1406"/>
    <cellStyle name="Normal 19 4 3 2" xfId="1407"/>
    <cellStyle name="Normal 19 4 4" xfId="1408"/>
    <cellStyle name="Normal 19 5" xfId="1409"/>
    <cellStyle name="Normal 19 5 2" xfId="1410"/>
    <cellStyle name="Normal 19 5 2 2" xfId="1411"/>
    <cellStyle name="Normal 19 5 3" xfId="1412"/>
    <cellStyle name="Normal 19 6" xfId="1413"/>
    <cellStyle name="Normal 19 6 2" xfId="1414"/>
    <cellStyle name="Normal 19 7" xfId="1415"/>
    <cellStyle name="Normal 2" xfId="1416"/>
    <cellStyle name="Normal 2 2" xfId="1417"/>
    <cellStyle name="Normal 2 2 2" xfId="1418"/>
    <cellStyle name="Normal 2 3" xfId="1419"/>
    <cellStyle name="Normal 2 4" xfId="1420"/>
    <cellStyle name="Normal 2 4 2" xfId="1421"/>
    <cellStyle name="Normal 2 4 2 2" xfId="1422"/>
    <cellStyle name="Normal 2 4 3" xfId="1423"/>
    <cellStyle name="Normal 2 5" xfId="1424"/>
    <cellStyle name="Normal 2 5 2" xfId="1425"/>
    <cellStyle name="Normal 2 6" xfId="1426"/>
    <cellStyle name="Normal 2 7" xfId="1427"/>
    <cellStyle name="Normal 20" xfId="1428"/>
    <cellStyle name="Normal 21" xfId="1429"/>
    <cellStyle name="Normal 21 2" xfId="1430"/>
    <cellStyle name="Normal 21 2 2" xfId="1431"/>
    <cellStyle name="Normal 21 2 2 2" xfId="1432"/>
    <cellStyle name="Normal 21 2 2 2 2" xfId="1433"/>
    <cellStyle name="Normal 21 2 2 2 2 2" xfId="1434"/>
    <cellStyle name="Normal 21 2 2 2 3" xfId="1435"/>
    <cellStyle name="Normal 21 2 2 3" xfId="1436"/>
    <cellStyle name="Normal 21 2 2 3 2" xfId="1437"/>
    <cellStyle name="Normal 21 2 2 4" xfId="1438"/>
    <cellStyle name="Normal 21 2 3" xfId="1439"/>
    <cellStyle name="Normal 21 2 3 2" xfId="1440"/>
    <cellStyle name="Normal 21 2 3 2 2" xfId="1441"/>
    <cellStyle name="Normal 21 2 3 3" xfId="1442"/>
    <cellStyle name="Normal 21 2 4" xfId="1443"/>
    <cellStyle name="Normal 21 2 4 2" xfId="1444"/>
    <cellStyle name="Normal 21 2 5" xfId="1445"/>
    <cellStyle name="Normal 21 3" xfId="1446"/>
    <cellStyle name="Normal 21 3 2" xfId="1447"/>
    <cellStyle name="Normal 21 3 2 2" xfId="1448"/>
    <cellStyle name="Normal 21 3 2 2 2" xfId="1449"/>
    <cellStyle name="Normal 21 3 2 3" xfId="1450"/>
    <cellStyle name="Normal 21 3 3" xfId="1451"/>
    <cellStyle name="Normal 21 3 3 2" xfId="1452"/>
    <cellStyle name="Normal 21 3 4" xfId="1453"/>
    <cellStyle name="Normal 21 4" xfId="1454"/>
    <cellStyle name="Normal 21 4 2" xfId="1455"/>
    <cellStyle name="Normal 21 4 2 2" xfId="1456"/>
    <cellStyle name="Normal 21 4 3" xfId="1457"/>
    <cellStyle name="Normal 21 5" xfId="1458"/>
    <cellStyle name="Normal 21 5 2" xfId="1459"/>
    <cellStyle name="Normal 21 5 2 2" xfId="1460"/>
    <cellStyle name="Normal 21 5 3" xfId="1461"/>
    <cellStyle name="Normal 21 6" xfId="1462"/>
    <cellStyle name="Normal 21 6 2" xfId="1463"/>
    <cellStyle name="Normal 21 7" xfId="1464"/>
    <cellStyle name="Normal 22" xfId="1465"/>
    <cellStyle name="Normal 23" xfId="1466"/>
    <cellStyle name="Normal 23 2" xfId="1467"/>
    <cellStyle name="Normal 23 2 2" xfId="1468"/>
    <cellStyle name="Normal 23 2 2 2" xfId="1469"/>
    <cellStyle name="Normal 23 2 2 2 2" xfId="1470"/>
    <cellStyle name="Normal 23 2 2 3" xfId="1471"/>
    <cellStyle name="Normal 23 2 3" xfId="1472"/>
    <cellStyle name="Normal 23 2 3 2" xfId="1473"/>
    <cellStyle name="Normal 23 2 4" xfId="1474"/>
    <cellStyle name="Normal 23 3" xfId="1475"/>
    <cellStyle name="Normal 23 3 2" xfId="1476"/>
    <cellStyle name="Normal 23 3 2 2" xfId="1477"/>
    <cellStyle name="Normal 23 3 3" xfId="1478"/>
    <cellStyle name="Normal 23 4" xfId="1479"/>
    <cellStyle name="Normal 23 4 2" xfId="1480"/>
    <cellStyle name="Normal 23 5" xfId="1481"/>
    <cellStyle name="Normal 24" xfId="1482"/>
    <cellStyle name="Normal 24 2" xfId="1483"/>
    <cellStyle name="Normal 24 2 2" xfId="1484"/>
    <cellStyle name="Normal 24 2 2 2" xfId="1485"/>
    <cellStyle name="Normal 24 2 3" xfId="1486"/>
    <cellStyle name="Normal 24 3" xfId="1487"/>
    <cellStyle name="Normal 24 3 2" xfId="1488"/>
    <cellStyle name="Normal 24 4" xfId="1489"/>
    <cellStyle name="Normal 25" xfId="1490"/>
    <cellStyle name="Normal 26" xfId="1491"/>
    <cellStyle name="Normal 27" xfId="1492"/>
    <cellStyle name="Normal 27 2" xfId="1493"/>
    <cellStyle name="Normal 27 2 2" xfId="1494"/>
    <cellStyle name="Normal 27 2 2 2" xfId="1495"/>
    <cellStyle name="Normal 27 2 3" xfId="1496"/>
    <cellStyle name="Normal 27 3" xfId="1497"/>
    <cellStyle name="Normal 27 3 2" xfId="1498"/>
    <cellStyle name="Normal 27 4" xfId="1499"/>
    <cellStyle name="Normal 28" xfId="1500"/>
    <cellStyle name="Normal 29" xfId="1501"/>
    <cellStyle name="Normal 29 2" xfId="1502"/>
    <cellStyle name="Normal 29 2 2" xfId="1503"/>
    <cellStyle name="Normal 29 3" xfId="1504"/>
    <cellStyle name="Normal 3" xfId="1505"/>
    <cellStyle name="Normal 3 2" xfId="1506"/>
    <cellStyle name="Normal 3 3" xfId="1507"/>
    <cellStyle name="Normal 30" xfId="1508"/>
    <cellStyle name="Normal 30 2" xfId="1509"/>
    <cellStyle name="Normal 31" xfId="1510"/>
    <cellStyle name="Normal 32" xfId="1511"/>
    <cellStyle name="Normal 32 2" xfId="1512"/>
    <cellStyle name="Normal 32 2 2" xfId="1513"/>
    <cellStyle name="Normal 32 3" xfId="1514"/>
    <cellStyle name="Normal 33" xfId="1515"/>
    <cellStyle name="Normal 34" xfId="1516"/>
    <cellStyle name="Normal 34 2" xfId="1517"/>
    <cellStyle name="Normal 4" xfId="1518"/>
    <cellStyle name="Normal 4 2" xfId="1519"/>
    <cellStyle name="Normal 5" xfId="1520"/>
    <cellStyle name="Normal 5 2" xfId="1521"/>
    <cellStyle name="Normal 5 2 2" xfId="1522"/>
    <cellStyle name="Normal 6" xfId="1523"/>
    <cellStyle name="Normal 7" xfId="1524"/>
    <cellStyle name="Normal 8" xfId="1525"/>
    <cellStyle name="Normal 8 10" xfId="1526"/>
    <cellStyle name="Normal 8 10 2" xfId="1527"/>
    <cellStyle name="Normal 8 11" xfId="1528"/>
    <cellStyle name="Normal 8 2" xfId="1529"/>
    <cellStyle name="Normal 8 2 10" xfId="1530"/>
    <cellStyle name="Normal 8 2 2" xfId="1531"/>
    <cellStyle name="Normal 8 2 2 2" xfId="1532"/>
    <cellStyle name="Normal 8 2 2 2 2" xfId="1533"/>
    <cellStyle name="Normal 8 2 2 2 2 2" xfId="1534"/>
    <cellStyle name="Normal 8 2 2 2 2 2 2" xfId="1535"/>
    <cellStyle name="Normal 8 2 2 2 2 2 2 2" xfId="1536"/>
    <cellStyle name="Normal 8 2 2 2 2 2 2 2 2" xfId="1537"/>
    <cellStyle name="Normal 8 2 2 2 2 2 2 2 2 2" xfId="1538"/>
    <cellStyle name="Normal 8 2 2 2 2 2 2 2 2 2 2" xfId="1539"/>
    <cellStyle name="Normal 8 2 2 2 2 2 2 2 2 3" xfId="1540"/>
    <cellStyle name="Normal 8 2 2 2 2 2 2 2 3" xfId="1541"/>
    <cellStyle name="Normal 8 2 2 2 2 2 2 2 3 2" xfId="1542"/>
    <cellStyle name="Normal 8 2 2 2 2 2 2 2 4" xfId="1543"/>
    <cellStyle name="Normal 8 2 2 2 2 2 2 3" xfId="1544"/>
    <cellStyle name="Normal 8 2 2 2 2 2 2 3 2" xfId="1545"/>
    <cellStyle name="Normal 8 2 2 2 2 2 2 3 2 2" xfId="1546"/>
    <cellStyle name="Normal 8 2 2 2 2 2 2 3 3" xfId="1547"/>
    <cellStyle name="Normal 8 2 2 2 2 2 2 4" xfId="1548"/>
    <cellStyle name="Normal 8 2 2 2 2 2 2 4 2" xfId="1549"/>
    <cellStyle name="Normal 8 2 2 2 2 2 2 5" xfId="1550"/>
    <cellStyle name="Normal 8 2 2 2 2 2 3" xfId="1551"/>
    <cellStyle name="Normal 8 2 2 2 2 2 3 2" xfId="1552"/>
    <cellStyle name="Normal 8 2 2 2 2 2 3 2 2" xfId="1553"/>
    <cellStyle name="Normal 8 2 2 2 2 2 3 2 2 2" xfId="1554"/>
    <cellStyle name="Normal 8 2 2 2 2 2 3 2 3" xfId="1555"/>
    <cellStyle name="Normal 8 2 2 2 2 2 3 3" xfId="0"/>
    <cellStyle name="Normal 8 2 2 2 2 2 3 3 2" xfId="0"/>
    <cellStyle name="Normal 8 2 2 2 2 2 3 4" xfId="0"/>
    <cellStyle name="Normal 8 2 2 2 2 2 4" xfId="0"/>
    <cellStyle name="Normal 8 2 2 2 2 2 4 2" xfId="0"/>
    <cellStyle name="Normal 8 2 2 2 2 2 4 2 2" xfId="0"/>
    <cellStyle name="Normal 8 2 2 2 2 2 4 3" xfId="0"/>
    <cellStyle name="Normal 8 2 2 2 2 2 5" xfId="0"/>
    <cellStyle name="Normal 8 2 2 2 2 2 5 2" xfId="0"/>
    <cellStyle name="Normal 8 2 2 2 2 2 6" xfId="0"/>
    <cellStyle name="Normal 8 2 2 2 2 3" xfId="0"/>
    <cellStyle name="Normal 8 2 2 2 2 3 2" xfId="0"/>
    <cellStyle name="Normal 8 2 2 2 2 3 2 2" xfId="0"/>
    <cellStyle name="Normal 8 2 2 2 2 3 2 2 2" xfId="0"/>
    <cellStyle name="Normal 8 2 2 2 2 3 2 2 2 2" xfId="0"/>
    <cellStyle name="Normal 8 2 2 2 2 3 2 2 3" xfId="0"/>
    <cellStyle name="Normal 8 2 2 2 2 3 2 3" xfId="0"/>
    <cellStyle name="Normal 8 2 2 2 2 3 2 3 2" xfId="0"/>
    <cellStyle name="Normal 8 2 2 2 2 3 2 4" xfId="0"/>
    <cellStyle name="Normal 8 2 2 2 2 3 3" xfId="0"/>
    <cellStyle name="Normal 8 2 2 2 2 3 3 2" xfId="0"/>
    <cellStyle name="Normal 8 2 2 2 2 3 3 2 2" xfId="0"/>
    <cellStyle name="Normal 8 2 2 2 2 3 3 3" xfId="0"/>
    <cellStyle name="Normal 8 2 2 2 2 3 4" xfId="0"/>
    <cellStyle name="Normal 8 2 2 2 2 3 4 2" xfId="0"/>
    <cellStyle name="Normal 8 2 2 2 2 3 5" xfId="0"/>
    <cellStyle name="Normal 8 2 2 2 2 4" xfId="0"/>
    <cellStyle name="Normal 8 2 2 2 2 4 2" xfId="0"/>
    <cellStyle name="Normal 8 2 2 2 2 4 2 2" xfId="0"/>
    <cellStyle name="Normal 8 2 2 2 2 4 2 2 2" xfId="0"/>
    <cellStyle name="Normal 8 2 2 2 2 4 2 3" xfId="0"/>
    <cellStyle name="Normal 8 2 2 2 2 4 3" xfId="0"/>
    <cellStyle name="Normal 8 2 2 2 2 4 3 2" xfId="0"/>
    <cellStyle name="Normal 8 2 2 2 2 4 4" xfId="0"/>
    <cellStyle name="Normal 8 2 2 2 2 5" xfId="0"/>
    <cellStyle name="Normal 8 2 2 2 2 5 2" xfId="0"/>
    <cellStyle name="Normal 8 2 2 2 2 5 2 2" xfId="0"/>
    <cellStyle name="Normal 8 2 2 2 2 5 3" xfId="0"/>
    <cellStyle name="Normal 8 2 2 2 2 6" xfId="0"/>
    <cellStyle name="Normal 8 2 2 2 2 6 2" xfId="0"/>
    <cellStyle name="Normal 8 2 2 2 2 7" xfId="0"/>
    <cellStyle name="Normal 8 2 2 2 3" xfId="0"/>
    <cellStyle name="Normal 8 2 2 2 3 2" xfId="0"/>
    <cellStyle name="Normal 8 2 2 2 3 2 2" xfId="0"/>
    <cellStyle name="Normal 8 2 2 2 3 2 2 2" xfId="0"/>
    <cellStyle name="Normal 8 2 2 2 3 2 2 2 2" xfId="0"/>
    <cellStyle name="Normal 8 2 2 2 3 2 2 2 2 2" xfId="0"/>
    <cellStyle name="Normal 8 2 2 2 3 2 2 2 3" xfId="0"/>
    <cellStyle name="Normal 8 2 2 2 3 2 2 3" xfId="0"/>
    <cellStyle name="Normal 8 2 2 2 3 2 2 3 2" xfId="0"/>
    <cellStyle name="Normal 8 2 2 2 3 2 2 4" xfId="0"/>
    <cellStyle name="Normal 8 2 2 2 3 2 3" xfId="0"/>
    <cellStyle name="Normal 8 2 2 2 3 2 3 2" xfId="0"/>
    <cellStyle name="Normal 8 2 2 2 3 2 3 2 2" xfId="0"/>
    <cellStyle name="Normal 8 2 2 2 3 2 3 3" xfId="0"/>
    <cellStyle name="Normal 8 2 2 2 3 2 4" xfId="0"/>
    <cellStyle name="Normal 8 2 2 2 3 2 4 2" xfId="0"/>
    <cellStyle name="Normal 8 2 2 2 3 2 5" xfId="0"/>
    <cellStyle name="Normal 8 2 2 2 3 3" xfId="0"/>
    <cellStyle name="Normal 8 2 2 2 3 3 2" xfId="0"/>
    <cellStyle name="Normal 8 2 2 2 3 3 2 2" xfId="0"/>
    <cellStyle name="Normal 8 2 2 2 3 3 2 2 2" xfId="0"/>
    <cellStyle name="Normal 8 2 2 2 3 3 2 3" xfId="0"/>
    <cellStyle name="Normal 8 2 2 2 3 3 3" xfId="0"/>
    <cellStyle name="Normal 8 2 2 2 3 3 3 2" xfId="0"/>
    <cellStyle name="Normal 8 2 2 2 3 3 4" xfId="0"/>
    <cellStyle name="Normal 8 2 2 2 3 4" xfId="0"/>
    <cellStyle name="Normal 8 2 2 2 3 4 2" xfId="0"/>
    <cellStyle name="Normal 8 2 2 2 3 4 2 2" xfId="0"/>
    <cellStyle name="Normal 8 2 2 2 3 4 3" xfId="0"/>
    <cellStyle name="Normal 8 2 2 2 3 5" xfId="0"/>
    <cellStyle name="Normal 8 2 2 2 3 5 2" xfId="0"/>
    <cellStyle name="Normal 8 2 2 2 3 6" xfId="0"/>
    <cellStyle name="Normal 8 2 2 2 4" xfId="0"/>
    <cellStyle name="Normal 8 2 2 2 4 2" xfId="0"/>
    <cellStyle name="Normal 8 2 2 2 4 2 2" xfId="0"/>
    <cellStyle name="Normal 8 2 2 2 4 2 2 2" xfId="0"/>
    <cellStyle name="Normal 8 2 2 2 4 2 2 2 2" xfId="0"/>
    <cellStyle name="Normal 8 2 2 2 4 2 2 3" xfId="0"/>
    <cellStyle name="Normal 8 2 2 2 4 2 3" xfId="0"/>
    <cellStyle name="Normal 8 2 2 2 4 2 3 2" xfId="0"/>
    <cellStyle name="Normal 8 2 2 2 4 2 4" xfId="0"/>
    <cellStyle name="Normal 8 2 2 2 4 3" xfId="0"/>
    <cellStyle name="Normal 8 2 2 2 4 3 2" xfId="0"/>
    <cellStyle name="Normal 8 2 2 2 4 3 2 2" xfId="0"/>
    <cellStyle name="Normal 8 2 2 2 4 3 3" xfId="0"/>
    <cellStyle name="Normal 8 2 2 2 4 4" xfId="0"/>
    <cellStyle name="Normal 8 2 2 2 4 4 2" xfId="0"/>
    <cellStyle name="Normal 8 2 2 2 4 5" xfId="0"/>
    <cellStyle name="Normal 8 2 2 2 5" xfId="0"/>
    <cellStyle name="Normal 8 2 2 2 5 2" xfId="0"/>
    <cellStyle name="Normal 8 2 2 2 5 2 2" xfId="0"/>
    <cellStyle name="Normal 8 2 2 2 5 2 2 2" xfId="0"/>
    <cellStyle name="Normal 8 2 2 2 5 2 3" xfId="0"/>
    <cellStyle name="Normal 8 2 2 2 5 3" xfId="0"/>
    <cellStyle name="Normal 8 2 2 2 5 3 2" xfId="0"/>
    <cellStyle name="Normal 8 2 2 2 5 4" xfId="0"/>
    <cellStyle name="Normal 8 2 2 2 6" xfId="0"/>
    <cellStyle name="Normal 8 2 2 2 6 2" xfId="0"/>
    <cellStyle name="Normal 8 2 2 2 6 2 2" xfId="0"/>
    <cellStyle name="Normal 8 2 2 2 6 3" xfId="0"/>
    <cellStyle name="Normal 8 2 2 2 7" xfId="0"/>
    <cellStyle name="Normal 8 2 2 2 7 2" xfId="0"/>
    <cellStyle name="Normal 8 2 2 2 8"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2 2 2" xfId="0"/>
    <cellStyle name="Normal 8 2 2 3 2 2 2 2 3" xfId="0"/>
    <cellStyle name="Normal 8 2 2 3 2 2 2 3" xfId="0"/>
    <cellStyle name="Normal 8 2 2 3 2 2 2 3 2" xfId="0"/>
    <cellStyle name="Normal 8 2 2 3 2 2 2 4" xfId="0"/>
    <cellStyle name="Normal 8 2 2 3 2 2 3" xfId="0"/>
    <cellStyle name="Normal 8 2 2 3 2 2 3 2" xfId="0"/>
    <cellStyle name="Normal 8 2 2 3 2 2 3 2 2" xfId="0"/>
    <cellStyle name="Normal 8 2 2 3 2 2 3 3" xfId="0"/>
    <cellStyle name="Normal 8 2 2 3 2 2 4" xfId="0"/>
    <cellStyle name="Normal 8 2 2 3 2 2 4 2" xfId="0"/>
    <cellStyle name="Normal 8 2 2 3 2 2 5" xfId="0"/>
    <cellStyle name="Normal 8 2 2 3 2 3" xfId="0"/>
    <cellStyle name="Normal 8 2 2 3 2 3 2" xfId="0"/>
    <cellStyle name="Normal 8 2 2 3 2 3 2 2" xfId="0"/>
    <cellStyle name="Normal 8 2 2 3 2 3 2 2 2" xfId="0"/>
    <cellStyle name="Normal 8 2 2 3 2 3 2 3" xfId="0"/>
    <cellStyle name="Normal 8 2 2 3 2 3 3" xfId="0"/>
    <cellStyle name="Normal 8 2 2 3 2 3 3 2" xfId="0"/>
    <cellStyle name="Normal 8 2 2 3 2 3 4" xfId="0"/>
    <cellStyle name="Normal 8 2 2 3 2 4" xfId="0"/>
    <cellStyle name="Normal 8 2 2 3 2 4 2" xfId="0"/>
    <cellStyle name="Normal 8 2 2 3 2 4 2 2" xfId="0"/>
    <cellStyle name="Normal 8 2 2 3 2 4 3" xfId="0"/>
    <cellStyle name="Normal 8 2 2 3 2 5" xfId="0"/>
    <cellStyle name="Normal 8 2 2 3 2 5 2" xfId="0"/>
    <cellStyle name="Normal 8 2 2 3 2 6" xfId="0"/>
    <cellStyle name="Normal 8 2 2 3 3" xfId="0"/>
    <cellStyle name="Normal 8 2 2 3 3 2" xfId="0"/>
    <cellStyle name="Normal 8 2 2 3 3 2 2" xfId="0"/>
    <cellStyle name="Normal 8 2 2 3 3 2 2 2" xfId="0"/>
    <cellStyle name="Normal 8 2 2 3 3 2 2 2 2" xfId="0"/>
    <cellStyle name="Normal 8 2 2 3 3 2 2 3" xfId="0"/>
    <cellStyle name="Normal 8 2 2 3 3 2 3" xfId="0"/>
    <cellStyle name="Normal 8 2 2 3 3 2 3 2" xfId="0"/>
    <cellStyle name="Normal 8 2 2 3 3 2 4" xfId="0"/>
    <cellStyle name="Normal 8 2 2 3 3 3" xfId="0"/>
    <cellStyle name="Normal 8 2 2 3 3 3 2" xfId="0"/>
    <cellStyle name="Normal 8 2 2 3 3 3 2 2" xfId="0"/>
    <cellStyle name="Normal 8 2 2 3 3 3 3" xfId="0"/>
    <cellStyle name="Normal 8 2 2 3 3 4" xfId="0"/>
    <cellStyle name="Normal 8 2 2 3 3 4 2" xfId="0"/>
    <cellStyle name="Normal 8 2 2 3 3 5" xfId="0"/>
    <cellStyle name="Normal 8 2 2 3 4" xfId="0"/>
    <cellStyle name="Normal 8 2 2 3 4 2" xfId="0"/>
    <cellStyle name="Normal 8 2 2 3 4 2 2" xfId="0"/>
    <cellStyle name="Normal 8 2 2 3 4 2 2 2" xfId="0"/>
    <cellStyle name="Normal 8 2 2 3 4 2 3" xfId="0"/>
    <cellStyle name="Normal 8 2 2 3 4 3" xfId="0"/>
    <cellStyle name="Normal 8 2 2 3 4 3 2" xfId="0"/>
    <cellStyle name="Normal 8 2 2 3 4 4" xfId="0"/>
    <cellStyle name="Normal 8 2 2 3 5" xfId="0"/>
    <cellStyle name="Normal 8 2 2 3 5 2" xfId="0"/>
    <cellStyle name="Normal 8 2 2 3 5 2 2" xfId="0"/>
    <cellStyle name="Normal 8 2 2 3 5 3" xfId="0"/>
    <cellStyle name="Normal 8 2 2 3 6" xfId="0"/>
    <cellStyle name="Normal 8 2 2 3 6 2" xfId="0"/>
    <cellStyle name="Normal 8 2 2 3 7"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3" xfId="0"/>
    <cellStyle name="Normal 8 2 2 4 2 2 3 2" xfId="0"/>
    <cellStyle name="Normal 8 2 2 4 2 2 4" xfId="0"/>
    <cellStyle name="Normal 8 2 2 4 2 3" xfId="0"/>
    <cellStyle name="Normal 8 2 2 4 2 3 2" xfId="0"/>
    <cellStyle name="Normal 8 2 2 4 2 3 2 2" xfId="0"/>
    <cellStyle name="Normal 8 2 2 4 2 3 3" xfId="0"/>
    <cellStyle name="Normal 8 2 2 4 2 4" xfId="0"/>
    <cellStyle name="Normal 8 2 2 4 2 4 2" xfId="0"/>
    <cellStyle name="Normal 8 2 2 4 2 5" xfId="0"/>
    <cellStyle name="Normal 8 2 2 4 3" xfId="0"/>
    <cellStyle name="Normal 8 2 2 4 3 2" xfId="0"/>
    <cellStyle name="Normal 8 2 2 4 3 2 2" xfId="0"/>
    <cellStyle name="Normal 8 2 2 4 3 2 2 2" xfId="0"/>
    <cellStyle name="Normal 8 2 2 4 3 2 3" xfId="0"/>
    <cellStyle name="Normal 8 2 2 4 3 3" xfId="0"/>
    <cellStyle name="Normal 8 2 2 4 3 3 2" xfId="0"/>
    <cellStyle name="Normal 8 2 2 4 3 4" xfId="0"/>
    <cellStyle name="Normal 8 2 2 4 4" xfId="0"/>
    <cellStyle name="Normal 8 2 2 4 4 2" xfId="0"/>
    <cellStyle name="Normal 8 2 2 4 4 2 2" xfId="0"/>
    <cellStyle name="Normal 8 2 2 4 4 3" xfId="0"/>
    <cellStyle name="Normal 8 2 2 4 5" xfId="0"/>
    <cellStyle name="Normal 8 2 2 4 5 2" xfId="0"/>
    <cellStyle name="Normal 8 2 2 4 6" xfId="0"/>
    <cellStyle name="Normal 8 2 2 5" xfId="0"/>
    <cellStyle name="Normal 8 2 2 5 2" xfId="0"/>
    <cellStyle name="Normal 8 2 2 5 2 2" xfId="0"/>
    <cellStyle name="Normal 8 2 2 5 2 2 2" xfId="0"/>
    <cellStyle name="Normal 8 2 2 5 2 2 2 2" xfId="0"/>
    <cellStyle name="Normal 8 2 2 5 2 2 3" xfId="0"/>
    <cellStyle name="Normal 8 2 2 5 2 3" xfId="0"/>
    <cellStyle name="Normal 8 2 2 5 2 3 2" xfId="0"/>
    <cellStyle name="Normal 8 2 2 5 2 4" xfId="0"/>
    <cellStyle name="Normal 8 2 2 5 3" xfId="0"/>
    <cellStyle name="Normal 8 2 2 5 3 2" xfId="0"/>
    <cellStyle name="Normal 8 2 2 5 3 2 2" xfId="0"/>
    <cellStyle name="Normal 8 2 2 5 3 3" xfId="0"/>
    <cellStyle name="Normal 8 2 2 5 4" xfId="0"/>
    <cellStyle name="Normal 8 2 2 5 4 2" xfId="0"/>
    <cellStyle name="Normal 8 2 2 5 5" xfId="0"/>
    <cellStyle name="Normal 8 2 2 6" xfId="0"/>
    <cellStyle name="Normal 8 2 2 6 2" xfId="0"/>
    <cellStyle name="Normal 8 2 2 6 2 2" xfId="0"/>
    <cellStyle name="Normal 8 2 2 6 2 2 2" xfId="0"/>
    <cellStyle name="Normal 8 2 2 6 2 3" xfId="0"/>
    <cellStyle name="Normal 8 2 2 6 3" xfId="0"/>
    <cellStyle name="Normal 8 2 2 6 3 2" xfId="0"/>
    <cellStyle name="Normal 8 2 2 6 4" xfId="0"/>
    <cellStyle name="Normal 8 2 2 7" xfId="0"/>
    <cellStyle name="Normal 8 2 2 7 2" xfId="0"/>
    <cellStyle name="Normal 8 2 2 7 2 2" xfId="0"/>
    <cellStyle name="Normal 8 2 2 7 3"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2 2 2" xfId="0"/>
    <cellStyle name="Normal 8 2 3 2 2 2 2 2 2 2" xfId="0"/>
    <cellStyle name="Normal 8 2 3 2 2 2 2 2 3" xfId="0"/>
    <cellStyle name="Normal 8 2 3 2 2 2 2 3" xfId="0"/>
    <cellStyle name="Normal 8 2 3 2 2 2 2 3 2" xfId="0"/>
    <cellStyle name="Normal 8 2 3 2 2 2 2 4" xfId="0"/>
    <cellStyle name="Normal 8 2 3 2 2 2 3" xfId="0"/>
    <cellStyle name="Normal 8 2 3 2 2 2 3 2" xfId="0"/>
    <cellStyle name="Normal 8 2 3 2 2 2 3 2 2" xfId="0"/>
    <cellStyle name="Normal 8 2 3 2 2 2 3 3" xfId="0"/>
    <cellStyle name="Normal 8 2 3 2 2 2 4" xfId="0"/>
    <cellStyle name="Normal 8 2 3 2 2 2 4 2" xfId="0"/>
    <cellStyle name="Normal 8 2 3 2 2 2 5" xfId="0"/>
    <cellStyle name="Normal 8 2 3 2 2 3" xfId="0"/>
    <cellStyle name="Normal 8 2 3 2 2 3 2" xfId="0"/>
    <cellStyle name="Normal 8 2 3 2 2 3 2 2" xfId="0"/>
    <cellStyle name="Normal 8 2 3 2 2 3 2 2 2" xfId="0"/>
    <cellStyle name="Normal 8 2 3 2 2 3 2 3" xfId="0"/>
    <cellStyle name="Normal 8 2 3 2 2 3 3" xfId="0"/>
    <cellStyle name="Normal 8 2 3 2 2 3 3 2" xfId="0"/>
    <cellStyle name="Normal 8 2 3 2 2 3 4" xfId="0"/>
    <cellStyle name="Normal 8 2 3 2 2 4" xfId="0"/>
    <cellStyle name="Normal 8 2 3 2 2 4 2" xfId="0"/>
    <cellStyle name="Normal 8 2 3 2 2 4 2 2" xfId="0"/>
    <cellStyle name="Normal 8 2 3 2 2 4 3" xfId="0"/>
    <cellStyle name="Normal 8 2 3 2 2 5" xfId="0"/>
    <cellStyle name="Normal 8 2 3 2 2 5 2" xfId="0"/>
    <cellStyle name="Normal 8 2 3 2 2 6" xfId="0"/>
    <cellStyle name="Normal 8 2 3 2 3" xfId="0"/>
    <cellStyle name="Normal 8 2 3 2 3 2" xfId="0"/>
    <cellStyle name="Normal 8 2 3 2 3 2 2" xfId="0"/>
    <cellStyle name="Normal 8 2 3 2 3 2 2 2" xfId="0"/>
    <cellStyle name="Normal 8 2 3 2 3 2 2 2 2" xfId="0"/>
    <cellStyle name="Normal 8 2 3 2 3 2 2 3" xfId="0"/>
    <cellStyle name="Normal 8 2 3 2 3 2 3" xfId="0"/>
    <cellStyle name="Normal 8 2 3 2 3 2 3 2" xfId="0"/>
    <cellStyle name="Normal 8 2 3 2 3 2 4" xfId="0"/>
    <cellStyle name="Normal 8 2 3 2 3 3" xfId="0"/>
    <cellStyle name="Normal 8 2 3 2 3 3 2" xfId="0"/>
    <cellStyle name="Normal 8 2 3 2 3 3 2 2" xfId="0"/>
    <cellStyle name="Normal 8 2 3 2 3 3 3" xfId="0"/>
    <cellStyle name="Normal 8 2 3 2 3 4" xfId="0"/>
    <cellStyle name="Normal 8 2 3 2 3 4 2" xfId="0"/>
    <cellStyle name="Normal 8 2 3 2 3 5" xfId="0"/>
    <cellStyle name="Normal 8 2 3 2 4" xfId="0"/>
    <cellStyle name="Normal 8 2 3 2 4 2" xfId="0"/>
    <cellStyle name="Normal 8 2 3 2 4 2 2" xfId="0"/>
    <cellStyle name="Normal 8 2 3 2 4 2 2 2" xfId="0"/>
    <cellStyle name="Normal 8 2 3 2 4 2 3" xfId="0"/>
    <cellStyle name="Normal 8 2 3 2 4 3" xfId="0"/>
    <cellStyle name="Normal 8 2 3 2 4 3 2" xfId="0"/>
    <cellStyle name="Normal 8 2 3 2 4 4" xfId="0"/>
    <cellStyle name="Normal 8 2 3 2 5" xfId="0"/>
    <cellStyle name="Normal 8 2 3 2 5 2" xfId="0"/>
    <cellStyle name="Normal 8 2 3 2 5 2 2" xfId="0"/>
    <cellStyle name="Normal 8 2 3 2 5 3" xfId="0"/>
    <cellStyle name="Normal 8 2 3 2 6" xfId="0"/>
    <cellStyle name="Normal 8 2 3 2 6 2" xfId="0"/>
    <cellStyle name="Normal 8 2 3 2 7" xfId="0"/>
    <cellStyle name="Normal 8 2 3 3" xfId="0"/>
    <cellStyle name="Normal 8 2 3 3 2" xfId="0"/>
    <cellStyle name="Normal 8 2 3 3 2 2" xfId="0"/>
    <cellStyle name="Normal 8 2 3 3 2 2 2" xfId="0"/>
    <cellStyle name="Normal 8 2 3 3 2 2 2 2" xfId="0"/>
    <cellStyle name="Normal 8 2 3 3 2 2 2 2 2" xfId="0"/>
    <cellStyle name="Normal 8 2 3 3 2 2 2 3" xfId="0"/>
    <cellStyle name="Normal 8 2 3 3 2 2 3" xfId="0"/>
    <cellStyle name="Normal 8 2 3 3 2 2 3 2" xfId="0"/>
    <cellStyle name="Normal 8 2 3 3 2 2 4" xfId="0"/>
    <cellStyle name="Normal 8 2 3 3 2 3" xfId="0"/>
    <cellStyle name="Normal 8 2 3 3 2 3 2" xfId="0"/>
    <cellStyle name="Normal 8 2 3 3 2 3 2 2" xfId="0"/>
    <cellStyle name="Normal 8 2 3 3 2 3 3" xfId="0"/>
    <cellStyle name="Normal 8 2 3 3 2 4" xfId="0"/>
    <cellStyle name="Normal 8 2 3 3 2 4 2" xfId="0"/>
    <cellStyle name="Normal 8 2 3 3 2 5" xfId="0"/>
    <cellStyle name="Normal 8 2 3 3 3" xfId="0"/>
    <cellStyle name="Normal 8 2 3 3 3 2" xfId="0"/>
    <cellStyle name="Normal 8 2 3 3 3 2 2" xfId="0"/>
    <cellStyle name="Normal 8 2 3 3 3 2 2 2" xfId="0"/>
    <cellStyle name="Normal 8 2 3 3 3 2 3" xfId="0"/>
    <cellStyle name="Normal 8 2 3 3 3 3" xfId="0"/>
    <cellStyle name="Normal 8 2 3 3 3 3 2" xfId="0"/>
    <cellStyle name="Normal 8 2 3 3 3 4" xfId="0"/>
    <cellStyle name="Normal 8 2 3 3 4" xfId="0"/>
    <cellStyle name="Normal 8 2 3 3 4 2" xfId="0"/>
    <cellStyle name="Normal 8 2 3 3 4 2 2" xfId="0"/>
    <cellStyle name="Normal 8 2 3 3 4 3" xfId="0"/>
    <cellStyle name="Normal 8 2 3 3 5" xfId="0"/>
    <cellStyle name="Normal 8 2 3 3 5 2" xfId="0"/>
    <cellStyle name="Normal 8 2 3 3 6" xfId="0"/>
    <cellStyle name="Normal 8 2 3 4" xfId="0"/>
    <cellStyle name="Normal 8 2 3 4 2" xfId="0"/>
    <cellStyle name="Normal 8 2 3 4 2 2" xfId="0"/>
    <cellStyle name="Normal 8 2 3 4 2 2 2" xfId="0"/>
    <cellStyle name="Normal 8 2 3 4 2 2 2 2" xfId="0"/>
    <cellStyle name="Normal 8 2 3 4 2 2 3" xfId="0"/>
    <cellStyle name="Normal 8 2 3 4 2 3" xfId="0"/>
    <cellStyle name="Normal 8 2 3 4 2 3 2" xfId="0"/>
    <cellStyle name="Normal 8 2 3 4 2 4" xfId="0"/>
    <cellStyle name="Normal 8 2 3 4 3" xfId="0"/>
    <cellStyle name="Normal 8 2 3 4 3 2" xfId="0"/>
    <cellStyle name="Normal 8 2 3 4 3 2 2" xfId="0"/>
    <cellStyle name="Normal 8 2 3 4 3 3" xfId="0"/>
    <cellStyle name="Normal 8 2 3 4 4" xfId="0"/>
    <cellStyle name="Normal 8 2 3 4 4 2" xfId="0"/>
    <cellStyle name="Normal 8 2 3 4 5" xfId="0"/>
    <cellStyle name="Normal 8 2 3 5" xfId="0"/>
    <cellStyle name="Normal 8 2 3 5 2" xfId="0"/>
    <cellStyle name="Normal 8 2 3 5 2 2" xfId="0"/>
    <cellStyle name="Normal 8 2 3 5 2 2 2" xfId="0"/>
    <cellStyle name="Normal 8 2 3 5 2 3" xfId="0"/>
    <cellStyle name="Normal 8 2 3 5 3" xfId="0"/>
    <cellStyle name="Normal 8 2 3 5 3 2" xfId="0"/>
    <cellStyle name="Normal 8 2 3 5 4" xfId="0"/>
    <cellStyle name="Normal 8 2 3 6" xfId="0"/>
    <cellStyle name="Normal 8 2 3 6 2" xfId="0"/>
    <cellStyle name="Normal 8 2 3 6 2 2" xfId="0"/>
    <cellStyle name="Normal 8 2 3 6 3" xfId="0"/>
    <cellStyle name="Normal 8 2 3 7" xfId="0"/>
    <cellStyle name="Normal 8 2 3 7 2" xfId="0"/>
    <cellStyle name="Normal 8 2 3 8" xfId="0"/>
    <cellStyle name="Normal 8 2 4" xfId="0"/>
    <cellStyle name="Normal 8 2 4 2" xfId="0"/>
    <cellStyle name="Normal 8 2 4 2 2" xfId="0"/>
    <cellStyle name="Normal 8 2 4 2 2 2" xfId="0"/>
    <cellStyle name="Normal 8 2 4 2 2 2 2" xfId="0"/>
    <cellStyle name="Normal 8 2 4 2 2 2 2 2" xfId="0"/>
    <cellStyle name="Normal 8 2 4 2 2 2 2 2 2" xfId="0"/>
    <cellStyle name="Normal 8 2 4 2 2 2 2 3" xfId="0"/>
    <cellStyle name="Normal 8 2 4 2 2 2 3" xfId="0"/>
    <cellStyle name="Normal 8 2 4 2 2 2 3 2" xfId="0"/>
    <cellStyle name="Normal 8 2 4 2 2 2 4" xfId="0"/>
    <cellStyle name="Normal 8 2 4 2 2 3" xfId="0"/>
    <cellStyle name="Normal 8 2 4 2 2 3 2" xfId="0"/>
    <cellStyle name="Normal 8 2 4 2 2 3 2 2" xfId="0"/>
    <cellStyle name="Normal 8 2 4 2 2 3 3" xfId="0"/>
    <cellStyle name="Normal 8 2 4 2 2 4" xfId="0"/>
    <cellStyle name="Normal 8 2 4 2 2 4 2" xfId="0"/>
    <cellStyle name="Normal 8 2 4 2 2 5" xfId="0"/>
    <cellStyle name="Normal 8 2 4 2 3" xfId="0"/>
    <cellStyle name="Normal 8 2 4 2 3 2" xfId="0"/>
    <cellStyle name="Normal 8 2 4 2 3 2 2" xfId="0"/>
    <cellStyle name="Normal 8 2 4 2 3 2 2 2" xfId="0"/>
    <cellStyle name="Normal 8 2 4 2 3 2 3" xfId="0"/>
    <cellStyle name="Normal 8 2 4 2 3 3" xfId="0"/>
    <cellStyle name="Normal 8 2 4 2 3 3 2" xfId="0"/>
    <cellStyle name="Normal 8 2 4 2 3 4" xfId="0"/>
    <cellStyle name="Normal 8 2 4 2 4" xfId="0"/>
    <cellStyle name="Normal 8 2 4 2 4 2" xfId="0"/>
    <cellStyle name="Normal 8 2 4 2 4 2 2" xfId="0"/>
    <cellStyle name="Normal 8 2 4 2 4 3" xfId="0"/>
    <cellStyle name="Normal 8 2 4 2 5" xfId="0"/>
    <cellStyle name="Normal 8 2 4 2 5 2" xfId="0"/>
    <cellStyle name="Normal 8 2 4 2 6" xfId="0"/>
    <cellStyle name="Normal 8 2 4 3" xfId="0"/>
    <cellStyle name="Normal 8 2 4 3 2" xfId="0"/>
    <cellStyle name="Normal 8 2 4 3 2 2" xfId="0"/>
    <cellStyle name="Normal 8 2 4 3 2 2 2" xfId="0"/>
    <cellStyle name="Normal 8 2 4 3 2 2 2 2" xfId="0"/>
    <cellStyle name="Normal 8 2 4 3 2 2 3" xfId="0"/>
    <cellStyle name="Normal 8 2 4 3 2 3" xfId="0"/>
    <cellStyle name="Normal 8 2 4 3 2 3 2" xfId="0"/>
    <cellStyle name="Normal 8 2 4 3 2 4" xfId="0"/>
    <cellStyle name="Normal 8 2 4 3 3" xfId="0"/>
    <cellStyle name="Normal 8 2 4 3 3 2" xfId="0"/>
    <cellStyle name="Normal 8 2 4 3 3 2 2" xfId="0"/>
    <cellStyle name="Normal 8 2 4 3 3 3" xfId="0"/>
    <cellStyle name="Normal 8 2 4 3 4" xfId="0"/>
    <cellStyle name="Normal 8 2 4 3 4 2" xfId="0"/>
    <cellStyle name="Normal 8 2 4 3 5" xfId="0"/>
    <cellStyle name="Normal 8 2 4 4" xfId="0"/>
    <cellStyle name="Normal 8 2 4 4 2" xfId="0"/>
    <cellStyle name="Normal 8 2 4 4 2 2" xfId="0"/>
    <cellStyle name="Normal 8 2 4 4 2 2 2" xfId="0"/>
    <cellStyle name="Normal 8 2 4 4 2 3" xfId="0"/>
    <cellStyle name="Normal 8 2 4 4 3" xfId="0"/>
    <cellStyle name="Normal 8 2 4 4 3 2" xfId="0"/>
    <cellStyle name="Normal 8 2 4 4 4" xfId="0"/>
    <cellStyle name="Normal 8 2 4 5" xfId="0"/>
    <cellStyle name="Normal 8 2 4 5 2" xfId="0"/>
    <cellStyle name="Normal 8 2 4 5 2 2" xfId="0"/>
    <cellStyle name="Normal 8 2 4 5 3" xfId="0"/>
    <cellStyle name="Normal 8 2 4 6" xfId="0"/>
    <cellStyle name="Normal 8 2 4 6 2" xfId="0"/>
    <cellStyle name="Normal 8 2 4 7"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3" xfId="0"/>
    <cellStyle name="Normal 8 2 5 2 2 3 2" xfId="0"/>
    <cellStyle name="Normal 8 2 5 2 2 4" xfId="0"/>
    <cellStyle name="Normal 8 2 5 2 3" xfId="0"/>
    <cellStyle name="Normal 8 2 5 2 3 2" xfId="0"/>
    <cellStyle name="Normal 8 2 5 2 3 2 2" xfId="0"/>
    <cellStyle name="Normal 8 2 5 2 3 3" xfId="0"/>
    <cellStyle name="Normal 8 2 5 2 4" xfId="0"/>
    <cellStyle name="Normal 8 2 5 2 4 2" xfId="0"/>
    <cellStyle name="Normal 8 2 5 2 5" xfId="0"/>
    <cellStyle name="Normal 8 2 5 3" xfId="0"/>
    <cellStyle name="Normal 8 2 5 3 2" xfId="0"/>
    <cellStyle name="Normal 8 2 5 3 2 2" xfId="0"/>
    <cellStyle name="Normal 8 2 5 3 2 2 2" xfId="0"/>
    <cellStyle name="Normal 8 2 5 3 2 3" xfId="0"/>
    <cellStyle name="Normal 8 2 5 3 3" xfId="0"/>
    <cellStyle name="Normal 8 2 5 3 3 2" xfId="0"/>
    <cellStyle name="Normal 8 2 5 3 4" xfId="0"/>
    <cellStyle name="Normal 8 2 5 4" xfId="0"/>
    <cellStyle name="Normal 8 2 5 4 2" xfId="0"/>
    <cellStyle name="Normal 8 2 5 4 2 2" xfId="0"/>
    <cellStyle name="Normal 8 2 5 4 3" xfId="0"/>
    <cellStyle name="Normal 8 2 5 5" xfId="0"/>
    <cellStyle name="Normal 8 2 5 5 2" xfId="0"/>
    <cellStyle name="Normal 8 2 5 6" xfId="0"/>
    <cellStyle name="Normal 8 2 6" xfId="0"/>
    <cellStyle name="Normal 8 2 6 2" xfId="0"/>
    <cellStyle name="Normal 8 2 6 2 2" xfId="0"/>
    <cellStyle name="Normal 8 2 6 2 2 2" xfId="0"/>
    <cellStyle name="Normal 8 2 6 2 2 2 2" xfId="0"/>
    <cellStyle name="Normal 8 2 6 2 2 3" xfId="0"/>
    <cellStyle name="Normal 8 2 6 2 3" xfId="0"/>
    <cellStyle name="Normal 8 2 6 2 3 2" xfId="0"/>
    <cellStyle name="Normal 8 2 6 2 4" xfId="0"/>
    <cellStyle name="Normal 8 2 6 3" xfId="0"/>
    <cellStyle name="Normal 8 2 6 3 2" xfId="0"/>
    <cellStyle name="Normal 8 2 6 3 2 2" xfId="0"/>
    <cellStyle name="Normal 8 2 6 3 3" xfId="0"/>
    <cellStyle name="Normal 8 2 6 4" xfId="0"/>
    <cellStyle name="Normal 8 2 6 4 2" xfId="0"/>
    <cellStyle name="Normal 8 2 6 5" xfId="0"/>
    <cellStyle name="Normal 8 2 7" xfId="0"/>
    <cellStyle name="Normal 8 2 7 2" xfId="0"/>
    <cellStyle name="Normal 8 2 7 2 2" xfId="0"/>
    <cellStyle name="Normal 8 2 7 2 2 2" xfId="0"/>
    <cellStyle name="Normal 8 2 7 2 3" xfId="0"/>
    <cellStyle name="Normal 8 2 7 3" xfId="0"/>
    <cellStyle name="Normal 8 2 7 3 2" xfId="0"/>
    <cellStyle name="Normal 8 2 7 4" xfId="0"/>
    <cellStyle name="Normal 8 2 8" xfId="0"/>
    <cellStyle name="Normal 8 2 8 2" xfId="0"/>
    <cellStyle name="Normal 8 2 8 2 2" xfId="0"/>
    <cellStyle name="Normal 8 2 8 3" xfId="0"/>
    <cellStyle name="Normal 8 2 9" xfId="0"/>
    <cellStyle name="Normal 8 2 9 2"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2 2 2" xfId="0"/>
    <cellStyle name="Normal 8 3 2 2 2 2 2 2 2 2" xfId="0"/>
    <cellStyle name="Normal 8 3 2 2 2 2 2 2 3" xfId="0"/>
    <cellStyle name="Normal 8 3 2 2 2 2 2 3" xfId="0"/>
    <cellStyle name="Normal 8 3 2 2 2 2 2 3 2" xfId="0"/>
    <cellStyle name="Normal 8 3 2 2 2 2 2 4" xfId="0"/>
    <cellStyle name="Normal 8 3 2 2 2 2 3" xfId="0"/>
    <cellStyle name="Normal 8 3 2 2 2 2 3 2" xfId="0"/>
    <cellStyle name="Normal 8 3 2 2 2 2 3 2 2" xfId="0"/>
    <cellStyle name="Normal 8 3 2 2 2 2 3 3" xfId="0"/>
    <cellStyle name="Normal 8 3 2 2 2 2 4" xfId="0"/>
    <cellStyle name="Normal 8 3 2 2 2 2 4 2" xfId="0"/>
    <cellStyle name="Normal 8 3 2 2 2 2 5" xfId="0"/>
    <cellStyle name="Normal 8 3 2 2 2 3" xfId="0"/>
    <cellStyle name="Normal 8 3 2 2 2 3 2" xfId="0"/>
    <cellStyle name="Normal 8 3 2 2 2 3 2 2" xfId="0"/>
    <cellStyle name="Normal 8 3 2 2 2 3 2 2 2" xfId="0"/>
    <cellStyle name="Normal 8 3 2 2 2 3 2 3" xfId="0"/>
    <cellStyle name="Normal 8 3 2 2 2 3 3" xfId="0"/>
    <cellStyle name="Normal 8 3 2 2 2 3 3 2" xfId="0"/>
    <cellStyle name="Normal 8 3 2 2 2 3 4" xfId="0"/>
    <cellStyle name="Normal 8 3 2 2 2 4" xfId="0"/>
    <cellStyle name="Normal 8 3 2 2 2 4 2" xfId="0"/>
    <cellStyle name="Normal 8 3 2 2 2 4 2 2" xfId="0"/>
    <cellStyle name="Normal 8 3 2 2 2 4 3" xfId="0"/>
    <cellStyle name="Normal 8 3 2 2 2 5" xfId="0"/>
    <cellStyle name="Normal 8 3 2 2 2 5 2" xfId="0"/>
    <cellStyle name="Normal 8 3 2 2 2 6" xfId="0"/>
    <cellStyle name="Normal 8 3 2 2 3" xfId="0"/>
    <cellStyle name="Normal 8 3 2 2 3 2" xfId="0"/>
    <cellStyle name="Normal 8 3 2 2 3 2 2" xfId="0"/>
    <cellStyle name="Normal 8 3 2 2 3 2 2 2" xfId="0"/>
    <cellStyle name="Normal 8 3 2 2 3 2 2 2 2" xfId="0"/>
    <cellStyle name="Normal 8 3 2 2 3 2 2 3" xfId="0"/>
    <cellStyle name="Normal 8 3 2 2 3 2 3" xfId="0"/>
    <cellStyle name="Normal 8 3 2 2 3 2 3 2" xfId="0"/>
    <cellStyle name="Normal 8 3 2 2 3 2 4" xfId="0"/>
    <cellStyle name="Normal 8 3 2 2 3 3" xfId="0"/>
    <cellStyle name="Normal 8 3 2 2 3 3 2" xfId="0"/>
    <cellStyle name="Normal 8 3 2 2 3 3 2 2" xfId="0"/>
    <cellStyle name="Normal 8 3 2 2 3 3 3" xfId="0"/>
    <cellStyle name="Normal 8 3 2 2 3 4" xfId="0"/>
    <cellStyle name="Normal 8 3 2 2 3 4 2" xfId="0"/>
    <cellStyle name="Normal 8 3 2 2 3 5" xfId="0"/>
    <cellStyle name="Normal 8 3 2 2 4" xfId="0"/>
    <cellStyle name="Normal 8 3 2 2 4 2" xfId="0"/>
    <cellStyle name="Normal 8 3 2 2 4 2 2" xfId="0"/>
    <cellStyle name="Normal 8 3 2 2 4 2 2 2" xfId="0"/>
    <cellStyle name="Normal 8 3 2 2 4 2 3" xfId="0"/>
    <cellStyle name="Normal 8 3 2 2 4 3" xfId="0"/>
    <cellStyle name="Normal 8 3 2 2 4 3 2" xfId="0"/>
    <cellStyle name="Normal 8 3 2 2 4 4" xfId="0"/>
    <cellStyle name="Normal 8 3 2 2 5" xfId="0"/>
    <cellStyle name="Normal 8 3 2 2 5 2" xfId="0"/>
    <cellStyle name="Normal 8 3 2 2 5 2 2" xfId="0"/>
    <cellStyle name="Normal 8 3 2 2 5 3" xfId="0"/>
    <cellStyle name="Normal 8 3 2 2 6" xfId="0"/>
    <cellStyle name="Normal 8 3 2 2 6 2" xfId="0"/>
    <cellStyle name="Normal 8 3 2 2 7" xfId="0"/>
    <cellStyle name="Normal 8 3 2 3" xfId="0"/>
    <cellStyle name="Normal 8 3 2 3 2" xfId="0"/>
    <cellStyle name="Normal 8 3 2 3 2 2" xfId="0"/>
    <cellStyle name="Normal 8 3 2 3 2 2 2" xfId="0"/>
    <cellStyle name="Normal 8 3 2 3 2 2 2 2" xfId="0"/>
    <cellStyle name="Normal 8 3 2 3 2 2 2 2 2" xfId="0"/>
    <cellStyle name="Normal 8 3 2 3 2 2 2 3" xfId="0"/>
    <cellStyle name="Normal 8 3 2 3 2 2 3" xfId="0"/>
    <cellStyle name="Normal 8 3 2 3 2 2 3 2" xfId="0"/>
    <cellStyle name="Normal 8 3 2 3 2 2 4" xfId="0"/>
    <cellStyle name="Normal 8 3 2 3 2 3" xfId="0"/>
    <cellStyle name="Normal 8 3 2 3 2 3 2" xfId="0"/>
    <cellStyle name="Normal 8 3 2 3 2 3 2 2" xfId="0"/>
    <cellStyle name="Normal 8 3 2 3 2 3 3" xfId="0"/>
    <cellStyle name="Normal 8 3 2 3 2 4" xfId="0"/>
    <cellStyle name="Normal 8 3 2 3 2 4 2" xfId="0"/>
    <cellStyle name="Normal 8 3 2 3 2 5" xfId="0"/>
    <cellStyle name="Normal 8 3 2 3 3" xfId="0"/>
    <cellStyle name="Normal 8 3 2 3 3 2" xfId="0"/>
    <cellStyle name="Normal 8 3 2 3 3 2 2" xfId="0"/>
    <cellStyle name="Normal 8 3 2 3 3 2 2 2" xfId="0"/>
    <cellStyle name="Normal 8 3 2 3 3 2 3" xfId="0"/>
    <cellStyle name="Normal 8 3 2 3 3 3" xfId="0"/>
    <cellStyle name="Normal 8 3 2 3 3 3 2" xfId="0"/>
    <cellStyle name="Normal 8 3 2 3 3 4" xfId="0"/>
    <cellStyle name="Normal 8 3 2 3 4" xfId="0"/>
    <cellStyle name="Normal 8 3 2 3 4 2" xfId="0"/>
    <cellStyle name="Normal 8 3 2 3 4 2 2" xfId="0"/>
    <cellStyle name="Normal 8 3 2 3 4 3" xfId="0"/>
    <cellStyle name="Normal 8 3 2 3 5" xfId="0"/>
    <cellStyle name="Normal 8 3 2 3 5 2" xfId="0"/>
    <cellStyle name="Normal 8 3 2 3 6" xfId="0"/>
    <cellStyle name="Normal 8 3 2 4" xfId="0"/>
    <cellStyle name="Normal 8 3 2 4 2" xfId="0"/>
    <cellStyle name="Normal 8 3 2 4 2 2" xfId="0"/>
    <cellStyle name="Normal 8 3 2 4 2 2 2" xfId="0"/>
    <cellStyle name="Normal 8 3 2 4 2 2 2 2" xfId="0"/>
    <cellStyle name="Normal 8 3 2 4 2 2 3" xfId="0"/>
    <cellStyle name="Normal 8 3 2 4 2 3" xfId="0"/>
    <cellStyle name="Normal 8 3 2 4 2 3 2" xfId="0"/>
    <cellStyle name="Normal 8 3 2 4 2 4" xfId="0"/>
    <cellStyle name="Normal 8 3 2 4 3" xfId="0"/>
    <cellStyle name="Normal 8 3 2 4 3 2" xfId="0"/>
    <cellStyle name="Normal 8 3 2 4 3 2 2" xfId="0"/>
    <cellStyle name="Normal 8 3 2 4 3 3" xfId="0"/>
    <cellStyle name="Normal 8 3 2 4 4" xfId="0"/>
    <cellStyle name="Normal 8 3 2 4 4 2" xfId="0"/>
    <cellStyle name="Normal 8 3 2 4 5" xfId="0"/>
    <cellStyle name="Normal 8 3 2 5" xfId="0"/>
    <cellStyle name="Normal 8 3 2 5 2" xfId="0"/>
    <cellStyle name="Normal 8 3 2 5 2 2" xfId="0"/>
    <cellStyle name="Normal 8 3 2 5 2 2 2" xfId="0"/>
    <cellStyle name="Normal 8 3 2 5 2 3" xfId="0"/>
    <cellStyle name="Normal 8 3 2 5 3" xfId="0"/>
    <cellStyle name="Normal 8 3 2 5 3 2" xfId="0"/>
    <cellStyle name="Normal 8 3 2 5 4" xfId="0"/>
    <cellStyle name="Normal 8 3 2 6" xfId="0"/>
    <cellStyle name="Normal 8 3 2 6 2" xfId="0"/>
    <cellStyle name="Normal 8 3 2 6 2 2" xfId="0"/>
    <cellStyle name="Normal 8 3 2 6 3" xfId="0"/>
    <cellStyle name="Normal 8 3 2 7" xfId="0"/>
    <cellStyle name="Normal 8 3 2 7 2" xfId="0"/>
    <cellStyle name="Normal 8 3 2 8" xfId="0"/>
    <cellStyle name="Normal 8 3 3" xfId="0"/>
    <cellStyle name="Normal 8 3 3 2" xfId="0"/>
    <cellStyle name="Normal 8 3 3 2 2" xfId="0"/>
    <cellStyle name="Normal 8 3 3 2 2 2" xfId="0"/>
    <cellStyle name="Normal 8 3 3 2 2 2 2" xfId="0"/>
    <cellStyle name="Normal 8 3 3 2 2 2 2 2" xfId="0"/>
    <cellStyle name="Normal 8 3 3 2 2 2 2 2 2" xfId="0"/>
    <cellStyle name="Normal 8 3 3 2 2 2 2 3" xfId="0"/>
    <cellStyle name="Normal 8 3 3 2 2 2 3" xfId="0"/>
    <cellStyle name="Normal 8 3 3 2 2 2 3 2" xfId="0"/>
    <cellStyle name="Normal 8 3 3 2 2 2 4" xfId="0"/>
    <cellStyle name="Normal 8 3 3 2 2 3" xfId="0"/>
    <cellStyle name="Normal 8 3 3 2 2 3 2" xfId="0"/>
    <cellStyle name="Normal 8 3 3 2 2 3 2 2" xfId="0"/>
    <cellStyle name="Normal 8 3 3 2 2 3 3" xfId="0"/>
    <cellStyle name="Normal 8 3 3 2 2 4" xfId="0"/>
    <cellStyle name="Normal 8 3 3 2 2 4 2" xfId="0"/>
    <cellStyle name="Normal 8 3 3 2 2 5" xfId="0"/>
    <cellStyle name="Normal 8 3 3 2 3" xfId="0"/>
    <cellStyle name="Normal 8 3 3 2 3 2" xfId="0"/>
    <cellStyle name="Normal 8 3 3 2 3 2 2" xfId="0"/>
    <cellStyle name="Normal 8 3 3 2 3 2 2 2" xfId="0"/>
    <cellStyle name="Normal 8 3 3 2 3 2 3" xfId="0"/>
    <cellStyle name="Normal 8 3 3 2 3 3" xfId="0"/>
    <cellStyle name="Normal 8 3 3 2 3 3 2" xfId="0"/>
    <cellStyle name="Normal 8 3 3 2 3 4" xfId="0"/>
    <cellStyle name="Normal 8 3 3 2 4" xfId="0"/>
    <cellStyle name="Normal 8 3 3 2 4 2" xfId="0"/>
    <cellStyle name="Normal 8 3 3 2 4 2 2" xfId="0"/>
    <cellStyle name="Normal 8 3 3 2 4 3" xfId="0"/>
    <cellStyle name="Normal 8 3 3 2 5" xfId="0"/>
    <cellStyle name="Normal 8 3 3 2 5 2" xfId="0"/>
    <cellStyle name="Normal 8 3 3 2 6" xfId="0"/>
    <cellStyle name="Normal 8 3 3 3" xfId="0"/>
    <cellStyle name="Normal 8 3 3 3 2" xfId="0"/>
    <cellStyle name="Normal 8 3 3 3 2 2" xfId="0"/>
    <cellStyle name="Normal 8 3 3 3 2 2 2" xfId="0"/>
    <cellStyle name="Normal 8 3 3 3 2 2 2 2" xfId="0"/>
    <cellStyle name="Normal 8 3 3 3 2 2 3" xfId="0"/>
    <cellStyle name="Normal 8 3 3 3 2 3" xfId="0"/>
    <cellStyle name="Normal 8 3 3 3 2 3 2" xfId="0"/>
    <cellStyle name="Normal 8 3 3 3 2 4" xfId="0"/>
    <cellStyle name="Normal 8 3 3 3 3" xfId="0"/>
    <cellStyle name="Normal 8 3 3 3 3 2" xfId="0"/>
    <cellStyle name="Normal 8 3 3 3 3 2 2" xfId="0"/>
    <cellStyle name="Normal 8 3 3 3 3 3" xfId="0"/>
    <cellStyle name="Normal 8 3 3 3 4" xfId="0"/>
    <cellStyle name="Normal 8 3 3 3 4 2" xfId="0"/>
    <cellStyle name="Normal 8 3 3 3 5" xfId="0"/>
    <cellStyle name="Normal 8 3 3 4" xfId="0"/>
    <cellStyle name="Normal 8 3 3 4 2" xfId="0"/>
    <cellStyle name="Normal 8 3 3 4 2 2" xfId="0"/>
    <cellStyle name="Normal 8 3 3 4 2 2 2" xfId="0"/>
    <cellStyle name="Normal 8 3 3 4 2 3" xfId="0"/>
    <cellStyle name="Normal 8 3 3 4 3" xfId="0"/>
    <cellStyle name="Normal 8 3 3 4 3 2" xfId="0"/>
    <cellStyle name="Normal 8 3 3 4 4" xfId="0"/>
    <cellStyle name="Normal 8 3 3 5" xfId="0"/>
    <cellStyle name="Normal 8 3 3 5 2" xfId="0"/>
    <cellStyle name="Normal 8 3 3 5 2 2" xfId="0"/>
    <cellStyle name="Normal 8 3 3 5 3" xfId="0"/>
    <cellStyle name="Normal 8 3 3 6" xfId="0"/>
    <cellStyle name="Normal 8 3 3 6 2" xfId="0"/>
    <cellStyle name="Normal 8 3 3 7" xfId="0"/>
    <cellStyle name="Normal 8 3 4" xfId="0"/>
    <cellStyle name="Normal 8 3 4 2" xfId="0"/>
    <cellStyle name="Normal 8 3 4 2 2" xfId="0"/>
    <cellStyle name="Normal 8 3 4 2 2 2" xfId="0"/>
    <cellStyle name="Normal 8 3 4 2 2 2 2" xfId="0"/>
    <cellStyle name="Normal 8 3 4 2 2 2 2 2" xfId="0"/>
    <cellStyle name="Normal 8 3 4 2 2 2 3" xfId="0"/>
    <cellStyle name="Normal 8 3 4 2 2 3" xfId="0"/>
    <cellStyle name="Normal 8 3 4 2 2 3 2" xfId="0"/>
    <cellStyle name="Normal 8 3 4 2 2 4" xfId="0"/>
    <cellStyle name="Normal 8 3 4 2 3" xfId="0"/>
    <cellStyle name="Normal 8 3 4 2 3 2" xfId="0"/>
    <cellStyle name="Normal 8 3 4 2 3 2 2" xfId="0"/>
    <cellStyle name="Normal 8 3 4 2 3 3" xfId="0"/>
    <cellStyle name="Normal 8 3 4 2 4" xfId="0"/>
    <cellStyle name="Normal 8 3 4 2 4 2" xfId="0"/>
    <cellStyle name="Normal 8 3 4 2 5" xfId="0"/>
    <cellStyle name="Normal 8 3 4 3" xfId="0"/>
    <cellStyle name="Normal 8 3 4 3 2" xfId="0"/>
    <cellStyle name="Normal 8 3 4 3 2 2" xfId="0"/>
    <cellStyle name="Normal 8 3 4 3 2 2 2" xfId="0"/>
    <cellStyle name="Normal 8 3 4 3 2 3" xfId="0"/>
    <cellStyle name="Normal 8 3 4 3 3" xfId="0"/>
    <cellStyle name="Normal 8 3 4 3 3 2" xfId="0"/>
    <cellStyle name="Normal 8 3 4 3 4" xfId="0"/>
    <cellStyle name="Normal 8 3 4 4" xfId="0"/>
    <cellStyle name="Normal 8 3 4 4 2" xfId="0"/>
    <cellStyle name="Normal 8 3 4 4 2 2" xfId="0"/>
    <cellStyle name="Normal 8 3 4 4 3" xfId="0"/>
    <cellStyle name="Normal 8 3 4 5" xfId="0"/>
    <cellStyle name="Normal 8 3 4 5 2" xfId="0"/>
    <cellStyle name="Normal 8 3 4 6" xfId="0"/>
    <cellStyle name="Normal 8 3 5" xfId="0"/>
    <cellStyle name="Normal 8 3 5 2" xfId="0"/>
    <cellStyle name="Normal 8 3 5 2 2" xfId="0"/>
    <cellStyle name="Normal 8 3 5 2 2 2" xfId="0"/>
    <cellStyle name="Normal 8 3 5 2 2 2 2" xfId="0"/>
    <cellStyle name="Normal 8 3 5 2 2 3" xfId="0"/>
    <cellStyle name="Normal 8 3 5 2 3" xfId="0"/>
    <cellStyle name="Normal 8 3 5 2 3 2" xfId="0"/>
    <cellStyle name="Normal 8 3 5 2 4" xfId="0"/>
    <cellStyle name="Normal 8 3 5 3" xfId="0"/>
    <cellStyle name="Normal 8 3 5 3 2" xfId="0"/>
    <cellStyle name="Normal 8 3 5 3 2 2" xfId="0"/>
    <cellStyle name="Normal 8 3 5 3 3" xfId="0"/>
    <cellStyle name="Normal 8 3 5 4" xfId="0"/>
    <cellStyle name="Normal 8 3 5 4 2" xfId="0"/>
    <cellStyle name="Normal 8 3 5 5" xfId="0"/>
    <cellStyle name="Normal 8 3 6" xfId="0"/>
    <cellStyle name="Normal 8 3 6 2" xfId="0"/>
    <cellStyle name="Normal 8 3 6 2 2" xfId="0"/>
    <cellStyle name="Normal 8 3 6 2 2 2" xfId="0"/>
    <cellStyle name="Normal 8 3 6 2 3" xfId="0"/>
    <cellStyle name="Normal 8 3 6 3" xfId="0"/>
    <cellStyle name="Normal 8 3 6 3 2" xfId="0"/>
    <cellStyle name="Normal 8 3 6 4" xfId="0"/>
    <cellStyle name="Normal 8 3 7" xfId="0"/>
    <cellStyle name="Normal 8 3 7 2" xfId="0"/>
    <cellStyle name="Normal 8 3 7 2 2" xfId="0"/>
    <cellStyle name="Normal 8 3 7 3" xfId="0"/>
    <cellStyle name="Normal 8 3 8" xfId="0"/>
    <cellStyle name="Normal 8 3 8 2" xfId="0"/>
    <cellStyle name="Normal 8 3 9" xfId="0"/>
    <cellStyle name="Normal 8 4" xfId="0"/>
    <cellStyle name="Normal 8 4 2" xfId="0"/>
    <cellStyle name="Normal 8 4 2 2" xfId="0"/>
    <cellStyle name="Normal 8 4 2 2 2" xfId="0"/>
    <cellStyle name="Normal 8 4 2 2 2 2" xfId="0"/>
    <cellStyle name="Normal 8 4 2 2 2 2 2" xfId="0"/>
    <cellStyle name="Normal 8 4 2 2 2 2 2 2" xfId="0"/>
    <cellStyle name="Normal 8 4 2 2 2 2 2 2 2" xfId="0"/>
    <cellStyle name="Normal 8 4 2 2 2 2 2 3" xfId="0"/>
    <cellStyle name="Normal 8 4 2 2 2 2 3" xfId="0"/>
    <cellStyle name="Normal 8 4 2 2 2 2 3 2" xfId="0"/>
    <cellStyle name="Normal 8 4 2 2 2 2 4" xfId="0"/>
    <cellStyle name="Normal 8 4 2 2 2 3" xfId="0"/>
    <cellStyle name="Normal 8 4 2 2 2 3 2" xfId="0"/>
    <cellStyle name="Normal 8 4 2 2 2 3 2 2" xfId="0"/>
    <cellStyle name="Normal 8 4 2 2 2 3 3" xfId="0"/>
    <cellStyle name="Normal 8 4 2 2 2 4" xfId="0"/>
    <cellStyle name="Normal 8 4 2 2 2 4 2" xfId="0"/>
    <cellStyle name="Normal 8 4 2 2 2 5" xfId="0"/>
    <cellStyle name="Normal 8 4 2 2 3" xfId="0"/>
    <cellStyle name="Normal 8 4 2 2 3 2" xfId="0"/>
    <cellStyle name="Normal 8 4 2 2 3 2 2" xfId="0"/>
    <cellStyle name="Normal 8 4 2 2 3 2 2 2" xfId="0"/>
    <cellStyle name="Normal 8 4 2 2 3 2 3" xfId="0"/>
    <cellStyle name="Normal 8 4 2 2 3 3" xfId="0"/>
    <cellStyle name="Normal 8 4 2 2 3 3 2" xfId="0"/>
    <cellStyle name="Normal 8 4 2 2 3 4" xfId="0"/>
    <cellStyle name="Normal 8 4 2 2 4" xfId="0"/>
    <cellStyle name="Normal 8 4 2 2 4 2" xfId="0"/>
    <cellStyle name="Normal 8 4 2 2 4 2 2" xfId="0"/>
    <cellStyle name="Normal 8 4 2 2 4 3" xfId="0"/>
    <cellStyle name="Normal 8 4 2 2 5" xfId="0"/>
    <cellStyle name="Normal 8 4 2 2 5 2" xfId="0"/>
    <cellStyle name="Normal 8 4 2 2 6" xfId="0"/>
    <cellStyle name="Normal 8 4 2 3" xfId="0"/>
    <cellStyle name="Normal 8 4 2 3 2" xfId="0"/>
    <cellStyle name="Normal 8 4 2 3 2 2" xfId="0"/>
    <cellStyle name="Normal 8 4 2 3 2 2 2" xfId="0"/>
    <cellStyle name="Normal 8 4 2 3 2 2 2 2" xfId="0"/>
    <cellStyle name="Normal 8 4 2 3 2 2 3" xfId="0"/>
    <cellStyle name="Normal 8 4 2 3 2 3" xfId="0"/>
    <cellStyle name="Normal 8 4 2 3 2 3 2" xfId="0"/>
    <cellStyle name="Normal 8 4 2 3 2 4" xfId="0"/>
    <cellStyle name="Normal 8 4 2 3 3" xfId="0"/>
    <cellStyle name="Normal 8 4 2 3 3 2" xfId="0"/>
    <cellStyle name="Normal 8 4 2 3 3 2 2" xfId="0"/>
    <cellStyle name="Normal 8 4 2 3 3 3" xfId="0"/>
    <cellStyle name="Normal 8 4 2 3 4" xfId="0"/>
    <cellStyle name="Normal 8 4 2 3 4 2" xfId="0"/>
    <cellStyle name="Normal 8 4 2 3 5" xfId="0"/>
    <cellStyle name="Normal 8 4 2 4" xfId="0"/>
    <cellStyle name="Normal 8 4 2 4 2" xfId="0"/>
    <cellStyle name="Normal 8 4 2 4 2 2" xfId="0"/>
    <cellStyle name="Normal 8 4 2 4 2 2 2" xfId="0"/>
    <cellStyle name="Normal 8 4 2 4 2 3" xfId="0"/>
    <cellStyle name="Normal 8 4 2 4 3" xfId="0"/>
    <cellStyle name="Normal 8 4 2 4 3 2" xfId="0"/>
    <cellStyle name="Normal 8 4 2 4 4" xfId="0"/>
    <cellStyle name="Normal 8 4 2 5" xfId="0"/>
    <cellStyle name="Normal 8 4 2 5 2" xfId="0"/>
    <cellStyle name="Normal 8 4 2 5 2 2" xfId="0"/>
    <cellStyle name="Normal 8 4 2 5 3" xfId="0"/>
    <cellStyle name="Normal 8 4 2 6" xfId="0"/>
    <cellStyle name="Normal 8 4 2 6 2" xfId="0"/>
    <cellStyle name="Normal 8 4 2 7" xfId="0"/>
    <cellStyle name="Normal 8 4 3" xfId="0"/>
    <cellStyle name="Normal 8 4 3 2" xfId="0"/>
    <cellStyle name="Normal 8 4 3 2 2" xfId="0"/>
    <cellStyle name="Normal 8 4 3 2 2 2" xfId="0"/>
    <cellStyle name="Normal 8 4 3 2 2 2 2" xfId="0"/>
    <cellStyle name="Normal 8 4 3 2 2 2 2 2" xfId="0"/>
    <cellStyle name="Normal 8 4 3 2 2 2 3" xfId="0"/>
    <cellStyle name="Normal 8 4 3 2 2 3" xfId="0"/>
    <cellStyle name="Normal 8 4 3 2 2 3 2" xfId="0"/>
    <cellStyle name="Normal 8 4 3 2 2 4" xfId="0"/>
    <cellStyle name="Normal 8 4 3 2 3" xfId="0"/>
    <cellStyle name="Normal 8 4 3 2 3 2" xfId="0"/>
    <cellStyle name="Normal 8 4 3 2 3 2 2" xfId="0"/>
    <cellStyle name="Normal 8 4 3 2 3 3" xfId="0"/>
    <cellStyle name="Normal 8 4 3 2 4" xfId="0"/>
    <cellStyle name="Normal 8 4 3 2 4 2" xfId="0"/>
    <cellStyle name="Normal 8 4 3 2 5" xfId="0"/>
    <cellStyle name="Normal 8 4 3 3" xfId="0"/>
    <cellStyle name="Normal 8 4 3 3 2" xfId="0"/>
    <cellStyle name="Normal 8 4 3 3 2 2" xfId="0"/>
    <cellStyle name="Normal 8 4 3 3 2 2 2" xfId="0"/>
    <cellStyle name="Normal 8 4 3 3 2 3" xfId="0"/>
    <cellStyle name="Normal 8 4 3 3 3" xfId="0"/>
    <cellStyle name="Normal 8 4 3 3 3 2" xfId="0"/>
    <cellStyle name="Normal 8 4 3 3 4" xfId="0"/>
    <cellStyle name="Normal 8 4 3 4" xfId="0"/>
    <cellStyle name="Normal 8 4 3 4 2" xfId="0"/>
    <cellStyle name="Normal 8 4 3 4 2 2" xfId="0"/>
    <cellStyle name="Normal 8 4 3 4 3" xfId="0"/>
    <cellStyle name="Normal 8 4 3 5" xfId="0"/>
    <cellStyle name="Normal 8 4 3 5 2" xfId="0"/>
    <cellStyle name="Normal 8 4 3 6" xfId="0"/>
    <cellStyle name="Normal 8 4 4" xfId="0"/>
    <cellStyle name="Normal 8 4 4 2" xfId="0"/>
    <cellStyle name="Normal 8 4 4 2 2" xfId="0"/>
    <cellStyle name="Normal 8 4 4 2 2 2" xfId="0"/>
    <cellStyle name="Normal 8 4 4 2 2 2 2" xfId="0"/>
    <cellStyle name="Normal 8 4 4 2 2 3" xfId="0"/>
    <cellStyle name="Normal 8 4 4 2 3" xfId="0"/>
    <cellStyle name="Normal 8 4 4 2 3 2" xfId="0"/>
    <cellStyle name="Normal 8 4 4 2 4" xfId="0"/>
    <cellStyle name="Normal 8 4 4 3" xfId="0"/>
    <cellStyle name="Normal 8 4 4 3 2" xfId="0"/>
    <cellStyle name="Normal 8 4 4 3 2 2" xfId="0"/>
    <cellStyle name="Normal 8 4 4 3 3" xfId="0"/>
    <cellStyle name="Normal 8 4 4 4" xfId="0"/>
    <cellStyle name="Normal 8 4 4 4 2" xfId="0"/>
    <cellStyle name="Normal 8 4 4 5" xfId="0"/>
    <cellStyle name="Normal 8 4 5" xfId="0"/>
    <cellStyle name="Normal 8 4 5 2" xfId="0"/>
    <cellStyle name="Normal 8 4 5 2 2" xfId="0"/>
    <cellStyle name="Normal 8 4 5 2 2 2" xfId="0"/>
    <cellStyle name="Normal 8 4 5 2 3" xfId="0"/>
    <cellStyle name="Normal 8 4 5 3" xfId="0"/>
    <cellStyle name="Normal 8 4 5 3 2" xfId="0"/>
    <cellStyle name="Normal 8 4 5 4" xfId="0"/>
    <cellStyle name="Normal 8 4 6" xfId="0"/>
    <cellStyle name="Normal 8 4 6 2" xfId="0"/>
    <cellStyle name="Normal 8 4 6 2 2" xfId="0"/>
    <cellStyle name="Normal 8 4 6 3" xfId="0"/>
    <cellStyle name="Normal 8 4 7" xfId="0"/>
    <cellStyle name="Normal 8 4 7 2" xfId="0"/>
    <cellStyle name="Normal 8 4 8" xfId="0"/>
    <cellStyle name="Normal 8 5" xfId="0"/>
    <cellStyle name="Normal 8 5 2" xfId="0"/>
    <cellStyle name="Normal 8 5 2 2" xfId="0"/>
    <cellStyle name="Normal 8 5 2 2 2" xfId="0"/>
    <cellStyle name="Normal 8 5 2 2 2 2" xfId="0"/>
    <cellStyle name="Normal 8 5 2 2 2 2 2" xfId="0"/>
    <cellStyle name="Normal 8 5 2 2 2 2 2 2" xfId="0"/>
    <cellStyle name="Normal 8 5 2 2 2 2 3" xfId="0"/>
    <cellStyle name="Normal 8 5 2 2 2 3" xfId="0"/>
    <cellStyle name="Normal 8 5 2 2 2 3 2" xfId="0"/>
    <cellStyle name="Normal 8 5 2 2 2 4" xfId="0"/>
    <cellStyle name="Normal 8 5 2 2 3" xfId="0"/>
    <cellStyle name="Normal 8 5 2 2 3 2" xfId="0"/>
    <cellStyle name="Normal 8 5 2 2 3 2 2" xfId="0"/>
    <cellStyle name="Normal 8 5 2 2 3 3" xfId="0"/>
    <cellStyle name="Normal 8 5 2 2 4" xfId="0"/>
    <cellStyle name="Normal 8 5 2 2 4 2" xfId="0"/>
    <cellStyle name="Normal 8 5 2 2 5" xfId="0"/>
    <cellStyle name="Normal 8 5 2 3" xfId="0"/>
    <cellStyle name="Normal 8 5 2 3 2" xfId="0"/>
    <cellStyle name="Normal 8 5 2 3 2 2" xfId="0"/>
    <cellStyle name="Normal 8 5 2 3 2 2 2" xfId="0"/>
    <cellStyle name="Normal 8 5 2 3 2 3" xfId="0"/>
    <cellStyle name="Normal 8 5 2 3 3" xfId="0"/>
    <cellStyle name="Normal 8 5 2 3 3 2" xfId="0"/>
    <cellStyle name="Normal 8 5 2 3 4" xfId="0"/>
    <cellStyle name="Normal 8 5 2 4" xfId="0"/>
    <cellStyle name="Normal 8 5 2 4 2" xfId="0"/>
    <cellStyle name="Normal 8 5 2 4 2 2" xfId="0"/>
    <cellStyle name="Normal 8 5 2 4 3" xfId="0"/>
    <cellStyle name="Normal 8 5 2 5" xfId="0"/>
    <cellStyle name="Normal 8 5 2 5 2" xfId="0"/>
    <cellStyle name="Normal 8 5 2 6" xfId="0"/>
    <cellStyle name="Normal 8 5 3" xfId="0"/>
    <cellStyle name="Normal 8 5 3 2" xfId="0"/>
    <cellStyle name="Normal 8 5 3 2 2" xfId="0"/>
    <cellStyle name="Normal 8 5 3 2 2 2" xfId="0"/>
    <cellStyle name="Normal 8 5 3 2 2 2 2" xfId="0"/>
    <cellStyle name="Normal 8 5 3 2 2 3" xfId="0"/>
    <cellStyle name="Normal 8 5 3 2 3" xfId="0"/>
    <cellStyle name="Normal 8 5 3 2 3 2" xfId="0"/>
    <cellStyle name="Normal 8 5 3 2 4" xfId="0"/>
    <cellStyle name="Normal 8 5 3 3" xfId="0"/>
    <cellStyle name="Normal 8 5 3 3 2" xfId="0"/>
    <cellStyle name="Normal 8 5 3 3 2 2" xfId="0"/>
    <cellStyle name="Normal 8 5 3 3 3" xfId="0"/>
    <cellStyle name="Normal 8 5 3 4" xfId="0"/>
    <cellStyle name="Normal 8 5 3 4 2" xfId="0"/>
    <cellStyle name="Normal 8 5 3 5" xfId="0"/>
    <cellStyle name="Normal 8 5 4" xfId="0"/>
    <cellStyle name="Normal 8 5 4 2" xfId="0"/>
    <cellStyle name="Normal 8 5 4 2 2" xfId="0"/>
    <cellStyle name="Normal 8 5 4 2 2 2" xfId="0"/>
    <cellStyle name="Normal 8 5 4 2 3" xfId="0"/>
    <cellStyle name="Normal 8 5 4 3" xfId="0"/>
    <cellStyle name="Normal 8 5 4 3 2" xfId="0"/>
    <cellStyle name="Normal 8 5 4 4" xfId="0"/>
    <cellStyle name="Normal 8 5 5" xfId="0"/>
    <cellStyle name="Normal 8 5 5 2" xfId="0"/>
    <cellStyle name="Normal 8 5 5 2 2" xfId="0"/>
    <cellStyle name="Normal 8 5 5 3" xfId="0"/>
    <cellStyle name="Normal 8 5 6" xfId="0"/>
    <cellStyle name="Normal 8 5 6 2" xfId="0"/>
    <cellStyle name="Normal 8 5 7"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3" xfId="0"/>
    <cellStyle name="Normal 8 6 2 2 3 2" xfId="0"/>
    <cellStyle name="Normal 8 6 2 2 4" xfId="0"/>
    <cellStyle name="Normal 8 6 2 3" xfId="0"/>
    <cellStyle name="Normal 8 6 2 3 2" xfId="0"/>
    <cellStyle name="Normal 8 6 2 3 2 2" xfId="0"/>
    <cellStyle name="Normal 8 6 2 3 3" xfId="0"/>
    <cellStyle name="Normal 8 6 2 4" xfId="0"/>
    <cellStyle name="Normal 8 6 2 4 2" xfId="0"/>
    <cellStyle name="Normal 8 6 2 5" xfId="0"/>
    <cellStyle name="Normal 8 6 3" xfId="0"/>
    <cellStyle name="Normal 8 6 3 2" xfId="0"/>
    <cellStyle name="Normal 8 6 3 2 2" xfId="0"/>
    <cellStyle name="Normal 8 6 3 2 2 2" xfId="0"/>
    <cellStyle name="Normal 8 6 3 2 3" xfId="0"/>
    <cellStyle name="Normal 8 6 3 3" xfId="0"/>
    <cellStyle name="Normal 8 6 3 3 2" xfId="0"/>
    <cellStyle name="Normal 8 6 3 4" xfId="0"/>
    <cellStyle name="Normal 8 6 4" xfId="0"/>
    <cellStyle name="Normal 8 6 4 2" xfId="0"/>
    <cellStyle name="Normal 8 6 4 2 2" xfId="0"/>
    <cellStyle name="Normal 8 6 4 3"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3" xfId="0"/>
    <cellStyle name="Normal 8 7 2 3" xfId="0"/>
    <cellStyle name="Normal 8 7 2 3 2" xfId="0"/>
    <cellStyle name="Normal 8 7 2 4" xfId="0"/>
    <cellStyle name="Normal 8 7 3" xfId="0"/>
    <cellStyle name="Normal 8 7 3 2" xfId="0"/>
    <cellStyle name="Normal 8 7 3 2 2" xfId="0"/>
    <cellStyle name="Normal 8 7 3 3" xfId="0"/>
    <cellStyle name="Normal 8 7 4" xfId="0"/>
    <cellStyle name="Normal 8 7 4 2" xfId="0"/>
    <cellStyle name="Normal 8 7 5" xfId="0"/>
    <cellStyle name="Normal 8 8" xfId="0"/>
    <cellStyle name="Normal 8 8 2" xfId="0"/>
    <cellStyle name="Normal 8 8 2 2" xfId="0"/>
    <cellStyle name="Normal 8 8 2 2 2" xfId="0"/>
    <cellStyle name="Normal 8 8 2 3" xfId="0"/>
    <cellStyle name="Normal 8 8 3" xfId="0"/>
    <cellStyle name="Normal 8 8 3 2" xfId="0"/>
    <cellStyle name="Normal 8 8 4" xfId="0"/>
    <cellStyle name="Normal 8 9" xfId="0"/>
    <cellStyle name="Normal 8 9 2" xfId="0"/>
    <cellStyle name="Normal 8 9 2 2" xfId="0"/>
    <cellStyle name="Normal 8 9 3" xfId="0"/>
    <cellStyle name="Normal 9" xfId="0"/>
    <cellStyle name="NormMMM-DD" xfId="0"/>
    <cellStyle name="Note 2" xfId="0"/>
    <cellStyle name="Note 2 2" xfId="0"/>
    <cellStyle name="Note 2 2 2" xfId="0"/>
    <cellStyle name="Note 2 3" xfId="0"/>
    <cellStyle name="Number0Soft" xfId="0"/>
    <cellStyle name="Number0SoftUnd" xfId="0"/>
    <cellStyle name="NumberNeg0" xfId="0"/>
    <cellStyle name="NumberNeg1" xfId="0"/>
    <cellStyle name="Percent 10" xfId="0"/>
    <cellStyle name="Percent 11" xfId="0"/>
    <cellStyle name="Percent 12" xfId="0"/>
    <cellStyle name="Percent 13" xfId="0"/>
    <cellStyle name="Percent 14" xfId="0"/>
    <cellStyle name="Percent 15" xfId="0"/>
    <cellStyle name="Percent 15 2" xfId="0"/>
    <cellStyle name="Percent 2" xfId="0"/>
    <cellStyle name="Percent 2 2" xfId="0"/>
    <cellStyle name="Percent 2 3" xfId="0"/>
    <cellStyle name="Percent 2 3 2" xfId="0"/>
    <cellStyle name="Percent 2 4" xfId="0"/>
    <cellStyle name="Percent 2 5" xfId="0"/>
    <cellStyle name="Percent 3" xfId="0"/>
    <cellStyle name="Percent 4" xfId="0"/>
    <cellStyle name="Percent 5" xfId="0"/>
    <cellStyle name="Percent 6" xfId="0"/>
    <cellStyle name="Percent 7" xfId="0"/>
    <cellStyle name="Percent 8" xfId="0"/>
    <cellStyle name="Percent 9" xfId="0"/>
    <cellStyle name="Percent0" xfId="0"/>
    <cellStyle name="Percent0Soft" xfId="0"/>
    <cellStyle name="Percent0SoftUnd" xfId="0"/>
    <cellStyle name="Percent1" xfId="0"/>
    <cellStyle name="Percent1Soft" xfId="0"/>
    <cellStyle name="Percent2" xfId="0"/>
    <cellStyle name="QuestionOnCell 2" xfId="0"/>
    <cellStyle name="Ratio2" xfId="0"/>
    <cellStyle name="Ratio2Soft" xfId="0"/>
    <cellStyle name="Title 2" xfId="0"/>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F2F2F2"/>
      <rgbColor rgb="FF800000"/>
      <rgbColor rgb="FF008000"/>
      <rgbColor rgb="FF000080"/>
      <rgbColor rgb="FF808000"/>
      <rgbColor rgb="FF800080"/>
      <rgbColor rgb="FF008080"/>
      <rgbColor rgb="FFC0C0C0"/>
      <rgbColor rgb="FF808080"/>
      <rgbColor rgb="FFB2B2B2"/>
      <rgbColor rgb="FF993366"/>
      <rgbColor rgb="FFFFFFCC"/>
      <rgbColor rgb="FFDBEEF4"/>
      <rgbColor rgb="FF660066"/>
      <rgbColor rgb="FFE6B9B8"/>
      <rgbColor rgb="FF376092"/>
      <rgbColor rgb="FFB9CDE5"/>
      <rgbColor rgb="FF000080"/>
      <rgbColor rgb="FFFF00FF"/>
      <rgbColor rgb="FFD7E4BD"/>
      <rgbColor rgb="FF00FFFF"/>
      <rgbColor rgb="FF800080"/>
      <rgbColor rgb="FF800000"/>
      <rgbColor rgb="FF008080"/>
      <rgbColor rgb="FF0000FF"/>
      <rgbColor rgb="FF00CCFF"/>
      <rgbColor rgb="FFDCE6F2"/>
      <rgbColor rgb="FFEBF1DE"/>
      <rgbColor rgb="FFFDEADA"/>
      <rgbColor rgb="FFB7DEE8"/>
      <rgbColor rgb="FFFF99CC"/>
      <rgbColor rgb="FFCCC1DA"/>
      <rgbColor rgb="FFFFCC99"/>
      <rgbColor rgb="FF3366FF"/>
      <rgbColor rgb="FFD9D9D9"/>
      <rgbColor rgb="FFBFBFBF"/>
      <rgbColor rgb="FFFCD5B5"/>
      <rgbColor rgb="FFF2DCDB"/>
      <rgbColor rgb="FFFA7D00"/>
      <rgbColor rgb="FF7F7F7F"/>
      <rgbColor rgb="FFA6A6A6"/>
      <rgbColor rgb="FF1F497D"/>
      <rgbColor rgb="FFE6E0EC"/>
      <rgbColor rgb="FF0D0D0D"/>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86400</xdr:colOff>
      <xdr:row>11</xdr:row>
      <xdr:rowOff>94680</xdr:rowOff>
    </xdr:to>
    <xdr:sp>
      <xdr:nvSpPr>
        <xdr:cNvPr id="0" name="TextBox 3"/>
        <xdr:cNvSpPr/>
      </xdr:nvSpPr>
      <xdr:spPr>
        <a:xfrm>
          <a:off x="0" y="704880"/>
          <a:ext cx="6867000" cy="11520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financial group in Estonia based on Estonian capital. LHV was founded in 1999 by persons with long-term experience in investment and entrepreneurship. LHV branches are located in Tallinn and Tartu. LHV has more than 360 employees.  The main subsidiaries of AS LHV Group are AS LHV Pank and AS LHV Varahaldus. LHV Pank with its subsidiary has more than 158,000 clients. Our pension funds have over 196,000 customers. Mokilizingas has more than 98,000 customers and all combined, LHV Group has more than 406,000 customers.</a:t>
          </a:r>
          <a:endParaRPr b="0" lang="en-US" sz="1100" spc="-1" strike="noStrike">
            <a:latin typeface="Times New Roman"/>
          </a:endParaRPr>
        </a:p>
      </xdr:txBody>
    </xdr:sp>
    <xdr:clientData/>
  </xdr:twoCellAnchor>
  <xdr:twoCellAnchor editAs="twoCell">
    <xdr:from>
      <xdr:col>0</xdr:col>
      <xdr:colOff>19080</xdr:colOff>
      <xdr:row>33</xdr:row>
      <xdr:rowOff>47520</xdr:rowOff>
    </xdr:from>
    <xdr:to>
      <xdr:col>9</xdr:col>
      <xdr:colOff>485280</xdr:colOff>
      <xdr:row>66</xdr:row>
      <xdr:rowOff>75600</xdr:rowOff>
    </xdr:to>
    <xdr:sp>
      <xdr:nvSpPr>
        <xdr:cNvPr id="1" name="TextBox 4"/>
        <xdr:cNvSpPr/>
      </xdr:nvSpPr>
      <xdr:spPr>
        <a:xfrm>
          <a:off x="19080" y="4952880"/>
          <a:ext cx="6577920" cy="474300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gy </a:t>
          </a:r>
          <a:endParaRPr b="0" lang="en-US" sz="1100" spc="-1" strike="noStrike">
            <a:latin typeface="Times New Roman"/>
          </a:endParaRPr>
        </a:p>
        <a:p>
          <a:pPr>
            <a:lnSpc>
              <a:spcPct val="100000"/>
            </a:lnSpc>
          </a:pPr>
          <a:r>
            <a:rPr b="0" lang="et-EE" sz="1100" spc="-1" strike="noStrike">
              <a:solidFill>
                <a:schemeClr val="dk1"/>
              </a:solidFill>
              <a:latin typeface="Calibri"/>
            </a:rPr>
            <a:t>The mission of LHV Pank is to help create Estonian capital and support the development of local entrepreneurship. </a:t>
          </a:r>
          <a:endParaRPr b="0" lang="en-US" sz="1100" spc="-1" strike="noStrike">
            <a:latin typeface="Times New Roman"/>
          </a:endParaRPr>
        </a:p>
        <a:p>
          <a:pPr>
            <a:lnSpc>
              <a:spcPct val="100000"/>
            </a:lnSpc>
          </a:pPr>
          <a:r>
            <a:rPr b="0" lang="et-EE" sz="1100" spc="-1" strike="noStrike">
              <a:solidFill>
                <a:schemeClr val="dk1"/>
              </a:solidFill>
              <a:latin typeface="Calibri"/>
            </a:rPr>
            <a:t>The values of LHV Pank are: simplicity, support, performanc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is focused on active and independent  clients with entrepreneurial mindset. For private customers LHV offers mainly services related to deposits and money growth opportunities. For business customers LHV offers flexible and convenient financing and every-day handling of money matter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hareholders </a:t>
          </a:r>
          <a:endParaRPr b="0" lang="en-US" sz="1100" spc="-1" strike="noStrike">
            <a:latin typeface="Times New Roman"/>
          </a:endParaRPr>
        </a:p>
        <a:p>
          <a:pPr>
            <a:lnSpc>
              <a:spcPct val="100000"/>
            </a:lnSpc>
          </a:pPr>
          <a:r>
            <a:rPr b="0" lang="et-EE" sz="1100" spc="-1" strike="noStrike">
              <a:solidFill>
                <a:schemeClr val="dk1"/>
              </a:solidFill>
              <a:latin typeface="Calibri"/>
            </a:rPr>
            <a:t>AS LHV Group has total of 25,767,342 ordinary shares with nominal share value of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As of 30th September 2017 the Group has 5,181 shareholders: </a:t>
          </a:r>
          <a:endParaRPr b="0" lang="en-US" sz="1100" spc="-1" strike="noStrike">
            <a:latin typeface="Times New Roman"/>
          </a:endParaRPr>
        </a:p>
        <a:p>
          <a:pPr>
            <a:lnSpc>
              <a:spcPct val="100000"/>
            </a:lnSpc>
          </a:pPr>
          <a:r>
            <a:rPr b="0" lang="et-EE" sz="1100" spc="-1" strike="noStrike">
              <a:solidFill>
                <a:schemeClr val="dk1"/>
              </a:solidFill>
              <a:latin typeface="Calibri"/>
            </a:rPr>
            <a:t>13,084,986 shares (50.8%) were owned by the Group supervisory board and management board members</a:t>
          </a:r>
          <a:endParaRPr b="0" lang="en-US" sz="1100" spc="-1" strike="noStrike">
            <a:latin typeface="Times New Roman"/>
          </a:endParaRPr>
        </a:p>
        <a:p>
          <a:pPr>
            <a:lnSpc>
              <a:spcPct val="100000"/>
            </a:lnSpc>
          </a:pPr>
          <a:r>
            <a:rPr b="0" lang="et-EE" sz="1100" spc="-1" strike="noStrike">
              <a:solidFill>
                <a:schemeClr val="dk1"/>
              </a:solidFill>
              <a:latin typeface="Calibri"/>
            </a:rPr>
            <a:t>12,682,356 shares (49.2%) were owned by Estonian entrepreneurs and investor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Financial information presented in the factbook might not reconcile with the interim report because consisting of discontinued operations.</a:t>
          </a:r>
          <a:endParaRPr b="0" lang="en-US" sz="1100" spc="-1" strike="noStrike">
            <a:latin typeface="Times New Roman"/>
          </a:endParaRPr>
        </a:p>
      </xdr:txBody>
    </xdr:sp>
    <xdr:clientData/>
  </xdr:twoCellAnchor>
  <xdr:twoCellAnchor editAs="oneCell">
    <xdr:from>
      <xdr:col>8</xdr:col>
      <xdr:colOff>447840</xdr:colOff>
      <xdr:row>0</xdr:row>
      <xdr:rowOff>142920</xdr:rowOff>
    </xdr:from>
    <xdr:to>
      <xdr:col>9</xdr:col>
      <xdr:colOff>663840</xdr:colOff>
      <xdr:row>1</xdr:row>
      <xdr:rowOff>128880</xdr:rowOff>
    </xdr:to>
    <xdr:pic>
      <xdr:nvPicPr>
        <xdr:cNvPr id="2" name="Picture 6" descr="lhv.png"/>
        <xdr:cNvPicPr/>
      </xdr:nvPicPr>
      <xdr:blipFill>
        <a:blip r:embed="rId1"/>
        <a:stretch/>
      </xdr:blipFill>
      <xdr:spPr>
        <a:xfrm>
          <a:off x="6079680" y="142920"/>
          <a:ext cx="695880" cy="252720"/>
        </a:xfrm>
        <a:prstGeom prst="rect">
          <a:avLst/>
        </a:prstGeom>
        <a:ln w="0">
          <a:noFill/>
        </a:ln>
      </xdr:spPr>
    </xdr:pic>
    <xdr:clientData/>
  </xdr:twoCellAnchor>
  <xdr:twoCellAnchor editAs="oneCell">
    <xdr:from>
      <xdr:col>0</xdr:col>
      <xdr:colOff>22320</xdr:colOff>
      <xdr:row>11</xdr:row>
      <xdr:rowOff>85680</xdr:rowOff>
    </xdr:from>
    <xdr:to>
      <xdr:col>9</xdr:col>
      <xdr:colOff>141480</xdr:colOff>
      <xdr:row>33</xdr:row>
      <xdr:rowOff>104040</xdr:rowOff>
    </xdr:to>
    <xdr:pic>
      <xdr:nvPicPr>
        <xdr:cNvPr id="3" name="Picture 1" descr=""/>
        <xdr:cNvPicPr/>
      </xdr:nvPicPr>
      <xdr:blipFill>
        <a:blip r:embed="rId2"/>
        <a:stretch/>
      </xdr:blipFill>
      <xdr:spPr>
        <a:xfrm>
          <a:off x="22320" y="1847880"/>
          <a:ext cx="6230880" cy="3161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12" name="Picture 2"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3"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23840</xdr:rowOff>
    </xdr:from>
    <xdr:to>
      <xdr:col>10</xdr:col>
      <xdr:colOff>2520</xdr:colOff>
      <xdr:row>1</xdr:row>
      <xdr:rowOff>157320</xdr:rowOff>
    </xdr:to>
    <xdr:pic>
      <xdr:nvPicPr>
        <xdr:cNvPr id="14" name="Picture 3" descr="lhv.png"/>
        <xdr:cNvPicPr/>
      </xdr:nvPicPr>
      <xdr:blipFill>
        <a:blip r:embed="rId1"/>
        <a:stretch/>
      </xdr:blipFill>
      <xdr:spPr>
        <a:xfrm>
          <a:off x="7915320" y="123840"/>
          <a:ext cx="67680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15" name="Picture 2" descr="lhv.png"/>
        <xdr:cNvPicPr/>
      </xdr:nvPicPr>
      <xdr:blipFill>
        <a:blip r:embed="rId1"/>
        <a:stretch/>
      </xdr:blipFill>
      <xdr:spPr>
        <a:xfrm>
          <a:off x="7838280" y="10476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95400</xdr:rowOff>
    </xdr:from>
    <xdr:to>
      <xdr:col>10</xdr:col>
      <xdr:colOff>5040</xdr:colOff>
      <xdr:row>1</xdr:row>
      <xdr:rowOff>128880</xdr:rowOff>
    </xdr:to>
    <xdr:pic>
      <xdr:nvPicPr>
        <xdr:cNvPr id="16" name="Picture 2" descr="lhv.png"/>
        <xdr:cNvPicPr/>
      </xdr:nvPicPr>
      <xdr:blipFill>
        <a:blip r:embed="rId1"/>
        <a:stretch/>
      </xdr:blipFill>
      <xdr:spPr>
        <a:xfrm>
          <a:off x="7193880" y="9540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104760</xdr:rowOff>
    </xdr:from>
    <xdr:to>
      <xdr:col>10</xdr:col>
      <xdr:colOff>17280</xdr:colOff>
      <xdr:row>1</xdr:row>
      <xdr:rowOff>138240</xdr:rowOff>
    </xdr:to>
    <xdr:pic>
      <xdr:nvPicPr>
        <xdr:cNvPr id="17" name="Picture 2" descr="lhv.png"/>
        <xdr:cNvPicPr/>
      </xdr:nvPicPr>
      <xdr:blipFill>
        <a:blip r:embed="rId1"/>
        <a:stretch/>
      </xdr:blipFill>
      <xdr:spPr>
        <a:xfrm>
          <a:off x="6198120" y="104760"/>
          <a:ext cx="6912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8"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9"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12240</xdr:colOff>
      <xdr:row>1</xdr:row>
      <xdr:rowOff>128880</xdr:rowOff>
    </xdr:to>
    <xdr:pic>
      <xdr:nvPicPr>
        <xdr:cNvPr id="20" name="Picture 2" descr="lhv.png"/>
        <xdr:cNvPicPr/>
      </xdr:nvPicPr>
      <xdr:blipFill>
        <a:blip r:embed="rId1"/>
        <a:stretch/>
      </xdr:blipFill>
      <xdr:spPr>
        <a:xfrm>
          <a:off x="786456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4" name="Picture 2" descr="lhv.png"/>
        <xdr:cNvPicPr/>
      </xdr:nvPicPr>
      <xdr:blipFill>
        <a:blip r:embed="rId1"/>
        <a:stretch/>
      </xdr:blipFill>
      <xdr:spPr>
        <a:xfrm>
          <a:off x="7287480" y="9540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0120</xdr:colOff>
      <xdr:row>0</xdr:row>
      <xdr:rowOff>104760</xdr:rowOff>
    </xdr:from>
    <xdr:to>
      <xdr:col>9</xdr:col>
      <xdr:colOff>559080</xdr:colOff>
      <xdr:row>1</xdr:row>
      <xdr:rowOff>138240</xdr:rowOff>
    </xdr:to>
    <xdr:pic>
      <xdr:nvPicPr>
        <xdr:cNvPr id="5" name="Picture 2" descr="lhv.png"/>
        <xdr:cNvPicPr/>
      </xdr:nvPicPr>
      <xdr:blipFill>
        <a:blip r:embed="rId1"/>
        <a:stretch/>
      </xdr:blipFill>
      <xdr:spPr>
        <a:xfrm>
          <a:off x="8021880" y="104760"/>
          <a:ext cx="67032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6" name="Picture 1" descr="lhv.png"/>
        <xdr:cNvPicPr/>
      </xdr:nvPicPr>
      <xdr:blipFill>
        <a:blip r:embed="rId1"/>
        <a:stretch/>
      </xdr:blipFill>
      <xdr:spPr>
        <a:xfrm>
          <a:off x="7846560" y="104760"/>
          <a:ext cx="6771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3" descr="lhv.png"/>
        <xdr:cNvPicPr/>
      </xdr:nvPicPr>
      <xdr:blipFill>
        <a:blip r:embed="rId1"/>
        <a:stretch/>
      </xdr:blipFill>
      <xdr:spPr>
        <a:xfrm>
          <a:off x="7192800" y="9540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8" name="Picture 2" descr="lhv.png"/>
        <xdr:cNvPicPr/>
      </xdr:nvPicPr>
      <xdr:blipFill>
        <a:blip r:embed="rId1"/>
        <a:stretch/>
      </xdr:blipFill>
      <xdr:spPr>
        <a:xfrm>
          <a:off x="6756120" y="114480"/>
          <a:ext cx="68400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0160</xdr:colOff>
      <xdr:row>1</xdr:row>
      <xdr:rowOff>128880</xdr:rowOff>
    </xdr:to>
    <xdr:pic>
      <xdr:nvPicPr>
        <xdr:cNvPr id="9" name="Picture 2" descr="lhv.png"/>
        <xdr:cNvPicPr/>
      </xdr:nvPicPr>
      <xdr:blipFill>
        <a:blip r:embed="rId1"/>
        <a:stretch/>
      </xdr:blipFill>
      <xdr:spPr>
        <a:xfrm>
          <a:off x="7299720" y="9540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10"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95400</xdr:rowOff>
    </xdr:from>
    <xdr:to>
      <xdr:col>9</xdr:col>
      <xdr:colOff>520920</xdr:colOff>
      <xdr:row>1</xdr:row>
      <xdr:rowOff>128880</xdr:rowOff>
    </xdr:to>
    <xdr:pic>
      <xdr:nvPicPr>
        <xdr:cNvPr id="11" name="Picture 2" descr="lhv.png"/>
        <xdr:cNvPicPr/>
      </xdr:nvPicPr>
      <xdr:blipFill>
        <a:blip r:embed="rId1"/>
        <a:stretch/>
      </xdr:blipFill>
      <xdr:spPr>
        <a:xfrm>
          <a:off x="6616800" y="95400"/>
          <a:ext cx="69084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9" min="4" style="1" width="9.34"/>
    <col collapsed="false" customWidth="true" hidden="false" outlineLevel="0" max="10" min="10" style="1" width="13"/>
    <col collapsed="false" customWidth="false" hidden="false" outlineLevel="0" max="16384" min="11"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3008</v>
      </c>
      <c r="B2" s="7"/>
      <c r="C2" s="8"/>
      <c r="D2" s="8"/>
      <c r="E2" s="8"/>
      <c r="F2" s="8"/>
      <c r="G2" s="8"/>
      <c r="H2" s="8"/>
      <c r="I2" s="8"/>
      <c r="J2" s="9"/>
      <c r="M2" s="10"/>
      <c r="N2" s="10"/>
      <c r="O2" s="10"/>
    </row>
    <row r="3" s="13" customFormat="true" ht="5.25" hidden="false" customHeight="true" outlineLevel="0" collapsed="false">
      <c r="A3" s="11"/>
      <c r="B3" s="12"/>
      <c r="D3" s="14"/>
      <c r="E3" s="14"/>
      <c r="F3" s="14"/>
      <c r="G3" s="14"/>
      <c r="H3" s="14"/>
      <c r="I3" s="14"/>
      <c r="J3" s="14"/>
      <c r="M3" s="10"/>
      <c r="N3" s="10"/>
      <c r="O3" s="10"/>
    </row>
    <row r="4" customFormat="false" ht="12.75" hidden="false" customHeight="false" outlineLevel="0" collapsed="false">
      <c r="A4" s="15"/>
      <c r="B4" s="12"/>
      <c r="C4" s="14"/>
      <c r="D4" s="16"/>
      <c r="E4" s="16"/>
      <c r="F4" s="14"/>
      <c r="G4" s="16"/>
      <c r="H4" s="14"/>
      <c r="I4" s="14"/>
      <c r="J4" s="14"/>
      <c r="M4" s="10"/>
      <c r="N4" s="10"/>
      <c r="O4" s="10"/>
    </row>
    <row r="5" customFormat="false" ht="11.25" hidden="false" customHeight="false" outlineLevel="0" collapsed="false">
      <c r="M5" s="10"/>
      <c r="N5" s="10"/>
      <c r="O5" s="10"/>
    </row>
  </sheetData>
  <mergeCells count="1">
    <mergeCell ref="M2:O5"/>
  </mergeCells>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37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56</v>
      </c>
      <c r="B1" s="23"/>
      <c r="C1" s="23"/>
      <c r="D1" s="24"/>
      <c r="E1" s="25"/>
      <c r="F1" s="25"/>
      <c r="G1" s="25"/>
      <c r="H1" s="24"/>
      <c r="I1" s="25"/>
      <c r="J1" s="24"/>
      <c r="R1" s="25"/>
      <c r="S1" s="24"/>
    </row>
    <row r="2" s="30" customFormat="true" ht="17.25" hidden="false" customHeight="true" outlineLevel="0" collapsed="false">
      <c r="A2" s="27" t="n">
        <v>43008</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36"/>
    </row>
    <row r="6" customFormat="false" ht="11.25" hidden="false" customHeight="true" outlineLevel="0" collapsed="false">
      <c r="A6" s="20"/>
      <c r="B6" s="18"/>
      <c r="C6" s="18"/>
      <c r="H6" s="0"/>
      <c r="I6" s="18"/>
      <c r="J6" s="17"/>
      <c r="R6" s="18"/>
      <c r="S6" s="18"/>
    </row>
    <row r="7" s="41" customFormat="true" ht="12" hidden="false" customHeight="true" outlineLevel="0" collapsed="false">
      <c r="A7" s="71" t="s">
        <v>37</v>
      </c>
      <c r="B7" s="72" t="n">
        <v>43008</v>
      </c>
      <c r="C7" s="72" t="n">
        <v>42916</v>
      </c>
      <c r="D7" s="72" t="n">
        <v>42825</v>
      </c>
      <c r="E7" s="72" t="n">
        <v>42735</v>
      </c>
      <c r="F7" s="72" t="n">
        <v>42643</v>
      </c>
      <c r="G7" s="72" t="n">
        <v>42551</v>
      </c>
      <c r="H7" s="72" t="n">
        <v>42460</v>
      </c>
      <c r="I7" s="72" t="n">
        <v>42369</v>
      </c>
      <c r="J7" s="73" t="n">
        <v>42277</v>
      </c>
    </row>
    <row r="8" s="21" customFormat="true" ht="12.75" hidden="false" customHeight="true" outlineLevel="0" collapsed="false">
      <c r="A8" s="74" t="s">
        <v>38</v>
      </c>
      <c r="B8" s="43" t="n">
        <v>691386.24528</v>
      </c>
      <c r="C8" s="43" t="n">
        <v>484390.3376</v>
      </c>
      <c r="D8" s="43" t="n">
        <v>344333.03517</v>
      </c>
      <c r="E8" s="43" t="n">
        <v>300371.08559</v>
      </c>
      <c r="F8" s="43" t="n">
        <v>311089.06641</v>
      </c>
      <c r="G8" s="43" t="n">
        <v>229792.21103</v>
      </c>
      <c r="H8" s="43" t="n">
        <v>242641.39896</v>
      </c>
      <c r="I8" s="43" t="n">
        <v>227207.97689</v>
      </c>
      <c r="J8" s="44" t="n">
        <v>138213.85909</v>
      </c>
    </row>
    <row r="9" s="21" customFormat="true" ht="12.75" hidden="true" customHeight="true" outlineLevel="1" collapsed="false">
      <c r="A9" s="118" t="s">
        <v>39</v>
      </c>
      <c r="B9" s="43" t="n">
        <v>54458.01997</v>
      </c>
      <c r="C9" s="43" t="n">
        <v>52813.14289</v>
      </c>
      <c r="D9" s="43" t="n">
        <v>56386.93667</v>
      </c>
      <c r="E9" s="43" t="n">
        <v>64116.36963</v>
      </c>
      <c r="F9" s="43" t="n">
        <v>66337.98452</v>
      </c>
      <c r="G9" s="43" t="n">
        <v>93578.6623</v>
      </c>
      <c r="H9" s="43" t="n">
        <v>90322.69436</v>
      </c>
      <c r="I9" s="43" t="n">
        <v>99510.26653</v>
      </c>
      <c r="J9" s="44" t="n">
        <v>148414.28296</v>
      </c>
    </row>
    <row r="10" s="21" customFormat="true" ht="12.75" hidden="true" customHeight="true" outlineLevel="1" collapsed="false">
      <c r="A10" s="118" t="s">
        <v>157</v>
      </c>
      <c r="B10" s="43" t="n">
        <v>567.05297</v>
      </c>
      <c r="C10" s="43" t="n">
        <v>1353.5773</v>
      </c>
      <c r="D10" s="43" t="n">
        <v>843.39209</v>
      </c>
      <c r="E10" s="43" t="n">
        <v>829.13843</v>
      </c>
      <c r="F10" s="43" t="n">
        <v>601.59321</v>
      </c>
      <c r="G10" s="43" t="n">
        <v>602.54355</v>
      </c>
      <c r="H10" s="43" t="n">
        <v>1243.98491</v>
      </c>
      <c r="I10" s="43" t="n">
        <v>3508.27196</v>
      </c>
      <c r="J10" s="44" t="n">
        <v>3844.16623</v>
      </c>
    </row>
    <row r="11" s="21" customFormat="true" ht="12.75" hidden="true" customHeight="true" outlineLevel="1" collapsed="false">
      <c r="A11" s="118" t="s">
        <v>158</v>
      </c>
      <c r="B11" s="43" t="n">
        <v>0</v>
      </c>
      <c r="C11" s="43" t="n">
        <v>0</v>
      </c>
      <c r="D11" s="43" t="n">
        <v>0</v>
      </c>
      <c r="E11" s="43" t="n">
        <v>0</v>
      </c>
      <c r="F11" s="43" t="n">
        <v>0</v>
      </c>
      <c r="G11" s="43" t="n">
        <v>0</v>
      </c>
      <c r="H11" s="43" t="n">
        <v>0</v>
      </c>
      <c r="I11" s="43" t="n">
        <v>0</v>
      </c>
      <c r="J11" s="44" t="n">
        <v>0</v>
      </c>
    </row>
    <row r="12" s="21" customFormat="true" ht="12.75" hidden="false" customHeight="true" outlineLevel="0" collapsed="false">
      <c r="A12" s="74" t="s">
        <v>57</v>
      </c>
      <c r="B12" s="43" t="n">
        <v>55025.07294</v>
      </c>
      <c r="C12" s="43" t="n">
        <v>54166.72019</v>
      </c>
      <c r="D12" s="43" t="n">
        <v>57230.32876</v>
      </c>
      <c r="E12" s="43" t="n">
        <v>64945.50806</v>
      </c>
      <c r="F12" s="43" t="n">
        <v>66939.57773</v>
      </c>
      <c r="G12" s="43" t="n">
        <v>94181.20585</v>
      </c>
      <c r="H12" s="43" t="n">
        <v>91566.67927</v>
      </c>
      <c r="I12" s="43" t="n">
        <v>103018.53849</v>
      </c>
      <c r="J12" s="44" t="n">
        <v>152258.44919</v>
      </c>
    </row>
    <row r="13" s="21" customFormat="true" ht="12.75" hidden="false" customHeight="true" outlineLevel="0" collapsed="false">
      <c r="A13" s="74" t="s">
        <v>40</v>
      </c>
      <c r="B13" s="43" t="n">
        <v>653538.44307</v>
      </c>
      <c r="C13" s="43" t="n">
        <v>604672.26066</v>
      </c>
      <c r="D13" s="43" t="n">
        <v>543826.413</v>
      </c>
      <c r="E13" s="43" t="n">
        <v>535495.78228</v>
      </c>
      <c r="F13" s="43" t="n">
        <v>476629.31761</v>
      </c>
      <c r="G13" s="43" t="n">
        <v>468166.25719</v>
      </c>
      <c r="H13" s="43" t="n">
        <v>430335.18002</v>
      </c>
      <c r="I13" s="43" t="n">
        <v>407981.58465</v>
      </c>
      <c r="J13" s="44" t="n">
        <v>395268.78924</v>
      </c>
    </row>
    <row r="14" s="21" customFormat="true" ht="12.75" hidden="false" customHeight="true" outlineLevel="0" collapsed="false">
      <c r="A14" s="74" t="s">
        <v>41</v>
      </c>
      <c r="B14" s="43" t="n">
        <v>-6463.17563</v>
      </c>
      <c r="C14" s="43" t="n">
        <v>-5461.15926</v>
      </c>
      <c r="D14" s="43" t="n">
        <v>-3681.40944</v>
      </c>
      <c r="E14" s="43" t="n">
        <v>-3734.81855</v>
      </c>
      <c r="F14" s="43" t="n">
        <v>-3224.55149</v>
      </c>
      <c r="G14" s="43" t="n">
        <v>-2942.49154</v>
      </c>
      <c r="H14" s="43" t="n">
        <v>-2584.06577</v>
      </c>
      <c r="I14" s="43" t="n">
        <v>-2572.71209</v>
      </c>
      <c r="J14" s="44" t="n">
        <v>-2610.52836</v>
      </c>
    </row>
    <row r="15" s="21" customFormat="true" ht="12.75" hidden="false" customHeight="true" outlineLevel="0" collapsed="false">
      <c r="A15" s="74" t="s">
        <v>42</v>
      </c>
      <c r="B15" s="43" t="n">
        <v>7108.68907</v>
      </c>
      <c r="C15" s="43" t="n">
        <v>2811.98308</v>
      </c>
      <c r="D15" s="43" t="n">
        <v>1146.40959</v>
      </c>
      <c r="E15" s="43" t="n">
        <v>1698.7902</v>
      </c>
      <c r="F15" s="43" t="n">
        <v>1137.81842</v>
      </c>
      <c r="G15" s="43" t="n">
        <v>597.01308</v>
      </c>
      <c r="H15" s="43" t="n">
        <v>690.88948</v>
      </c>
      <c r="I15" s="43" t="n">
        <v>968.3961</v>
      </c>
      <c r="J15" s="44" t="n">
        <v>1677.73633</v>
      </c>
    </row>
    <row r="16" s="21" customFormat="true" ht="12.75" hidden="false" customHeight="true" outlineLevel="0" collapsed="false">
      <c r="A16" s="74" t="s">
        <v>92</v>
      </c>
      <c r="B16" s="43" t="n">
        <v>2060.32146</v>
      </c>
      <c r="C16" s="43" t="n">
        <v>1936.70532</v>
      </c>
      <c r="D16" s="43" t="n">
        <v>1970.44022</v>
      </c>
      <c r="E16" s="43" t="n">
        <v>1807.2534</v>
      </c>
      <c r="F16" s="43" t="n">
        <v>1801.97091</v>
      </c>
      <c r="G16" s="43" t="n">
        <v>1597.96324</v>
      </c>
      <c r="H16" s="43" t="n">
        <v>1341.49046</v>
      </c>
      <c r="I16" s="43" t="n">
        <v>1230.67658</v>
      </c>
      <c r="J16" s="44" t="n">
        <v>938.62478</v>
      </c>
    </row>
    <row r="17" s="21" customFormat="true" ht="12.75" hidden="false" customHeight="true" outlineLevel="0" collapsed="false">
      <c r="A17" s="74" t="s">
        <v>43</v>
      </c>
      <c r="B17" s="43" t="n">
        <v>2835.20306999993</v>
      </c>
      <c r="C17" s="43" t="n">
        <v>1647.2659099999</v>
      </c>
      <c r="D17" s="43" t="n">
        <v>1780.19056999986</v>
      </c>
      <c r="E17" s="43" t="n">
        <v>1671.11384999991</v>
      </c>
      <c r="F17" s="43" t="n">
        <v>1446.72790999973</v>
      </c>
      <c r="G17" s="43" t="n">
        <v>1446.43484000012</v>
      </c>
      <c r="H17" s="43" t="n">
        <v>1367.18215000012</v>
      </c>
      <c r="I17" s="43" t="n">
        <v>1466.69172999982</v>
      </c>
      <c r="J17" s="44" t="n">
        <v>1890.3895800001</v>
      </c>
    </row>
    <row r="18" s="21" customFormat="true" ht="12.75" hidden="false" customHeight="true" outlineLevel="0" collapsed="false">
      <c r="A18" s="75" t="s">
        <v>44</v>
      </c>
      <c r="B18" s="69" t="n">
        <v>1405490.79926</v>
      </c>
      <c r="C18" s="69" t="n">
        <v>1144164.1135</v>
      </c>
      <c r="D18" s="69" t="n">
        <v>946605.40787</v>
      </c>
      <c r="E18" s="69" t="n">
        <v>902254.71483</v>
      </c>
      <c r="F18" s="69" t="n">
        <v>855819.9275</v>
      </c>
      <c r="G18" s="69" t="n">
        <v>792838.59369</v>
      </c>
      <c r="H18" s="69" t="n">
        <v>765358.75457</v>
      </c>
      <c r="I18" s="69" t="n">
        <v>739301.15235</v>
      </c>
      <c r="J18" s="70" t="n">
        <v>687637.31985</v>
      </c>
    </row>
    <row r="19" s="21" customFormat="true" ht="12" hidden="false" customHeight="true" outlineLevel="1" collapsed="false">
      <c r="A19" s="76" t="s">
        <v>45</v>
      </c>
      <c r="B19" s="43" t="n">
        <v>1156333.52802</v>
      </c>
      <c r="C19" s="43" t="n">
        <v>876849.16402</v>
      </c>
      <c r="D19" s="43" t="n">
        <v>680662.12795</v>
      </c>
      <c r="E19" s="43" t="n">
        <v>632047.77891</v>
      </c>
      <c r="F19" s="43" t="n">
        <v>589078.31423</v>
      </c>
      <c r="G19" s="43" t="n">
        <v>492987.16967</v>
      </c>
      <c r="H19" s="43" t="n">
        <v>452872.62564</v>
      </c>
      <c r="I19" s="43" t="n">
        <v>444817.63124</v>
      </c>
      <c r="J19" s="44" t="n">
        <v>392082.69687</v>
      </c>
    </row>
    <row r="20" s="21" customFormat="true" ht="12" hidden="false" customHeight="true" outlineLevel="1" collapsed="false">
      <c r="A20" s="76" t="s">
        <v>46</v>
      </c>
      <c r="B20" s="43" t="n">
        <v>123869.34886</v>
      </c>
      <c r="C20" s="43" t="n">
        <v>144705.882</v>
      </c>
      <c r="D20" s="43" t="n">
        <v>129671.53263</v>
      </c>
      <c r="E20" s="43" t="n">
        <v>152163.19456</v>
      </c>
      <c r="F20" s="43" t="n">
        <v>164508.55414</v>
      </c>
      <c r="G20" s="43" t="n">
        <v>189221.90123</v>
      </c>
      <c r="H20" s="43" t="n">
        <v>201956.48502</v>
      </c>
      <c r="I20" s="43" t="n">
        <v>183668.74788</v>
      </c>
      <c r="J20" s="44" t="n">
        <v>202064.68984</v>
      </c>
    </row>
    <row r="21" s="21" customFormat="true" ht="12" hidden="false" customHeight="true" outlineLevel="1" collapsed="false">
      <c r="A21" s="76" t="s">
        <v>47</v>
      </c>
      <c r="B21" s="43" t="n">
        <v>166.51543</v>
      </c>
      <c r="C21" s="43" t="n">
        <v>190.08606</v>
      </c>
      <c r="D21" s="43" t="n">
        <v>190.52443</v>
      </c>
      <c r="E21" s="43" t="n">
        <v>419.7137</v>
      </c>
      <c r="F21" s="43" t="n">
        <v>656.2054</v>
      </c>
      <c r="G21" s="43" t="n">
        <v>706.457</v>
      </c>
      <c r="H21" s="43" t="n">
        <v>707.71838</v>
      </c>
      <c r="I21" s="43" t="n">
        <v>742.52508</v>
      </c>
      <c r="J21" s="44" t="n">
        <v>875.54397</v>
      </c>
    </row>
    <row r="22" s="21" customFormat="true" ht="12" hidden="false" customHeight="true" outlineLevel="1" collapsed="false">
      <c r="A22" s="76" t="s">
        <v>48</v>
      </c>
      <c r="B22" s="43" t="n">
        <v>15.79862</v>
      </c>
      <c r="C22" s="43" t="n">
        <v>0</v>
      </c>
      <c r="D22" s="43" t="n">
        <v>89.70228</v>
      </c>
      <c r="E22" s="43" t="n">
        <v>778.67513</v>
      </c>
      <c r="F22" s="43" t="n">
        <v>832.0478</v>
      </c>
      <c r="G22" s="43" t="n">
        <v>913.59252</v>
      </c>
      <c r="H22" s="43" t="n">
        <v>15231.38974</v>
      </c>
      <c r="I22" s="43" t="n">
        <v>15537.74545</v>
      </c>
      <c r="J22" s="44" t="n">
        <v>15678.6184</v>
      </c>
    </row>
    <row r="23" s="63" customFormat="true" ht="12" hidden="false" customHeight="true" outlineLevel="0" collapsed="false">
      <c r="A23" s="77" t="s">
        <v>49</v>
      </c>
      <c r="B23" s="46" t="n">
        <v>1280385.19093</v>
      </c>
      <c r="C23" s="46" t="n">
        <v>1021745.13208</v>
      </c>
      <c r="D23" s="46" t="n">
        <v>810613.88729</v>
      </c>
      <c r="E23" s="46" t="n">
        <v>785409.3623</v>
      </c>
      <c r="F23" s="46" t="n">
        <v>755075.12157</v>
      </c>
      <c r="G23" s="46" t="n">
        <v>683829.12042</v>
      </c>
      <c r="H23" s="46" t="n">
        <v>670768.21878</v>
      </c>
      <c r="I23" s="46" t="n">
        <v>644766.64965</v>
      </c>
      <c r="J23" s="47" t="n">
        <v>610701.54908</v>
      </c>
    </row>
    <row r="24" s="21" customFormat="true" ht="12.75" hidden="false" customHeight="true" outlineLevel="0" collapsed="false">
      <c r="A24" s="74" t="s">
        <v>50</v>
      </c>
      <c r="B24" s="43" t="n">
        <v>9571.35164000001</v>
      </c>
      <c r="C24" s="43" t="n">
        <v>14052.46298</v>
      </c>
      <c r="D24" s="43" t="n">
        <v>31064.55504</v>
      </c>
      <c r="E24" s="43" t="n">
        <v>16528.30912</v>
      </c>
      <c r="F24" s="43" t="n">
        <v>8640.34474999999</v>
      </c>
      <c r="G24" s="43" t="n">
        <v>20918.23169</v>
      </c>
      <c r="H24" s="43" t="n">
        <v>14510.83027</v>
      </c>
      <c r="I24" s="43" t="n">
        <v>18073.44003</v>
      </c>
      <c r="J24" s="44" t="n">
        <v>8559.24902</v>
      </c>
    </row>
    <row r="25" s="21" customFormat="true" ht="12.75" hidden="false" customHeight="true" outlineLevel="0" collapsed="false">
      <c r="A25" s="74" t="s">
        <v>51</v>
      </c>
      <c r="B25" s="43" t="n">
        <v>20149.72217</v>
      </c>
      <c r="C25" s="43" t="n">
        <v>20149.72218</v>
      </c>
      <c r="D25" s="43" t="n">
        <v>20294.72219</v>
      </c>
      <c r="E25" s="43" t="n">
        <v>20149.7222</v>
      </c>
      <c r="F25" s="43" t="n">
        <v>20294.72221</v>
      </c>
      <c r="G25" s="43" t="n">
        <v>20122.63889</v>
      </c>
      <c r="H25" s="43" t="n">
        <v>15093.75</v>
      </c>
      <c r="I25" s="43" t="n">
        <v>15093.75</v>
      </c>
      <c r="J25" s="44" t="n">
        <v>15222.5</v>
      </c>
    </row>
    <row r="26" s="21" customFormat="true" ht="12.75" hidden="false" customHeight="true" outlineLevel="0" collapsed="false">
      <c r="A26" s="75" t="s">
        <v>52</v>
      </c>
      <c r="B26" s="69" t="n">
        <v>1310106.26474</v>
      </c>
      <c r="C26" s="69" t="n">
        <v>1055947.31724</v>
      </c>
      <c r="D26" s="69" t="n">
        <v>861973.16452</v>
      </c>
      <c r="E26" s="69" t="n">
        <v>822087.39362</v>
      </c>
      <c r="F26" s="69" t="n">
        <v>784010.18853</v>
      </c>
      <c r="G26" s="69" t="n">
        <v>724869.991</v>
      </c>
      <c r="H26" s="69" t="n">
        <v>700372.79905</v>
      </c>
      <c r="I26" s="69" t="n">
        <v>677933.83968</v>
      </c>
      <c r="J26" s="70" t="n">
        <v>634483.2981</v>
      </c>
    </row>
    <row r="27" s="48" customFormat="true" ht="12.75" hidden="false" customHeight="true" outlineLevel="0" collapsed="false">
      <c r="A27" s="126" t="s">
        <v>53</v>
      </c>
      <c r="B27" s="111" t="n">
        <v>95384.53452</v>
      </c>
      <c r="C27" s="111" t="n">
        <v>88216.79626</v>
      </c>
      <c r="D27" s="111" t="n">
        <v>84632.24334</v>
      </c>
      <c r="E27" s="111" t="n">
        <v>80167.32076</v>
      </c>
      <c r="F27" s="111" t="n">
        <v>71809.73893</v>
      </c>
      <c r="G27" s="111" t="n">
        <v>67968.60263</v>
      </c>
      <c r="H27" s="111" t="n">
        <v>64985.95552</v>
      </c>
      <c r="I27" s="111" t="n">
        <v>61367.31266</v>
      </c>
      <c r="J27" s="112" t="n">
        <v>53154.02175</v>
      </c>
    </row>
    <row r="28" s="63" customFormat="true" ht="12.75" hidden="false" customHeight="true" outlineLevel="0" collapsed="false">
      <c r="A28" s="89" t="s">
        <v>54</v>
      </c>
      <c r="B28" s="127" t="n">
        <v>3106.439063</v>
      </c>
      <c r="C28" s="127" t="n">
        <v>2716.551635</v>
      </c>
      <c r="D28" s="127" t="n">
        <v>2345.1214255</v>
      </c>
      <c r="E28" s="127" t="n">
        <v>1918.99449</v>
      </c>
      <c r="F28" s="127" t="n">
        <v>1577.7255795</v>
      </c>
      <c r="G28" s="127" t="n">
        <v>1234.2369585</v>
      </c>
      <c r="H28" s="127" t="n">
        <v>1044.8125905</v>
      </c>
      <c r="I28" s="127" t="n">
        <v>767.7520725</v>
      </c>
      <c r="J28" s="128" t="n">
        <v>608.943783</v>
      </c>
    </row>
    <row r="29" s="21" customFormat="true" ht="12.75" hidden="false" customHeight="true" outlineLevel="0" collapsed="false">
      <c r="A29" s="75" t="s">
        <v>55</v>
      </c>
      <c r="B29" s="69" t="n">
        <v>1405490.79926</v>
      </c>
      <c r="C29" s="69" t="n">
        <v>1144164.1135</v>
      </c>
      <c r="D29" s="69" t="n">
        <v>946605.40786</v>
      </c>
      <c r="E29" s="69" t="n">
        <v>902254.71438</v>
      </c>
      <c r="F29" s="69" t="n">
        <v>855819.92746</v>
      </c>
      <c r="G29" s="69" t="n">
        <v>792838.59363</v>
      </c>
      <c r="H29" s="69" t="n">
        <v>765358.75457</v>
      </c>
      <c r="I29" s="69" t="n">
        <v>739301.15234</v>
      </c>
      <c r="J29" s="70" t="n">
        <v>687637.31985</v>
      </c>
    </row>
    <row r="30" s="21" customFormat="true" ht="12.75" hidden="false" customHeight="true" outlineLevel="0" collapsed="false">
      <c r="A30" s="129"/>
      <c r="B30" s="130"/>
      <c r="C30" s="130"/>
      <c r="D30" s="130"/>
      <c r="E30" s="130"/>
      <c r="F30" s="130"/>
      <c r="G30" s="130"/>
      <c r="H30" s="130"/>
      <c r="I30" s="130"/>
      <c r="J30" s="130"/>
    </row>
    <row r="32" customFormat="false" ht="18.75" hidden="false" customHeight="false" outlineLevel="0" collapsed="false">
      <c r="A32" s="37" t="s">
        <v>56</v>
      </c>
      <c r="B32" s="35"/>
      <c r="C32" s="35"/>
      <c r="D32" s="35"/>
      <c r="E32" s="35"/>
      <c r="F32" s="21"/>
      <c r="G32" s="21"/>
      <c r="H32" s="21"/>
      <c r="I32" s="21"/>
      <c r="J32" s="21"/>
    </row>
    <row r="33" customFormat="false" ht="12" hidden="false" customHeight="true" outlineLevel="0" collapsed="false">
      <c r="A33" s="0"/>
      <c r="B33" s="18"/>
      <c r="C33" s="18"/>
      <c r="G33" s="21"/>
      <c r="H33" s="21"/>
      <c r="I33" s="21"/>
      <c r="J33" s="21"/>
    </row>
    <row r="34" customFormat="false" ht="12" hidden="false" customHeight="true" outlineLevel="0" collapsed="false">
      <c r="A34" s="71" t="s">
        <v>37</v>
      </c>
      <c r="B34" s="72" t="n">
        <v>42735</v>
      </c>
      <c r="C34" s="72" t="n">
        <v>42369</v>
      </c>
      <c r="D34" s="72" t="n">
        <v>42004</v>
      </c>
      <c r="E34" s="72" t="n">
        <v>41639</v>
      </c>
      <c r="F34" s="73" t="n">
        <v>41274</v>
      </c>
      <c r="G34" s="21"/>
      <c r="H34" s="21"/>
      <c r="I34" s="21"/>
      <c r="J34" s="21"/>
    </row>
    <row r="35" customFormat="false" ht="12" hidden="false" customHeight="true" outlineLevel="0" collapsed="false">
      <c r="A35" s="74" t="s">
        <v>38</v>
      </c>
      <c r="B35" s="43" t="n">
        <v>300371.08559</v>
      </c>
      <c r="C35" s="43" t="n">
        <v>227207.97689</v>
      </c>
      <c r="D35" s="43" t="n">
        <v>82393.31176</v>
      </c>
      <c r="E35" s="43" t="n">
        <v>150594.67463</v>
      </c>
      <c r="F35" s="44" t="n">
        <v>90295.41033</v>
      </c>
      <c r="G35" s="21"/>
      <c r="H35" s="21"/>
      <c r="I35" s="21"/>
      <c r="J35" s="21"/>
    </row>
    <row r="36" customFormat="false" ht="12" hidden="true" customHeight="true" outlineLevel="1" collapsed="false">
      <c r="A36" s="118" t="s">
        <v>39</v>
      </c>
      <c r="B36" s="43" t="n">
        <v>64116.36963</v>
      </c>
      <c r="C36" s="43" t="n">
        <v>99510.26653</v>
      </c>
      <c r="D36" s="43" t="n">
        <v>138289.75025</v>
      </c>
      <c r="E36" s="43" t="n">
        <v>30815.97496</v>
      </c>
      <c r="F36" s="44" t="n">
        <v>44853.34359</v>
      </c>
      <c r="G36" s="21"/>
      <c r="H36" s="21"/>
      <c r="I36" s="21"/>
      <c r="J36" s="21"/>
    </row>
    <row r="37" customFormat="false" ht="12" hidden="true" customHeight="true" outlineLevel="1" collapsed="false">
      <c r="A37" s="118" t="s">
        <v>157</v>
      </c>
      <c r="B37" s="43" t="n">
        <v>829.13843</v>
      </c>
      <c r="C37" s="43" t="n">
        <v>3508.27196</v>
      </c>
      <c r="D37" s="43" t="n">
        <v>4272.85726</v>
      </c>
      <c r="E37" s="43" t="n">
        <v>11902.79642</v>
      </c>
      <c r="F37" s="44" t="n">
        <v>0</v>
      </c>
      <c r="G37" s="21"/>
      <c r="H37" s="21"/>
      <c r="I37" s="21"/>
      <c r="J37" s="21"/>
    </row>
    <row r="38" customFormat="false" ht="12" hidden="true" customHeight="true" outlineLevel="1" collapsed="false">
      <c r="A38" s="118" t="s">
        <v>158</v>
      </c>
      <c r="B38" s="43" t="n">
        <v>0</v>
      </c>
      <c r="C38" s="43" t="n">
        <v>0</v>
      </c>
      <c r="D38" s="43" t="n">
        <v>0</v>
      </c>
      <c r="E38" s="43" t="n">
        <v>0</v>
      </c>
      <c r="F38" s="44" t="n">
        <v>67964.62153</v>
      </c>
      <c r="G38" s="21"/>
      <c r="H38" s="21"/>
      <c r="I38" s="21"/>
      <c r="J38" s="21"/>
    </row>
    <row r="39" customFormat="false" ht="12" hidden="false" customHeight="true" outlineLevel="0" collapsed="false">
      <c r="A39" s="74" t="s">
        <v>57</v>
      </c>
      <c r="B39" s="43" t="n">
        <v>64945.50806</v>
      </c>
      <c r="C39" s="43" t="n">
        <v>103018.53849</v>
      </c>
      <c r="D39" s="43" t="n">
        <v>142562.60751</v>
      </c>
      <c r="E39" s="43" t="n">
        <v>42718.77138</v>
      </c>
      <c r="F39" s="44" t="n">
        <v>112817.96512</v>
      </c>
      <c r="G39" s="21"/>
      <c r="H39" s="21"/>
      <c r="I39" s="21"/>
      <c r="J39" s="21"/>
    </row>
    <row r="40" customFormat="false" ht="12" hidden="false" customHeight="true" outlineLevel="0" collapsed="false">
      <c r="A40" s="74" t="s">
        <v>40</v>
      </c>
      <c r="B40" s="43" t="n">
        <v>535495.78228</v>
      </c>
      <c r="C40" s="43" t="n">
        <v>407981.58465</v>
      </c>
      <c r="D40" s="43" t="n">
        <v>316386.45709</v>
      </c>
      <c r="E40" s="43" t="n">
        <v>207244.7896</v>
      </c>
      <c r="F40" s="44" t="n">
        <v>107174.07695</v>
      </c>
      <c r="G40" s="21"/>
      <c r="H40" s="21"/>
      <c r="I40" s="21"/>
      <c r="J40" s="21"/>
    </row>
    <row r="41" customFormat="false" ht="12" hidden="false" customHeight="true" outlineLevel="0" collapsed="false">
      <c r="A41" s="74" t="s">
        <v>41</v>
      </c>
      <c r="B41" s="43" t="n">
        <v>-3734.81855</v>
      </c>
      <c r="C41" s="43" t="n">
        <v>-2572.71209</v>
      </c>
      <c r="D41" s="43" t="n">
        <v>-3596.53335</v>
      </c>
      <c r="E41" s="43" t="n">
        <v>-2682.65623</v>
      </c>
      <c r="F41" s="44" t="n">
        <v>-1107.49873</v>
      </c>
      <c r="G41" s="21"/>
      <c r="H41" s="21"/>
      <c r="I41" s="21"/>
      <c r="J41" s="21"/>
    </row>
    <row r="42" customFormat="false" ht="12" hidden="false" customHeight="true" outlineLevel="0" collapsed="false">
      <c r="A42" s="74" t="s">
        <v>42</v>
      </c>
      <c r="B42" s="43" t="n">
        <v>1698.7902</v>
      </c>
      <c r="C42" s="43" t="n">
        <v>968.3961</v>
      </c>
      <c r="D42" s="43" t="n">
        <v>363.81703</v>
      </c>
      <c r="E42" s="43" t="n">
        <v>720.33862</v>
      </c>
      <c r="F42" s="44" t="n">
        <v>253.06258</v>
      </c>
      <c r="G42" s="21"/>
      <c r="H42" s="21"/>
      <c r="I42" s="21"/>
      <c r="J42" s="21"/>
    </row>
    <row r="43" customFormat="false" ht="12" hidden="false" customHeight="true" outlineLevel="0" collapsed="false">
      <c r="A43" s="74" t="s">
        <v>92</v>
      </c>
      <c r="B43" s="43" t="n">
        <v>1807.2534</v>
      </c>
      <c r="C43" s="43" t="n">
        <v>1230.67658</v>
      </c>
      <c r="D43" s="43" t="n">
        <v>817.24231</v>
      </c>
      <c r="E43" s="43" t="n">
        <v>948.6641</v>
      </c>
      <c r="F43" s="44" t="n">
        <v>1072.48355</v>
      </c>
      <c r="G43" s="21"/>
      <c r="H43" s="21"/>
      <c r="I43" s="21"/>
      <c r="J43" s="21"/>
    </row>
    <row r="44" customFormat="false" ht="12" hidden="false" customHeight="true" outlineLevel="0" collapsed="false">
      <c r="A44" s="74" t="s">
        <v>43</v>
      </c>
      <c r="B44" s="43" t="n">
        <v>1671.11384999991</v>
      </c>
      <c r="C44" s="43" t="n">
        <v>1466.69172999982</v>
      </c>
      <c r="D44" s="43" t="n">
        <v>2085.59357999993</v>
      </c>
      <c r="E44" s="43" t="n">
        <v>939.381140000012</v>
      </c>
      <c r="F44" s="44" t="n">
        <v>946.627569999968</v>
      </c>
      <c r="G44" s="21"/>
      <c r="H44" s="21"/>
      <c r="I44" s="21"/>
      <c r="J44" s="21"/>
    </row>
    <row r="45" customFormat="false" ht="12" hidden="false" customHeight="true" outlineLevel="0" collapsed="false">
      <c r="A45" s="75" t="s">
        <v>44</v>
      </c>
      <c r="B45" s="69" t="n">
        <v>902254.71483</v>
      </c>
      <c r="C45" s="69" t="n">
        <v>739301.15235</v>
      </c>
      <c r="D45" s="69" t="n">
        <v>541012.49593</v>
      </c>
      <c r="E45" s="69" t="n">
        <v>400483.96324</v>
      </c>
      <c r="F45" s="70" t="n">
        <v>311452.12737</v>
      </c>
      <c r="G45" s="21"/>
      <c r="H45" s="21"/>
      <c r="I45" s="21"/>
      <c r="J45" s="21"/>
    </row>
    <row r="46" customFormat="false" ht="12" hidden="false" customHeight="true" outlineLevel="1" collapsed="false">
      <c r="A46" s="76" t="s">
        <v>45</v>
      </c>
      <c r="B46" s="43" t="n">
        <v>632047.77891</v>
      </c>
      <c r="C46" s="43" t="n">
        <v>444817.63124</v>
      </c>
      <c r="D46" s="43" t="n">
        <v>276769.46242</v>
      </c>
      <c r="E46" s="43" t="n">
        <v>164152.92186</v>
      </c>
      <c r="F46" s="44" t="n">
        <v>76798.58633</v>
      </c>
      <c r="G46" s="21"/>
      <c r="H46" s="21"/>
      <c r="I46" s="21"/>
      <c r="J46" s="21"/>
    </row>
    <row r="47" customFormat="false" ht="12" hidden="false" customHeight="true" outlineLevel="1" collapsed="false">
      <c r="A47" s="76" t="s">
        <v>46</v>
      </c>
      <c r="B47" s="43" t="n">
        <v>152163.19456</v>
      </c>
      <c r="C47" s="43" t="n">
        <v>183668.74788</v>
      </c>
      <c r="D47" s="43" t="n">
        <v>184668.23625</v>
      </c>
      <c r="E47" s="43" t="n">
        <v>191588.48989</v>
      </c>
      <c r="F47" s="44" t="n">
        <v>203716.59333</v>
      </c>
      <c r="G47" s="21"/>
      <c r="H47" s="21"/>
      <c r="I47" s="21"/>
      <c r="J47" s="21"/>
    </row>
    <row r="48" customFormat="false" ht="12" hidden="false" customHeight="true" outlineLevel="1" collapsed="false">
      <c r="A48" s="76" t="s">
        <v>47</v>
      </c>
      <c r="B48" s="43" t="n">
        <v>419.7137</v>
      </c>
      <c r="C48" s="43" t="n">
        <v>742.52508</v>
      </c>
      <c r="D48" s="43" t="n">
        <v>588.97728</v>
      </c>
      <c r="E48" s="43" t="n">
        <v>566.83274</v>
      </c>
      <c r="F48" s="44" t="n">
        <v>1505.62618</v>
      </c>
      <c r="G48" s="21"/>
      <c r="H48" s="21"/>
      <c r="I48" s="21"/>
      <c r="J48" s="21"/>
    </row>
    <row r="49" s="21" customFormat="true" ht="12" hidden="false" customHeight="true" outlineLevel="1" collapsed="false">
      <c r="A49" s="76" t="s">
        <v>48</v>
      </c>
      <c r="B49" s="43" t="n">
        <v>778.67513</v>
      </c>
      <c r="C49" s="43" t="n">
        <v>15537.74545</v>
      </c>
      <c r="D49" s="43" t="n">
        <v>17090.79782</v>
      </c>
      <c r="E49" s="43" t="n">
        <v>3529.38741</v>
      </c>
      <c r="F49" s="44" t="n">
        <v>4141.37268</v>
      </c>
    </row>
    <row r="50" s="21" customFormat="true" ht="12" hidden="false" customHeight="true" outlineLevel="0" collapsed="false">
      <c r="A50" s="77" t="s">
        <v>49</v>
      </c>
      <c r="B50" s="46" t="n">
        <v>785409.3623</v>
      </c>
      <c r="C50" s="46" t="n">
        <v>644766.64965</v>
      </c>
      <c r="D50" s="46" t="n">
        <v>479117.47377</v>
      </c>
      <c r="E50" s="46" t="n">
        <v>359837.6319</v>
      </c>
      <c r="F50" s="47" t="n">
        <v>286162.17852</v>
      </c>
    </row>
    <row r="51" s="21" customFormat="true" ht="12" hidden="false" customHeight="true" outlineLevel="0" collapsed="false">
      <c r="A51" s="74" t="s">
        <v>50</v>
      </c>
      <c r="B51" s="43" t="n">
        <v>16528.30912</v>
      </c>
      <c r="C51" s="43" t="n">
        <v>18073.44003</v>
      </c>
      <c r="D51" s="43" t="n">
        <v>4505.05947</v>
      </c>
      <c r="E51" s="43" t="n">
        <v>3749.85853</v>
      </c>
      <c r="F51" s="44" t="n">
        <v>3269.42064</v>
      </c>
    </row>
    <row r="52" s="21" customFormat="true" ht="12" hidden="false" customHeight="true" outlineLevel="0" collapsed="false">
      <c r="A52" s="74" t="s">
        <v>51</v>
      </c>
      <c r="B52" s="43" t="n">
        <v>20149.7222</v>
      </c>
      <c r="C52" s="43" t="n">
        <v>15093.75</v>
      </c>
      <c r="D52" s="43" t="n">
        <v>12249.29613</v>
      </c>
      <c r="E52" s="43" t="n">
        <v>10024.81698</v>
      </c>
      <c r="F52" s="44" t="n">
        <v>7364.87484</v>
      </c>
    </row>
    <row r="53" s="21" customFormat="true" ht="12" hidden="false" customHeight="true" outlineLevel="0" collapsed="false">
      <c r="A53" s="75" t="s">
        <v>52</v>
      </c>
      <c r="B53" s="69" t="n">
        <v>822087.39362</v>
      </c>
      <c r="C53" s="69" t="n">
        <v>677933.83968</v>
      </c>
      <c r="D53" s="69" t="n">
        <v>495871.82937</v>
      </c>
      <c r="E53" s="69" t="n">
        <v>373612.30741</v>
      </c>
      <c r="F53" s="70" t="n">
        <v>296796.474</v>
      </c>
    </row>
    <row r="54" s="48" customFormat="true" ht="12" hidden="false" customHeight="true" outlineLevel="0" collapsed="false">
      <c r="A54" s="126" t="s">
        <v>53</v>
      </c>
      <c r="B54" s="111" t="n">
        <v>80167.32076</v>
      </c>
      <c r="C54" s="111" t="n">
        <v>61367.31266</v>
      </c>
      <c r="D54" s="111" t="n">
        <v>45140.66656</v>
      </c>
      <c r="E54" s="111" t="n">
        <v>26871.65583</v>
      </c>
      <c r="F54" s="112" t="n">
        <v>14655.65337</v>
      </c>
    </row>
    <row r="55" s="63" customFormat="true" ht="12" hidden="false" customHeight="true" outlineLevel="0" collapsed="false">
      <c r="A55" s="89" t="s">
        <v>54</v>
      </c>
      <c r="B55" s="127" t="n">
        <v>1918.99449</v>
      </c>
      <c r="C55" s="127" t="n">
        <v>767.7520725</v>
      </c>
      <c r="D55" s="127" t="n">
        <v>232.9698665</v>
      </c>
      <c r="E55" s="127" t="n">
        <v>76.947339</v>
      </c>
      <c r="F55" s="128" t="n">
        <v>0</v>
      </c>
    </row>
    <row r="56" s="21" customFormat="true" ht="12" hidden="false" customHeight="true" outlineLevel="0" collapsed="false">
      <c r="A56" s="75" t="s">
        <v>55</v>
      </c>
      <c r="B56" s="69" t="n">
        <v>902254.71438</v>
      </c>
      <c r="C56" s="69" t="n">
        <v>739301.15234</v>
      </c>
      <c r="D56" s="69" t="n">
        <v>541012.49593</v>
      </c>
      <c r="E56" s="69" t="n">
        <v>400483.96324</v>
      </c>
      <c r="F56" s="70" t="n">
        <v>311452.12737</v>
      </c>
    </row>
    <row r="57" s="21" customFormat="true" ht="12" hidden="false" customHeight="true" outlineLevel="0" collapsed="false">
      <c r="A57" s="33"/>
      <c r="B57" s="33"/>
      <c r="C57" s="33"/>
      <c r="D57" s="33"/>
      <c r="E57" s="33"/>
      <c r="F57" s="33"/>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30">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30">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30">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30">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30">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30">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56</v>
      </c>
      <c r="B1" s="85"/>
      <c r="C1" s="85"/>
      <c r="D1" s="85"/>
      <c r="E1" s="85"/>
      <c r="F1" s="85"/>
      <c r="G1" s="25"/>
      <c r="H1" s="24"/>
      <c r="I1" s="25"/>
      <c r="J1" s="24"/>
      <c r="R1" s="25"/>
      <c r="S1" s="24"/>
    </row>
    <row r="2" s="30" customFormat="true" ht="17.25" hidden="false" customHeight="true" outlineLevel="0" collapsed="false">
      <c r="A2" s="27" t="n">
        <v>43008</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59</v>
      </c>
      <c r="B5" s="34"/>
      <c r="C5" s="34"/>
      <c r="D5" s="35"/>
      <c r="E5" s="35"/>
      <c r="F5" s="35"/>
      <c r="G5" s="35"/>
      <c r="H5" s="35"/>
      <c r="I5" s="0"/>
      <c r="J5" s="36"/>
    </row>
    <row r="6" customFormat="false" ht="11.25" hidden="false" customHeight="true" outlineLevel="0" collapsed="false">
      <c r="A6" s="20"/>
      <c r="B6" s="18"/>
      <c r="C6" s="18"/>
      <c r="I6" s="18"/>
      <c r="J6" s="17"/>
      <c r="R6" s="18"/>
      <c r="S6" s="18"/>
    </row>
    <row r="7" s="41" customFormat="true" ht="12" hidden="false" customHeight="true" outlineLevel="0" collapsed="false">
      <c r="A7" s="71" t="s">
        <v>59</v>
      </c>
      <c r="B7" s="72" t="n">
        <v>43008</v>
      </c>
      <c r="C7" s="72" t="n">
        <v>42916</v>
      </c>
      <c r="D7" s="72" t="n">
        <v>42825</v>
      </c>
      <c r="E7" s="72" t="n">
        <v>42735</v>
      </c>
      <c r="F7" s="72" t="n">
        <v>42643</v>
      </c>
      <c r="G7" s="72" t="n">
        <v>42551</v>
      </c>
      <c r="H7" s="72" t="n">
        <v>42460</v>
      </c>
      <c r="I7" s="72" t="n">
        <v>42369</v>
      </c>
      <c r="J7" s="73" t="n">
        <v>42277</v>
      </c>
    </row>
    <row r="8" s="21" customFormat="true" ht="12.75" hidden="false" customHeight="true" outlineLevel="0" collapsed="false">
      <c r="A8" s="74" t="s">
        <v>160</v>
      </c>
      <c r="B8" s="43" t="n">
        <v>653538.44307</v>
      </c>
      <c r="C8" s="43" t="n">
        <v>604672.26066</v>
      </c>
      <c r="D8" s="43" t="n">
        <v>543826.413</v>
      </c>
      <c r="E8" s="43" t="n">
        <v>535495.78228</v>
      </c>
      <c r="F8" s="43" t="n">
        <v>476629.31761</v>
      </c>
      <c r="G8" s="43" t="n">
        <v>468166.25719</v>
      </c>
      <c r="H8" s="43" t="n">
        <v>430335.18002</v>
      </c>
      <c r="I8" s="43" t="n">
        <v>407981.58465</v>
      </c>
      <c r="J8" s="44" t="n">
        <v>395268.78924</v>
      </c>
    </row>
    <row r="9" s="21" customFormat="true" ht="12.75" hidden="false" customHeight="true" outlineLevel="0" collapsed="false">
      <c r="A9" s="86" t="s">
        <v>161</v>
      </c>
      <c r="B9" s="43" t="n">
        <v>460229.60053</v>
      </c>
      <c r="C9" s="43" t="n">
        <v>425782.90674</v>
      </c>
      <c r="D9" s="43" t="n">
        <v>379668.72734</v>
      </c>
      <c r="E9" s="43" t="n">
        <v>376944.91857</v>
      </c>
      <c r="F9" s="43" t="n">
        <v>330724.84022</v>
      </c>
      <c r="G9" s="43" t="n">
        <v>329675.35263</v>
      </c>
      <c r="H9" s="43" t="n">
        <v>302524.51708</v>
      </c>
      <c r="I9" s="43" t="n">
        <v>286687.67047</v>
      </c>
      <c r="J9" s="44" t="n">
        <v>287407.65485</v>
      </c>
    </row>
    <row r="10" s="21" customFormat="true" ht="12.75" hidden="false" customHeight="true" outlineLevel="0" collapsed="false">
      <c r="A10" s="86" t="s">
        <v>162</v>
      </c>
      <c r="B10" s="43" t="n">
        <v>29362.63188</v>
      </c>
      <c r="C10" s="43" t="n">
        <v>26759.36875</v>
      </c>
      <c r="D10" s="43" t="n">
        <v>27766.54939</v>
      </c>
      <c r="E10" s="43" t="n">
        <v>30580.29125</v>
      </c>
      <c r="F10" s="43" t="n">
        <v>30575.23928</v>
      </c>
      <c r="G10" s="43" t="n">
        <v>30577.55507</v>
      </c>
      <c r="H10" s="43" t="n">
        <v>33093.29595</v>
      </c>
      <c r="I10" s="43" t="n">
        <v>33091.0525</v>
      </c>
      <c r="J10" s="44" t="n">
        <v>32087.11778</v>
      </c>
    </row>
    <row r="11" s="21" customFormat="true" ht="12.75" hidden="false" customHeight="true" outlineLevel="0" collapsed="false">
      <c r="A11" s="86" t="s">
        <v>163</v>
      </c>
      <c r="B11" s="43" t="n">
        <v>42455.929</v>
      </c>
      <c r="C11" s="43" t="n">
        <v>43811.52242</v>
      </c>
      <c r="D11" s="43" t="n">
        <v>41645.36391</v>
      </c>
      <c r="E11" s="43" t="n">
        <v>41349.69364</v>
      </c>
      <c r="F11" s="43" t="n">
        <v>40861.71095</v>
      </c>
      <c r="G11" s="43" t="n">
        <v>40032.73682</v>
      </c>
      <c r="H11" s="43" t="n">
        <v>37091.96919</v>
      </c>
      <c r="I11" s="43" t="n">
        <v>36352.29302</v>
      </c>
      <c r="J11" s="44" t="n">
        <v>34053.86389</v>
      </c>
    </row>
    <row r="12" s="21" customFormat="true" ht="12.75" hidden="true" customHeight="true" outlineLevel="1" collapsed="false">
      <c r="A12" s="86" t="s">
        <v>164</v>
      </c>
      <c r="B12" s="43" t="n">
        <v>0</v>
      </c>
      <c r="C12" s="43" t="n">
        <v>0</v>
      </c>
      <c r="D12" s="43" t="n">
        <v>0</v>
      </c>
      <c r="E12" s="43" t="n">
        <v>0</v>
      </c>
      <c r="F12" s="43" t="n">
        <v>0</v>
      </c>
      <c r="G12" s="43" t="n">
        <v>0</v>
      </c>
      <c r="H12" s="43" t="n">
        <v>0</v>
      </c>
      <c r="I12" s="43" t="n">
        <v>0</v>
      </c>
      <c r="J12" s="44" t="n">
        <v>0</v>
      </c>
    </row>
    <row r="13" s="21" customFormat="true" ht="12" hidden="false" customHeight="true" outlineLevel="0" collapsed="false">
      <c r="A13" s="86" t="s">
        <v>165</v>
      </c>
      <c r="B13" s="43" t="n">
        <v>6853.25051</v>
      </c>
      <c r="C13" s="43" t="n">
        <v>7694.58282</v>
      </c>
      <c r="D13" s="43" t="n">
        <v>6703.33871</v>
      </c>
      <c r="E13" s="43" t="n">
        <v>7387.643</v>
      </c>
      <c r="F13" s="43" t="n">
        <v>7000.35541</v>
      </c>
      <c r="G13" s="43" t="n">
        <v>7440.20611</v>
      </c>
      <c r="H13" s="43" t="n">
        <v>7267.22086</v>
      </c>
      <c r="I13" s="43" t="n">
        <v>7444.409</v>
      </c>
      <c r="J13" s="44" t="n">
        <v>8012.26581</v>
      </c>
    </row>
    <row r="14" s="21" customFormat="true" ht="12" hidden="false" customHeight="true" outlineLevel="0" collapsed="false">
      <c r="A14" s="86" t="s">
        <v>166</v>
      </c>
      <c r="B14" s="43" t="n">
        <v>18660.6919</v>
      </c>
      <c r="C14" s="43" t="n">
        <v>18363.52549</v>
      </c>
      <c r="D14" s="43" t="n">
        <v>18717.1044</v>
      </c>
      <c r="E14" s="43" t="n">
        <v>19484.91663</v>
      </c>
      <c r="F14" s="43" t="n">
        <v>18614.9666</v>
      </c>
      <c r="G14" s="43" t="n">
        <v>18372.20154</v>
      </c>
      <c r="H14" s="43" t="n">
        <v>18628.7249</v>
      </c>
      <c r="I14" s="43" t="n">
        <v>18820.34742</v>
      </c>
      <c r="J14" s="44" t="n">
        <v>17105.02548</v>
      </c>
    </row>
    <row r="15" s="21" customFormat="true" ht="12" hidden="false" customHeight="true" outlineLevel="0" collapsed="false">
      <c r="A15" s="86" t="s">
        <v>167</v>
      </c>
      <c r="B15" s="43" t="n">
        <v>23075.31145</v>
      </c>
      <c r="C15" s="43" t="n">
        <v>19825.361</v>
      </c>
      <c r="D15" s="43" t="n">
        <v>17216.36177</v>
      </c>
      <c r="E15" s="43" t="n">
        <v>16465.3647</v>
      </c>
      <c r="F15" s="43" t="n">
        <v>14717.04356</v>
      </c>
      <c r="G15" s="43" t="n">
        <v>12297.42138</v>
      </c>
      <c r="H15" s="43" t="n">
        <v>9151.21222</v>
      </c>
      <c r="I15" s="43" t="n">
        <v>6501.55183</v>
      </c>
      <c r="J15" s="44" t="n">
        <v>1828.52754</v>
      </c>
    </row>
    <row r="16" s="21" customFormat="true" ht="12" hidden="false" customHeight="true" outlineLevel="0" collapsed="false">
      <c r="A16" s="86" t="s">
        <v>168</v>
      </c>
      <c r="B16" s="43" t="n">
        <v>5601.305</v>
      </c>
      <c r="C16" s="43" t="n">
        <v>5304.36083</v>
      </c>
      <c r="D16" s="43" t="n">
        <v>4998.32345</v>
      </c>
      <c r="E16" s="43" t="n">
        <v>4917.62384</v>
      </c>
      <c r="F16" s="43" t="n">
        <v>4522.50728</v>
      </c>
      <c r="G16" s="43" t="n">
        <v>4108.43135</v>
      </c>
      <c r="H16" s="43" t="n">
        <v>3802.22902</v>
      </c>
      <c r="I16" s="43" t="n">
        <v>3620.74812</v>
      </c>
      <c r="J16" s="44" t="n">
        <v>3303.99379</v>
      </c>
    </row>
    <row r="17" s="21" customFormat="true" ht="12" hidden="false" customHeight="true" outlineLevel="0" collapsed="false">
      <c r="A17" s="86" t="s">
        <v>169</v>
      </c>
      <c r="B17" s="43" t="n">
        <v>67299.7227999999</v>
      </c>
      <c r="C17" s="43" t="n">
        <v>57130.63261</v>
      </c>
      <c r="D17" s="43" t="n">
        <v>47110.6440300001</v>
      </c>
      <c r="E17" s="43" t="n">
        <v>38365.33065</v>
      </c>
      <c r="F17" s="43" t="n">
        <v>29612.65431</v>
      </c>
      <c r="G17" s="43" t="n">
        <v>25662.35229</v>
      </c>
      <c r="H17" s="43" t="n">
        <v>18776.0107999999</v>
      </c>
      <c r="I17" s="43" t="n">
        <v>15463.51229</v>
      </c>
      <c r="J17" s="44" t="n">
        <v>11470.3401</v>
      </c>
    </row>
    <row r="18" s="21" customFormat="true" ht="12" hidden="false" customHeight="true" outlineLevel="0" collapsed="false">
      <c r="A18" s="74" t="s">
        <v>41</v>
      </c>
      <c r="B18" s="43" t="n">
        <v>-6463.17563</v>
      </c>
      <c r="C18" s="43" t="n">
        <v>-5461.15926</v>
      </c>
      <c r="D18" s="43" t="n">
        <v>-3681.40944</v>
      </c>
      <c r="E18" s="43" t="n">
        <v>-3734.81855</v>
      </c>
      <c r="F18" s="43" t="n">
        <v>-3224.55149</v>
      </c>
      <c r="G18" s="43" t="n">
        <v>-2942.49154</v>
      </c>
      <c r="H18" s="43" t="n">
        <v>-2584.06577</v>
      </c>
      <c r="I18" s="43" t="n">
        <v>-2572.71209</v>
      </c>
      <c r="J18" s="44" t="n">
        <v>-2610.52836</v>
      </c>
    </row>
    <row r="19" s="21" customFormat="true" ht="12" hidden="false" customHeight="true" outlineLevel="0" collapsed="false">
      <c r="A19" s="75" t="s">
        <v>170</v>
      </c>
      <c r="B19" s="69" t="n">
        <v>647075.26744</v>
      </c>
      <c r="C19" s="69" t="n">
        <v>599211.1014</v>
      </c>
      <c r="D19" s="69" t="n">
        <v>540145.00356</v>
      </c>
      <c r="E19" s="69" t="n">
        <v>531760.96373</v>
      </c>
      <c r="F19" s="69" t="n">
        <v>473404.76612</v>
      </c>
      <c r="G19" s="69" t="n">
        <v>465223.76565</v>
      </c>
      <c r="H19" s="69" t="n">
        <v>427751.11425</v>
      </c>
      <c r="I19" s="69" t="n">
        <v>405408.87256</v>
      </c>
      <c r="J19" s="70" t="n">
        <v>392658.26088</v>
      </c>
    </row>
    <row r="20" s="21" customFormat="true" ht="12" hidden="false" customHeight="true" outlineLevel="0" collapsed="false">
      <c r="A20" s="18"/>
      <c r="B20" s="18"/>
      <c r="C20" s="18"/>
      <c r="D20" s="18"/>
      <c r="E20" s="18"/>
      <c r="F20" s="18"/>
      <c r="G20" s="18"/>
      <c r="H20" s="18"/>
      <c r="I20" s="18"/>
      <c r="J20" s="18"/>
    </row>
    <row r="21" customFormat="false" ht="12.75" hidden="false" customHeight="false" outlineLevel="0" collapsed="false">
      <c r="A21" s="0"/>
      <c r="B21" s="20"/>
      <c r="C21" s="20"/>
      <c r="D21" s="20"/>
      <c r="E21" s="20"/>
      <c r="F21" s="20"/>
      <c r="G21" s="20"/>
      <c r="H21" s="20"/>
      <c r="I21" s="20"/>
    </row>
    <row r="22" customFormat="false" ht="18.75" hidden="false" customHeight="false" outlineLevel="0" collapsed="false">
      <c r="A22" s="37" t="s">
        <v>171</v>
      </c>
      <c r="B22" s="35"/>
      <c r="C22" s="35"/>
      <c r="D22" s="35"/>
      <c r="E22" s="35"/>
      <c r="F22" s="35"/>
    </row>
    <row r="23" customFormat="false" ht="12.75" hidden="false" customHeight="false" outlineLevel="0" collapsed="false">
      <c r="A23" s="0"/>
      <c r="B23" s="18"/>
      <c r="C23" s="18"/>
    </row>
    <row r="24" customFormat="false" ht="12.75" hidden="false" customHeight="false" outlineLevel="0" collapsed="false">
      <c r="A24" s="71" t="s">
        <v>59</v>
      </c>
      <c r="B24" s="72" t="n">
        <v>42735</v>
      </c>
      <c r="C24" s="72" t="n">
        <v>42369</v>
      </c>
      <c r="D24" s="72" t="n">
        <v>42004</v>
      </c>
      <c r="E24" s="72" t="n">
        <v>41639</v>
      </c>
      <c r="F24" s="73" t="n">
        <v>41274</v>
      </c>
    </row>
    <row r="25" customFormat="false" ht="12.75" hidden="false" customHeight="false" outlineLevel="0" collapsed="false">
      <c r="A25" s="74" t="s">
        <v>160</v>
      </c>
      <c r="B25" s="43" t="n">
        <v>535495.78228</v>
      </c>
      <c r="C25" s="43" t="n">
        <v>407981.58465</v>
      </c>
      <c r="D25" s="43" t="n">
        <v>316386.45709</v>
      </c>
      <c r="E25" s="43" t="n">
        <v>207244.7896</v>
      </c>
      <c r="F25" s="44" t="n">
        <v>107174.07695</v>
      </c>
    </row>
    <row r="26" customFormat="false" ht="12.75" hidden="false" customHeight="false" outlineLevel="0" collapsed="false">
      <c r="A26" s="86" t="s">
        <v>161</v>
      </c>
      <c r="B26" s="43" t="n">
        <v>376944.91857</v>
      </c>
      <c r="C26" s="43" t="n">
        <v>286687.67047</v>
      </c>
      <c r="D26" s="43" t="n">
        <v>214378.7573</v>
      </c>
      <c r="E26" s="43" t="n">
        <v>132737.79521</v>
      </c>
      <c r="F26" s="44" t="n">
        <v>78596.66473</v>
      </c>
    </row>
    <row r="27" customFormat="false" ht="12.75" hidden="false" customHeight="false" outlineLevel="0" collapsed="false">
      <c r="A27" s="86" t="s">
        <v>162</v>
      </c>
      <c r="B27" s="43" t="n">
        <v>30580.29125</v>
      </c>
      <c r="C27" s="43" t="n">
        <v>33091.0525</v>
      </c>
      <c r="D27" s="43" t="n">
        <v>27073.98333</v>
      </c>
      <c r="E27" s="43" t="n">
        <v>24074.53167</v>
      </c>
      <c r="F27" s="44" t="n">
        <v>0</v>
      </c>
    </row>
    <row r="28" customFormat="false" ht="12.75" hidden="false" customHeight="false" outlineLevel="0" collapsed="false">
      <c r="A28" s="86" t="s">
        <v>163</v>
      </c>
      <c r="B28" s="43" t="n">
        <v>41349.67942</v>
      </c>
      <c r="C28" s="43" t="n">
        <v>36352.28526</v>
      </c>
      <c r="D28" s="43" t="n">
        <v>27705.54744</v>
      </c>
      <c r="E28" s="43" t="n">
        <v>15378.91743</v>
      </c>
      <c r="F28" s="44" t="n">
        <v>2677.36292</v>
      </c>
    </row>
    <row r="29" customFormat="false" ht="12.75" hidden="false" customHeight="false" outlineLevel="0" collapsed="false">
      <c r="A29" s="86" t="s">
        <v>164</v>
      </c>
      <c r="B29" s="43" t="n">
        <v>0</v>
      </c>
      <c r="C29" s="43" t="n">
        <v>0</v>
      </c>
      <c r="D29" s="43" t="n">
        <v>16313.15514</v>
      </c>
      <c r="E29" s="43" t="n">
        <v>15881.82873</v>
      </c>
      <c r="F29" s="44" t="n">
        <v>13144.36828</v>
      </c>
    </row>
    <row r="30" customFormat="false" ht="12.75" hidden="false" customHeight="false" outlineLevel="0" collapsed="false">
      <c r="A30" s="86" t="s">
        <v>165</v>
      </c>
      <c r="B30" s="43" t="n">
        <v>7387.643</v>
      </c>
      <c r="C30" s="43" t="n">
        <v>7444.409</v>
      </c>
      <c r="D30" s="43" t="n">
        <v>9195.84218</v>
      </c>
      <c r="E30" s="43" t="n">
        <v>9956.29573</v>
      </c>
      <c r="F30" s="44" t="n">
        <v>11162.02319</v>
      </c>
    </row>
    <row r="31" customFormat="false" ht="12.75" hidden="false" customHeight="false" outlineLevel="0" collapsed="false">
      <c r="A31" s="86" t="s">
        <v>166</v>
      </c>
      <c r="B31" s="43" t="n">
        <v>19484.91663</v>
      </c>
      <c r="C31" s="43" t="n">
        <v>18820.34742</v>
      </c>
      <c r="D31" s="43" t="n">
        <v>12676.6192</v>
      </c>
      <c r="E31" s="43" t="n">
        <v>4883.21491</v>
      </c>
      <c r="F31" s="44" t="n">
        <v>0</v>
      </c>
    </row>
    <row r="32" customFormat="false" ht="12.75" hidden="false" customHeight="false" outlineLevel="0" collapsed="false">
      <c r="A32" s="86" t="s">
        <v>167</v>
      </c>
      <c r="B32" s="43" t="n">
        <v>16290.15265</v>
      </c>
      <c r="C32" s="43" t="n">
        <v>6427.21777</v>
      </c>
      <c r="D32" s="43" t="n">
        <v>0</v>
      </c>
      <c r="E32" s="43" t="n">
        <v>0</v>
      </c>
      <c r="F32" s="44" t="n">
        <v>0</v>
      </c>
    </row>
    <row r="33" customFormat="false" ht="12.75" hidden="false" customHeight="false" outlineLevel="0" collapsed="false">
      <c r="A33" s="86" t="s">
        <v>168</v>
      </c>
      <c r="B33" s="43" t="n">
        <v>4917.62384</v>
      </c>
      <c r="C33" s="43" t="n">
        <v>3620.74812</v>
      </c>
      <c r="D33" s="43" t="n">
        <v>2958.72598</v>
      </c>
      <c r="E33" s="43" t="n">
        <v>2297.9599</v>
      </c>
      <c r="F33" s="44" t="n">
        <v>1428.41817</v>
      </c>
    </row>
    <row r="34" customFormat="false" ht="12.75" hidden="false" customHeight="false" outlineLevel="0" collapsed="false">
      <c r="A34" s="86" t="s">
        <v>169</v>
      </c>
      <c r="B34" s="43" t="n">
        <v>38540.55692</v>
      </c>
      <c r="C34" s="43" t="n">
        <v>15537.85411</v>
      </c>
      <c r="D34" s="43" t="n">
        <v>6083.82652000006</v>
      </c>
      <c r="E34" s="43" t="n">
        <v>2034.24601999999</v>
      </c>
      <c r="F34" s="44" t="n">
        <v>165.239659999992</v>
      </c>
    </row>
    <row r="35" customFormat="false" ht="12.75" hidden="false" customHeight="false" outlineLevel="0" collapsed="false">
      <c r="A35" s="74" t="s">
        <v>41</v>
      </c>
      <c r="B35" s="43" t="n">
        <v>-3734.81855</v>
      </c>
      <c r="C35" s="43" t="n">
        <v>-2572.71209</v>
      </c>
      <c r="D35" s="43" t="n">
        <v>-3596.53335</v>
      </c>
      <c r="E35" s="43" t="n">
        <v>-2682.65623</v>
      </c>
      <c r="F35" s="44" t="n">
        <v>-1107.49873</v>
      </c>
    </row>
    <row r="36" customFormat="false" ht="12.75" hidden="false" customHeight="false" outlineLevel="0" collapsed="false">
      <c r="A36" s="75" t="s">
        <v>170</v>
      </c>
      <c r="B36" s="69" t="n">
        <v>531760.96373</v>
      </c>
      <c r="C36" s="69" t="n">
        <v>405408.87256</v>
      </c>
      <c r="D36" s="69" t="n">
        <v>312789.92374</v>
      </c>
      <c r="E36" s="69" t="n">
        <v>204562.13337</v>
      </c>
      <c r="F36" s="70" t="n">
        <v>106066.57822</v>
      </c>
    </row>
    <row r="37" s="21" customFormat="true" ht="12.75" hidden="false" customHeight="false" outlineLevel="0" collapsed="false">
      <c r="A37" s="33"/>
      <c r="B37" s="33"/>
      <c r="C37" s="33"/>
      <c r="D37" s="33"/>
      <c r="E37" s="33"/>
      <c r="F37" s="33"/>
      <c r="G37" s="18"/>
      <c r="H37" s="18"/>
      <c r="I37" s="19"/>
      <c r="J37" s="20"/>
    </row>
    <row r="38" s="21" customFormat="true" ht="12.75" hidden="false" customHeight="false" outlineLevel="0" collapsed="false">
      <c r="A38" s="78"/>
      <c r="B38" s="78"/>
      <c r="C38" s="78"/>
      <c r="D38" s="43"/>
      <c r="E38" s="43"/>
      <c r="F38" s="43"/>
    </row>
  </sheetData>
  <conditionalFormatting sqref="D36:F36">
    <cfRule type="cellIs" priority="2" operator="greaterThan" aboveAverage="0" equalAverage="0" bottom="0" percent="0" rank="0" text="" dxfId="0">
      <formula>10</formula>
    </cfRule>
  </conditionalFormatting>
  <conditionalFormatting sqref="C36">
    <cfRule type="cellIs" priority="3" operator="greaterThan" aboveAverage="0" equalAverage="0" bottom="0" percent="0" rank="0" text="" dxfId="0">
      <formula>10</formula>
    </cfRule>
  </conditionalFormatting>
  <conditionalFormatting sqref="J19">
    <cfRule type="cellIs" priority="4" operator="greaterThan" aboveAverage="0" equalAverage="0" bottom="0" percent="0" rank="0" text="" dxfId="0">
      <formula>10</formula>
    </cfRule>
  </conditionalFormatting>
  <conditionalFormatting sqref="I19">
    <cfRule type="cellIs" priority="5" operator="greaterThan" aboveAverage="0" equalAverage="0" bottom="0" percent="0" rank="0" text="" dxfId="0">
      <formula>10</formula>
    </cfRule>
  </conditionalFormatting>
  <conditionalFormatting sqref="G19:H19">
    <cfRule type="cellIs" priority="6" operator="greaterThan" aboveAverage="0" equalAverage="0" bottom="0" percent="0" rank="0" text="" dxfId="0">
      <formula>10</formula>
    </cfRule>
  </conditionalFormatting>
  <conditionalFormatting sqref="D19:F19">
    <cfRule type="cellIs" priority="7" operator="greaterThan" aboveAverage="0" equalAverage="0" bottom="0" percent="0" rank="0" text="" dxfId="0">
      <formula>10</formula>
    </cfRule>
  </conditionalFormatting>
  <conditionalFormatting sqref="C19">
    <cfRule type="cellIs" priority="8" operator="greaterThan" aboveAverage="0" equalAverage="0" bottom="0" percent="0" rank="0" text="" dxfId="0">
      <formula>10</formula>
    </cfRule>
  </conditionalFormatting>
  <conditionalFormatting sqref="B19">
    <cfRule type="cellIs" priority="9" operator="greaterThan" aboveAverage="0" equalAverage="0" bottom="0" percent="0" rank="0" text="" dxfId="0">
      <formula>10</formula>
    </cfRule>
  </conditionalFormatting>
  <conditionalFormatting sqref="B36">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3"/>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56</v>
      </c>
      <c r="B1" s="85"/>
      <c r="C1" s="85"/>
      <c r="D1" s="85"/>
      <c r="E1" s="85"/>
      <c r="F1" s="85"/>
      <c r="G1" s="25"/>
      <c r="H1" s="24"/>
      <c r="I1" s="25"/>
      <c r="J1" s="24"/>
      <c r="R1" s="25"/>
      <c r="S1" s="24"/>
    </row>
    <row r="2" s="30" customFormat="true" ht="17.25" hidden="false" customHeight="true" outlineLevel="0" collapsed="false">
      <c r="A2" s="27" t="n">
        <v>43008</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72</v>
      </c>
      <c r="B5" s="34"/>
      <c r="C5" s="34"/>
      <c r="D5" s="35"/>
      <c r="E5" s="35"/>
      <c r="F5" s="35"/>
      <c r="G5" s="35"/>
      <c r="H5" s="35"/>
      <c r="I5" s="0"/>
      <c r="J5" s="36"/>
    </row>
    <row r="6" customFormat="false" ht="11.25" hidden="false" customHeight="true" outlineLevel="0" collapsed="false">
      <c r="A6" s="20"/>
      <c r="B6" s="18"/>
      <c r="C6" s="18"/>
      <c r="I6" s="18"/>
      <c r="J6" s="17"/>
      <c r="R6" s="18"/>
      <c r="S6" s="18"/>
    </row>
    <row r="7" s="41" customFormat="true" ht="12" hidden="false" customHeight="true" outlineLevel="0" collapsed="false">
      <c r="A7" s="71" t="s">
        <v>59</v>
      </c>
      <c r="B7" s="72" t="n">
        <v>43008</v>
      </c>
      <c r="C7" s="72" t="n">
        <v>42916</v>
      </c>
      <c r="D7" s="72" t="n">
        <v>42825</v>
      </c>
      <c r="E7" s="72" t="n">
        <v>42735</v>
      </c>
      <c r="F7" s="72" t="n">
        <v>42643</v>
      </c>
      <c r="G7" s="72" t="n">
        <v>42551</v>
      </c>
      <c r="H7" s="72" t="n">
        <v>42460</v>
      </c>
      <c r="I7" s="72" t="n">
        <v>42369</v>
      </c>
      <c r="J7" s="73" t="n">
        <v>42277</v>
      </c>
    </row>
    <row r="8" s="21" customFormat="true" ht="12.75" hidden="false" customHeight="true" outlineLevel="0" collapsed="false">
      <c r="A8" s="86" t="s">
        <v>45</v>
      </c>
      <c r="B8" s="43" t="n">
        <v>1156261.97587</v>
      </c>
      <c r="C8" s="43" t="n">
        <v>876787.36372</v>
      </c>
      <c r="D8" s="43" t="n">
        <v>680602.80628</v>
      </c>
      <c r="E8" s="43" t="n">
        <v>631954.05803</v>
      </c>
      <c r="F8" s="43" t="n">
        <v>588992.61805</v>
      </c>
      <c r="G8" s="43" t="n">
        <v>492905.29075</v>
      </c>
      <c r="H8" s="43" t="n">
        <v>452872.62564</v>
      </c>
      <c r="I8" s="43" t="n">
        <v>444817.63124</v>
      </c>
      <c r="J8" s="44" t="n">
        <v>392082.69687</v>
      </c>
    </row>
    <row r="9" s="21" customFormat="true" ht="12.75" hidden="false" customHeight="true" outlineLevel="0" collapsed="false">
      <c r="A9" s="86" t="s">
        <v>46</v>
      </c>
      <c r="B9" s="43" t="n">
        <v>123869.34886</v>
      </c>
      <c r="C9" s="43" t="n">
        <v>144705.882</v>
      </c>
      <c r="D9" s="43" t="n">
        <v>129671.53263</v>
      </c>
      <c r="E9" s="43" t="n">
        <v>152163.19456</v>
      </c>
      <c r="F9" s="43" t="n">
        <v>164508.55414</v>
      </c>
      <c r="G9" s="43" t="n">
        <v>189221.90123</v>
      </c>
      <c r="H9" s="43" t="n">
        <v>201956.48502</v>
      </c>
      <c r="I9" s="43" t="n">
        <v>183668.74788</v>
      </c>
      <c r="J9" s="44" t="n">
        <v>202064.68984</v>
      </c>
    </row>
    <row r="10" s="21" customFormat="true" ht="12.75" hidden="false" customHeight="true" outlineLevel="0" collapsed="false">
      <c r="A10" s="86" t="s">
        <v>48</v>
      </c>
      <c r="B10" s="43" t="n">
        <v>15.79862</v>
      </c>
      <c r="C10" s="43" t="n">
        <v>0</v>
      </c>
      <c r="D10" s="43" t="n">
        <v>89.70228</v>
      </c>
      <c r="E10" s="43" t="n">
        <v>778.67513</v>
      </c>
      <c r="F10" s="43" t="n">
        <v>832.0478</v>
      </c>
      <c r="G10" s="43" t="n">
        <v>913.59252</v>
      </c>
      <c r="H10" s="43" t="n">
        <v>15231.38974</v>
      </c>
      <c r="I10" s="43" t="n">
        <v>15537.74545</v>
      </c>
      <c r="J10" s="44" t="n">
        <v>15678.6184</v>
      </c>
    </row>
    <row r="11" s="21" customFormat="true" ht="12.75" hidden="false" customHeight="true" outlineLevel="0" collapsed="false">
      <c r="A11" s="86" t="s">
        <v>47</v>
      </c>
      <c r="B11" s="43" t="n">
        <v>166.51543</v>
      </c>
      <c r="C11" s="43" t="n">
        <v>190.08606</v>
      </c>
      <c r="D11" s="43" t="n">
        <v>190.52443</v>
      </c>
      <c r="E11" s="43" t="n">
        <v>419.7137</v>
      </c>
      <c r="F11" s="43" t="n">
        <v>656.2054</v>
      </c>
      <c r="G11" s="43" t="n">
        <v>706.457</v>
      </c>
      <c r="H11" s="43" t="n">
        <v>707.71838</v>
      </c>
      <c r="I11" s="43" t="n">
        <v>742.52508</v>
      </c>
      <c r="J11" s="44" t="n">
        <v>875.54397</v>
      </c>
    </row>
    <row r="12" s="21" customFormat="true" ht="12" hidden="false" customHeight="true" outlineLevel="0" collapsed="false">
      <c r="A12" s="75" t="s">
        <v>173</v>
      </c>
      <c r="B12" s="69" t="n">
        <v>1280313.63878</v>
      </c>
      <c r="C12" s="69" t="n">
        <v>1021683.33178</v>
      </c>
      <c r="D12" s="69" t="n">
        <v>810554.56562</v>
      </c>
      <c r="E12" s="69" t="n">
        <v>785315.64142</v>
      </c>
      <c r="F12" s="69" t="n">
        <v>754989.42539</v>
      </c>
      <c r="G12" s="69" t="n">
        <v>683747.2415</v>
      </c>
      <c r="H12" s="69" t="n">
        <v>670768.21878</v>
      </c>
      <c r="I12" s="69" t="n">
        <v>644766.64965</v>
      </c>
      <c r="J12" s="70" t="n">
        <v>610701.54908</v>
      </c>
    </row>
    <row r="13" customFormat="false" ht="12" hidden="false" customHeight="true" outlineLevel="0" collapsed="false">
      <c r="A13" s="18"/>
      <c r="B13" s="18"/>
      <c r="C13" s="18"/>
      <c r="I13" s="18"/>
      <c r="J13" s="18"/>
      <c r="L13" s="21"/>
      <c r="M13" s="21"/>
      <c r="N13" s="21"/>
      <c r="O13" s="21"/>
      <c r="P13" s="21"/>
    </row>
    <row r="14" customFormat="false" ht="12" hidden="false" customHeight="true" outlineLevel="0" collapsed="false">
      <c r="A14" s="0"/>
      <c r="B14" s="80"/>
      <c r="C14" s="80"/>
      <c r="D14" s="80"/>
      <c r="E14" s="80"/>
      <c r="F14" s="80"/>
      <c r="G14" s="80"/>
      <c r="H14" s="80"/>
      <c r="I14" s="80"/>
      <c r="J14" s="80"/>
      <c r="K14" s="80"/>
    </row>
    <row r="15" customFormat="false" ht="18.75" hidden="false" customHeight="false" outlineLevel="0" collapsed="false">
      <c r="A15" s="37" t="s">
        <v>174</v>
      </c>
      <c r="B15" s="35"/>
      <c r="C15" s="35"/>
      <c r="D15" s="35"/>
      <c r="E15" s="35"/>
      <c r="F15" s="35"/>
      <c r="G15" s="21"/>
      <c r="H15" s="21"/>
      <c r="I15" s="21"/>
      <c r="J15" s="21"/>
      <c r="K15" s="21"/>
    </row>
    <row r="16" customFormat="false" ht="12" hidden="false" customHeight="true" outlineLevel="0" collapsed="false">
      <c r="A16" s="0"/>
      <c r="B16" s="18"/>
      <c r="C16" s="18"/>
      <c r="G16" s="21"/>
      <c r="H16" s="21"/>
      <c r="I16" s="21"/>
      <c r="J16" s="21"/>
      <c r="K16" s="21"/>
    </row>
    <row r="17" customFormat="false" ht="12" hidden="false" customHeight="true" outlineLevel="0" collapsed="false">
      <c r="A17" s="71" t="s">
        <v>59</v>
      </c>
      <c r="B17" s="72" t="n">
        <v>42735</v>
      </c>
      <c r="C17" s="72" t="n">
        <v>42369</v>
      </c>
      <c r="D17" s="72" t="n">
        <v>42004</v>
      </c>
      <c r="E17" s="72" t="n">
        <v>41639</v>
      </c>
      <c r="F17" s="73" t="n">
        <v>41274</v>
      </c>
      <c r="G17" s="21"/>
      <c r="H17" s="21"/>
      <c r="I17" s="21"/>
      <c r="J17" s="21"/>
      <c r="K17" s="21"/>
    </row>
    <row r="18" customFormat="false" ht="12" hidden="false" customHeight="true" outlineLevel="0" collapsed="false">
      <c r="A18" s="86" t="s">
        <v>45</v>
      </c>
      <c r="B18" s="43" t="n">
        <v>631954.05803</v>
      </c>
      <c r="C18" s="43" t="n">
        <v>444817.63124</v>
      </c>
      <c r="D18" s="43" t="n">
        <v>276769.46242</v>
      </c>
      <c r="E18" s="43" t="n">
        <v>164152.92186</v>
      </c>
      <c r="F18" s="44" t="n">
        <v>76798.58633</v>
      </c>
      <c r="G18" s="21"/>
      <c r="H18" s="21"/>
      <c r="I18" s="21"/>
      <c r="J18" s="21"/>
      <c r="K18" s="21"/>
    </row>
    <row r="19" customFormat="false" ht="12" hidden="false" customHeight="true" outlineLevel="0" collapsed="false">
      <c r="A19" s="86" t="s">
        <v>46</v>
      </c>
      <c r="B19" s="43" t="n">
        <v>152163.19456</v>
      </c>
      <c r="C19" s="43" t="n">
        <v>183668.74788</v>
      </c>
      <c r="D19" s="43" t="n">
        <v>184668.23625</v>
      </c>
      <c r="E19" s="43" t="n">
        <v>191588.48989</v>
      </c>
      <c r="F19" s="44" t="n">
        <v>203716.59333</v>
      </c>
      <c r="G19" s="21"/>
      <c r="H19" s="21"/>
      <c r="I19" s="21"/>
      <c r="J19" s="21"/>
      <c r="K19" s="21"/>
    </row>
    <row r="20" customFormat="false" ht="12" hidden="false" customHeight="true" outlineLevel="0" collapsed="false">
      <c r="A20" s="86" t="s">
        <v>48</v>
      </c>
      <c r="B20" s="43" t="n">
        <v>778.67513</v>
      </c>
      <c r="C20" s="43" t="n">
        <v>15537.74545</v>
      </c>
      <c r="D20" s="43" t="n">
        <v>17090.79782</v>
      </c>
      <c r="E20" s="43" t="n">
        <v>3529.38741</v>
      </c>
      <c r="F20" s="44" t="n">
        <v>4141.37268</v>
      </c>
      <c r="G20" s="21"/>
      <c r="H20" s="21"/>
      <c r="I20" s="21"/>
      <c r="J20" s="21"/>
      <c r="K20" s="21"/>
    </row>
    <row r="21" customFormat="false" ht="12" hidden="false" customHeight="true" outlineLevel="0" collapsed="false">
      <c r="A21" s="86" t="s">
        <v>47</v>
      </c>
      <c r="B21" s="43" t="n">
        <v>419.7137</v>
      </c>
      <c r="C21" s="43" t="n">
        <v>742.52508</v>
      </c>
      <c r="D21" s="43" t="n">
        <v>588.97728</v>
      </c>
      <c r="E21" s="43" t="n">
        <v>566.83274</v>
      </c>
      <c r="F21" s="44" t="n">
        <v>1505.62618</v>
      </c>
      <c r="G21" s="21"/>
      <c r="H21" s="21"/>
      <c r="I21" s="21"/>
      <c r="J21" s="21"/>
      <c r="K21" s="21"/>
    </row>
    <row r="22" customFormat="false" ht="12" hidden="false" customHeight="true" outlineLevel="0" collapsed="false">
      <c r="A22" s="75" t="s">
        <v>173</v>
      </c>
      <c r="B22" s="69" t="n">
        <v>785315.64142</v>
      </c>
      <c r="C22" s="69" t="n">
        <v>644766.64965</v>
      </c>
      <c r="D22" s="69" t="n">
        <v>479117.47377</v>
      </c>
      <c r="E22" s="69" t="n">
        <v>359837.6319</v>
      </c>
      <c r="F22" s="70" t="n">
        <v>286162.17852</v>
      </c>
      <c r="G22" s="21"/>
      <c r="H22" s="21"/>
      <c r="I22" s="21"/>
      <c r="J22" s="21"/>
      <c r="K22" s="21"/>
    </row>
    <row r="23" s="21" customFormat="true" ht="12" hidden="false" customHeight="true" outlineLevel="0" collapsed="false">
      <c r="A23" s="33"/>
      <c r="B23" s="33"/>
      <c r="C23" s="33"/>
      <c r="D23" s="33"/>
      <c r="E23" s="33"/>
      <c r="F23" s="33"/>
    </row>
    <row r="24" s="21" customFormat="true" ht="12" hidden="false" customHeight="true" outlineLevel="0" collapsed="false">
      <c r="A24" s="78"/>
      <c r="B24" s="78"/>
      <c r="C24" s="78"/>
      <c r="D24" s="43"/>
      <c r="E24" s="43"/>
      <c r="F24" s="43"/>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56</v>
      </c>
      <c r="B1" s="85"/>
      <c r="C1" s="85"/>
      <c r="D1" s="85"/>
      <c r="E1" s="85"/>
      <c r="F1" s="85"/>
      <c r="G1" s="25"/>
      <c r="H1" s="24"/>
      <c r="I1" s="25"/>
      <c r="J1" s="24"/>
      <c r="R1" s="25"/>
      <c r="S1" s="24"/>
    </row>
    <row r="2" s="30" customFormat="true" ht="17.25" hidden="false" customHeight="true" outlineLevel="0" collapsed="false">
      <c r="A2" s="27" t="n">
        <v>43008</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3008</v>
      </c>
      <c r="C7" s="72" t="n">
        <v>42916</v>
      </c>
      <c r="D7" s="72" t="n">
        <v>42825</v>
      </c>
      <c r="E7" s="72" t="n">
        <v>42735</v>
      </c>
      <c r="F7" s="72" t="n">
        <v>42643</v>
      </c>
      <c r="G7" s="72" t="n">
        <v>42551</v>
      </c>
      <c r="H7" s="72" t="n">
        <v>42460</v>
      </c>
      <c r="I7" s="72" t="n">
        <v>42369</v>
      </c>
      <c r="J7" s="73" t="n">
        <v>42277</v>
      </c>
    </row>
    <row r="8" s="21" customFormat="true" ht="12.75" hidden="false" customHeight="true" outlineLevel="0" collapsed="false">
      <c r="A8" s="74" t="s">
        <v>60</v>
      </c>
      <c r="B8" s="43" t="n">
        <v>653538.44307</v>
      </c>
      <c r="C8" s="43" t="n">
        <v>604672.26066</v>
      </c>
      <c r="D8" s="43" t="n">
        <v>543826.413</v>
      </c>
      <c r="E8" s="43" t="n">
        <v>535495.78228</v>
      </c>
      <c r="F8" s="43" t="n">
        <v>476629.31761</v>
      </c>
      <c r="G8" s="43" t="n">
        <v>468166.25719</v>
      </c>
      <c r="H8" s="43" t="n">
        <v>430335.18002</v>
      </c>
      <c r="I8" s="43" t="n">
        <v>407981.58465</v>
      </c>
      <c r="J8" s="44" t="n">
        <v>395268.78924</v>
      </c>
    </row>
    <row r="9" s="21" customFormat="true" ht="12.75" hidden="false" customHeight="true" outlineLevel="0" collapsed="false">
      <c r="A9" s="86" t="s">
        <v>61</v>
      </c>
      <c r="B9" s="87" t="n">
        <v>37703.28569</v>
      </c>
      <c r="C9" s="87" t="n">
        <v>19197.18339</v>
      </c>
      <c r="D9" s="87" t="n">
        <v>8178.7997</v>
      </c>
      <c r="E9" s="43" t="n">
        <v>6093.11272</v>
      </c>
      <c r="F9" s="43" t="n">
        <v>11825.3958663333</v>
      </c>
      <c r="G9" s="43" t="n">
        <v>4665.556663</v>
      </c>
      <c r="H9" s="43" t="n">
        <v>7868.47316</v>
      </c>
      <c r="I9" s="43" t="n">
        <v>6760.73035</v>
      </c>
      <c r="J9" s="44" t="n">
        <v>7606.826525</v>
      </c>
    </row>
    <row r="10" s="21" customFormat="true" ht="12.75" hidden="false" customHeight="true" outlineLevel="0" collapsed="false">
      <c r="A10" s="88" t="s">
        <v>62</v>
      </c>
      <c r="B10" s="87" t="n">
        <v>12503.15622</v>
      </c>
      <c r="C10" s="87" t="n">
        <v>14515.4817</v>
      </c>
      <c r="D10" s="87" t="n">
        <v>5569.63553</v>
      </c>
      <c r="E10" s="43" t="n">
        <v>2575.17532</v>
      </c>
      <c r="F10" s="43" t="n">
        <v>9288.10997</v>
      </c>
      <c r="G10" s="43" t="n">
        <v>2251.17161</v>
      </c>
      <c r="H10" s="43" t="n">
        <v>1949.50902</v>
      </c>
      <c r="I10" s="43" t="n">
        <v>2237.51493</v>
      </c>
      <c r="J10" s="44" t="n">
        <v>3520.09467</v>
      </c>
    </row>
    <row r="11" s="21" customFormat="true" ht="12.75" hidden="false" customHeight="true" outlineLevel="0" collapsed="false">
      <c r="A11" s="88" t="s">
        <v>63</v>
      </c>
      <c r="B11" s="87" t="n">
        <v>15272.39329</v>
      </c>
      <c r="C11" s="87" t="n">
        <v>1123.83374</v>
      </c>
      <c r="D11" s="87" t="n">
        <v>594.99546</v>
      </c>
      <c r="E11" s="43" t="n">
        <v>1526.3114</v>
      </c>
      <c r="F11" s="43" t="n">
        <v>1033.5949</v>
      </c>
      <c r="G11" s="43" t="n">
        <v>1128.33192</v>
      </c>
      <c r="H11" s="43" t="n">
        <v>2194.33692</v>
      </c>
      <c r="I11" s="43" t="n">
        <v>1364.06436</v>
      </c>
      <c r="J11" s="44" t="n">
        <v>521.53515</v>
      </c>
    </row>
    <row r="12" s="21" customFormat="true" ht="12.75" hidden="false" customHeight="true" outlineLevel="0" collapsed="false">
      <c r="A12" s="88" t="s">
        <v>64</v>
      </c>
      <c r="B12" s="87" t="n">
        <v>3882.98728</v>
      </c>
      <c r="C12" s="87" t="n">
        <v>265.29788</v>
      </c>
      <c r="D12" s="87" t="n">
        <v>315.06068</v>
      </c>
      <c r="E12" s="43" t="n">
        <v>300.62003</v>
      </c>
      <c r="F12" s="43" t="n">
        <v>750.325903</v>
      </c>
      <c r="G12" s="43" t="n">
        <v>517.771803</v>
      </c>
      <c r="H12" s="43" t="n">
        <v>1395.59804</v>
      </c>
      <c r="I12" s="43" t="n">
        <v>684.98551</v>
      </c>
      <c r="J12" s="44" t="n">
        <v>216.35161</v>
      </c>
    </row>
    <row r="13" s="21" customFormat="true" ht="12" hidden="false" customHeight="true" outlineLevel="0" collapsed="false">
      <c r="A13" s="88" t="s">
        <v>65</v>
      </c>
      <c r="B13" s="87" t="n">
        <v>6044.7489</v>
      </c>
      <c r="C13" s="87" t="n">
        <v>3292.57007</v>
      </c>
      <c r="D13" s="87" t="n">
        <v>1699.10803</v>
      </c>
      <c r="E13" s="43" t="n">
        <v>1691.00597</v>
      </c>
      <c r="F13" s="43" t="n">
        <v>753.365093333333</v>
      </c>
      <c r="G13" s="43" t="n">
        <v>768.28133</v>
      </c>
      <c r="H13" s="43" t="n">
        <v>2329.02918</v>
      </c>
      <c r="I13" s="43" t="n">
        <v>2474.16555</v>
      </c>
      <c r="J13" s="44" t="n">
        <v>3348.845095</v>
      </c>
    </row>
    <row r="14" s="21" customFormat="true" ht="12" hidden="false" customHeight="true" outlineLevel="0" collapsed="false">
      <c r="A14" s="74" t="s">
        <v>41</v>
      </c>
      <c r="B14" s="87" t="n">
        <v>-6463.17563</v>
      </c>
      <c r="C14" s="87" t="n">
        <v>-5461.15926</v>
      </c>
      <c r="D14" s="87" t="n">
        <v>-3681.40944</v>
      </c>
      <c r="E14" s="43" t="n">
        <v>-3734.81855</v>
      </c>
      <c r="F14" s="43" t="n">
        <v>-3224.55149</v>
      </c>
      <c r="G14" s="43" t="n">
        <v>-2942.49154</v>
      </c>
      <c r="H14" s="43" t="n">
        <v>-2584.06577</v>
      </c>
      <c r="I14" s="43" t="n">
        <v>-2572.71209</v>
      </c>
      <c r="J14" s="44" t="n">
        <v>-2610.52836</v>
      </c>
    </row>
    <row r="15" s="63" customFormat="true" ht="12" hidden="false" customHeight="true" outlineLevel="0" collapsed="false">
      <c r="A15" s="89" t="s">
        <v>66</v>
      </c>
      <c r="B15" s="90" t="n">
        <v>1.06922152382541</v>
      </c>
      <c r="C15" s="90" t="n">
        <v>1.65863114342165</v>
      </c>
      <c r="D15" s="90" t="n">
        <v>2.16667179190484</v>
      </c>
      <c r="E15" s="90" t="n">
        <v>2.20863711675719</v>
      </c>
      <c r="F15" s="90" t="n">
        <v>4.28019763396878</v>
      </c>
      <c r="G15" s="90" t="n">
        <v>3.82996621823415</v>
      </c>
      <c r="H15" s="90" t="n">
        <v>1.10950338973426</v>
      </c>
      <c r="I15" s="90" t="n">
        <v>1.03983021265493</v>
      </c>
      <c r="J15" s="91" t="n">
        <v>0.779530938560776</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3008</v>
      </c>
      <c r="C17" s="72" t="n">
        <v>42916</v>
      </c>
      <c r="D17" s="72" t="n">
        <v>42825</v>
      </c>
      <c r="E17" s="72" t="n">
        <v>42735</v>
      </c>
      <c r="F17" s="72" t="n">
        <v>42643</v>
      </c>
      <c r="G17" s="72" t="n">
        <v>42551</v>
      </c>
      <c r="H17" s="72" t="n">
        <v>42460</v>
      </c>
      <c r="I17" s="72" t="n">
        <v>42369</v>
      </c>
      <c r="J17" s="73" t="n">
        <v>42277</v>
      </c>
    </row>
    <row r="18" s="21" customFormat="true" ht="12.75" hidden="false" customHeight="true" outlineLevel="0" collapsed="false">
      <c r="A18" s="74" t="s">
        <v>60</v>
      </c>
      <c r="B18" s="43" t="n">
        <v>653538.44307</v>
      </c>
      <c r="C18" s="43" t="n">
        <v>604672.26066</v>
      </c>
      <c r="D18" s="43" t="n">
        <v>543826.413</v>
      </c>
      <c r="E18" s="43" t="n">
        <v>535495.78228</v>
      </c>
      <c r="F18" s="43" t="n">
        <v>476629.31761</v>
      </c>
      <c r="G18" s="43" t="n">
        <v>468166.25719</v>
      </c>
      <c r="H18" s="43" t="n">
        <v>430335.18002</v>
      </c>
      <c r="I18" s="43" t="n">
        <v>407981.58465</v>
      </c>
      <c r="J18" s="44" t="n">
        <v>395268.78924</v>
      </c>
    </row>
    <row r="19" s="21" customFormat="true" ht="12.75" hidden="false" customHeight="true" outlineLevel="0" collapsed="false">
      <c r="A19" s="86" t="s">
        <v>61</v>
      </c>
      <c r="B19" s="92" t="n">
        <v>0.0576909990373155</v>
      </c>
      <c r="C19" s="92" t="n">
        <v>0.0317480801402172</v>
      </c>
      <c r="D19" s="92" t="n">
        <v>0.0150393572369572</v>
      </c>
      <c r="E19" s="92" t="n">
        <v>0.0113784513746441</v>
      </c>
      <c r="F19" s="92" t="n">
        <v>0.0248104668123026</v>
      </c>
      <c r="G19" s="92" t="n">
        <v>0.00996559788610851</v>
      </c>
      <c r="H19" s="92" t="n">
        <v>0.0182845222173895</v>
      </c>
      <c r="I19" s="92" t="n">
        <v>0.0165711654750297</v>
      </c>
      <c r="J19" s="93" t="n">
        <v>0.0192446930596923</v>
      </c>
    </row>
    <row r="20" s="21" customFormat="true" ht="12.75" hidden="false" customHeight="true" outlineLevel="0" collapsed="false">
      <c r="A20" s="88" t="s">
        <v>62</v>
      </c>
      <c r="B20" s="92" t="n">
        <v>0.019131477807589</v>
      </c>
      <c r="C20" s="92" t="n">
        <v>0.0240055359644849</v>
      </c>
      <c r="D20" s="92" t="n">
        <v>0.0102415686271568</v>
      </c>
      <c r="E20" s="92" t="n">
        <v>0.00480895537409386</v>
      </c>
      <c r="F20" s="92" t="n">
        <v>0.0194870722946169</v>
      </c>
      <c r="G20" s="92" t="n">
        <v>0.0048084875307158</v>
      </c>
      <c r="H20" s="92" t="n">
        <v>0.00453021066023325</v>
      </c>
      <c r="I20" s="92" t="n">
        <v>0.00548435276047943</v>
      </c>
      <c r="J20" s="93" t="n">
        <v>0.00890557202041739</v>
      </c>
    </row>
    <row r="21" s="21" customFormat="true" ht="12.75" hidden="false" customHeight="true" outlineLevel="0" collapsed="false">
      <c r="A21" s="88" t="s">
        <v>63</v>
      </c>
      <c r="B21" s="92" t="n">
        <v>0.0233687757039324</v>
      </c>
      <c r="C21" s="92" t="n">
        <v>0.00185858325760361</v>
      </c>
      <c r="D21" s="92" t="n">
        <v>0.00109409077193902</v>
      </c>
      <c r="E21" s="92" t="n">
        <v>0.00285027716465173</v>
      </c>
      <c r="F21" s="92" t="n">
        <v>0.00216855082516291</v>
      </c>
      <c r="G21" s="92" t="n">
        <v>0.00241010944866554</v>
      </c>
      <c r="H21" s="92" t="n">
        <v>0.00509913440006931</v>
      </c>
      <c r="I21" s="92" t="n">
        <v>0.00334344590864366</v>
      </c>
      <c r="J21" s="93" t="n">
        <v>0.0013194442976456</v>
      </c>
    </row>
    <row r="22" s="21" customFormat="true" ht="12.75" hidden="false" customHeight="true" outlineLevel="0" collapsed="false">
      <c r="A22" s="88" t="s">
        <v>64</v>
      </c>
      <c r="B22" s="92" t="n">
        <v>0.00594148258786377</v>
      </c>
      <c r="C22" s="92" t="n">
        <v>0.000438746569439827</v>
      </c>
      <c r="D22" s="92" t="n">
        <v>0.00057934052570558</v>
      </c>
      <c r="E22" s="92" t="n">
        <v>0.000561386363717076</v>
      </c>
      <c r="F22" s="92" t="n">
        <v>0.00157423363456201</v>
      </c>
      <c r="G22" s="92" t="n">
        <v>0.00110595711469626</v>
      </c>
      <c r="H22" s="92" t="n">
        <v>0.00324304891813665</v>
      </c>
      <c r="I22" s="92" t="n">
        <v>0.00167896183497507</v>
      </c>
      <c r="J22" s="93" t="n">
        <v>0.000547353132575907</v>
      </c>
    </row>
    <row r="23" s="21" customFormat="true" ht="12" hidden="false" customHeight="true" outlineLevel="0" collapsed="false">
      <c r="A23" s="88" t="s">
        <v>65</v>
      </c>
      <c r="B23" s="92" t="n">
        <v>0.00924926293793027</v>
      </c>
      <c r="C23" s="92" t="n">
        <v>0.00544521434868892</v>
      </c>
      <c r="D23" s="92" t="n">
        <v>0.00312435731215578</v>
      </c>
      <c r="E23" s="92" t="n">
        <v>0.00315783247218147</v>
      </c>
      <c r="F23" s="92" t="n">
        <v>0.00158061005796075</v>
      </c>
      <c r="G23" s="92" t="n">
        <v>0.00164104379203092</v>
      </c>
      <c r="H23" s="92" t="n">
        <v>0.00541212823895029</v>
      </c>
      <c r="I23" s="92" t="n">
        <v>0.00606440497093157</v>
      </c>
      <c r="J23" s="93" t="n">
        <v>0.00847232360905339</v>
      </c>
    </row>
    <row r="24" s="21" customFormat="true" ht="12" hidden="false" customHeight="true" outlineLevel="0" collapsed="false">
      <c r="A24" s="74" t="s">
        <v>41</v>
      </c>
      <c r="B24" s="92" t="n">
        <v>-0.00988951101275573</v>
      </c>
      <c r="C24" s="92" t="n">
        <v>-0.00903160210134188</v>
      </c>
      <c r="D24" s="92" t="n">
        <v>-0.00676945685607955</v>
      </c>
      <c r="E24" s="92" t="n">
        <v>-0.00697450600656111</v>
      </c>
      <c r="F24" s="92" t="n">
        <v>-0.00676532343031084</v>
      </c>
      <c r="G24" s="92" t="n">
        <v>-0.00628514228612128</v>
      </c>
      <c r="H24" s="92" t="n">
        <v>-0.00600477462679185</v>
      </c>
      <c r="I24" s="92" t="n">
        <v>-0.00630595151054939</v>
      </c>
      <c r="J24" s="93" t="n">
        <v>-0.00660443837475601</v>
      </c>
    </row>
    <row r="25" s="63" customFormat="true" ht="12" hidden="false" customHeight="true" outlineLevel="0" collapsed="false">
      <c r="A25" s="89" t="s">
        <v>66</v>
      </c>
      <c r="B25" s="90" t="n">
        <v>1.06922152382541</v>
      </c>
      <c r="C25" s="90" t="n">
        <v>1.65863114342165</v>
      </c>
      <c r="D25" s="90" t="n">
        <v>2.16667179190484</v>
      </c>
      <c r="E25" s="90" t="n">
        <v>2.20863711675719</v>
      </c>
      <c r="F25" s="90" t="n">
        <v>4.28019763396878</v>
      </c>
      <c r="G25" s="90" t="n">
        <v>3.82996621823415</v>
      </c>
      <c r="H25" s="90" t="n">
        <v>1.10950338973426</v>
      </c>
      <c r="I25" s="90" t="n">
        <v>1.03983021265493</v>
      </c>
      <c r="J25" s="91" t="n">
        <v>0.779530938560776</v>
      </c>
    </row>
    <row r="26" customFormat="false" ht="12" hidden="false" customHeight="true" outlineLevel="0" collapsed="false">
      <c r="A26" s="79"/>
      <c r="B26" s="79"/>
      <c r="C26" s="79"/>
      <c r="D26" s="79"/>
      <c r="E26" s="79"/>
      <c r="F26" s="79"/>
      <c r="G26" s="79"/>
      <c r="H26" s="79"/>
      <c r="I26" s="80"/>
      <c r="J26" s="79"/>
    </row>
    <row r="27" customFormat="false" ht="12" hidden="false" customHeight="true" outlineLevel="0" collapsed="false">
      <c r="A27" s="20"/>
      <c r="B27" s="18"/>
      <c r="C27" s="18"/>
      <c r="D27" s="79"/>
      <c r="E27" s="79"/>
      <c r="F27" s="79"/>
      <c r="G27" s="79"/>
      <c r="H27" s="79"/>
      <c r="I27" s="79"/>
      <c r="J27" s="79"/>
    </row>
    <row r="28" customFormat="false" ht="18.75" hidden="false" customHeight="false" outlineLevel="0" collapsed="false">
      <c r="A28" s="37" t="s">
        <v>68</v>
      </c>
      <c r="B28" s="35"/>
      <c r="C28" s="35"/>
      <c r="D28" s="35"/>
      <c r="E28" s="35"/>
      <c r="F28" s="21"/>
    </row>
    <row r="29" customFormat="false" ht="12" hidden="false" customHeight="true" outlineLevel="0" collapsed="false">
      <c r="B29" s="18"/>
      <c r="C29" s="18"/>
    </row>
    <row r="30" customFormat="false" ht="12" hidden="false" customHeight="true" outlineLevel="0" collapsed="false">
      <c r="A30" s="71" t="s">
        <v>59</v>
      </c>
      <c r="B30" s="72" t="n">
        <v>42735</v>
      </c>
      <c r="C30" s="72" t="n">
        <v>42369</v>
      </c>
      <c r="D30" s="72" t="n">
        <v>42004</v>
      </c>
      <c r="E30" s="72" t="n">
        <v>41639</v>
      </c>
      <c r="F30" s="73" t="n">
        <v>41274</v>
      </c>
    </row>
    <row r="31" customFormat="false" ht="12" hidden="false" customHeight="true" outlineLevel="0" collapsed="false">
      <c r="A31" s="74" t="s">
        <v>60</v>
      </c>
      <c r="B31" s="43" t="n">
        <v>535495.78228</v>
      </c>
      <c r="C31" s="43" t="n">
        <v>407981.58465</v>
      </c>
      <c r="D31" s="43" t="n">
        <v>316386.45709</v>
      </c>
      <c r="E31" s="43" t="n">
        <v>207244.7896</v>
      </c>
      <c r="F31" s="44" t="n">
        <v>107174.07695</v>
      </c>
    </row>
    <row r="32" customFormat="false" ht="12" hidden="false" customHeight="true" outlineLevel="0" collapsed="false">
      <c r="A32" s="86" t="s">
        <v>61</v>
      </c>
      <c r="B32" s="87" t="n">
        <v>6093.11272</v>
      </c>
      <c r="C32" s="87" t="n">
        <v>6760.73035</v>
      </c>
      <c r="D32" s="43" t="n">
        <v>13193.4643459333</v>
      </c>
      <c r="E32" s="43" t="n">
        <v>9757.9311</v>
      </c>
      <c r="F32" s="44" t="n">
        <v>8603.14472</v>
      </c>
    </row>
    <row r="33" customFormat="false" ht="12" hidden="false" customHeight="true" outlineLevel="0" collapsed="false">
      <c r="A33" s="88" t="s">
        <v>62</v>
      </c>
      <c r="B33" s="87" t="n">
        <v>2575.17532</v>
      </c>
      <c r="C33" s="87" t="n">
        <v>2237.51493</v>
      </c>
      <c r="D33" s="43" t="n">
        <v>5483.33983</v>
      </c>
      <c r="E33" s="43" t="n">
        <v>4593.79068</v>
      </c>
      <c r="F33" s="44" t="n">
        <v>3367.0672</v>
      </c>
    </row>
    <row r="34" customFormat="false" ht="12" hidden="false" customHeight="true" outlineLevel="0" collapsed="false">
      <c r="A34" s="88" t="s">
        <v>63</v>
      </c>
      <c r="B34" s="87" t="n">
        <v>1526.3114</v>
      </c>
      <c r="C34" s="87" t="n">
        <v>1364.06436</v>
      </c>
      <c r="D34" s="43" t="n">
        <v>1821.39896</v>
      </c>
      <c r="E34" s="43" t="n">
        <v>1628.37155</v>
      </c>
      <c r="F34" s="44" t="n">
        <v>1276.78438</v>
      </c>
    </row>
    <row r="35" customFormat="false" ht="12" hidden="false" customHeight="true" outlineLevel="0" collapsed="false">
      <c r="A35" s="88" t="s">
        <v>64</v>
      </c>
      <c r="B35" s="87" t="n">
        <v>300.62003</v>
      </c>
      <c r="C35" s="87" t="n">
        <v>684.98551</v>
      </c>
      <c r="D35" s="43" t="n">
        <v>1156.11669</v>
      </c>
      <c r="E35" s="43" t="n">
        <v>1194.64401</v>
      </c>
      <c r="F35" s="44" t="n">
        <v>922.01196</v>
      </c>
    </row>
    <row r="36" customFormat="false" ht="12" hidden="false" customHeight="true" outlineLevel="0" collapsed="false">
      <c r="A36" s="88" t="s">
        <v>65</v>
      </c>
      <c r="B36" s="87" t="n">
        <v>1691.00597</v>
      </c>
      <c r="C36" s="87" t="n">
        <v>2474.16555</v>
      </c>
      <c r="D36" s="43" t="n">
        <v>4732.60886593333</v>
      </c>
      <c r="E36" s="43" t="n">
        <v>2341.12486</v>
      </c>
      <c r="F36" s="44" t="n">
        <v>3037.28118</v>
      </c>
    </row>
    <row r="37" customFormat="false" ht="12" hidden="false" customHeight="true" outlineLevel="0" collapsed="false">
      <c r="A37" s="74" t="s">
        <v>41</v>
      </c>
      <c r="B37" s="87" t="n">
        <v>-3734.81855</v>
      </c>
      <c r="C37" s="87" t="n">
        <v>-2572.71209</v>
      </c>
      <c r="D37" s="43" t="n">
        <v>-3596.53335</v>
      </c>
      <c r="E37" s="43" t="n">
        <v>-2682.65623</v>
      </c>
      <c r="F37" s="44" t="n">
        <v>-1107.49873</v>
      </c>
    </row>
    <row r="38" customFormat="false" ht="12" hidden="false" customHeight="true" outlineLevel="0" collapsed="false">
      <c r="A38" s="89" t="s">
        <v>66</v>
      </c>
      <c r="B38" s="90" t="n">
        <v>2.20863711675719</v>
      </c>
      <c r="C38" s="90" t="n">
        <v>1.03983021265493</v>
      </c>
      <c r="D38" s="90" t="n">
        <v>0.759947304305849</v>
      </c>
      <c r="E38" s="90" t="n">
        <v>1.14588344937741</v>
      </c>
      <c r="F38" s="91" t="n">
        <v>0.364634903509329</v>
      </c>
    </row>
    <row r="39" customFormat="false" ht="12" hidden="false" customHeight="true" outlineLevel="0" collapsed="false">
      <c r="A39" s="33"/>
      <c r="B39" s="33"/>
      <c r="C39" s="33"/>
      <c r="D39" s="33"/>
      <c r="E39" s="33"/>
      <c r="F39" s="33"/>
    </row>
    <row r="40" customFormat="false" ht="12" hidden="false" customHeight="true" outlineLevel="0" collapsed="false">
      <c r="A40" s="71" t="s">
        <v>67</v>
      </c>
      <c r="B40" s="72" t="n">
        <v>42735</v>
      </c>
      <c r="C40" s="72" t="n">
        <v>42369</v>
      </c>
      <c r="D40" s="72" t="n">
        <v>42004</v>
      </c>
      <c r="E40" s="72" t="n">
        <v>41639</v>
      </c>
      <c r="F40" s="73" t="n">
        <v>41274</v>
      </c>
    </row>
    <row r="41" customFormat="false" ht="12" hidden="false" customHeight="true" outlineLevel="0" collapsed="false">
      <c r="A41" s="74" t="s">
        <v>60</v>
      </c>
      <c r="B41" s="43" t="n">
        <v>535495.78228</v>
      </c>
      <c r="C41" s="43" t="n">
        <v>407981.58465</v>
      </c>
      <c r="D41" s="43" t="n">
        <v>316386.45709</v>
      </c>
      <c r="E41" s="43" t="n">
        <v>207244.7896</v>
      </c>
      <c r="F41" s="44" t="n">
        <v>107174.07695</v>
      </c>
    </row>
    <row r="42" customFormat="false" ht="12" hidden="false" customHeight="true" outlineLevel="0" collapsed="false">
      <c r="A42" s="86" t="s">
        <v>61</v>
      </c>
      <c r="B42" s="92" t="n">
        <v>0.0113784513746441</v>
      </c>
      <c r="C42" s="92" t="n">
        <v>0.0165711654750297</v>
      </c>
      <c r="D42" s="92" t="n">
        <v>0.0417004712125851</v>
      </c>
      <c r="E42" s="92" t="n">
        <v>0.0470840840864257</v>
      </c>
      <c r="F42" s="93" t="n">
        <v>0.0802726271579053</v>
      </c>
    </row>
    <row r="43" customFormat="false" ht="12" hidden="false" customHeight="true" outlineLevel="0" collapsed="false">
      <c r="A43" s="88" t="s">
        <v>62</v>
      </c>
      <c r="B43" s="92" t="n">
        <v>0.00480895537409386</v>
      </c>
      <c r="C43" s="92" t="n">
        <v>0.00548435276047943</v>
      </c>
      <c r="D43" s="92" t="n">
        <v>0.0173311458411767</v>
      </c>
      <c r="E43" s="92" t="n">
        <v>0.0221660129012961</v>
      </c>
      <c r="F43" s="93" t="n">
        <v>0.0314168061514618</v>
      </c>
    </row>
    <row r="44" customFormat="false" ht="12" hidden="false" customHeight="true" outlineLevel="0" collapsed="false">
      <c r="A44" s="88" t="s">
        <v>63</v>
      </c>
      <c r="B44" s="92" t="n">
        <v>0.00285027716465173</v>
      </c>
      <c r="C44" s="92" t="n">
        <v>0.00334344590864366</v>
      </c>
      <c r="D44" s="92" t="n">
        <v>0.00575688029365265</v>
      </c>
      <c r="E44" s="92" t="n">
        <v>0.00785723758432188</v>
      </c>
      <c r="F44" s="93" t="n">
        <v>0.0119131828921247</v>
      </c>
    </row>
    <row r="45" customFormat="false" ht="12" hidden="false" customHeight="true" outlineLevel="0" collapsed="false">
      <c r="A45" s="88" t="s">
        <v>64</v>
      </c>
      <c r="B45" s="92" t="n">
        <v>0.000561386363717076</v>
      </c>
      <c r="C45" s="92" t="n">
        <v>0.00167896183497507</v>
      </c>
      <c r="D45" s="92" t="n">
        <v>0.00365412824756632</v>
      </c>
      <c r="E45" s="92" t="n">
        <v>0.00576441034925782</v>
      </c>
      <c r="F45" s="93" t="n">
        <v>0.0086029381940014</v>
      </c>
    </row>
    <row r="46" customFormat="false" ht="12" hidden="false" customHeight="true" outlineLevel="0" collapsed="false">
      <c r="A46" s="88" t="s">
        <v>65</v>
      </c>
      <c r="B46" s="92" t="n">
        <v>0.00315783247218147</v>
      </c>
      <c r="C46" s="92" t="n">
        <v>0.00606440497093157</v>
      </c>
      <c r="D46" s="92" t="n">
        <v>0.0149583168301894</v>
      </c>
      <c r="E46" s="92" t="n">
        <v>0.0112964232515499</v>
      </c>
      <c r="F46" s="93" t="n">
        <v>0.0283396999203174</v>
      </c>
    </row>
    <row r="47" customFormat="false" ht="12" hidden="false" customHeight="true" outlineLevel="0" collapsed="false">
      <c r="A47" s="74" t="s">
        <v>41</v>
      </c>
      <c r="B47" s="92" t="n">
        <v>-0.00697450600656111</v>
      </c>
      <c r="C47" s="92" t="n">
        <v>-0.00630595151054939</v>
      </c>
      <c r="D47" s="92" t="n">
        <v>-0.0113675325520552</v>
      </c>
      <c r="E47" s="92" t="n">
        <v>-0.0129443844411131</v>
      </c>
      <c r="F47" s="93" t="n">
        <v>-0.0103336437459282</v>
      </c>
    </row>
    <row r="48" customFormat="false" ht="12" hidden="false" customHeight="true" outlineLevel="0" collapsed="false">
      <c r="A48" s="89" t="s">
        <v>66</v>
      </c>
      <c r="B48" s="90" t="n">
        <v>2.20863711675719</v>
      </c>
      <c r="C48" s="90" t="n">
        <v>1.03983021265493</v>
      </c>
      <c r="D48" s="90" t="n">
        <v>0.759947304305849</v>
      </c>
      <c r="E48" s="90" t="n">
        <v>1.14588344937741</v>
      </c>
      <c r="F48" s="91" t="n">
        <v>0.364634903509329</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conditionalFormatting sqref="C38">
    <cfRule type="cellIs" priority="14" operator="greaterThan" aboveAverage="0" equalAverage="0" bottom="0" percent="0" rank="0" text="" dxfId="0">
      <formula>10</formula>
    </cfRule>
  </conditionalFormatting>
  <conditionalFormatting sqref="B38">
    <cfRule type="cellIs" priority="15" operator="greaterThan" aboveAverage="0" equalAverage="0" bottom="0" percent="0" rank="0" text="" dxfId="0">
      <formula>10</formula>
    </cfRule>
  </conditionalFormatting>
  <conditionalFormatting sqref="B48">
    <cfRule type="cellIs" priority="16" operator="greaterThan" aboveAverage="0" equalAverage="0" bottom="0" percent="0" rank="0" text="" dxfId="0">
      <formula>10</formula>
    </cfRule>
  </conditionalFormatting>
  <conditionalFormatting sqref="C48">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9.5"/>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156</v>
      </c>
      <c r="B1" s="23"/>
      <c r="C1" s="23"/>
      <c r="D1" s="24"/>
      <c r="E1" s="25"/>
      <c r="F1" s="25"/>
      <c r="G1" s="25"/>
      <c r="H1" s="24"/>
      <c r="I1" s="25"/>
      <c r="J1" s="24"/>
      <c r="S1" s="24"/>
    </row>
    <row r="2" s="30" customFormat="true" ht="17.25" hidden="false" customHeight="true" outlineLevel="0" collapsed="false">
      <c r="A2" s="27" t="n">
        <v>43008</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69</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59</v>
      </c>
      <c r="B7" s="39" t="s">
        <v>3</v>
      </c>
      <c r="C7" s="39" t="s">
        <v>4</v>
      </c>
      <c r="D7" s="39" t="s">
        <v>5</v>
      </c>
      <c r="E7" s="39" t="s">
        <v>6</v>
      </c>
      <c r="F7" s="39" t="s">
        <v>7</v>
      </c>
      <c r="G7" s="39" t="s">
        <v>8</v>
      </c>
      <c r="H7" s="39" t="s">
        <v>9</v>
      </c>
      <c r="I7" s="39" t="s">
        <v>10</v>
      </c>
      <c r="J7" s="40" t="s">
        <v>11</v>
      </c>
      <c r="K7" s="33"/>
      <c r="L7" s="18"/>
    </row>
    <row r="8" s="63" customFormat="true" ht="13.5" hidden="false" customHeight="true" outlineLevel="0" collapsed="false">
      <c r="A8" s="45" t="s">
        <v>70</v>
      </c>
      <c r="B8" s="46" t="n">
        <v>86841.402625</v>
      </c>
      <c r="C8" s="46" t="n">
        <v>80293.2904545</v>
      </c>
      <c r="D8" s="46" t="n">
        <v>76495.36225</v>
      </c>
      <c r="E8" s="46" t="n">
        <v>73671.5972205</v>
      </c>
      <c r="F8" s="46" t="n">
        <v>65942.8880333</v>
      </c>
      <c r="G8" s="46" t="n">
        <v>62588.4205529</v>
      </c>
      <c r="H8" s="46" t="n">
        <v>58028.7622432</v>
      </c>
      <c r="I8" s="46" t="n">
        <v>58062.8619405</v>
      </c>
      <c r="J8" s="47" t="n">
        <v>49523.7539733</v>
      </c>
      <c r="K8" s="94"/>
      <c r="L8" s="95"/>
      <c r="M8" s="95"/>
      <c r="N8" s="95"/>
      <c r="O8" s="95"/>
      <c r="P8" s="95"/>
    </row>
    <row r="9" s="63" customFormat="true" ht="13.5" hidden="false" customHeight="true" outlineLevel="0" collapsed="false">
      <c r="A9" s="45" t="s">
        <v>71</v>
      </c>
      <c r="B9" s="46" t="n">
        <v>20000</v>
      </c>
      <c r="C9" s="46" t="n">
        <v>20000</v>
      </c>
      <c r="D9" s="46" t="n">
        <v>20000</v>
      </c>
      <c r="E9" s="46" t="n">
        <v>20000</v>
      </c>
      <c r="F9" s="46" t="n">
        <v>20000</v>
      </c>
      <c r="G9" s="46" t="n">
        <v>20000</v>
      </c>
      <c r="H9" s="46" t="n">
        <v>15000</v>
      </c>
      <c r="I9" s="46" t="n">
        <v>15000</v>
      </c>
      <c r="J9" s="47" t="n">
        <v>15000</v>
      </c>
      <c r="K9" s="94"/>
      <c r="L9" s="95"/>
      <c r="M9" s="95"/>
      <c r="N9" s="95"/>
      <c r="O9" s="95"/>
      <c r="P9" s="95"/>
    </row>
    <row r="10" s="63" customFormat="true" ht="13.5" hidden="false" customHeight="true" outlineLevel="0" collapsed="false">
      <c r="A10" s="96" t="s">
        <v>72</v>
      </c>
      <c r="B10" s="97" t="n">
        <v>106841.402625</v>
      </c>
      <c r="C10" s="97" t="n">
        <v>100293.2904545</v>
      </c>
      <c r="D10" s="97" t="n">
        <v>96495.36225</v>
      </c>
      <c r="E10" s="97" t="n">
        <v>93671.5972205</v>
      </c>
      <c r="F10" s="97" t="n">
        <v>85942.8880333</v>
      </c>
      <c r="G10" s="97" t="n">
        <v>82588.4205529</v>
      </c>
      <c r="H10" s="97" t="n">
        <v>73028.7622432</v>
      </c>
      <c r="I10" s="97" t="n">
        <v>73062.8619405</v>
      </c>
      <c r="J10" s="98" t="n">
        <v>64523.7539733</v>
      </c>
      <c r="K10" s="94"/>
      <c r="L10" s="95"/>
      <c r="M10" s="95"/>
      <c r="N10" s="95"/>
      <c r="O10" s="95"/>
      <c r="P10" s="95"/>
    </row>
    <row r="11" s="63" customFormat="true" ht="13.5" hidden="false" customHeight="true" outlineLevel="0" collapsed="false">
      <c r="A11" s="45" t="s">
        <v>73</v>
      </c>
      <c r="B11" s="46" t="n">
        <v>577892.793</v>
      </c>
      <c r="C11" s="46" t="n">
        <v>531577.206</v>
      </c>
      <c r="D11" s="46" t="n">
        <v>476534.562</v>
      </c>
      <c r="E11" s="46" t="n">
        <v>473949.703</v>
      </c>
      <c r="F11" s="46" t="n">
        <v>420926.611</v>
      </c>
      <c r="G11" s="46" t="n">
        <v>417216.613</v>
      </c>
      <c r="H11" s="46" t="n">
        <v>377977.947</v>
      </c>
      <c r="I11" s="46" t="n">
        <v>360121.408</v>
      </c>
      <c r="J11" s="47" t="n">
        <v>345318.768</v>
      </c>
      <c r="K11" s="94"/>
      <c r="L11" s="95"/>
      <c r="M11" s="95"/>
      <c r="N11" s="95"/>
      <c r="O11" s="95"/>
      <c r="P11" s="95"/>
    </row>
    <row r="12" s="63" customFormat="true" ht="13.5" hidden="false" customHeight="true" outlineLevel="0" collapsed="false">
      <c r="A12" s="45" t="s">
        <v>74</v>
      </c>
      <c r="B12" s="46" t="n">
        <v>1293.701</v>
      </c>
      <c r="C12" s="46" t="n">
        <v>1651.171</v>
      </c>
      <c r="D12" s="46" t="n">
        <v>2491.41</v>
      </c>
      <c r="E12" s="46" t="n">
        <v>2535.023</v>
      </c>
      <c r="F12" s="46" t="n">
        <v>2567.927</v>
      </c>
      <c r="G12" s="46" t="n">
        <v>2965.574</v>
      </c>
      <c r="H12" s="46" t="n">
        <v>2482.861</v>
      </c>
      <c r="I12" s="46" t="n">
        <v>2215.934</v>
      </c>
      <c r="J12" s="47" t="n">
        <v>3249.759</v>
      </c>
      <c r="K12" s="94"/>
      <c r="L12" s="95"/>
      <c r="M12" s="95"/>
      <c r="N12" s="95"/>
      <c r="O12" s="95"/>
      <c r="P12" s="95"/>
    </row>
    <row r="13" s="63" customFormat="true" ht="13.5" hidden="false" customHeight="true" outlineLevel="0" collapsed="false">
      <c r="A13" s="45" t="s">
        <v>75</v>
      </c>
      <c r="B13" s="46" t="n">
        <v>47754.079</v>
      </c>
      <c r="C13" s="46" t="n">
        <v>47754.079</v>
      </c>
      <c r="D13" s="46" t="n">
        <v>47754.079</v>
      </c>
      <c r="E13" s="46" t="n">
        <v>39663.85</v>
      </c>
      <c r="F13" s="46" t="n">
        <v>39663.85</v>
      </c>
      <c r="G13" s="46" t="n">
        <v>39663.85</v>
      </c>
      <c r="H13" s="46" t="n">
        <v>39663.85</v>
      </c>
      <c r="I13" s="46" t="n">
        <v>28733.914</v>
      </c>
      <c r="J13" s="47" t="n">
        <v>28733.914</v>
      </c>
      <c r="K13" s="94"/>
      <c r="L13" s="95"/>
      <c r="M13" s="95"/>
      <c r="N13" s="95"/>
      <c r="O13" s="95"/>
      <c r="P13" s="95"/>
    </row>
    <row r="14" s="63" customFormat="true" ht="13.5" hidden="false" customHeight="true" outlineLevel="0" collapsed="false">
      <c r="A14" s="99" t="s">
        <v>76</v>
      </c>
      <c r="B14" s="100" t="n">
        <v>626940.573</v>
      </c>
      <c r="C14" s="100" t="n">
        <v>580982.456</v>
      </c>
      <c r="D14" s="100" t="n">
        <v>526780.051</v>
      </c>
      <c r="E14" s="100" t="n">
        <v>516148.576</v>
      </c>
      <c r="F14" s="100" t="n">
        <v>463158.388</v>
      </c>
      <c r="G14" s="100" t="n">
        <v>459846.037</v>
      </c>
      <c r="H14" s="100" t="n">
        <v>420124.658</v>
      </c>
      <c r="I14" s="100" t="n">
        <v>391071.256</v>
      </c>
      <c r="J14" s="101" t="n">
        <v>377302.441</v>
      </c>
      <c r="K14" s="94"/>
      <c r="L14" s="95"/>
      <c r="M14" s="95"/>
      <c r="N14" s="95"/>
      <c r="O14" s="95"/>
      <c r="P14" s="95"/>
    </row>
    <row r="15" s="63" customFormat="true" ht="13.5" hidden="false" customHeight="true" outlineLevel="0" collapsed="false">
      <c r="A15" s="102"/>
      <c r="B15" s="103"/>
      <c r="C15" s="103"/>
      <c r="D15" s="103"/>
      <c r="E15" s="103"/>
      <c r="F15" s="103"/>
      <c r="G15" s="103"/>
      <c r="H15" s="103"/>
      <c r="I15" s="103"/>
      <c r="J15" s="104"/>
      <c r="K15" s="94"/>
      <c r="L15" s="95"/>
      <c r="M15" s="95"/>
      <c r="N15" s="95"/>
      <c r="O15" s="95"/>
      <c r="P15" s="95"/>
    </row>
    <row r="16" customFormat="false" ht="13.5" hidden="false" customHeight="true" outlineLevel="0" collapsed="false">
      <c r="A16" s="105" t="s">
        <v>77</v>
      </c>
      <c r="B16" s="92" t="n">
        <v>0.138516163038311</v>
      </c>
      <c r="C16" s="92" t="n">
        <v>0.13820260771265</v>
      </c>
      <c r="D16" s="92" t="n">
        <v>0.145213096252956</v>
      </c>
      <c r="E16" s="92" t="n">
        <v>0.142733314875018</v>
      </c>
      <c r="F16" s="92" t="n">
        <v>0.142376538440884</v>
      </c>
      <c r="G16" s="92" t="n">
        <v>0.136107339232979</v>
      </c>
      <c r="H16" s="92" t="n">
        <v>0.138122724144413</v>
      </c>
      <c r="I16" s="92" t="n">
        <v>0.148471310661861</v>
      </c>
      <c r="J16" s="106" t="n">
        <v>0.131257443874581</v>
      </c>
      <c r="K16" s="33"/>
    </row>
    <row r="17" s="63" customFormat="true" ht="13.5" hidden="false" customHeight="true" outlineLevel="0" collapsed="false">
      <c r="A17" s="107" t="s">
        <v>78</v>
      </c>
      <c r="B17" s="108" t="n">
        <v>0.170417113242087</v>
      </c>
      <c r="C17" s="108" t="n">
        <v>0.172627055117995</v>
      </c>
      <c r="D17" s="108" t="n">
        <v>0.183179606112305</v>
      </c>
      <c r="E17" s="108" t="n">
        <v>0.181481847623077</v>
      </c>
      <c r="F17" s="108" t="n">
        <v>0.185558310634115</v>
      </c>
      <c r="G17" s="108" t="n">
        <v>0.179600157243282</v>
      </c>
      <c r="H17" s="108" t="n">
        <v>0.173826412833879</v>
      </c>
      <c r="I17" s="108" t="n">
        <v>0.186827491971182</v>
      </c>
      <c r="J17" s="109" t="n">
        <v>0.171013348872821</v>
      </c>
      <c r="K17" s="33"/>
      <c r="L17" s="18"/>
    </row>
    <row r="18" s="64" customFormat="true" ht="13.5" hidden="false" customHeight="true" outlineLevel="0" collapsed="false">
      <c r="A18" s="33"/>
      <c r="B18" s="33"/>
      <c r="C18" s="33"/>
      <c r="D18" s="33"/>
      <c r="E18" s="33"/>
      <c r="F18" s="33"/>
      <c r="G18" s="33"/>
      <c r="H18" s="33"/>
      <c r="I18" s="33"/>
      <c r="J18" s="33"/>
      <c r="K18" s="33"/>
      <c r="L18" s="18"/>
    </row>
    <row r="19" s="18" customFormat="true" ht="12" hidden="false" customHeight="true" outlineLevel="0" collapsed="false">
      <c r="A19" s="17"/>
      <c r="B19" s="46"/>
      <c r="C19" s="17"/>
      <c r="I19" s="19"/>
      <c r="J19" s="20"/>
      <c r="Q19" s="21"/>
      <c r="R19" s="21"/>
      <c r="S19" s="21"/>
      <c r="T19" s="21"/>
    </row>
    <row r="20" s="18" customFormat="true" ht="18.75" hidden="false" customHeight="false" outlineLevel="0" collapsed="false">
      <c r="A20" s="37" t="s">
        <v>79</v>
      </c>
      <c r="B20" s="35"/>
      <c r="C20" s="35"/>
      <c r="D20" s="35"/>
      <c r="E20" s="35"/>
      <c r="F20" s="21"/>
      <c r="G20" s="21"/>
      <c r="I20" s="19"/>
      <c r="J20" s="20"/>
      <c r="Q20" s="21"/>
      <c r="R20" s="21"/>
      <c r="S20" s="21"/>
      <c r="T20" s="21"/>
    </row>
    <row r="21" s="18" customFormat="true" ht="12" hidden="false" customHeight="true" outlineLevel="0" collapsed="false">
      <c r="A21" s="65"/>
      <c r="B21" s="65"/>
      <c r="C21" s="65"/>
      <c r="D21" s="65"/>
      <c r="E21" s="65"/>
      <c r="F21" s="66"/>
      <c r="G21" s="19"/>
      <c r="I21" s="19"/>
      <c r="J21" s="20"/>
      <c r="Q21" s="21"/>
      <c r="R21" s="21"/>
      <c r="S21" s="21"/>
      <c r="T21" s="21"/>
    </row>
    <row r="22" s="18" customFormat="true" ht="12" hidden="false" customHeight="true" outlineLevel="0" collapsed="false">
      <c r="A22" s="38" t="s">
        <v>59</v>
      </c>
      <c r="B22" s="67" t="n">
        <v>2016</v>
      </c>
      <c r="C22" s="67" t="n">
        <v>2015</v>
      </c>
      <c r="D22" s="67" t="n">
        <v>2014</v>
      </c>
      <c r="E22" s="67" t="n">
        <v>2013</v>
      </c>
      <c r="F22" s="68" t="n">
        <v>2012</v>
      </c>
      <c r="G22" s="41"/>
      <c r="I22" s="19"/>
      <c r="J22" s="20"/>
      <c r="Q22" s="21"/>
      <c r="R22" s="21"/>
      <c r="S22" s="21"/>
      <c r="T22" s="21"/>
    </row>
    <row r="23" s="18" customFormat="true" ht="12" hidden="false" customHeight="true" outlineLevel="0" collapsed="false">
      <c r="A23" s="45" t="s">
        <v>70</v>
      </c>
      <c r="B23" s="46" t="n">
        <v>73671.5972205</v>
      </c>
      <c r="C23" s="46" t="n">
        <v>58062.8619405</v>
      </c>
      <c r="D23" s="46" t="n">
        <v>44484.5232967</v>
      </c>
      <c r="E23" s="46" t="n">
        <v>26365.697529</v>
      </c>
      <c r="F23" s="47" t="n">
        <v>14214.83796</v>
      </c>
      <c r="G23" s="21"/>
      <c r="I23" s="19"/>
      <c r="J23" s="20"/>
      <c r="Q23" s="21"/>
      <c r="R23" s="21"/>
      <c r="S23" s="21"/>
      <c r="T23" s="21"/>
    </row>
    <row r="24" s="18" customFormat="true" ht="12" hidden="false" customHeight="true" outlineLevel="0" collapsed="false">
      <c r="A24" s="45" t="s">
        <v>71</v>
      </c>
      <c r="B24" s="46" t="n">
        <v>20000</v>
      </c>
      <c r="C24" s="46" t="n">
        <v>15000</v>
      </c>
      <c r="D24" s="46" t="n">
        <v>12000</v>
      </c>
      <c r="E24" s="46" t="n">
        <v>10000</v>
      </c>
      <c r="F24" s="47" t="n">
        <v>7000</v>
      </c>
      <c r="G24" s="21"/>
      <c r="I24" s="19"/>
      <c r="J24" s="20"/>
      <c r="Q24" s="21"/>
      <c r="R24" s="21"/>
      <c r="S24" s="21"/>
      <c r="T24" s="21"/>
    </row>
    <row r="25" s="18" customFormat="true" ht="12" hidden="false" customHeight="true" outlineLevel="0" collapsed="false">
      <c r="A25" s="96" t="s">
        <v>72</v>
      </c>
      <c r="B25" s="97" t="n">
        <v>93671.5972205</v>
      </c>
      <c r="C25" s="97" t="n">
        <v>73062.8619405</v>
      </c>
      <c r="D25" s="97" t="n">
        <v>56484.5232967</v>
      </c>
      <c r="E25" s="97" t="n">
        <v>36365.697529</v>
      </c>
      <c r="F25" s="98" t="n">
        <v>21214.83796</v>
      </c>
      <c r="G25" s="21"/>
      <c r="I25" s="19"/>
      <c r="J25" s="20"/>
      <c r="Q25" s="21"/>
      <c r="R25" s="21"/>
      <c r="S25" s="21"/>
      <c r="T25" s="21"/>
    </row>
    <row r="26" s="18" customFormat="true" ht="12" hidden="false" customHeight="true" outlineLevel="0" collapsed="false">
      <c r="A26" s="45" t="s">
        <v>73</v>
      </c>
      <c r="B26" s="46" t="n">
        <v>473949.703</v>
      </c>
      <c r="C26" s="46" t="n">
        <v>360121.408</v>
      </c>
      <c r="D26" s="46" t="n">
        <v>275304.15936</v>
      </c>
      <c r="E26" s="46" t="n">
        <v>169606.52</v>
      </c>
      <c r="F26" s="47" t="n">
        <v>98080</v>
      </c>
      <c r="G26" s="21"/>
      <c r="I26" s="19"/>
      <c r="J26" s="20"/>
      <c r="Q26" s="21"/>
      <c r="R26" s="21"/>
      <c r="S26" s="21"/>
      <c r="T26" s="21"/>
    </row>
    <row r="27" s="18" customFormat="true" ht="12" hidden="false" customHeight="true" outlineLevel="0" collapsed="false">
      <c r="A27" s="45" t="s">
        <v>74</v>
      </c>
      <c r="B27" s="46" t="n">
        <v>2535.023</v>
      </c>
      <c r="C27" s="46" t="n">
        <v>2215.934</v>
      </c>
      <c r="D27" s="46" t="n">
        <v>2287.51</v>
      </c>
      <c r="E27" s="46" t="n">
        <v>3405.61</v>
      </c>
      <c r="F27" s="47" t="n">
        <v>7310</v>
      </c>
      <c r="G27" s="21"/>
      <c r="I27" s="19"/>
      <c r="J27" s="20"/>
      <c r="Q27" s="21"/>
      <c r="R27" s="21"/>
      <c r="S27" s="21"/>
      <c r="T27" s="21"/>
    </row>
    <row r="28" s="18" customFormat="true" ht="12" hidden="false" customHeight="true" outlineLevel="0" collapsed="false">
      <c r="A28" s="45" t="s">
        <v>75</v>
      </c>
      <c r="B28" s="46" t="n">
        <v>39663.85</v>
      </c>
      <c r="C28" s="46" t="n">
        <v>28733.914</v>
      </c>
      <c r="D28" s="46" t="n">
        <v>19194.375</v>
      </c>
      <c r="E28" s="46" t="n">
        <v>9754.72</v>
      </c>
      <c r="F28" s="47" t="n">
        <v>6900</v>
      </c>
      <c r="G28" s="21"/>
      <c r="I28" s="19"/>
      <c r="J28" s="20"/>
      <c r="Q28" s="21"/>
      <c r="R28" s="21"/>
      <c r="S28" s="21"/>
      <c r="T28" s="21"/>
    </row>
    <row r="29" s="18" customFormat="true" ht="12" hidden="false" customHeight="true" outlineLevel="0" collapsed="false">
      <c r="A29" s="99" t="s">
        <v>76</v>
      </c>
      <c r="B29" s="100" t="n">
        <v>516148.576</v>
      </c>
      <c r="C29" s="100" t="n">
        <v>391071.256</v>
      </c>
      <c r="D29" s="100" t="n">
        <v>296786.04436</v>
      </c>
      <c r="E29" s="100" t="n">
        <v>182766.85</v>
      </c>
      <c r="F29" s="101" t="n">
        <v>112290</v>
      </c>
      <c r="G29" s="21"/>
      <c r="I29" s="19"/>
      <c r="J29" s="20"/>
      <c r="Q29" s="21"/>
      <c r="R29" s="21"/>
      <c r="S29" s="21"/>
      <c r="T29" s="21"/>
    </row>
    <row r="30" s="18" customFormat="true" ht="12" hidden="false" customHeight="true" outlineLevel="0" collapsed="false">
      <c r="A30" s="102"/>
      <c r="B30" s="103"/>
      <c r="C30" s="103"/>
      <c r="D30" s="103"/>
      <c r="E30" s="103"/>
      <c r="F30" s="104"/>
      <c r="G30" s="21"/>
      <c r="I30" s="19"/>
      <c r="J30" s="20"/>
      <c r="Q30" s="21"/>
      <c r="R30" s="21"/>
      <c r="S30" s="21"/>
      <c r="T30" s="21"/>
    </row>
    <row r="31" s="18" customFormat="true" ht="12" hidden="false" customHeight="true" outlineLevel="0" collapsed="false">
      <c r="A31" s="105" t="s">
        <v>77</v>
      </c>
      <c r="B31" s="92" t="n">
        <v>0.142733314875018</v>
      </c>
      <c r="C31" s="92" t="n">
        <v>0.148471310661861</v>
      </c>
      <c r="D31" s="92" t="n">
        <v>0.149887517092079</v>
      </c>
      <c r="E31" s="92" t="n">
        <v>0.144258641701162</v>
      </c>
      <c r="F31" s="106" t="n">
        <v>0.126590417312316</v>
      </c>
      <c r="G31" s="21"/>
      <c r="I31" s="19"/>
      <c r="J31" s="20"/>
      <c r="Q31" s="21"/>
      <c r="R31" s="21"/>
      <c r="S31" s="21"/>
      <c r="T31" s="21"/>
    </row>
    <row r="32" s="18" customFormat="true" ht="12" hidden="false" customHeight="true" outlineLevel="0" collapsed="false">
      <c r="A32" s="107" t="s">
        <v>78</v>
      </c>
      <c r="B32" s="108" t="n">
        <v>0.181481847623077</v>
      </c>
      <c r="C32" s="108" t="n">
        <v>0.186827491971182</v>
      </c>
      <c r="D32" s="108" t="n">
        <v>0.190320685120169</v>
      </c>
      <c r="E32" s="108" t="n">
        <v>0.198973159131429</v>
      </c>
      <c r="F32" s="109" t="n">
        <v>0.188929004898032</v>
      </c>
      <c r="G32" s="63"/>
      <c r="I32" s="19"/>
      <c r="J32" s="20"/>
      <c r="Q32" s="21"/>
      <c r="R32" s="21"/>
      <c r="S32" s="21"/>
      <c r="T32" s="21"/>
    </row>
    <row r="33" s="18" customFormat="true" ht="12" hidden="false" customHeight="true" outlineLevel="0" collapsed="false">
      <c r="A33" s="33"/>
      <c r="B33" s="33"/>
      <c r="C33" s="33"/>
      <c r="D33" s="33"/>
      <c r="E33" s="33"/>
      <c r="F33" s="33"/>
      <c r="G33" s="33"/>
      <c r="I33" s="19"/>
      <c r="J33" s="20"/>
      <c r="Q33" s="21"/>
      <c r="R33" s="21"/>
      <c r="S33" s="21"/>
      <c r="T33" s="2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42.16"/>
    <col collapsed="false" customWidth="true" hidden="false" outlineLevel="0" max="3" min="2" style="17" width="10.16"/>
    <col collapsed="false" customWidth="true" hidden="false" outlineLevel="0" max="8" min="4" style="18" width="10.16"/>
    <col collapsed="false" customWidth="true" hidden="false" outlineLevel="0" max="9" min="9" style="19" width="10.16"/>
    <col collapsed="false" customWidth="true" hidden="false" outlineLevel="0" max="10" min="10" style="20"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175</v>
      </c>
      <c r="B1" s="23"/>
      <c r="C1" s="23"/>
      <c r="D1" s="24"/>
      <c r="E1" s="25"/>
      <c r="F1" s="25"/>
      <c r="G1" s="25"/>
      <c r="H1" s="24"/>
      <c r="I1" s="25"/>
      <c r="J1" s="24"/>
      <c r="R1" s="25"/>
      <c r="S1" s="24"/>
    </row>
    <row r="2" s="30" customFormat="true" ht="17.25" hidden="false" customHeight="true" outlineLevel="0" collapsed="false">
      <c r="A2" s="27" t="n">
        <v>43008</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19"/>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true" customHeight="true" outlineLevel="1" collapsed="false">
      <c r="A8" s="42" t="s">
        <v>12</v>
      </c>
      <c r="B8" s="43" t="n">
        <v>1348.61495</v>
      </c>
      <c r="C8" s="43" t="n">
        <v>1357.94957</v>
      </c>
      <c r="D8" s="43" t="n">
        <v>1427.00197</v>
      </c>
      <c r="E8" s="43" t="n">
        <v>1547.27038</v>
      </c>
      <c r="F8" s="43" t="n">
        <v>1570.62865</v>
      </c>
      <c r="G8" s="43" t="n">
        <v>1656.52815</v>
      </c>
      <c r="H8" s="43" t="n">
        <v>1699.2818</v>
      </c>
      <c r="I8" s="43" t="n">
        <v>1636.60055</v>
      </c>
      <c r="J8" s="44" t="n">
        <v>1593.82686</v>
      </c>
    </row>
    <row r="9" s="21" customFormat="true" ht="12" hidden="true" customHeight="true" outlineLevel="1" collapsed="false">
      <c r="A9" s="42" t="s">
        <v>13</v>
      </c>
      <c r="B9" s="43" t="n">
        <v>-218.07521</v>
      </c>
      <c r="C9" s="43" t="n">
        <v>-219.44397</v>
      </c>
      <c r="D9" s="43" t="n">
        <v>-238.36964</v>
      </c>
      <c r="E9" s="43" t="n">
        <v>-273.585</v>
      </c>
      <c r="F9" s="43" t="n">
        <v>-283.71778</v>
      </c>
      <c r="G9" s="43" t="n">
        <v>-295.55583</v>
      </c>
      <c r="H9" s="43" t="n">
        <v>-314.6795</v>
      </c>
      <c r="I9" s="43" t="n">
        <v>-318.0925</v>
      </c>
      <c r="J9" s="44" t="n">
        <v>-309.73166</v>
      </c>
    </row>
    <row r="10" s="48" customFormat="true" ht="12" hidden="false" customHeight="true" outlineLevel="0" collapsed="false">
      <c r="A10" s="45" t="s">
        <v>14</v>
      </c>
      <c r="B10" s="46" t="n">
        <v>1130.53974</v>
      </c>
      <c r="C10" s="46" t="n">
        <v>1138.5056</v>
      </c>
      <c r="D10" s="46" t="n">
        <v>1188.63233</v>
      </c>
      <c r="E10" s="46" t="n">
        <v>1273.68538</v>
      </c>
      <c r="F10" s="46" t="n">
        <v>1286.91087</v>
      </c>
      <c r="G10" s="46" t="n">
        <v>1360.97232</v>
      </c>
      <c r="H10" s="46" t="n">
        <v>1384.6023</v>
      </c>
      <c r="I10" s="46" t="n">
        <v>1318.50805</v>
      </c>
      <c r="J10" s="47" t="n">
        <v>1284.0952</v>
      </c>
    </row>
    <row r="11" s="21" customFormat="true" ht="12" hidden="true" customHeight="true" outlineLevel="1" collapsed="false">
      <c r="A11" s="49" t="s">
        <v>15</v>
      </c>
      <c r="B11" s="46" t="n">
        <v>216.16762</v>
      </c>
      <c r="C11" s="46" t="n">
        <v>197.84849</v>
      </c>
      <c r="D11" s="46" t="n">
        <v>179.56838</v>
      </c>
      <c r="E11" s="46" t="n">
        <v>196.29521</v>
      </c>
      <c r="F11" s="46" t="n">
        <v>136.20642</v>
      </c>
      <c r="G11" s="46" t="n">
        <v>126.74537</v>
      </c>
      <c r="H11" s="46" t="n">
        <v>166.61046</v>
      </c>
      <c r="I11" s="46" t="n">
        <v>170.07303</v>
      </c>
      <c r="J11" s="47" t="n">
        <v>168.65216</v>
      </c>
    </row>
    <row r="12" s="21" customFormat="true" ht="12" hidden="true" customHeight="true" outlineLevel="1" collapsed="false">
      <c r="A12" s="49" t="s">
        <v>16</v>
      </c>
      <c r="B12" s="46" t="n">
        <v>-4.19034</v>
      </c>
      <c r="C12" s="46" t="n">
        <v>1.69309</v>
      </c>
      <c r="D12" s="46" t="n">
        <v>-10.91708</v>
      </c>
      <c r="E12" s="46" t="n">
        <v>-4.30779</v>
      </c>
      <c r="F12" s="46" t="n">
        <v>-18.6104</v>
      </c>
      <c r="G12" s="46" t="n">
        <v>-18.97763</v>
      </c>
      <c r="H12" s="46" t="n">
        <v>-18.81055</v>
      </c>
      <c r="I12" s="46" t="n">
        <v>-2.82889</v>
      </c>
      <c r="J12" s="47" t="n">
        <v>-21.53542</v>
      </c>
    </row>
    <row r="13" s="48" customFormat="true" ht="12" hidden="false" customHeight="true" outlineLevel="0" collapsed="false">
      <c r="A13" s="45" t="s">
        <v>17</v>
      </c>
      <c r="B13" s="46" t="n">
        <v>211.97728</v>
      </c>
      <c r="C13" s="46" t="n">
        <v>199.54158</v>
      </c>
      <c r="D13" s="46" t="n">
        <v>168.6513</v>
      </c>
      <c r="E13" s="46" t="n">
        <v>191.98742</v>
      </c>
      <c r="F13" s="46" t="n">
        <v>117.59602</v>
      </c>
      <c r="G13" s="46" t="n">
        <v>107.76774</v>
      </c>
      <c r="H13" s="46" t="n">
        <v>147.79991</v>
      </c>
      <c r="I13" s="46" t="n">
        <v>167.24414</v>
      </c>
      <c r="J13" s="47" t="n">
        <v>147.11674</v>
      </c>
    </row>
    <row r="14" customFormat="false" ht="12" hidden="false" customHeight="true" outlineLevel="0" collapsed="false">
      <c r="A14" s="50" t="s">
        <v>19</v>
      </c>
      <c r="B14" s="46" t="n">
        <v>-0.00173</v>
      </c>
      <c r="C14" s="46" t="n">
        <v>0.00084</v>
      </c>
      <c r="D14" s="46" t="n">
        <v>0</v>
      </c>
      <c r="E14" s="46" t="n">
        <v>-0.1</v>
      </c>
      <c r="F14" s="46" t="n">
        <v>-1.00000000000051E-005</v>
      </c>
      <c r="G14" s="46" t="n">
        <v>0.00153</v>
      </c>
      <c r="H14" s="46" t="n">
        <v>0.09459</v>
      </c>
      <c r="I14" s="46" t="n">
        <v>-0.000120000000000005</v>
      </c>
      <c r="J14" s="47" t="n">
        <v>-0.16492</v>
      </c>
    </row>
    <row r="15" customFormat="false" ht="12.75" hidden="false" customHeight="true" outlineLevel="0" collapsed="false">
      <c r="A15" s="51" t="s">
        <v>20</v>
      </c>
      <c r="B15" s="52" t="n">
        <v>1342.51529</v>
      </c>
      <c r="C15" s="52" t="n">
        <v>1338.04802</v>
      </c>
      <c r="D15" s="52" t="n">
        <v>1357.28363</v>
      </c>
      <c r="E15" s="52" t="n">
        <v>1465.5728</v>
      </c>
      <c r="F15" s="52" t="n">
        <v>1404.50688</v>
      </c>
      <c r="G15" s="52" t="n">
        <v>1468.74159</v>
      </c>
      <c r="H15" s="52" t="n">
        <v>1532.4968</v>
      </c>
      <c r="I15" s="52" t="n">
        <v>1485.75207</v>
      </c>
      <c r="J15" s="53" t="n">
        <v>1431.04702</v>
      </c>
    </row>
    <row r="16" customFormat="false" ht="12" hidden="false" customHeight="true" outlineLevel="0" collapsed="false">
      <c r="A16" s="50" t="s">
        <v>21</v>
      </c>
      <c r="B16" s="43" t="n">
        <v>-442.63358</v>
      </c>
      <c r="C16" s="43" t="n">
        <v>-383.72584</v>
      </c>
      <c r="D16" s="43" t="n">
        <v>-406.46386</v>
      </c>
      <c r="E16" s="43" t="n">
        <v>-324.54544</v>
      </c>
      <c r="F16" s="43" t="n">
        <v>-365.94089</v>
      </c>
      <c r="G16" s="43" t="n">
        <v>-393.94087</v>
      </c>
      <c r="H16" s="43" t="n">
        <v>-406.43384</v>
      </c>
      <c r="I16" s="43" t="n">
        <v>-415.51855</v>
      </c>
      <c r="J16" s="44" t="n">
        <v>-384.18891</v>
      </c>
    </row>
    <row r="17" customFormat="false" ht="12" hidden="false" customHeight="true" outlineLevel="0" collapsed="false">
      <c r="A17" s="50" t="s">
        <v>22</v>
      </c>
      <c r="B17" s="43" t="n">
        <v>-47.6249</v>
      </c>
      <c r="C17" s="43" t="n">
        <v>-50.77944</v>
      </c>
      <c r="D17" s="43" t="n">
        <v>-48.20438</v>
      </c>
      <c r="E17" s="43" t="n">
        <v>-44.57276</v>
      </c>
      <c r="F17" s="43" t="n">
        <v>-35.71784</v>
      </c>
      <c r="G17" s="43" t="n">
        <v>-38.68664</v>
      </c>
      <c r="H17" s="43" t="n">
        <v>-36.02537</v>
      </c>
      <c r="I17" s="43" t="n">
        <v>-34.23447</v>
      </c>
      <c r="J17" s="44" t="n">
        <v>-32.00786</v>
      </c>
    </row>
    <row r="18" customFormat="false" ht="12" hidden="false" customHeight="true" outlineLevel="0" collapsed="false">
      <c r="A18" s="50" t="s">
        <v>23</v>
      </c>
      <c r="B18" s="43" t="n">
        <v>-47.3088</v>
      </c>
      <c r="C18" s="43" t="n">
        <v>-42.79761</v>
      </c>
      <c r="D18" s="43" t="n">
        <v>-36.72856</v>
      </c>
      <c r="E18" s="43" t="n">
        <v>-37.88892</v>
      </c>
      <c r="F18" s="43" t="n">
        <v>-48.60928</v>
      </c>
      <c r="G18" s="43" t="n">
        <v>-36.39685</v>
      </c>
      <c r="H18" s="43" t="n">
        <v>-33.10123</v>
      </c>
      <c r="I18" s="43" t="n">
        <v>-36.01198</v>
      </c>
      <c r="J18" s="44" t="n">
        <v>-39.56918</v>
      </c>
    </row>
    <row r="19" customFormat="false" ht="12" hidden="false" customHeight="true" outlineLevel="0" collapsed="false">
      <c r="A19" s="50" t="s">
        <v>24</v>
      </c>
      <c r="B19" s="43" t="n">
        <v>-249.58543</v>
      </c>
      <c r="C19" s="43" t="n">
        <v>-414.9494</v>
      </c>
      <c r="D19" s="43" t="n">
        <v>-243.98155</v>
      </c>
      <c r="E19" s="43" t="n">
        <v>-387.73349</v>
      </c>
      <c r="F19" s="43" t="n">
        <v>-241.07686</v>
      </c>
      <c r="G19" s="43" t="n">
        <v>-246.55347</v>
      </c>
      <c r="H19" s="43" t="n">
        <v>-210.02365</v>
      </c>
      <c r="I19" s="43" t="n">
        <v>-178.39166</v>
      </c>
      <c r="J19" s="44" t="n">
        <v>-276.53186</v>
      </c>
    </row>
    <row r="20" customFormat="false" ht="12" hidden="false" customHeight="true" outlineLevel="0" collapsed="false">
      <c r="A20" s="50" t="s">
        <v>25</v>
      </c>
      <c r="B20" s="43" t="n">
        <v>-273.31141</v>
      </c>
      <c r="C20" s="43" t="n">
        <v>-294.2337</v>
      </c>
      <c r="D20" s="43" t="n">
        <v>-256.17861</v>
      </c>
      <c r="E20" s="43" t="n">
        <v>-299.46522</v>
      </c>
      <c r="F20" s="43" t="n">
        <v>-316.52164</v>
      </c>
      <c r="G20" s="43" t="n">
        <v>-257.49269</v>
      </c>
      <c r="H20" s="43" t="n">
        <v>-272.97191</v>
      </c>
      <c r="I20" s="43" t="n">
        <v>-217.53427</v>
      </c>
      <c r="J20" s="44" t="n">
        <v>-247.80506</v>
      </c>
    </row>
    <row r="21" customFormat="false" ht="12.75" hidden="false" customHeight="true" outlineLevel="0" collapsed="false">
      <c r="A21" s="51" t="s">
        <v>26</v>
      </c>
      <c r="B21" s="52" t="n">
        <v>-1060.46412</v>
      </c>
      <c r="C21" s="52" t="n">
        <v>-1186.48599</v>
      </c>
      <c r="D21" s="52" t="n">
        <v>-991.55696</v>
      </c>
      <c r="E21" s="52" t="n">
        <v>-1094.20583</v>
      </c>
      <c r="F21" s="52" t="n">
        <v>-1007.86651</v>
      </c>
      <c r="G21" s="52" t="n">
        <v>-973.07052</v>
      </c>
      <c r="H21" s="52" t="n">
        <v>-958.556</v>
      </c>
      <c r="I21" s="52" t="n">
        <v>-881.69093</v>
      </c>
      <c r="J21" s="53" t="n">
        <v>-980.10287</v>
      </c>
    </row>
    <row r="22" customFormat="false" ht="12.75" hidden="false" customHeight="true" outlineLevel="0" collapsed="false">
      <c r="A22" s="57" t="s">
        <v>29</v>
      </c>
      <c r="B22" s="58" t="n">
        <v>282.05117</v>
      </c>
      <c r="C22" s="58" t="n">
        <v>151.56203</v>
      </c>
      <c r="D22" s="58" t="n">
        <v>365.72667</v>
      </c>
      <c r="E22" s="58" t="n">
        <v>371.366970000001</v>
      </c>
      <c r="F22" s="58" t="n">
        <v>396.64037</v>
      </c>
      <c r="G22" s="58" t="n">
        <v>495.67107</v>
      </c>
      <c r="H22" s="58" t="n">
        <v>573.9408</v>
      </c>
      <c r="I22" s="58" t="n">
        <v>604.06114</v>
      </c>
      <c r="J22" s="59" t="n">
        <v>450.94415</v>
      </c>
    </row>
    <row r="23" customFormat="false" ht="12" hidden="false" customHeight="true" outlineLevel="0" collapsed="false">
      <c r="A23" s="50" t="s">
        <v>176</v>
      </c>
      <c r="B23" s="43" t="n">
        <v>-162.58879</v>
      </c>
      <c r="C23" s="43" t="n">
        <v>42.75333</v>
      </c>
      <c r="D23" s="43" t="n">
        <v>-23.28054</v>
      </c>
      <c r="E23" s="43" t="n">
        <v>691.72879</v>
      </c>
      <c r="F23" s="43" t="n">
        <v>-134.45085</v>
      </c>
      <c r="G23" s="43" t="n">
        <v>-113.83165</v>
      </c>
      <c r="H23" s="43" t="n">
        <v>-157.37143</v>
      </c>
      <c r="I23" s="43" t="n">
        <v>-7.12200000000009</v>
      </c>
      <c r="J23" s="44" t="n">
        <v>-205.49701</v>
      </c>
    </row>
    <row r="24" customFormat="false" ht="12" hidden="false" customHeight="true" outlineLevel="0" collapsed="false">
      <c r="A24" s="50" t="s">
        <v>31</v>
      </c>
      <c r="B24" s="43" t="n">
        <v>-41.955</v>
      </c>
      <c r="C24" s="43" t="n">
        <v>-21.277</v>
      </c>
      <c r="D24" s="43" t="n">
        <v>-32.259</v>
      </c>
      <c r="E24" s="43" t="n">
        <v>-69.68</v>
      </c>
      <c r="F24" s="43" t="n">
        <v>-54.946</v>
      </c>
      <c r="G24" s="43" t="n">
        <v>-68.282</v>
      </c>
      <c r="H24" s="43" t="n">
        <v>-77.389</v>
      </c>
      <c r="I24" s="43" t="n">
        <v>-72.18004</v>
      </c>
      <c r="J24" s="44" t="n">
        <v>-60.895</v>
      </c>
    </row>
    <row r="25" customFormat="false" ht="12.75" hidden="false" customHeight="true" outlineLevel="0" collapsed="false">
      <c r="A25" s="51" t="s">
        <v>32</v>
      </c>
      <c r="B25" s="52" t="n">
        <v>77.5073799999995</v>
      </c>
      <c r="C25" s="52" t="n">
        <v>173.03836</v>
      </c>
      <c r="D25" s="52" t="n">
        <v>310.18713</v>
      </c>
      <c r="E25" s="52" t="n">
        <v>993.41576</v>
      </c>
      <c r="F25" s="52" t="n">
        <v>207.24352</v>
      </c>
      <c r="G25" s="52" t="n">
        <v>313.55742</v>
      </c>
      <c r="H25" s="52" t="n">
        <v>339.18037</v>
      </c>
      <c r="I25" s="52" t="n">
        <v>524.7591</v>
      </c>
      <c r="J25" s="53" t="n">
        <v>184.55214</v>
      </c>
    </row>
    <row r="26" s="18" customFormat="true" ht="12" hidden="false" customHeight="true" outlineLevel="0" collapsed="false">
      <c r="A26" s="35"/>
      <c r="B26" s="35"/>
      <c r="C26" s="35"/>
      <c r="D26" s="35"/>
      <c r="E26" s="35"/>
      <c r="F26" s="21"/>
      <c r="I26" s="19"/>
      <c r="J26" s="20"/>
      <c r="Q26" s="21"/>
      <c r="R26" s="21"/>
      <c r="S26" s="21"/>
      <c r="T26" s="21"/>
    </row>
    <row r="27" s="18" customFormat="true" ht="12" hidden="false" customHeight="true" outlineLevel="0" collapsed="false">
      <c r="A27" s="17"/>
      <c r="B27" s="17"/>
      <c r="C27" s="17"/>
      <c r="I27" s="19"/>
      <c r="J27" s="20"/>
      <c r="Q27" s="21"/>
      <c r="R27" s="21"/>
      <c r="S27" s="21"/>
      <c r="T27" s="21"/>
    </row>
    <row r="28" customFormat="false" ht="18.75" hidden="false" customHeight="false" outlineLevel="0" collapsed="false">
      <c r="A28" s="37" t="s">
        <v>177</v>
      </c>
      <c r="B28" s="35"/>
      <c r="C28" s="35"/>
      <c r="D28" s="35"/>
      <c r="E28" s="35"/>
      <c r="F28" s="19"/>
    </row>
    <row r="29" customFormat="false" ht="12" hidden="false" customHeight="true" outlineLevel="0" collapsed="false">
      <c r="A29" s="34"/>
      <c r="B29" s="65"/>
      <c r="C29" s="65"/>
      <c r="D29" s="65"/>
      <c r="E29" s="131" t="s">
        <v>178</v>
      </c>
      <c r="F29" s="36"/>
    </row>
    <row r="30" customFormat="false" ht="12" hidden="false" customHeight="true" outlineLevel="0" collapsed="false">
      <c r="A30" s="38" t="s">
        <v>2</v>
      </c>
      <c r="B30" s="67" t="n">
        <v>2016</v>
      </c>
      <c r="C30" s="67" t="n">
        <v>2015</v>
      </c>
      <c r="D30" s="67" t="n">
        <v>2014</v>
      </c>
      <c r="E30" s="67" t="n">
        <v>2013</v>
      </c>
      <c r="F30" s="68"/>
    </row>
    <row r="31" customFormat="false" ht="12" hidden="true" customHeight="true" outlineLevel="1" collapsed="false">
      <c r="A31" s="42" t="s">
        <v>12</v>
      </c>
      <c r="B31" s="43" t="n">
        <v>6473.70898</v>
      </c>
      <c r="C31" s="43" t="n">
        <v>6054.92012</v>
      </c>
      <c r="D31" s="43" t="n">
        <v>4995.1375550278</v>
      </c>
      <c r="E31" s="43" t="n">
        <v>1977.51124015292</v>
      </c>
      <c r="F31" s="44"/>
    </row>
    <row r="32" customFormat="false" ht="12" hidden="true" customHeight="true" outlineLevel="1" collapsed="false">
      <c r="A32" s="42" t="s">
        <v>13</v>
      </c>
      <c r="B32" s="43" t="n">
        <v>-1167.53811</v>
      </c>
      <c r="C32" s="43" t="n">
        <v>-1171.38416</v>
      </c>
      <c r="D32" s="43" t="n">
        <v>-1138.1827849861</v>
      </c>
      <c r="E32" s="43" t="n">
        <v>-493.260417632067</v>
      </c>
      <c r="F32" s="44"/>
    </row>
    <row r="33" customFormat="false" ht="12" hidden="false" customHeight="true" outlineLevel="0" collapsed="false">
      <c r="A33" s="45" t="s">
        <v>14</v>
      </c>
      <c r="B33" s="46" t="n">
        <v>5306.17087</v>
      </c>
      <c r="C33" s="46" t="n">
        <v>4883.53596</v>
      </c>
      <c r="D33" s="46" t="n">
        <v>3856.95477004171</v>
      </c>
      <c r="E33" s="46" t="n">
        <v>1484.25082252085</v>
      </c>
      <c r="F33" s="47"/>
    </row>
    <row r="34" customFormat="false" ht="12" hidden="true" customHeight="true" outlineLevel="1" collapsed="false">
      <c r="A34" s="49" t="s">
        <v>15</v>
      </c>
      <c r="B34" s="46" t="n">
        <v>625.85746</v>
      </c>
      <c r="C34" s="46" t="n">
        <v>666.43205</v>
      </c>
      <c r="D34" s="46" t="n">
        <v>738.13937673772</v>
      </c>
      <c r="E34" s="46" t="n">
        <v>626.139588160334</v>
      </c>
      <c r="F34" s="47"/>
    </row>
    <row r="35" customFormat="false" ht="12" hidden="true" customHeight="true" outlineLevel="1" collapsed="false">
      <c r="A35" s="49" t="s">
        <v>16</v>
      </c>
      <c r="B35" s="46" t="n">
        <v>-60.70637</v>
      </c>
      <c r="C35" s="46" t="n">
        <v>-48.00114</v>
      </c>
      <c r="D35" s="46" t="n">
        <v>22.0236648517146</v>
      </c>
      <c r="E35" s="46" t="n">
        <v>13.9510223586654</v>
      </c>
      <c r="F35" s="47"/>
    </row>
    <row r="36" customFormat="false" ht="12" hidden="false" customHeight="true" outlineLevel="0" collapsed="false">
      <c r="A36" s="45" t="s">
        <v>17</v>
      </c>
      <c r="B36" s="46" t="n">
        <v>565.15109</v>
      </c>
      <c r="C36" s="46" t="n">
        <v>618.43091</v>
      </c>
      <c r="D36" s="46" t="n">
        <v>760.163041589435</v>
      </c>
      <c r="E36" s="46" t="n">
        <v>640.090610518999</v>
      </c>
      <c r="F36" s="47"/>
    </row>
    <row r="37" customFormat="false" ht="12" hidden="false" customHeight="true" outlineLevel="0" collapsed="false">
      <c r="A37" s="50" t="s">
        <v>19</v>
      </c>
      <c r="B37" s="46" t="n">
        <v>-0.00389</v>
      </c>
      <c r="C37" s="46" t="n">
        <v>0.21184</v>
      </c>
      <c r="D37" s="46" t="n">
        <v>-1.90420817886932</v>
      </c>
      <c r="E37" s="46" t="n">
        <v>-5.05156105189991</v>
      </c>
      <c r="F37" s="47"/>
    </row>
    <row r="38" customFormat="false" ht="12" hidden="false" customHeight="true" outlineLevel="0" collapsed="false">
      <c r="A38" s="51" t="s">
        <v>20</v>
      </c>
      <c r="B38" s="52" t="n">
        <v>5871.31807</v>
      </c>
      <c r="C38" s="52" t="n">
        <v>5502.17871</v>
      </c>
      <c r="D38" s="52" t="n">
        <v>4615.21360345227</v>
      </c>
      <c r="E38" s="52" t="n">
        <v>2119.28987198795</v>
      </c>
      <c r="F38" s="53"/>
    </row>
    <row r="39" customFormat="false" ht="12" hidden="false" customHeight="true" outlineLevel="0" collapsed="false">
      <c r="A39" s="50" t="s">
        <v>21</v>
      </c>
      <c r="B39" s="43" t="n">
        <v>-1490.86104</v>
      </c>
      <c r="C39" s="43" t="n">
        <v>-1556.91798</v>
      </c>
      <c r="D39" s="43" t="n">
        <v>-1266.46926552363</v>
      </c>
      <c r="E39" s="43" t="n">
        <v>-633.22046165431</v>
      </c>
      <c r="F39" s="44"/>
    </row>
    <row r="40" customFormat="false" ht="12" hidden="false" customHeight="true" outlineLevel="0" collapsed="false">
      <c r="A40" s="50" t="s">
        <v>22</v>
      </c>
      <c r="B40" s="43" t="n">
        <v>-155.00261</v>
      </c>
      <c r="C40" s="43" t="n">
        <v>-130.33353</v>
      </c>
      <c r="D40" s="43" t="n">
        <v>-126.342513322521</v>
      </c>
      <c r="E40" s="43" t="n">
        <v>-61.3135397358666</v>
      </c>
      <c r="F40" s="44"/>
    </row>
    <row r="41" customFormat="false" ht="12" hidden="false" customHeight="true" outlineLevel="0" collapsed="false">
      <c r="A41" s="50" t="s">
        <v>23</v>
      </c>
      <c r="B41" s="43" t="n">
        <v>-155.99628</v>
      </c>
      <c r="C41" s="43" t="n">
        <v>-161.37433</v>
      </c>
      <c r="D41" s="43" t="n">
        <v>-214.825393883225</v>
      </c>
      <c r="E41" s="43" t="n">
        <v>-62.1499913113995</v>
      </c>
      <c r="F41" s="44"/>
    </row>
    <row r="42" customFormat="false" ht="12" hidden="false" customHeight="true" outlineLevel="0" collapsed="false">
      <c r="A42" s="50" t="s">
        <v>24</v>
      </c>
      <c r="B42" s="43" t="n">
        <v>-1085.38747</v>
      </c>
      <c r="C42" s="43" t="n">
        <v>-738.10811</v>
      </c>
      <c r="D42" s="43" t="n">
        <v>-845.807877664504</v>
      </c>
      <c r="E42" s="43" t="n">
        <v>-327.500605305839</v>
      </c>
      <c r="F42" s="44"/>
    </row>
    <row r="43" customFormat="false" ht="12" hidden="false" customHeight="true" outlineLevel="0" collapsed="false">
      <c r="A43" s="50" t="s">
        <v>25</v>
      </c>
      <c r="B43" s="43" t="n">
        <v>-1146.45146</v>
      </c>
      <c r="C43" s="43" t="n">
        <v>-855.25438</v>
      </c>
      <c r="D43" s="43" t="n">
        <v>-719.93983144115</v>
      </c>
      <c r="E43" s="43" t="n">
        <v>-286.994363994439</v>
      </c>
      <c r="F43" s="44"/>
    </row>
    <row r="44" customFormat="false" ht="12" hidden="false" customHeight="true" outlineLevel="0" collapsed="false">
      <c r="A44" s="51" t="s">
        <v>26</v>
      </c>
      <c r="B44" s="52" t="n">
        <v>-4033.69886</v>
      </c>
      <c r="C44" s="52" t="n">
        <v>-3441.98833</v>
      </c>
      <c r="D44" s="52" t="n">
        <v>-3173.38488183503</v>
      </c>
      <c r="E44" s="52" t="n">
        <v>-1371.17896200185</v>
      </c>
      <c r="F44" s="53"/>
    </row>
    <row r="45" customFormat="false" ht="12" hidden="false" customHeight="true" outlineLevel="0" collapsed="false">
      <c r="A45" s="57" t="s">
        <v>29</v>
      </c>
      <c r="B45" s="58" t="n">
        <v>1837.61921</v>
      </c>
      <c r="C45" s="58" t="n">
        <v>2060.19038</v>
      </c>
      <c r="D45" s="58" t="n">
        <v>1441.82872161724</v>
      </c>
      <c r="E45" s="58" t="n">
        <v>748.110909986098</v>
      </c>
      <c r="F45" s="59"/>
    </row>
    <row r="46" customFormat="false" ht="12" hidden="false" customHeight="true" outlineLevel="0" collapsed="false">
      <c r="A46" s="50" t="s">
        <v>176</v>
      </c>
      <c r="B46" s="43" t="n">
        <v>286.07486</v>
      </c>
      <c r="C46" s="43" t="n">
        <v>-697.27523</v>
      </c>
      <c r="D46" s="43" t="n">
        <v>-674.068529888786</v>
      </c>
      <c r="E46" s="43" t="n">
        <v>-252.627473354958</v>
      </c>
      <c r="F46" s="44"/>
    </row>
    <row r="47" customFormat="false" ht="12" hidden="false" customHeight="true" outlineLevel="0" collapsed="false">
      <c r="A47" s="50" t="s">
        <v>31</v>
      </c>
      <c r="B47" s="43" t="n">
        <v>-270.297</v>
      </c>
      <c r="C47" s="43" t="n">
        <v>-269.37804</v>
      </c>
      <c r="D47" s="43" t="n">
        <v>-150.873783595922</v>
      </c>
      <c r="E47" s="43" t="n">
        <v>-83.4888409406858</v>
      </c>
      <c r="F47" s="44"/>
    </row>
    <row r="48" customFormat="false" ht="12" hidden="false" customHeight="true" outlineLevel="0" collapsed="false">
      <c r="A48" s="51" t="s">
        <v>32</v>
      </c>
      <c r="B48" s="52" t="n">
        <v>1853.39707</v>
      </c>
      <c r="C48" s="52" t="n">
        <v>1093.53711</v>
      </c>
      <c r="D48" s="52" t="n">
        <v>616.88640813253</v>
      </c>
      <c r="E48" s="52" t="n">
        <v>411.994595690454</v>
      </c>
      <c r="F48" s="53"/>
    </row>
    <row r="50" customFormat="false" ht="12" hidden="false" customHeight="true" outlineLevel="0" collapsed="false">
      <c r="A50" s="17" t="s">
        <v>179</v>
      </c>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21:F21">
    <cfRule type="cellIs" priority="12" operator="greaterThan" aboveAverage="0" equalAverage="0" bottom="0" percent="0" rank="0" text="" dxfId="0">
      <formula>10</formula>
    </cfRule>
  </conditionalFormatting>
  <conditionalFormatting sqref="D25:F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F44">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C48:E48">
    <cfRule type="cellIs" priority="23" operator="greaterThan" aboveAverage="0" equalAverage="0" bottom="0" percent="0" rank="0" text="" dxfId="0">
      <formula>10</formula>
    </cfRule>
  </conditionalFormatting>
  <conditionalFormatting sqref="B38">
    <cfRule type="cellIs" priority="24" operator="greaterThan" aboveAverage="0" equalAverage="0" bottom="0" percent="0" rank="0" text="" dxfId="0">
      <formula>10</formula>
    </cfRule>
  </conditionalFormatting>
  <conditionalFormatting sqref="B44">
    <cfRule type="cellIs" priority="25" operator="greaterThan" aboveAverage="0" equalAverage="0" bottom="0" percent="0" rank="0" text="" dxfId="0">
      <formula>10</formula>
    </cfRule>
  </conditionalFormatting>
  <conditionalFormatting sqref="B48">
    <cfRule type="cellIs" priority="26" operator="greaterThan" aboveAverage="0" equalAverage="0" bottom="0" percent="0" rank="0" text="" dxfId="0">
      <formula>10</formula>
    </cfRule>
  </conditionalFormatting>
  <conditionalFormatting sqref="C38:E38">
    <cfRule type="cellIs" priority="27" operator="greaterThan" aboveAverage="0" equalAverage="0" bottom="0" percent="0" rank="0" text="" dxfId="0">
      <formula>10</formula>
    </cfRule>
  </conditionalFormatting>
  <conditionalFormatting sqref="C44:E44">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75</v>
      </c>
      <c r="B1" s="23"/>
      <c r="C1" s="23"/>
      <c r="D1" s="24"/>
      <c r="E1" s="25"/>
      <c r="F1" s="25"/>
      <c r="G1" s="25"/>
      <c r="H1" s="24"/>
      <c r="I1" s="25"/>
      <c r="J1" s="24"/>
      <c r="R1" s="25"/>
      <c r="S1" s="24"/>
    </row>
    <row r="2" s="30" customFormat="true" ht="17.25" hidden="false" customHeight="true" outlineLevel="0" collapsed="false">
      <c r="A2" s="27" t="n">
        <v>43008</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19"/>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37</v>
      </c>
      <c r="B7" s="72" t="n">
        <v>43008</v>
      </c>
      <c r="C7" s="72" t="n">
        <v>42916</v>
      </c>
      <c r="D7" s="72" t="n">
        <v>42825</v>
      </c>
      <c r="E7" s="72" t="n">
        <v>42735</v>
      </c>
      <c r="F7" s="72" t="n">
        <v>42643</v>
      </c>
      <c r="G7" s="72" t="n">
        <v>42551</v>
      </c>
      <c r="H7" s="72" t="n">
        <v>42460</v>
      </c>
      <c r="I7" s="72" t="n">
        <v>42369</v>
      </c>
      <c r="J7" s="73" t="n">
        <v>42277</v>
      </c>
    </row>
    <row r="8" s="21" customFormat="true" ht="12.75" hidden="false" customHeight="true" outlineLevel="0" collapsed="false">
      <c r="A8" s="74" t="s">
        <v>38</v>
      </c>
      <c r="B8" s="43" t="n">
        <v>2189.70116</v>
      </c>
      <c r="C8" s="43" t="n">
        <v>1481.93791</v>
      </c>
      <c r="D8" s="43" t="n">
        <v>2428.55663</v>
      </c>
      <c r="E8" s="43" t="n">
        <v>1859.06789</v>
      </c>
      <c r="F8" s="43" t="n">
        <v>1553.09762</v>
      </c>
      <c r="G8" s="43" t="n">
        <v>2208.67178</v>
      </c>
      <c r="H8" s="43" t="n">
        <v>1982.59551</v>
      </c>
      <c r="I8" s="43" t="n">
        <v>1102.77243</v>
      </c>
      <c r="J8" s="44" t="n">
        <v>1560.185</v>
      </c>
    </row>
    <row r="9" s="21" customFormat="true" ht="12.75" hidden="false" customHeight="true" outlineLevel="0" collapsed="false">
      <c r="A9" s="74" t="s">
        <v>40</v>
      </c>
      <c r="B9" s="43" t="n">
        <v>39765.26996</v>
      </c>
      <c r="C9" s="43" t="n">
        <v>35452.77848</v>
      </c>
      <c r="D9" s="43" t="n">
        <v>35173.00605</v>
      </c>
      <c r="E9" s="43" t="n">
        <v>38466.47463</v>
      </c>
      <c r="F9" s="43" t="n">
        <v>37543.3267</v>
      </c>
      <c r="G9" s="43" t="n">
        <v>36862.943128</v>
      </c>
      <c r="H9" s="43" t="n">
        <v>39431.35191</v>
      </c>
      <c r="I9" s="43" t="n">
        <v>39785.81312</v>
      </c>
      <c r="J9" s="44" t="n">
        <v>37953.48737</v>
      </c>
    </row>
    <row r="10" s="21" customFormat="true" ht="12.75" hidden="false" customHeight="true" outlineLevel="0" collapsed="false">
      <c r="A10" s="74" t="s">
        <v>41</v>
      </c>
      <c r="B10" s="43" t="n">
        <v>-1945.8749</v>
      </c>
      <c r="C10" s="43" t="n">
        <v>-1853.05342</v>
      </c>
      <c r="D10" s="43" t="n">
        <v>-1889.98143</v>
      </c>
      <c r="E10" s="43" t="n">
        <v>-2006.2229</v>
      </c>
      <c r="F10" s="43" t="n">
        <v>-2072.61641</v>
      </c>
      <c r="G10" s="43" t="n">
        <v>-2209.44973</v>
      </c>
      <c r="H10" s="43" t="n">
        <v>-2258.00505</v>
      </c>
      <c r="I10" s="43" t="n">
        <v>-2108.38887</v>
      </c>
      <c r="J10" s="44" t="n">
        <v>-2239.87971</v>
      </c>
    </row>
    <row r="11" s="21" customFormat="true" ht="12.75" hidden="false" customHeight="true" outlineLevel="0" collapsed="false">
      <c r="A11" s="74" t="s">
        <v>42</v>
      </c>
      <c r="B11" s="43" t="n">
        <v>564.71372</v>
      </c>
      <c r="C11" s="43" t="n">
        <v>494.21061</v>
      </c>
      <c r="D11" s="43" t="n">
        <v>396.33595</v>
      </c>
      <c r="E11" s="43" t="n">
        <v>358.81683</v>
      </c>
      <c r="F11" s="43" t="n">
        <v>453.01656</v>
      </c>
      <c r="G11" s="43" t="n">
        <v>288.051672</v>
      </c>
      <c r="H11" s="43" t="n">
        <v>226.95222</v>
      </c>
      <c r="I11" s="43" t="n">
        <v>234.13384</v>
      </c>
      <c r="J11" s="44" t="n">
        <v>253.33097</v>
      </c>
    </row>
    <row r="12" s="21" customFormat="true" ht="12.75" hidden="true" customHeight="true" outlineLevel="1" collapsed="false">
      <c r="A12" s="86" t="s">
        <v>180</v>
      </c>
      <c r="B12" s="43" t="n">
        <v>690.96411</v>
      </c>
      <c r="C12" s="43" t="n">
        <v>587.99954</v>
      </c>
      <c r="D12" s="43" t="n">
        <v>647.14231</v>
      </c>
      <c r="E12" s="43" t="n">
        <v>461.899619999999</v>
      </c>
      <c r="F12" s="43" t="n">
        <v>595.646340000001</v>
      </c>
      <c r="G12" s="43" t="n">
        <v>490.73156</v>
      </c>
      <c r="H12" s="43" t="n">
        <v>-167.93979</v>
      </c>
      <c r="I12" s="43" t="n">
        <v>413.62543</v>
      </c>
      <c r="J12" s="44" t="n">
        <v>600.0166</v>
      </c>
    </row>
    <row r="13" s="21" customFormat="true" ht="12.75" hidden="true" customHeight="true" outlineLevel="1" collapsed="false">
      <c r="A13" s="86" t="s">
        <v>92</v>
      </c>
      <c r="B13" s="43" t="n">
        <v>191.74358</v>
      </c>
      <c r="C13" s="43" t="n">
        <v>203.97744</v>
      </c>
      <c r="D13" s="43" t="n">
        <v>227.34425</v>
      </c>
      <c r="E13" s="43" t="n">
        <v>253.2398</v>
      </c>
      <c r="F13" s="43" t="n">
        <v>271.98445</v>
      </c>
      <c r="G13" s="43" t="n">
        <v>206.55914</v>
      </c>
      <c r="H13" s="43" t="n">
        <v>220.53602</v>
      </c>
      <c r="I13" s="43" t="n">
        <v>129.6169</v>
      </c>
      <c r="J13" s="44" t="n">
        <v>92.92617</v>
      </c>
    </row>
    <row r="14" s="21" customFormat="true" ht="12.75" hidden="false" customHeight="true" outlineLevel="0" collapsed="false">
      <c r="A14" s="74" t="s">
        <v>43</v>
      </c>
      <c r="B14" s="43" t="n">
        <v>882.70769</v>
      </c>
      <c r="C14" s="43" t="n">
        <v>791.97698</v>
      </c>
      <c r="D14" s="43" t="n">
        <v>874.48656</v>
      </c>
      <c r="E14" s="43" t="n">
        <v>715.139419999999</v>
      </c>
      <c r="F14" s="43" t="n">
        <v>867.63079</v>
      </c>
      <c r="G14" s="43" t="n">
        <v>697.2907</v>
      </c>
      <c r="H14" s="43" t="n">
        <v>52.5962300000001</v>
      </c>
      <c r="I14" s="43" t="n">
        <v>543.24233</v>
      </c>
      <c r="J14" s="44" t="n">
        <v>692.94277</v>
      </c>
    </row>
    <row r="15" customFormat="false" ht="12.75" hidden="false" customHeight="true" outlineLevel="0" collapsed="false">
      <c r="A15" s="75" t="s">
        <v>44</v>
      </c>
      <c r="B15" s="69" t="n">
        <v>41456.51763</v>
      </c>
      <c r="C15" s="69" t="n">
        <v>36367.85056</v>
      </c>
      <c r="D15" s="69" t="n">
        <v>36982.40376</v>
      </c>
      <c r="E15" s="69" t="n">
        <v>39393.27587</v>
      </c>
      <c r="F15" s="69" t="n">
        <v>38344.45526</v>
      </c>
      <c r="G15" s="69" t="n">
        <v>37847.50755</v>
      </c>
      <c r="H15" s="69" t="n">
        <v>39435.49082</v>
      </c>
      <c r="I15" s="69" t="n">
        <v>39557.57285</v>
      </c>
      <c r="J15" s="70" t="n">
        <v>38220.0664</v>
      </c>
    </row>
    <row r="16" customFormat="false" ht="12" hidden="false" customHeight="true" outlineLevel="0" collapsed="false">
      <c r="A16" s="132" t="s">
        <v>48</v>
      </c>
      <c r="B16" s="43" t="n">
        <v>29363.2797</v>
      </c>
      <c r="C16" s="43" t="n">
        <v>26759.36859</v>
      </c>
      <c r="D16" s="43" t="n">
        <v>27766.54923</v>
      </c>
      <c r="E16" s="43" t="n">
        <v>30580.29109</v>
      </c>
      <c r="F16" s="43" t="n">
        <v>30579.29984</v>
      </c>
      <c r="G16" s="43" t="n">
        <v>30577.94428</v>
      </c>
      <c r="H16" s="43" t="n">
        <v>33089.85151</v>
      </c>
      <c r="I16" s="43" t="n">
        <v>33091.05234</v>
      </c>
      <c r="J16" s="44" t="n">
        <v>32087.17984</v>
      </c>
    </row>
    <row r="17" s="21" customFormat="true" ht="12.75" hidden="false" customHeight="true" outlineLevel="0" collapsed="false">
      <c r="A17" s="74" t="s">
        <v>50</v>
      </c>
      <c r="B17" s="43" t="n">
        <v>4732.38134</v>
      </c>
      <c r="C17" s="43" t="n">
        <v>2325.13276</v>
      </c>
      <c r="D17" s="43" t="n">
        <v>2105.54368</v>
      </c>
      <c r="E17" s="43" t="n">
        <v>2012.86105</v>
      </c>
      <c r="F17" s="43" t="n">
        <v>1958.44745</v>
      </c>
      <c r="G17" s="43" t="n">
        <v>1670.09882</v>
      </c>
      <c r="H17" s="43" t="n">
        <v>1059.73228</v>
      </c>
      <c r="I17" s="43" t="n">
        <v>1519.69376</v>
      </c>
      <c r="J17" s="44" t="n">
        <v>1710.81891</v>
      </c>
    </row>
    <row r="18" customFormat="false" ht="12.75" hidden="false" customHeight="true" outlineLevel="0" collapsed="false">
      <c r="A18" s="75" t="s">
        <v>52</v>
      </c>
      <c r="B18" s="69" t="n">
        <v>34095.66104</v>
      </c>
      <c r="C18" s="69" t="n">
        <v>29084.50135</v>
      </c>
      <c r="D18" s="69" t="n">
        <v>29872.09291</v>
      </c>
      <c r="E18" s="69" t="n">
        <v>32593.15214</v>
      </c>
      <c r="F18" s="69" t="n">
        <v>32537.74729</v>
      </c>
      <c r="G18" s="69" t="n">
        <v>32248.0431</v>
      </c>
      <c r="H18" s="69" t="n">
        <v>34149.58379</v>
      </c>
      <c r="I18" s="69" t="n">
        <v>34610.7461</v>
      </c>
      <c r="J18" s="70" t="n">
        <v>33797.99875</v>
      </c>
    </row>
    <row r="19" customFormat="false" ht="12.75" hidden="false" customHeight="true" outlineLevel="0" collapsed="false">
      <c r="A19" s="75" t="s">
        <v>53</v>
      </c>
      <c r="B19" s="69" t="n">
        <v>7360.85659</v>
      </c>
      <c r="C19" s="69" t="n">
        <v>7283.34921</v>
      </c>
      <c r="D19" s="69" t="n">
        <v>7110.31085</v>
      </c>
      <c r="E19" s="69" t="n">
        <v>6800.12373</v>
      </c>
      <c r="F19" s="69" t="n">
        <v>5806.70797</v>
      </c>
      <c r="G19" s="69" t="n">
        <v>5599.46445</v>
      </c>
      <c r="H19" s="69" t="n">
        <v>5285.90703</v>
      </c>
      <c r="I19" s="69" t="n">
        <v>4946.82675</v>
      </c>
      <c r="J19" s="70" t="n">
        <v>4422.06765</v>
      </c>
    </row>
    <row r="20" customFormat="false" ht="12.75" hidden="false" customHeight="true" outlineLevel="0" collapsed="false">
      <c r="A20" s="75" t="s">
        <v>55</v>
      </c>
      <c r="B20" s="69" t="n">
        <v>41456.51763</v>
      </c>
      <c r="C20" s="69" t="n">
        <v>36367.85056</v>
      </c>
      <c r="D20" s="69" t="n">
        <v>36982.40376</v>
      </c>
      <c r="E20" s="69" t="n">
        <v>39393.27587</v>
      </c>
      <c r="F20" s="69" t="n">
        <v>38344.45526</v>
      </c>
      <c r="G20" s="69" t="n">
        <v>37847.50755</v>
      </c>
      <c r="H20" s="69" t="n">
        <v>39435.49082</v>
      </c>
      <c r="I20" s="69" t="n">
        <v>39557.57285</v>
      </c>
      <c r="J20" s="70" t="n">
        <v>38220.0664</v>
      </c>
    </row>
    <row r="21" s="64" customFormat="true" ht="12.75" hidden="false" customHeight="true" outlineLevel="0" collapsed="false">
      <c r="A21" s="33"/>
      <c r="B21" s="33"/>
      <c r="C21" s="33"/>
      <c r="D21" s="33"/>
      <c r="E21" s="33"/>
      <c r="F21" s="33"/>
      <c r="G21" s="33"/>
      <c r="H21" s="33"/>
      <c r="I21" s="33"/>
      <c r="J21" s="33"/>
      <c r="R21" s="33"/>
      <c r="S21" s="33"/>
    </row>
    <row r="22" customFormat="false" ht="12" hidden="false" customHeight="true" outlineLevel="0" collapsed="false">
      <c r="A22" s="35"/>
      <c r="B22" s="35"/>
      <c r="C22" s="35"/>
      <c r="D22" s="35"/>
      <c r="E22" s="35"/>
      <c r="F22" s="21"/>
    </row>
    <row r="23" customFormat="false" ht="18.75" hidden="false" customHeight="false" outlineLevel="0" collapsed="false">
      <c r="A23" s="37" t="s">
        <v>181</v>
      </c>
      <c r="B23" s="34"/>
      <c r="C23" s="34"/>
      <c r="D23" s="35"/>
      <c r="E23" s="35"/>
      <c r="F23" s="35"/>
    </row>
    <row r="24" customFormat="false" ht="12" hidden="false" customHeight="true" outlineLevel="0" collapsed="false">
      <c r="A24" s="20"/>
      <c r="B24" s="18"/>
      <c r="C24" s="18"/>
    </row>
    <row r="25" customFormat="false" ht="12" hidden="false" customHeight="true" outlineLevel="0" collapsed="false">
      <c r="A25" s="71" t="s">
        <v>37</v>
      </c>
      <c r="B25" s="72" t="n">
        <v>42735</v>
      </c>
      <c r="C25" s="72" t="n">
        <v>42369</v>
      </c>
      <c r="D25" s="72" t="n">
        <v>42004</v>
      </c>
      <c r="E25" s="72" t="n">
        <v>41639</v>
      </c>
      <c r="F25" s="133"/>
    </row>
    <row r="26" customFormat="false" ht="12" hidden="false" customHeight="true" outlineLevel="0" collapsed="false">
      <c r="A26" s="74" t="s">
        <v>38</v>
      </c>
      <c r="B26" s="43" t="n">
        <v>1859.06789</v>
      </c>
      <c r="C26" s="43" t="n">
        <v>1102.77243</v>
      </c>
      <c r="D26" s="43" t="n">
        <v>1174.53616485171</v>
      </c>
      <c r="E26" s="43" t="n">
        <v>1190.39184140408</v>
      </c>
      <c r="F26" s="44"/>
    </row>
    <row r="27" customFormat="false" ht="12" hidden="false" customHeight="true" outlineLevel="0" collapsed="false">
      <c r="A27" s="74" t="s">
        <v>40</v>
      </c>
      <c r="B27" s="43" t="n">
        <v>38466.47463</v>
      </c>
      <c r="C27" s="43" t="n">
        <v>39785.81312</v>
      </c>
      <c r="D27" s="43" t="n">
        <v>32099.7814411492</v>
      </c>
      <c r="E27" s="43" t="n">
        <v>29118.3166531511</v>
      </c>
      <c r="F27" s="44"/>
    </row>
    <row r="28" customFormat="false" ht="12" hidden="false" customHeight="true" outlineLevel="0" collapsed="false">
      <c r="A28" s="74" t="s">
        <v>41</v>
      </c>
      <c r="B28" s="43" t="n">
        <v>-2006.2229</v>
      </c>
      <c r="C28" s="43" t="n">
        <v>-2108.38887</v>
      </c>
      <c r="D28" s="43" t="n">
        <v>-1973.46687905468</v>
      </c>
      <c r="E28" s="43" t="n">
        <v>-2837.99881835032</v>
      </c>
      <c r="F28" s="44"/>
    </row>
    <row r="29" customFormat="false" ht="12" hidden="false" customHeight="true" outlineLevel="0" collapsed="false">
      <c r="A29" s="74" t="s">
        <v>42</v>
      </c>
      <c r="B29" s="43" t="n">
        <v>358.81683</v>
      </c>
      <c r="C29" s="43" t="n">
        <v>234.13384</v>
      </c>
      <c r="D29" s="43" t="n">
        <v>174.316444624652</v>
      </c>
      <c r="E29" s="43" t="n">
        <v>213.23733491659</v>
      </c>
      <c r="F29" s="44"/>
    </row>
    <row r="30" customFormat="false" ht="12" hidden="true" customHeight="true" outlineLevel="1" collapsed="false">
      <c r="A30" s="86" t="s">
        <v>180</v>
      </c>
      <c r="B30" s="43" t="n">
        <v>461.899619999999</v>
      </c>
      <c r="C30" s="43" t="n">
        <v>413.62543</v>
      </c>
      <c r="D30" s="43" t="n">
        <v>402.905928521779</v>
      </c>
      <c r="E30" s="43" t="n">
        <v>2810.71616948563</v>
      </c>
      <c r="F30" s="44"/>
    </row>
    <row r="31" customFormat="false" ht="12" hidden="true" customHeight="true" outlineLevel="1" collapsed="false">
      <c r="A31" s="86" t="s">
        <v>92</v>
      </c>
      <c r="B31" s="43" t="n">
        <v>253.2398</v>
      </c>
      <c r="C31" s="43" t="n">
        <v>129.6169</v>
      </c>
      <c r="D31" s="43" t="n">
        <v>78.4646982159407</v>
      </c>
      <c r="E31" s="43" t="n">
        <v>86.8738096617238</v>
      </c>
      <c r="F31" s="44"/>
    </row>
    <row r="32" customFormat="false" ht="12" hidden="false" customHeight="true" outlineLevel="0" collapsed="false">
      <c r="A32" s="74" t="s">
        <v>43</v>
      </c>
      <c r="B32" s="43" t="n">
        <v>715.139419999999</v>
      </c>
      <c r="C32" s="43" t="n">
        <v>543.24233</v>
      </c>
      <c r="D32" s="43" t="n">
        <v>481.37062673772</v>
      </c>
      <c r="E32" s="43" t="n">
        <v>2897.58997914736</v>
      </c>
      <c r="F32" s="44"/>
    </row>
    <row r="33" customFormat="false" ht="12" hidden="false" customHeight="true" outlineLevel="0" collapsed="false">
      <c r="A33" s="75" t="s">
        <v>44</v>
      </c>
      <c r="B33" s="69" t="n">
        <v>39393.27587</v>
      </c>
      <c r="C33" s="69" t="n">
        <v>39557.57285</v>
      </c>
      <c r="D33" s="69" t="n">
        <v>31956.5377983086</v>
      </c>
      <c r="E33" s="69" t="n">
        <v>30581.5369902688</v>
      </c>
      <c r="F33" s="70"/>
    </row>
    <row r="34" customFormat="false" ht="12" hidden="false" customHeight="true" outlineLevel="0" collapsed="false">
      <c r="A34" s="132" t="s">
        <v>48</v>
      </c>
      <c r="B34" s="43" t="n">
        <v>30580.29109</v>
      </c>
      <c r="C34" s="43" t="n">
        <v>33091.05234</v>
      </c>
      <c r="D34" s="43" t="n">
        <v>27073.9832107275</v>
      </c>
      <c r="E34" s="43" t="n">
        <v>24074.5315483086</v>
      </c>
      <c r="F34" s="44"/>
    </row>
    <row r="35" customFormat="false" ht="12" hidden="false" customHeight="true" outlineLevel="0" collapsed="false">
      <c r="A35" s="74" t="s">
        <v>50</v>
      </c>
      <c r="B35" s="43" t="n">
        <v>2012.86105</v>
      </c>
      <c r="C35" s="43" t="n">
        <v>1519.69376</v>
      </c>
      <c r="D35" s="43" t="n">
        <v>1029.2640234013</v>
      </c>
      <c r="E35" s="43" t="n">
        <v>3270.60128591288</v>
      </c>
      <c r="F35" s="44"/>
    </row>
    <row r="36" customFormat="false" ht="12" hidden="false" customHeight="true" outlineLevel="0" collapsed="false">
      <c r="A36" s="75" t="s">
        <v>52</v>
      </c>
      <c r="B36" s="69" t="n">
        <v>32593.15214</v>
      </c>
      <c r="C36" s="69" t="n">
        <v>34610.7461</v>
      </c>
      <c r="D36" s="69" t="n">
        <v>28103.2472341288</v>
      </c>
      <c r="E36" s="69" t="n">
        <v>27345.1328342215</v>
      </c>
      <c r="F36" s="70"/>
    </row>
    <row r="37" customFormat="false" ht="12" hidden="false" customHeight="true" outlineLevel="0" collapsed="false">
      <c r="A37" s="75" t="s">
        <v>53</v>
      </c>
      <c r="B37" s="69" t="n">
        <v>6800.12373</v>
      </c>
      <c r="C37" s="69" t="n">
        <v>4946.82675</v>
      </c>
      <c r="D37" s="69" t="n">
        <v>3853.2905641798</v>
      </c>
      <c r="E37" s="69" t="n">
        <v>3236.40415604727</v>
      </c>
      <c r="F37" s="70"/>
    </row>
    <row r="38" customFormat="false" ht="12" hidden="false" customHeight="true" outlineLevel="0" collapsed="false">
      <c r="A38" s="75" t="s">
        <v>55</v>
      </c>
      <c r="B38" s="69" t="n">
        <v>39393.27587</v>
      </c>
      <c r="C38" s="69" t="n">
        <v>39557.57285</v>
      </c>
      <c r="D38" s="69" t="n">
        <v>31956.5377983086</v>
      </c>
      <c r="E38" s="69" t="n">
        <v>30581.5369902688</v>
      </c>
      <c r="F38" s="70"/>
    </row>
    <row r="40" customFormat="false" ht="12" hidden="false" customHeight="true" outlineLevel="0" collapsed="false">
      <c r="A40" s="17" t="s">
        <v>179</v>
      </c>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conditionalFormatting sqref="F33">
    <cfRule type="cellIs" priority="20" operator="greaterThan" aboveAverage="0" equalAverage="0" bottom="0" percent="0" rank="0" text="" dxfId="0">
      <formula>10</formula>
    </cfRule>
  </conditionalFormatting>
  <conditionalFormatting sqref="F36">
    <cfRule type="cellIs" priority="21" operator="greaterThan" aboveAverage="0" equalAverage="0" bottom="0" percent="0" rank="0" text="" dxfId="0">
      <formula>10</formula>
    </cfRule>
  </conditionalFormatting>
  <conditionalFormatting sqref="F37:F38">
    <cfRule type="cellIs" priority="22" operator="greaterThan" aboveAverage="0" equalAverage="0" bottom="0" percent="0" rank="0" text="" dxfId="0">
      <formula>10</formula>
    </cfRule>
  </conditionalFormatting>
  <conditionalFormatting sqref="D33:E33">
    <cfRule type="cellIs" priority="23" operator="greaterThan" aboveAverage="0" equalAverage="0" bottom="0" percent="0" rank="0" text="" dxfId="0">
      <formula>10</formula>
    </cfRule>
  </conditionalFormatting>
  <conditionalFormatting sqref="D36:E36">
    <cfRule type="cellIs" priority="24" operator="greaterThan" aboveAverage="0" equalAverage="0" bottom="0" percent="0" rank="0" text="" dxfId="0">
      <formula>10</formula>
    </cfRule>
  </conditionalFormatting>
  <conditionalFormatting sqref="D37:E38">
    <cfRule type="cellIs" priority="25" operator="greaterThan" aboveAverage="0" equalAverage="0" bottom="0" percent="0" rank="0" text="" dxfId="0">
      <formula>10</formula>
    </cfRule>
  </conditionalFormatting>
  <conditionalFormatting sqref="C33">
    <cfRule type="cellIs" priority="26" operator="greaterThan" aboveAverage="0" equalAverage="0" bottom="0" percent="0" rank="0" text="" dxfId="0">
      <formula>10</formula>
    </cfRule>
  </conditionalFormatting>
  <conditionalFormatting sqref="C36">
    <cfRule type="cellIs" priority="27" operator="greaterThan" aboveAverage="0" equalAverage="0" bottom="0" percent="0" rank="0" text="" dxfId="0">
      <formula>10</formula>
    </cfRule>
  </conditionalFormatting>
  <conditionalFormatting sqref="C37:C38">
    <cfRule type="cellIs" priority="28" operator="greaterThan" aboveAverage="0" equalAverage="0" bottom="0" percent="0" rank="0" text="" dxfId="0">
      <formula>10</formula>
    </cfRule>
  </conditionalFormatting>
  <conditionalFormatting sqref="B33">
    <cfRule type="cellIs" priority="29" operator="greaterThan" aboveAverage="0" equalAverage="0" bottom="0" percent="0" rank="0" text="" dxfId="0">
      <formula>10</formula>
    </cfRule>
  </conditionalFormatting>
  <conditionalFormatting sqref="B36">
    <cfRule type="cellIs" priority="30" operator="greaterThan" aboveAverage="0" equalAverage="0" bottom="0" percent="0" rank="0" text="" dxfId="0">
      <formula>10</formula>
    </cfRule>
  </conditionalFormatting>
  <conditionalFormatting sqref="B37:B38">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75</v>
      </c>
      <c r="B1" s="85"/>
      <c r="C1" s="85"/>
      <c r="D1" s="85"/>
      <c r="E1" s="85"/>
      <c r="F1" s="85"/>
      <c r="G1" s="25"/>
      <c r="H1" s="24"/>
      <c r="I1" s="25"/>
      <c r="J1" s="24"/>
      <c r="R1" s="25"/>
      <c r="S1" s="24"/>
    </row>
    <row r="2" s="30" customFormat="true" ht="17.25" hidden="false" customHeight="true" outlineLevel="0" collapsed="false">
      <c r="A2" s="27" t="n">
        <v>43008</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59</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3008</v>
      </c>
      <c r="C7" s="72" t="n">
        <v>42916</v>
      </c>
      <c r="D7" s="72" t="n">
        <v>42825</v>
      </c>
      <c r="E7" s="72" t="n">
        <v>42735</v>
      </c>
      <c r="F7" s="72" t="n">
        <v>42643</v>
      </c>
      <c r="G7" s="72" t="n">
        <v>42551</v>
      </c>
      <c r="H7" s="72" t="n">
        <v>42460</v>
      </c>
      <c r="I7" s="72" t="n">
        <v>42369</v>
      </c>
      <c r="J7" s="73" t="n">
        <v>42277</v>
      </c>
    </row>
    <row r="8" s="21" customFormat="true" ht="12.75" hidden="false" customHeight="true" outlineLevel="0" collapsed="false">
      <c r="A8" s="74" t="s">
        <v>160</v>
      </c>
      <c r="B8" s="43" t="n">
        <v>39765.26996</v>
      </c>
      <c r="C8" s="43" t="n">
        <v>35452.77848</v>
      </c>
      <c r="D8" s="43" t="n">
        <v>35173.00605</v>
      </c>
      <c r="E8" s="43" t="n">
        <v>38466.47463</v>
      </c>
      <c r="F8" s="43" t="n">
        <v>37543.3267</v>
      </c>
      <c r="G8" s="43" t="n">
        <v>36862.943128</v>
      </c>
      <c r="H8" s="43" t="n">
        <v>39431.35191</v>
      </c>
      <c r="I8" s="43" t="n">
        <v>39785.81312</v>
      </c>
      <c r="J8" s="44" t="n">
        <v>37953.48737</v>
      </c>
    </row>
    <row r="9" s="21" customFormat="true" ht="12.75" hidden="false" customHeight="true" outlineLevel="0" collapsed="false">
      <c r="A9" s="86" t="s">
        <v>166</v>
      </c>
      <c r="B9" s="43" t="n">
        <v>28567.06556</v>
      </c>
      <c r="C9" s="43" t="n">
        <v>24615.97341</v>
      </c>
      <c r="D9" s="43" t="n">
        <v>24737.49924</v>
      </c>
      <c r="E9" s="43" t="n">
        <v>27635.56266</v>
      </c>
      <c r="F9" s="43" t="n">
        <v>26636.67361</v>
      </c>
      <c r="G9" s="43" t="n">
        <v>25560.65495</v>
      </c>
      <c r="H9" s="43" t="n">
        <v>27122.74995</v>
      </c>
      <c r="I9" s="43" t="n">
        <v>27938.10969</v>
      </c>
      <c r="J9" s="44" t="n">
        <v>26461.04144</v>
      </c>
    </row>
    <row r="10" s="21" customFormat="true" ht="12" hidden="false" customHeight="true" outlineLevel="0" collapsed="false">
      <c r="A10" s="86" t="s">
        <v>164</v>
      </c>
      <c r="B10" s="43" t="n">
        <v>9328.84802</v>
      </c>
      <c r="C10" s="43" t="n">
        <v>9569.91373</v>
      </c>
      <c r="D10" s="43" t="n">
        <v>9672.01932</v>
      </c>
      <c r="E10" s="43" t="n">
        <v>10502.39647</v>
      </c>
      <c r="F10" s="43" t="n">
        <v>10902.21491</v>
      </c>
      <c r="G10" s="43" t="n">
        <v>11237.444448</v>
      </c>
      <c r="H10" s="43" t="n">
        <v>12148.18611</v>
      </c>
      <c r="I10" s="43" t="n">
        <v>11564.24561</v>
      </c>
      <c r="J10" s="44" t="n">
        <v>11092.65887</v>
      </c>
    </row>
    <row r="11" s="21" customFormat="true" ht="12" hidden="false" customHeight="true" outlineLevel="0" collapsed="false">
      <c r="A11" s="86" t="s">
        <v>163</v>
      </c>
      <c r="B11" s="43" t="n">
        <v>-0.76547</v>
      </c>
      <c r="C11" s="43" t="n">
        <v>-0.29464</v>
      </c>
      <c r="D11" s="43" t="n">
        <v>-0.38564</v>
      </c>
      <c r="E11" s="43" t="n">
        <v>-0.11044</v>
      </c>
      <c r="F11" s="43" t="n">
        <v>4.15305</v>
      </c>
      <c r="G11" s="43" t="n">
        <v>64.8445</v>
      </c>
      <c r="H11" s="43" t="n">
        <v>160.2612</v>
      </c>
      <c r="I11" s="43" t="n">
        <v>283.45761</v>
      </c>
      <c r="J11" s="44" t="n">
        <v>399.78685</v>
      </c>
    </row>
    <row r="12" s="21" customFormat="true" ht="12" hidden="false" customHeight="true" outlineLevel="0" collapsed="false">
      <c r="A12" s="86" t="s">
        <v>169</v>
      </c>
      <c r="B12" s="43" t="n">
        <v>1870.12185</v>
      </c>
      <c r="C12" s="43" t="n">
        <v>1267.18598000001</v>
      </c>
      <c r="D12" s="43" t="n">
        <v>763.87312999999</v>
      </c>
      <c r="E12" s="43" t="n">
        <v>328.625940000005</v>
      </c>
      <c r="F12" s="43" t="n">
        <v>0.285129999995554</v>
      </c>
      <c r="G12" s="43" t="n">
        <v>-0.000769999994034265</v>
      </c>
      <c r="H12" s="43" t="n">
        <v>0.154650000006683</v>
      </c>
      <c r="I12" s="43" t="n">
        <v>0.000209999994183363</v>
      </c>
      <c r="J12" s="44" t="n">
        <v>0.000209999998730837</v>
      </c>
    </row>
    <row r="13" s="21" customFormat="true" ht="12" hidden="false" customHeight="true" outlineLevel="0" collapsed="false">
      <c r="A13" s="74" t="s">
        <v>41</v>
      </c>
      <c r="B13" s="43" t="n">
        <v>-1945.8749</v>
      </c>
      <c r="C13" s="43" t="n">
        <v>-1853.05342</v>
      </c>
      <c r="D13" s="43" t="n">
        <v>-1889.98143</v>
      </c>
      <c r="E13" s="43" t="n">
        <v>-2006.2229</v>
      </c>
      <c r="F13" s="43" t="n">
        <v>-2072.61641</v>
      </c>
      <c r="G13" s="43" t="n">
        <v>-2209.44973</v>
      </c>
      <c r="H13" s="43" t="n">
        <v>-2258.00505</v>
      </c>
      <c r="I13" s="43" t="n">
        <v>-2108.38887</v>
      </c>
      <c r="J13" s="44" t="n">
        <v>-2239.87971</v>
      </c>
    </row>
    <row r="14" s="21" customFormat="true" ht="12" hidden="false" customHeight="true" outlineLevel="0" collapsed="false">
      <c r="A14" s="75" t="s">
        <v>170</v>
      </c>
      <c r="B14" s="69" t="n">
        <v>37819.39506</v>
      </c>
      <c r="C14" s="69" t="n">
        <v>33599.72506</v>
      </c>
      <c r="D14" s="69" t="n">
        <v>33283.02462</v>
      </c>
      <c r="E14" s="69" t="n">
        <v>36460.25173</v>
      </c>
      <c r="F14" s="69" t="n">
        <v>35470.71029</v>
      </c>
      <c r="G14" s="69" t="n">
        <v>34653.493398</v>
      </c>
      <c r="H14" s="69" t="n">
        <v>37173.34686</v>
      </c>
      <c r="I14" s="69" t="n">
        <v>37677.42425</v>
      </c>
      <c r="J14" s="70" t="n">
        <v>35713.60766</v>
      </c>
    </row>
    <row r="15" s="21" customFormat="true" ht="12" hidden="false" customHeight="true" outlineLevel="0" collapsed="false">
      <c r="A15" s="18"/>
      <c r="B15" s="18"/>
      <c r="C15" s="18"/>
      <c r="D15" s="18"/>
      <c r="E15" s="18"/>
      <c r="F15" s="18"/>
      <c r="G15" s="18"/>
      <c r="H15" s="18"/>
      <c r="I15" s="18"/>
      <c r="J15" s="18"/>
    </row>
    <row r="16" customFormat="false" ht="12" hidden="false" customHeight="true" outlineLevel="0" collapsed="false">
      <c r="I16" s="80"/>
    </row>
    <row r="17" customFormat="false" ht="18.75" hidden="false" customHeight="false" outlineLevel="0" collapsed="false">
      <c r="A17" s="37" t="s">
        <v>182</v>
      </c>
      <c r="B17" s="35"/>
      <c r="C17" s="35"/>
      <c r="D17" s="35"/>
      <c r="E17" s="35"/>
      <c r="F17" s="21"/>
    </row>
    <row r="18" s="21" customFormat="true" ht="12" hidden="false" customHeight="true" outlineLevel="0" collapsed="false">
      <c r="A18" s="20"/>
      <c r="B18" s="18"/>
      <c r="C18" s="18"/>
      <c r="D18" s="18"/>
      <c r="E18" s="18"/>
      <c r="F18" s="18"/>
    </row>
    <row r="19" customFormat="false" ht="12" hidden="false" customHeight="true" outlineLevel="0" collapsed="false">
      <c r="A19" s="71" t="s">
        <v>59</v>
      </c>
      <c r="B19" s="72" t="n">
        <v>42735</v>
      </c>
      <c r="C19" s="72" t="n">
        <v>42369</v>
      </c>
      <c r="D19" s="72" t="n">
        <v>42004</v>
      </c>
      <c r="E19" s="72" t="n">
        <v>41639</v>
      </c>
      <c r="F19" s="133"/>
    </row>
    <row r="20" customFormat="false" ht="12" hidden="false" customHeight="true" outlineLevel="0" collapsed="false">
      <c r="A20" s="74" t="s">
        <v>160</v>
      </c>
      <c r="B20" s="43" t="n">
        <v>38466.47463</v>
      </c>
      <c r="C20" s="43" t="n">
        <v>39785.81312</v>
      </c>
      <c r="D20" s="43" t="n">
        <v>32099.7814411492</v>
      </c>
      <c r="E20" s="43" t="n">
        <v>29118.3166531511</v>
      </c>
      <c r="F20" s="44"/>
    </row>
    <row r="21" customFormat="false" ht="12" hidden="false" customHeight="true" outlineLevel="0" collapsed="false">
      <c r="A21" s="86" t="s">
        <v>166</v>
      </c>
      <c r="B21" s="43" t="n">
        <v>27635.56266</v>
      </c>
      <c r="C21" s="43" t="n">
        <v>27938.10969</v>
      </c>
      <c r="D21" s="43" t="n">
        <v>21489.3325272243</v>
      </c>
      <c r="E21" s="43" t="n">
        <v>18219.3738357275</v>
      </c>
      <c r="F21" s="44"/>
    </row>
    <row r="22" customFormat="false" ht="12" hidden="false" customHeight="true" outlineLevel="0" collapsed="false">
      <c r="A22" s="86" t="s">
        <v>164</v>
      </c>
      <c r="B22" s="43" t="n">
        <v>10502.39647</v>
      </c>
      <c r="C22" s="43" t="n">
        <v>11564.24561</v>
      </c>
      <c r="D22" s="43" t="n">
        <v>9469.54603220575</v>
      </c>
      <c r="E22" s="43" t="n">
        <v>7909.53945203893</v>
      </c>
      <c r="F22" s="44"/>
    </row>
    <row r="23" customFormat="false" ht="12" hidden="false" customHeight="true" outlineLevel="0" collapsed="false">
      <c r="A23" s="86" t="s">
        <v>163</v>
      </c>
      <c r="B23" s="43" t="n">
        <v>-0.11044</v>
      </c>
      <c r="C23" s="43" t="n">
        <v>283.45761</v>
      </c>
      <c r="D23" s="43" t="n">
        <v>1140.90285854958</v>
      </c>
      <c r="E23" s="43" t="n">
        <v>2989.40336828082</v>
      </c>
      <c r="F23" s="44"/>
    </row>
    <row r="24" customFormat="false" ht="12" hidden="false" customHeight="true" outlineLevel="0" collapsed="false">
      <c r="A24" s="86" t="s">
        <v>169</v>
      </c>
      <c r="B24" s="43" t="n">
        <v>328.625940000005</v>
      </c>
      <c r="C24" s="43" t="n">
        <v>0.000209999994183363</v>
      </c>
      <c r="D24" s="43" t="n">
        <v>2.31696089940669E-005</v>
      </c>
      <c r="E24" s="43" t="n">
        <v>-2.89619492832571E-006</v>
      </c>
      <c r="F24" s="44"/>
    </row>
    <row r="25" customFormat="false" ht="12" hidden="false" customHeight="true" outlineLevel="0" collapsed="false">
      <c r="A25" s="74" t="s">
        <v>41</v>
      </c>
      <c r="B25" s="43" t="n">
        <v>-2006.2229</v>
      </c>
      <c r="C25" s="43" t="n">
        <v>-2108.38887</v>
      </c>
      <c r="D25" s="43" t="n">
        <v>-1973.46687905468</v>
      </c>
      <c r="E25" s="43" t="n">
        <v>-2837.99881835032</v>
      </c>
      <c r="F25" s="44"/>
    </row>
    <row r="26" customFormat="false" ht="12" hidden="false" customHeight="true" outlineLevel="0" collapsed="false">
      <c r="A26" s="75" t="s">
        <v>170</v>
      </c>
      <c r="B26" s="69" t="n">
        <v>36460.25173</v>
      </c>
      <c r="C26" s="69" t="n">
        <v>37677.42425</v>
      </c>
      <c r="D26" s="69" t="n">
        <v>30126.3145620945</v>
      </c>
      <c r="E26" s="69" t="n">
        <v>26280.3178348008</v>
      </c>
      <c r="F26" s="70"/>
    </row>
    <row r="28" customFormat="false" ht="12" hidden="false" customHeight="true" outlineLevel="0" collapsed="false">
      <c r="A28" s="17" t="s">
        <v>179</v>
      </c>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B14">
    <cfRule type="cellIs" priority="7" operator="greaterThan" aboveAverage="0" equalAverage="0" bottom="0" percent="0" rank="0" text="" dxfId="0">
      <formula>10</formula>
    </cfRule>
  </conditionalFormatting>
  <conditionalFormatting sqref="D26:F26">
    <cfRule type="cellIs" priority="8" operator="greaterThan" aboveAverage="0" equalAverage="0" bottom="0" percent="0" rank="0" text="" dxfId="0">
      <formula>10</formula>
    </cfRule>
  </conditionalFormatting>
  <conditionalFormatting sqref="C26">
    <cfRule type="cellIs" priority="9" operator="greaterThan" aboveAverage="0" equalAverage="0" bottom="0" percent="0" rank="0" text="" dxfId="0">
      <formula>10</formula>
    </cfRule>
  </conditionalFormatting>
  <conditionalFormatting sqref="B26">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83"/>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75</v>
      </c>
      <c r="B1" s="85"/>
      <c r="C1" s="85"/>
      <c r="D1" s="85"/>
      <c r="E1" s="85"/>
      <c r="F1" s="85"/>
      <c r="G1" s="25"/>
      <c r="H1" s="24"/>
      <c r="I1" s="25"/>
      <c r="J1" s="24"/>
      <c r="R1" s="25"/>
      <c r="S1" s="24"/>
    </row>
    <row r="2" s="30" customFormat="true" ht="17.25" hidden="false" customHeight="true" outlineLevel="0" collapsed="false">
      <c r="A2" s="27" t="n">
        <v>43008</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0"/>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3008</v>
      </c>
      <c r="C7" s="72" t="n">
        <v>42916</v>
      </c>
      <c r="D7" s="72" t="n">
        <v>42825</v>
      </c>
      <c r="E7" s="72" t="n">
        <v>42735</v>
      </c>
      <c r="F7" s="72" t="n">
        <v>42643</v>
      </c>
      <c r="G7" s="72" t="n">
        <v>42551</v>
      </c>
      <c r="H7" s="72" t="n">
        <v>42460</v>
      </c>
      <c r="I7" s="72" t="n">
        <v>42369</v>
      </c>
      <c r="J7" s="73" t="n">
        <v>42277</v>
      </c>
    </row>
    <row r="8" s="21" customFormat="true" ht="12.75" hidden="false" customHeight="true" outlineLevel="0" collapsed="false">
      <c r="A8" s="74" t="s">
        <v>60</v>
      </c>
      <c r="B8" s="43" t="n">
        <v>39765.26996</v>
      </c>
      <c r="C8" s="43" t="n">
        <v>35452.77848</v>
      </c>
      <c r="D8" s="43" t="n">
        <v>35173.00605</v>
      </c>
      <c r="E8" s="43" t="n">
        <v>38466.47463</v>
      </c>
      <c r="F8" s="43" t="n">
        <v>37543.3267</v>
      </c>
      <c r="G8" s="43" t="n">
        <v>36862.943128</v>
      </c>
      <c r="H8" s="43" t="n">
        <v>39431.35191</v>
      </c>
      <c r="I8" s="43" t="n">
        <v>39785.81312</v>
      </c>
      <c r="J8" s="44" t="n">
        <v>37953.48737</v>
      </c>
    </row>
    <row r="9" s="21" customFormat="true" ht="12.75" hidden="false" customHeight="true" outlineLevel="0" collapsed="false">
      <c r="A9" s="86" t="s">
        <v>61</v>
      </c>
      <c r="B9" s="87" t="n">
        <v>4226.72006613531</v>
      </c>
      <c r="C9" s="87" t="n">
        <v>4067.46963867933</v>
      </c>
      <c r="D9" s="87" t="n">
        <v>4566.71305832716</v>
      </c>
      <c r="E9" s="87" t="n">
        <v>4560.94310439759</v>
      </c>
      <c r="F9" s="87" t="n">
        <v>5200.87091986562</v>
      </c>
      <c r="G9" s="87" t="n">
        <v>6238.31890096386</v>
      </c>
      <c r="H9" s="87" t="n">
        <v>8157.79702023801</v>
      </c>
      <c r="I9" s="87" t="n">
        <v>7018.85618983485</v>
      </c>
      <c r="J9" s="44" t="n">
        <v>6911.32684023338</v>
      </c>
    </row>
    <row r="10" s="21" customFormat="true" ht="12.75" hidden="false" customHeight="true" outlineLevel="0" collapsed="false">
      <c r="A10" s="88" t="s">
        <v>62</v>
      </c>
      <c r="B10" s="87" t="n">
        <v>1721.12328</v>
      </c>
      <c r="C10" s="87" t="n">
        <v>1722.36562453661</v>
      </c>
      <c r="D10" s="87" t="n">
        <v>2007.73905829936</v>
      </c>
      <c r="E10" s="87" t="n">
        <v>2075.62525739574</v>
      </c>
      <c r="F10" s="87" t="n">
        <v>2216.68959834106</v>
      </c>
      <c r="G10" s="87" t="n">
        <v>2611.74438005097</v>
      </c>
      <c r="H10" s="87" t="n">
        <v>3682.77563712697</v>
      </c>
      <c r="I10" s="87" t="n">
        <v>3383.89643850787</v>
      </c>
      <c r="J10" s="44" t="n">
        <v>2950.32795512048</v>
      </c>
    </row>
    <row r="11" s="21" customFormat="true" ht="12.75" hidden="false" customHeight="true" outlineLevel="0" collapsed="false">
      <c r="A11" s="88" t="s">
        <v>63</v>
      </c>
      <c r="B11" s="87" t="n">
        <v>1371.4481087025</v>
      </c>
      <c r="C11" s="87" t="n">
        <v>1267.47249626043</v>
      </c>
      <c r="D11" s="87" t="n">
        <v>1348.66561</v>
      </c>
      <c r="E11" s="87" t="n">
        <v>1111.31933055144</v>
      </c>
      <c r="F11" s="87" t="n">
        <v>1275.98842587118</v>
      </c>
      <c r="G11" s="87" t="n">
        <v>1499.67314174236</v>
      </c>
      <c r="H11" s="87" t="n">
        <v>2008.76099708526</v>
      </c>
      <c r="I11" s="87" t="n">
        <v>1621.35065563021</v>
      </c>
      <c r="J11" s="44" t="n">
        <v>1864.76285276182</v>
      </c>
    </row>
    <row r="12" s="21" customFormat="true" ht="12.75" hidden="false" customHeight="true" outlineLevel="0" collapsed="false">
      <c r="A12" s="88" t="s">
        <v>64</v>
      </c>
      <c r="B12" s="87" t="n">
        <v>352.3223</v>
      </c>
      <c r="C12" s="87" t="n">
        <v>253.924545667285</v>
      </c>
      <c r="D12" s="87" t="n">
        <v>286.321983577387</v>
      </c>
      <c r="E12" s="87" t="n">
        <v>336.30493</v>
      </c>
      <c r="F12" s="87" t="n">
        <v>385.411103989805</v>
      </c>
      <c r="G12" s="87" t="n">
        <v>488.9651857924</v>
      </c>
      <c r="H12" s="87" t="n">
        <v>666.464619976831</v>
      </c>
      <c r="I12" s="87" t="n">
        <v>486.446100996293</v>
      </c>
      <c r="J12" s="44" t="n">
        <v>498.165107882298</v>
      </c>
    </row>
    <row r="13" s="21" customFormat="true" ht="12" hidden="false" customHeight="true" outlineLevel="0" collapsed="false">
      <c r="A13" s="88" t="s">
        <v>65</v>
      </c>
      <c r="B13" s="87" t="n">
        <v>781.826377432808</v>
      </c>
      <c r="C13" s="87" t="n">
        <v>823.706972215014</v>
      </c>
      <c r="D13" s="87" t="n">
        <v>923.986406450417</v>
      </c>
      <c r="E13" s="87" t="n">
        <v>1037.69358645042</v>
      </c>
      <c r="F13" s="87" t="n">
        <v>1322.78179166358</v>
      </c>
      <c r="G13" s="87" t="n">
        <v>1637.93619337813</v>
      </c>
      <c r="H13" s="87" t="n">
        <v>1799.79576604895</v>
      </c>
      <c r="I13" s="87" t="n">
        <v>1527.16299470048</v>
      </c>
      <c r="J13" s="44" t="n">
        <v>1598.07092446878</v>
      </c>
    </row>
    <row r="14" s="21" customFormat="true" ht="12" hidden="false" customHeight="true" outlineLevel="0" collapsed="false">
      <c r="A14" s="74" t="s">
        <v>41</v>
      </c>
      <c r="B14" s="87" t="n">
        <v>-1945.8749</v>
      </c>
      <c r="C14" s="87" t="n">
        <v>-1853.05342</v>
      </c>
      <c r="D14" s="87" t="n">
        <v>-1889.98143</v>
      </c>
      <c r="E14" s="87" t="n">
        <v>-2006.2229</v>
      </c>
      <c r="F14" s="87" t="n">
        <v>-2072.61641</v>
      </c>
      <c r="G14" s="87" t="n">
        <v>-2209.44973</v>
      </c>
      <c r="H14" s="87" t="n">
        <v>-2258.00505</v>
      </c>
      <c r="I14" s="87" t="n">
        <v>-2108.38887</v>
      </c>
      <c r="J14" s="44" t="n">
        <v>-2239.87971</v>
      </c>
    </row>
    <row r="15" s="63" customFormat="true" ht="12" hidden="false" customHeight="true" outlineLevel="0" collapsed="false">
      <c r="A15" s="89" t="s">
        <v>66</v>
      </c>
      <c r="B15" s="90" t="n">
        <v>2.48888366543662</v>
      </c>
      <c r="C15" s="90" t="n">
        <v>2.24965125039186</v>
      </c>
      <c r="D15" s="90" t="n">
        <v>2.04546454017711</v>
      </c>
      <c r="E15" s="90" t="n">
        <v>1.93334807711646</v>
      </c>
      <c r="F15" s="90" t="n">
        <v>1.5668619140829</v>
      </c>
      <c r="G15" s="90" t="n">
        <v>1.34892295495539</v>
      </c>
      <c r="H15" s="90" t="n">
        <v>1.25458959988385</v>
      </c>
      <c r="I15" s="90" t="n">
        <v>1.38059190624477</v>
      </c>
      <c r="J15" s="91" t="n">
        <v>1.40161470664674</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3008</v>
      </c>
      <c r="C17" s="72" t="n">
        <v>42916</v>
      </c>
      <c r="D17" s="72" t="n">
        <v>42825</v>
      </c>
      <c r="E17" s="72" t="n">
        <v>42735</v>
      </c>
      <c r="F17" s="72" t="n">
        <v>42643</v>
      </c>
      <c r="G17" s="72" t="n">
        <v>42551</v>
      </c>
      <c r="H17" s="72" t="n">
        <v>42460</v>
      </c>
      <c r="I17" s="72" t="n">
        <v>42369</v>
      </c>
      <c r="J17" s="73" t="n">
        <v>42277</v>
      </c>
    </row>
    <row r="18" s="21" customFormat="true" ht="12.75" hidden="false" customHeight="true" outlineLevel="0" collapsed="false">
      <c r="A18" s="74" t="s">
        <v>60</v>
      </c>
      <c r="B18" s="43" t="n">
        <v>39765.26996</v>
      </c>
      <c r="C18" s="43" t="n">
        <v>35452.77848</v>
      </c>
      <c r="D18" s="43" t="n">
        <v>35173.00605</v>
      </c>
      <c r="E18" s="43" t="n">
        <v>38466.47463</v>
      </c>
      <c r="F18" s="43" t="n">
        <v>37543.3267</v>
      </c>
      <c r="G18" s="43" t="n">
        <v>36862.943128</v>
      </c>
      <c r="H18" s="43" t="n">
        <v>39431.35191</v>
      </c>
      <c r="I18" s="43" t="n">
        <v>39785.81312</v>
      </c>
      <c r="J18" s="44" t="n">
        <v>37953.48737</v>
      </c>
    </row>
    <row r="19" s="21" customFormat="true" ht="12.75" hidden="false" customHeight="true" outlineLevel="0" collapsed="false">
      <c r="A19" s="86" t="s">
        <v>61</v>
      </c>
      <c r="B19" s="92" t="n">
        <v>0.106291748311705</v>
      </c>
      <c r="C19" s="92" t="n">
        <v>0.114729220474889</v>
      </c>
      <c r="D19" s="92" t="n">
        <v>0.129835734023853</v>
      </c>
      <c r="E19" s="92" t="n">
        <v>0.118569303484872</v>
      </c>
      <c r="F19" s="92" t="n">
        <v>0.138529836778306</v>
      </c>
      <c r="G19" s="92" t="n">
        <v>0.169230082343192</v>
      </c>
      <c r="H19" s="92" t="n">
        <v>0.206886059571525</v>
      </c>
      <c r="I19" s="92" t="n">
        <v>0.176416054855155</v>
      </c>
      <c r="J19" s="93" t="n">
        <v>0.182099915426912</v>
      </c>
    </row>
    <row r="20" s="21" customFormat="true" ht="12.75" hidden="false" customHeight="true" outlineLevel="0" collapsed="false">
      <c r="A20" s="88" t="s">
        <v>62</v>
      </c>
      <c r="B20" s="92" t="n">
        <v>0.0432820720626638</v>
      </c>
      <c r="C20" s="92" t="n">
        <v>0.0485819644716492</v>
      </c>
      <c r="D20" s="92" t="n">
        <v>0.0570818159654955</v>
      </c>
      <c r="E20" s="92" t="n">
        <v>0.0539593315311759</v>
      </c>
      <c r="F20" s="92" t="n">
        <v>0.0590435050163271</v>
      </c>
      <c r="G20" s="92" t="n">
        <v>0.0708501318243135</v>
      </c>
      <c r="H20" s="92" t="n">
        <v>0.0933971436113251</v>
      </c>
      <c r="I20" s="92" t="n">
        <v>0.0850528410290756</v>
      </c>
      <c r="J20" s="93" t="n">
        <v>0.0777353587131111</v>
      </c>
    </row>
    <row r="21" s="21" customFormat="true" ht="12.75" hidden="false" customHeight="true" outlineLevel="0" collapsed="false">
      <c r="A21" s="88" t="s">
        <v>63</v>
      </c>
      <c r="B21" s="92" t="n">
        <v>0.0344885904227998</v>
      </c>
      <c r="C21" s="92" t="n">
        <v>0.0357510060029695</v>
      </c>
      <c r="D21" s="92" t="n">
        <v>0.0383437687436442</v>
      </c>
      <c r="E21" s="92" t="n">
        <v>0.0288905947644269</v>
      </c>
      <c r="F21" s="92" t="n">
        <v>0.0339870900644288</v>
      </c>
      <c r="G21" s="92" t="n">
        <v>0.0406824039126504</v>
      </c>
      <c r="H21" s="92" t="n">
        <v>0.0509432443926892</v>
      </c>
      <c r="I21" s="92" t="n">
        <v>0.0407519798763438</v>
      </c>
      <c r="J21" s="93" t="n">
        <v>0.0491328460697871</v>
      </c>
    </row>
    <row r="22" s="21" customFormat="true" ht="12.75" hidden="false" customHeight="true" outlineLevel="0" collapsed="false">
      <c r="A22" s="88" t="s">
        <v>64</v>
      </c>
      <c r="B22" s="92" t="n">
        <v>0.0088600505002079</v>
      </c>
      <c r="C22" s="92" t="n">
        <v>0.00716233131940649</v>
      </c>
      <c r="D22" s="92" t="n">
        <v>0.0081403899106709</v>
      </c>
      <c r="E22" s="92" t="n">
        <v>0.00874280612493966</v>
      </c>
      <c r="F22" s="92" t="n">
        <v>0.0102657685897027</v>
      </c>
      <c r="G22" s="92" t="n">
        <v>0.0132644098463478</v>
      </c>
      <c r="H22" s="92" t="n">
        <v>0.0169018962752786</v>
      </c>
      <c r="I22" s="92" t="n">
        <v>0.0122266220757911</v>
      </c>
      <c r="J22" s="93" t="n">
        <v>0.013125674144929</v>
      </c>
    </row>
    <row r="23" s="21" customFormat="true" ht="12" hidden="false" customHeight="true" outlineLevel="0" collapsed="false">
      <c r="A23" s="88" t="s">
        <v>65</v>
      </c>
      <c r="B23" s="92" t="n">
        <v>0.0196610353260332</v>
      </c>
      <c r="C23" s="92" t="n">
        <v>0.0232339186808642</v>
      </c>
      <c r="D23" s="92" t="n">
        <v>0.0262697594040421</v>
      </c>
      <c r="E23" s="92" t="n">
        <v>0.0269765710643293</v>
      </c>
      <c r="F23" s="92" t="n">
        <v>0.0352334731078474</v>
      </c>
      <c r="G23" s="92" t="n">
        <v>0.0444331367598807</v>
      </c>
      <c r="H23" s="92" t="n">
        <v>0.0456437752922317</v>
      </c>
      <c r="I23" s="92" t="n">
        <v>0.0383846118739443</v>
      </c>
      <c r="J23" s="93" t="n">
        <v>0.0421060364990851</v>
      </c>
    </row>
    <row r="24" s="21" customFormat="true" ht="12" hidden="false" customHeight="true" outlineLevel="0" collapsed="false">
      <c r="A24" s="74" t="s">
        <v>41</v>
      </c>
      <c r="B24" s="92" t="n">
        <v>-0.0489340296685364</v>
      </c>
      <c r="C24" s="92" t="n">
        <v>-0.0522682142119091</v>
      </c>
      <c r="D24" s="92" t="n">
        <v>-0.0537338613399522</v>
      </c>
      <c r="E24" s="92" t="n">
        <v>-0.0521551017944168</v>
      </c>
      <c r="F24" s="92" t="n">
        <v>-0.0552059871135501</v>
      </c>
      <c r="G24" s="92" t="n">
        <v>-0.059936878136075</v>
      </c>
      <c r="H24" s="92" t="n">
        <v>-0.0572642057810693</v>
      </c>
      <c r="I24" s="92" t="n">
        <v>-0.0529934844775142</v>
      </c>
      <c r="J24" s="93" t="n">
        <v>-0.0590164399957221</v>
      </c>
    </row>
    <row r="25" s="63" customFormat="true" ht="12" hidden="false" customHeight="true" outlineLevel="0" collapsed="false">
      <c r="A25" s="89" t="s">
        <v>66</v>
      </c>
      <c r="B25" s="90" t="n">
        <v>2.48888366543662</v>
      </c>
      <c r="C25" s="90" t="n">
        <v>2.24965125039186</v>
      </c>
      <c r="D25" s="90" t="n">
        <v>2.04546454017711</v>
      </c>
      <c r="E25" s="90" t="n">
        <v>1.93334807711646</v>
      </c>
      <c r="F25" s="90" t="n">
        <v>1.5668619140829</v>
      </c>
      <c r="G25" s="90" t="n">
        <v>1.34892295495539</v>
      </c>
      <c r="H25" s="90" t="n">
        <v>1.25458959988385</v>
      </c>
      <c r="I25" s="90" t="n">
        <v>1.38059190624477</v>
      </c>
      <c r="J25" s="91" t="n">
        <v>1.40161470664674</v>
      </c>
    </row>
    <row r="26" s="21" customFormat="true" ht="12" hidden="false" customHeight="true" outlineLevel="0" collapsed="false">
      <c r="A26" s="33"/>
      <c r="B26" s="33"/>
      <c r="C26" s="33"/>
      <c r="D26" s="33"/>
      <c r="E26" s="33"/>
      <c r="F26" s="33"/>
    </row>
    <row r="27" s="21" customFormat="true" ht="12" hidden="false" customHeight="true" outlineLevel="0" collapsed="false">
      <c r="A27" s="78"/>
      <c r="B27" s="78"/>
      <c r="C27" s="78"/>
      <c r="D27" s="43"/>
      <c r="E27" s="43"/>
      <c r="F27" s="43"/>
    </row>
    <row r="28" customFormat="false" ht="18.75" hidden="false" customHeight="false" outlineLevel="0" collapsed="false">
      <c r="A28" s="37" t="s">
        <v>183</v>
      </c>
      <c r="B28" s="35"/>
      <c r="C28" s="35"/>
      <c r="D28" s="35"/>
      <c r="E28" s="35"/>
      <c r="F28" s="21"/>
    </row>
    <row r="29" customFormat="false" ht="12" hidden="false" customHeight="true" outlineLevel="0" collapsed="false">
      <c r="B29" s="18"/>
      <c r="C29" s="18"/>
    </row>
    <row r="30" customFormat="false" ht="12" hidden="false" customHeight="true" outlineLevel="0" collapsed="false">
      <c r="A30" s="71" t="s">
        <v>59</v>
      </c>
      <c r="B30" s="72" t="n">
        <v>42735</v>
      </c>
      <c r="C30" s="72" t="n">
        <v>42369</v>
      </c>
      <c r="D30" s="72" t="n">
        <v>42004</v>
      </c>
      <c r="E30" s="72" t="n">
        <v>41639</v>
      </c>
      <c r="F30" s="133"/>
    </row>
    <row r="31" customFormat="false" ht="12" hidden="false" customHeight="true" outlineLevel="0" collapsed="false">
      <c r="A31" s="74" t="s">
        <v>60</v>
      </c>
      <c r="B31" s="43" t="n">
        <v>38466.47463</v>
      </c>
      <c r="C31" s="43" t="n">
        <v>39785.81312</v>
      </c>
      <c r="D31" s="43" t="n">
        <v>32099.7814411492</v>
      </c>
      <c r="E31" s="43" t="n">
        <v>29118.3166531511</v>
      </c>
      <c r="F31" s="44"/>
    </row>
    <row r="32" customFormat="false" ht="12" hidden="false" customHeight="true" outlineLevel="0" collapsed="false">
      <c r="A32" s="86" t="s">
        <v>61</v>
      </c>
      <c r="B32" s="87" t="n">
        <v>4560.94310439759</v>
      </c>
      <c r="C32" s="87" t="n">
        <v>7018.85618983485</v>
      </c>
      <c r="D32" s="43" t="n">
        <v>5856.15703197405</v>
      </c>
      <c r="E32" s="43" t="n">
        <v>7269.39601758573</v>
      </c>
      <c r="F32" s="44"/>
    </row>
    <row r="33" customFormat="false" ht="12" hidden="false" customHeight="true" outlineLevel="0" collapsed="false">
      <c r="A33" s="88" t="s">
        <v>62</v>
      </c>
      <c r="B33" s="87" t="n">
        <v>2075.62525739574</v>
      </c>
      <c r="C33" s="87" t="n">
        <v>3383.89643850787</v>
      </c>
      <c r="D33" s="43" t="n">
        <v>2813.4499536608</v>
      </c>
      <c r="E33" s="43" t="n">
        <v>3078.50489201113</v>
      </c>
      <c r="F33" s="44"/>
    </row>
    <row r="34" customFormat="false" ht="12" hidden="false" customHeight="true" outlineLevel="0" collapsed="false">
      <c r="A34" s="88" t="s">
        <v>63</v>
      </c>
      <c r="B34" s="87" t="n">
        <v>1111.31933055144</v>
      </c>
      <c r="C34" s="87" t="n">
        <v>1621.35065563021</v>
      </c>
      <c r="D34" s="43" t="n">
        <v>1058.58462696942</v>
      </c>
      <c r="E34" s="43" t="n">
        <v>1085.94361087118</v>
      </c>
      <c r="F34" s="44"/>
    </row>
    <row r="35" customFormat="false" ht="12" hidden="false" customHeight="true" outlineLevel="0" collapsed="false">
      <c r="A35" s="88" t="s">
        <v>64</v>
      </c>
      <c r="B35" s="87" t="n">
        <v>336.30493</v>
      </c>
      <c r="C35" s="87" t="n">
        <v>486.446100996293</v>
      </c>
      <c r="D35" s="43" t="n">
        <v>322.395736793327</v>
      </c>
      <c r="E35" s="43" t="n">
        <v>296.862783160334</v>
      </c>
      <c r="F35" s="44"/>
    </row>
    <row r="36" customFormat="false" ht="12" hidden="false" customHeight="true" outlineLevel="0" collapsed="false">
      <c r="A36" s="88" t="s">
        <v>65</v>
      </c>
      <c r="B36" s="87" t="n">
        <v>1037.69358645042</v>
      </c>
      <c r="C36" s="87" t="n">
        <v>1527.16299470048</v>
      </c>
      <c r="D36" s="43" t="n">
        <v>1661.72671455051</v>
      </c>
      <c r="E36" s="43" t="n">
        <v>2808.0847315431</v>
      </c>
      <c r="F36" s="44"/>
    </row>
    <row r="37" customFormat="false" ht="12" hidden="false" customHeight="true" outlineLevel="0" collapsed="false">
      <c r="A37" s="74" t="s">
        <v>41</v>
      </c>
      <c r="B37" s="87" t="n">
        <v>-2006.2229</v>
      </c>
      <c r="C37" s="87" t="n">
        <v>-2108.38887</v>
      </c>
      <c r="D37" s="43" t="n">
        <v>-1973.46687905468</v>
      </c>
      <c r="E37" s="43" t="n">
        <v>-2837.99881835032</v>
      </c>
      <c r="F37" s="44"/>
    </row>
    <row r="38" customFormat="false" ht="12" hidden="false" customHeight="true" outlineLevel="0" collapsed="false">
      <c r="A38" s="89" t="s">
        <v>66</v>
      </c>
      <c r="B38" s="90" t="n">
        <v>1.93334807711646</v>
      </c>
      <c r="C38" s="90" t="n">
        <v>1.38059190624477</v>
      </c>
      <c r="D38" s="90" t="n">
        <v>1.18760014012803</v>
      </c>
      <c r="E38" s="90" t="n">
        <v>1.0106528433673</v>
      </c>
      <c r="F38" s="91"/>
    </row>
    <row r="39" customFormat="false" ht="12" hidden="false" customHeight="true" outlineLevel="0" collapsed="false">
      <c r="A39" s="33"/>
      <c r="B39" s="33"/>
      <c r="C39" s="33"/>
      <c r="D39" s="33"/>
      <c r="E39" s="33"/>
      <c r="F39" s="33"/>
    </row>
    <row r="40" customFormat="false" ht="12" hidden="false" customHeight="true" outlineLevel="0" collapsed="false">
      <c r="A40" s="71" t="s">
        <v>67</v>
      </c>
      <c r="B40" s="72" t="n">
        <v>42735</v>
      </c>
      <c r="C40" s="72" t="n">
        <v>42369</v>
      </c>
      <c r="D40" s="72" t="n">
        <v>42004</v>
      </c>
      <c r="E40" s="72" t="n">
        <v>41639</v>
      </c>
      <c r="F40" s="133"/>
    </row>
    <row r="41" customFormat="false" ht="12" hidden="false" customHeight="true" outlineLevel="0" collapsed="false">
      <c r="A41" s="74" t="s">
        <v>60</v>
      </c>
      <c r="B41" s="43" t="n">
        <v>38466.47463</v>
      </c>
      <c r="C41" s="43" t="n">
        <v>39785.81312</v>
      </c>
      <c r="D41" s="43" t="n">
        <v>32099.7814411492</v>
      </c>
      <c r="E41" s="43" t="n">
        <v>29118.3166531511</v>
      </c>
      <c r="F41" s="44"/>
    </row>
    <row r="42" customFormat="false" ht="12" hidden="false" customHeight="true" outlineLevel="0" collapsed="false">
      <c r="A42" s="86" t="s">
        <v>61</v>
      </c>
      <c r="B42" s="92" t="n">
        <v>0.118569303484872</v>
      </c>
      <c r="C42" s="92" t="n">
        <v>0.176416054855155</v>
      </c>
      <c r="D42" s="92" t="n">
        <v>0.182436040653752</v>
      </c>
      <c r="E42" s="92" t="n">
        <v>0.249650283846304</v>
      </c>
      <c r="F42" s="93"/>
    </row>
    <row r="43" customFormat="false" ht="12" hidden="false" customHeight="true" outlineLevel="0" collapsed="false">
      <c r="A43" s="88" t="s">
        <v>62</v>
      </c>
      <c r="B43" s="92" t="n">
        <v>0.0539593315311759</v>
      </c>
      <c r="C43" s="92" t="n">
        <v>0.0850528410290756</v>
      </c>
      <c r="D43" s="92" t="n">
        <v>0.0876470127629651</v>
      </c>
      <c r="E43" s="92" t="n">
        <v>0.105723999387787</v>
      </c>
      <c r="F43" s="93"/>
    </row>
    <row r="44" customFormat="false" ht="12" hidden="false" customHeight="true" outlineLevel="0" collapsed="false">
      <c r="A44" s="88" t="s">
        <v>63</v>
      </c>
      <c r="B44" s="92" t="n">
        <v>0.0288905947644269</v>
      </c>
      <c r="C44" s="92" t="n">
        <v>0.0407519798763438</v>
      </c>
      <c r="D44" s="92" t="n">
        <v>0.0329779387722684</v>
      </c>
      <c r="E44" s="92" t="n">
        <v>0.0372941754774708</v>
      </c>
      <c r="F44" s="93"/>
    </row>
    <row r="45" customFormat="false" ht="12" hidden="false" customHeight="true" outlineLevel="0" collapsed="false">
      <c r="A45" s="88" t="s">
        <v>64</v>
      </c>
      <c r="B45" s="92" t="n">
        <v>0.00874280612493966</v>
      </c>
      <c r="C45" s="92" t="n">
        <v>0.0122266220757911</v>
      </c>
      <c r="D45" s="92" t="n">
        <v>0.0100435492803712</v>
      </c>
      <c r="E45" s="92" t="n">
        <v>0.0101950530553149</v>
      </c>
      <c r="F45" s="93"/>
    </row>
    <row r="46" customFormat="false" ht="12" hidden="false" customHeight="true" outlineLevel="0" collapsed="false">
      <c r="A46" s="88" t="s">
        <v>65</v>
      </c>
      <c r="B46" s="92" t="n">
        <v>0.0269765710643293</v>
      </c>
      <c r="C46" s="92" t="n">
        <v>0.0383846118739443</v>
      </c>
      <c r="D46" s="92" t="n">
        <v>0.0517675398381472</v>
      </c>
      <c r="E46" s="92" t="n">
        <v>0.0964370559257317</v>
      </c>
      <c r="F46" s="93"/>
    </row>
    <row r="47" customFormat="false" ht="12" hidden="false" customHeight="true" outlineLevel="0" collapsed="false">
      <c r="A47" s="74" t="s">
        <v>41</v>
      </c>
      <c r="B47" s="92" t="n">
        <v>-0.0521551017944168</v>
      </c>
      <c r="C47" s="92" t="n">
        <v>-0.0529934844775142</v>
      </c>
      <c r="D47" s="92" t="n">
        <v>-0.0614791375658671</v>
      </c>
      <c r="E47" s="92" t="n">
        <v>-0.0974643847773119</v>
      </c>
      <c r="F47" s="93"/>
    </row>
    <row r="48" customFormat="false" ht="12" hidden="false" customHeight="true" outlineLevel="0" collapsed="false">
      <c r="A48" s="89" t="s">
        <v>66</v>
      </c>
      <c r="B48" s="90" t="n">
        <v>1.93334807711646</v>
      </c>
      <c r="C48" s="90" t="n">
        <v>1.38059190624477</v>
      </c>
      <c r="D48" s="90" t="n">
        <v>1.18760014012803</v>
      </c>
      <c r="E48" s="90" t="n">
        <v>1.0106528433673</v>
      </c>
      <c r="F48" s="91"/>
    </row>
    <row r="50" customFormat="false" ht="12" hidden="false" customHeight="true" outlineLevel="0" collapsed="false">
      <c r="A50" s="17" t="s">
        <v>179</v>
      </c>
    </row>
  </sheetData>
  <conditionalFormatting sqref="J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E25:I25">
    <cfRule type="cellIs" priority="11" operator="greaterThan" aboveAverage="0" equalAverage="0" bottom="0" percent="0" rank="0" text="" dxfId="0">
      <formula>10</formula>
    </cfRule>
  </conditionalFormatting>
  <conditionalFormatting sqref="C38">
    <cfRule type="cellIs" priority="12" operator="greaterThan" aboveAverage="0" equalAverage="0" bottom="0" percent="0" rank="0" text="" dxfId="0">
      <formula>10</formula>
    </cfRule>
  </conditionalFormatting>
  <conditionalFormatting sqref="B38">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
    <cfRule type="cellIs" priority="17" operator="greaterThan" aboveAverage="0" equalAverage="0" bottom="0" percent="0" rank="0" text="" dxfId="0">
      <formula>10</formula>
    </cfRule>
  </conditionalFormatting>
  <conditionalFormatting sqref="E38">
    <cfRule type="cellIs" priority="18" operator="greaterThan" aboveAverage="0" equalAverage="0" bottom="0" percent="0" rank="0" text="" dxfId="0">
      <formula>10</formula>
    </cfRule>
  </conditionalFormatting>
  <conditionalFormatting sqref="D48">
    <cfRule type="cellIs" priority="19" operator="greaterThan" aboveAverage="0" equalAverage="0" bottom="0" percent="0" rank="0" text="" dxfId="0">
      <formula>10</formula>
    </cfRule>
  </conditionalFormatting>
  <conditionalFormatting sqref="F48">
    <cfRule type="cellIs" priority="20" operator="greaterThan" aboveAverage="0" equalAverage="0" bottom="0" percent="0" rank="0" text="" dxfId="0">
      <formula>10</formula>
    </cfRule>
  </conditionalFormatting>
  <conditionalFormatting sqref="E48">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51.51"/>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0</v>
      </c>
      <c r="B1" s="23"/>
      <c r="C1" s="23"/>
      <c r="D1" s="24"/>
      <c r="E1" s="25"/>
      <c r="F1" s="25"/>
      <c r="G1" s="25"/>
      <c r="H1" s="24"/>
      <c r="I1" s="25"/>
      <c r="J1" s="24"/>
      <c r="S1" s="24"/>
    </row>
    <row r="2" s="30" customFormat="true" ht="17.25" hidden="false" customHeight="true" outlineLevel="0" collapsed="false">
      <c r="A2" s="27" t="n">
        <v>43008</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1</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c r="K7" s="33"/>
      <c r="L7" s="18"/>
    </row>
    <row r="8" s="21" customFormat="true" ht="12" hidden="true" customHeight="true" outlineLevel="1" collapsed="false">
      <c r="A8" s="42" t="s">
        <v>12</v>
      </c>
      <c r="B8" s="43" t="n">
        <v>9716.71403</v>
      </c>
      <c r="C8" s="43" t="n">
        <v>9437.29668</v>
      </c>
      <c r="D8" s="43" t="n">
        <v>8977.77192</v>
      </c>
      <c r="E8" s="43" t="n">
        <v>9274.57087</v>
      </c>
      <c r="F8" s="43" t="n">
        <v>8788.0577</v>
      </c>
      <c r="G8" s="43" t="n">
        <v>8364.44127</v>
      </c>
      <c r="H8" s="43" t="n">
        <v>7923.1701</v>
      </c>
      <c r="I8" s="43" t="n">
        <v>7463.40207</v>
      </c>
      <c r="J8" s="44" t="n">
        <v>7206.39298</v>
      </c>
      <c r="K8" s="33"/>
      <c r="L8" s="18"/>
    </row>
    <row r="9" s="21" customFormat="true" ht="12" hidden="true" customHeight="true" outlineLevel="1" collapsed="false">
      <c r="A9" s="42" t="s">
        <v>13</v>
      </c>
      <c r="B9" s="43" t="n">
        <v>-853.4097</v>
      </c>
      <c r="C9" s="43" t="n">
        <v>-830.71672</v>
      </c>
      <c r="D9" s="43" t="n">
        <v>-813.54839</v>
      </c>
      <c r="E9" s="43" t="n">
        <v>-1012.18353</v>
      </c>
      <c r="F9" s="43" t="n">
        <v>-1092.1055</v>
      </c>
      <c r="G9" s="43" t="n">
        <v>-1134.81877</v>
      </c>
      <c r="H9" s="43" t="n">
        <v>-1134.93621</v>
      </c>
      <c r="I9" s="43" t="n">
        <v>-1094.66986</v>
      </c>
      <c r="J9" s="44" t="n">
        <v>-1004.34588</v>
      </c>
      <c r="K9" s="33"/>
      <c r="L9" s="18"/>
    </row>
    <row r="10" s="48" customFormat="true" ht="12" hidden="false" customHeight="true" outlineLevel="0" collapsed="false">
      <c r="A10" s="45" t="s">
        <v>14</v>
      </c>
      <c r="B10" s="46" t="n">
        <v>8863.30433</v>
      </c>
      <c r="C10" s="46" t="n">
        <v>8606.57996</v>
      </c>
      <c r="D10" s="46" t="n">
        <v>8164.22353</v>
      </c>
      <c r="E10" s="46" t="n">
        <v>8262.38734</v>
      </c>
      <c r="F10" s="46" t="n">
        <v>7695.9522</v>
      </c>
      <c r="G10" s="46" t="n">
        <v>7229.6225</v>
      </c>
      <c r="H10" s="46" t="n">
        <v>6788.23389</v>
      </c>
      <c r="I10" s="46" t="n">
        <v>6368.73221</v>
      </c>
      <c r="J10" s="47" t="n">
        <v>6202.0471</v>
      </c>
      <c r="K10" s="33"/>
      <c r="L10" s="18"/>
    </row>
    <row r="11" s="21" customFormat="true" ht="12" hidden="true" customHeight="true" outlineLevel="1" collapsed="false">
      <c r="A11" s="49" t="s">
        <v>15</v>
      </c>
      <c r="B11" s="46" t="n">
        <v>6829.48717</v>
      </c>
      <c r="C11" s="46" t="n">
        <v>6473.32487</v>
      </c>
      <c r="D11" s="46" t="n">
        <v>6649.76955</v>
      </c>
      <c r="E11" s="46" t="n">
        <v>7145.25897</v>
      </c>
      <c r="F11" s="46" t="n">
        <v>6322.70741</v>
      </c>
      <c r="G11" s="46" t="n">
        <v>5301.68883</v>
      </c>
      <c r="H11" s="46" t="n">
        <v>4513.23413</v>
      </c>
      <c r="I11" s="46" t="n">
        <v>4622.46539</v>
      </c>
      <c r="J11" s="47" t="n">
        <v>4386.13286</v>
      </c>
      <c r="K11" s="33"/>
      <c r="L11" s="18"/>
    </row>
    <row r="12" s="21" customFormat="true" ht="12" hidden="true" customHeight="true" outlineLevel="1" collapsed="false">
      <c r="A12" s="49" t="s">
        <v>16</v>
      </c>
      <c r="B12" s="46" t="n">
        <v>-1134.55927</v>
      </c>
      <c r="C12" s="46" t="n">
        <v>-1260.51632</v>
      </c>
      <c r="D12" s="46" t="n">
        <v>-1364.4661</v>
      </c>
      <c r="E12" s="46" t="n">
        <v>-1298.25167</v>
      </c>
      <c r="F12" s="46" t="n">
        <v>-945.88654</v>
      </c>
      <c r="G12" s="46" t="n">
        <v>-992.25255</v>
      </c>
      <c r="H12" s="46" t="n">
        <v>-860.36927</v>
      </c>
      <c r="I12" s="46" t="n">
        <v>-819.19515</v>
      </c>
      <c r="J12" s="47" t="n">
        <v>-464.82512</v>
      </c>
      <c r="K12" s="33"/>
      <c r="L12" s="18"/>
    </row>
    <row r="13" s="48" customFormat="true" ht="12" hidden="false" customHeight="true" outlineLevel="0" collapsed="false">
      <c r="A13" s="45" t="s">
        <v>17</v>
      </c>
      <c r="B13" s="46" t="n">
        <v>5694.9279</v>
      </c>
      <c r="C13" s="46" t="n">
        <v>5212.80855</v>
      </c>
      <c r="D13" s="46" t="n">
        <v>5285.30345</v>
      </c>
      <c r="E13" s="46" t="n">
        <v>5847.0073</v>
      </c>
      <c r="F13" s="46" t="n">
        <v>5376.82087</v>
      </c>
      <c r="G13" s="46" t="n">
        <v>4309.43628</v>
      </c>
      <c r="H13" s="46" t="n">
        <v>3652.86486</v>
      </c>
      <c r="I13" s="46" t="n">
        <v>3803.27024</v>
      </c>
      <c r="J13" s="47" t="n">
        <v>3921.30774</v>
      </c>
      <c r="K13" s="33"/>
      <c r="L13" s="18"/>
    </row>
    <row r="14" customFormat="false" ht="12" hidden="false" customHeight="true" outlineLevel="0" collapsed="false">
      <c r="A14" s="50" t="s">
        <v>18</v>
      </c>
      <c r="B14" s="46" t="n">
        <v>73.78959</v>
      </c>
      <c r="C14" s="46" t="n">
        <v>929.97226</v>
      </c>
      <c r="D14" s="46" t="n">
        <v>396.05164</v>
      </c>
      <c r="E14" s="46" t="n">
        <v>-484.73532</v>
      </c>
      <c r="F14" s="46" t="n">
        <v>449.08986</v>
      </c>
      <c r="G14" s="46" t="n">
        <v>1146.21088</v>
      </c>
      <c r="H14" s="46" t="n">
        <v>198.85502</v>
      </c>
      <c r="I14" s="46" t="n">
        <v>151.065</v>
      </c>
      <c r="J14" s="47" t="n">
        <v>79.93333</v>
      </c>
      <c r="K14" s="33"/>
    </row>
    <row r="15" s="18" customFormat="true" ht="12" hidden="false" customHeight="true" outlineLevel="0" collapsed="false">
      <c r="A15" s="50" t="s">
        <v>19</v>
      </c>
      <c r="B15" s="46" t="n">
        <v>-35.58156</v>
      </c>
      <c r="C15" s="46" t="n">
        <v>-84.49348</v>
      </c>
      <c r="D15" s="46" t="n">
        <v>-23.22491</v>
      </c>
      <c r="E15" s="46" t="n">
        <v>-9.23002</v>
      </c>
      <c r="F15" s="46" t="n">
        <v>-17.51175</v>
      </c>
      <c r="G15" s="46" t="n">
        <v>127.06025</v>
      </c>
      <c r="H15" s="46" t="n">
        <v>-14.1861</v>
      </c>
      <c r="I15" s="46" t="n">
        <v>6.58824000000001</v>
      </c>
      <c r="J15" s="47" t="n">
        <v>-4.31809</v>
      </c>
      <c r="K15" s="33"/>
      <c r="Q15" s="21"/>
      <c r="R15" s="21"/>
      <c r="S15" s="21"/>
      <c r="T15" s="21"/>
      <c r="U15" s="21"/>
      <c r="V15" s="21"/>
    </row>
    <row r="16" s="18" customFormat="true" ht="12.75" hidden="false" customHeight="true" outlineLevel="0" collapsed="false">
      <c r="A16" s="51" t="s">
        <v>20</v>
      </c>
      <c r="B16" s="52" t="n">
        <v>14596.44026</v>
      </c>
      <c r="C16" s="52" t="n">
        <v>14664.86729</v>
      </c>
      <c r="D16" s="52" t="n">
        <v>13822.35371</v>
      </c>
      <c r="E16" s="52" t="n">
        <v>13615.4293</v>
      </c>
      <c r="F16" s="52" t="n">
        <v>13504.35118</v>
      </c>
      <c r="G16" s="52" t="n">
        <v>12812.32991</v>
      </c>
      <c r="H16" s="52" t="n">
        <v>10625.76767</v>
      </c>
      <c r="I16" s="52" t="n">
        <v>10329.65569</v>
      </c>
      <c r="J16" s="53" t="n">
        <v>10198.97008</v>
      </c>
      <c r="K16" s="33"/>
      <c r="Q16" s="21"/>
      <c r="R16" s="21"/>
      <c r="S16" s="21"/>
      <c r="T16" s="21"/>
      <c r="U16" s="21"/>
      <c r="V16" s="21"/>
    </row>
    <row r="17" s="18" customFormat="true" ht="12" hidden="false" customHeight="true" outlineLevel="0" collapsed="false">
      <c r="A17" s="50" t="s">
        <v>21</v>
      </c>
      <c r="B17" s="43" t="n">
        <v>-3508.07377</v>
      </c>
      <c r="C17" s="43" t="n">
        <v>-3620.61369</v>
      </c>
      <c r="D17" s="43" t="n">
        <v>-3590.24597</v>
      </c>
      <c r="E17" s="43" t="n">
        <v>-3198.18533</v>
      </c>
      <c r="F17" s="43" t="n">
        <v>-3048.99602</v>
      </c>
      <c r="G17" s="43" t="n">
        <v>-3504.12556</v>
      </c>
      <c r="H17" s="43" t="n">
        <v>-3224.94743</v>
      </c>
      <c r="I17" s="43" t="n">
        <v>-3012.00643</v>
      </c>
      <c r="J17" s="44" t="n">
        <v>-2654.43593</v>
      </c>
      <c r="K17" s="33"/>
      <c r="Q17" s="21"/>
      <c r="R17" s="21"/>
      <c r="S17" s="21"/>
      <c r="T17" s="21"/>
      <c r="U17" s="21"/>
      <c r="V17" s="21"/>
    </row>
    <row r="18" s="18" customFormat="true" ht="12" hidden="false" customHeight="true" outlineLevel="0" collapsed="false">
      <c r="A18" s="50" t="s">
        <v>22</v>
      </c>
      <c r="B18" s="43" t="n">
        <v>-406.01136</v>
      </c>
      <c r="C18" s="43" t="n">
        <v>-374.00299</v>
      </c>
      <c r="D18" s="43" t="n">
        <v>-437.3777</v>
      </c>
      <c r="E18" s="43" t="n">
        <v>-398.04079</v>
      </c>
      <c r="F18" s="43" t="n">
        <v>-355.28366</v>
      </c>
      <c r="G18" s="43" t="n">
        <v>-375.16742</v>
      </c>
      <c r="H18" s="43" t="n">
        <v>-382.65908</v>
      </c>
      <c r="I18" s="43" t="n">
        <v>-360.73054</v>
      </c>
      <c r="J18" s="44" t="n">
        <v>-328.77054</v>
      </c>
      <c r="K18" s="33"/>
      <c r="Q18" s="21"/>
      <c r="R18" s="21"/>
      <c r="S18" s="21"/>
      <c r="T18" s="21"/>
      <c r="U18" s="21"/>
      <c r="V18" s="21"/>
    </row>
    <row r="19" s="18" customFormat="true" ht="12" hidden="false" customHeight="true" outlineLevel="0" collapsed="false">
      <c r="A19" s="50" t="s">
        <v>23</v>
      </c>
      <c r="B19" s="43" t="n">
        <v>-465.9555</v>
      </c>
      <c r="C19" s="43" t="n">
        <v>-437.6919</v>
      </c>
      <c r="D19" s="43" t="n">
        <v>-415.90274</v>
      </c>
      <c r="E19" s="43" t="n">
        <v>-496.66514</v>
      </c>
      <c r="F19" s="43" t="n">
        <v>-419.70967</v>
      </c>
      <c r="G19" s="43" t="n">
        <v>-423.15323</v>
      </c>
      <c r="H19" s="43" t="n">
        <v>-443.01953</v>
      </c>
      <c r="I19" s="43" t="n">
        <v>-383.17969</v>
      </c>
      <c r="J19" s="44" t="n">
        <v>-352.30921</v>
      </c>
      <c r="K19" s="33"/>
      <c r="Q19" s="21"/>
      <c r="R19" s="21"/>
      <c r="S19" s="21"/>
      <c r="T19" s="21"/>
      <c r="U19" s="21"/>
      <c r="V19" s="21"/>
    </row>
    <row r="20" s="18" customFormat="true" ht="12" hidden="false" customHeight="true" outlineLevel="0" collapsed="false">
      <c r="A20" s="50" t="s">
        <v>24</v>
      </c>
      <c r="B20" s="43" t="n">
        <v>-1280.51416</v>
      </c>
      <c r="C20" s="43" t="n">
        <v>-1117.50686</v>
      </c>
      <c r="D20" s="43" t="n">
        <v>-1106.95674</v>
      </c>
      <c r="E20" s="43" t="n">
        <v>-1455.7984</v>
      </c>
      <c r="F20" s="43" t="n">
        <v>-1256.79771</v>
      </c>
      <c r="G20" s="43" t="n">
        <v>-753.01923</v>
      </c>
      <c r="H20" s="43" t="n">
        <v>-1088.03547</v>
      </c>
      <c r="I20" s="43" t="n">
        <v>-1129.8563</v>
      </c>
      <c r="J20" s="44" t="n">
        <v>-1193.43599</v>
      </c>
      <c r="K20" s="33"/>
      <c r="Q20" s="21"/>
      <c r="R20" s="21"/>
      <c r="S20" s="21"/>
      <c r="T20" s="21"/>
      <c r="U20" s="21"/>
      <c r="V20" s="21"/>
    </row>
    <row r="21" s="18" customFormat="true" ht="12" hidden="false" customHeight="true" outlineLevel="0" collapsed="false">
      <c r="A21" s="50" t="s">
        <v>25</v>
      </c>
      <c r="B21" s="43" t="n">
        <v>-2176.96729</v>
      </c>
      <c r="C21" s="43" t="n">
        <v>-2376.48333</v>
      </c>
      <c r="D21" s="43" t="n">
        <v>-2144.72985</v>
      </c>
      <c r="E21" s="43" t="n">
        <v>-2278.79421</v>
      </c>
      <c r="F21" s="43" t="n">
        <v>-2077.17872</v>
      </c>
      <c r="G21" s="43" t="n">
        <v>-2046.06655</v>
      </c>
      <c r="H21" s="43" t="n">
        <v>-1688.42425</v>
      </c>
      <c r="I21" s="43" t="n">
        <v>-2088.59681</v>
      </c>
      <c r="J21" s="44" t="n">
        <v>-1622.51772</v>
      </c>
      <c r="K21" s="33"/>
      <c r="Q21" s="21"/>
      <c r="R21" s="21"/>
      <c r="S21" s="21"/>
      <c r="T21" s="21"/>
      <c r="U21" s="21"/>
      <c r="V21" s="21"/>
    </row>
    <row r="22" s="18" customFormat="true" ht="12.75" hidden="false" customHeight="true" outlineLevel="0" collapsed="false">
      <c r="A22" s="51" t="s">
        <v>26</v>
      </c>
      <c r="B22" s="52" t="n">
        <v>-7837.52208</v>
      </c>
      <c r="C22" s="52" t="n">
        <v>-7926.29877</v>
      </c>
      <c r="D22" s="52" t="n">
        <v>-7695.213</v>
      </c>
      <c r="E22" s="52" t="n">
        <v>-7827.48387</v>
      </c>
      <c r="F22" s="52" t="n">
        <v>-7157.96578</v>
      </c>
      <c r="G22" s="52" t="n">
        <v>-7101.53199</v>
      </c>
      <c r="H22" s="52" t="n">
        <v>-6827.08576</v>
      </c>
      <c r="I22" s="52" t="n">
        <v>-6974.36977</v>
      </c>
      <c r="J22" s="53" t="n">
        <v>-6151.46939</v>
      </c>
      <c r="K22" s="33"/>
      <c r="Q22" s="21"/>
      <c r="R22" s="21"/>
      <c r="S22" s="21"/>
      <c r="T22" s="21"/>
      <c r="U22" s="21"/>
      <c r="V22" s="21"/>
    </row>
    <row r="23" s="18" customFormat="true" ht="12.75" hidden="false" customHeight="true" outlineLevel="0" collapsed="false">
      <c r="A23" s="54" t="s">
        <v>27</v>
      </c>
      <c r="B23" s="55" t="n">
        <v>6758.91818</v>
      </c>
      <c r="C23" s="55" t="n">
        <v>6738.56852</v>
      </c>
      <c r="D23" s="55" t="n">
        <v>6127.14071</v>
      </c>
      <c r="E23" s="55" t="n">
        <v>5787.94543</v>
      </c>
      <c r="F23" s="55" t="n">
        <v>6346.3854</v>
      </c>
      <c r="G23" s="55" t="n">
        <v>5710.79792</v>
      </c>
      <c r="H23" s="55" t="n">
        <v>3798.68191</v>
      </c>
      <c r="I23" s="55" t="n">
        <v>3355.28592</v>
      </c>
      <c r="J23" s="56" t="n">
        <v>4047.50069</v>
      </c>
      <c r="K23" s="33"/>
      <c r="Q23" s="21"/>
      <c r="R23" s="21"/>
      <c r="S23" s="21"/>
      <c r="T23" s="21"/>
      <c r="U23" s="21"/>
      <c r="V23" s="21"/>
    </row>
    <row r="24" s="18" customFormat="true" ht="12" hidden="false" customHeight="true" outlineLevel="0" collapsed="false">
      <c r="A24" s="50" t="s">
        <v>28</v>
      </c>
      <c r="B24" s="43" t="n">
        <v>0</v>
      </c>
      <c r="C24" s="43" t="n">
        <v>0</v>
      </c>
      <c r="D24" s="43" t="n">
        <v>0</v>
      </c>
      <c r="E24" s="43" t="n">
        <v>0</v>
      </c>
      <c r="F24" s="43" t="n">
        <v>0</v>
      </c>
      <c r="G24" s="43" t="n">
        <v>0</v>
      </c>
      <c r="H24" s="43" t="n">
        <v>0</v>
      </c>
      <c r="I24" s="43" t="n">
        <v>0</v>
      </c>
      <c r="J24" s="44" t="n">
        <v>0</v>
      </c>
      <c r="K24" s="33"/>
      <c r="Q24" s="21"/>
      <c r="R24" s="21"/>
      <c r="S24" s="21"/>
      <c r="T24" s="21"/>
      <c r="U24" s="21"/>
      <c r="V24" s="21"/>
    </row>
    <row r="25" s="18" customFormat="true" ht="12.75" hidden="false" customHeight="true" outlineLevel="0" collapsed="false">
      <c r="A25" s="57" t="s">
        <v>29</v>
      </c>
      <c r="B25" s="58" t="n">
        <v>6758.91818</v>
      </c>
      <c r="C25" s="58" t="n">
        <v>6738.56852</v>
      </c>
      <c r="D25" s="58" t="n">
        <v>6127.14071</v>
      </c>
      <c r="E25" s="58" t="n">
        <v>5787.94543</v>
      </c>
      <c r="F25" s="58" t="n">
        <v>6346.3854</v>
      </c>
      <c r="G25" s="58" t="n">
        <v>5710.79792</v>
      </c>
      <c r="H25" s="58" t="n">
        <v>3798.68191</v>
      </c>
      <c r="I25" s="58" t="n">
        <v>3355.28592</v>
      </c>
      <c r="J25" s="59" t="n">
        <v>4047.50069</v>
      </c>
      <c r="K25" s="33"/>
      <c r="Q25" s="21"/>
      <c r="R25" s="21"/>
      <c r="S25" s="21"/>
      <c r="T25" s="21"/>
      <c r="U25" s="21"/>
      <c r="V25" s="21"/>
    </row>
    <row r="26" s="18" customFormat="true" ht="12" hidden="false" customHeight="true" outlineLevel="0" collapsed="false">
      <c r="A26" s="50" t="s">
        <v>30</v>
      </c>
      <c r="B26" s="43" t="n">
        <v>-1260.7793</v>
      </c>
      <c r="C26" s="43" t="n">
        <v>-1838.90823</v>
      </c>
      <c r="D26" s="43" t="n">
        <v>-93.70675</v>
      </c>
      <c r="E26" s="43" t="n">
        <v>16.67422</v>
      </c>
      <c r="F26" s="43" t="n">
        <v>-499.57223</v>
      </c>
      <c r="G26" s="43" t="n">
        <v>-742.28081</v>
      </c>
      <c r="H26" s="43" t="n">
        <v>-254.81071</v>
      </c>
      <c r="I26" s="43" t="n">
        <v>-34.9849</v>
      </c>
      <c r="J26" s="44" t="n">
        <v>-571.87448</v>
      </c>
      <c r="K26" s="33"/>
      <c r="Q26" s="21"/>
      <c r="R26" s="21"/>
      <c r="S26" s="21"/>
      <c r="T26" s="21"/>
      <c r="U26" s="21"/>
      <c r="V26" s="21"/>
    </row>
    <row r="27" s="18" customFormat="true" ht="12" hidden="false" customHeight="true" outlineLevel="0" collapsed="false">
      <c r="A27" s="50" t="s">
        <v>31</v>
      </c>
      <c r="B27" s="43" t="n">
        <v>-41.955</v>
      </c>
      <c r="C27" s="43" t="n">
        <v>-21.277</v>
      </c>
      <c r="D27" s="43" t="n">
        <v>-983.10925</v>
      </c>
      <c r="E27" s="43" t="n">
        <v>-69.68</v>
      </c>
      <c r="F27" s="43" t="n">
        <v>-54.946</v>
      </c>
      <c r="G27" s="43" t="n">
        <v>-68.282</v>
      </c>
      <c r="H27" s="43" t="n">
        <v>-77.389</v>
      </c>
      <c r="I27" s="43" t="n">
        <v>-72.18004</v>
      </c>
      <c r="J27" s="44" t="n">
        <v>-60.895</v>
      </c>
      <c r="K27" s="33"/>
      <c r="Q27" s="21"/>
      <c r="R27" s="21"/>
      <c r="S27" s="21"/>
      <c r="T27" s="21"/>
      <c r="U27" s="21"/>
      <c r="V27" s="21"/>
    </row>
    <row r="28" s="18" customFormat="true" ht="12.75" hidden="false" customHeight="true" outlineLevel="0" collapsed="false">
      <c r="A28" s="51" t="s">
        <v>32</v>
      </c>
      <c r="B28" s="52" t="n">
        <v>5456.18388</v>
      </c>
      <c r="C28" s="52" t="n">
        <v>4878.38329</v>
      </c>
      <c r="D28" s="52" t="n">
        <v>5050.32471</v>
      </c>
      <c r="E28" s="52" t="n">
        <v>5734.93965</v>
      </c>
      <c r="F28" s="52" t="n">
        <v>5791.86717</v>
      </c>
      <c r="G28" s="52" t="n">
        <v>4900.23511</v>
      </c>
      <c r="H28" s="52" t="n">
        <v>3466.4822</v>
      </c>
      <c r="I28" s="52" t="n">
        <v>3248.12098</v>
      </c>
      <c r="J28" s="53" t="n">
        <v>3414.73121</v>
      </c>
      <c r="K28" s="33"/>
      <c r="Q28" s="21"/>
      <c r="R28" s="21"/>
      <c r="S28" s="21"/>
      <c r="T28" s="21"/>
      <c r="U28" s="21"/>
      <c r="V28" s="21"/>
    </row>
    <row r="29" s="18" customFormat="true" ht="12" hidden="false" customHeight="true" outlineLevel="0" collapsed="false">
      <c r="A29" s="50" t="s">
        <v>33</v>
      </c>
      <c r="B29" s="43" t="n">
        <v>428.639567852399</v>
      </c>
      <c r="C29" s="43" t="n">
        <v>457.9459287328</v>
      </c>
      <c r="D29" s="43" t="n">
        <v>581.2142967574</v>
      </c>
      <c r="E29" s="43" t="n">
        <v>837.9569221848</v>
      </c>
      <c r="F29" s="43" t="n">
        <v>447.1062361296</v>
      </c>
      <c r="G29" s="43" t="n">
        <v>346.1968068516</v>
      </c>
      <c r="H29" s="43" t="n">
        <v>446.6439193926</v>
      </c>
      <c r="I29" s="43" t="n">
        <v>421.177344318</v>
      </c>
      <c r="J29" s="44" t="n">
        <v>235.1914384572</v>
      </c>
      <c r="K29" s="33"/>
      <c r="Q29" s="21"/>
      <c r="R29" s="21"/>
      <c r="S29" s="21"/>
      <c r="T29" s="21"/>
      <c r="U29" s="21"/>
      <c r="V29" s="21"/>
    </row>
    <row r="30" s="63" customFormat="true" ht="12" hidden="false" customHeight="true" outlineLevel="0" collapsed="false">
      <c r="A30" s="60" t="s">
        <v>34</v>
      </c>
      <c r="B30" s="61" t="n">
        <v>5027.5443121476</v>
      </c>
      <c r="C30" s="61" t="n">
        <v>4420.4373612672</v>
      </c>
      <c r="D30" s="61" t="n">
        <v>4469.1104132426</v>
      </c>
      <c r="E30" s="61" t="n">
        <v>4896.9827278152</v>
      </c>
      <c r="F30" s="61" t="n">
        <v>5344.7609338704</v>
      </c>
      <c r="G30" s="61" t="n">
        <v>4554.0383031484</v>
      </c>
      <c r="H30" s="61" t="n">
        <v>3019.8382806074</v>
      </c>
      <c r="I30" s="61" t="n">
        <v>2826.943635682</v>
      </c>
      <c r="J30" s="62" t="n">
        <v>3179.5397715428</v>
      </c>
      <c r="K30" s="33"/>
      <c r="L30" s="18"/>
    </row>
    <row r="31" s="64" customFormat="true" ht="12.75" hidden="false" customHeight="true" outlineLevel="0" collapsed="false">
      <c r="A31" s="33"/>
      <c r="B31" s="33"/>
      <c r="C31" s="33"/>
      <c r="D31" s="33"/>
      <c r="E31" s="33"/>
      <c r="F31" s="33"/>
      <c r="G31" s="33"/>
      <c r="H31" s="33"/>
      <c r="I31" s="33"/>
      <c r="J31" s="33"/>
      <c r="K31" s="33"/>
      <c r="L31" s="18"/>
    </row>
    <row r="33" s="18" customFormat="true" ht="18.75" hidden="false" customHeight="false" outlineLevel="0" collapsed="false">
      <c r="A33" s="37" t="s">
        <v>35</v>
      </c>
      <c r="B33" s="35"/>
      <c r="C33" s="35"/>
      <c r="D33" s="35"/>
      <c r="E33" s="35"/>
      <c r="F33" s="21"/>
      <c r="G33" s="21"/>
      <c r="I33" s="19"/>
      <c r="J33" s="20"/>
      <c r="Q33" s="21"/>
      <c r="R33" s="21"/>
      <c r="S33" s="21"/>
      <c r="T33" s="21"/>
      <c r="U33" s="21"/>
      <c r="V33" s="21"/>
    </row>
    <row r="34" s="18" customFormat="true" ht="12" hidden="false" customHeight="true" outlineLevel="0" collapsed="false">
      <c r="A34" s="65"/>
      <c r="B34" s="65"/>
      <c r="C34" s="65"/>
      <c r="D34" s="65"/>
      <c r="E34" s="65"/>
      <c r="F34" s="66"/>
      <c r="G34" s="19"/>
      <c r="I34" s="19"/>
      <c r="J34" s="20"/>
      <c r="Q34" s="21"/>
      <c r="R34" s="21"/>
      <c r="S34" s="21"/>
      <c r="T34" s="21"/>
      <c r="U34" s="21"/>
      <c r="V34" s="21"/>
    </row>
    <row r="35" s="18" customFormat="true" ht="12" hidden="false" customHeight="true" outlineLevel="0" collapsed="false">
      <c r="A35" s="38" t="s">
        <v>2</v>
      </c>
      <c r="B35" s="67" t="n">
        <v>2016</v>
      </c>
      <c r="C35" s="67" t="n">
        <v>2015</v>
      </c>
      <c r="D35" s="67" t="n">
        <v>2014</v>
      </c>
      <c r="E35" s="67" t="n">
        <v>2013</v>
      </c>
      <c r="F35" s="68" t="n">
        <v>2012</v>
      </c>
      <c r="G35" s="41"/>
      <c r="I35" s="19"/>
      <c r="J35" s="20"/>
      <c r="Q35" s="21"/>
      <c r="R35" s="21"/>
      <c r="S35" s="21"/>
      <c r="T35" s="21"/>
      <c r="U35" s="21"/>
      <c r="V35" s="21"/>
    </row>
    <row r="36" s="18" customFormat="true" ht="12" hidden="true" customHeight="true" outlineLevel="1" collapsed="false">
      <c r="A36" s="42" t="s">
        <v>12</v>
      </c>
      <c r="B36" s="43" t="n">
        <v>34350.23994</v>
      </c>
      <c r="C36" s="43" t="n">
        <v>27367.75128</v>
      </c>
      <c r="D36" s="43" t="n">
        <v>24147.6019750278</v>
      </c>
      <c r="E36" s="43" t="n">
        <v>14910.3703701529</v>
      </c>
      <c r="F36" s="44" t="n">
        <v>10980.46816</v>
      </c>
      <c r="G36" s="21"/>
      <c r="I36" s="19"/>
      <c r="J36" s="20"/>
      <c r="Q36" s="21"/>
      <c r="R36" s="21"/>
      <c r="S36" s="21"/>
      <c r="T36" s="21"/>
      <c r="U36" s="21"/>
      <c r="V36" s="21"/>
    </row>
    <row r="37" s="18" customFormat="true" ht="12" hidden="true" customHeight="true" outlineLevel="1" collapsed="false">
      <c r="A37" s="42" t="s">
        <v>13</v>
      </c>
      <c r="B37" s="43" t="n">
        <v>-4374.04401</v>
      </c>
      <c r="C37" s="43" t="n">
        <v>-4136.13446</v>
      </c>
      <c r="D37" s="43" t="n">
        <v>-3804.2131349861</v>
      </c>
      <c r="E37" s="43" t="n">
        <v>-3072.21244763207</v>
      </c>
      <c r="F37" s="44" t="n">
        <v>-4923.36418</v>
      </c>
      <c r="G37" s="21"/>
      <c r="I37" s="19"/>
      <c r="J37" s="20"/>
      <c r="Q37" s="21"/>
      <c r="R37" s="21"/>
      <c r="S37" s="21"/>
      <c r="T37" s="21"/>
      <c r="U37" s="21"/>
      <c r="V37" s="21"/>
    </row>
    <row r="38" s="18" customFormat="true" ht="12" hidden="false" customHeight="true" outlineLevel="0" collapsed="false">
      <c r="A38" s="45" t="s">
        <v>14</v>
      </c>
      <c r="B38" s="46" t="n">
        <v>29976.19593</v>
      </c>
      <c r="C38" s="46" t="n">
        <v>23231.61682</v>
      </c>
      <c r="D38" s="46" t="n">
        <v>20343.3888400417</v>
      </c>
      <c r="E38" s="46" t="n">
        <v>11838.1579225209</v>
      </c>
      <c r="F38" s="47" t="n">
        <v>6057.10398</v>
      </c>
      <c r="G38" s="48"/>
      <c r="I38" s="19"/>
      <c r="J38" s="20"/>
      <c r="Q38" s="21"/>
      <c r="R38" s="21"/>
      <c r="S38" s="21"/>
      <c r="T38" s="21"/>
      <c r="U38" s="21"/>
      <c r="V38" s="21"/>
    </row>
    <row r="39" s="18" customFormat="true" ht="12" hidden="true" customHeight="true" outlineLevel="1" collapsed="false">
      <c r="A39" s="49" t="s">
        <v>15</v>
      </c>
      <c r="B39" s="46" t="n">
        <v>23282.88934</v>
      </c>
      <c r="C39" s="46" t="n">
        <v>16802.16168</v>
      </c>
      <c r="D39" s="46" t="n">
        <v>14075.2254167377</v>
      </c>
      <c r="E39" s="46" t="n">
        <v>10438.4411981603</v>
      </c>
      <c r="F39" s="47" t="n">
        <v>7276.67848</v>
      </c>
      <c r="G39" s="21"/>
      <c r="I39" s="19"/>
      <c r="J39" s="20"/>
      <c r="Q39" s="21"/>
      <c r="R39" s="21"/>
      <c r="S39" s="21"/>
      <c r="T39" s="21"/>
      <c r="U39" s="21"/>
      <c r="V39" s="21"/>
    </row>
    <row r="40" s="18" customFormat="true" ht="12" hidden="true" customHeight="true" outlineLevel="1" collapsed="false">
      <c r="A40" s="49" t="s">
        <v>16</v>
      </c>
      <c r="B40" s="46" t="n">
        <v>-4096.76003</v>
      </c>
      <c r="C40" s="46" t="n">
        <v>-2137.07214</v>
      </c>
      <c r="D40" s="46" t="n">
        <v>-1302.78704514829</v>
      </c>
      <c r="E40" s="46" t="n">
        <v>-1012.56320764133</v>
      </c>
      <c r="F40" s="47" t="n">
        <v>-889.06978</v>
      </c>
      <c r="G40" s="21"/>
      <c r="I40" s="19"/>
      <c r="J40" s="20"/>
      <c r="Q40" s="21"/>
      <c r="R40" s="21"/>
      <c r="S40" s="21"/>
      <c r="T40" s="21"/>
      <c r="U40" s="21"/>
      <c r="V40" s="21"/>
    </row>
    <row r="41" s="18" customFormat="true" ht="12" hidden="false" customHeight="true" outlineLevel="0" collapsed="false">
      <c r="A41" s="45" t="s">
        <v>17</v>
      </c>
      <c r="B41" s="46" t="n">
        <v>19186.12931</v>
      </c>
      <c r="C41" s="46" t="n">
        <v>14665.08954</v>
      </c>
      <c r="D41" s="46" t="n">
        <v>12772.4383715894</v>
      </c>
      <c r="E41" s="46" t="n">
        <v>9425.877990519</v>
      </c>
      <c r="F41" s="47" t="n">
        <v>6387.6087</v>
      </c>
      <c r="G41" s="48"/>
      <c r="I41" s="19"/>
      <c r="J41" s="20"/>
      <c r="Q41" s="21"/>
      <c r="R41" s="21"/>
      <c r="S41" s="21"/>
      <c r="T41" s="21"/>
      <c r="U41" s="21"/>
      <c r="V41" s="21"/>
    </row>
    <row r="42" s="18" customFormat="true" ht="12" hidden="false" customHeight="true" outlineLevel="0" collapsed="false">
      <c r="A42" s="50" t="s">
        <v>18</v>
      </c>
      <c r="B42" s="46" t="n">
        <v>1309.42044</v>
      </c>
      <c r="C42" s="46" t="n">
        <v>3330.21933</v>
      </c>
      <c r="D42" s="46" t="n">
        <v>500.015621821131</v>
      </c>
      <c r="E42" s="46" t="n">
        <v>2706.4578589481</v>
      </c>
      <c r="F42" s="47" t="n">
        <v>793.13405</v>
      </c>
      <c r="G42" s="21"/>
      <c r="I42" s="19"/>
      <c r="J42" s="20"/>
      <c r="Q42" s="21"/>
      <c r="R42" s="21"/>
      <c r="S42" s="21"/>
      <c r="T42" s="21"/>
      <c r="U42" s="21"/>
      <c r="V42" s="21"/>
    </row>
    <row r="43" s="18" customFormat="true" ht="12" hidden="false" customHeight="true" outlineLevel="0" collapsed="false">
      <c r="A43" s="50" t="s">
        <v>19</v>
      </c>
      <c r="B43" s="46" t="n">
        <v>86.13238</v>
      </c>
      <c r="C43" s="46" t="n">
        <v>37.74119</v>
      </c>
      <c r="D43" s="46" t="n">
        <v>-15.56105</v>
      </c>
      <c r="E43" s="46" t="n">
        <v>62.70049</v>
      </c>
      <c r="F43" s="47" t="n">
        <v>101.05746</v>
      </c>
      <c r="G43" s="21"/>
      <c r="I43" s="19"/>
      <c r="J43" s="20"/>
      <c r="Q43" s="21"/>
      <c r="R43" s="21"/>
      <c r="S43" s="21"/>
      <c r="T43" s="21"/>
      <c r="U43" s="21"/>
      <c r="V43" s="21"/>
    </row>
    <row r="44" s="18" customFormat="true" ht="12" hidden="false" customHeight="true" outlineLevel="0" collapsed="false">
      <c r="A44" s="51" t="s">
        <v>20</v>
      </c>
      <c r="B44" s="52" t="n">
        <v>50557.87806</v>
      </c>
      <c r="C44" s="69" t="n">
        <v>41264.66688</v>
      </c>
      <c r="D44" s="69" t="n">
        <v>33600.2817834523</v>
      </c>
      <c r="E44" s="69" t="n">
        <v>24033.194261988</v>
      </c>
      <c r="F44" s="70" t="n">
        <v>13338.90419</v>
      </c>
      <c r="G44" s="21"/>
      <c r="I44" s="19"/>
      <c r="J44" s="20"/>
      <c r="Q44" s="21"/>
      <c r="R44" s="21"/>
      <c r="S44" s="21"/>
      <c r="T44" s="21"/>
      <c r="U44" s="21"/>
      <c r="V44" s="21"/>
    </row>
    <row r="45" s="18" customFormat="true" ht="12" hidden="false" customHeight="true" outlineLevel="0" collapsed="false">
      <c r="A45" s="50" t="s">
        <v>21</v>
      </c>
      <c r="B45" s="43" t="n">
        <v>-12976.25434</v>
      </c>
      <c r="C45" s="43" t="n">
        <v>-10975.96586</v>
      </c>
      <c r="D45" s="43" t="n">
        <v>-9092.65696552363</v>
      </c>
      <c r="E45" s="43" t="n">
        <v>-6661.63529165431</v>
      </c>
      <c r="F45" s="44" t="n">
        <v>-5016.53945</v>
      </c>
      <c r="G45" s="21"/>
      <c r="I45" s="19"/>
      <c r="J45" s="20"/>
      <c r="Q45" s="21"/>
      <c r="R45" s="21"/>
      <c r="S45" s="21"/>
      <c r="T45" s="21"/>
      <c r="U45" s="21"/>
      <c r="V45" s="21"/>
    </row>
    <row r="46" s="18" customFormat="true" ht="12" hidden="false" customHeight="true" outlineLevel="0" collapsed="false">
      <c r="A46" s="50" t="s">
        <v>22</v>
      </c>
      <c r="B46" s="43" t="n">
        <v>-1511.15095</v>
      </c>
      <c r="C46" s="43" t="n">
        <v>-1334.40277</v>
      </c>
      <c r="D46" s="43" t="n">
        <v>-1399.18646332252</v>
      </c>
      <c r="E46" s="43" t="n">
        <v>-1235.58885973587</v>
      </c>
      <c r="F46" s="44" t="n">
        <v>-1130.88084</v>
      </c>
      <c r="G46" s="21"/>
      <c r="I46" s="19"/>
      <c r="J46" s="20"/>
      <c r="Q46" s="21"/>
      <c r="R46" s="21"/>
      <c r="S46" s="21"/>
      <c r="T46" s="21"/>
      <c r="U46" s="21"/>
      <c r="V46" s="21"/>
    </row>
    <row r="47" s="18" customFormat="true" ht="12" hidden="false" customHeight="true" outlineLevel="0" collapsed="false">
      <c r="A47" s="50" t="s">
        <v>23</v>
      </c>
      <c r="B47" s="43" t="n">
        <v>-1782.54757</v>
      </c>
      <c r="C47" s="43" t="n">
        <v>-1369.02687</v>
      </c>
      <c r="D47" s="43" t="n">
        <v>-1290.03203388323</v>
      </c>
      <c r="E47" s="43" t="n">
        <v>-939.0331213114</v>
      </c>
      <c r="F47" s="44" t="n">
        <v>-872.93533</v>
      </c>
      <c r="G47" s="21"/>
      <c r="I47" s="19"/>
      <c r="J47" s="20"/>
      <c r="Q47" s="21"/>
      <c r="R47" s="21"/>
      <c r="S47" s="21"/>
      <c r="T47" s="21"/>
      <c r="U47" s="21"/>
      <c r="V47" s="21"/>
    </row>
    <row r="48" s="18" customFormat="true" ht="12" hidden="false" customHeight="true" outlineLevel="0" collapsed="false">
      <c r="A48" s="50" t="s">
        <v>24</v>
      </c>
      <c r="B48" s="43" t="n">
        <v>-4553.65081</v>
      </c>
      <c r="C48" s="43" t="n">
        <v>-3905.43915</v>
      </c>
      <c r="D48" s="43" t="n">
        <v>-4845.51370766451</v>
      </c>
      <c r="E48" s="43" t="n">
        <v>-3541.47931530584</v>
      </c>
      <c r="F48" s="44" t="n">
        <v>-3544.62447</v>
      </c>
      <c r="G48" s="21"/>
      <c r="I48" s="19"/>
      <c r="J48" s="20"/>
      <c r="Q48" s="21"/>
      <c r="R48" s="21"/>
      <c r="S48" s="21"/>
      <c r="T48" s="21"/>
      <c r="U48" s="21"/>
      <c r="V48" s="21"/>
    </row>
    <row r="49" s="18" customFormat="true" ht="12" hidden="false" customHeight="true" outlineLevel="0" collapsed="false">
      <c r="A49" s="50" t="s">
        <v>25</v>
      </c>
      <c r="B49" s="43" t="n">
        <v>-8090.46373</v>
      </c>
      <c r="C49" s="43" t="n">
        <v>-6656.22014</v>
      </c>
      <c r="D49" s="43" t="n">
        <v>-5110.96248144115</v>
      </c>
      <c r="E49" s="43" t="n">
        <v>-4365.71953399444</v>
      </c>
      <c r="F49" s="44" t="n">
        <v>-3483.50512</v>
      </c>
      <c r="G49" s="33"/>
      <c r="I49" s="19"/>
      <c r="J49" s="20"/>
      <c r="Q49" s="21"/>
      <c r="R49" s="21"/>
      <c r="S49" s="21"/>
      <c r="T49" s="21"/>
      <c r="U49" s="21"/>
      <c r="V49" s="21"/>
    </row>
    <row r="50" s="18" customFormat="true" ht="12" hidden="false" customHeight="true" outlineLevel="0" collapsed="false">
      <c r="A50" s="51" t="s">
        <v>26</v>
      </c>
      <c r="B50" s="52" t="n">
        <v>-28914.0674</v>
      </c>
      <c r="C50" s="69" t="n">
        <v>-24241.05479</v>
      </c>
      <c r="D50" s="69" t="n">
        <v>-21738.351651835</v>
      </c>
      <c r="E50" s="69" t="n">
        <v>-16743.4561220019</v>
      </c>
      <c r="F50" s="70" t="n">
        <v>-14048.48521</v>
      </c>
      <c r="G50" s="21"/>
      <c r="I50" s="19"/>
      <c r="J50" s="20"/>
      <c r="Q50" s="21"/>
      <c r="R50" s="21"/>
      <c r="S50" s="21"/>
      <c r="T50" s="21"/>
      <c r="U50" s="21"/>
      <c r="V50" s="21"/>
    </row>
    <row r="51" s="18" customFormat="true" ht="12" hidden="false" customHeight="true" outlineLevel="0" collapsed="false">
      <c r="A51" s="54" t="s">
        <v>27</v>
      </c>
      <c r="B51" s="55" t="n">
        <v>21643.81066</v>
      </c>
      <c r="C51" s="55" t="n">
        <v>17023.61209</v>
      </c>
      <c r="D51" s="55" t="n">
        <v>11861.9301316172</v>
      </c>
      <c r="E51" s="55" t="n">
        <v>7289.7381399861</v>
      </c>
      <c r="F51" s="56" t="n">
        <v>-709.581020000001</v>
      </c>
      <c r="G51" s="21"/>
      <c r="I51" s="19"/>
      <c r="J51" s="20"/>
      <c r="Q51" s="21"/>
      <c r="R51" s="21"/>
      <c r="S51" s="21"/>
      <c r="T51" s="21"/>
      <c r="U51" s="21"/>
      <c r="V51" s="21"/>
    </row>
    <row r="52" s="18" customFormat="true" ht="12" hidden="false" customHeight="true" outlineLevel="0" collapsed="false">
      <c r="A52" s="50" t="s">
        <v>28</v>
      </c>
      <c r="B52" s="43" t="n">
        <v>0</v>
      </c>
      <c r="C52" s="43" t="n">
        <v>0</v>
      </c>
      <c r="D52" s="43" t="n">
        <v>0</v>
      </c>
      <c r="E52" s="43" t="n">
        <v>10.23502</v>
      </c>
      <c r="F52" s="44" t="n">
        <v>26</v>
      </c>
      <c r="G52" s="21"/>
      <c r="I52" s="19"/>
      <c r="J52" s="20"/>
      <c r="Q52" s="21"/>
      <c r="R52" s="21"/>
      <c r="S52" s="21"/>
      <c r="T52" s="21"/>
      <c r="U52" s="21"/>
      <c r="V52" s="21"/>
    </row>
    <row r="53" s="18" customFormat="true" ht="12" hidden="false" customHeight="true" outlineLevel="0" collapsed="false">
      <c r="A53" s="57" t="s">
        <v>29</v>
      </c>
      <c r="B53" s="58" t="n">
        <v>21643.81066</v>
      </c>
      <c r="C53" s="58" t="n">
        <v>17023.61209</v>
      </c>
      <c r="D53" s="58" t="n">
        <v>11861.9301316172</v>
      </c>
      <c r="E53" s="58" t="n">
        <v>7299.9731599861</v>
      </c>
      <c r="F53" s="59" t="n">
        <v>-683.581020000001</v>
      </c>
      <c r="G53" s="21"/>
      <c r="I53" s="19"/>
      <c r="J53" s="20"/>
      <c r="Q53" s="21"/>
      <c r="R53" s="21"/>
      <c r="S53" s="21"/>
      <c r="T53" s="21"/>
      <c r="U53" s="21"/>
      <c r="V53" s="21"/>
    </row>
    <row r="54" s="18" customFormat="true" ht="12" hidden="false" customHeight="true" outlineLevel="0" collapsed="false">
      <c r="A54" s="50" t="s">
        <v>30</v>
      </c>
      <c r="B54" s="43" t="n">
        <v>-1479.98953</v>
      </c>
      <c r="C54" s="43" t="n">
        <v>-1367.25809</v>
      </c>
      <c r="D54" s="43" t="n">
        <v>-2643.64193988879</v>
      </c>
      <c r="E54" s="43" t="n">
        <v>-2871.87089335496</v>
      </c>
      <c r="F54" s="44" t="n">
        <v>-1073.65766</v>
      </c>
      <c r="G54" s="21"/>
      <c r="I54" s="19"/>
      <c r="J54" s="20"/>
      <c r="Q54" s="21"/>
      <c r="R54" s="21"/>
      <c r="S54" s="21"/>
      <c r="T54" s="21"/>
      <c r="U54" s="21"/>
      <c r="V54" s="21"/>
    </row>
    <row r="55" s="18" customFormat="true" ht="12" hidden="false" customHeight="true" outlineLevel="0" collapsed="false">
      <c r="A55" s="50" t="s">
        <v>31</v>
      </c>
      <c r="B55" s="43" t="n">
        <v>-270.297</v>
      </c>
      <c r="C55" s="43" t="n">
        <v>-869.37804</v>
      </c>
      <c r="D55" s="43" t="n">
        <v>449.126216404078</v>
      </c>
      <c r="E55" s="43" t="n">
        <v>-83.4888409406858</v>
      </c>
      <c r="F55" s="44" t="n">
        <v>0</v>
      </c>
      <c r="G55" s="21"/>
      <c r="I55" s="19"/>
      <c r="J55" s="20"/>
      <c r="Q55" s="21"/>
      <c r="R55" s="21"/>
      <c r="S55" s="21"/>
      <c r="T55" s="21"/>
      <c r="U55" s="21"/>
      <c r="V55" s="21"/>
    </row>
    <row r="56" s="18" customFormat="true" ht="12" hidden="false" customHeight="true" outlineLevel="0" collapsed="false">
      <c r="A56" s="51" t="s">
        <v>32</v>
      </c>
      <c r="B56" s="52" t="n">
        <v>19893.52413</v>
      </c>
      <c r="C56" s="69" t="n">
        <v>14786.97596</v>
      </c>
      <c r="D56" s="69" t="n">
        <v>9667.41440813253</v>
      </c>
      <c r="E56" s="69" t="n">
        <v>4344.61342569045</v>
      </c>
      <c r="F56" s="70" t="n">
        <v>-1757.23868</v>
      </c>
      <c r="G56" s="21"/>
      <c r="I56" s="19"/>
      <c r="J56" s="20"/>
      <c r="Q56" s="21"/>
      <c r="R56" s="21"/>
      <c r="S56" s="21"/>
      <c r="T56" s="21"/>
      <c r="U56" s="21"/>
      <c r="V56" s="21"/>
    </row>
    <row r="57" s="18" customFormat="true" ht="12" hidden="false" customHeight="true" outlineLevel="0" collapsed="false">
      <c r="A57" s="50" t="s">
        <v>33</v>
      </c>
      <c r="B57" s="43" t="n">
        <v>2077.9038845586</v>
      </c>
      <c r="C57" s="43" t="n">
        <v>1081.5288902578</v>
      </c>
      <c r="D57" s="43" t="n">
        <v>464.453393838102</v>
      </c>
      <c r="E57" s="43" t="n">
        <v>107.887785453313</v>
      </c>
      <c r="F57" s="44" t="n">
        <v>0</v>
      </c>
      <c r="G57" s="21"/>
      <c r="I57" s="19"/>
      <c r="J57" s="20"/>
      <c r="Q57" s="21"/>
      <c r="R57" s="21"/>
      <c r="S57" s="21"/>
      <c r="T57" s="21"/>
      <c r="U57" s="21"/>
      <c r="V57" s="21"/>
    </row>
    <row r="58" s="18" customFormat="true" ht="12" hidden="false" customHeight="true" outlineLevel="0" collapsed="false">
      <c r="A58" s="60" t="s">
        <v>34</v>
      </c>
      <c r="B58" s="61" t="n">
        <v>17815.6202454414</v>
      </c>
      <c r="C58" s="61" t="n">
        <v>13705.4470697422</v>
      </c>
      <c r="D58" s="61" t="n">
        <v>9202.96101429443</v>
      </c>
      <c r="E58" s="61" t="n">
        <v>4236.72564023714</v>
      </c>
      <c r="F58" s="62" t="n">
        <v>-1757.23868</v>
      </c>
      <c r="G58" s="63"/>
      <c r="I58" s="19"/>
      <c r="J58" s="20"/>
      <c r="Q58" s="21"/>
      <c r="R58" s="21"/>
      <c r="S58" s="21"/>
      <c r="T58" s="21"/>
      <c r="U58" s="21"/>
      <c r="V58" s="21"/>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47.5"/>
    <col collapsed="false" customWidth="true" hidden="false" outlineLevel="0" max="3" min="2" style="17" width="13.83"/>
    <col collapsed="false" customWidth="true" hidden="false" outlineLevel="0" max="8" min="4" style="18" width="13.83"/>
    <col collapsed="false" customWidth="true" hidden="false" outlineLevel="0" max="9" min="9" style="19" width="13.83"/>
    <col collapsed="false" customWidth="true" hidden="false" outlineLevel="0" max="10" min="10" style="20" width="13.83"/>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0</v>
      </c>
      <c r="B1" s="23"/>
      <c r="C1" s="23"/>
      <c r="D1" s="24"/>
      <c r="E1" s="25"/>
      <c r="F1" s="25"/>
      <c r="G1" s="25"/>
      <c r="H1" s="24"/>
      <c r="I1" s="25"/>
      <c r="J1" s="24"/>
      <c r="R1" s="25"/>
      <c r="S1" s="24"/>
    </row>
    <row r="2" s="30" customFormat="true" ht="17.25" hidden="false" customHeight="true" outlineLevel="0" collapsed="false">
      <c r="A2" s="27" t="n">
        <v>43008</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c r="K4" s="35"/>
    </row>
    <row r="5" customFormat="false" ht="18.75" hidden="false" customHeight="false" outlineLevel="0" collapsed="false">
      <c r="A5" s="37" t="s">
        <v>36</v>
      </c>
      <c r="B5" s="34"/>
      <c r="C5" s="34"/>
      <c r="D5" s="35"/>
      <c r="E5" s="35"/>
      <c r="F5" s="35"/>
      <c r="G5" s="35"/>
      <c r="H5" s="35"/>
      <c r="I5" s="0"/>
      <c r="J5" s="36"/>
      <c r="K5" s="35"/>
    </row>
    <row r="6" customFormat="false" ht="11.25" hidden="false" customHeight="true" outlineLevel="0" collapsed="false">
      <c r="A6" s="20"/>
      <c r="B6" s="18"/>
      <c r="C6" s="18"/>
      <c r="I6" s="18"/>
      <c r="J6" s="17"/>
      <c r="R6" s="18"/>
      <c r="S6" s="18"/>
    </row>
    <row r="7" s="41" customFormat="true" ht="12" hidden="false" customHeight="true" outlineLevel="0" collapsed="false">
      <c r="A7" s="71" t="s">
        <v>37</v>
      </c>
      <c r="B7" s="72" t="n">
        <v>43008</v>
      </c>
      <c r="C7" s="72" t="n">
        <v>42916</v>
      </c>
      <c r="D7" s="72" t="n">
        <v>42825</v>
      </c>
      <c r="E7" s="72" t="n">
        <v>42735</v>
      </c>
      <c r="F7" s="72" t="n">
        <v>42643</v>
      </c>
      <c r="G7" s="72" t="n">
        <v>42551</v>
      </c>
      <c r="H7" s="72" t="n">
        <v>42460</v>
      </c>
      <c r="I7" s="72" t="n">
        <v>42369</v>
      </c>
      <c r="J7" s="73" t="n">
        <v>42277</v>
      </c>
      <c r="K7" s="18"/>
    </row>
    <row r="8" s="21" customFormat="true" ht="12.75" hidden="false" customHeight="true" outlineLevel="0" collapsed="false">
      <c r="A8" s="74" t="s">
        <v>38</v>
      </c>
      <c r="B8" s="43" t="n">
        <v>696391.624</v>
      </c>
      <c r="C8" s="43" t="n">
        <v>488630.30524</v>
      </c>
      <c r="D8" s="43" t="n">
        <v>348473.96573</v>
      </c>
      <c r="E8" s="43" t="n">
        <v>306500.06863</v>
      </c>
      <c r="F8" s="43" t="n">
        <v>315315.66096</v>
      </c>
      <c r="G8" s="43" t="n">
        <v>236394.57197</v>
      </c>
      <c r="H8" s="43" t="n">
        <v>249011.73636</v>
      </c>
      <c r="I8" s="43" t="n">
        <v>230501.01674</v>
      </c>
      <c r="J8" s="44" t="n">
        <v>140240.49164</v>
      </c>
      <c r="K8" s="18"/>
    </row>
    <row r="9" s="21" customFormat="true" ht="12.75" hidden="false" customHeight="true" outlineLevel="0" collapsed="false">
      <c r="A9" s="74" t="s">
        <v>39</v>
      </c>
      <c r="B9" s="43" t="n">
        <v>61582.68313</v>
      </c>
      <c r="C9" s="43" t="n">
        <v>60675.9425</v>
      </c>
      <c r="D9" s="43" t="n">
        <v>68608.51163</v>
      </c>
      <c r="E9" s="43" t="n">
        <v>76140.22069</v>
      </c>
      <c r="F9" s="43" t="n">
        <v>77680.50763</v>
      </c>
      <c r="G9" s="43" t="n">
        <v>103935.94712</v>
      </c>
      <c r="H9" s="43" t="n">
        <v>98698.03483</v>
      </c>
      <c r="I9" s="43" t="n">
        <v>110115.4849</v>
      </c>
      <c r="J9" s="44" t="n">
        <v>159220.20271</v>
      </c>
      <c r="K9" s="18"/>
    </row>
    <row r="10" s="21" customFormat="true" ht="12.75" hidden="false" customHeight="true" outlineLevel="0" collapsed="false">
      <c r="A10" s="74" t="s">
        <v>40</v>
      </c>
      <c r="B10" s="43" t="n">
        <v>663941.08115</v>
      </c>
      <c r="C10" s="43" t="n">
        <v>613365.67039</v>
      </c>
      <c r="D10" s="43" t="n">
        <v>551232.86966</v>
      </c>
      <c r="E10" s="43" t="n">
        <v>543381.96566</v>
      </c>
      <c r="F10" s="43" t="n">
        <v>483597.40503</v>
      </c>
      <c r="G10" s="43" t="n">
        <v>474451.645248</v>
      </c>
      <c r="H10" s="43" t="n">
        <v>436673.23598</v>
      </c>
      <c r="I10" s="43" t="n">
        <v>414676.34527</v>
      </c>
      <c r="J10" s="44" t="n">
        <v>401135.15883</v>
      </c>
      <c r="K10" s="18"/>
    </row>
    <row r="11" s="21" customFormat="true" ht="12.75" hidden="false" customHeight="true" outlineLevel="0" collapsed="false">
      <c r="A11" s="74" t="s">
        <v>41</v>
      </c>
      <c r="B11" s="43" t="n">
        <v>-8409.05053</v>
      </c>
      <c r="C11" s="43" t="n">
        <v>-7314.21268</v>
      </c>
      <c r="D11" s="43" t="n">
        <v>-5571.39087</v>
      </c>
      <c r="E11" s="43" t="n">
        <v>-5741.04145</v>
      </c>
      <c r="F11" s="43" t="n">
        <v>-5297.1679</v>
      </c>
      <c r="G11" s="43" t="n">
        <v>-5151.94127</v>
      </c>
      <c r="H11" s="43" t="n">
        <v>-4842.07082</v>
      </c>
      <c r="I11" s="43" t="n">
        <v>-4681.10096</v>
      </c>
      <c r="J11" s="44" t="n">
        <v>-4850.40807</v>
      </c>
      <c r="K11" s="18"/>
    </row>
    <row r="12" s="21" customFormat="true" ht="12.75" hidden="false" customHeight="true" outlineLevel="0" collapsed="false">
      <c r="A12" s="74" t="s">
        <v>42</v>
      </c>
      <c r="B12" s="43" t="n">
        <v>8744.99508</v>
      </c>
      <c r="C12" s="43" t="n">
        <v>4351.81783</v>
      </c>
      <c r="D12" s="43" t="n">
        <v>2587.12499</v>
      </c>
      <c r="E12" s="43" t="n">
        <v>3478.35542</v>
      </c>
      <c r="F12" s="43" t="n">
        <v>2739.45733</v>
      </c>
      <c r="G12" s="43" t="n">
        <v>2021.773852</v>
      </c>
      <c r="H12" s="43" t="n">
        <v>1628.18471</v>
      </c>
      <c r="I12" s="43" t="n">
        <v>2026.10863</v>
      </c>
      <c r="J12" s="44" t="n">
        <v>2590.44002</v>
      </c>
      <c r="K12" s="18"/>
    </row>
    <row r="13" s="21" customFormat="true" ht="12.75" hidden="false" customHeight="true" outlineLevel="0" collapsed="false">
      <c r="A13" s="74" t="s">
        <v>43</v>
      </c>
      <c r="B13" s="43" t="n">
        <v>12932.6975</v>
      </c>
      <c r="C13" s="43" t="n">
        <v>11551.29029</v>
      </c>
      <c r="D13" s="43" t="n">
        <v>11953.37297</v>
      </c>
      <c r="E13" s="43" t="n">
        <v>11687.13931</v>
      </c>
      <c r="F13" s="43" t="n">
        <v>11849.74725</v>
      </c>
      <c r="G13" s="43" t="n">
        <v>11529.04132</v>
      </c>
      <c r="H13" s="43" t="n">
        <v>3969.36112</v>
      </c>
      <c r="I13" s="43" t="n">
        <v>4487.13757</v>
      </c>
      <c r="J13" s="44" t="n">
        <v>4639.91187</v>
      </c>
      <c r="K13" s="18"/>
    </row>
    <row r="14" s="18" customFormat="true" ht="12.75" hidden="false" customHeight="true" outlineLevel="0" collapsed="false">
      <c r="A14" s="75" t="s">
        <v>44</v>
      </c>
      <c r="B14" s="69" t="n">
        <v>1435184.03033</v>
      </c>
      <c r="C14" s="69" t="n">
        <v>1171260.81357</v>
      </c>
      <c r="D14" s="69" t="n">
        <v>977284.45411</v>
      </c>
      <c r="E14" s="69" t="n">
        <v>935446.70826</v>
      </c>
      <c r="F14" s="69" t="n">
        <v>885885.6103</v>
      </c>
      <c r="G14" s="69" t="n">
        <v>823181.03824</v>
      </c>
      <c r="H14" s="69" t="n">
        <v>785138.48218</v>
      </c>
      <c r="I14" s="69" t="n">
        <v>757124.99215</v>
      </c>
      <c r="J14" s="70" t="n">
        <v>702975.797</v>
      </c>
      <c r="Q14" s="21"/>
      <c r="R14" s="21"/>
      <c r="S14" s="21"/>
      <c r="T14" s="21"/>
      <c r="U14" s="21"/>
      <c r="V14" s="21"/>
    </row>
    <row r="15" s="18" customFormat="true" ht="12" hidden="false" customHeight="true" outlineLevel="0" collapsed="false">
      <c r="A15" s="76" t="s">
        <v>45</v>
      </c>
      <c r="B15" s="43" t="n">
        <v>1144113.52658</v>
      </c>
      <c r="C15" s="43" t="n">
        <v>868348.41214</v>
      </c>
      <c r="D15" s="43" t="n">
        <v>668350.45899</v>
      </c>
      <c r="E15" s="43" t="n">
        <v>624219.19793</v>
      </c>
      <c r="F15" s="43" t="n">
        <v>578488.30704</v>
      </c>
      <c r="G15" s="43" t="n">
        <v>482075.44377</v>
      </c>
      <c r="H15" s="43" t="n">
        <v>442242.81229</v>
      </c>
      <c r="I15" s="43" t="n">
        <v>432810.87662</v>
      </c>
      <c r="J15" s="44" t="n">
        <v>389207.82419</v>
      </c>
      <c r="Q15" s="21"/>
      <c r="R15" s="21"/>
      <c r="S15" s="21"/>
      <c r="T15" s="21"/>
      <c r="U15" s="21"/>
      <c r="V15" s="21"/>
    </row>
    <row r="16" s="18" customFormat="true" ht="12" hidden="false" customHeight="true" outlineLevel="0" collapsed="false">
      <c r="A16" s="76" t="s">
        <v>46</v>
      </c>
      <c r="B16" s="43" t="n">
        <v>123869.34886</v>
      </c>
      <c r="C16" s="43" t="n">
        <v>139705.882</v>
      </c>
      <c r="D16" s="43" t="n">
        <v>129671.53263</v>
      </c>
      <c r="E16" s="43" t="n">
        <v>152163.19456</v>
      </c>
      <c r="F16" s="43" t="n">
        <v>161808.55414</v>
      </c>
      <c r="G16" s="43" t="n">
        <v>189221.90123</v>
      </c>
      <c r="H16" s="43" t="n">
        <v>201956.48502</v>
      </c>
      <c r="I16" s="43" t="n">
        <v>183668.74788</v>
      </c>
      <c r="J16" s="44" t="n">
        <v>199964.68984</v>
      </c>
      <c r="Q16" s="21"/>
      <c r="R16" s="21"/>
      <c r="S16" s="21"/>
      <c r="T16" s="21"/>
      <c r="U16" s="21"/>
      <c r="V16" s="21"/>
    </row>
    <row r="17" s="18" customFormat="true" ht="12" hidden="false" customHeight="true" outlineLevel="0" collapsed="false">
      <c r="A17" s="76" t="s">
        <v>47</v>
      </c>
      <c r="B17" s="43" t="n">
        <v>166.51543</v>
      </c>
      <c r="C17" s="43" t="n">
        <v>190.08606</v>
      </c>
      <c r="D17" s="43" t="n">
        <v>190.52443</v>
      </c>
      <c r="E17" s="43" t="n">
        <v>419.7137</v>
      </c>
      <c r="F17" s="43" t="n">
        <v>656.2054</v>
      </c>
      <c r="G17" s="43" t="n">
        <v>706.457</v>
      </c>
      <c r="H17" s="43" t="n">
        <v>707.71838</v>
      </c>
      <c r="I17" s="43" t="n">
        <v>742.52508</v>
      </c>
      <c r="J17" s="44" t="n">
        <v>875.54397</v>
      </c>
      <c r="Q17" s="21"/>
      <c r="R17" s="21"/>
      <c r="S17" s="21"/>
      <c r="T17" s="21"/>
      <c r="U17" s="21"/>
      <c r="V17" s="21"/>
    </row>
    <row r="18" s="18" customFormat="true" ht="12" hidden="false" customHeight="true" outlineLevel="0" collapsed="false">
      <c r="A18" s="76" t="s">
        <v>48</v>
      </c>
      <c r="B18" s="43" t="n">
        <v>16.44644</v>
      </c>
      <c r="C18" s="43" t="n">
        <v>-0.000160000000017462</v>
      </c>
      <c r="D18" s="43" t="n">
        <v>89.70212</v>
      </c>
      <c r="E18" s="43" t="n">
        <v>778.67497</v>
      </c>
      <c r="F18" s="43" t="n">
        <v>836.108359999999</v>
      </c>
      <c r="G18" s="43" t="n">
        <v>913.98173</v>
      </c>
      <c r="H18" s="43" t="n">
        <v>15227.9453</v>
      </c>
      <c r="I18" s="43" t="n">
        <v>15537.74529</v>
      </c>
      <c r="J18" s="44" t="n">
        <v>15678.68046</v>
      </c>
      <c r="Q18" s="21"/>
      <c r="R18" s="21"/>
      <c r="S18" s="21"/>
      <c r="T18" s="21"/>
      <c r="U18" s="21"/>
      <c r="V18" s="21"/>
    </row>
    <row r="19" s="63" customFormat="true" ht="12" hidden="false" customHeight="true" outlineLevel="0" collapsed="false">
      <c r="A19" s="77" t="s">
        <v>49</v>
      </c>
      <c r="B19" s="46" t="n">
        <v>1268165.83731</v>
      </c>
      <c r="C19" s="46" t="n">
        <v>1008244.38004</v>
      </c>
      <c r="D19" s="46" t="n">
        <v>798302.21817</v>
      </c>
      <c r="E19" s="46" t="n">
        <v>777580.78116</v>
      </c>
      <c r="F19" s="46" t="n">
        <v>741789.17494</v>
      </c>
      <c r="G19" s="46" t="n">
        <v>672917.78373</v>
      </c>
      <c r="H19" s="46" t="n">
        <v>660134.96099</v>
      </c>
      <c r="I19" s="46" t="n">
        <v>632759.89487</v>
      </c>
      <c r="J19" s="47" t="n">
        <v>605726.73846</v>
      </c>
      <c r="K19" s="18"/>
    </row>
    <row r="20" s="21" customFormat="true" ht="12.75" hidden="false" customHeight="true" outlineLevel="0" collapsed="false">
      <c r="A20" s="74" t="s">
        <v>50</v>
      </c>
      <c r="B20" s="43" t="n">
        <v>15007.50257</v>
      </c>
      <c r="C20" s="43" t="n">
        <v>17546.60242</v>
      </c>
      <c r="D20" s="43" t="n">
        <v>34879.09466</v>
      </c>
      <c r="E20" s="43" t="n">
        <v>19031.28527</v>
      </c>
      <c r="F20" s="43" t="n">
        <v>11166.08633</v>
      </c>
      <c r="G20" s="43" t="n">
        <v>23319.44274</v>
      </c>
      <c r="H20" s="43" t="n">
        <v>16405.73445</v>
      </c>
      <c r="I20" s="43" t="n">
        <v>20021.99768</v>
      </c>
      <c r="J20" s="44" t="n">
        <v>10706.19842</v>
      </c>
      <c r="K20" s="18"/>
    </row>
    <row r="21" s="21" customFormat="true" ht="12.75" hidden="false" customHeight="true" outlineLevel="0" collapsed="false">
      <c r="A21" s="74" t="s">
        <v>51</v>
      </c>
      <c r="B21" s="43" t="n">
        <v>31106.06456</v>
      </c>
      <c r="C21" s="43" t="n">
        <v>31101.69246</v>
      </c>
      <c r="D21" s="43" t="n">
        <v>31102.99683</v>
      </c>
      <c r="E21" s="43" t="n">
        <v>31110.43664</v>
      </c>
      <c r="F21" s="43" t="n">
        <v>31106.06456</v>
      </c>
      <c r="G21" s="43" t="n">
        <v>31101.69246</v>
      </c>
      <c r="H21" s="43" t="n">
        <v>31103.14983</v>
      </c>
      <c r="I21" s="43" t="n">
        <v>31104.60719</v>
      </c>
      <c r="J21" s="44" t="n">
        <v>16685.24909</v>
      </c>
      <c r="K21" s="18"/>
    </row>
    <row r="22" s="18" customFormat="true" ht="12.75" hidden="false" customHeight="true" outlineLevel="0" collapsed="false">
      <c r="A22" s="75" t="s">
        <v>52</v>
      </c>
      <c r="B22" s="69" t="n">
        <v>1314279.40444</v>
      </c>
      <c r="C22" s="69" t="n">
        <v>1056892.67492</v>
      </c>
      <c r="D22" s="69" t="n">
        <v>864284.30966</v>
      </c>
      <c r="E22" s="69" t="n">
        <v>827722.50307</v>
      </c>
      <c r="F22" s="69" t="n">
        <v>784061.32583</v>
      </c>
      <c r="G22" s="69" t="n">
        <v>727338.91893</v>
      </c>
      <c r="H22" s="69" t="n">
        <v>707643.84527</v>
      </c>
      <c r="I22" s="69" t="n">
        <v>683886.49974</v>
      </c>
      <c r="J22" s="70" t="n">
        <v>633118.18597</v>
      </c>
      <c r="Q22" s="21"/>
      <c r="R22" s="21"/>
      <c r="S22" s="21"/>
      <c r="T22" s="21"/>
      <c r="U22" s="21"/>
      <c r="V22" s="21"/>
    </row>
    <row r="23" s="18" customFormat="true" ht="12.75" hidden="false" customHeight="true" outlineLevel="0" collapsed="false">
      <c r="A23" s="75" t="s">
        <v>53</v>
      </c>
      <c r="B23" s="69" t="n">
        <v>120904.62586</v>
      </c>
      <c r="C23" s="69" t="n">
        <v>114368.13862</v>
      </c>
      <c r="D23" s="69" t="n">
        <v>113000.14441</v>
      </c>
      <c r="E23" s="69" t="n">
        <v>107724.20471</v>
      </c>
      <c r="F23" s="69" t="n">
        <v>101824.2844</v>
      </c>
      <c r="G23" s="69" t="n">
        <v>95842.11922</v>
      </c>
      <c r="H23" s="69" t="n">
        <v>77494.63688</v>
      </c>
      <c r="I23" s="69" t="n">
        <v>73238.4924</v>
      </c>
      <c r="J23" s="70" t="n">
        <v>69857.61103</v>
      </c>
      <c r="Q23" s="21"/>
      <c r="R23" s="21"/>
      <c r="S23" s="21"/>
      <c r="T23" s="21"/>
      <c r="U23" s="21"/>
      <c r="V23" s="21"/>
    </row>
    <row r="24" s="18" customFormat="true" ht="12.75" hidden="false" customHeight="true" outlineLevel="0" collapsed="false">
      <c r="A24" s="74" t="s">
        <v>54</v>
      </c>
      <c r="B24" s="43" t="n">
        <v>6786.7201408682</v>
      </c>
      <c r="C24" s="43" t="n">
        <v>6358.0805730158</v>
      </c>
      <c r="D24" s="43" t="n">
        <v>5900.134644283</v>
      </c>
      <c r="E24" s="43" t="n">
        <v>5318.9203505254</v>
      </c>
      <c r="F24" s="43" t="n">
        <v>4480.9634283406</v>
      </c>
      <c r="G24" s="43" t="n">
        <v>4033.857192211</v>
      </c>
      <c r="H24" s="43" t="n">
        <v>3687.6603853594</v>
      </c>
      <c r="I24" s="43" t="n">
        <v>3241.066510965</v>
      </c>
      <c r="J24" s="44" t="n">
        <v>2819.889166647</v>
      </c>
      <c r="Q24" s="21"/>
      <c r="R24" s="21"/>
      <c r="S24" s="21"/>
      <c r="T24" s="21"/>
      <c r="U24" s="21"/>
      <c r="V24" s="21"/>
    </row>
    <row r="25" s="18" customFormat="true" ht="12.75" hidden="false" customHeight="true" outlineLevel="0" collapsed="false">
      <c r="A25" s="75" t="s">
        <v>55</v>
      </c>
      <c r="B25" s="69" t="n">
        <v>1435184.0303</v>
      </c>
      <c r="C25" s="69" t="n">
        <v>1171260.81354</v>
      </c>
      <c r="D25" s="69" t="n">
        <v>977284.45407</v>
      </c>
      <c r="E25" s="69" t="n">
        <v>935446.70778</v>
      </c>
      <c r="F25" s="69" t="n">
        <v>885885.61023</v>
      </c>
      <c r="G25" s="69" t="n">
        <v>823181.03815</v>
      </c>
      <c r="H25" s="69" t="n">
        <v>785138.48215</v>
      </c>
      <c r="I25" s="69" t="n">
        <v>757124.99214</v>
      </c>
      <c r="J25" s="70" t="n">
        <v>702975.797</v>
      </c>
      <c r="Q25" s="21"/>
      <c r="R25" s="21"/>
      <c r="S25" s="21"/>
      <c r="T25" s="21"/>
      <c r="U25" s="21"/>
      <c r="V25" s="21"/>
    </row>
    <row r="26" s="41" customFormat="true" ht="12" hidden="false" customHeight="true" outlineLevel="0" collapsed="false">
      <c r="A26" s="78"/>
      <c r="B26" s="78"/>
      <c r="C26" s="78"/>
      <c r="D26" s="78"/>
      <c r="E26" s="78"/>
      <c r="F26" s="78"/>
      <c r="G26" s="78"/>
      <c r="H26" s="78"/>
      <c r="I26" s="78"/>
      <c r="J26" s="78"/>
      <c r="K26" s="18"/>
      <c r="R26" s="78"/>
      <c r="S26" s="78"/>
    </row>
    <row r="27" customFormat="false" ht="12" hidden="false" customHeight="true" outlineLevel="0" collapsed="false">
      <c r="A27" s="0"/>
      <c r="B27" s="79"/>
      <c r="C27" s="79"/>
      <c r="D27" s="79"/>
      <c r="E27" s="79"/>
      <c r="F27" s="79"/>
      <c r="G27" s="79"/>
      <c r="H27" s="79"/>
      <c r="I27" s="80"/>
      <c r="J27" s="79"/>
    </row>
    <row r="28" customFormat="false" ht="18.75" hidden="false" customHeight="false" outlineLevel="0" collapsed="false">
      <c r="A28" s="37" t="s">
        <v>56</v>
      </c>
      <c r="B28" s="35"/>
      <c r="C28" s="35"/>
      <c r="D28" s="35"/>
      <c r="E28" s="35"/>
      <c r="F28" s="21"/>
      <c r="G28" s="79"/>
      <c r="H28" s="79"/>
      <c r="I28" s="79"/>
      <c r="J28" s="79"/>
    </row>
    <row r="29" s="18" customFormat="true" ht="12" hidden="false" customHeight="true" outlineLevel="0" collapsed="false">
      <c r="A29" s="17"/>
      <c r="I29" s="19"/>
      <c r="J29" s="20"/>
      <c r="Q29" s="21"/>
      <c r="R29" s="21"/>
      <c r="S29" s="21"/>
      <c r="T29" s="21"/>
      <c r="U29" s="21"/>
      <c r="V29" s="21"/>
    </row>
    <row r="30" s="18" customFormat="true" ht="12" hidden="false" customHeight="true" outlineLevel="0" collapsed="false">
      <c r="A30" s="71" t="s">
        <v>37</v>
      </c>
      <c r="B30" s="72" t="n">
        <v>42735</v>
      </c>
      <c r="C30" s="81" t="n">
        <v>42369</v>
      </c>
      <c r="D30" s="81" t="n">
        <v>42004</v>
      </c>
      <c r="E30" s="81" t="n">
        <v>41639</v>
      </c>
      <c r="F30" s="82" t="n">
        <v>41274</v>
      </c>
      <c r="I30" s="19"/>
      <c r="J30" s="20"/>
      <c r="Q30" s="21"/>
      <c r="R30" s="21"/>
      <c r="S30" s="21"/>
      <c r="T30" s="21"/>
      <c r="U30" s="21"/>
      <c r="V30" s="21"/>
    </row>
    <row r="31" s="18" customFormat="true" ht="12" hidden="false" customHeight="true" outlineLevel="0" collapsed="false">
      <c r="A31" s="74" t="s">
        <v>38</v>
      </c>
      <c r="B31" s="43" t="n">
        <v>306500.06863</v>
      </c>
      <c r="C31" s="43" t="n">
        <v>230501.01674</v>
      </c>
      <c r="D31" s="43" t="n">
        <v>84128.9882151807</v>
      </c>
      <c r="E31" s="43" t="n">
        <v>152309.028611404</v>
      </c>
      <c r="F31" s="44" t="n">
        <v>90410.94007</v>
      </c>
      <c r="I31" s="19"/>
      <c r="J31" s="20"/>
      <c r="Q31" s="21"/>
      <c r="R31" s="21"/>
      <c r="S31" s="21"/>
      <c r="T31" s="21"/>
      <c r="U31" s="21"/>
      <c r="V31" s="21"/>
    </row>
    <row r="32" s="18" customFormat="true" ht="12" hidden="false" customHeight="true" outlineLevel="0" collapsed="false">
      <c r="A32" s="74" t="s">
        <v>57</v>
      </c>
      <c r="B32" s="43" t="n">
        <v>76140.22069</v>
      </c>
      <c r="C32" s="43" t="n">
        <v>110115.4849</v>
      </c>
      <c r="D32" s="43" t="n">
        <v>149524.16429</v>
      </c>
      <c r="E32" s="43" t="n">
        <v>48604.02642</v>
      </c>
      <c r="F32" s="44" t="n">
        <v>116864.43732</v>
      </c>
      <c r="I32" s="19"/>
      <c r="J32" s="20"/>
      <c r="Q32" s="21"/>
      <c r="R32" s="21"/>
      <c r="S32" s="21"/>
      <c r="T32" s="21"/>
      <c r="U32" s="21"/>
      <c r="V32" s="21"/>
    </row>
    <row r="33" s="18" customFormat="true" ht="12" hidden="false" customHeight="true" outlineLevel="0" collapsed="false">
      <c r="A33" s="74" t="s">
        <v>40</v>
      </c>
      <c r="B33" s="43" t="n">
        <v>543381.96566</v>
      </c>
      <c r="C33" s="43" t="n">
        <v>414676.34527</v>
      </c>
      <c r="D33" s="43" t="n">
        <v>321412.255201149</v>
      </c>
      <c r="E33" s="43" t="n">
        <v>212288.574583151</v>
      </c>
      <c r="F33" s="44" t="n">
        <v>107174.07695</v>
      </c>
      <c r="I33" s="19"/>
      <c r="J33" s="20"/>
      <c r="Q33" s="21"/>
      <c r="R33" s="21"/>
      <c r="S33" s="21"/>
      <c r="T33" s="21"/>
      <c r="U33" s="21"/>
      <c r="V33" s="21"/>
    </row>
    <row r="34" s="18" customFormat="true" ht="12" hidden="false" customHeight="true" outlineLevel="0" collapsed="false">
      <c r="A34" s="74" t="s">
        <v>41</v>
      </c>
      <c r="B34" s="43" t="n">
        <v>-5741.04145</v>
      </c>
      <c r="C34" s="43" t="n">
        <v>-4681.10096</v>
      </c>
      <c r="D34" s="43" t="n">
        <v>-5570.00022905468</v>
      </c>
      <c r="E34" s="43" t="n">
        <v>-5520.65504835033</v>
      </c>
      <c r="F34" s="44" t="n">
        <v>-1107.49873</v>
      </c>
      <c r="I34" s="19"/>
      <c r="J34" s="20"/>
      <c r="Q34" s="21"/>
      <c r="R34" s="21"/>
      <c r="S34" s="21"/>
      <c r="T34" s="21"/>
      <c r="U34" s="21"/>
      <c r="V34" s="21"/>
    </row>
    <row r="35" s="18" customFormat="true" ht="12" hidden="false" customHeight="true" outlineLevel="0" collapsed="false">
      <c r="A35" s="74" t="s">
        <v>42</v>
      </c>
      <c r="B35" s="43" t="n">
        <v>3478.35542</v>
      </c>
      <c r="C35" s="43" t="n">
        <v>2026.10863</v>
      </c>
      <c r="D35" s="43" t="n">
        <v>1568.96229462465</v>
      </c>
      <c r="E35" s="43" t="n">
        <v>1507.67046491659</v>
      </c>
      <c r="F35" s="44" t="n">
        <v>641.12559</v>
      </c>
      <c r="I35" s="19"/>
      <c r="J35" s="20"/>
      <c r="Q35" s="21"/>
      <c r="R35" s="21"/>
      <c r="S35" s="21"/>
      <c r="T35" s="21"/>
      <c r="U35" s="21"/>
      <c r="V35" s="21"/>
    </row>
    <row r="36" s="18" customFormat="true" ht="12" hidden="false" customHeight="true" outlineLevel="0" collapsed="false">
      <c r="A36" s="74" t="s">
        <v>43</v>
      </c>
      <c r="B36" s="43" t="n">
        <v>11687.13931</v>
      </c>
      <c r="C36" s="43" t="n">
        <v>4487.13757</v>
      </c>
      <c r="D36" s="43" t="n">
        <v>4625.86810673772</v>
      </c>
      <c r="E36" s="43" t="n">
        <v>6178.88718914743</v>
      </c>
      <c r="F36" s="44" t="n">
        <v>3310.97154</v>
      </c>
      <c r="I36" s="19"/>
      <c r="J36" s="20"/>
      <c r="Q36" s="21"/>
      <c r="R36" s="21"/>
      <c r="S36" s="21"/>
      <c r="T36" s="21"/>
      <c r="U36" s="21"/>
      <c r="V36" s="21"/>
    </row>
    <row r="37" s="18" customFormat="true" ht="12" hidden="false" customHeight="true" outlineLevel="0" collapsed="false">
      <c r="A37" s="75" t="s">
        <v>44</v>
      </c>
      <c r="B37" s="69" t="n">
        <v>935446.70826</v>
      </c>
      <c r="C37" s="69" t="n">
        <v>757124.99215</v>
      </c>
      <c r="D37" s="69" t="n">
        <v>555690.237878638</v>
      </c>
      <c r="E37" s="69" t="n">
        <v>415367.532220269</v>
      </c>
      <c r="F37" s="70" t="n">
        <v>317294.05274</v>
      </c>
      <c r="I37" s="19"/>
      <c r="J37" s="20"/>
      <c r="Q37" s="21"/>
      <c r="R37" s="21"/>
      <c r="S37" s="21"/>
      <c r="T37" s="21"/>
      <c r="U37" s="21"/>
      <c r="V37" s="21"/>
    </row>
    <row r="38" s="18" customFormat="true" ht="12" hidden="false" customHeight="true" outlineLevel="0" collapsed="false">
      <c r="A38" s="76" t="s">
        <v>45</v>
      </c>
      <c r="B38" s="43" t="n">
        <v>624219.19793</v>
      </c>
      <c r="C38" s="43" t="n">
        <v>432810.87662</v>
      </c>
      <c r="D38" s="43" t="n">
        <v>273668.345070329</v>
      </c>
      <c r="E38" s="43" t="n">
        <v>160696.55471</v>
      </c>
      <c r="F38" s="44" t="n">
        <v>74785.0596</v>
      </c>
      <c r="I38" s="19"/>
      <c r="J38" s="20"/>
      <c r="Q38" s="21"/>
      <c r="R38" s="21"/>
      <c r="S38" s="21"/>
      <c r="T38" s="21"/>
      <c r="U38" s="21"/>
      <c r="V38" s="21"/>
    </row>
    <row r="39" s="18" customFormat="true" ht="12" hidden="false" customHeight="true" outlineLevel="0" collapsed="false">
      <c r="A39" s="76" t="s">
        <v>46</v>
      </c>
      <c r="B39" s="43" t="n">
        <v>152163.19456</v>
      </c>
      <c r="C39" s="43" t="n">
        <v>183668.74788</v>
      </c>
      <c r="D39" s="43" t="n">
        <v>183665.3756</v>
      </c>
      <c r="E39" s="43" t="n">
        <v>191588.48989</v>
      </c>
      <c r="F39" s="44" t="n">
        <v>203716.59333</v>
      </c>
      <c r="I39" s="19"/>
      <c r="J39" s="20"/>
      <c r="Q39" s="21"/>
      <c r="R39" s="21"/>
      <c r="S39" s="21"/>
      <c r="T39" s="21"/>
      <c r="U39" s="21"/>
      <c r="V39" s="21"/>
    </row>
    <row r="40" s="18" customFormat="true" ht="12" hidden="false" customHeight="true" outlineLevel="0" collapsed="false">
      <c r="A40" s="76" t="s">
        <v>47</v>
      </c>
      <c r="B40" s="43" t="n">
        <v>419.7137</v>
      </c>
      <c r="C40" s="43" t="n">
        <v>742.52508</v>
      </c>
      <c r="D40" s="43" t="n">
        <v>588.97728</v>
      </c>
      <c r="E40" s="43" t="n">
        <v>566.83274</v>
      </c>
      <c r="F40" s="44" t="n">
        <v>1505.62618</v>
      </c>
      <c r="I40" s="19"/>
      <c r="J40" s="20"/>
      <c r="Q40" s="21"/>
      <c r="R40" s="21"/>
      <c r="S40" s="21"/>
      <c r="T40" s="21"/>
      <c r="U40" s="21"/>
      <c r="V40" s="21"/>
    </row>
    <row r="41" s="18" customFormat="true" ht="12" hidden="false" customHeight="true" outlineLevel="0" collapsed="false">
      <c r="A41" s="76" t="s">
        <v>48</v>
      </c>
      <c r="B41" s="43" t="n">
        <v>778.67497</v>
      </c>
      <c r="C41" s="43" t="n">
        <v>15537.74529</v>
      </c>
      <c r="D41" s="43" t="n">
        <v>17090.7977007275</v>
      </c>
      <c r="E41" s="43" t="n">
        <v>3529.38728830862</v>
      </c>
      <c r="F41" s="44" t="n">
        <v>4141.37268</v>
      </c>
      <c r="I41" s="19"/>
      <c r="J41" s="20"/>
      <c r="Q41" s="21"/>
      <c r="R41" s="21"/>
      <c r="S41" s="21"/>
      <c r="T41" s="21"/>
      <c r="U41" s="21"/>
      <c r="V41" s="21"/>
    </row>
    <row r="42" s="18" customFormat="true" ht="12" hidden="false" customHeight="true" outlineLevel="0" collapsed="false">
      <c r="A42" s="77" t="s">
        <v>49</v>
      </c>
      <c r="B42" s="46" t="n">
        <v>777580.78116</v>
      </c>
      <c r="C42" s="46" t="n">
        <v>632759.89487</v>
      </c>
      <c r="D42" s="46" t="n">
        <v>475013.495651056</v>
      </c>
      <c r="E42" s="46" t="n">
        <v>356381.264628309</v>
      </c>
      <c r="F42" s="44" t="n">
        <v>284148.65179</v>
      </c>
      <c r="I42" s="19"/>
      <c r="J42" s="20"/>
      <c r="Q42" s="21"/>
      <c r="R42" s="21"/>
      <c r="S42" s="21"/>
      <c r="T42" s="21"/>
      <c r="U42" s="21"/>
      <c r="V42" s="21"/>
    </row>
    <row r="43" s="18" customFormat="true" ht="12" hidden="false" customHeight="true" outlineLevel="0" collapsed="false">
      <c r="A43" s="74" t="s">
        <v>50</v>
      </c>
      <c r="B43" s="43" t="n">
        <v>19031.28527</v>
      </c>
      <c r="C43" s="43" t="n">
        <v>20021.99768</v>
      </c>
      <c r="D43" s="43" t="n">
        <v>5956.5179134013</v>
      </c>
      <c r="E43" s="43" t="n">
        <v>7324.14122591288</v>
      </c>
      <c r="F43" s="44" t="n">
        <v>3430.67728</v>
      </c>
      <c r="I43" s="19"/>
      <c r="J43" s="20"/>
      <c r="Q43" s="21"/>
      <c r="R43" s="21"/>
      <c r="S43" s="21"/>
      <c r="T43" s="21"/>
      <c r="U43" s="21"/>
      <c r="V43" s="21"/>
    </row>
    <row r="44" s="18" customFormat="true" ht="12" hidden="false" customHeight="true" outlineLevel="0" collapsed="false">
      <c r="A44" s="74" t="s">
        <v>51</v>
      </c>
      <c r="B44" s="43" t="n">
        <v>31110.43664</v>
      </c>
      <c r="C44" s="43" t="n">
        <v>31104.60719</v>
      </c>
      <c r="D44" s="43" t="n">
        <v>16687.83083</v>
      </c>
      <c r="E44" s="43" t="n">
        <v>19715.46449</v>
      </c>
      <c r="F44" s="44" t="n">
        <v>8634.44802</v>
      </c>
      <c r="I44" s="19"/>
      <c r="J44" s="20"/>
      <c r="Q44" s="21"/>
      <c r="R44" s="21"/>
      <c r="S44" s="21"/>
      <c r="T44" s="21"/>
      <c r="U44" s="21"/>
      <c r="V44" s="21"/>
    </row>
    <row r="45" s="18" customFormat="true" ht="12" hidden="false" customHeight="true" outlineLevel="0" collapsed="false">
      <c r="A45" s="75" t="s">
        <v>52</v>
      </c>
      <c r="B45" s="69" t="n">
        <v>827722.50307</v>
      </c>
      <c r="C45" s="69" t="n">
        <v>683886.49974</v>
      </c>
      <c r="D45" s="69" t="n">
        <v>497657.844394458</v>
      </c>
      <c r="E45" s="69" t="n">
        <v>383420.870344222</v>
      </c>
      <c r="F45" s="70" t="n">
        <v>296213.77709</v>
      </c>
      <c r="I45" s="19"/>
      <c r="J45" s="20"/>
      <c r="Q45" s="21"/>
      <c r="R45" s="21"/>
      <c r="S45" s="21"/>
      <c r="T45" s="21"/>
      <c r="U45" s="21"/>
      <c r="V45" s="21"/>
    </row>
    <row r="46" s="18" customFormat="true" ht="12" hidden="false" customHeight="true" outlineLevel="0" collapsed="false">
      <c r="A46" s="75" t="s">
        <v>53</v>
      </c>
      <c r="B46" s="69" t="n">
        <v>107724.20471</v>
      </c>
      <c r="C46" s="69" t="n">
        <v>73238.4924</v>
      </c>
      <c r="D46" s="69" t="n">
        <v>58032.3934841798</v>
      </c>
      <c r="E46" s="69" t="n">
        <v>31946.6618760473</v>
      </c>
      <c r="F46" s="70" t="n">
        <v>21080.27565</v>
      </c>
      <c r="I46" s="19"/>
      <c r="J46" s="20"/>
      <c r="Q46" s="21"/>
      <c r="R46" s="21"/>
      <c r="S46" s="21"/>
      <c r="T46" s="21"/>
      <c r="U46" s="21"/>
      <c r="V46" s="21"/>
    </row>
    <row r="47" s="18" customFormat="true" ht="12" hidden="false" customHeight="true" outlineLevel="0" collapsed="false">
      <c r="A47" s="74" t="s">
        <v>54</v>
      </c>
      <c r="B47" s="43" t="n">
        <v>5318.9203505254</v>
      </c>
      <c r="C47" s="43" t="n">
        <v>3241.066510965</v>
      </c>
      <c r="D47" s="43" t="n">
        <v>2159.5380872381</v>
      </c>
      <c r="E47" s="43" t="n">
        <v>1695.08468979834</v>
      </c>
      <c r="F47" s="44" t="n">
        <v>0</v>
      </c>
      <c r="I47" s="19"/>
      <c r="J47" s="20"/>
      <c r="Q47" s="21"/>
      <c r="R47" s="21"/>
      <c r="S47" s="21"/>
      <c r="T47" s="21"/>
      <c r="U47" s="21"/>
      <c r="V47" s="21"/>
    </row>
    <row r="48" s="18" customFormat="true" ht="12" hidden="false" customHeight="true" outlineLevel="0" collapsed="false">
      <c r="A48" s="75" t="s">
        <v>55</v>
      </c>
      <c r="B48" s="69" t="n">
        <v>935446.70778</v>
      </c>
      <c r="C48" s="83" t="n">
        <v>757124.99214</v>
      </c>
      <c r="D48" s="83" t="n">
        <v>555690.237878638</v>
      </c>
      <c r="E48" s="83" t="n">
        <v>415367.532220269</v>
      </c>
      <c r="F48" s="84" t="n">
        <v>317294.05274</v>
      </c>
      <c r="I48" s="19"/>
      <c r="J48" s="20"/>
      <c r="Q48" s="21"/>
      <c r="R48" s="21"/>
      <c r="S48" s="21"/>
      <c r="T48" s="21"/>
      <c r="U48" s="21"/>
      <c r="V48" s="21"/>
    </row>
    <row r="49" s="18" customFormat="true" ht="12" hidden="false" customHeight="true" outlineLevel="0" collapsed="false">
      <c r="A49" s="33"/>
      <c r="B49" s="33"/>
      <c r="C49" s="33"/>
      <c r="D49" s="33"/>
      <c r="E49" s="33"/>
      <c r="F49" s="33"/>
      <c r="I49" s="19"/>
      <c r="J49" s="20"/>
      <c r="Q49" s="21"/>
      <c r="R49" s="21"/>
      <c r="S49" s="21"/>
      <c r="T49" s="21"/>
      <c r="U49" s="21"/>
      <c r="V49" s="21"/>
    </row>
  </sheetData>
  <conditionalFormatting sqref="D37:F37 B25:J25 B23:J23 B48:F48 B46:F46">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I14">
    <cfRule type="cellIs" priority="8" operator="greaterThan" aboveAverage="0" equalAverage="0" bottom="0" percent="0" rank="0" text="" dxfId="0">
      <formula>10</formula>
    </cfRule>
  </conditionalFormatting>
  <conditionalFormatting sqref="I22">
    <cfRule type="cellIs" priority="9" operator="greaterThan" aboveAverage="0" equalAverage="0" bottom="0" percent="0" rank="0" text="" dxfId="0">
      <formula>10</formula>
    </cfRule>
  </conditionalFormatting>
  <conditionalFormatting sqref="G14:H14">
    <cfRule type="cellIs" priority="10" operator="greaterThan" aboveAverage="0" equalAverage="0" bottom="0" percent="0" rank="0" text="" dxfId="0">
      <formula>10</formula>
    </cfRule>
  </conditionalFormatting>
  <conditionalFormatting sqref="G22:H22">
    <cfRule type="cellIs" priority="11" operator="greaterThan" aboveAverage="0" equalAverage="0" bottom="0" percent="0" rank="0" text="" dxfId="0">
      <formula>10</formula>
    </cfRule>
  </conditionalFormatting>
  <conditionalFormatting sqref="D14:F14">
    <cfRule type="cellIs" priority="12" operator="greaterThan" aboveAverage="0" equalAverage="0" bottom="0" percent="0" rank="0" text="" dxfId="0">
      <formula>10</formula>
    </cfRule>
  </conditionalFormatting>
  <conditionalFormatting sqref="D22:F22">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conditionalFormatting sqref="C22">
    <cfRule type="cellIs" priority="15" operator="greaterThan" aboveAverage="0" equalAverage="0" bottom="0" percent="0" rank="0" text="" dxfId="0">
      <formula>10</formula>
    </cfRule>
  </conditionalFormatting>
  <conditionalFormatting sqref="B14">
    <cfRule type="cellIs" priority="16" operator="greaterThan" aboveAverage="0" equalAverage="0" bottom="0" percent="0" rank="0" text="" dxfId="0">
      <formula>10</formula>
    </cfRule>
  </conditionalFormatting>
  <conditionalFormatting sqref="B22">
    <cfRule type="cellIs" priority="17" operator="greaterThan" aboveAverage="0" equalAverage="0" bottom="0" percent="0" rank="0" text="" dxfId="0">
      <formula>10</formula>
    </cfRule>
  </conditionalFormatting>
  <conditionalFormatting sqref="B37">
    <cfRule type="cellIs" priority="18" operator="greaterThan" aboveAverage="0" equalAverage="0" bottom="0" percent="0" rank="0" text="" dxfId="0">
      <formula>10</formula>
    </cfRule>
  </conditionalFormatting>
  <conditionalFormatting sqref="B4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67"/>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0</v>
      </c>
      <c r="B1" s="85"/>
      <c r="C1" s="85"/>
      <c r="D1" s="85"/>
      <c r="E1" s="85"/>
      <c r="F1" s="85"/>
      <c r="G1" s="25"/>
      <c r="H1" s="24"/>
      <c r="I1" s="25"/>
      <c r="J1" s="24"/>
      <c r="R1" s="25"/>
      <c r="S1" s="24"/>
    </row>
    <row r="2" s="30" customFormat="true" ht="17.25" hidden="false" customHeight="true" outlineLevel="0" collapsed="false">
      <c r="A2" s="27" t="n">
        <v>43008</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3008</v>
      </c>
      <c r="C7" s="72" t="n">
        <v>42916</v>
      </c>
      <c r="D7" s="72" t="n">
        <v>42825</v>
      </c>
      <c r="E7" s="72" t="n">
        <v>42735</v>
      </c>
      <c r="F7" s="72" t="n">
        <v>42643</v>
      </c>
      <c r="G7" s="72" t="n">
        <v>42551</v>
      </c>
      <c r="H7" s="72" t="n">
        <v>42460</v>
      </c>
      <c r="I7" s="72" t="n">
        <v>42369</v>
      </c>
      <c r="J7" s="73" t="n">
        <v>42277</v>
      </c>
    </row>
    <row r="8" s="21" customFormat="true" ht="12.75" hidden="false" customHeight="true" outlineLevel="0" collapsed="false">
      <c r="A8" s="74" t="s">
        <v>60</v>
      </c>
      <c r="B8" s="43" t="n">
        <v>663941.08115</v>
      </c>
      <c r="C8" s="43" t="n">
        <v>613365.67039</v>
      </c>
      <c r="D8" s="43" t="n">
        <v>551232.86966</v>
      </c>
      <c r="E8" s="43" t="n">
        <v>543381.96566</v>
      </c>
      <c r="F8" s="43" t="n">
        <v>483597.40503</v>
      </c>
      <c r="G8" s="43" t="n">
        <v>474451.645248</v>
      </c>
      <c r="H8" s="43" t="n">
        <v>436673.23598</v>
      </c>
      <c r="I8" s="43" t="n">
        <v>414676.34527</v>
      </c>
      <c r="J8" s="44" t="n">
        <v>401135.15883</v>
      </c>
    </row>
    <row r="9" s="21" customFormat="true" ht="12.75" hidden="false" customHeight="true" outlineLevel="0" collapsed="false">
      <c r="A9" s="86" t="s">
        <v>61</v>
      </c>
      <c r="B9" s="87" t="n">
        <v>41930.0057561353</v>
      </c>
      <c r="C9" s="87" t="n">
        <v>23264.6530286793</v>
      </c>
      <c r="D9" s="87" t="n">
        <v>12745.5127583272</v>
      </c>
      <c r="E9" s="43" t="n">
        <v>10654.0558243976</v>
      </c>
      <c r="F9" s="43" t="n">
        <v>17026.266786199</v>
      </c>
      <c r="G9" s="43" t="n">
        <v>10903.8755639639</v>
      </c>
      <c r="H9" s="43" t="n">
        <v>16026.270180238</v>
      </c>
      <c r="I9" s="43" t="n">
        <v>13779.5865398349</v>
      </c>
      <c r="J9" s="44" t="n">
        <v>14518.1533652334</v>
      </c>
    </row>
    <row r="10" s="21" customFormat="true" ht="12.75" hidden="false" customHeight="true" outlineLevel="0" collapsed="false">
      <c r="A10" s="88" t="s">
        <v>62</v>
      </c>
      <c r="B10" s="87" t="n">
        <v>14224.2795</v>
      </c>
      <c r="C10" s="87" t="n">
        <v>16237.8473245366</v>
      </c>
      <c r="D10" s="87" t="n">
        <v>7577.37458829936</v>
      </c>
      <c r="E10" s="43" t="n">
        <v>4650.80057739574</v>
      </c>
      <c r="F10" s="43" t="n">
        <v>11504.7995683411</v>
      </c>
      <c r="G10" s="43" t="n">
        <v>4862.91599005097</v>
      </c>
      <c r="H10" s="43" t="n">
        <v>5632.28465712697</v>
      </c>
      <c r="I10" s="43" t="n">
        <v>5621.41136850787</v>
      </c>
      <c r="J10" s="44" t="n">
        <v>6470.42262512048</v>
      </c>
    </row>
    <row r="11" s="21" customFormat="true" ht="12.75" hidden="false" customHeight="true" outlineLevel="0" collapsed="false">
      <c r="A11" s="88" t="s">
        <v>63</v>
      </c>
      <c r="B11" s="87" t="n">
        <v>16643.8413987025</v>
      </c>
      <c r="C11" s="87" t="n">
        <v>2391.30623626043</v>
      </c>
      <c r="D11" s="87" t="n">
        <v>1943.66107</v>
      </c>
      <c r="E11" s="43" t="n">
        <v>2637.63073055144</v>
      </c>
      <c r="F11" s="43" t="n">
        <v>2309.58332587118</v>
      </c>
      <c r="G11" s="43" t="n">
        <v>2628.00506174236</v>
      </c>
      <c r="H11" s="43" t="n">
        <v>4203.09791708526</v>
      </c>
      <c r="I11" s="43" t="n">
        <v>2985.41501563021</v>
      </c>
      <c r="J11" s="44" t="n">
        <v>2386.29800276182</v>
      </c>
    </row>
    <row r="12" s="21" customFormat="true" ht="12.75" hidden="false" customHeight="true" outlineLevel="0" collapsed="false">
      <c r="A12" s="88" t="s">
        <v>64</v>
      </c>
      <c r="B12" s="87" t="n">
        <v>4235.30958</v>
      </c>
      <c r="C12" s="87" t="n">
        <v>519.222425667285</v>
      </c>
      <c r="D12" s="87" t="n">
        <v>601.382663577387</v>
      </c>
      <c r="E12" s="43" t="n">
        <v>636.92496</v>
      </c>
      <c r="F12" s="43" t="n">
        <v>1135.73700698981</v>
      </c>
      <c r="G12" s="43" t="n">
        <v>1006.7369887924</v>
      </c>
      <c r="H12" s="43" t="n">
        <v>2062.06265997683</v>
      </c>
      <c r="I12" s="43" t="n">
        <v>1171.43161099629</v>
      </c>
      <c r="J12" s="44" t="n">
        <v>714.516717882298</v>
      </c>
    </row>
    <row r="13" s="21" customFormat="true" ht="12" hidden="false" customHeight="true" outlineLevel="0" collapsed="false">
      <c r="A13" s="88" t="s">
        <v>65</v>
      </c>
      <c r="B13" s="87" t="n">
        <v>6826.57527743281</v>
      </c>
      <c r="C13" s="87" t="n">
        <v>4116.27704221501</v>
      </c>
      <c r="D13" s="87" t="n">
        <v>2623.09443645042</v>
      </c>
      <c r="E13" s="43" t="n">
        <v>2728.69955645042</v>
      </c>
      <c r="F13" s="43" t="n">
        <v>2076.14688499691</v>
      </c>
      <c r="G13" s="43" t="n">
        <v>2406.21752337813</v>
      </c>
      <c r="H13" s="43" t="n">
        <v>4128.82494604895</v>
      </c>
      <c r="I13" s="43" t="n">
        <v>4001.32854470048</v>
      </c>
      <c r="J13" s="44" t="n">
        <v>4946.91601946879</v>
      </c>
    </row>
    <row r="14" s="21" customFormat="true" ht="12" hidden="false" customHeight="true" outlineLevel="0" collapsed="false">
      <c r="A14" s="74" t="s">
        <v>41</v>
      </c>
      <c r="B14" s="87" t="n">
        <v>-8409.05053</v>
      </c>
      <c r="C14" s="87" t="n">
        <v>-7314.21268</v>
      </c>
      <c r="D14" s="87" t="n">
        <v>-5571.39087</v>
      </c>
      <c r="E14" s="43" t="n">
        <v>-5741.04145</v>
      </c>
      <c r="F14" s="43" t="n">
        <v>-5297.1679</v>
      </c>
      <c r="G14" s="43" t="n">
        <v>-5151.94127</v>
      </c>
      <c r="H14" s="43" t="n">
        <v>-4842.07082</v>
      </c>
      <c r="I14" s="43" t="n">
        <v>-4681.10096</v>
      </c>
      <c r="J14" s="44" t="n">
        <v>-4850.40807</v>
      </c>
    </row>
    <row r="15" s="63" customFormat="true" ht="12" hidden="false" customHeight="true" outlineLevel="0" collapsed="false">
      <c r="A15" s="89" t="s">
        <v>66</v>
      </c>
      <c r="B15" s="90" t="n">
        <v>1.23181100160113</v>
      </c>
      <c r="C15" s="90" t="n">
        <v>1.77690000089599</v>
      </c>
      <c r="D15" s="90" t="n">
        <v>2.12397647319905</v>
      </c>
      <c r="E15" s="90" t="n">
        <v>2.10394780782247</v>
      </c>
      <c r="F15" s="90" t="n">
        <v>2.55144177817066</v>
      </c>
      <c r="G15" s="90" t="n">
        <v>2.1410953997073</v>
      </c>
      <c r="H15" s="90" t="n">
        <v>1.17274790848994</v>
      </c>
      <c r="I15" s="90" t="n">
        <v>1.16988667831334</v>
      </c>
      <c r="J15" s="91" t="n">
        <v>0.980491290111056</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3008</v>
      </c>
      <c r="C17" s="72" t="n">
        <v>42916</v>
      </c>
      <c r="D17" s="72" t="n">
        <v>42825</v>
      </c>
      <c r="E17" s="72" t="n">
        <v>42735</v>
      </c>
      <c r="F17" s="72" t="n">
        <v>42643</v>
      </c>
      <c r="G17" s="72" t="n">
        <v>42551</v>
      </c>
      <c r="H17" s="72" t="n">
        <v>42460</v>
      </c>
      <c r="I17" s="72" t="n">
        <v>42369</v>
      </c>
      <c r="J17" s="73" t="n">
        <v>42277</v>
      </c>
    </row>
    <row r="18" s="21" customFormat="true" ht="12.75" hidden="false" customHeight="true" outlineLevel="0" collapsed="false">
      <c r="A18" s="74" t="s">
        <v>60</v>
      </c>
      <c r="B18" s="43" t="n">
        <v>663941.08115</v>
      </c>
      <c r="C18" s="43" t="n">
        <v>613365.67039</v>
      </c>
      <c r="D18" s="43" t="n">
        <v>551232.86966</v>
      </c>
      <c r="E18" s="43" t="n">
        <v>543381.96566</v>
      </c>
      <c r="F18" s="43" t="n">
        <v>483597.40503</v>
      </c>
      <c r="G18" s="43" t="n">
        <v>474451.645248</v>
      </c>
      <c r="H18" s="43" t="n">
        <v>436673.23598</v>
      </c>
      <c r="I18" s="43" t="n">
        <v>414676.34527</v>
      </c>
      <c r="J18" s="44" t="n">
        <v>401135.15883</v>
      </c>
    </row>
    <row r="19" s="21" customFormat="true" ht="12.75" hidden="false" customHeight="true" outlineLevel="0" collapsed="false">
      <c r="A19" s="86" t="s">
        <v>61</v>
      </c>
      <c r="B19" s="92" t="n">
        <v>0.063153202816595</v>
      </c>
      <c r="C19" s="92" t="n">
        <v>0.0379294997287456</v>
      </c>
      <c r="D19" s="92" t="n">
        <v>0.023121830100931</v>
      </c>
      <c r="E19" s="92" t="n">
        <v>0.0196069367364024</v>
      </c>
      <c r="F19" s="92" t="n">
        <v>0.0352075230534844</v>
      </c>
      <c r="G19" s="92" t="n">
        <v>0.0229820587054015</v>
      </c>
      <c r="H19" s="92" t="n">
        <v>0.0367008299564575</v>
      </c>
      <c r="I19" s="92" t="n">
        <v>0.0332297385587857</v>
      </c>
      <c r="J19" s="93" t="n">
        <v>0.03619267233413</v>
      </c>
    </row>
    <row r="20" s="21" customFormat="true" ht="12.75" hidden="false" customHeight="true" outlineLevel="0" collapsed="false">
      <c r="A20" s="88" t="s">
        <v>62</v>
      </c>
      <c r="B20" s="92" t="n">
        <v>0.0214240087017396</v>
      </c>
      <c r="C20" s="92" t="n">
        <v>0.0264733553056727</v>
      </c>
      <c r="D20" s="92" t="n">
        <v>0.0137462314120946</v>
      </c>
      <c r="E20" s="92" t="n">
        <v>0.00855898957144594</v>
      </c>
      <c r="F20" s="92" t="n">
        <v>0.0237900357790947</v>
      </c>
      <c r="G20" s="92" t="n">
        <v>0.0102495502729453</v>
      </c>
      <c r="H20" s="92" t="n">
        <v>0.0128981677672248</v>
      </c>
      <c r="I20" s="92" t="n">
        <v>0.013556141874569</v>
      </c>
      <c r="J20" s="93" t="n">
        <v>0.0161302804869883</v>
      </c>
    </row>
    <row r="21" s="21" customFormat="true" ht="12.75" hidden="false" customHeight="true" outlineLevel="0" collapsed="false">
      <c r="A21" s="88" t="s">
        <v>63</v>
      </c>
      <c r="B21" s="92" t="n">
        <v>0.0250682505891547</v>
      </c>
      <c r="C21" s="92" t="n">
        <v>0.00389866331244125</v>
      </c>
      <c r="D21" s="92" t="n">
        <v>0.00352602534605537</v>
      </c>
      <c r="E21" s="92" t="n">
        <v>0.00485410060922381</v>
      </c>
      <c r="F21" s="92" t="n">
        <v>0.00477583895581057</v>
      </c>
      <c r="G21" s="92" t="n">
        <v>0.00553903667120529</v>
      </c>
      <c r="H21" s="92" t="n">
        <v>0.00962527027252426</v>
      </c>
      <c r="I21" s="92" t="n">
        <v>0.00719938585762923</v>
      </c>
      <c r="J21" s="93" t="n">
        <v>0.00594886274671606</v>
      </c>
    </row>
    <row r="22" s="21" customFormat="true" ht="12.75" hidden="false" customHeight="true" outlineLevel="0" collapsed="false">
      <c r="A22" s="88" t="s">
        <v>64</v>
      </c>
      <c r="B22" s="92" t="n">
        <v>0.00637904431619761</v>
      </c>
      <c r="C22" s="92" t="n">
        <v>0.000846513671587039</v>
      </c>
      <c r="D22" s="92" t="n">
        <v>0.0010909775100101</v>
      </c>
      <c r="E22" s="92" t="n">
        <v>0.00117214961160218</v>
      </c>
      <c r="F22" s="92" t="n">
        <v>0.00234851757924414</v>
      </c>
      <c r="G22" s="92" t="n">
        <v>0.00212189587469166</v>
      </c>
      <c r="H22" s="92" t="n">
        <v>0.00472220985870376</v>
      </c>
      <c r="I22" s="92" t="n">
        <v>0.00282492991065975</v>
      </c>
      <c r="J22" s="93" t="n">
        <v>0.0017812368279219</v>
      </c>
    </row>
    <row r="23" s="21" customFormat="true" ht="12" hidden="false" customHeight="true" outlineLevel="0" collapsed="false">
      <c r="A23" s="88" t="s">
        <v>65</v>
      </c>
      <c r="B23" s="92" t="n">
        <v>0.0102818992095031</v>
      </c>
      <c r="C23" s="92" t="n">
        <v>0.00671096743904454</v>
      </c>
      <c r="D23" s="92" t="n">
        <v>0.00475859583277089</v>
      </c>
      <c r="E23" s="92" t="n">
        <v>0.00502169694413045</v>
      </c>
      <c r="F23" s="92" t="n">
        <v>0.00429313073933496</v>
      </c>
      <c r="G23" s="92" t="n">
        <v>0.00507157588655926</v>
      </c>
      <c r="H23" s="92" t="n">
        <v>0.00945518205800471</v>
      </c>
      <c r="I23" s="92" t="n">
        <v>0.00964928091592776</v>
      </c>
      <c r="J23" s="93" t="n">
        <v>0.0123322922725038</v>
      </c>
    </row>
    <row r="24" s="21" customFormat="true" ht="12" hidden="false" customHeight="true" outlineLevel="0" collapsed="false">
      <c r="A24" s="74" t="s">
        <v>41</v>
      </c>
      <c r="B24" s="92" t="n">
        <v>-0.0126653565636198</v>
      </c>
      <c r="C24" s="92" t="n">
        <v>-0.0119247180484512</v>
      </c>
      <c r="D24" s="92" t="n">
        <v>-0.0101071455942684</v>
      </c>
      <c r="E24" s="92" t="n">
        <v>-0.010565388277152</v>
      </c>
      <c r="F24" s="92" t="n">
        <v>-0.0109536731274879</v>
      </c>
      <c r="G24" s="92" t="n">
        <v>-0.0108587277999785</v>
      </c>
      <c r="H24" s="92" t="n">
        <v>-0.0110885449829166</v>
      </c>
      <c r="I24" s="92" t="n">
        <v>-0.011288565198847</v>
      </c>
      <c r="J24" s="93" t="n">
        <v>-0.0120917051602938</v>
      </c>
    </row>
    <row r="25" s="63" customFormat="true" ht="12" hidden="false" customHeight="true" outlineLevel="0" collapsed="false">
      <c r="A25" s="89" t="s">
        <v>66</v>
      </c>
      <c r="B25" s="90" t="n">
        <v>1.23181100160113</v>
      </c>
      <c r="C25" s="90" t="n">
        <v>1.77690000089599</v>
      </c>
      <c r="D25" s="90" t="n">
        <v>2.12397647319905</v>
      </c>
      <c r="E25" s="90" t="n">
        <v>2.10394780782247</v>
      </c>
      <c r="F25" s="90" t="n">
        <v>2.55144177817066</v>
      </c>
      <c r="G25" s="90" t="n">
        <v>2.1410953997073</v>
      </c>
      <c r="H25" s="90" t="n">
        <v>1.17274790848994</v>
      </c>
      <c r="I25" s="90" t="n">
        <v>1.16988667831334</v>
      </c>
      <c r="J25" s="91" t="n">
        <v>0.980491290111056</v>
      </c>
    </row>
    <row r="26" customFormat="false" ht="12" hidden="false" customHeight="true" outlineLevel="0" collapsed="false">
      <c r="A26" s="79"/>
      <c r="B26" s="79"/>
      <c r="C26" s="79"/>
      <c r="D26" s="79"/>
      <c r="E26" s="79"/>
      <c r="F26" s="79"/>
      <c r="G26" s="79"/>
      <c r="H26" s="79"/>
      <c r="I26" s="80"/>
      <c r="J26" s="79"/>
    </row>
    <row r="27" customFormat="false" ht="12" hidden="false" customHeight="true" outlineLevel="0" collapsed="false">
      <c r="A27" s="20"/>
      <c r="B27" s="18"/>
      <c r="C27" s="18"/>
      <c r="D27" s="79"/>
      <c r="E27" s="79"/>
      <c r="F27" s="79"/>
      <c r="G27" s="79"/>
      <c r="H27" s="79"/>
      <c r="I27" s="79"/>
      <c r="J27" s="79"/>
    </row>
    <row r="28" customFormat="false" ht="18.75" hidden="false" customHeight="false" outlineLevel="0" collapsed="false">
      <c r="A28" s="37" t="s">
        <v>68</v>
      </c>
      <c r="B28" s="35"/>
      <c r="C28" s="35"/>
      <c r="D28" s="35"/>
      <c r="E28" s="35"/>
      <c r="F28" s="21"/>
    </row>
    <row r="29" customFormat="false" ht="12" hidden="false" customHeight="true" outlineLevel="0" collapsed="false">
      <c r="B29" s="18"/>
      <c r="C29" s="18"/>
    </row>
    <row r="30" customFormat="false" ht="12" hidden="false" customHeight="true" outlineLevel="0" collapsed="false">
      <c r="A30" s="71" t="s">
        <v>59</v>
      </c>
      <c r="B30" s="72" t="n">
        <v>42735</v>
      </c>
      <c r="C30" s="81" t="n">
        <v>42369</v>
      </c>
      <c r="D30" s="81" t="n">
        <v>42004</v>
      </c>
      <c r="E30" s="81" t="n">
        <v>41639</v>
      </c>
      <c r="F30" s="82" t="n">
        <v>41274</v>
      </c>
    </row>
    <row r="31" customFormat="false" ht="12" hidden="false" customHeight="true" outlineLevel="0" collapsed="false">
      <c r="A31" s="74" t="s">
        <v>60</v>
      </c>
      <c r="B31" s="43" t="n">
        <v>543381.96566</v>
      </c>
      <c r="C31" s="43" t="n">
        <v>414676.34527</v>
      </c>
      <c r="D31" s="43" t="n">
        <v>321412.255201149</v>
      </c>
      <c r="E31" s="43" t="n">
        <v>212288.574583151</v>
      </c>
      <c r="F31" s="44" t="n">
        <v>107174.07695</v>
      </c>
    </row>
    <row r="32" customFormat="false" ht="12" hidden="false" customHeight="true" outlineLevel="0" collapsed="false">
      <c r="A32" s="86" t="s">
        <v>61</v>
      </c>
      <c r="B32" s="87" t="n">
        <v>10654.0558243976</v>
      </c>
      <c r="C32" s="87" t="n">
        <v>13779.5865398349</v>
      </c>
      <c r="D32" s="43" t="n">
        <v>19049.6213779074</v>
      </c>
      <c r="E32" s="43" t="n">
        <v>17027.3271175857</v>
      </c>
      <c r="F32" s="44" t="n">
        <v>8603.14472</v>
      </c>
    </row>
    <row r="33" customFormat="false" ht="12" hidden="false" customHeight="true" outlineLevel="0" collapsed="false">
      <c r="A33" s="88" t="s">
        <v>62</v>
      </c>
      <c r="B33" s="87" t="n">
        <v>4650.80057739574</v>
      </c>
      <c r="C33" s="87" t="n">
        <v>5621.41136850787</v>
      </c>
      <c r="D33" s="43" t="n">
        <v>8296.7897836608</v>
      </c>
      <c r="E33" s="43" t="n">
        <v>7672.29557201113</v>
      </c>
      <c r="F33" s="44" t="n">
        <v>3367.0672</v>
      </c>
    </row>
    <row r="34" customFormat="false" ht="12" hidden="false" customHeight="true" outlineLevel="0" collapsed="false">
      <c r="A34" s="88" t="s">
        <v>63</v>
      </c>
      <c r="B34" s="87" t="n">
        <v>2637.63073055144</v>
      </c>
      <c r="C34" s="87" t="n">
        <v>2985.41501563021</v>
      </c>
      <c r="D34" s="43" t="n">
        <v>2879.98358696942</v>
      </c>
      <c r="E34" s="43" t="n">
        <v>2714.31516087118</v>
      </c>
      <c r="F34" s="44" t="n">
        <v>1276.78438</v>
      </c>
    </row>
    <row r="35" customFormat="false" ht="12" hidden="false" customHeight="true" outlineLevel="0" collapsed="false">
      <c r="A35" s="88" t="s">
        <v>64</v>
      </c>
      <c r="B35" s="87" t="n">
        <v>636.92496</v>
      </c>
      <c r="C35" s="87" t="n">
        <v>1171.43161099629</v>
      </c>
      <c r="D35" s="43" t="n">
        <v>1478.51242679333</v>
      </c>
      <c r="E35" s="43" t="n">
        <v>1491.50679316033</v>
      </c>
      <c r="F35" s="44" t="n">
        <v>922.01196</v>
      </c>
    </row>
    <row r="36" customFormat="false" ht="12" hidden="false" customHeight="true" outlineLevel="0" collapsed="false">
      <c r="A36" s="88" t="s">
        <v>65</v>
      </c>
      <c r="B36" s="87" t="n">
        <v>2728.69955645042</v>
      </c>
      <c r="C36" s="87" t="n">
        <v>4001.32854470048</v>
      </c>
      <c r="D36" s="43" t="n">
        <v>6394.33558048384</v>
      </c>
      <c r="E36" s="43" t="n">
        <v>5149.2095915431</v>
      </c>
      <c r="F36" s="44" t="n">
        <v>3037.28118</v>
      </c>
    </row>
    <row r="37" customFormat="false" ht="12" hidden="false" customHeight="true" outlineLevel="0" collapsed="false">
      <c r="A37" s="74" t="s">
        <v>41</v>
      </c>
      <c r="B37" s="87" t="n">
        <v>-5741.04145</v>
      </c>
      <c r="C37" s="87" t="n">
        <v>-4681.10096</v>
      </c>
      <c r="D37" s="43" t="n">
        <v>-5570.00022905468</v>
      </c>
      <c r="E37" s="43" t="n">
        <v>-5520.65504835033</v>
      </c>
      <c r="F37" s="44" t="n">
        <v>-1107.49873</v>
      </c>
    </row>
    <row r="38" customFormat="false" ht="12" hidden="false" customHeight="true" outlineLevel="0" collapsed="false">
      <c r="A38" s="89" t="s">
        <v>66</v>
      </c>
      <c r="B38" s="90" t="n">
        <v>2.10394780782247</v>
      </c>
      <c r="C38" s="90" t="n">
        <v>1.16988667831334</v>
      </c>
      <c r="D38" s="90" t="n">
        <v>0.871083501787877</v>
      </c>
      <c r="E38" s="90" t="n">
        <v>1.07213640272427</v>
      </c>
      <c r="F38" s="91" t="n">
        <v>0.364634903509329</v>
      </c>
    </row>
    <row r="39" customFormat="false" ht="12" hidden="false" customHeight="true" outlineLevel="0" collapsed="false">
      <c r="A39" s="33"/>
      <c r="B39" s="33"/>
      <c r="C39" s="33"/>
      <c r="D39" s="33"/>
      <c r="E39" s="33"/>
      <c r="F39" s="33"/>
    </row>
    <row r="40" customFormat="false" ht="12" hidden="false" customHeight="true" outlineLevel="0" collapsed="false">
      <c r="A40" s="71" t="s">
        <v>67</v>
      </c>
      <c r="B40" s="72" t="n">
        <v>42735</v>
      </c>
      <c r="C40" s="81" t="n">
        <v>42369</v>
      </c>
      <c r="D40" s="81" t="n">
        <v>42004</v>
      </c>
      <c r="E40" s="81" t="n">
        <v>41639</v>
      </c>
      <c r="F40" s="82" t="n">
        <v>41274</v>
      </c>
    </row>
    <row r="41" customFormat="false" ht="12" hidden="false" customHeight="true" outlineLevel="0" collapsed="false">
      <c r="A41" s="74" t="s">
        <v>60</v>
      </c>
      <c r="B41" s="43" t="n">
        <v>543381.96566</v>
      </c>
      <c r="C41" s="43" t="n">
        <v>414676.34527</v>
      </c>
      <c r="D41" s="43" t="n">
        <v>321412.255201149</v>
      </c>
      <c r="E41" s="43" t="n">
        <v>212288.574583151</v>
      </c>
      <c r="F41" s="44" t="n">
        <v>107174.07695</v>
      </c>
    </row>
    <row r="42" customFormat="false" ht="12" hidden="false" customHeight="true" outlineLevel="0" collapsed="false">
      <c r="A42" s="86" t="s">
        <v>61</v>
      </c>
      <c r="B42" s="92" t="n">
        <v>0.0196069367364024</v>
      </c>
      <c r="C42" s="92" t="n">
        <v>0.0332297385587857</v>
      </c>
      <c r="D42" s="92" t="n">
        <v>0.0592684972948078</v>
      </c>
      <c r="E42" s="92" t="n">
        <v>0.080208400998596</v>
      </c>
      <c r="F42" s="93" t="n">
        <v>0.0802726271579053</v>
      </c>
    </row>
    <row r="43" customFormat="false" ht="12" hidden="false" customHeight="true" outlineLevel="0" collapsed="false">
      <c r="A43" s="88" t="s">
        <v>62</v>
      </c>
      <c r="B43" s="92" t="n">
        <v>0.00855898957144594</v>
      </c>
      <c r="C43" s="92" t="n">
        <v>0.013556141874569</v>
      </c>
      <c r="D43" s="92" t="n">
        <v>0.025813545219265</v>
      </c>
      <c r="E43" s="92" t="n">
        <v>0.0361408784579029</v>
      </c>
      <c r="F43" s="93" t="n">
        <v>0.0314168061514618</v>
      </c>
    </row>
    <row r="44" customFormat="false" ht="12" hidden="false" customHeight="true" outlineLevel="0" collapsed="false">
      <c r="A44" s="88" t="s">
        <v>63</v>
      </c>
      <c r="B44" s="92" t="n">
        <v>0.00485410060922381</v>
      </c>
      <c r="C44" s="92" t="n">
        <v>0.00719938585762923</v>
      </c>
      <c r="D44" s="92" t="n">
        <v>0.00896040378163875</v>
      </c>
      <c r="E44" s="92" t="n">
        <v>0.0127859691281125</v>
      </c>
      <c r="F44" s="93" t="n">
        <v>0.0119131828921247</v>
      </c>
    </row>
    <row r="45" customFormat="false" ht="12" hidden="false" customHeight="true" outlineLevel="0" collapsed="false">
      <c r="A45" s="88" t="s">
        <v>64</v>
      </c>
      <c r="B45" s="92" t="n">
        <v>0.00117214961160218</v>
      </c>
      <c r="C45" s="92" t="n">
        <v>0.00282492991065975</v>
      </c>
      <c r="D45" s="92" t="n">
        <v>0.0046000499447914</v>
      </c>
      <c r="E45" s="92" t="n">
        <v>0.00702584581430748</v>
      </c>
      <c r="F45" s="93" t="n">
        <v>0.0086029381940014</v>
      </c>
    </row>
    <row r="46" customFormat="false" ht="12" hidden="false" customHeight="true" outlineLevel="0" collapsed="false">
      <c r="A46" s="88" t="s">
        <v>65</v>
      </c>
      <c r="B46" s="92" t="n">
        <v>0.00502169694413045</v>
      </c>
      <c r="C46" s="92" t="n">
        <v>0.00964928091592776</v>
      </c>
      <c r="D46" s="92" t="n">
        <v>0.0198944983491127</v>
      </c>
      <c r="E46" s="92" t="n">
        <v>0.0242557075982731</v>
      </c>
      <c r="F46" s="93" t="n">
        <v>0.0283396999203174</v>
      </c>
    </row>
    <row r="47" customFormat="false" ht="12" hidden="false" customHeight="true" outlineLevel="0" collapsed="false">
      <c r="A47" s="74" t="s">
        <v>41</v>
      </c>
      <c r="B47" s="92" t="n">
        <v>-0.010565388277152</v>
      </c>
      <c r="C47" s="92" t="n">
        <v>-0.011288565198847</v>
      </c>
      <c r="D47" s="92" t="n">
        <v>-0.0173297692882582</v>
      </c>
      <c r="E47" s="92" t="n">
        <v>-0.0260054270899442</v>
      </c>
      <c r="F47" s="93" t="n">
        <v>-0.0103336437459282</v>
      </c>
    </row>
    <row r="48" customFormat="false" ht="12" hidden="false" customHeight="true" outlineLevel="0" collapsed="false">
      <c r="A48" s="89" t="s">
        <v>66</v>
      </c>
      <c r="B48" s="90" t="n">
        <v>2.10394780782247</v>
      </c>
      <c r="C48" s="90" t="n">
        <v>1.16988667831334</v>
      </c>
      <c r="D48" s="90" t="n">
        <v>0.871083501787877</v>
      </c>
      <c r="E48" s="90" t="n">
        <v>1.07213640272427</v>
      </c>
      <c r="F48" s="91" t="n">
        <v>0.364634903509329</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conditionalFormatting sqref="C38">
    <cfRule type="cellIs" priority="14" operator="greaterThan" aboveAverage="0" equalAverage="0" bottom="0" percent="0" rank="0" text="" dxfId="0">
      <formula>10</formula>
    </cfRule>
  </conditionalFormatting>
  <conditionalFormatting sqref="B38">
    <cfRule type="cellIs" priority="15" operator="greaterThan" aboveAverage="0" equalAverage="0" bottom="0" percent="0" rank="0" text="" dxfId="0">
      <formula>10</formula>
    </cfRule>
  </conditionalFormatting>
  <conditionalFormatting sqref="C48">
    <cfRule type="cellIs" priority="16" operator="greaterThan" aboveAverage="0" equalAverage="0" bottom="0" percent="0" rank="0" text="" dxfId="0">
      <formula>10</formula>
    </cfRule>
  </conditionalFormatting>
  <conditionalFormatting sqref="B48">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E38">
    <cfRule type="cellIs" priority="19" operator="greaterThan" aboveAverage="0" equalAverage="0" bottom="0" percent="0" rank="0" text="" dxfId="0">
      <formula>10</formula>
    </cfRule>
  </conditionalFormatting>
  <conditionalFormatting sqref="F48">
    <cfRule type="cellIs" priority="20" operator="greaterThan" aboveAverage="0" equalAverage="0" bottom="0" percent="0" rank="0" text="" dxfId="0">
      <formula>10</formula>
    </cfRule>
  </conditionalFormatting>
  <conditionalFormatting sqref="E48">
    <cfRule type="cellIs" priority="21" operator="greaterThan" aboveAverage="0" equalAverage="0" bottom="0" percent="0" rank="0" text="" dxfId="0">
      <formula>10</formula>
    </cfRule>
  </conditionalFormatting>
  <conditionalFormatting sqref="D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9.67"/>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0</v>
      </c>
      <c r="B1" s="23"/>
      <c r="C1" s="23"/>
      <c r="D1" s="24"/>
      <c r="E1" s="25"/>
      <c r="F1" s="25"/>
      <c r="G1" s="25"/>
      <c r="H1" s="24"/>
      <c r="I1" s="25"/>
      <c r="J1" s="24"/>
      <c r="S1" s="24"/>
    </row>
    <row r="2" s="30" customFormat="true" ht="17.25" hidden="false" customHeight="true" outlineLevel="0" collapsed="false">
      <c r="A2" s="27" t="n">
        <v>43008</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69</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59</v>
      </c>
      <c r="B7" s="39" t="s">
        <v>3</v>
      </c>
      <c r="C7" s="39" t="s">
        <v>4</v>
      </c>
      <c r="D7" s="39" t="s">
        <v>5</v>
      </c>
      <c r="E7" s="39" t="s">
        <v>6</v>
      </c>
      <c r="F7" s="39" t="s">
        <v>7</v>
      </c>
      <c r="G7" s="39" t="s">
        <v>8</v>
      </c>
      <c r="H7" s="39" t="s">
        <v>9</v>
      </c>
      <c r="I7" s="39" t="s">
        <v>10</v>
      </c>
      <c r="J7" s="40" t="s">
        <v>11</v>
      </c>
      <c r="K7" s="33"/>
      <c r="L7" s="18"/>
    </row>
    <row r="8" s="63" customFormat="true" ht="13.5" hidden="false" customHeight="true" outlineLevel="0" collapsed="false">
      <c r="A8" s="45" t="s">
        <v>70</v>
      </c>
      <c r="B8" s="46" t="n">
        <v>97516.5434324744</v>
      </c>
      <c r="C8" s="46" t="n">
        <v>89363.0963324744</v>
      </c>
      <c r="D8" s="46" t="n">
        <v>88354.7069224744</v>
      </c>
      <c r="E8" s="46" t="n">
        <v>83779.3822440332</v>
      </c>
      <c r="F8" s="46" t="n">
        <v>81629.2884753694</v>
      </c>
      <c r="G8" s="46" t="n">
        <v>78494.2357109176</v>
      </c>
      <c r="H8" s="46" t="n">
        <v>66251.7405274968</v>
      </c>
      <c r="I8" s="46" t="n">
        <v>66806.539249932</v>
      </c>
      <c r="J8" s="47" t="n">
        <v>63459.938359281</v>
      </c>
      <c r="K8" s="94"/>
      <c r="L8" s="95"/>
      <c r="M8" s="95"/>
      <c r="N8" s="95"/>
      <c r="O8" s="95"/>
      <c r="P8" s="95"/>
    </row>
    <row r="9" s="63" customFormat="true" ht="13.5" hidden="false" customHeight="true" outlineLevel="0" collapsed="false">
      <c r="A9" s="45" t="s">
        <v>71</v>
      </c>
      <c r="B9" s="46" t="n">
        <v>30900</v>
      </c>
      <c r="C9" s="46" t="n">
        <v>30900</v>
      </c>
      <c r="D9" s="46" t="n">
        <v>30900</v>
      </c>
      <c r="E9" s="46" t="n">
        <v>30900</v>
      </c>
      <c r="F9" s="46" t="n">
        <v>30900</v>
      </c>
      <c r="G9" s="46" t="n">
        <v>30900</v>
      </c>
      <c r="H9" s="46" t="n">
        <v>30900</v>
      </c>
      <c r="I9" s="46" t="n">
        <v>30900</v>
      </c>
      <c r="J9" s="47" t="n">
        <v>15900</v>
      </c>
      <c r="K9" s="94"/>
      <c r="L9" s="95"/>
      <c r="M9" s="95"/>
      <c r="N9" s="95"/>
      <c r="O9" s="95"/>
      <c r="P9" s="95"/>
    </row>
    <row r="10" s="63" customFormat="true" ht="13.5" hidden="false" customHeight="true" outlineLevel="0" collapsed="false">
      <c r="A10" s="96" t="s">
        <v>72</v>
      </c>
      <c r="B10" s="97" t="n">
        <v>128416.543432474</v>
      </c>
      <c r="C10" s="97" t="n">
        <v>120263.096332474</v>
      </c>
      <c r="D10" s="97" t="n">
        <v>119254.706922474</v>
      </c>
      <c r="E10" s="97" t="n">
        <v>114679.382244033</v>
      </c>
      <c r="F10" s="97" t="n">
        <v>112529.288475369</v>
      </c>
      <c r="G10" s="97" t="n">
        <v>109394.235710918</v>
      </c>
      <c r="H10" s="97" t="n">
        <v>97151.7405274968</v>
      </c>
      <c r="I10" s="97" t="n">
        <v>97706.539249932</v>
      </c>
      <c r="J10" s="98" t="n">
        <v>79359.938359281</v>
      </c>
      <c r="K10" s="94"/>
      <c r="L10" s="95"/>
      <c r="M10" s="95"/>
      <c r="N10" s="95"/>
      <c r="O10" s="95"/>
      <c r="P10" s="95"/>
    </row>
    <row r="11" s="63" customFormat="true" ht="13.5" hidden="false" customHeight="true" outlineLevel="0" collapsed="false">
      <c r="A11" s="45" t="s">
        <v>73</v>
      </c>
      <c r="B11" s="46" t="n">
        <v>587641.978</v>
      </c>
      <c r="C11" s="46" t="n">
        <v>540368.43</v>
      </c>
      <c r="D11" s="46" t="n">
        <v>488699.442</v>
      </c>
      <c r="E11" s="46" t="n">
        <v>486024.848</v>
      </c>
      <c r="F11" s="46" t="n">
        <v>431870.717</v>
      </c>
      <c r="G11" s="46" t="n">
        <v>426387.506</v>
      </c>
      <c r="H11" s="46" t="n">
        <v>380931.244</v>
      </c>
      <c r="I11" s="46" t="n">
        <v>365012.154</v>
      </c>
      <c r="J11" s="47" t="n">
        <v>352850.72</v>
      </c>
      <c r="K11" s="94"/>
      <c r="L11" s="95"/>
      <c r="M11" s="95"/>
      <c r="N11" s="95"/>
      <c r="O11" s="95"/>
      <c r="P11" s="95"/>
    </row>
    <row r="12" s="63" customFormat="true" ht="13.5" hidden="false" customHeight="true" outlineLevel="0" collapsed="false">
      <c r="A12" s="45" t="s">
        <v>74</v>
      </c>
      <c r="B12" s="46" t="n">
        <v>4380.261</v>
      </c>
      <c r="C12" s="46" t="n">
        <v>4758.695</v>
      </c>
      <c r="D12" s="46" t="n">
        <v>7263.824</v>
      </c>
      <c r="E12" s="46" t="n">
        <v>7342.468</v>
      </c>
      <c r="F12" s="46" t="n">
        <v>7246.704</v>
      </c>
      <c r="G12" s="46" t="n">
        <v>7132.214</v>
      </c>
      <c r="H12" s="46" t="n">
        <v>5688.664</v>
      </c>
      <c r="I12" s="46" t="n">
        <v>8955.639</v>
      </c>
      <c r="J12" s="47" t="n">
        <v>9833.745</v>
      </c>
      <c r="K12" s="94"/>
      <c r="L12" s="95"/>
      <c r="M12" s="95"/>
      <c r="N12" s="95"/>
      <c r="O12" s="95"/>
      <c r="P12" s="95"/>
    </row>
    <row r="13" s="63" customFormat="true" ht="13.5" hidden="false" customHeight="true" outlineLevel="0" collapsed="false">
      <c r="A13" s="45" t="s">
        <v>75</v>
      </c>
      <c r="B13" s="46" t="n">
        <v>75998.642</v>
      </c>
      <c r="C13" s="46" t="n">
        <v>75998.642</v>
      </c>
      <c r="D13" s="46" t="n">
        <v>75998.642</v>
      </c>
      <c r="E13" s="46" t="n">
        <v>61811.339</v>
      </c>
      <c r="F13" s="46" t="n">
        <v>61811.339</v>
      </c>
      <c r="G13" s="46" t="n">
        <v>61811.339</v>
      </c>
      <c r="H13" s="46" t="n">
        <v>61811.339</v>
      </c>
      <c r="I13" s="46" t="n">
        <v>44366.548</v>
      </c>
      <c r="J13" s="47" t="n">
        <v>44366.548</v>
      </c>
      <c r="K13" s="94"/>
      <c r="L13" s="95"/>
      <c r="M13" s="95"/>
      <c r="N13" s="95"/>
      <c r="O13" s="95"/>
      <c r="P13" s="95"/>
    </row>
    <row r="14" s="63" customFormat="true" ht="13.5" hidden="false" customHeight="true" outlineLevel="0" collapsed="false">
      <c r="A14" s="99" t="s">
        <v>76</v>
      </c>
      <c r="B14" s="100" t="n">
        <v>668020.881</v>
      </c>
      <c r="C14" s="100" t="n">
        <v>621125.767</v>
      </c>
      <c r="D14" s="100" t="n">
        <v>571961.908</v>
      </c>
      <c r="E14" s="100" t="n">
        <v>555178.655</v>
      </c>
      <c r="F14" s="100" t="n">
        <v>500928.76</v>
      </c>
      <c r="G14" s="100" t="n">
        <v>495331.059</v>
      </c>
      <c r="H14" s="100" t="n">
        <v>448431.247</v>
      </c>
      <c r="I14" s="100" t="n">
        <v>418334.341</v>
      </c>
      <c r="J14" s="101" t="n">
        <v>407051.013</v>
      </c>
      <c r="K14" s="94"/>
      <c r="L14" s="95"/>
      <c r="M14" s="95"/>
      <c r="N14" s="95"/>
      <c r="O14" s="95"/>
      <c r="P14" s="95"/>
    </row>
    <row r="15" s="63" customFormat="true" ht="13.5" hidden="false" customHeight="true" outlineLevel="0" collapsed="false">
      <c r="A15" s="102"/>
      <c r="B15" s="103"/>
      <c r="C15" s="103"/>
      <c r="D15" s="103"/>
      <c r="E15" s="103"/>
      <c r="F15" s="103"/>
      <c r="G15" s="103"/>
      <c r="H15" s="103"/>
      <c r="I15" s="103"/>
      <c r="J15" s="104"/>
      <c r="K15" s="94"/>
      <c r="L15" s="95"/>
      <c r="M15" s="95"/>
      <c r="N15" s="95"/>
      <c r="O15" s="95"/>
      <c r="P15" s="95"/>
    </row>
    <row r="16" customFormat="false" ht="13.5" hidden="false" customHeight="true" outlineLevel="0" collapsed="false">
      <c r="A16" s="105" t="s">
        <v>77</v>
      </c>
      <c r="B16" s="92" t="n">
        <v>0.145978286317182</v>
      </c>
      <c r="C16" s="92" t="n">
        <v>0.143872788862218</v>
      </c>
      <c r="D16" s="92" t="n">
        <v>0.154476558118053</v>
      </c>
      <c r="E16" s="92" t="n">
        <v>0.150905265340277</v>
      </c>
      <c r="F16" s="92" t="n">
        <v>0.162955883138691</v>
      </c>
      <c r="G16" s="92" t="n">
        <v>0.15846822904541</v>
      </c>
      <c r="H16" s="92" t="n">
        <v>0.147741133051544</v>
      </c>
      <c r="I16" s="92" t="n">
        <v>0.15969652190216</v>
      </c>
      <c r="J16" s="106" t="n">
        <v>0.155901683898477</v>
      </c>
      <c r="K16" s="33"/>
    </row>
    <row r="17" s="63" customFormat="true" ht="13.5" hidden="false" customHeight="true" outlineLevel="0" collapsed="false">
      <c r="A17" s="107" t="s">
        <v>78</v>
      </c>
      <c r="B17" s="108" t="n">
        <v>0.192234325430427</v>
      </c>
      <c r="C17" s="108" t="n">
        <v>0.193621167760175</v>
      </c>
      <c r="D17" s="108" t="n">
        <v>0.208501134873608</v>
      </c>
      <c r="E17" s="108" t="n">
        <v>0.206563024733062</v>
      </c>
      <c r="F17" s="108" t="n">
        <v>0.224641301240858</v>
      </c>
      <c r="G17" s="108" t="n">
        <v>0.220850749661789</v>
      </c>
      <c r="H17" s="108" t="n">
        <v>0.216648017232164</v>
      </c>
      <c r="I17" s="108" t="n">
        <v>0.233560885812939</v>
      </c>
      <c r="J17" s="109" t="n">
        <v>0.194963127040003</v>
      </c>
      <c r="K17" s="33"/>
      <c r="L17" s="18"/>
    </row>
    <row r="18" s="64" customFormat="true" ht="13.5" hidden="false" customHeight="true" outlineLevel="0" collapsed="false">
      <c r="A18" s="33"/>
      <c r="B18" s="33"/>
      <c r="C18" s="33"/>
      <c r="D18" s="33"/>
      <c r="E18" s="33"/>
      <c r="F18" s="33"/>
      <c r="G18" s="33"/>
      <c r="H18" s="33"/>
      <c r="I18" s="33"/>
      <c r="J18" s="33"/>
      <c r="K18" s="33"/>
      <c r="L18" s="18"/>
    </row>
    <row r="19" s="18" customFormat="true" ht="12" hidden="false" customHeight="true" outlineLevel="0" collapsed="false">
      <c r="A19" s="17"/>
      <c r="B19" s="46"/>
      <c r="C19" s="17"/>
      <c r="I19" s="19"/>
      <c r="J19" s="20"/>
      <c r="Q19" s="21"/>
      <c r="R19" s="21"/>
      <c r="S19" s="21"/>
      <c r="T19" s="21"/>
      <c r="U19" s="21"/>
      <c r="V19" s="21"/>
    </row>
    <row r="20" s="18" customFormat="true" ht="18.75" hidden="false" customHeight="false" outlineLevel="0" collapsed="false">
      <c r="A20" s="37" t="s">
        <v>79</v>
      </c>
      <c r="B20" s="35"/>
      <c r="C20" s="35"/>
      <c r="D20" s="35"/>
      <c r="E20" s="35"/>
      <c r="F20" s="21"/>
      <c r="G20" s="21"/>
      <c r="I20" s="19"/>
      <c r="J20" s="20"/>
      <c r="Q20" s="21"/>
      <c r="R20" s="21"/>
      <c r="S20" s="21"/>
      <c r="T20" s="21"/>
      <c r="U20" s="21"/>
      <c r="V20" s="21"/>
    </row>
    <row r="21" s="18" customFormat="true" ht="12" hidden="false" customHeight="true" outlineLevel="0" collapsed="false">
      <c r="A21" s="65"/>
      <c r="B21" s="65"/>
      <c r="C21" s="65"/>
      <c r="D21" s="65"/>
      <c r="E21" s="65"/>
      <c r="F21" s="66"/>
      <c r="G21" s="19"/>
      <c r="I21" s="19"/>
      <c r="J21" s="20"/>
      <c r="Q21" s="21"/>
      <c r="R21" s="21"/>
      <c r="S21" s="21"/>
      <c r="T21" s="21"/>
      <c r="U21" s="21"/>
      <c r="V21" s="21"/>
    </row>
    <row r="22" s="18" customFormat="true" ht="12" hidden="false" customHeight="true" outlineLevel="0" collapsed="false">
      <c r="A22" s="38" t="s">
        <v>59</v>
      </c>
      <c r="B22" s="67" t="n">
        <v>2016</v>
      </c>
      <c r="C22" s="67" t="n">
        <v>2015</v>
      </c>
      <c r="D22" s="67" t="n">
        <v>2014</v>
      </c>
      <c r="E22" s="67" t="n">
        <v>2013</v>
      </c>
      <c r="F22" s="68" t="n">
        <v>2012</v>
      </c>
      <c r="G22" s="41"/>
      <c r="I22" s="19"/>
      <c r="J22" s="20"/>
      <c r="Q22" s="21"/>
      <c r="R22" s="21"/>
      <c r="S22" s="21"/>
      <c r="T22" s="21"/>
      <c r="U22" s="21"/>
      <c r="V22" s="21"/>
    </row>
    <row r="23" s="18" customFormat="true" ht="12" hidden="false" customHeight="true" outlineLevel="0" collapsed="false">
      <c r="A23" s="45" t="s">
        <v>70</v>
      </c>
      <c r="B23" s="46" t="n">
        <v>83779.3822440332</v>
      </c>
      <c r="C23" s="46" t="n">
        <v>66806.539249932</v>
      </c>
      <c r="D23" s="46" t="n">
        <v>55894.3431718295</v>
      </c>
      <c r="E23" s="46" t="n">
        <v>29950.7279275787</v>
      </c>
      <c r="F23" s="47" t="n">
        <v>19326.99</v>
      </c>
      <c r="G23" s="21"/>
      <c r="I23" s="19"/>
      <c r="J23" s="20"/>
      <c r="Q23" s="21"/>
      <c r="R23" s="21"/>
      <c r="S23" s="21"/>
      <c r="T23" s="21"/>
      <c r="U23" s="21"/>
      <c r="V23" s="21"/>
    </row>
    <row r="24" s="18" customFormat="true" ht="12" hidden="false" customHeight="true" outlineLevel="0" collapsed="false">
      <c r="A24" s="45" t="s">
        <v>71</v>
      </c>
      <c r="B24" s="46" t="n">
        <v>30900</v>
      </c>
      <c r="C24" s="46" t="n">
        <v>30900</v>
      </c>
      <c r="D24" s="46" t="n">
        <v>16650</v>
      </c>
      <c r="E24" s="46" t="n">
        <v>14975.3639637893</v>
      </c>
      <c r="F24" s="47" t="n">
        <v>8500</v>
      </c>
      <c r="G24" s="21"/>
      <c r="I24" s="19"/>
      <c r="J24" s="20"/>
      <c r="Q24" s="21"/>
      <c r="R24" s="21"/>
      <c r="S24" s="21"/>
      <c r="T24" s="21"/>
      <c r="U24" s="21"/>
      <c r="V24" s="21"/>
    </row>
    <row r="25" s="18" customFormat="true" ht="12" hidden="false" customHeight="true" outlineLevel="0" collapsed="false">
      <c r="A25" s="96" t="s">
        <v>72</v>
      </c>
      <c r="B25" s="97" t="n">
        <v>114679.382244033</v>
      </c>
      <c r="C25" s="97" t="n">
        <v>97706.539249932</v>
      </c>
      <c r="D25" s="97" t="n">
        <v>72544.3431718295</v>
      </c>
      <c r="E25" s="97" t="n">
        <v>44926.091891368</v>
      </c>
      <c r="F25" s="98" t="n">
        <v>27826.99</v>
      </c>
      <c r="G25" s="21"/>
      <c r="I25" s="19"/>
      <c r="J25" s="20"/>
      <c r="Q25" s="21"/>
      <c r="R25" s="21"/>
      <c r="S25" s="21"/>
      <c r="T25" s="21"/>
      <c r="U25" s="21"/>
      <c r="V25" s="21"/>
    </row>
    <row r="26" s="18" customFormat="true" ht="12" hidden="false" customHeight="true" outlineLevel="0" collapsed="false">
      <c r="A26" s="45" t="s">
        <v>73</v>
      </c>
      <c r="B26" s="46" t="n">
        <v>486024.848</v>
      </c>
      <c r="C26" s="46" t="n">
        <v>365012.154</v>
      </c>
      <c r="D26" s="46" t="n">
        <v>279949.11</v>
      </c>
      <c r="E26" s="46" t="n">
        <v>173757.84</v>
      </c>
      <c r="F26" s="47" t="n">
        <v>101457.21</v>
      </c>
      <c r="G26" s="21"/>
      <c r="I26" s="19"/>
      <c r="J26" s="20"/>
      <c r="Q26" s="21"/>
      <c r="R26" s="21"/>
      <c r="S26" s="21"/>
      <c r="T26" s="21"/>
      <c r="U26" s="21"/>
      <c r="V26" s="21"/>
    </row>
    <row r="27" s="18" customFormat="true" ht="12" hidden="false" customHeight="true" outlineLevel="0" collapsed="false">
      <c r="A27" s="45" t="s">
        <v>74</v>
      </c>
      <c r="B27" s="46" t="n">
        <v>7342.468</v>
      </c>
      <c r="C27" s="46" t="n">
        <v>8955.639</v>
      </c>
      <c r="D27" s="46" t="n">
        <v>7859.1005</v>
      </c>
      <c r="E27" s="46" t="n">
        <v>8513.46</v>
      </c>
      <c r="F27" s="47" t="n">
        <v>10196.81</v>
      </c>
      <c r="G27" s="21"/>
      <c r="I27" s="19"/>
      <c r="J27" s="20"/>
      <c r="Q27" s="21"/>
      <c r="R27" s="21"/>
      <c r="S27" s="21"/>
      <c r="T27" s="21"/>
      <c r="U27" s="21"/>
      <c r="V27" s="21"/>
    </row>
    <row r="28" s="18" customFormat="true" ht="12" hidden="false" customHeight="true" outlineLevel="0" collapsed="false">
      <c r="A28" s="45" t="s">
        <v>75</v>
      </c>
      <c r="B28" s="46" t="n">
        <v>61811.339</v>
      </c>
      <c r="C28" s="46" t="n">
        <v>44366.548</v>
      </c>
      <c r="D28" s="46" t="n">
        <v>30066.25</v>
      </c>
      <c r="E28" s="46" t="n">
        <v>13306.5</v>
      </c>
      <c r="F28" s="47" t="n">
        <v>9338.51175335217</v>
      </c>
      <c r="G28" s="21"/>
      <c r="I28" s="19"/>
      <c r="J28" s="20"/>
      <c r="Q28" s="21"/>
      <c r="R28" s="21"/>
      <c r="S28" s="21"/>
      <c r="T28" s="21"/>
      <c r="U28" s="21"/>
      <c r="V28" s="21"/>
    </row>
    <row r="29" s="18" customFormat="true" ht="12" hidden="false" customHeight="true" outlineLevel="0" collapsed="false">
      <c r="A29" s="99" t="s">
        <v>76</v>
      </c>
      <c r="B29" s="100" t="n">
        <v>555178.655</v>
      </c>
      <c r="C29" s="100" t="n">
        <v>418334.341</v>
      </c>
      <c r="D29" s="100" t="n">
        <v>317874.4605</v>
      </c>
      <c r="E29" s="100" t="n">
        <v>195577.8</v>
      </c>
      <c r="F29" s="101" t="n">
        <v>120992.531753352</v>
      </c>
      <c r="G29" s="21"/>
      <c r="I29" s="19"/>
      <c r="J29" s="20"/>
      <c r="Q29" s="21"/>
      <c r="R29" s="21"/>
      <c r="S29" s="21"/>
      <c r="T29" s="21"/>
      <c r="U29" s="21"/>
      <c r="V29" s="21"/>
    </row>
    <row r="30" s="18" customFormat="true" ht="12" hidden="false" customHeight="true" outlineLevel="0" collapsed="false">
      <c r="A30" s="102"/>
      <c r="B30" s="103"/>
      <c r="C30" s="103"/>
      <c r="D30" s="103"/>
      <c r="E30" s="103"/>
      <c r="F30" s="104"/>
      <c r="G30" s="21"/>
      <c r="I30" s="19"/>
      <c r="J30" s="20"/>
      <c r="Q30" s="21"/>
      <c r="R30" s="21"/>
      <c r="S30" s="21"/>
      <c r="T30" s="21"/>
      <c r="U30" s="21"/>
      <c r="V30" s="21"/>
    </row>
    <row r="31" s="18" customFormat="true" ht="12" hidden="false" customHeight="true" outlineLevel="0" collapsed="false">
      <c r="A31" s="105" t="s">
        <v>77</v>
      </c>
      <c r="B31" s="92" t="n">
        <v>0.150905265340277</v>
      </c>
      <c r="C31" s="92" t="n">
        <v>0.15969652190216</v>
      </c>
      <c r="D31" s="92" t="n">
        <v>0.175837791698995</v>
      </c>
      <c r="E31" s="92" t="n">
        <v>0.153139711805628</v>
      </c>
      <c r="F31" s="106" t="n">
        <v>0.159737049220516</v>
      </c>
      <c r="G31" s="21"/>
      <c r="I31" s="19"/>
      <c r="J31" s="20"/>
      <c r="Q31" s="21"/>
      <c r="R31" s="21"/>
      <c r="S31" s="21"/>
      <c r="T31" s="21"/>
      <c r="U31" s="21"/>
      <c r="V31" s="21"/>
    </row>
    <row r="32" s="18" customFormat="true" ht="12" hidden="false" customHeight="true" outlineLevel="0" collapsed="false">
      <c r="A32" s="107" t="s">
        <v>78</v>
      </c>
      <c r="B32" s="108" t="n">
        <v>0.206563024733062</v>
      </c>
      <c r="C32" s="108" t="n">
        <v>0.233560885812939</v>
      </c>
      <c r="D32" s="108" t="n">
        <v>0.228216960424317</v>
      </c>
      <c r="E32" s="108" t="n">
        <v>0.229709567708442</v>
      </c>
      <c r="F32" s="109" t="n">
        <v>0.229989319148444</v>
      </c>
      <c r="G32" s="63"/>
      <c r="I32" s="19"/>
      <c r="J32" s="20"/>
      <c r="Q32" s="21"/>
      <c r="R32" s="21"/>
      <c r="S32" s="21"/>
      <c r="T32" s="21"/>
      <c r="U32" s="21"/>
      <c r="V32" s="21"/>
    </row>
    <row r="33" s="18" customFormat="true" ht="12" hidden="false" customHeight="true" outlineLevel="0" collapsed="false">
      <c r="A33" s="33"/>
      <c r="B33" s="33"/>
      <c r="C33" s="33"/>
      <c r="D33" s="33"/>
      <c r="E33" s="33"/>
      <c r="F33" s="33"/>
      <c r="G33" s="33"/>
      <c r="I33" s="19"/>
      <c r="J33" s="20"/>
      <c r="Q33" s="21"/>
      <c r="R33" s="21"/>
      <c r="S33" s="21"/>
      <c r="T33" s="21"/>
      <c r="U33" s="21"/>
      <c r="V33" s="2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C29:C30">
    <cfRule type="cellIs" priority="8" operator="greaterThan" aboveAverage="0" equalAverage="0" bottom="0" percent="0" rank="0" text="" dxfId="0">
      <formula>10</formula>
    </cfRule>
  </conditionalFormatting>
  <conditionalFormatting sqref="B29:B30">
    <cfRule type="cellIs" priority="9" operator="greaterThan" aboveAverage="0" equalAverage="0" bottom="0" percent="0" rank="0" text="" dxfId="0">
      <formula>10</formula>
    </cfRule>
  </conditionalFormatting>
  <conditionalFormatting sqref="F29:F30">
    <cfRule type="cellIs" priority="10" operator="greaterThan" aboveAverage="0" equalAverage="0" bottom="0" percent="0" rank="0" text="" dxfId="0">
      <formula>10</formula>
    </cfRule>
  </conditionalFormatting>
  <conditionalFormatting sqref="D29:E30">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B14:B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1"/>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80</v>
      </c>
      <c r="B1" s="23"/>
      <c r="C1" s="23"/>
      <c r="D1" s="24"/>
      <c r="E1" s="25"/>
      <c r="F1" s="25"/>
      <c r="G1" s="25"/>
      <c r="H1" s="24"/>
      <c r="I1" s="25"/>
      <c r="J1" s="24"/>
      <c r="S1" s="24"/>
    </row>
    <row r="2" s="30" customFormat="true" ht="17.25" hidden="false" customHeight="true" outlineLevel="0" collapsed="false">
      <c r="A2" s="27" t="n">
        <v>43008</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36"/>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false" customHeight="true" outlineLevel="0" collapsed="false">
      <c r="A8" s="45" t="s">
        <v>15</v>
      </c>
      <c r="B8" s="46" t="n">
        <v>3339.72458</v>
      </c>
      <c r="C8" s="46" t="n">
        <v>3204.36367</v>
      </c>
      <c r="D8" s="46" t="n">
        <v>3298.13635</v>
      </c>
      <c r="E8" s="46" t="n">
        <v>3887.27604</v>
      </c>
      <c r="F8" s="46" t="n">
        <v>3788.62707</v>
      </c>
      <c r="G8" s="46" t="n">
        <v>3075.27116</v>
      </c>
      <c r="H8" s="46" t="n">
        <v>2153.51014</v>
      </c>
      <c r="I8" s="46" t="n">
        <v>2250.56103</v>
      </c>
      <c r="J8" s="47" t="n">
        <v>2330.23534</v>
      </c>
    </row>
    <row r="9" customFormat="false" ht="12" hidden="false" customHeight="true" outlineLevel="0" collapsed="false">
      <c r="A9" s="45" t="s">
        <v>81</v>
      </c>
      <c r="B9" s="46" t="n">
        <v>0</v>
      </c>
      <c r="C9" s="46" t="n">
        <v>0</v>
      </c>
      <c r="D9" s="46" t="n">
        <v>0</v>
      </c>
      <c r="E9" s="46" t="n">
        <v>0</v>
      </c>
      <c r="F9" s="46" t="n">
        <v>0</v>
      </c>
      <c r="G9" s="46" t="n">
        <v>0.02575</v>
      </c>
      <c r="H9" s="46" t="n">
        <v>0</v>
      </c>
      <c r="I9" s="46" t="n">
        <v>0</v>
      </c>
      <c r="J9" s="47" t="n">
        <v>0</v>
      </c>
    </row>
    <row r="10" customFormat="false" ht="12.75" hidden="false" customHeight="true" outlineLevel="0" collapsed="false">
      <c r="A10" s="51" t="s">
        <v>20</v>
      </c>
      <c r="B10" s="52" t="n">
        <v>3339.72458</v>
      </c>
      <c r="C10" s="52" t="n">
        <v>3204.36367</v>
      </c>
      <c r="D10" s="52" t="n">
        <v>3298.13635</v>
      </c>
      <c r="E10" s="52" t="n">
        <v>3887.27604</v>
      </c>
      <c r="F10" s="52" t="n">
        <v>3788.62707</v>
      </c>
      <c r="G10" s="52" t="n">
        <v>3075.29691</v>
      </c>
      <c r="H10" s="52" t="n">
        <v>2153.51014</v>
      </c>
      <c r="I10" s="52" t="n">
        <v>2250.56103</v>
      </c>
      <c r="J10" s="53" t="n">
        <v>2330.23534</v>
      </c>
    </row>
    <row r="11" customFormat="false" ht="12" hidden="false" customHeight="true" outlineLevel="0" collapsed="false">
      <c r="A11" s="50" t="s">
        <v>21</v>
      </c>
      <c r="B11" s="43" t="n">
        <v>-367.02308</v>
      </c>
      <c r="C11" s="43" t="n">
        <v>-373.50409</v>
      </c>
      <c r="D11" s="43" t="n">
        <v>-367.60284</v>
      </c>
      <c r="E11" s="43" t="n">
        <v>-345.62206</v>
      </c>
      <c r="F11" s="43" t="n">
        <v>-344.27051</v>
      </c>
      <c r="G11" s="43" t="n">
        <v>-576.33134</v>
      </c>
      <c r="H11" s="43" t="n">
        <v>-313.58734</v>
      </c>
      <c r="I11" s="43" t="n">
        <v>-271.98312</v>
      </c>
      <c r="J11" s="44" t="n">
        <v>-280.49059</v>
      </c>
    </row>
    <row r="12" customFormat="false" ht="12" hidden="false" customHeight="true" outlineLevel="0" collapsed="false">
      <c r="A12" s="50" t="s">
        <v>24</v>
      </c>
      <c r="B12" s="43" t="n">
        <v>-626.96798</v>
      </c>
      <c r="C12" s="43" t="n">
        <v>-405.33514</v>
      </c>
      <c r="D12" s="43" t="n">
        <v>-579.93543</v>
      </c>
      <c r="E12" s="43" t="n">
        <v>-740.99339</v>
      </c>
      <c r="F12" s="43" t="n">
        <v>-757.04151</v>
      </c>
      <c r="G12" s="43" t="n">
        <v>-294.94288</v>
      </c>
      <c r="H12" s="43" t="n">
        <v>-741.28369</v>
      </c>
      <c r="I12" s="43" t="n">
        <v>-615.31397</v>
      </c>
      <c r="J12" s="44" t="n">
        <v>-433.92204</v>
      </c>
    </row>
    <row r="13" customFormat="false" ht="12" hidden="false" customHeight="true" outlineLevel="0" collapsed="false">
      <c r="A13" s="50" t="s">
        <v>25</v>
      </c>
      <c r="B13" s="43" t="n">
        <v>-571.9368</v>
      </c>
      <c r="C13" s="43" t="n">
        <v>-711.04633</v>
      </c>
      <c r="D13" s="43" t="n">
        <v>-668.28586</v>
      </c>
      <c r="E13" s="43" t="n">
        <v>-662.76581</v>
      </c>
      <c r="F13" s="43" t="n">
        <v>-649.03195</v>
      </c>
      <c r="G13" s="43" t="n">
        <v>-603.10409</v>
      </c>
      <c r="H13" s="43" t="n">
        <v>-501.7264</v>
      </c>
      <c r="I13" s="43" t="n">
        <v>-470.174</v>
      </c>
      <c r="J13" s="44" t="n">
        <v>-419.58736</v>
      </c>
    </row>
    <row r="14" customFormat="false" ht="12" hidden="false" customHeight="true" outlineLevel="0" collapsed="false">
      <c r="A14" s="50" t="s">
        <v>82</v>
      </c>
      <c r="B14" s="43" t="n">
        <v>-104.31591</v>
      </c>
      <c r="C14" s="43" t="n">
        <v>-107.42291</v>
      </c>
      <c r="D14" s="43" t="n">
        <v>-110.62492</v>
      </c>
      <c r="E14" s="43" t="n">
        <v>-402.81292</v>
      </c>
      <c r="F14" s="43" t="n">
        <v>-2.81292</v>
      </c>
      <c r="G14" s="43" t="n">
        <v>-2.52768</v>
      </c>
      <c r="H14" s="43" t="n">
        <v>-1.12378</v>
      </c>
      <c r="I14" s="43" t="n">
        <v>-0.08155</v>
      </c>
      <c r="J14" s="44" t="n">
        <v>-0.26255</v>
      </c>
    </row>
    <row r="15" customFormat="false" ht="12.75" hidden="false" customHeight="true" outlineLevel="0" collapsed="false">
      <c r="A15" s="51" t="s">
        <v>26</v>
      </c>
      <c r="B15" s="52" t="n">
        <v>-1670.24377</v>
      </c>
      <c r="C15" s="52" t="n">
        <v>-1597.30847</v>
      </c>
      <c r="D15" s="52" t="n">
        <v>-1726.44905</v>
      </c>
      <c r="E15" s="52" t="n">
        <v>-2152.19418</v>
      </c>
      <c r="F15" s="52" t="n">
        <v>-1753.15689</v>
      </c>
      <c r="G15" s="52" t="n">
        <v>-1476.90599</v>
      </c>
      <c r="H15" s="52" t="n">
        <v>-1557.72121</v>
      </c>
      <c r="I15" s="52" t="n">
        <v>-1357.55264</v>
      </c>
      <c r="J15" s="53" t="n">
        <v>-1134.26254</v>
      </c>
    </row>
    <row r="16" customFormat="false" ht="12" hidden="false" customHeight="true" outlineLevel="0" collapsed="false">
      <c r="A16" s="54" t="s">
        <v>27</v>
      </c>
      <c r="B16" s="55" t="n">
        <v>1669.48081</v>
      </c>
      <c r="C16" s="55" t="n">
        <v>1607.0552</v>
      </c>
      <c r="D16" s="55" t="n">
        <v>1571.6873</v>
      </c>
      <c r="E16" s="55" t="n">
        <v>1735.08186</v>
      </c>
      <c r="F16" s="55" t="n">
        <v>2035.47018</v>
      </c>
      <c r="G16" s="55" t="n">
        <v>1598.39092</v>
      </c>
      <c r="H16" s="55" t="n">
        <v>595.788930000001</v>
      </c>
      <c r="I16" s="55" t="n">
        <v>893.00839</v>
      </c>
      <c r="J16" s="56" t="n">
        <v>1195.9728</v>
      </c>
    </row>
    <row r="17" customFormat="false" ht="12" hidden="false" customHeight="true" outlineLevel="0" collapsed="false">
      <c r="A17" s="45" t="s">
        <v>13</v>
      </c>
      <c r="B17" s="46" t="n">
        <v>-42</v>
      </c>
      <c r="C17" s="46" t="n">
        <v>-41.86667</v>
      </c>
      <c r="D17" s="46" t="n">
        <v>-42</v>
      </c>
      <c r="E17" s="46" t="n">
        <v>-42.13333</v>
      </c>
      <c r="F17" s="46" t="n">
        <v>-42</v>
      </c>
      <c r="G17" s="46" t="n">
        <v>-41.86667</v>
      </c>
      <c r="H17" s="46" t="n">
        <v>-35.73333</v>
      </c>
      <c r="I17" s="46" t="n">
        <v>-30</v>
      </c>
      <c r="J17" s="47" t="n">
        <v>-29.05556</v>
      </c>
    </row>
    <row r="18" customFormat="false" ht="12" hidden="false" customHeight="true" outlineLevel="0" collapsed="false">
      <c r="A18" s="45" t="s">
        <v>83</v>
      </c>
      <c r="B18" s="46" t="n">
        <v>49.80743</v>
      </c>
      <c r="C18" s="46" t="n">
        <v>46.65582</v>
      </c>
      <c r="D18" s="46" t="n">
        <v>145.5645</v>
      </c>
      <c r="E18" s="46" t="n">
        <v>69.1479</v>
      </c>
      <c r="F18" s="46" t="n">
        <v>155.43299</v>
      </c>
      <c r="G18" s="46" t="n">
        <v>66.67308</v>
      </c>
      <c r="H18" s="46" t="n">
        <v>34.89917</v>
      </c>
      <c r="I18" s="46" t="n">
        <v>135.01095</v>
      </c>
      <c r="J18" s="47" t="n">
        <v>62.03913</v>
      </c>
    </row>
    <row r="19" s="48" customFormat="true" ht="12" hidden="false" customHeight="true" outlineLevel="0" collapsed="false">
      <c r="A19" s="110" t="s">
        <v>84</v>
      </c>
      <c r="B19" s="111" t="n">
        <v>7.80743</v>
      </c>
      <c r="C19" s="111" t="n">
        <v>4.78915000000001</v>
      </c>
      <c r="D19" s="111" t="n">
        <v>103.5645</v>
      </c>
      <c r="E19" s="111" t="n">
        <v>27.01457</v>
      </c>
      <c r="F19" s="111" t="n">
        <v>113.43299</v>
      </c>
      <c r="G19" s="111" t="n">
        <v>24.80641</v>
      </c>
      <c r="H19" s="111" t="n">
        <v>-0.834159999999997</v>
      </c>
      <c r="I19" s="111" t="n">
        <v>105.01095</v>
      </c>
      <c r="J19" s="112" t="n">
        <v>32.98357</v>
      </c>
    </row>
    <row r="20" customFormat="false" ht="12" hidden="false" customHeight="true" outlineLevel="0" collapsed="false">
      <c r="A20" s="50" t="s">
        <v>31</v>
      </c>
      <c r="B20" s="43" t="n">
        <v>0</v>
      </c>
      <c r="C20" s="43" t="n">
        <v>0</v>
      </c>
      <c r="D20" s="43" t="n">
        <v>-950.85025</v>
      </c>
      <c r="E20" s="43" t="n">
        <v>0</v>
      </c>
      <c r="F20" s="43" t="n">
        <v>0</v>
      </c>
      <c r="G20" s="43" t="n">
        <v>0</v>
      </c>
      <c r="H20" s="43" t="n">
        <v>0</v>
      </c>
      <c r="I20" s="43" t="n">
        <v>0</v>
      </c>
      <c r="J20" s="44" t="n">
        <v>0</v>
      </c>
    </row>
    <row r="21" customFormat="false" ht="12.75" hidden="false" customHeight="true" outlineLevel="0" collapsed="false">
      <c r="A21" s="51" t="s">
        <v>32</v>
      </c>
      <c r="B21" s="52" t="n">
        <v>1677.28824</v>
      </c>
      <c r="C21" s="52" t="n">
        <v>1611.84435</v>
      </c>
      <c r="D21" s="52" t="n">
        <v>724.40155</v>
      </c>
      <c r="E21" s="52" t="n">
        <v>1762.09643</v>
      </c>
      <c r="F21" s="52" t="n">
        <v>2148.90317</v>
      </c>
      <c r="G21" s="52" t="n">
        <v>1623.19733</v>
      </c>
      <c r="H21" s="52" t="n">
        <v>594.954770000001</v>
      </c>
      <c r="I21" s="52" t="n">
        <v>998.01934</v>
      </c>
      <c r="J21" s="53" t="n">
        <v>1228.95637</v>
      </c>
    </row>
    <row r="22" s="64" customFormat="true" ht="12.75" hidden="false" customHeight="true" outlineLevel="0" collapsed="false">
      <c r="A22" s="33"/>
      <c r="B22" s="33"/>
      <c r="C22" s="33"/>
      <c r="D22" s="33"/>
      <c r="E22" s="33"/>
      <c r="F22" s="33"/>
      <c r="G22" s="33"/>
      <c r="H22" s="33"/>
      <c r="I22" s="33"/>
      <c r="J22" s="33"/>
      <c r="K22" s="33"/>
      <c r="L22" s="33"/>
      <c r="M22" s="33"/>
      <c r="N22" s="33"/>
      <c r="O22" s="33"/>
      <c r="P22" s="33"/>
      <c r="Q22" s="33"/>
      <c r="R22" s="33"/>
    </row>
    <row r="23" customFormat="false" ht="12" hidden="false" customHeight="true" outlineLevel="0" collapsed="false">
      <c r="A23" s="113"/>
      <c r="B23" s="25"/>
      <c r="C23" s="25"/>
      <c r="D23" s="25"/>
      <c r="E23" s="25"/>
      <c r="F23" s="25"/>
      <c r="G23" s="25"/>
    </row>
    <row r="24" customFormat="false" ht="18.75" hidden="false" customHeight="false" outlineLevel="0" collapsed="false">
      <c r="A24" s="37" t="s">
        <v>35</v>
      </c>
      <c r="B24" s="35"/>
      <c r="C24" s="35"/>
      <c r="D24" s="35"/>
      <c r="E24" s="35"/>
      <c r="F24" s="21"/>
      <c r="G24" s="21"/>
    </row>
    <row r="25" s="18" customFormat="true" ht="12" hidden="false" customHeight="true" outlineLevel="0" collapsed="false">
      <c r="A25" s="65"/>
      <c r="B25" s="65"/>
      <c r="C25" s="65"/>
      <c r="D25" s="65"/>
      <c r="E25" s="65"/>
      <c r="F25" s="66"/>
      <c r="G25" s="19"/>
      <c r="I25" s="19"/>
      <c r="J25" s="20"/>
      <c r="Q25" s="21"/>
      <c r="R25" s="21"/>
      <c r="S25" s="21"/>
      <c r="T25" s="21"/>
      <c r="U25" s="21"/>
      <c r="V25" s="21"/>
    </row>
    <row r="26" s="18" customFormat="true" ht="12" hidden="false" customHeight="true" outlineLevel="0" collapsed="false">
      <c r="A26" s="38" t="s">
        <v>2</v>
      </c>
      <c r="B26" s="67" t="n">
        <v>2016</v>
      </c>
      <c r="C26" s="67" t="n">
        <v>2015</v>
      </c>
      <c r="D26" s="67" t="n">
        <v>2014</v>
      </c>
      <c r="E26" s="67" t="n">
        <v>2013</v>
      </c>
      <c r="F26" s="68" t="n">
        <v>2012</v>
      </c>
      <c r="G26" s="41"/>
      <c r="I26" s="19"/>
      <c r="J26" s="20"/>
      <c r="Q26" s="21"/>
      <c r="R26" s="21"/>
      <c r="S26" s="21"/>
      <c r="T26" s="21"/>
      <c r="U26" s="21"/>
      <c r="V26" s="21"/>
    </row>
    <row r="27" s="18" customFormat="true" ht="12" hidden="false" customHeight="true" outlineLevel="0" collapsed="false">
      <c r="A27" s="45" t="s">
        <v>15</v>
      </c>
      <c r="B27" s="46" t="n">
        <v>12904.68441</v>
      </c>
      <c r="C27" s="46" t="n">
        <v>9195.51945</v>
      </c>
      <c r="D27" s="46" t="n">
        <v>8456.04298</v>
      </c>
      <c r="E27" s="46" t="n">
        <v>5810.37075</v>
      </c>
      <c r="F27" s="47" t="n">
        <v>3804.33174</v>
      </c>
      <c r="G27" s="21"/>
      <c r="I27" s="19"/>
      <c r="J27" s="20"/>
      <c r="Q27" s="21"/>
      <c r="R27" s="21"/>
      <c r="S27" s="21"/>
      <c r="T27" s="21"/>
      <c r="U27" s="21"/>
      <c r="V27" s="21"/>
    </row>
    <row r="28" s="18" customFormat="true" ht="12" hidden="false" customHeight="true" outlineLevel="0" collapsed="false">
      <c r="A28" s="45" t="s">
        <v>81</v>
      </c>
      <c r="B28" s="46" t="n">
        <v>0.02575</v>
      </c>
      <c r="C28" s="46" t="n">
        <v>0</v>
      </c>
      <c r="D28" s="46" t="n">
        <v>0</v>
      </c>
      <c r="E28" s="46" t="n">
        <v>0</v>
      </c>
      <c r="F28" s="47" t="n">
        <v>26.25</v>
      </c>
      <c r="G28" s="21"/>
      <c r="I28" s="19"/>
      <c r="J28" s="20"/>
      <c r="Q28" s="21"/>
      <c r="R28" s="21"/>
      <c r="S28" s="21"/>
      <c r="T28" s="21"/>
      <c r="U28" s="21"/>
      <c r="V28" s="21"/>
    </row>
    <row r="29" s="18" customFormat="true" ht="12" hidden="false" customHeight="true" outlineLevel="0" collapsed="false">
      <c r="A29" s="51" t="s">
        <v>20</v>
      </c>
      <c r="B29" s="52" t="n">
        <v>12904.71016</v>
      </c>
      <c r="C29" s="69" t="n">
        <v>9195.51945</v>
      </c>
      <c r="D29" s="69" t="n">
        <v>8456.04298</v>
      </c>
      <c r="E29" s="69" t="n">
        <v>5810.37075</v>
      </c>
      <c r="F29" s="70" t="n">
        <v>3830.58174</v>
      </c>
      <c r="G29" s="21"/>
      <c r="I29" s="19"/>
      <c r="J29" s="20"/>
      <c r="Q29" s="21"/>
      <c r="R29" s="21"/>
      <c r="S29" s="21"/>
      <c r="T29" s="21"/>
      <c r="U29" s="21"/>
      <c r="V29" s="21"/>
    </row>
    <row r="30" s="18" customFormat="true" ht="12" hidden="false" customHeight="true" outlineLevel="0" collapsed="false">
      <c r="A30" s="50" t="s">
        <v>21</v>
      </c>
      <c r="B30" s="43" t="n">
        <v>-1579.81125</v>
      </c>
      <c r="C30" s="43" t="n">
        <v>-1105.71098</v>
      </c>
      <c r="D30" s="43" t="n">
        <v>-1014.88788</v>
      </c>
      <c r="E30" s="43" t="n">
        <v>-842.9712</v>
      </c>
      <c r="F30" s="44" t="n">
        <v>-627.03449</v>
      </c>
      <c r="G30" s="21"/>
      <c r="I30" s="19"/>
      <c r="J30" s="20"/>
      <c r="Q30" s="21"/>
      <c r="R30" s="21"/>
      <c r="S30" s="21"/>
      <c r="T30" s="21"/>
      <c r="U30" s="21"/>
      <c r="V30" s="21"/>
    </row>
    <row r="31" s="18" customFormat="true" ht="12" hidden="false" customHeight="true" outlineLevel="0" collapsed="false">
      <c r="A31" s="50" t="s">
        <v>24</v>
      </c>
      <c r="B31" s="43" t="n">
        <v>-2534.26147</v>
      </c>
      <c r="C31" s="43" t="n">
        <v>-1909.85741</v>
      </c>
      <c r="D31" s="43" t="n">
        <v>-2462.51666</v>
      </c>
      <c r="E31" s="43" t="n">
        <v>-2090.74285</v>
      </c>
      <c r="F31" s="44" t="n">
        <v>-2448.28383</v>
      </c>
      <c r="G31" s="21"/>
      <c r="I31" s="19"/>
      <c r="J31" s="20"/>
      <c r="Q31" s="21"/>
      <c r="R31" s="21"/>
      <c r="S31" s="21"/>
      <c r="T31" s="21"/>
      <c r="U31" s="21"/>
      <c r="V31" s="21"/>
    </row>
    <row r="32" s="18" customFormat="true" ht="12" hidden="false" customHeight="true" outlineLevel="0" collapsed="false">
      <c r="A32" s="50" t="s">
        <v>25</v>
      </c>
      <c r="B32" s="43" t="n">
        <v>-2416.62825</v>
      </c>
      <c r="C32" s="43" t="n">
        <v>-1785.37784</v>
      </c>
      <c r="D32" s="43" t="n">
        <v>-1461.28183</v>
      </c>
      <c r="E32" s="43" t="n">
        <v>-1291.12725</v>
      </c>
      <c r="F32" s="44" t="n">
        <v>-943.710769999999</v>
      </c>
      <c r="G32" s="21"/>
      <c r="I32" s="19"/>
      <c r="J32" s="20"/>
      <c r="Q32" s="21"/>
      <c r="R32" s="21"/>
      <c r="S32" s="21"/>
      <c r="T32" s="21"/>
      <c r="U32" s="21"/>
      <c r="V32" s="21"/>
    </row>
    <row r="33" s="18" customFormat="true" ht="12" hidden="false" customHeight="true" outlineLevel="0" collapsed="false">
      <c r="A33" s="50" t="s">
        <v>82</v>
      </c>
      <c r="B33" s="43" t="n">
        <v>-409.2773</v>
      </c>
      <c r="C33" s="43" t="n">
        <v>-2.04546</v>
      </c>
      <c r="D33" s="43" t="n">
        <v>-74.6635</v>
      </c>
      <c r="E33" s="43" t="n">
        <v>-28.0082</v>
      </c>
      <c r="F33" s="44" t="n">
        <v>-20.03628</v>
      </c>
      <c r="G33" s="21"/>
      <c r="I33" s="19"/>
      <c r="J33" s="20"/>
      <c r="Q33" s="21"/>
      <c r="R33" s="21"/>
      <c r="S33" s="21"/>
      <c r="T33" s="21"/>
      <c r="U33" s="21"/>
      <c r="V33" s="21"/>
    </row>
    <row r="34" s="18" customFormat="true" ht="12" hidden="false" customHeight="true" outlineLevel="0" collapsed="false">
      <c r="A34" s="51" t="s">
        <v>26</v>
      </c>
      <c r="B34" s="52" t="n">
        <v>-6939.97827</v>
      </c>
      <c r="C34" s="69" t="n">
        <v>-4802.99169</v>
      </c>
      <c r="D34" s="69" t="n">
        <v>-5013.34987</v>
      </c>
      <c r="E34" s="69" t="n">
        <v>-4252.8495</v>
      </c>
      <c r="F34" s="70" t="n">
        <v>-4039.06537</v>
      </c>
      <c r="G34" s="21"/>
      <c r="I34" s="19"/>
      <c r="J34" s="20"/>
      <c r="Q34" s="21"/>
      <c r="R34" s="21"/>
      <c r="S34" s="21"/>
      <c r="T34" s="21"/>
      <c r="U34" s="21"/>
      <c r="V34" s="21"/>
    </row>
    <row r="35" s="18" customFormat="true" ht="12" hidden="false" customHeight="true" outlineLevel="0" collapsed="false">
      <c r="A35" s="54" t="s">
        <v>27</v>
      </c>
      <c r="B35" s="55" t="n">
        <v>5964.73189</v>
      </c>
      <c r="C35" s="55" t="n">
        <v>4392.52776</v>
      </c>
      <c r="D35" s="55" t="n">
        <v>3442.69311</v>
      </c>
      <c r="E35" s="55" t="n">
        <v>1557.52125</v>
      </c>
      <c r="F35" s="56" t="n">
        <v>-208.48363</v>
      </c>
      <c r="G35" s="21"/>
      <c r="I35" s="19"/>
      <c r="J35" s="20"/>
      <c r="Q35" s="21"/>
      <c r="R35" s="21"/>
      <c r="S35" s="21"/>
      <c r="T35" s="21"/>
      <c r="U35" s="21"/>
      <c r="V35" s="21"/>
    </row>
    <row r="36" s="18" customFormat="true" ht="12" hidden="false" customHeight="true" outlineLevel="0" collapsed="false">
      <c r="A36" s="45" t="s">
        <v>13</v>
      </c>
      <c r="B36" s="46" t="n">
        <v>-161.73333</v>
      </c>
      <c r="C36" s="46" t="n">
        <v>-100.38889</v>
      </c>
      <c r="D36" s="46" t="n">
        <v>-52.54859</v>
      </c>
      <c r="E36" s="46" t="n">
        <v>-118.51033</v>
      </c>
      <c r="F36" s="47" t="n">
        <v>-117.28516</v>
      </c>
      <c r="G36" s="21"/>
      <c r="I36" s="19"/>
      <c r="J36" s="20"/>
      <c r="Q36" s="21"/>
      <c r="R36" s="21"/>
      <c r="S36" s="21"/>
      <c r="T36" s="21"/>
      <c r="U36" s="21"/>
      <c r="V36" s="21"/>
    </row>
    <row r="37" s="18" customFormat="true" ht="12" hidden="false" customHeight="true" outlineLevel="0" collapsed="false">
      <c r="A37" s="45" t="s">
        <v>83</v>
      </c>
      <c r="B37" s="46" t="n">
        <v>326.15314</v>
      </c>
      <c r="C37" s="46" t="n">
        <v>359.83922</v>
      </c>
      <c r="D37" s="46" t="n">
        <v>232.2676</v>
      </c>
      <c r="E37" s="46" t="n">
        <v>301.76255</v>
      </c>
      <c r="F37" s="47" t="n">
        <v>449.80076</v>
      </c>
      <c r="G37" s="21"/>
      <c r="I37" s="19"/>
      <c r="J37" s="20"/>
      <c r="Q37" s="21"/>
      <c r="R37" s="21"/>
      <c r="S37" s="21"/>
      <c r="T37" s="21"/>
      <c r="U37" s="21"/>
      <c r="V37" s="21"/>
    </row>
    <row r="38" s="18" customFormat="true" ht="12" hidden="false" customHeight="true" outlineLevel="0" collapsed="false">
      <c r="A38" s="110" t="s">
        <v>84</v>
      </c>
      <c r="B38" s="111" t="n">
        <v>164.41981</v>
      </c>
      <c r="C38" s="111" t="n">
        <v>259.45033</v>
      </c>
      <c r="D38" s="111" t="n">
        <v>179.71901</v>
      </c>
      <c r="E38" s="111" t="n">
        <v>183.25222</v>
      </c>
      <c r="F38" s="112" t="n">
        <v>332.5156</v>
      </c>
      <c r="G38" s="48"/>
      <c r="I38" s="19"/>
      <c r="J38" s="20"/>
      <c r="Q38" s="21"/>
      <c r="R38" s="21"/>
      <c r="S38" s="21"/>
      <c r="T38" s="21"/>
      <c r="U38" s="21"/>
      <c r="V38" s="21"/>
    </row>
    <row r="39" s="18" customFormat="true" ht="12" hidden="false" customHeight="true" outlineLevel="0" collapsed="false">
      <c r="A39" s="50" t="s">
        <v>31</v>
      </c>
      <c r="B39" s="43" t="n">
        <v>0</v>
      </c>
      <c r="C39" s="43" t="n">
        <v>0</v>
      </c>
      <c r="D39" s="43" t="n">
        <v>0</v>
      </c>
      <c r="E39" s="43" t="n">
        <v>0</v>
      </c>
      <c r="F39" s="44" t="n">
        <v>0</v>
      </c>
      <c r="G39" s="21"/>
      <c r="I39" s="19"/>
      <c r="J39" s="20"/>
      <c r="Q39" s="21"/>
      <c r="R39" s="21"/>
      <c r="S39" s="21"/>
      <c r="T39" s="21"/>
      <c r="U39" s="21"/>
      <c r="V39" s="21"/>
    </row>
    <row r="40" s="18" customFormat="true" ht="12" hidden="false" customHeight="true" outlineLevel="0" collapsed="false">
      <c r="A40" s="51" t="s">
        <v>32</v>
      </c>
      <c r="B40" s="52" t="n">
        <v>6129.1517</v>
      </c>
      <c r="C40" s="69" t="n">
        <v>4651.97809</v>
      </c>
      <c r="D40" s="69" t="n">
        <v>3622.41212</v>
      </c>
      <c r="E40" s="69" t="n">
        <v>1740.77347</v>
      </c>
      <c r="F40" s="70" t="n">
        <v>124.03197</v>
      </c>
      <c r="G40" s="114"/>
      <c r="I40" s="19"/>
      <c r="J40" s="20"/>
      <c r="Q40" s="21"/>
      <c r="R40" s="21"/>
      <c r="S40" s="21"/>
      <c r="T40" s="21"/>
      <c r="U40" s="21"/>
      <c r="V40" s="21"/>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80</v>
      </c>
      <c r="B1" s="23"/>
      <c r="C1" s="23"/>
      <c r="D1" s="24"/>
      <c r="E1" s="25"/>
      <c r="F1" s="25"/>
      <c r="G1" s="25"/>
      <c r="H1" s="24"/>
      <c r="I1" s="25"/>
      <c r="J1" s="24"/>
      <c r="R1" s="25"/>
      <c r="S1" s="24"/>
    </row>
    <row r="2" s="30" customFormat="true" ht="17.25" hidden="false" customHeight="true" outlineLevel="0" collapsed="false">
      <c r="A2" s="27" t="n">
        <v>43008</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36"/>
    </row>
    <row r="6" customFormat="false" ht="11.25" hidden="false" customHeight="true" outlineLevel="0" collapsed="false">
      <c r="A6" s="20"/>
      <c r="B6" s="18"/>
      <c r="C6" s="18"/>
      <c r="I6" s="18"/>
      <c r="J6" s="18"/>
      <c r="R6" s="18"/>
      <c r="S6" s="18"/>
    </row>
    <row r="7" s="41" customFormat="true" ht="12" hidden="false" customHeight="true" outlineLevel="0" collapsed="false">
      <c r="A7" s="115" t="s">
        <v>37</v>
      </c>
      <c r="B7" s="72" t="n">
        <v>43008</v>
      </c>
      <c r="C7" s="72" t="n">
        <v>42916</v>
      </c>
      <c r="D7" s="72" t="n">
        <v>42825</v>
      </c>
      <c r="E7" s="72" t="n">
        <v>42735</v>
      </c>
      <c r="F7" s="72" t="n">
        <v>42643</v>
      </c>
      <c r="G7" s="72" t="n">
        <v>42551</v>
      </c>
      <c r="H7" s="72" t="n">
        <v>42460</v>
      </c>
      <c r="I7" s="72" t="n">
        <v>42369</v>
      </c>
      <c r="J7" s="73" t="n">
        <v>42277</v>
      </c>
    </row>
    <row r="8" s="21" customFormat="true" ht="12.75" hidden="false" customHeight="true" outlineLevel="0" collapsed="false">
      <c r="A8" s="116" t="s">
        <v>38</v>
      </c>
      <c r="B8" s="43" t="n">
        <v>3735.89211</v>
      </c>
      <c r="C8" s="43" t="n">
        <v>8497.84873</v>
      </c>
      <c r="D8" s="43" t="n">
        <v>2982.6741</v>
      </c>
      <c r="E8" s="43" t="n">
        <v>4450.90192</v>
      </c>
      <c r="F8" s="43" t="n">
        <v>5906.35143</v>
      </c>
      <c r="G8" s="43" t="n">
        <v>4833.02313</v>
      </c>
      <c r="H8" s="43" t="n">
        <v>12907.24039</v>
      </c>
      <c r="I8" s="43" t="n">
        <v>2917.96563</v>
      </c>
      <c r="J8" s="44" t="n">
        <v>4443.90398</v>
      </c>
    </row>
    <row r="9" s="21" customFormat="true" ht="12.75" hidden="false" customHeight="true" outlineLevel="0" collapsed="false">
      <c r="A9" s="116" t="s">
        <v>39</v>
      </c>
      <c r="B9" s="43" t="n">
        <v>349.73821</v>
      </c>
      <c r="C9" s="43" t="n">
        <v>341.38774</v>
      </c>
      <c r="D9" s="43" t="n">
        <v>345.69967</v>
      </c>
      <c r="E9" s="43" t="n">
        <v>328.38983</v>
      </c>
      <c r="F9" s="43" t="n">
        <v>533.0533</v>
      </c>
      <c r="G9" s="43" t="n">
        <v>746.86757</v>
      </c>
      <c r="H9" s="43" t="n">
        <v>754.69336</v>
      </c>
      <c r="I9" s="43" t="n">
        <v>748.12831</v>
      </c>
      <c r="J9" s="44" t="n">
        <v>733.63642</v>
      </c>
    </row>
    <row r="10" s="21" customFormat="true" ht="12.75" hidden="false" customHeight="true" outlineLevel="0" collapsed="false">
      <c r="A10" s="116" t="s">
        <v>85</v>
      </c>
      <c r="B10" s="43" t="n">
        <v>1095.39833</v>
      </c>
      <c r="C10" s="43" t="n">
        <v>1067.50716</v>
      </c>
      <c r="D10" s="43" t="n">
        <v>1062.33282</v>
      </c>
      <c r="E10" s="43" t="n">
        <v>1452.15541</v>
      </c>
      <c r="F10" s="43" t="n">
        <v>1178.20738</v>
      </c>
      <c r="G10" s="43" t="n">
        <v>1150.00337</v>
      </c>
      <c r="H10" s="43" t="n">
        <v>741.98252</v>
      </c>
      <c r="I10" s="43" t="n">
        <v>826.94858</v>
      </c>
      <c r="J10" s="44" t="n">
        <v>670.0498</v>
      </c>
    </row>
    <row r="11" s="21" customFormat="true" ht="12.75" hidden="false" customHeight="true" outlineLevel="0" collapsed="false">
      <c r="A11" s="116" t="s">
        <v>86</v>
      </c>
      <c r="B11" s="43" t="n">
        <v>177.33658</v>
      </c>
      <c r="C11" s="43" t="n">
        <v>112.00283</v>
      </c>
      <c r="D11" s="43" t="n">
        <v>158.29156</v>
      </c>
      <c r="E11" s="43" t="n">
        <v>210.34176</v>
      </c>
      <c r="F11" s="43" t="n">
        <v>49.51733</v>
      </c>
      <c r="G11" s="43" t="n">
        <v>99.60098</v>
      </c>
      <c r="H11" s="43" t="n">
        <v>142.60448</v>
      </c>
      <c r="I11" s="43" t="n">
        <v>181.54095</v>
      </c>
      <c r="J11" s="44" t="n">
        <v>38.17605</v>
      </c>
    </row>
    <row r="12" s="21" customFormat="true" ht="12.75" hidden="true" customHeight="true" outlineLevel="1" collapsed="false">
      <c r="A12" s="116" t="s">
        <v>87</v>
      </c>
      <c r="B12" s="43" t="n">
        <v>0</v>
      </c>
      <c r="C12" s="43" t="n">
        <v>0</v>
      </c>
      <c r="D12" s="43" t="n">
        <v>0</v>
      </c>
      <c r="E12" s="43" t="n">
        <v>0</v>
      </c>
      <c r="F12" s="43" t="n">
        <v>0</v>
      </c>
      <c r="G12" s="43" t="n">
        <v>0</v>
      </c>
      <c r="H12" s="43" t="n">
        <v>0</v>
      </c>
      <c r="I12" s="43" t="n">
        <v>0</v>
      </c>
      <c r="J12" s="44" t="n">
        <v>0</v>
      </c>
    </row>
    <row r="13" s="48" customFormat="true" ht="12.75" hidden="false" customHeight="true" outlineLevel="0" collapsed="false">
      <c r="A13" s="117" t="s">
        <v>88</v>
      </c>
      <c r="B13" s="111" t="n">
        <v>5358.36523</v>
      </c>
      <c r="C13" s="111" t="n">
        <v>10018.74646</v>
      </c>
      <c r="D13" s="111" t="n">
        <v>4548.99815</v>
      </c>
      <c r="E13" s="111" t="n">
        <v>6441.78892</v>
      </c>
      <c r="F13" s="111" t="n">
        <v>7667.12944</v>
      </c>
      <c r="G13" s="111" t="n">
        <v>6829.49505</v>
      </c>
      <c r="H13" s="111" t="n">
        <v>14546.52075</v>
      </c>
      <c r="I13" s="111" t="n">
        <v>4674.58347</v>
      </c>
      <c r="J13" s="112" t="n">
        <v>5885.76625</v>
      </c>
    </row>
    <row r="14" s="21" customFormat="true" ht="12.75" hidden="false" customHeight="true" outlineLevel="0" collapsed="false">
      <c r="A14" s="116" t="s">
        <v>89</v>
      </c>
      <c r="B14" s="43" t="n">
        <v>6207.87198</v>
      </c>
      <c r="C14" s="43" t="n">
        <v>6167.83457</v>
      </c>
      <c r="D14" s="43" t="n">
        <v>11032.4832</v>
      </c>
      <c r="E14" s="43" t="n">
        <v>10866.3228</v>
      </c>
      <c r="F14" s="43" t="n">
        <v>10207.8766</v>
      </c>
      <c r="G14" s="43" t="n">
        <v>9007.8737</v>
      </c>
      <c r="H14" s="43" t="n">
        <v>6376.6622</v>
      </c>
      <c r="I14" s="43" t="n">
        <v>6348.8181</v>
      </c>
      <c r="J14" s="44" t="n">
        <v>6228.1171</v>
      </c>
    </row>
    <row r="15" s="21" customFormat="true" ht="12.75" hidden="true" customHeight="true" outlineLevel="1" collapsed="false">
      <c r="A15" s="118" t="s">
        <v>90</v>
      </c>
      <c r="B15" s="43" t="n">
        <v>26.78513</v>
      </c>
      <c r="C15" s="43" t="n">
        <v>29.59804</v>
      </c>
      <c r="D15" s="43" t="n">
        <v>32.41095</v>
      </c>
      <c r="E15" s="43" t="n">
        <v>35.22387</v>
      </c>
      <c r="F15" s="43" t="n">
        <v>38.03679</v>
      </c>
      <c r="G15" s="43" t="n">
        <v>40.84971</v>
      </c>
      <c r="H15" s="43" t="n">
        <v>18.65909</v>
      </c>
      <c r="I15" s="43" t="n">
        <v>14.65227</v>
      </c>
      <c r="J15" s="44" t="n">
        <v>-2E-005</v>
      </c>
    </row>
    <row r="16" s="21" customFormat="true" ht="12.75" hidden="true" customHeight="true" outlineLevel="1" collapsed="false">
      <c r="A16" s="118" t="s">
        <v>91</v>
      </c>
      <c r="B16" s="43" t="n">
        <v>5906.56486</v>
      </c>
      <c r="C16" s="43" t="n">
        <v>5987.5779</v>
      </c>
      <c r="D16" s="43" t="n">
        <v>6092.1879</v>
      </c>
      <c r="E16" s="43" t="n">
        <v>6199.9999</v>
      </c>
      <c r="F16" s="43" t="n">
        <v>6599.9999</v>
      </c>
      <c r="G16" s="43" t="n">
        <v>6600.00008</v>
      </c>
      <c r="H16" s="43" t="n">
        <v>0</v>
      </c>
      <c r="I16" s="43" t="n">
        <v>0</v>
      </c>
      <c r="J16" s="44" t="n">
        <v>0</v>
      </c>
    </row>
    <row r="17" s="21" customFormat="true" ht="12.75" hidden="false" customHeight="true" outlineLevel="0" collapsed="false">
      <c r="A17" s="116" t="s">
        <v>92</v>
      </c>
      <c r="B17" s="43" t="n">
        <v>5933.34999</v>
      </c>
      <c r="C17" s="43" t="n">
        <v>6017.17594</v>
      </c>
      <c r="D17" s="43" t="n">
        <v>6124.59885</v>
      </c>
      <c r="E17" s="43" t="n">
        <v>6235.22377</v>
      </c>
      <c r="F17" s="43" t="n">
        <v>6638.03669</v>
      </c>
      <c r="G17" s="43" t="n">
        <v>6640.84979</v>
      </c>
      <c r="H17" s="43" t="n">
        <v>18.65909</v>
      </c>
      <c r="I17" s="43" t="n">
        <v>14.65227</v>
      </c>
      <c r="J17" s="44" t="n">
        <v>-2E-005</v>
      </c>
    </row>
    <row r="18" s="48" customFormat="true" ht="12.75" hidden="false" customHeight="true" outlineLevel="0" collapsed="false">
      <c r="A18" s="117" t="s">
        <v>93</v>
      </c>
      <c r="B18" s="111" t="n">
        <v>12141.22197</v>
      </c>
      <c r="C18" s="111" t="n">
        <v>12185.01051</v>
      </c>
      <c r="D18" s="111" t="n">
        <v>17157.08205</v>
      </c>
      <c r="E18" s="111" t="n">
        <v>17101.54657</v>
      </c>
      <c r="F18" s="111" t="n">
        <v>16845.91329</v>
      </c>
      <c r="G18" s="111" t="n">
        <v>15648.72349</v>
      </c>
      <c r="H18" s="111" t="n">
        <v>6395.32129</v>
      </c>
      <c r="I18" s="111" t="n">
        <v>6363.47037</v>
      </c>
      <c r="J18" s="112" t="n">
        <v>6228.11708</v>
      </c>
    </row>
    <row r="19" s="18" customFormat="true" ht="12.75" hidden="false" customHeight="true" outlineLevel="0" collapsed="false">
      <c r="A19" s="75" t="s">
        <v>44</v>
      </c>
      <c r="B19" s="69" t="n">
        <v>17499.5872</v>
      </c>
      <c r="C19" s="69" t="n">
        <v>22203.75697</v>
      </c>
      <c r="D19" s="69" t="n">
        <v>21706.0802</v>
      </c>
      <c r="E19" s="69" t="n">
        <v>23543.33549</v>
      </c>
      <c r="F19" s="69" t="n">
        <v>24513.04273</v>
      </c>
      <c r="G19" s="69" t="n">
        <v>22478.21854</v>
      </c>
      <c r="H19" s="69" t="n">
        <v>20941.84204</v>
      </c>
      <c r="I19" s="69" t="n">
        <v>11038.05384</v>
      </c>
      <c r="J19" s="70" t="n">
        <v>12113.88333</v>
      </c>
      <c r="Q19" s="21"/>
      <c r="R19" s="21"/>
      <c r="S19" s="21"/>
      <c r="T19" s="21"/>
      <c r="U19" s="21"/>
      <c r="V19" s="21"/>
    </row>
    <row r="20" s="18" customFormat="true" ht="12" hidden="false" customHeight="true" outlineLevel="0" collapsed="false">
      <c r="A20" s="119" t="s">
        <v>94</v>
      </c>
      <c r="B20" s="43" t="n">
        <v>2127.84445</v>
      </c>
      <c r="C20" s="43" t="n">
        <v>2108.84445</v>
      </c>
      <c r="D20" s="43" t="n">
        <v>2108.97778</v>
      </c>
      <c r="E20" s="43" t="n">
        <v>2108.97778</v>
      </c>
      <c r="F20" s="43" t="n">
        <v>2108.84445</v>
      </c>
      <c r="G20" s="43" t="n">
        <v>2108.84445</v>
      </c>
      <c r="H20" s="43" t="n">
        <v>2108.97778</v>
      </c>
      <c r="I20" s="43" t="n">
        <v>1503.24445</v>
      </c>
      <c r="J20" s="44" t="n">
        <v>1503.24445</v>
      </c>
      <c r="Q20" s="21"/>
      <c r="R20" s="21"/>
      <c r="S20" s="21"/>
      <c r="T20" s="21"/>
      <c r="U20" s="21"/>
      <c r="V20" s="21"/>
    </row>
    <row r="21" s="18" customFormat="true" ht="12" hidden="false" customHeight="true" outlineLevel="0" collapsed="false">
      <c r="A21" s="119" t="s">
        <v>95</v>
      </c>
      <c r="B21" s="43" t="n">
        <v>423.09645</v>
      </c>
      <c r="C21" s="43" t="n">
        <v>6883.74958</v>
      </c>
      <c r="D21" s="43" t="n">
        <v>513.00228</v>
      </c>
      <c r="E21" s="43" t="n">
        <v>286.57757</v>
      </c>
      <c r="F21" s="43" t="n">
        <v>3038.56909</v>
      </c>
      <c r="G21" s="43" t="n">
        <v>368.39507</v>
      </c>
      <c r="H21" s="43" t="n">
        <v>631.38279</v>
      </c>
      <c r="I21" s="43" t="n">
        <v>226.69719</v>
      </c>
      <c r="J21" s="44" t="n">
        <v>2291.46302</v>
      </c>
      <c r="Q21" s="21"/>
      <c r="R21" s="21"/>
      <c r="S21" s="21"/>
      <c r="T21" s="21"/>
      <c r="U21" s="21"/>
      <c r="V21" s="21"/>
    </row>
    <row r="22" s="18" customFormat="true" ht="12" hidden="true" customHeight="true" outlineLevel="1" collapsed="false">
      <c r="A22" s="76" t="s">
        <v>96</v>
      </c>
      <c r="B22" s="43" t="n">
        <v>110.70325</v>
      </c>
      <c r="C22" s="43" t="n">
        <v>83.20774</v>
      </c>
      <c r="D22" s="43" t="n">
        <v>1034.60864</v>
      </c>
      <c r="E22" s="43" t="n">
        <v>81.65387</v>
      </c>
      <c r="F22" s="43" t="n">
        <v>75.37149</v>
      </c>
      <c r="G22" s="43" t="n">
        <v>166.19541</v>
      </c>
      <c r="H22" s="43" t="n">
        <v>70.04245</v>
      </c>
      <c r="I22" s="43" t="n">
        <v>63.69627</v>
      </c>
      <c r="J22" s="44" t="n">
        <v>67.33919</v>
      </c>
      <c r="Q22" s="21"/>
      <c r="R22" s="21"/>
      <c r="S22" s="21"/>
      <c r="T22" s="21"/>
      <c r="U22" s="21"/>
      <c r="V22" s="21"/>
    </row>
    <row r="23" s="18" customFormat="true" ht="12" hidden="true" customHeight="true" outlineLevel="1" collapsed="false">
      <c r="A23" s="76" t="s">
        <v>97</v>
      </c>
      <c r="B23" s="43" t="n">
        <v>131.67014</v>
      </c>
      <c r="C23" s="43" t="n">
        <v>141.22253</v>
      </c>
      <c r="D23" s="43" t="n">
        <v>135.00218</v>
      </c>
      <c r="E23" s="43" t="n">
        <v>108.9375</v>
      </c>
      <c r="F23" s="43" t="n">
        <v>131.80027</v>
      </c>
      <c r="G23" s="43" t="n">
        <v>161.34732</v>
      </c>
      <c r="H23" s="43" t="n">
        <v>117.347</v>
      </c>
      <c r="I23" s="43" t="n">
        <v>97.46668</v>
      </c>
      <c r="J23" s="44" t="n">
        <v>128.53876</v>
      </c>
      <c r="Q23" s="21"/>
      <c r="R23" s="21"/>
      <c r="S23" s="21"/>
      <c r="T23" s="21"/>
      <c r="U23" s="21"/>
      <c r="V23" s="21"/>
    </row>
    <row r="24" s="21" customFormat="true" ht="12.75" hidden="false" customHeight="true" outlineLevel="0" collapsed="false">
      <c r="A24" s="116" t="s">
        <v>50</v>
      </c>
      <c r="B24" s="43" t="n">
        <v>242.37339</v>
      </c>
      <c r="C24" s="43" t="n">
        <v>224.43027</v>
      </c>
      <c r="D24" s="43" t="n">
        <v>1169.61082</v>
      </c>
      <c r="E24" s="43" t="n">
        <v>190.59137</v>
      </c>
      <c r="F24" s="43" t="n">
        <v>207.17176</v>
      </c>
      <c r="G24" s="43" t="n">
        <v>327.54273</v>
      </c>
      <c r="H24" s="43" t="n">
        <v>187.38945</v>
      </c>
      <c r="I24" s="43" t="n">
        <v>161.16295</v>
      </c>
      <c r="J24" s="44" t="n">
        <v>195.87795</v>
      </c>
    </row>
    <row r="25" s="18" customFormat="true" ht="12.75" hidden="false" customHeight="true" outlineLevel="0" collapsed="false">
      <c r="A25" s="75" t="s">
        <v>52</v>
      </c>
      <c r="B25" s="69" t="n">
        <v>2793.31429</v>
      </c>
      <c r="C25" s="69" t="n">
        <v>9217.0243</v>
      </c>
      <c r="D25" s="69" t="n">
        <v>3791.59088</v>
      </c>
      <c r="E25" s="69" t="n">
        <v>2586.14672</v>
      </c>
      <c r="F25" s="69" t="n">
        <v>5354.5853</v>
      </c>
      <c r="G25" s="69" t="n">
        <v>2804.78225</v>
      </c>
      <c r="H25" s="69" t="n">
        <v>2927.75002</v>
      </c>
      <c r="I25" s="69" t="n">
        <v>1891.10459</v>
      </c>
      <c r="J25" s="70" t="n">
        <v>3990.58542</v>
      </c>
      <c r="Q25" s="21"/>
      <c r="R25" s="21"/>
      <c r="S25" s="21"/>
      <c r="T25" s="21"/>
      <c r="U25" s="21"/>
      <c r="V25" s="21"/>
    </row>
    <row r="26" s="18" customFormat="true" ht="12.75" hidden="false" customHeight="true" outlineLevel="0" collapsed="false">
      <c r="A26" s="119" t="s">
        <v>98</v>
      </c>
      <c r="B26" s="43" t="n">
        <v>2700</v>
      </c>
      <c r="C26" s="43" t="n">
        <v>2700</v>
      </c>
      <c r="D26" s="43" t="n">
        <v>9300</v>
      </c>
      <c r="E26" s="43" t="n">
        <v>9300</v>
      </c>
      <c r="F26" s="43" t="n">
        <v>9300</v>
      </c>
      <c r="G26" s="43" t="n">
        <v>12000</v>
      </c>
      <c r="H26" s="43" t="n">
        <v>12000</v>
      </c>
      <c r="I26" s="43" t="n">
        <v>3757</v>
      </c>
      <c r="J26" s="44" t="n">
        <v>3757</v>
      </c>
      <c r="Q26" s="21"/>
      <c r="R26" s="21"/>
      <c r="S26" s="21"/>
      <c r="T26" s="21"/>
      <c r="U26" s="21"/>
      <c r="V26" s="21"/>
    </row>
    <row r="27" s="18" customFormat="true" ht="12.75" hidden="false" customHeight="true" outlineLevel="0" collapsed="false">
      <c r="A27" s="119" t="s">
        <v>99</v>
      </c>
      <c r="B27" s="43" t="n">
        <v>683</v>
      </c>
      <c r="C27" s="43" t="n">
        <v>683</v>
      </c>
      <c r="D27" s="43" t="n">
        <v>683</v>
      </c>
      <c r="E27" s="43" t="n">
        <v>375.7</v>
      </c>
      <c r="F27" s="43" t="n">
        <v>375.7</v>
      </c>
      <c r="G27" s="43" t="n">
        <v>375.7</v>
      </c>
      <c r="H27" s="43" t="n">
        <v>375.7</v>
      </c>
      <c r="I27" s="43" t="n">
        <v>274.366</v>
      </c>
      <c r="J27" s="44" t="n">
        <v>274.366</v>
      </c>
      <c r="Q27" s="21"/>
      <c r="R27" s="21"/>
      <c r="S27" s="21"/>
      <c r="T27" s="21"/>
      <c r="U27" s="21"/>
      <c r="V27" s="21"/>
    </row>
    <row r="28" s="18" customFormat="true" ht="12.75" hidden="false" customHeight="true" outlineLevel="0" collapsed="false">
      <c r="A28" s="119" t="s">
        <v>100</v>
      </c>
      <c r="B28" s="43" t="n">
        <v>188.232</v>
      </c>
      <c r="C28" s="43" t="n">
        <v>363.58</v>
      </c>
      <c r="D28" s="43" t="n">
        <v>303.181</v>
      </c>
      <c r="E28" s="43" t="n">
        <v>266.881</v>
      </c>
      <c r="F28" s="43" t="n">
        <v>230.581</v>
      </c>
      <c r="G28" s="43" t="n">
        <v>194.281</v>
      </c>
      <c r="H28" s="43" t="n">
        <v>157.981</v>
      </c>
      <c r="I28" s="43" t="n">
        <v>128.793</v>
      </c>
      <c r="J28" s="44" t="n">
        <v>103.161</v>
      </c>
      <c r="Q28" s="21"/>
      <c r="R28" s="21"/>
      <c r="S28" s="21"/>
      <c r="T28" s="21"/>
      <c r="U28" s="21"/>
      <c r="V28" s="21"/>
    </row>
    <row r="29" s="18" customFormat="true" ht="12.75" hidden="false" customHeight="true" outlineLevel="0" collapsed="false">
      <c r="A29" s="119" t="s">
        <v>101</v>
      </c>
      <c r="B29" s="43" t="n">
        <v>7121.50677</v>
      </c>
      <c r="C29" s="43" t="n">
        <v>6903.90677</v>
      </c>
      <c r="D29" s="43" t="n">
        <v>6903.90677</v>
      </c>
      <c r="E29" s="43" t="n">
        <v>4885.45625</v>
      </c>
      <c r="F29" s="43" t="n">
        <v>4885.45625</v>
      </c>
      <c r="G29" s="43" t="n">
        <v>4885.45625</v>
      </c>
      <c r="H29" s="43" t="n">
        <v>4885.45625</v>
      </c>
      <c r="I29" s="43" t="n">
        <v>334.81216</v>
      </c>
      <c r="J29" s="44" t="n">
        <v>334.81216</v>
      </c>
      <c r="Q29" s="21"/>
      <c r="R29" s="21"/>
      <c r="S29" s="21"/>
      <c r="T29" s="21"/>
      <c r="U29" s="21"/>
      <c r="V29" s="21"/>
    </row>
    <row r="30" s="18" customFormat="true" ht="12.75" hidden="false" customHeight="true" outlineLevel="0" collapsed="false">
      <c r="A30" s="119" t="s">
        <v>102</v>
      </c>
      <c r="B30" s="43" t="n">
        <v>4013.53414</v>
      </c>
      <c r="C30" s="43" t="n">
        <v>2336.2459</v>
      </c>
      <c r="D30" s="43" t="n">
        <v>724.40155</v>
      </c>
      <c r="E30" s="43" t="n">
        <v>6129.15152</v>
      </c>
      <c r="F30" s="43" t="n">
        <v>4367.05509</v>
      </c>
      <c r="G30" s="43" t="n">
        <v>2218.1521</v>
      </c>
      <c r="H30" s="43" t="n">
        <v>594.95477</v>
      </c>
      <c r="I30" s="43" t="n">
        <v>4651.97809</v>
      </c>
      <c r="J30" s="44" t="n">
        <v>3653.95875</v>
      </c>
      <c r="Q30" s="21"/>
      <c r="R30" s="21"/>
      <c r="S30" s="21"/>
      <c r="T30" s="21"/>
      <c r="U30" s="21"/>
      <c r="V30" s="21"/>
    </row>
    <row r="31" customFormat="false" ht="12.75" hidden="false" customHeight="true" outlineLevel="0" collapsed="false">
      <c r="A31" s="75" t="s">
        <v>103</v>
      </c>
      <c r="B31" s="69" t="n">
        <v>14706.27291</v>
      </c>
      <c r="C31" s="69" t="n">
        <v>12986.73267</v>
      </c>
      <c r="D31" s="69" t="n">
        <v>17914.48932</v>
      </c>
      <c r="E31" s="69" t="n">
        <v>20957.18877</v>
      </c>
      <c r="F31" s="69" t="n">
        <v>19158.79234</v>
      </c>
      <c r="G31" s="69" t="n">
        <v>19673.58935</v>
      </c>
      <c r="H31" s="69" t="n">
        <v>18014.09202</v>
      </c>
      <c r="I31" s="69" t="n">
        <v>9146.94925</v>
      </c>
      <c r="J31" s="70" t="n">
        <v>8123.29791</v>
      </c>
    </row>
    <row r="32" customFormat="false" ht="12.75" hidden="false" customHeight="true" outlineLevel="0" collapsed="false">
      <c r="A32" s="120" t="s">
        <v>55</v>
      </c>
      <c r="B32" s="83" t="n">
        <v>17499.5872</v>
      </c>
      <c r="C32" s="83" t="n">
        <v>22203.75697</v>
      </c>
      <c r="D32" s="83" t="n">
        <v>21706.0802</v>
      </c>
      <c r="E32" s="83" t="n">
        <v>23543.33549</v>
      </c>
      <c r="F32" s="83" t="n">
        <v>24513.37764</v>
      </c>
      <c r="G32" s="83" t="n">
        <v>22478.3716</v>
      </c>
      <c r="H32" s="83" t="n">
        <v>20941.84204</v>
      </c>
      <c r="I32" s="83" t="n">
        <v>11038.05384</v>
      </c>
      <c r="J32" s="84" t="n">
        <v>12113.88333</v>
      </c>
    </row>
    <row r="33" s="64" customFormat="true" ht="12.75" hidden="false" customHeight="true" outlineLevel="0" collapsed="false">
      <c r="A33" s="33"/>
      <c r="B33" s="33"/>
      <c r="C33" s="33"/>
      <c r="D33" s="33"/>
      <c r="E33" s="33"/>
      <c r="F33" s="33"/>
      <c r="G33" s="33"/>
      <c r="H33" s="33"/>
      <c r="I33" s="33"/>
      <c r="J33" s="33"/>
      <c r="R33" s="33"/>
      <c r="S33" s="33"/>
    </row>
    <row r="35" s="18" customFormat="true" ht="18.75" hidden="false" customHeight="false" outlineLevel="0" collapsed="false">
      <c r="A35" s="37" t="s">
        <v>56</v>
      </c>
      <c r="B35" s="35"/>
      <c r="C35" s="35"/>
      <c r="D35" s="35"/>
      <c r="E35" s="35"/>
      <c r="F35" s="21"/>
      <c r="I35" s="19"/>
      <c r="J35" s="20"/>
      <c r="Q35" s="21"/>
      <c r="R35" s="21"/>
      <c r="S35" s="21"/>
      <c r="T35" s="21"/>
      <c r="U35" s="21"/>
      <c r="V35" s="21"/>
    </row>
    <row r="36" s="18" customFormat="true" ht="12" hidden="false" customHeight="true" outlineLevel="0" collapsed="false">
      <c r="A36" s="17"/>
      <c r="I36" s="19"/>
      <c r="J36" s="20"/>
      <c r="Q36" s="21"/>
      <c r="R36" s="21"/>
      <c r="S36" s="21"/>
      <c r="T36" s="21"/>
      <c r="U36" s="21"/>
      <c r="V36" s="21"/>
    </row>
    <row r="37" s="18" customFormat="true" ht="12" hidden="false" customHeight="true" outlineLevel="0" collapsed="false">
      <c r="A37" s="115" t="s">
        <v>37</v>
      </c>
      <c r="B37" s="72" t="n">
        <v>42735</v>
      </c>
      <c r="C37" s="81" t="n">
        <v>42369</v>
      </c>
      <c r="D37" s="81" t="n">
        <v>42004</v>
      </c>
      <c r="E37" s="81" t="n">
        <v>41639</v>
      </c>
      <c r="F37" s="82" t="n">
        <v>41274</v>
      </c>
      <c r="I37" s="19"/>
      <c r="J37" s="20"/>
      <c r="Q37" s="21"/>
      <c r="R37" s="21"/>
      <c r="S37" s="21"/>
      <c r="T37" s="21"/>
      <c r="U37" s="21"/>
      <c r="V37" s="21"/>
    </row>
    <row r="38" s="18" customFormat="true" ht="12" hidden="false" customHeight="true" outlineLevel="0" collapsed="false">
      <c r="A38" s="116" t="s">
        <v>38</v>
      </c>
      <c r="B38" s="43" t="n">
        <v>4450.90192</v>
      </c>
      <c r="C38" s="43" t="n">
        <v>2917.96563</v>
      </c>
      <c r="D38" s="43" t="n">
        <v>1639.88567</v>
      </c>
      <c r="E38" s="43" t="n">
        <v>383.42958</v>
      </c>
      <c r="F38" s="44" t="n">
        <v>101.63157</v>
      </c>
      <c r="I38" s="19"/>
      <c r="J38" s="20"/>
      <c r="Q38" s="21"/>
      <c r="R38" s="21"/>
      <c r="S38" s="21"/>
      <c r="T38" s="21"/>
      <c r="U38" s="21"/>
      <c r="V38" s="21"/>
    </row>
    <row r="39" s="18" customFormat="true" ht="12" hidden="false" customHeight="true" outlineLevel="0" collapsed="false">
      <c r="A39" s="116" t="s">
        <v>39</v>
      </c>
      <c r="B39" s="43" t="n">
        <v>328.38983</v>
      </c>
      <c r="C39" s="43" t="n">
        <v>748.12831</v>
      </c>
      <c r="D39" s="43" t="n">
        <v>1374.68256</v>
      </c>
      <c r="E39" s="43" t="n">
        <v>1669.69254</v>
      </c>
      <c r="F39" s="44" t="n">
        <v>1001.1496</v>
      </c>
      <c r="I39" s="19"/>
      <c r="J39" s="20"/>
      <c r="Q39" s="21"/>
      <c r="R39" s="21"/>
      <c r="S39" s="21"/>
      <c r="T39" s="21"/>
      <c r="U39" s="21"/>
      <c r="V39" s="21"/>
    </row>
    <row r="40" s="18" customFormat="true" ht="12" hidden="false" customHeight="true" outlineLevel="0" collapsed="false">
      <c r="A40" s="116" t="s">
        <v>85</v>
      </c>
      <c r="B40" s="43" t="n">
        <v>1452.15541</v>
      </c>
      <c r="C40" s="43" t="n">
        <v>826.94858</v>
      </c>
      <c r="D40" s="43" t="n">
        <v>1030.80494</v>
      </c>
      <c r="E40" s="43" t="n">
        <v>591.58245</v>
      </c>
      <c r="F40" s="44" t="n">
        <v>405.74936</v>
      </c>
      <c r="I40" s="19"/>
      <c r="J40" s="20"/>
      <c r="Q40" s="21"/>
      <c r="R40" s="21"/>
      <c r="S40" s="21"/>
      <c r="T40" s="21"/>
      <c r="U40" s="21"/>
      <c r="V40" s="21"/>
    </row>
    <row r="41" s="18" customFormat="true" ht="12" hidden="false" customHeight="true" outlineLevel="0" collapsed="false">
      <c r="A41" s="116" t="s">
        <v>86</v>
      </c>
      <c r="B41" s="43" t="n">
        <v>210.34176</v>
      </c>
      <c r="C41" s="43" t="n">
        <v>181.54095</v>
      </c>
      <c r="D41" s="43" t="n">
        <v>158.11084</v>
      </c>
      <c r="E41" s="43" t="n">
        <v>142.33587</v>
      </c>
      <c r="F41" s="44" t="n">
        <v>136.87812</v>
      </c>
      <c r="I41" s="19"/>
      <c r="J41" s="20"/>
      <c r="Q41" s="21"/>
      <c r="R41" s="21"/>
      <c r="S41" s="21"/>
      <c r="T41" s="21"/>
      <c r="U41" s="21"/>
      <c r="V41" s="21"/>
    </row>
    <row r="42" s="18" customFormat="true" ht="12" hidden="true" customHeight="true" outlineLevel="1" collapsed="false">
      <c r="A42" s="116" t="s">
        <v>87</v>
      </c>
      <c r="B42" s="43" t="n">
        <v>0</v>
      </c>
      <c r="C42" s="43" t="n">
        <v>0</v>
      </c>
      <c r="D42" s="43" t="n">
        <v>0</v>
      </c>
      <c r="E42" s="43" t="n">
        <v>0</v>
      </c>
      <c r="F42" s="44" t="n">
        <v>0</v>
      </c>
      <c r="I42" s="19"/>
      <c r="J42" s="20"/>
      <c r="Q42" s="21"/>
      <c r="R42" s="21"/>
      <c r="S42" s="21"/>
      <c r="T42" s="21"/>
      <c r="U42" s="21"/>
      <c r="V42" s="21"/>
    </row>
    <row r="43" s="18" customFormat="true" ht="12" hidden="false" customHeight="true" outlineLevel="0" collapsed="false">
      <c r="A43" s="117" t="s">
        <v>88</v>
      </c>
      <c r="B43" s="111" t="n">
        <v>6441.78892</v>
      </c>
      <c r="C43" s="111" t="n">
        <v>4674.58347</v>
      </c>
      <c r="D43" s="111" t="n">
        <v>4203.48401</v>
      </c>
      <c r="E43" s="111" t="n">
        <v>2787.04044</v>
      </c>
      <c r="F43" s="112" t="n">
        <v>1645.40865</v>
      </c>
      <c r="I43" s="19"/>
      <c r="J43" s="20"/>
      <c r="Q43" s="21"/>
      <c r="R43" s="21"/>
      <c r="S43" s="21"/>
      <c r="T43" s="21"/>
      <c r="U43" s="21"/>
      <c r="V43" s="21"/>
    </row>
    <row r="44" s="18" customFormat="true" ht="12" hidden="false" customHeight="true" outlineLevel="0" collapsed="false">
      <c r="A44" s="116" t="s">
        <v>89</v>
      </c>
      <c r="B44" s="43" t="n">
        <v>10866.3228</v>
      </c>
      <c r="C44" s="43" t="n">
        <v>6348.8181</v>
      </c>
      <c r="D44" s="43" t="n">
        <v>5587.9965</v>
      </c>
      <c r="E44" s="43" t="n">
        <v>4215.5625</v>
      </c>
      <c r="F44" s="44" t="n">
        <v>3045.3226</v>
      </c>
      <c r="I44" s="19"/>
      <c r="J44" s="20"/>
      <c r="Q44" s="21"/>
      <c r="R44" s="21"/>
      <c r="S44" s="21"/>
      <c r="T44" s="21"/>
      <c r="U44" s="21"/>
      <c r="V44" s="21"/>
    </row>
    <row r="45" s="18" customFormat="true" ht="12" hidden="true" customHeight="true" outlineLevel="1" collapsed="false">
      <c r="A45" s="118" t="s">
        <v>90</v>
      </c>
      <c r="B45" s="43" t="n">
        <v>35.22387</v>
      </c>
      <c r="C45" s="43" t="n">
        <v>14.65227</v>
      </c>
      <c r="D45" s="43" t="n">
        <v>0.83919</v>
      </c>
      <c r="E45" s="43" t="n">
        <v>1.99251</v>
      </c>
      <c r="F45" s="44" t="n">
        <v>3.68985</v>
      </c>
      <c r="I45" s="19"/>
      <c r="J45" s="20"/>
      <c r="Q45" s="21"/>
      <c r="R45" s="21"/>
      <c r="S45" s="21"/>
      <c r="T45" s="21"/>
      <c r="U45" s="21"/>
      <c r="V45" s="21"/>
    </row>
    <row r="46" s="18" customFormat="true" ht="12" hidden="true" customHeight="true" outlineLevel="1" collapsed="false">
      <c r="A46" s="118" t="s">
        <v>91</v>
      </c>
      <c r="B46" s="43" t="n">
        <v>6199.9999</v>
      </c>
      <c r="C46" s="43" t="n">
        <v>0</v>
      </c>
      <c r="D46" s="43" t="n">
        <v>1.1247</v>
      </c>
      <c r="E46" s="43" t="n">
        <v>74.24488</v>
      </c>
      <c r="F46" s="44" t="n">
        <v>38.11374</v>
      </c>
      <c r="I46" s="19"/>
      <c r="J46" s="20"/>
      <c r="Q46" s="21"/>
      <c r="R46" s="21"/>
      <c r="S46" s="21"/>
      <c r="T46" s="21"/>
      <c r="U46" s="21"/>
      <c r="V46" s="21"/>
    </row>
    <row r="47" s="18" customFormat="true" ht="12" hidden="false" customHeight="true" outlineLevel="0" collapsed="false">
      <c r="A47" s="116" t="s">
        <v>92</v>
      </c>
      <c r="B47" s="43" t="n">
        <v>6235.22377</v>
      </c>
      <c r="C47" s="43" t="n">
        <v>14.65227</v>
      </c>
      <c r="D47" s="43" t="n">
        <v>1.96389</v>
      </c>
      <c r="E47" s="43" t="n">
        <v>76.23739</v>
      </c>
      <c r="F47" s="44" t="n">
        <v>41.80359</v>
      </c>
      <c r="I47" s="19"/>
      <c r="J47" s="20"/>
      <c r="Q47" s="21"/>
      <c r="R47" s="21"/>
      <c r="S47" s="21"/>
      <c r="T47" s="21"/>
      <c r="U47" s="21"/>
      <c r="V47" s="21"/>
    </row>
    <row r="48" s="18" customFormat="true" ht="12" hidden="false" customHeight="true" outlineLevel="0" collapsed="false">
      <c r="A48" s="117" t="s">
        <v>93</v>
      </c>
      <c r="B48" s="111" t="n">
        <v>17101.54657</v>
      </c>
      <c r="C48" s="111" t="n">
        <v>6363.47037</v>
      </c>
      <c r="D48" s="111" t="n">
        <v>5589.96039</v>
      </c>
      <c r="E48" s="111" t="n">
        <v>4291.79989</v>
      </c>
      <c r="F48" s="112" t="n">
        <v>3087.12619</v>
      </c>
      <c r="I48" s="19"/>
      <c r="J48" s="20"/>
      <c r="Q48" s="21"/>
      <c r="R48" s="21"/>
      <c r="S48" s="21"/>
      <c r="T48" s="21"/>
      <c r="U48" s="21"/>
      <c r="V48" s="21"/>
    </row>
    <row r="49" s="18" customFormat="true" ht="12" hidden="false" customHeight="true" outlineLevel="0" collapsed="false">
      <c r="A49" s="75" t="s">
        <v>44</v>
      </c>
      <c r="B49" s="69" t="n">
        <v>23543.33549</v>
      </c>
      <c r="C49" s="69" t="n">
        <v>11038.05384</v>
      </c>
      <c r="D49" s="69" t="n">
        <v>9793.4444</v>
      </c>
      <c r="E49" s="69" t="n">
        <v>7078.84033</v>
      </c>
      <c r="F49" s="70" t="n">
        <v>4732.53484</v>
      </c>
      <c r="I49" s="19"/>
      <c r="J49" s="20"/>
      <c r="Q49" s="21"/>
      <c r="R49" s="21"/>
      <c r="S49" s="21"/>
      <c r="T49" s="21"/>
      <c r="U49" s="21"/>
      <c r="V49" s="21"/>
    </row>
    <row r="50" s="18" customFormat="true" ht="12" hidden="false" customHeight="true" outlineLevel="0" collapsed="false">
      <c r="A50" s="119" t="s">
        <v>94</v>
      </c>
      <c r="B50" s="43" t="n">
        <v>2108.97778</v>
      </c>
      <c r="C50" s="43" t="n">
        <v>1503.24445</v>
      </c>
      <c r="D50" s="43" t="n">
        <v>554.27778</v>
      </c>
      <c r="E50" s="43" t="n">
        <v>1587.31462</v>
      </c>
      <c r="F50" s="44" t="n">
        <v>1102.14795</v>
      </c>
      <c r="I50" s="19"/>
      <c r="J50" s="20"/>
      <c r="Q50" s="21"/>
      <c r="R50" s="21"/>
      <c r="S50" s="21"/>
      <c r="T50" s="21"/>
      <c r="U50" s="21"/>
      <c r="V50" s="21"/>
    </row>
    <row r="51" s="18" customFormat="true" ht="12" hidden="false" customHeight="true" outlineLevel="0" collapsed="false">
      <c r="A51" s="119" t="s">
        <v>95</v>
      </c>
      <c r="B51" s="43" t="n">
        <v>286.57757</v>
      </c>
      <c r="C51" s="43" t="n">
        <v>226.69719</v>
      </c>
      <c r="D51" s="43" t="n">
        <v>229.19303</v>
      </c>
      <c r="E51" s="43" t="n">
        <v>174.76859</v>
      </c>
      <c r="F51" s="44" t="n">
        <v>66.86085</v>
      </c>
      <c r="I51" s="19"/>
      <c r="J51" s="20"/>
      <c r="Q51" s="21"/>
      <c r="R51" s="21"/>
      <c r="S51" s="21"/>
      <c r="T51" s="21"/>
      <c r="U51" s="21"/>
      <c r="V51" s="21"/>
    </row>
    <row r="52" s="18" customFormat="true" ht="12" hidden="true" customHeight="true" outlineLevel="1" collapsed="false">
      <c r="A52" s="76" t="s">
        <v>96</v>
      </c>
      <c r="B52" s="43" t="n">
        <v>81.65387</v>
      </c>
      <c r="C52" s="43" t="n">
        <v>63.69627</v>
      </c>
      <c r="D52" s="43" t="n">
        <v>63.11691</v>
      </c>
      <c r="E52" s="43" t="n">
        <v>54.60541</v>
      </c>
      <c r="F52" s="44" t="n">
        <v>44.41408</v>
      </c>
      <c r="I52" s="19"/>
      <c r="J52" s="20"/>
      <c r="Q52" s="21"/>
      <c r="R52" s="21"/>
      <c r="S52" s="21"/>
      <c r="T52" s="21"/>
      <c r="U52" s="21"/>
      <c r="V52" s="21"/>
    </row>
    <row r="53" s="18" customFormat="true" ht="12" hidden="true" customHeight="true" outlineLevel="1" collapsed="false">
      <c r="A53" s="76" t="s">
        <v>97</v>
      </c>
      <c r="B53" s="43" t="n">
        <v>108.9375</v>
      </c>
      <c r="C53" s="43" t="n">
        <v>97.46668</v>
      </c>
      <c r="D53" s="43" t="n">
        <v>94.41352</v>
      </c>
      <c r="E53" s="43" t="n">
        <v>68.38567</v>
      </c>
      <c r="F53" s="44" t="n">
        <v>66.11939</v>
      </c>
      <c r="I53" s="19"/>
      <c r="J53" s="20"/>
      <c r="Q53" s="21"/>
      <c r="R53" s="21"/>
      <c r="S53" s="21"/>
      <c r="T53" s="21"/>
      <c r="U53" s="21"/>
      <c r="V53" s="21"/>
    </row>
    <row r="54" s="18" customFormat="true" ht="12" hidden="false" customHeight="true" outlineLevel="0" collapsed="false">
      <c r="A54" s="116" t="s">
        <v>50</v>
      </c>
      <c r="B54" s="43" t="n">
        <v>190.59137</v>
      </c>
      <c r="C54" s="43" t="n">
        <v>161.16295</v>
      </c>
      <c r="D54" s="43" t="n">
        <v>157.53043</v>
      </c>
      <c r="E54" s="43" t="n">
        <v>122.99108</v>
      </c>
      <c r="F54" s="44" t="n">
        <v>110.53347</v>
      </c>
      <c r="I54" s="19"/>
      <c r="J54" s="20"/>
      <c r="Q54" s="21"/>
      <c r="R54" s="21"/>
      <c r="S54" s="21"/>
      <c r="T54" s="21"/>
      <c r="U54" s="21"/>
      <c r="V54" s="21"/>
    </row>
    <row r="55" s="18" customFormat="true" ht="12" hidden="false" customHeight="true" outlineLevel="0" collapsed="false">
      <c r="A55" s="75" t="s">
        <v>52</v>
      </c>
      <c r="B55" s="69" t="n">
        <v>2586.14672</v>
      </c>
      <c r="C55" s="69" t="n">
        <v>1891.10459</v>
      </c>
      <c r="D55" s="69" t="n">
        <v>941.00124</v>
      </c>
      <c r="E55" s="69" t="n">
        <v>1885.07429</v>
      </c>
      <c r="F55" s="70" t="n">
        <v>1279.54227</v>
      </c>
      <c r="I55" s="19"/>
      <c r="J55" s="20"/>
      <c r="Q55" s="21"/>
      <c r="R55" s="21"/>
      <c r="S55" s="21"/>
      <c r="T55" s="21"/>
      <c r="U55" s="21"/>
      <c r="V55" s="21"/>
    </row>
    <row r="56" s="18" customFormat="true" ht="12" hidden="false" customHeight="true" outlineLevel="0" collapsed="false">
      <c r="A56" s="119" t="s">
        <v>98</v>
      </c>
      <c r="B56" s="46" t="n">
        <v>9300</v>
      </c>
      <c r="C56" s="103" t="n">
        <v>3757</v>
      </c>
      <c r="D56" s="103" t="n">
        <v>4000</v>
      </c>
      <c r="E56" s="103" t="n">
        <v>4000</v>
      </c>
      <c r="F56" s="104" t="n">
        <v>4000</v>
      </c>
      <c r="I56" s="19"/>
      <c r="J56" s="20"/>
      <c r="Q56" s="21"/>
      <c r="R56" s="21"/>
      <c r="S56" s="21"/>
      <c r="T56" s="21"/>
      <c r="U56" s="21"/>
      <c r="V56" s="21"/>
    </row>
    <row r="57" s="18" customFormat="true" ht="12" hidden="false" customHeight="true" outlineLevel="0" collapsed="false">
      <c r="A57" s="119" t="s">
        <v>104</v>
      </c>
      <c r="B57" s="46" t="n">
        <v>0</v>
      </c>
      <c r="C57" s="103" t="n">
        <v>0</v>
      </c>
      <c r="D57" s="103" t="n">
        <v>0</v>
      </c>
      <c r="E57" s="103" t="n">
        <v>0</v>
      </c>
      <c r="F57" s="104" t="n">
        <v>0</v>
      </c>
      <c r="I57" s="19"/>
      <c r="J57" s="20"/>
      <c r="Q57" s="21"/>
      <c r="R57" s="21"/>
      <c r="S57" s="21"/>
      <c r="T57" s="21"/>
      <c r="U57" s="21"/>
      <c r="V57" s="21"/>
    </row>
    <row r="58" s="18" customFormat="true" ht="12" hidden="false" customHeight="true" outlineLevel="0" collapsed="false">
      <c r="A58" s="119" t="s">
        <v>99</v>
      </c>
      <c r="B58" s="46" t="n">
        <v>375.7</v>
      </c>
      <c r="C58" s="103" t="n">
        <v>274.366</v>
      </c>
      <c r="D58" s="103" t="n">
        <v>93.245</v>
      </c>
      <c r="E58" s="103" t="n">
        <v>6.206</v>
      </c>
      <c r="F58" s="104" t="n">
        <v>0</v>
      </c>
      <c r="I58" s="19"/>
      <c r="J58" s="20"/>
      <c r="Q58" s="21"/>
      <c r="R58" s="21"/>
      <c r="S58" s="21"/>
      <c r="T58" s="21"/>
      <c r="U58" s="21"/>
      <c r="V58" s="21"/>
    </row>
    <row r="59" s="18" customFormat="true" ht="12" hidden="true" customHeight="true" outlineLevel="1" collapsed="false">
      <c r="A59" s="119" t="s">
        <v>100</v>
      </c>
      <c r="B59" s="46" t="n">
        <v>266.881</v>
      </c>
      <c r="C59" s="103" t="n">
        <v>128.793</v>
      </c>
      <c r="D59" s="103" t="n">
        <v>36.265</v>
      </c>
      <c r="E59" s="103" t="n">
        <v>0</v>
      </c>
      <c r="F59" s="104" t="n">
        <v>0</v>
      </c>
      <c r="I59" s="19"/>
      <c r="J59" s="20"/>
      <c r="Q59" s="21"/>
      <c r="R59" s="21"/>
      <c r="S59" s="21"/>
      <c r="T59" s="21"/>
      <c r="U59" s="21"/>
      <c r="V59" s="21"/>
    </row>
    <row r="60" s="18" customFormat="true" ht="12" hidden="false" customHeight="true" outlineLevel="0" collapsed="false">
      <c r="A60" s="119" t="s">
        <v>101</v>
      </c>
      <c r="B60" s="46" t="n">
        <v>4885.45625</v>
      </c>
      <c r="C60" s="103" t="n">
        <v>334.81216</v>
      </c>
      <c r="D60" s="103" t="n">
        <v>1100.52104</v>
      </c>
      <c r="E60" s="103" t="n">
        <v>-553.21343</v>
      </c>
      <c r="F60" s="104" t="n">
        <v>-671.0394</v>
      </c>
      <c r="I60" s="19"/>
      <c r="J60" s="20"/>
      <c r="Q60" s="21"/>
      <c r="R60" s="21"/>
      <c r="S60" s="21"/>
      <c r="T60" s="21"/>
      <c r="U60" s="21"/>
      <c r="V60" s="21"/>
    </row>
    <row r="61" s="18" customFormat="true" ht="12" hidden="false" customHeight="true" outlineLevel="0" collapsed="false">
      <c r="A61" s="119" t="s">
        <v>102</v>
      </c>
      <c r="B61" s="46" t="n">
        <v>6129.15152</v>
      </c>
      <c r="C61" s="46" t="n">
        <v>4651.97809</v>
      </c>
      <c r="D61" s="46" t="n">
        <v>3622.41212</v>
      </c>
      <c r="E61" s="46" t="n">
        <v>1740.77347</v>
      </c>
      <c r="F61" s="47" t="n">
        <v>124.03197</v>
      </c>
      <c r="I61" s="19"/>
      <c r="J61" s="20"/>
      <c r="Q61" s="21"/>
      <c r="R61" s="21"/>
      <c r="S61" s="21"/>
      <c r="T61" s="21"/>
      <c r="U61" s="21"/>
      <c r="V61" s="21"/>
    </row>
    <row r="62" s="18" customFormat="true" ht="12" hidden="false" customHeight="true" outlineLevel="0" collapsed="false">
      <c r="A62" s="75" t="s">
        <v>103</v>
      </c>
      <c r="B62" s="69" t="n">
        <v>20957.18877</v>
      </c>
      <c r="C62" s="69" t="n">
        <v>9146.94925</v>
      </c>
      <c r="D62" s="69" t="n">
        <v>8852.44316</v>
      </c>
      <c r="E62" s="69" t="n">
        <v>5193.76604</v>
      </c>
      <c r="F62" s="70" t="n">
        <v>3452.99257</v>
      </c>
      <c r="I62" s="19"/>
      <c r="J62" s="20"/>
      <c r="Q62" s="21"/>
      <c r="R62" s="21"/>
      <c r="S62" s="21"/>
      <c r="T62" s="21"/>
      <c r="U62" s="21"/>
      <c r="V62" s="21"/>
    </row>
    <row r="63" s="18" customFormat="true" ht="12" hidden="false" customHeight="true" outlineLevel="0" collapsed="false">
      <c r="A63" s="120" t="s">
        <v>55</v>
      </c>
      <c r="B63" s="83" t="n">
        <v>23543.33549</v>
      </c>
      <c r="C63" s="69" t="n">
        <v>11038.05384</v>
      </c>
      <c r="D63" s="69" t="n">
        <v>9793.4444</v>
      </c>
      <c r="E63" s="69" t="n">
        <v>7078.84033</v>
      </c>
      <c r="F63" s="70" t="n">
        <v>4732.53484</v>
      </c>
      <c r="I63" s="19"/>
      <c r="J63" s="20"/>
      <c r="Q63" s="21"/>
      <c r="R63" s="21"/>
      <c r="S63" s="21"/>
      <c r="T63" s="21"/>
      <c r="U63" s="21"/>
      <c r="V63" s="21"/>
    </row>
    <row r="64" s="18" customFormat="true" ht="12" hidden="false" customHeight="true" outlineLevel="0" collapsed="false">
      <c r="A64" s="33"/>
      <c r="B64" s="33"/>
      <c r="C64" s="33"/>
      <c r="D64" s="33"/>
      <c r="E64" s="33"/>
      <c r="F64" s="33"/>
      <c r="I64" s="19"/>
      <c r="J64" s="20"/>
      <c r="Q64" s="21"/>
      <c r="R64" s="21"/>
      <c r="S64" s="21"/>
      <c r="T64" s="21"/>
      <c r="U64" s="21"/>
      <c r="V64" s="21"/>
    </row>
  </sheetData>
  <conditionalFormatting sqref="D49:F49">
    <cfRule type="cellIs" priority="2" operator="greaterThan" aboveAverage="0" equalAverage="0" bottom="0" percent="0" rank="0" text="" dxfId="0">
      <formula>10</formula>
    </cfRule>
  </conditionalFormatting>
  <conditionalFormatting sqref="D55:F60">
    <cfRule type="cellIs" priority="3" operator="greaterThan" aboveAverage="0" equalAverage="0" bottom="0" percent="0" rank="0" text="" dxfId="0">
      <formula>10</formula>
    </cfRule>
  </conditionalFormatting>
  <conditionalFormatting sqref="D62:F63">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5:C60">
    <cfRule type="cellIs" priority="6" operator="greaterThan" aboveAverage="0" equalAverage="0" bottom="0" percent="0" rank="0" text="" dxfId="0">
      <formula>10</formula>
    </cfRule>
  </conditionalFormatting>
  <conditionalFormatting sqref="C62:C63">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5">
    <cfRule type="cellIs" priority="27" operator="greaterThan" aboveAverage="0" equalAverage="0" bottom="0" percent="0" rank="0" text="" dxfId="0">
      <formula>10</formula>
    </cfRule>
  </conditionalFormatting>
  <conditionalFormatting sqref="B62:B63">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21" width="2"/>
    <col collapsed="false" customWidth="false" hidden="false" outlineLevel="0" max="16384" min="13" style="21" width="10"/>
  </cols>
  <sheetData>
    <row r="1" s="26" customFormat="true" ht="17.25" hidden="false" customHeight="true" outlineLevel="0" collapsed="false">
      <c r="A1" s="22" t="s">
        <v>80</v>
      </c>
      <c r="B1" s="23"/>
      <c r="C1" s="23"/>
      <c r="D1" s="24"/>
      <c r="E1" s="25"/>
      <c r="F1" s="25"/>
      <c r="G1" s="25"/>
      <c r="H1" s="24"/>
      <c r="I1" s="25"/>
      <c r="J1" s="24"/>
      <c r="L1" s="25"/>
      <c r="M1" s="24"/>
    </row>
    <row r="2" s="30" customFormat="true" ht="17.25" hidden="false" customHeight="true" outlineLevel="0" collapsed="false">
      <c r="A2" s="27" t="n">
        <v>43008</v>
      </c>
      <c r="B2" s="28"/>
      <c r="C2" s="28"/>
      <c r="D2" s="29"/>
      <c r="E2" s="29"/>
      <c r="F2" s="29"/>
      <c r="G2" s="29"/>
      <c r="H2" s="29"/>
      <c r="I2" s="29"/>
      <c r="J2" s="29"/>
      <c r="L2" s="21"/>
      <c r="M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c r="K4" s="35"/>
    </row>
    <row r="5" customFormat="false" ht="18.75" hidden="false" customHeight="false" outlineLevel="0" collapsed="false">
      <c r="A5" s="37" t="s">
        <v>105</v>
      </c>
      <c r="B5" s="34"/>
      <c r="C5" s="34"/>
      <c r="D5" s="35"/>
      <c r="E5" s="35"/>
      <c r="F5" s="35"/>
      <c r="G5" s="35"/>
      <c r="H5" s="35"/>
      <c r="J5" s="36"/>
      <c r="K5" s="35"/>
    </row>
    <row r="6" customFormat="false" ht="11.25" hidden="false" customHeight="true" outlineLevel="0" collapsed="false">
      <c r="A6" s="20"/>
      <c r="B6" s="18"/>
      <c r="C6" s="18"/>
      <c r="I6" s="18"/>
      <c r="J6" s="17"/>
      <c r="K6" s="35"/>
      <c r="L6" s="18"/>
      <c r="M6" s="18"/>
    </row>
    <row r="7" customFormat="false" ht="12" hidden="false" customHeight="true" outlineLevel="0" collapsed="false">
      <c r="A7" s="115" t="s">
        <v>106</v>
      </c>
      <c r="B7" s="39" t="s">
        <v>3</v>
      </c>
      <c r="C7" s="39" t="s">
        <v>4</v>
      </c>
      <c r="D7" s="39" t="s">
        <v>5</v>
      </c>
      <c r="E7" s="39" t="s">
        <v>6</v>
      </c>
      <c r="F7" s="39" t="s">
        <v>7</v>
      </c>
      <c r="G7" s="39" t="s">
        <v>8</v>
      </c>
      <c r="H7" s="39" t="s">
        <v>9</v>
      </c>
      <c r="I7" s="39" t="s">
        <v>10</v>
      </c>
      <c r="J7" s="40" t="s">
        <v>11</v>
      </c>
    </row>
    <row r="8" customFormat="false" ht="12" hidden="false" customHeight="true" outlineLevel="0" collapsed="false">
      <c r="A8" s="116" t="s">
        <v>107</v>
      </c>
      <c r="B8" s="43" t="n">
        <v>129054.35561</v>
      </c>
      <c r="C8" s="43" t="n">
        <v>121991.6439</v>
      </c>
      <c r="D8" s="43" t="n">
        <v>118650.39076</v>
      </c>
      <c r="E8" s="43" t="n">
        <v>111563.63385</v>
      </c>
      <c r="F8" s="43" t="n">
        <v>104948.64393</v>
      </c>
      <c r="G8" s="43" t="n">
        <v>96593.78292</v>
      </c>
      <c r="H8" s="43" t="n">
        <v>89124.90082</v>
      </c>
      <c r="I8" s="43" t="n">
        <v>84601.72586</v>
      </c>
      <c r="J8" s="44" t="n">
        <v>78748.88075</v>
      </c>
    </row>
    <row r="9" customFormat="false" ht="12" hidden="false" customHeight="true" outlineLevel="0" collapsed="false">
      <c r="A9" s="116" t="s">
        <v>108</v>
      </c>
      <c r="B9" s="43" t="n">
        <v>724346.06683</v>
      </c>
      <c r="C9" s="43" t="n">
        <v>704924.76551</v>
      </c>
      <c r="D9" s="43" t="n">
        <v>472388.70235</v>
      </c>
      <c r="E9" s="43" t="n">
        <v>440109.58949</v>
      </c>
      <c r="F9" s="43" t="n">
        <v>421602.07647</v>
      </c>
      <c r="G9" s="43" t="n">
        <v>391122.48838</v>
      </c>
      <c r="H9" s="43" t="n">
        <v>363868.26025</v>
      </c>
      <c r="I9" s="43" t="n">
        <v>346649.16984</v>
      </c>
      <c r="J9" s="44" t="n">
        <v>326096.33633</v>
      </c>
    </row>
    <row r="10" customFormat="false" ht="12" hidden="false" customHeight="true" outlineLevel="0" collapsed="false">
      <c r="A10" s="116" t="s">
        <v>109</v>
      </c>
      <c r="B10" s="43" t="n">
        <v>92018.28367</v>
      </c>
      <c r="C10" s="43" t="n">
        <v>86791.10142</v>
      </c>
      <c r="D10" s="43" t="n">
        <v>70393.22357</v>
      </c>
      <c r="E10" s="43" t="n">
        <v>63634.79117</v>
      </c>
      <c r="F10" s="43" t="n">
        <v>62089.75206</v>
      </c>
      <c r="G10" s="43" t="n">
        <v>56770.57327</v>
      </c>
      <c r="H10" s="43" t="n">
        <v>51366.62376</v>
      </c>
      <c r="I10" s="43" t="n">
        <v>48206.74055</v>
      </c>
      <c r="J10" s="44" t="n">
        <v>46166.58186</v>
      </c>
    </row>
    <row r="11" customFormat="false" ht="12" hidden="false" customHeight="true" outlineLevel="0" collapsed="false">
      <c r="A11" s="116" t="s">
        <v>110</v>
      </c>
      <c r="B11" s="43" t="n">
        <v>63712.66335</v>
      </c>
      <c r="C11" s="43" t="n">
        <v>64034.52271</v>
      </c>
      <c r="D11" s="43" t="n">
        <v>60737.35013</v>
      </c>
      <c r="E11" s="43" t="n">
        <v>58343.26554</v>
      </c>
      <c r="F11" s="43" t="n">
        <v>57876.23993</v>
      </c>
      <c r="G11" s="43" t="n">
        <v>55523.30118</v>
      </c>
      <c r="H11" s="43" t="n">
        <v>54250.87066</v>
      </c>
      <c r="I11" s="43" t="n">
        <v>52876.02543</v>
      </c>
      <c r="J11" s="44" t="n">
        <v>51474.35616</v>
      </c>
    </row>
    <row r="12" customFormat="false" ht="12" hidden="false" customHeight="true" outlineLevel="0" collapsed="false">
      <c r="A12" s="116" t="s">
        <v>111</v>
      </c>
      <c r="B12" s="43" t="n">
        <v>20710.19188</v>
      </c>
      <c r="C12" s="43" t="n">
        <v>20622.2125</v>
      </c>
      <c r="D12" s="43" t="n">
        <v>20629.16638</v>
      </c>
      <c r="E12" s="43" t="n">
        <v>20369.28665</v>
      </c>
      <c r="F12" s="43" t="n">
        <v>20161.34932</v>
      </c>
      <c r="G12" s="43" t="n">
        <v>19437.25144</v>
      </c>
      <c r="H12" s="43" t="n">
        <v>17871.33857</v>
      </c>
      <c r="I12" s="43" t="n">
        <v>16516.25303</v>
      </c>
      <c r="J12" s="44" t="n">
        <v>16280.87651</v>
      </c>
    </row>
    <row r="13" customFormat="false" ht="12" hidden="false" customHeight="true" outlineLevel="0" collapsed="false">
      <c r="A13" s="116" t="s">
        <v>112</v>
      </c>
      <c r="B13" s="43" t="n">
        <v>6807.56499</v>
      </c>
      <c r="C13" s="43" t="n">
        <v>5369.60477</v>
      </c>
      <c r="D13" s="43" t="n">
        <v>4057.87568</v>
      </c>
      <c r="E13" s="43" t="n">
        <v>444.43537</v>
      </c>
      <c r="F13" s="43"/>
      <c r="G13" s="43"/>
      <c r="H13" s="43"/>
      <c r="I13" s="43"/>
      <c r="J13" s="44"/>
    </row>
    <row r="14" customFormat="false" ht="12" hidden="false" customHeight="true" outlineLevel="0" collapsed="false">
      <c r="A14" s="116" t="s">
        <v>113</v>
      </c>
      <c r="B14" s="43" t="n">
        <v>1102.94635</v>
      </c>
      <c r="C14" s="43" t="n">
        <v>950.67294</v>
      </c>
      <c r="D14" s="43" t="n">
        <v>857.91049</v>
      </c>
      <c r="E14" s="43" t="n">
        <v>627.57875</v>
      </c>
      <c r="F14" s="43"/>
      <c r="G14" s="43"/>
      <c r="H14" s="43"/>
      <c r="I14" s="43"/>
      <c r="J14" s="44"/>
    </row>
    <row r="15" customFormat="false" ht="12" hidden="false" customHeight="true" outlineLevel="0" collapsed="false">
      <c r="A15" s="116" t="s">
        <v>114</v>
      </c>
      <c r="B15" s="46" t="n">
        <v>13973.53577</v>
      </c>
      <c r="C15" s="46" t="n">
        <v>9330.22731</v>
      </c>
      <c r="D15" s="46" t="n">
        <v>9119.28548</v>
      </c>
      <c r="E15" s="46" t="n">
        <v>8842.93362</v>
      </c>
      <c r="F15" s="46" t="n">
        <v>8283.7648</v>
      </c>
      <c r="G15" s="46" t="n">
        <v>7949.46629</v>
      </c>
      <c r="H15" s="46" t="n">
        <v>7733.47589</v>
      </c>
      <c r="I15" s="46" t="n">
        <v>7437.16166</v>
      </c>
      <c r="J15" s="47" t="n">
        <v>6906.81314</v>
      </c>
    </row>
    <row r="16" s="18" customFormat="true" ht="12" hidden="false" customHeight="true" outlineLevel="0" collapsed="false">
      <c r="A16" s="116" t="s">
        <v>115</v>
      </c>
      <c r="B16" s="43" t="n">
        <v>11345.50132</v>
      </c>
      <c r="C16" s="43" t="n">
        <v>11272.28192</v>
      </c>
      <c r="D16" s="43" t="n">
        <v>11687.60721</v>
      </c>
      <c r="E16" s="43" t="n">
        <v>12794.64725</v>
      </c>
      <c r="F16" s="43" t="n">
        <v>12198.67122</v>
      </c>
      <c r="G16" s="43" t="n">
        <v>12174.10813</v>
      </c>
      <c r="H16" s="43" t="n">
        <v>11428.22998</v>
      </c>
      <c r="I16" s="43" t="n">
        <v>12359.49028</v>
      </c>
      <c r="J16" s="44" t="n">
        <v>16273.93151</v>
      </c>
      <c r="L16" s="21"/>
      <c r="M16" s="21"/>
      <c r="N16" s="21"/>
      <c r="O16" s="21"/>
      <c r="P16" s="21"/>
    </row>
    <row r="17" s="18" customFormat="true" ht="12" hidden="false" customHeight="true" outlineLevel="0" collapsed="false">
      <c r="A17" s="116" t="s">
        <v>116</v>
      </c>
      <c r="B17" s="43" t="n">
        <v>3683.68621</v>
      </c>
      <c r="C17" s="43" t="n">
        <v>4170.9576</v>
      </c>
      <c r="D17" s="43" t="n">
        <v>3884.34327</v>
      </c>
      <c r="E17" s="43" t="n">
        <v>3804.31211</v>
      </c>
      <c r="F17" s="43" t="n">
        <v>3452.95174</v>
      </c>
      <c r="G17" s="43" t="n">
        <v>1189.64012</v>
      </c>
      <c r="H17" s="43" t="n">
        <v>1299.21604</v>
      </c>
      <c r="I17" s="43" t="n">
        <v>1574.67732</v>
      </c>
      <c r="J17" s="44" t="n">
        <v>1343.45358</v>
      </c>
      <c r="L17" s="21"/>
      <c r="M17" s="21"/>
      <c r="N17" s="21"/>
      <c r="O17" s="21"/>
      <c r="P17" s="21"/>
    </row>
    <row r="18" s="18" customFormat="true" ht="12" hidden="false" customHeight="true" outlineLevel="0" collapsed="false">
      <c r="A18" s="116" t="s">
        <v>117</v>
      </c>
      <c r="B18" s="43"/>
      <c r="C18" s="43"/>
      <c r="D18" s="43" t="n">
        <v>225816.64043</v>
      </c>
      <c r="E18" s="43" t="n">
        <v>230418.11738</v>
      </c>
      <c r="F18" s="43" t="n">
        <v>223576.95466</v>
      </c>
      <c r="G18" s="43" t="n">
        <v>224286.83355</v>
      </c>
      <c r="H18" s="43"/>
      <c r="I18" s="43"/>
      <c r="J18" s="44"/>
      <c r="L18" s="21"/>
      <c r="M18" s="21"/>
      <c r="N18" s="21"/>
      <c r="O18" s="21"/>
      <c r="P18" s="21"/>
    </row>
    <row r="19" s="18" customFormat="true" ht="12" hidden="false" customHeight="true" outlineLevel="0" collapsed="false">
      <c r="A19" s="116" t="s">
        <v>118</v>
      </c>
      <c r="B19" s="43"/>
      <c r="C19" s="43"/>
      <c r="D19" s="43" t="n">
        <v>12607.5659</v>
      </c>
      <c r="E19" s="43" t="n">
        <v>13264.99308</v>
      </c>
      <c r="F19" s="43" t="n">
        <v>13157.46025</v>
      </c>
      <c r="G19" s="43" t="n">
        <v>13638.06049</v>
      </c>
      <c r="H19" s="43"/>
      <c r="I19" s="43"/>
      <c r="J19" s="44"/>
      <c r="L19" s="21"/>
      <c r="M19" s="21"/>
      <c r="N19" s="21"/>
      <c r="O19" s="21"/>
      <c r="P19" s="21"/>
    </row>
    <row r="20" s="18" customFormat="true" ht="12" hidden="false" customHeight="true" outlineLevel="0" collapsed="false">
      <c r="A20" s="116" t="s">
        <v>119</v>
      </c>
      <c r="B20" s="43"/>
      <c r="C20" s="43"/>
      <c r="D20" s="43" t="n">
        <v>4258.78844</v>
      </c>
      <c r="E20" s="43" t="n">
        <v>4404.29116</v>
      </c>
      <c r="F20" s="43" t="n">
        <v>4404.66825</v>
      </c>
      <c r="G20" s="43" t="n">
        <v>4532.47333</v>
      </c>
      <c r="H20" s="43"/>
      <c r="I20" s="43"/>
      <c r="J20" s="44"/>
      <c r="L20" s="21"/>
      <c r="M20" s="21"/>
      <c r="N20" s="21"/>
      <c r="O20" s="21"/>
      <c r="P20" s="21"/>
    </row>
    <row r="21" s="18" customFormat="true" ht="12" hidden="false" customHeight="true" outlineLevel="0" collapsed="false">
      <c r="A21" s="116" t="s">
        <v>120</v>
      </c>
      <c r="B21" s="43" t="n">
        <v>531.5781</v>
      </c>
      <c r="C21" s="43" t="n">
        <v>536.39203</v>
      </c>
      <c r="D21" s="43" t="n">
        <v>534.09239</v>
      </c>
      <c r="E21" s="43" t="n">
        <v>543.90299</v>
      </c>
      <c r="F21" s="43" t="n">
        <v>554.67558</v>
      </c>
      <c r="G21" s="43" t="n">
        <v>544.74546</v>
      </c>
      <c r="H21" s="43"/>
      <c r="I21" s="43"/>
      <c r="J21" s="44"/>
      <c r="L21" s="21"/>
      <c r="M21" s="21"/>
      <c r="N21" s="21"/>
      <c r="O21" s="21"/>
      <c r="P21" s="21"/>
    </row>
    <row r="22" s="18" customFormat="true" ht="12" hidden="false" customHeight="true" outlineLevel="0" collapsed="false">
      <c r="A22" s="116" t="s">
        <v>121</v>
      </c>
      <c r="B22" s="43"/>
      <c r="C22" s="43" t="n">
        <v>4598.33425</v>
      </c>
      <c r="D22" s="43" t="n">
        <v>4701.43296</v>
      </c>
      <c r="E22" s="43" t="n">
        <v>4695.26943</v>
      </c>
      <c r="F22" s="43" t="n">
        <v>4654.11206</v>
      </c>
      <c r="G22" s="43" t="n">
        <v>4745.77659</v>
      </c>
      <c r="H22" s="43"/>
      <c r="I22" s="43"/>
      <c r="J22" s="44"/>
      <c r="L22" s="21"/>
      <c r="M22" s="21"/>
      <c r="N22" s="21"/>
      <c r="O22" s="21"/>
      <c r="P22" s="21"/>
    </row>
    <row r="23" s="18" customFormat="true" ht="12" hidden="false" customHeight="true" outlineLevel="0" collapsed="false">
      <c r="A23" s="116" t="s">
        <v>122</v>
      </c>
      <c r="B23" s="43"/>
      <c r="C23" s="43"/>
      <c r="D23" s="43"/>
      <c r="E23" s="43"/>
      <c r="F23" s="43"/>
      <c r="G23" s="43" t="n">
        <v>2043.29407</v>
      </c>
      <c r="H23" s="43"/>
      <c r="I23" s="43"/>
      <c r="J23" s="44"/>
      <c r="L23" s="21"/>
      <c r="M23" s="21"/>
      <c r="N23" s="21"/>
      <c r="O23" s="21"/>
      <c r="P23" s="21"/>
    </row>
    <row r="24" s="18" customFormat="true" ht="12" hidden="false" customHeight="true" outlineLevel="0" collapsed="false">
      <c r="A24" s="75" t="s">
        <v>44</v>
      </c>
      <c r="B24" s="69" t="n">
        <v>1067286.37408</v>
      </c>
      <c r="C24" s="69" t="n">
        <v>1034592.71686</v>
      </c>
      <c r="D24" s="69" t="n">
        <v>1020324.37544</v>
      </c>
      <c r="E24" s="69" t="n">
        <v>973861.04784</v>
      </c>
      <c r="F24" s="69" t="n">
        <v>936961.32027</v>
      </c>
      <c r="G24" s="69" t="n">
        <v>890551.79522</v>
      </c>
      <c r="H24" s="69" t="n">
        <v>596942.91597</v>
      </c>
      <c r="I24" s="69" t="n">
        <v>570221.24397</v>
      </c>
      <c r="J24" s="70" t="n">
        <v>543291.22984</v>
      </c>
      <c r="L24" s="21"/>
      <c r="M24" s="21"/>
      <c r="N24" s="21"/>
      <c r="O24" s="21"/>
      <c r="P24" s="21"/>
    </row>
    <row r="26" s="18" customFormat="true" ht="12" hidden="false" customHeight="true" outlineLevel="0" collapsed="false">
      <c r="A26" s="115" t="s">
        <v>123</v>
      </c>
      <c r="B26" s="39" t="s">
        <v>3</v>
      </c>
      <c r="C26" s="39" t="s">
        <v>4</v>
      </c>
      <c r="D26" s="39" t="s">
        <v>5</v>
      </c>
      <c r="E26" s="39" t="s">
        <v>6</v>
      </c>
      <c r="F26" s="39" t="s">
        <v>7</v>
      </c>
      <c r="G26" s="39" t="s">
        <v>8</v>
      </c>
      <c r="H26" s="39" t="s">
        <v>9</v>
      </c>
      <c r="I26" s="39" t="s">
        <v>10</v>
      </c>
      <c r="J26" s="40" t="s">
        <v>11</v>
      </c>
      <c r="L26" s="21"/>
      <c r="M26" s="21"/>
      <c r="N26" s="21"/>
      <c r="O26" s="21"/>
      <c r="P26" s="21"/>
    </row>
    <row r="27" s="18" customFormat="true" ht="12" hidden="false" customHeight="true" outlineLevel="0" collapsed="false">
      <c r="A27" s="116" t="s">
        <v>107</v>
      </c>
      <c r="B27" s="92" t="n">
        <v>0.0056</v>
      </c>
      <c r="C27" s="92" t="s">
        <v>124</v>
      </c>
      <c r="D27" s="92" t="n">
        <v>0.014</v>
      </c>
      <c r="E27" s="92" t="n">
        <v>0.0109</v>
      </c>
      <c r="F27" s="92" t="n">
        <v>0.0207</v>
      </c>
      <c r="G27" s="92" t="n">
        <v>0.0088</v>
      </c>
      <c r="H27" s="92" t="n">
        <v>0.0003</v>
      </c>
      <c r="I27" s="92" t="n">
        <v>0.0259</v>
      </c>
      <c r="J27" s="93" t="n">
        <v>0.0081</v>
      </c>
      <c r="L27" s="21"/>
      <c r="M27" s="21"/>
      <c r="N27" s="21"/>
      <c r="O27" s="21"/>
      <c r="P27" s="21"/>
    </row>
    <row r="28" s="18" customFormat="true" ht="12" hidden="false" customHeight="true" outlineLevel="0" collapsed="false">
      <c r="A28" s="116" t="s">
        <v>108</v>
      </c>
      <c r="B28" s="92" t="n">
        <v>0.0056</v>
      </c>
      <c r="C28" s="92" t="s">
        <v>125</v>
      </c>
      <c r="D28" s="92" t="n">
        <v>0.0117</v>
      </c>
      <c r="E28" s="92" t="n">
        <v>0.0037</v>
      </c>
      <c r="F28" s="92" t="n">
        <v>0.0182</v>
      </c>
      <c r="G28" s="92" t="n">
        <v>0.0099</v>
      </c>
      <c r="H28" s="92" t="n">
        <v>0.0026</v>
      </c>
      <c r="I28" s="92" t="n">
        <v>0.0244</v>
      </c>
      <c r="J28" s="93" t="n">
        <v>0.0051</v>
      </c>
      <c r="L28" s="21"/>
      <c r="M28" s="21"/>
      <c r="N28" s="21"/>
      <c r="O28" s="21"/>
      <c r="P28" s="21"/>
    </row>
    <row r="29" s="18" customFormat="true" ht="12" hidden="false" customHeight="true" outlineLevel="0" collapsed="false">
      <c r="A29" s="116" t="s">
        <v>109</v>
      </c>
      <c r="B29" s="92" t="n">
        <v>0.0052</v>
      </c>
      <c r="C29" s="92" t="s">
        <v>126</v>
      </c>
      <c r="D29" s="92" t="n">
        <v>0.0077</v>
      </c>
      <c r="E29" s="92" t="n">
        <v>-0.0028</v>
      </c>
      <c r="F29" s="92" t="n">
        <v>0.0149</v>
      </c>
      <c r="G29" s="92" t="n">
        <v>0.0091</v>
      </c>
      <c r="H29" s="92" t="n">
        <v>0.0108</v>
      </c>
      <c r="I29" s="92" t="n">
        <v>0.0147</v>
      </c>
      <c r="J29" s="93" t="n">
        <v>0.0101</v>
      </c>
      <c r="L29" s="21"/>
      <c r="M29" s="21"/>
      <c r="N29" s="21"/>
      <c r="O29" s="21"/>
      <c r="P29" s="21"/>
    </row>
    <row r="30" s="18" customFormat="true" ht="12" hidden="false" customHeight="true" outlineLevel="0" collapsed="false">
      <c r="A30" s="116" t="s">
        <v>110</v>
      </c>
      <c r="B30" s="92" t="n">
        <v>0.0003</v>
      </c>
      <c r="C30" s="92" t="s">
        <v>127</v>
      </c>
      <c r="D30" s="92" t="n">
        <v>-0.0004</v>
      </c>
      <c r="E30" s="92" t="n">
        <v>-0.0115</v>
      </c>
      <c r="F30" s="92" t="n">
        <v>0.0087</v>
      </c>
      <c r="G30" s="92" t="n">
        <v>0.0058</v>
      </c>
      <c r="H30" s="92" t="n">
        <v>0.0183</v>
      </c>
      <c r="I30" s="92" t="n">
        <v>0.0038</v>
      </c>
      <c r="J30" s="93" t="n">
        <v>0.0075</v>
      </c>
      <c r="L30" s="21"/>
      <c r="M30" s="21"/>
      <c r="N30" s="21"/>
      <c r="O30" s="21"/>
      <c r="P30" s="21"/>
    </row>
    <row r="31" s="18" customFormat="true" ht="12" hidden="false" customHeight="true" outlineLevel="0" collapsed="false">
      <c r="A31" s="116" t="s">
        <v>111</v>
      </c>
      <c r="B31" s="92" t="n">
        <v>0.001</v>
      </c>
      <c r="C31" s="92" t="s">
        <v>128</v>
      </c>
      <c r="D31" s="92" t="n">
        <v>-0.0006</v>
      </c>
      <c r="E31" s="92" t="n">
        <v>-0.0045</v>
      </c>
      <c r="F31" s="92" t="n">
        <v>0.0045</v>
      </c>
      <c r="G31" s="92" t="n">
        <v>0.0022</v>
      </c>
      <c r="H31" s="92" t="n">
        <v>0.0136</v>
      </c>
      <c r="I31" s="92" t="n">
        <v>0.0012</v>
      </c>
      <c r="J31" s="93" t="n">
        <v>0.008</v>
      </c>
      <c r="L31" s="21"/>
      <c r="M31" s="21"/>
      <c r="N31" s="21"/>
      <c r="O31" s="21"/>
      <c r="P31" s="21"/>
    </row>
    <row r="32" s="18" customFormat="true" ht="12" hidden="false" customHeight="true" outlineLevel="0" collapsed="false">
      <c r="A32" s="116" t="s">
        <v>112</v>
      </c>
      <c r="B32" s="92" t="n">
        <v>0.0155</v>
      </c>
      <c r="C32" s="92" t="n">
        <v>-0.0219</v>
      </c>
      <c r="D32" s="92" t="n">
        <v>0.0287</v>
      </c>
      <c r="E32" s="92"/>
      <c r="F32" s="92"/>
      <c r="G32" s="92"/>
      <c r="H32" s="92"/>
      <c r="I32" s="92"/>
      <c r="J32" s="93"/>
      <c r="L32" s="21"/>
      <c r="M32" s="21"/>
      <c r="N32" s="21"/>
      <c r="O32" s="21"/>
      <c r="P32" s="21"/>
    </row>
    <row r="33" s="18" customFormat="true" ht="12" hidden="false" customHeight="true" outlineLevel="0" collapsed="false">
      <c r="A33" s="116" t="s">
        <v>113</v>
      </c>
      <c r="B33" s="92" t="n">
        <v>0.0178</v>
      </c>
      <c r="C33" s="92" t="n">
        <v>-0.0278</v>
      </c>
      <c r="D33" s="92" t="n">
        <v>0.0562</v>
      </c>
      <c r="E33" s="92"/>
      <c r="F33" s="92"/>
      <c r="G33" s="92"/>
      <c r="H33" s="92"/>
      <c r="I33" s="92"/>
      <c r="J33" s="93"/>
      <c r="L33" s="21"/>
      <c r="M33" s="21"/>
      <c r="N33" s="21"/>
      <c r="O33" s="21"/>
      <c r="P33" s="21"/>
    </row>
    <row r="34" s="18" customFormat="true" ht="12" hidden="false" customHeight="true" outlineLevel="0" collapsed="false">
      <c r="A34" s="116" t="s">
        <v>114</v>
      </c>
      <c r="B34" s="121" t="n">
        <v>0.0093</v>
      </c>
      <c r="C34" s="121" t="s">
        <v>129</v>
      </c>
      <c r="D34" s="121" t="n">
        <v>0.0184</v>
      </c>
      <c r="E34" s="121" t="n">
        <v>0.013</v>
      </c>
      <c r="F34" s="121" t="n">
        <v>0.0294</v>
      </c>
      <c r="G34" s="121" t="n">
        <v>0.0091</v>
      </c>
      <c r="H34" s="121" t="n">
        <v>0.0037</v>
      </c>
      <c r="I34" s="121" t="n">
        <v>0.0271</v>
      </c>
      <c r="J34" s="122" t="n">
        <v>0.0088</v>
      </c>
      <c r="L34" s="21"/>
      <c r="M34" s="21"/>
      <c r="N34" s="21"/>
      <c r="O34" s="21"/>
      <c r="P34" s="21"/>
    </row>
    <row r="35" s="18" customFormat="true" ht="12" hidden="false" customHeight="true" outlineLevel="0" collapsed="false">
      <c r="A35" s="116" t="s">
        <v>115</v>
      </c>
      <c r="B35" s="92" t="n">
        <v>0.034</v>
      </c>
      <c r="C35" s="92" t="n">
        <v>0.0072</v>
      </c>
      <c r="D35" s="92" t="n">
        <v>-0.0156</v>
      </c>
      <c r="E35" s="92" t="n">
        <v>0.0635</v>
      </c>
      <c r="F35" s="92" t="n">
        <v>-0.027</v>
      </c>
      <c r="G35" s="92" t="n">
        <v>-0.0214</v>
      </c>
      <c r="H35" s="92" t="n">
        <v>-0.0226</v>
      </c>
      <c r="I35" s="92" t="n">
        <v>-0.1157</v>
      </c>
      <c r="J35" s="93" t="n">
        <v>-0.0914</v>
      </c>
      <c r="L35" s="21"/>
      <c r="M35" s="21"/>
      <c r="N35" s="21"/>
      <c r="O35" s="21"/>
      <c r="P35" s="21"/>
    </row>
    <row r="36" s="18" customFormat="true" ht="12" hidden="false" customHeight="true" outlineLevel="0" collapsed="false">
      <c r="A36" s="116" t="s">
        <v>116</v>
      </c>
      <c r="B36" s="92" t="n">
        <v>0.0332</v>
      </c>
      <c r="C36" s="92" t="n">
        <v>0.0197</v>
      </c>
      <c r="D36" s="92" t="n">
        <v>0.0652</v>
      </c>
      <c r="E36" s="92" t="n">
        <v>0.0751</v>
      </c>
      <c r="F36" s="92" t="n">
        <v>0.0759</v>
      </c>
      <c r="G36" s="92" t="n">
        <v>-0.0563</v>
      </c>
      <c r="H36" s="92" t="n">
        <v>-0.059</v>
      </c>
      <c r="I36" s="92" t="n">
        <v>0.0767</v>
      </c>
      <c r="J36" s="93" t="n">
        <v>-0.0606</v>
      </c>
      <c r="L36" s="21"/>
      <c r="M36" s="21"/>
      <c r="N36" s="21"/>
      <c r="O36" s="21"/>
      <c r="P36" s="21"/>
    </row>
    <row r="37" s="18" customFormat="true" ht="12" hidden="false" customHeight="true" outlineLevel="0" collapsed="false">
      <c r="A37" s="116" t="s">
        <v>130</v>
      </c>
      <c r="B37" s="92"/>
      <c r="C37" s="92"/>
      <c r="D37" s="92" t="n">
        <v>0.0083</v>
      </c>
      <c r="E37" s="92" t="n">
        <v>0.0053</v>
      </c>
      <c r="F37" s="92" t="n">
        <v>0.0119</v>
      </c>
      <c r="G37" s="92" t="n">
        <v>-0.0021</v>
      </c>
      <c r="H37" s="92"/>
      <c r="I37" s="92"/>
      <c r="J37" s="93"/>
      <c r="L37" s="21"/>
      <c r="M37" s="21"/>
      <c r="N37" s="21"/>
      <c r="O37" s="21"/>
      <c r="P37" s="21"/>
    </row>
    <row r="38" s="18" customFormat="true" ht="12" hidden="false" customHeight="true" outlineLevel="0" collapsed="false">
      <c r="A38" s="116" t="s">
        <v>118</v>
      </c>
      <c r="B38" s="92"/>
      <c r="C38" s="92"/>
      <c r="D38" s="92" t="n">
        <v>0.0089</v>
      </c>
      <c r="E38" s="92" t="n">
        <v>0.0006</v>
      </c>
      <c r="F38" s="92" t="n">
        <v>0.0118</v>
      </c>
      <c r="G38" s="92" t="n">
        <v>0.0009</v>
      </c>
      <c r="H38" s="92"/>
      <c r="I38" s="92"/>
      <c r="J38" s="93"/>
      <c r="L38" s="21"/>
      <c r="M38" s="21"/>
      <c r="N38" s="21"/>
      <c r="O38" s="21"/>
      <c r="P38" s="21"/>
    </row>
    <row r="39" s="18" customFormat="true" ht="12" hidden="false" customHeight="true" outlineLevel="0" collapsed="false">
      <c r="A39" s="116" t="s">
        <v>131</v>
      </c>
      <c r="B39" s="92"/>
      <c r="C39" s="92"/>
      <c r="D39" s="92" t="n">
        <v>0.0004</v>
      </c>
      <c r="E39" s="92" t="n">
        <v>-0.0079</v>
      </c>
      <c r="F39" s="92" t="n">
        <v>0.0083</v>
      </c>
      <c r="G39" s="92" t="n">
        <v>0.0024</v>
      </c>
      <c r="H39" s="92"/>
      <c r="I39" s="92"/>
      <c r="J39" s="93"/>
      <c r="L39" s="21"/>
      <c r="M39" s="21"/>
      <c r="N39" s="21"/>
      <c r="O39" s="21"/>
      <c r="P39" s="21"/>
    </row>
    <row r="40" s="18" customFormat="true" ht="12" hidden="false" customHeight="true" outlineLevel="0" collapsed="false">
      <c r="A40" s="116" t="s">
        <v>120</v>
      </c>
      <c r="B40" s="92" t="n">
        <v>-0.0023</v>
      </c>
      <c r="C40" s="92" t="n">
        <v>-0.0058</v>
      </c>
      <c r="D40" s="92" t="n">
        <v>-0.0009</v>
      </c>
      <c r="E40" s="92" t="n">
        <v>-0.0065</v>
      </c>
      <c r="F40" s="92" t="n">
        <v>0.005</v>
      </c>
      <c r="G40" s="92" t="n">
        <v>0.0005</v>
      </c>
      <c r="H40" s="92"/>
      <c r="I40" s="92"/>
      <c r="J40" s="93"/>
      <c r="L40" s="21"/>
      <c r="M40" s="21"/>
      <c r="N40" s="21"/>
      <c r="O40" s="21"/>
      <c r="P40" s="21"/>
    </row>
    <row r="41" s="18" customFormat="true" ht="12" hidden="false" customHeight="true" outlineLevel="0" collapsed="false">
      <c r="A41" s="116" t="s">
        <v>121</v>
      </c>
      <c r="B41" s="92"/>
      <c r="C41" s="92" t="n">
        <v>-0.004</v>
      </c>
      <c r="D41" s="92" t="n">
        <v>0.0069</v>
      </c>
      <c r="E41" s="92" t="n">
        <v>0.016</v>
      </c>
      <c r="F41" s="92" t="n">
        <v>0.0131</v>
      </c>
      <c r="G41" s="92" t="n">
        <v>0.0044</v>
      </c>
      <c r="H41" s="92"/>
      <c r="I41" s="92"/>
      <c r="J41" s="93"/>
      <c r="L41" s="21"/>
      <c r="M41" s="21"/>
      <c r="N41" s="21"/>
      <c r="O41" s="21"/>
      <c r="P41" s="21"/>
    </row>
    <row r="42" s="18" customFormat="true" ht="12" hidden="false" customHeight="true" outlineLevel="0" collapsed="false">
      <c r="A42" s="123" t="s">
        <v>132</v>
      </c>
      <c r="B42" s="124"/>
      <c r="C42" s="124"/>
      <c r="D42" s="124"/>
      <c r="E42" s="124"/>
      <c r="F42" s="124"/>
      <c r="G42" s="124" t="n">
        <v>-0.0743</v>
      </c>
      <c r="H42" s="124"/>
      <c r="I42" s="124"/>
      <c r="J42" s="125"/>
      <c r="L42" s="21"/>
      <c r="M42" s="21"/>
      <c r="N42" s="21"/>
      <c r="O42" s="21"/>
      <c r="P42" s="21"/>
    </row>
    <row r="44" s="18" customFormat="true" ht="12" hidden="false" customHeight="true" outlineLevel="0" collapsed="false">
      <c r="A44" s="17"/>
      <c r="B44" s="17"/>
      <c r="C44" s="17"/>
      <c r="I44" s="19"/>
      <c r="J44" s="20"/>
      <c r="L44" s="21"/>
      <c r="M44" s="21"/>
      <c r="N44" s="21"/>
      <c r="O44" s="21"/>
      <c r="P44" s="21"/>
    </row>
    <row r="45" s="18" customFormat="true" ht="18.75" hidden="false" customHeight="false" outlineLevel="0" collapsed="false">
      <c r="A45" s="37" t="s">
        <v>133</v>
      </c>
      <c r="B45" s="35"/>
      <c r="C45" s="35"/>
      <c r="D45" s="35"/>
      <c r="E45" s="35"/>
      <c r="F45" s="21"/>
      <c r="I45" s="19"/>
      <c r="J45" s="20"/>
      <c r="L45" s="21"/>
      <c r="M45" s="21"/>
      <c r="N45" s="21"/>
      <c r="O45" s="21"/>
      <c r="P45" s="21"/>
    </row>
    <row r="46" s="18" customFormat="true" ht="12" hidden="false" customHeight="true" outlineLevel="0" collapsed="false">
      <c r="A46" s="17"/>
      <c r="B46" s="65"/>
      <c r="C46" s="65"/>
      <c r="D46" s="65"/>
      <c r="E46" s="65"/>
      <c r="F46" s="66"/>
      <c r="I46" s="19"/>
      <c r="J46" s="20"/>
      <c r="L46" s="21"/>
      <c r="M46" s="21"/>
      <c r="N46" s="21"/>
      <c r="O46" s="21"/>
      <c r="P46" s="21"/>
    </row>
    <row r="47" s="18" customFormat="true" ht="12" hidden="false" customHeight="true" outlineLevel="0" collapsed="false">
      <c r="A47" s="115" t="str">
        <f aca="false">A7</f>
        <v>Fund assets, EURt</v>
      </c>
      <c r="B47" s="67" t="n">
        <v>2016</v>
      </c>
      <c r="C47" s="67" t="n">
        <v>2015</v>
      </c>
      <c r="D47" s="67" t="n">
        <v>2014</v>
      </c>
      <c r="E47" s="67" t="n">
        <v>2013</v>
      </c>
      <c r="F47" s="68" t="n">
        <v>2012</v>
      </c>
      <c r="I47" s="19"/>
      <c r="J47" s="20"/>
      <c r="L47" s="21"/>
      <c r="M47" s="21"/>
      <c r="N47" s="21"/>
      <c r="O47" s="21"/>
      <c r="P47" s="21"/>
    </row>
    <row r="48" s="18" customFormat="true" ht="12" hidden="false" customHeight="true" outlineLevel="0" collapsed="false">
      <c r="A48" s="116" t="s">
        <v>107</v>
      </c>
      <c r="B48" s="43" t="n">
        <v>111563.63385</v>
      </c>
      <c r="C48" s="43" t="n">
        <v>84601.72586</v>
      </c>
      <c r="D48" s="43" t="n">
        <v>70033.71379</v>
      </c>
      <c r="E48" s="43" t="n">
        <v>48993.79652</v>
      </c>
      <c r="F48" s="44" t="n">
        <v>35451.06353</v>
      </c>
      <c r="I48" s="19"/>
      <c r="J48" s="20"/>
      <c r="L48" s="21"/>
      <c r="M48" s="21"/>
      <c r="N48" s="21"/>
      <c r="O48" s="21"/>
      <c r="P48" s="21"/>
    </row>
    <row r="49" s="18" customFormat="true" ht="12" hidden="false" customHeight="true" outlineLevel="0" collapsed="false">
      <c r="A49" s="116" t="s">
        <v>108</v>
      </c>
      <c r="B49" s="43" t="n">
        <v>440109.58949</v>
      </c>
      <c r="C49" s="43" t="n">
        <v>346649.16984</v>
      </c>
      <c r="D49" s="43" t="n">
        <v>289147.91364</v>
      </c>
      <c r="E49" s="43" t="n">
        <v>211540.63622</v>
      </c>
      <c r="F49" s="44" t="n">
        <v>144868.50782</v>
      </c>
      <c r="I49" s="19"/>
      <c r="J49" s="20"/>
      <c r="L49" s="21"/>
      <c r="M49" s="21"/>
      <c r="N49" s="21"/>
      <c r="O49" s="21"/>
      <c r="P49" s="21"/>
    </row>
    <row r="50" s="18" customFormat="true" ht="12" hidden="false" customHeight="true" outlineLevel="0" collapsed="false">
      <c r="A50" s="116" t="s">
        <v>109</v>
      </c>
      <c r="B50" s="43" t="n">
        <v>63634.79117</v>
      </c>
      <c r="C50" s="43" t="n">
        <v>48206.74055</v>
      </c>
      <c r="D50" s="43" t="n">
        <v>42451.39204</v>
      </c>
      <c r="E50" s="43" t="n">
        <v>31326.37764</v>
      </c>
      <c r="F50" s="44" t="n">
        <v>22033.14221</v>
      </c>
      <c r="I50" s="19"/>
      <c r="J50" s="20"/>
      <c r="L50" s="21"/>
      <c r="M50" s="21"/>
      <c r="N50" s="21"/>
      <c r="O50" s="21"/>
      <c r="P50" s="21"/>
    </row>
    <row r="51" s="18" customFormat="true" ht="12" hidden="false" customHeight="true" outlineLevel="0" collapsed="false">
      <c r="A51" s="116" t="s">
        <v>110</v>
      </c>
      <c r="B51" s="43" t="n">
        <v>58343.26554</v>
      </c>
      <c r="C51" s="43" t="n">
        <v>52876.02543</v>
      </c>
      <c r="D51" s="43" t="n">
        <v>50360.37081</v>
      </c>
      <c r="E51" s="43" t="n">
        <v>41741.03803</v>
      </c>
      <c r="F51" s="44" t="n">
        <v>32848.60573</v>
      </c>
      <c r="I51" s="19"/>
      <c r="J51" s="20"/>
      <c r="L51" s="21"/>
      <c r="M51" s="21"/>
      <c r="N51" s="21"/>
      <c r="O51" s="21"/>
      <c r="P51" s="21"/>
    </row>
    <row r="52" s="18" customFormat="true" ht="12" hidden="false" customHeight="true" outlineLevel="0" collapsed="false">
      <c r="A52" s="116" t="s">
        <v>111</v>
      </c>
      <c r="B52" s="43" t="n">
        <v>20369.28665</v>
      </c>
      <c r="C52" s="43" t="n">
        <v>16516.25303</v>
      </c>
      <c r="D52" s="43" t="n">
        <v>12092.83612</v>
      </c>
      <c r="E52" s="43" t="n">
        <v>9236.13614</v>
      </c>
      <c r="F52" s="44" t="n">
        <v>7822.10516</v>
      </c>
      <c r="I52" s="19"/>
      <c r="J52" s="20"/>
      <c r="L52" s="21"/>
      <c r="M52" s="21"/>
      <c r="N52" s="21"/>
      <c r="O52" s="21"/>
      <c r="P52" s="21"/>
    </row>
    <row r="53" s="18" customFormat="true" ht="12" hidden="false" customHeight="true" outlineLevel="0" collapsed="false">
      <c r="A53" s="116" t="s">
        <v>112</v>
      </c>
      <c r="B53" s="43" t="n">
        <v>444.43537</v>
      </c>
      <c r="C53" s="43"/>
      <c r="D53" s="43"/>
      <c r="E53" s="43"/>
      <c r="F53" s="44"/>
      <c r="I53" s="19"/>
      <c r="J53" s="20"/>
      <c r="L53" s="21"/>
      <c r="M53" s="21"/>
      <c r="N53" s="21"/>
      <c r="O53" s="21"/>
      <c r="P53" s="21"/>
    </row>
    <row r="54" s="18" customFormat="true" ht="12" hidden="false" customHeight="true" outlineLevel="0" collapsed="false">
      <c r="A54" s="116" t="s">
        <v>113</v>
      </c>
      <c r="B54" s="43" t="n">
        <v>627.57875</v>
      </c>
      <c r="C54" s="43"/>
      <c r="D54" s="43"/>
      <c r="E54" s="43"/>
      <c r="F54" s="44"/>
      <c r="I54" s="19"/>
      <c r="J54" s="20"/>
      <c r="L54" s="21"/>
      <c r="M54" s="21"/>
      <c r="N54" s="21"/>
      <c r="O54" s="21"/>
      <c r="P54" s="21"/>
    </row>
    <row r="55" s="18" customFormat="true" ht="12" hidden="false" customHeight="true" outlineLevel="0" collapsed="false">
      <c r="A55" s="116" t="s">
        <v>114</v>
      </c>
      <c r="B55" s="46" t="n">
        <v>8842.93362</v>
      </c>
      <c r="C55" s="46" t="n">
        <v>7437.16166</v>
      </c>
      <c r="D55" s="46" t="n">
        <v>6247.08114</v>
      </c>
      <c r="E55" s="46" t="n">
        <v>5726.87484</v>
      </c>
      <c r="F55" s="112" t="n">
        <v>4540.35875</v>
      </c>
      <c r="I55" s="19"/>
      <c r="J55" s="20"/>
      <c r="L55" s="21"/>
      <c r="M55" s="21"/>
      <c r="N55" s="21"/>
      <c r="O55" s="21"/>
      <c r="P55" s="21"/>
    </row>
    <row r="56" s="18" customFormat="true" ht="12" hidden="false" customHeight="true" outlineLevel="0" collapsed="false">
      <c r="A56" s="116" t="s">
        <v>115</v>
      </c>
      <c r="B56" s="43" t="n">
        <v>12794.64725</v>
      </c>
      <c r="C56" s="43" t="n">
        <v>12359.49028</v>
      </c>
      <c r="D56" s="43" t="n">
        <v>32666.86224</v>
      </c>
      <c r="E56" s="43" t="n">
        <v>26318.72484</v>
      </c>
      <c r="F56" s="44" t="n">
        <v>3984.44795</v>
      </c>
      <c r="I56" s="19"/>
      <c r="J56" s="20"/>
      <c r="L56" s="21"/>
      <c r="M56" s="21"/>
      <c r="N56" s="21"/>
      <c r="O56" s="21"/>
      <c r="P56" s="21"/>
    </row>
    <row r="57" s="18" customFormat="true" ht="12" hidden="false" customHeight="true" outlineLevel="0" collapsed="false">
      <c r="A57" s="116" t="s">
        <v>116</v>
      </c>
      <c r="B57" s="43" t="n">
        <v>3804.31211</v>
      </c>
      <c r="C57" s="43" t="n">
        <v>1574.67732</v>
      </c>
      <c r="D57" s="43" t="n">
        <v>1315.55129</v>
      </c>
      <c r="E57" s="43" t="n">
        <v>1595.9806</v>
      </c>
      <c r="F57" s="44" t="n">
        <v>1339.28842</v>
      </c>
      <c r="I57" s="19"/>
      <c r="J57" s="20"/>
      <c r="L57" s="21"/>
      <c r="M57" s="21"/>
      <c r="N57" s="21"/>
      <c r="O57" s="21"/>
      <c r="P57" s="21"/>
    </row>
    <row r="58" s="18" customFormat="true" ht="12" hidden="false" customHeight="true" outlineLevel="0" collapsed="false">
      <c r="A58" s="116" t="s">
        <v>117</v>
      </c>
      <c r="B58" s="43" t="n">
        <v>230418.11738</v>
      </c>
      <c r="C58" s="43"/>
      <c r="D58" s="43"/>
      <c r="E58" s="43"/>
      <c r="F58" s="44"/>
      <c r="I58" s="19"/>
      <c r="J58" s="20"/>
      <c r="L58" s="21"/>
      <c r="M58" s="21"/>
      <c r="N58" s="21"/>
      <c r="O58" s="21"/>
      <c r="P58" s="21"/>
    </row>
    <row r="59" s="18" customFormat="true" ht="12" hidden="false" customHeight="true" outlineLevel="0" collapsed="false">
      <c r="A59" s="116" t="s">
        <v>118</v>
      </c>
      <c r="B59" s="43" t="n">
        <v>13264.99308</v>
      </c>
      <c r="C59" s="43"/>
      <c r="D59" s="43"/>
      <c r="E59" s="43"/>
      <c r="F59" s="44"/>
      <c r="I59" s="19"/>
      <c r="J59" s="20"/>
      <c r="L59" s="21"/>
      <c r="M59" s="21"/>
      <c r="N59" s="21"/>
      <c r="O59" s="21"/>
      <c r="P59" s="21"/>
    </row>
    <row r="60" s="18" customFormat="true" ht="12" hidden="false" customHeight="true" outlineLevel="0" collapsed="false">
      <c r="A60" s="116" t="s">
        <v>119</v>
      </c>
      <c r="B60" s="43" t="n">
        <v>4404.29116</v>
      </c>
      <c r="C60" s="43"/>
      <c r="D60" s="43"/>
      <c r="E60" s="43"/>
      <c r="F60" s="44"/>
      <c r="I60" s="19"/>
      <c r="J60" s="20"/>
      <c r="L60" s="21"/>
      <c r="M60" s="21"/>
      <c r="N60" s="21"/>
      <c r="O60" s="21"/>
      <c r="P60" s="21"/>
    </row>
    <row r="61" s="18" customFormat="true" ht="12" hidden="false" customHeight="true" outlineLevel="0" collapsed="false">
      <c r="A61" s="116" t="s">
        <v>120</v>
      </c>
      <c r="B61" s="43" t="n">
        <v>543.90299</v>
      </c>
      <c r="C61" s="43"/>
      <c r="D61" s="43"/>
      <c r="E61" s="43"/>
      <c r="F61" s="44"/>
      <c r="I61" s="19"/>
      <c r="J61" s="20"/>
      <c r="L61" s="21"/>
      <c r="M61" s="21"/>
      <c r="N61" s="21"/>
      <c r="O61" s="21"/>
      <c r="P61" s="21"/>
    </row>
    <row r="62" s="18" customFormat="true" ht="12" hidden="false" customHeight="true" outlineLevel="0" collapsed="false">
      <c r="A62" s="116" t="s">
        <v>121</v>
      </c>
      <c r="B62" s="43" t="n">
        <v>4695.26943</v>
      </c>
      <c r="C62" s="43"/>
      <c r="D62" s="43"/>
      <c r="E62" s="43"/>
      <c r="F62" s="44"/>
      <c r="I62" s="19"/>
      <c r="J62" s="20"/>
      <c r="L62" s="21"/>
      <c r="M62" s="21"/>
      <c r="N62" s="21"/>
      <c r="O62" s="21"/>
      <c r="P62" s="21"/>
    </row>
    <row r="63" s="18" customFormat="true" ht="12" hidden="false" customHeight="true" outlineLevel="0" collapsed="false">
      <c r="A63" s="75" t="s">
        <v>44</v>
      </c>
      <c r="B63" s="69" t="n">
        <v>973861.04784</v>
      </c>
      <c r="C63" s="69" t="n">
        <v>570221.24397</v>
      </c>
      <c r="D63" s="69" t="n">
        <v>504315.72107</v>
      </c>
      <c r="E63" s="69" t="n">
        <v>376479.56483</v>
      </c>
      <c r="F63" s="70" t="n">
        <v>252887.51957</v>
      </c>
      <c r="I63" s="19"/>
      <c r="J63" s="20"/>
      <c r="L63" s="21"/>
      <c r="M63" s="21"/>
      <c r="N63" s="21"/>
      <c r="O63" s="21"/>
      <c r="P63" s="21"/>
    </row>
    <row r="64" s="18" customFormat="true" ht="12" hidden="false" customHeight="true" outlineLevel="0" collapsed="false">
      <c r="A64" s="17"/>
      <c r="B64" s="65"/>
      <c r="C64" s="65"/>
      <c r="D64" s="65"/>
      <c r="E64" s="65"/>
      <c r="F64" s="66"/>
      <c r="I64" s="19"/>
      <c r="J64" s="20"/>
      <c r="L64" s="21"/>
      <c r="M64" s="21"/>
      <c r="N64" s="21"/>
      <c r="O64" s="21"/>
      <c r="P64" s="21"/>
    </row>
    <row r="65" s="18" customFormat="true" ht="12" hidden="false" customHeight="true" outlineLevel="0" collapsed="false">
      <c r="A65" s="115" t="s">
        <v>134</v>
      </c>
      <c r="B65" s="67" t="n">
        <v>2016</v>
      </c>
      <c r="C65" s="67" t="n">
        <v>2015</v>
      </c>
      <c r="D65" s="67" t="n">
        <v>2014</v>
      </c>
      <c r="E65" s="67" t="n">
        <v>2013</v>
      </c>
      <c r="F65" s="68" t="n">
        <v>2012</v>
      </c>
      <c r="I65" s="19"/>
      <c r="J65" s="20"/>
      <c r="L65" s="21"/>
      <c r="M65" s="21"/>
      <c r="N65" s="21"/>
      <c r="O65" s="21"/>
      <c r="P65" s="21"/>
    </row>
    <row r="66" s="18" customFormat="true" ht="12" hidden="false" customHeight="true" outlineLevel="0" collapsed="false">
      <c r="A66" s="116" t="s">
        <v>107</v>
      </c>
      <c r="B66" s="92" t="s">
        <v>135</v>
      </c>
      <c r="C66" s="92" t="s">
        <v>136</v>
      </c>
      <c r="D66" s="92" t="n">
        <v>0.0126</v>
      </c>
      <c r="E66" s="92" t="n">
        <v>0.066</v>
      </c>
      <c r="F66" s="93" t="n">
        <v>0.1437</v>
      </c>
      <c r="I66" s="19"/>
      <c r="J66" s="20"/>
      <c r="L66" s="21"/>
      <c r="M66" s="21"/>
      <c r="N66" s="21"/>
      <c r="O66" s="21"/>
      <c r="P66" s="21"/>
    </row>
    <row r="67" s="18" customFormat="true" ht="12" hidden="false" customHeight="true" outlineLevel="0" collapsed="false">
      <c r="A67" s="116" t="s">
        <v>108</v>
      </c>
      <c r="B67" s="92" t="s">
        <v>137</v>
      </c>
      <c r="C67" s="92" t="s">
        <v>138</v>
      </c>
      <c r="D67" s="92" t="n">
        <v>0.0229</v>
      </c>
      <c r="E67" s="92" t="n">
        <v>0.04</v>
      </c>
      <c r="F67" s="93" t="n">
        <v>0.1377</v>
      </c>
      <c r="I67" s="19"/>
      <c r="J67" s="20"/>
      <c r="L67" s="21"/>
      <c r="M67" s="21"/>
      <c r="N67" s="21"/>
      <c r="O67" s="21"/>
      <c r="P67" s="21"/>
    </row>
    <row r="68" s="18" customFormat="true" ht="12" hidden="false" customHeight="true" outlineLevel="0" collapsed="false">
      <c r="A68" s="116" t="s">
        <v>109</v>
      </c>
      <c r="B68" s="92" t="s">
        <v>139</v>
      </c>
      <c r="C68" s="92" t="s">
        <v>140</v>
      </c>
      <c r="D68" s="92" t="n">
        <v>0.0304</v>
      </c>
      <c r="E68" s="92" t="n">
        <v>0.0278</v>
      </c>
      <c r="F68" s="93" t="n">
        <v>0.1191</v>
      </c>
      <c r="I68" s="19"/>
      <c r="J68" s="20"/>
      <c r="L68" s="21"/>
      <c r="M68" s="21"/>
      <c r="N68" s="21"/>
      <c r="O68" s="21"/>
      <c r="P68" s="21"/>
    </row>
    <row r="69" s="18" customFormat="true" ht="12" hidden="false" customHeight="true" outlineLevel="0" collapsed="false">
      <c r="A69" s="116" t="s">
        <v>110</v>
      </c>
      <c r="B69" s="92" t="s">
        <v>141</v>
      </c>
      <c r="C69" s="92" t="s">
        <v>142</v>
      </c>
      <c r="D69" s="92" t="n">
        <v>0.0488</v>
      </c>
      <c r="E69" s="92" t="n">
        <v>0.0074</v>
      </c>
      <c r="F69" s="93" t="n">
        <v>0.0913</v>
      </c>
      <c r="I69" s="19"/>
      <c r="J69" s="20"/>
      <c r="L69" s="21"/>
      <c r="M69" s="21"/>
      <c r="N69" s="21"/>
      <c r="O69" s="21"/>
      <c r="P69" s="21"/>
    </row>
    <row r="70" s="18" customFormat="true" ht="12" hidden="false" customHeight="true" outlineLevel="0" collapsed="false">
      <c r="A70" s="116" t="s">
        <v>111</v>
      </c>
      <c r="B70" s="92" t="s">
        <v>143</v>
      </c>
      <c r="C70" s="92" t="s">
        <v>144</v>
      </c>
      <c r="D70" s="92" t="n">
        <v>0.0551</v>
      </c>
      <c r="E70" s="92" t="n">
        <v>0.0055</v>
      </c>
      <c r="F70" s="93" t="n">
        <v>0.0953</v>
      </c>
      <c r="I70" s="19"/>
      <c r="J70" s="20"/>
      <c r="L70" s="21"/>
      <c r="M70" s="21"/>
      <c r="N70" s="21"/>
      <c r="O70" s="21"/>
      <c r="P70" s="21"/>
    </row>
    <row r="71" s="18" customFormat="true" ht="12" hidden="false" customHeight="true" outlineLevel="0" collapsed="false">
      <c r="A71" s="116" t="s">
        <v>114</v>
      </c>
      <c r="B71" s="121" t="s">
        <v>145</v>
      </c>
      <c r="C71" s="121" t="s">
        <v>146</v>
      </c>
      <c r="D71" s="121" t="n">
        <v>0.0168</v>
      </c>
      <c r="E71" s="121" t="n">
        <v>0.0755</v>
      </c>
      <c r="F71" s="122" t="n">
        <v>0.1462</v>
      </c>
      <c r="I71" s="19"/>
      <c r="J71" s="20"/>
      <c r="L71" s="21"/>
      <c r="M71" s="21"/>
      <c r="N71" s="21"/>
      <c r="O71" s="21"/>
      <c r="P71" s="21"/>
    </row>
    <row r="72" s="18" customFormat="true" ht="12" hidden="false" customHeight="true" outlineLevel="0" collapsed="false">
      <c r="A72" s="116" t="s">
        <v>115</v>
      </c>
      <c r="B72" s="92" t="s">
        <v>147</v>
      </c>
      <c r="C72" s="92" t="s">
        <v>148</v>
      </c>
      <c r="D72" s="92" t="n">
        <v>0.1186</v>
      </c>
      <c r="E72" s="92" t="n">
        <v>0.4948</v>
      </c>
      <c r="F72" s="93" t="n">
        <v>0.1219</v>
      </c>
      <c r="I72" s="19"/>
      <c r="J72" s="20"/>
      <c r="L72" s="21"/>
      <c r="M72" s="21"/>
      <c r="N72" s="21"/>
      <c r="O72" s="21"/>
      <c r="P72" s="21"/>
    </row>
    <row r="73" s="18" customFormat="true" ht="12" hidden="false" customHeight="true" outlineLevel="0" collapsed="false">
      <c r="A73" s="116" t="s">
        <v>116</v>
      </c>
      <c r="B73" s="92" t="s">
        <v>149</v>
      </c>
      <c r="C73" s="92" t="s">
        <v>150</v>
      </c>
      <c r="D73" s="92" t="n">
        <v>-0.0487</v>
      </c>
      <c r="E73" s="92" t="n">
        <v>0.0764</v>
      </c>
      <c r="F73" s="93" t="n">
        <v>0.1152</v>
      </c>
      <c r="I73" s="19"/>
      <c r="J73" s="20"/>
      <c r="L73" s="21"/>
      <c r="M73" s="21"/>
      <c r="N73" s="21"/>
      <c r="O73" s="21"/>
      <c r="P73" s="21"/>
    </row>
    <row r="74" s="18" customFormat="true" ht="12" hidden="false" customHeight="true" outlineLevel="0" collapsed="false">
      <c r="A74" s="116" t="s">
        <v>130</v>
      </c>
      <c r="B74" s="92" t="s">
        <v>151</v>
      </c>
      <c r="C74" s="92"/>
      <c r="D74" s="92"/>
      <c r="E74" s="92"/>
      <c r="F74" s="93"/>
      <c r="I74" s="19"/>
      <c r="J74" s="20"/>
      <c r="L74" s="21"/>
      <c r="M74" s="21"/>
      <c r="N74" s="21"/>
      <c r="O74" s="21"/>
      <c r="P74" s="21"/>
    </row>
    <row r="75" s="18" customFormat="true" ht="12" hidden="false" customHeight="true" outlineLevel="0" collapsed="false">
      <c r="A75" s="116" t="s">
        <v>118</v>
      </c>
      <c r="B75" s="92" t="s">
        <v>152</v>
      </c>
      <c r="C75" s="92"/>
      <c r="D75" s="92"/>
      <c r="E75" s="92"/>
      <c r="F75" s="93"/>
      <c r="I75" s="19"/>
      <c r="J75" s="20"/>
      <c r="L75" s="21"/>
      <c r="M75" s="21"/>
      <c r="N75" s="21"/>
      <c r="O75" s="21"/>
      <c r="P75" s="21"/>
    </row>
    <row r="76" s="18" customFormat="true" ht="12" hidden="false" customHeight="true" outlineLevel="0" collapsed="false">
      <c r="A76" s="116" t="s">
        <v>131</v>
      </c>
      <c r="B76" s="92" t="s">
        <v>153</v>
      </c>
      <c r="C76" s="92"/>
      <c r="D76" s="92"/>
      <c r="E76" s="92"/>
      <c r="F76" s="93"/>
      <c r="I76" s="19"/>
      <c r="J76" s="20"/>
      <c r="L76" s="21"/>
      <c r="M76" s="21"/>
      <c r="N76" s="21"/>
      <c r="O76" s="21"/>
      <c r="P76" s="21"/>
    </row>
    <row r="77" s="18" customFormat="true" ht="12" hidden="false" customHeight="true" outlineLevel="0" collapsed="false">
      <c r="A77" s="116" t="s">
        <v>120</v>
      </c>
      <c r="B77" s="92" t="s">
        <v>154</v>
      </c>
      <c r="C77" s="92"/>
      <c r="D77" s="92"/>
      <c r="E77" s="92"/>
      <c r="F77" s="93"/>
      <c r="I77" s="19"/>
      <c r="J77" s="20"/>
      <c r="L77" s="21"/>
      <c r="M77" s="21"/>
      <c r="N77" s="21"/>
      <c r="O77" s="21"/>
      <c r="P77" s="21"/>
    </row>
    <row r="78" s="18" customFormat="true" ht="12" hidden="false" customHeight="true" outlineLevel="0" collapsed="false">
      <c r="A78" s="123" t="s">
        <v>121</v>
      </c>
      <c r="B78" s="124" t="s">
        <v>155</v>
      </c>
      <c r="C78" s="124"/>
      <c r="D78" s="124"/>
      <c r="E78" s="124"/>
      <c r="F78" s="125"/>
      <c r="I78" s="19"/>
      <c r="J78" s="20"/>
      <c r="L78" s="21"/>
      <c r="M78" s="21"/>
      <c r="N78" s="21"/>
      <c r="O78" s="21"/>
      <c r="P78" s="21"/>
    </row>
  </sheetData>
  <conditionalFormatting sqref="J24">
    <cfRule type="cellIs" priority="2" operator="greaterThan" aboveAverage="0" equalAverage="0" bottom="0" percent="0" rank="0" text="" dxfId="0">
      <formula>10</formula>
    </cfRule>
  </conditionalFormatting>
  <conditionalFormatting sqref="I24">
    <cfRule type="cellIs" priority="3" operator="greaterThan" aboveAverage="0" equalAverage="0" bottom="0" percent="0" rank="0" text="" dxfId="0">
      <formula>10</formula>
    </cfRule>
  </conditionalFormatting>
  <conditionalFormatting sqref="G24:H24">
    <cfRule type="cellIs" priority="4" operator="greaterThan" aboveAverage="0" equalAverage="0" bottom="0" percent="0" rank="0" text="" dxfId="0">
      <formula>10</formula>
    </cfRule>
  </conditionalFormatting>
  <conditionalFormatting sqref="D24:F24">
    <cfRule type="cellIs" priority="5" operator="greaterThan" aboveAverage="0" equalAverage="0" bottom="0" percent="0" rank="0" text="" dxfId="0">
      <formula>10</formula>
    </cfRule>
  </conditionalFormatting>
  <conditionalFormatting sqref="C24">
    <cfRule type="cellIs" priority="6" operator="greaterThan" aboveAverage="0" equalAverage="0" bottom="0" percent="0" rank="0" text="" dxfId="0">
      <formula>10</formula>
    </cfRule>
  </conditionalFormatting>
  <conditionalFormatting sqref="B24">
    <cfRule type="cellIs" priority="7" operator="greaterThan" aboveAverage="0" equalAverage="0" bottom="0" percent="0" rank="0" text="" dxfId="0">
      <formula>10</formula>
    </cfRule>
  </conditionalFormatting>
  <conditionalFormatting sqref="F63">
    <cfRule type="cellIs" priority="8" operator="greaterThan" aboveAverage="0" equalAverage="0" bottom="0" percent="0" rank="0" text="" dxfId="0">
      <formula>10</formula>
    </cfRule>
  </conditionalFormatting>
  <conditionalFormatting sqref="E63">
    <cfRule type="cellIs" priority="9" operator="greaterThan" aboveAverage="0" equalAverage="0" bottom="0" percent="0" rank="0" text="" dxfId="0">
      <formula>10</formula>
    </cfRule>
  </conditionalFormatting>
  <conditionalFormatting sqref="C63:D63">
    <cfRule type="cellIs" priority="10" operator="greaterThan" aboveAverage="0" equalAverage="0" bottom="0" percent="0" rank="0" text="" dxfId="0">
      <formula>10</formula>
    </cfRule>
  </conditionalFormatting>
  <conditionalFormatting sqref="B63">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50.67"/>
    <col collapsed="false" customWidth="true" hidden="false" outlineLevel="0" max="3" min="2" style="17" width="10.16"/>
    <col collapsed="false" customWidth="true" hidden="false" outlineLevel="0" max="8" min="4" style="18" width="10.16"/>
    <col collapsed="false" customWidth="true" hidden="false" outlineLevel="0" max="9" min="9" style="19" width="10.16"/>
    <col collapsed="false" customWidth="true" hidden="false" outlineLevel="0" max="10" min="10" style="20"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156</v>
      </c>
      <c r="B1" s="23"/>
      <c r="C1" s="23"/>
      <c r="D1" s="24"/>
      <c r="E1" s="25"/>
      <c r="F1" s="25"/>
      <c r="G1" s="25"/>
      <c r="H1" s="24"/>
      <c r="I1" s="25"/>
      <c r="J1" s="24"/>
      <c r="S1" s="24"/>
    </row>
    <row r="2" s="30" customFormat="true" ht="17.25" hidden="false" customHeight="true" outlineLevel="0" collapsed="false">
      <c r="A2" s="27" t="n">
        <v>43008</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36"/>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true" customHeight="true" outlineLevel="1" collapsed="false">
      <c r="A8" s="42" t="s">
        <v>12</v>
      </c>
      <c r="B8" s="43" t="n">
        <v>8584.32688</v>
      </c>
      <c r="C8" s="43" t="n">
        <v>8297.8578</v>
      </c>
      <c r="D8" s="43" t="n">
        <v>7789.23334</v>
      </c>
      <c r="E8" s="43" t="n">
        <v>8004.08965</v>
      </c>
      <c r="F8" s="43" t="n">
        <v>7487.99819</v>
      </c>
      <c r="G8" s="43" t="n">
        <v>6993.70506</v>
      </c>
      <c r="H8" s="43" t="n">
        <v>6541.61122</v>
      </c>
      <c r="I8" s="43" t="n">
        <v>6143.95048</v>
      </c>
      <c r="J8" s="44" t="n">
        <v>5906.12783</v>
      </c>
    </row>
    <row r="9" s="21" customFormat="true" ht="12" hidden="true" customHeight="true" outlineLevel="1" collapsed="false">
      <c r="A9" s="42" t="s">
        <v>13</v>
      </c>
      <c r="B9" s="43" t="n">
        <v>-656.45211</v>
      </c>
      <c r="C9" s="43" t="n">
        <v>-640.08358</v>
      </c>
      <c r="D9" s="43" t="n">
        <v>-620.72347</v>
      </c>
      <c r="E9" s="43" t="n">
        <v>-828.29157</v>
      </c>
      <c r="F9" s="43" t="n">
        <v>-892.46763</v>
      </c>
      <c r="G9" s="43" t="n">
        <v>-888.14388</v>
      </c>
      <c r="H9" s="43" t="n">
        <v>-866.65032</v>
      </c>
      <c r="I9" s="43" t="n">
        <v>-882.81148</v>
      </c>
      <c r="J9" s="44" t="n">
        <v>-928.6384</v>
      </c>
    </row>
    <row r="10" s="48" customFormat="true" ht="12" hidden="false" customHeight="true" outlineLevel="0" collapsed="false">
      <c r="A10" s="45" t="s">
        <v>14</v>
      </c>
      <c r="B10" s="46" t="n">
        <v>7927.87477</v>
      </c>
      <c r="C10" s="46" t="n">
        <v>7657.77422</v>
      </c>
      <c r="D10" s="46" t="n">
        <v>7168.50987</v>
      </c>
      <c r="E10" s="46" t="n">
        <v>7175.79808</v>
      </c>
      <c r="F10" s="46" t="n">
        <v>6595.53056</v>
      </c>
      <c r="G10" s="46" t="n">
        <v>6105.56118</v>
      </c>
      <c r="H10" s="46" t="n">
        <v>5674.9609</v>
      </c>
      <c r="I10" s="46" t="n">
        <v>5261.139</v>
      </c>
      <c r="J10" s="47" t="n">
        <v>4977.48943</v>
      </c>
    </row>
    <row r="11" s="21" customFormat="true" ht="12" hidden="true" customHeight="true" outlineLevel="1" collapsed="false">
      <c r="A11" s="49" t="s">
        <v>15</v>
      </c>
      <c r="B11" s="46" t="n">
        <v>3273.59497</v>
      </c>
      <c r="C11" s="46" t="n">
        <v>3071.11271</v>
      </c>
      <c r="D11" s="46" t="n">
        <v>3172.06482</v>
      </c>
      <c r="E11" s="46" t="n">
        <v>3061.68772</v>
      </c>
      <c r="F11" s="46" t="n">
        <v>2397.87392</v>
      </c>
      <c r="G11" s="46" t="n">
        <v>2099.6723</v>
      </c>
      <c r="H11" s="46" t="n">
        <v>2193.11353</v>
      </c>
      <c r="I11" s="46" t="n">
        <v>2201.83133</v>
      </c>
      <c r="J11" s="47" t="n">
        <v>1887.24536</v>
      </c>
    </row>
    <row r="12" s="21" customFormat="true" ht="12" hidden="true" customHeight="true" outlineLevel="1" collapsed="false">
      <c r="A12" s="49" t="s">
        <v>16</v>
      </c>
      <c r="B12" s="46" t="n">
        <v>-1130.36893</v>
      </c>
      <c r="C12" s="46" t="n">
        <v>-1262.20941</v>
      </c>
      <c r="D12" s="46" t="n">
        <v>-1353.54902</v>
      </c>
      <c r="E12" s="46" t="n">
        <v>-1293.94388</v>
      </c>
      <c r="F12" s="46" t="n">
        <v>-927.27614</v>
      </c>
      <c r="G12" s="46" t="n">
        <v>-973.27492</v>
      </c>
      <c r="H12" s="46" t="n">
        <v>-841.55872</v>
      </c>
      <c r="I12" s="46" t="n">
        <v>-816.36626</v>
      </c>
      <c r="J12" s="47" t="n">
        <v>-443.2897</v>
      </c>
    </row>
    <row r="13" s="48" customFormat="true" ht="12" hidden="false" customHeight="true" outlineLevel="0" collapsed="false">
      <c r="A13" s="45" t="s">
        <v>17</v>
      </c>
      <c r="B13" s="46" t="n">
        <v>2143.22604</v>
      </c>
      <c r="C13" s="46" t="n">
        <v>1808.9033</v>
      </c>
      <c r="D13" s="46" t="n">
        <v>1818.5158</v>
      </c>
      <c r="E13" s="46" t="n">
        <v>1767.74384</v>
      </c>
      <c r="F13" s="46" t="n">
        <v>1470.59778</v>
      </c>
      <c r="G13" s="46" t="n">
        <v>1126.39738</v>
      </c>
      <c r="H13" s="46" t="n">
        <v>1351.55481</v>
      </c>
      <c r="I13" s="46" t="n">
        <v>1385.46507</v>
      </c>
      <c r="J13" s="47" t="n">
        <v>1443.95566</v>
      </c>
    </row>
    <row r="14" s="18" customFormat="true" ht="12" hidden="false" customHeight="true" outlineLevel="0" collapsed="false">
      <c r="A14" s="50" t="s">
        <v>18</v>
      </c>
      <c r="B14" s="46" t="n">
        <v>25.02308</v>
      </c>
      <c r="C14" s="46" t="n">
        <v>884.04602</v>
      </c>
      <c r="D14" s="46" t="n">
        <v>250.59559</v>
      </c>
      <c r="E14" s="46" t="n">
        <v>-553.32826</v>
      </c>
      <c r="F14" s="46" t="n">
        <v>303.07292</v>
      </c>
      <c r="G14" s="46" t="n">
        <v>1085.37595</v>
      </c>
      <c r="H14" s="46" t="n">
        <v>163.00681</v>
      </c>
      <c r="I14" s="46" t="n">
        <v>52.9035</v>
      </c>
      <c r="J14" s="47" t="n">
        <v>33.42173</v>
      </c>
      <c r="Q14" s="21"/>
      <c r="R14" s="21"/>
      <c r="S14" s="21"/>
      <c r="T14" s="21"/>
      <c r="U14" s="21"/>
      <c r="V14" s="21"/>
    </row>
    <row r="15" s="18" customFormat="true" ht="12" hidden="false" customHeight="true" outlineLevel="0" collapsed="false">
      <c r="A15" s="50" t="s">
        <v>19</v>
      </c>
      <c r="B15" s="46" t="n">
        <v>0.502439999999999</v>
      </c>
      <c r="C15" s="46" t="n">
        <v>-46.99648</v>
      </c>
      <c r="D15" s="46" t="n">
        <v>10.53009</v>
      </c>
      <c r="E15" s="46" t="n">
        <v>29.26498</v>
      </c>
      <c r="F15" s="46" t="n">
        <v>36.36725</v>
      </c>
      <c r="G15" s="46" t="n">
        <v>187.16338</v>
      </c>
      <c r="H15" s="46" t="n">
        <v>132.2989</v>
      </c>
      <c r="I15" s="46" t="n">
        <v>20.40447</v>
      </c>
      <c r="J15" s="47" t="n">
        <v>10.58911</v>
      </c>
      <c r="Q15" s="21"/>
      <c r="R15" s="21"/>
      <c r="S15" s="21"/>
      <c r="T15" s="21"/>
      <c r="U15" s="21"/>
      <c r="V15" s="21"/>
    </row>
    <row r="16" s="18" customFormat="true" ht="12.75" hidden="false" customHeight="true" outlineLevel="0" collapsed="false">
      <c r="A16" s="51" t="s">
        <v>20</v>
      </c>
      <c r="B16" s="52" t="n">
        <v>10096.62633</v>
      </c>
      <c r="C16" s="52" t="n">
        <v>10303.72706</v>
      </c>
      <c r="D16" s="52" t="n">
        <v>9248.15135</v>
      </c>
      <c r="E16" s="52" t="n">
        <v>8419.47864</v>
      </c>
      <c r="F16" s="52" t="n">
        <v>8405.56851</v>
      </c>
      <c r="G16" s="52" t="n">
        <v>8504.49789</v>
      </c>
      <c r="H16" s="52" t="n">
        <v>7321.82142</v>
      </c>
      <c r="I16" s="52" t="n">
        <v>6719.91204</v>
      </c>
      <c r="J16" s="53" t="n">
        <v>6465.45593</v>
      </c>
      <c r="Q16" s="21"/>
      <c r="R16" s="21"/>
      <c r="S16" s="21"/>
      <c r="T16" s="21"/>
      <c r="U16" s="21"/>
      <c r="V16" s="21"/>
    </row>
    <row r="17" s="18" customFormat="true" ht="12" hidden="false" customHeight="true" outlineLevel="0" collapsed="false">
      <c r="A17" s="50" t="s">
        <v>21</v>
      </c>
      <c r="B17" s="43" t="n">
        <v>-2643.43634</v>
      </c>
      <c r="C17" s="43" t="n">
        <v>-2795.33924</v>
      </c>
      <c r="D17" s="43" t="n">
        <v>-2768.73798</v>
      </c>
      <c r="E17" s="43" t="n">
        <v>-2518.15626</v>
      </c>
      <c r="F17" s="43" t="n">
        <v>-2266.71868</v>
      </c>
      <c r="G17" s="43" t="n">
        <v>-2457.80747</v>
      </c>
      <c r="H17" s="43" t="n">
        <v>-2433.71227</v>
      </c>
      <c r="I17" s="43" t="n">
        <v>-2255.4305</v>
      </c>
      <c r="J17" s="44" t="n">
        <v>-1933.19276</v>
      </c>
      <c r="Q17" s="21"/>
      <c r="R17" s="21"/>
      <c r="S17" s="21"/>
      <c r="T17" s="21"/>
      <c r="U17" s="21"/>
      <c r="V17" s="21"/>
    </row>
    <row r="18" s="18" customFormat="true" ht="12" hidden="false" customHeight="true" outlineLevel="0" collapsed="false">
      <c r="A18" s="50" t="s">
        <v>22</v>
      </c>
      <c r="B18" s="43" t="n">
        <v>-330.22207</v>
      </c>
      <c r="C18" s="43" t="n">
        <v>-292.38697</v>
      </c>
      <c r="D18" s="43" t="n">
        <v>-358.14792</v>
      </c>
      <c r="E18" s="43" t="n">
        <v>-327.66555</v>
      </c>
      <c r="F18" s="43" t="n">
        <v>-294.56207</v>
      </c>
      <c r="G18" s="43" t="n">
        <v>-301.90412</v>
      </c>
      <c r="H18" s="43" t="n">
        <v>-315.09384</v>
      </c>
      <c r="I18" s="43" t="n">
        <v>-300.28238</v>
      </c>
      <c r="J18" s="44" t="n">
        <v>-272.73421</v>
      </c>
      <c r="Q18" s="21"/>
      <c r="R18" s="21"/>
      <c r="S18" s="21"/>
      <c r="T18" s="21"/>
      <c r="U18" s="21"/>
      <c r="V18" s="21"/>
    </row>
    <row r="19" s="18" customFormat="true" ht="12" hidden="false" customHeight="true" outlineLevel="0" collapsed="false">
      <c r="A19" s="50" t="s">
        <v>23</v>
      </c>
      <c r="B19" s="43" t="n">
        <v>-366.86092</v>
      </c>
      <c r="C19" s="43" t="n">
        <v>-323.60528</v>
      </c>
      <c r="D19" s="43" t="n">
        <v>-309.33546</v>
      </c>
      <c r="E19" s="43" t="n">
        <v>-392.63283</v>
      </c>
      <c r="F19" s="43" t="n">
        <v>-305.94282</v>
      </c>
      <c r="G19" s="43" t="n">
        <v>-306.42495</v>
      </c>
      <c r="H19" s="43" t="n">
        <v>-351.96025</v>
      </c>
      <c r="I19" s="43" t="n">
        <v>-280.56099</v>
      </c>
      <c r="J19" s="44" t="n">
        <v>-265.55611</v>
      </c>
      <c r="Q19" s="21"/>
      <c r="R19" s="21"/>
      <c r="S19" s="21"/>
      <c r="T19" s="21"/>
      <c r="U19" s="21"/>
      <c r="V19" s="21"/>
    </row>
    <row r="20" s="18" customFormat="true" ht="12" hidden="false" customHeight="true" outlineLevel="0" collapsed="false">
      <c r="A20" s="50" t="s">
        <v>24</v>
      </c>
      <c r="B20" s="43" t="n">
        <v>-423.48475</v>
      </c>
      <c r="C20" s="43" t="n">
        <v>-318.15932</v>
      </c>
      <c r="D20" s="43" t="n">
        <v>-298.4925</v>
      </c>
      <c r="E20" s="43" t="n">
        <v>-345.46652</v>
      </c>
      <c r="F20" s="43" t="n">
        <v>-278.85834</v>
      </c>
      <c r="G20" s="43" t="n">
        <v>-159.34293</v>
      </c>
      <c r="H20" s="43" t="n">
        <v>-166.72813</v>
      </c>
      <c r="I20" s="43" t="n">
        <v>-304.12299</v>
      </c>
      <c r="J20" s="44" t="n">
        <v>-483.05409</v>
      </c>
      <c r="Q20" s="21"/>
      <c r="R20" s="21"/>
      <c r="S20" s="21"/>
      <c r="T20" s="21"/>
      <c r="U20" s="21"/>
      <c r="V20" s="21"/>
    </row>
    <row r="21" s="18" customFormat="true" ht="12" hidden="false" customHeight="true" outlineLevel="0" collapsed="false">
      <c r="A21" s="50" t="s">
        <v>25</v>
      </c>
      <c r="B21" s="43" t="n">
        <v>-1275.40484</v>
      </c>
      <c r="C21" s="43" t="n">
        <v>-1333.96844</v>
      </c>
      <c r="D21" s="43" t="n">
        <v>-1167.4037</v>
      </c>
      <c r="E21" s="43" t="n">
        <v>-980.24274</v>
      </c>
      <c r="F21" s="43" t="n">
        <v>-1188.62711</v>
      </c>
      <c r="G21" s="43" t="n">
        <v>-1160.26938</v>
      </c>
      <c r="H21" s="43" t="n">
        <v>-1085.77516</v>
      </c>
      <c r="I21" s="43" t="n">
        <v>-1417.22376</v>
      </c>
      <c r="J21" s="44" t="n">
        <v>-936.96864</v>
      </c>
      <c r="Q21" s="21"/>
      <c r="R21" s="21"/>
      <c r="S21" s="21"/>
      <c r="T21" s="21"/>
      <c r="U21" s="21"/>
      <c r="V21" s="21"/>
    </row>
    <row r="22" s="18" customFormat="true" ht="12.75" hidden="false" customHeight="true" outlineLevel="0" collapsed="false">
      <c r="A22" s="51" t="s">
        <v>26</v>
      </c>
      <c r="B22" s="52" t="n">
        <v>-5039.40892</v>
      </c>
      <c r="C22" s="52" t="n">
        <v>-5063.45925</v>
      </c>
      <c r="D22" s="52" t="n">
        <v>-4902.11756</v>
      </c>
      <c r="E22" s="52" t="n">
        <v>-4564.1639</v>
      </c>
      <c r="F22" s="52" t="n">
        <v>-4334.70902</v>
      </c>
      <c r="G22" s="52" t="n">
        <v>-4385.74885</v>
      </c>
      <c r="H22" s="52" t="n">
        <v>-4353.26965</v>
      </c>
      <c r="I22" s="52" t="n">
        <v>-4557.62062</v>
      </c>
      <c r="J22" s="53" t="n">
        <v>-3891.50581</v>
      </c>
      <c r="Q22" s="21"/>
      <c r="R22" s="21"/>
      <c r="S22" s="21"/>
      <c r="T22" s="21"/>
      <c r="U22" s="21"/>
      <c r="V22" s="21"/>
    </row>
    <row r="23" s="18" customFormat="true" ht="12.75" hidden="false" customHeight="true" outlineLevel="0" collapsed="false">
      <c r="A23" s="57" t="s">
        <v>29</v>
      </c>
      <c r="B23" s="58" t="n">
        <v>5057.21741</v>
      </c>
      <c r="C23" s="58" t="n">
        <v>5240.26781</v>
      </c>
      <c r="D23" s="58" t="n">
        <v>4346.03379</v>
      </c>
      <c r="E23" s="58" t="n">
        <v>3855.31474</v>
      </c>
      <c r="F23" s="58" t="n">
        <v>4070.85949</v>
      </c>
      <c r="G23" s="58" t="n">
        <v>4118.74904</v>
      </c>
      <c r="H23" s="58" t="n">
        <v>2968.55177</v>
      </c>
      <c r="I23" s="58" t="n">
        <v>2162.29142</v>
      </c>
      <c r="J23" s="59" t="n">
        <v>2573.95012</v>
      </c>
      <c r="Q23" s="21"/>
      <c r="R23" s="21"/>
      <c r="S23" s="21"/>
      <c r="T23" s="21"/>
      <c r="U23" s="21"/>
      <c r="V23" s="21"/>
    </row>
    <row r="24" s="18" customFormat="true" ht="12" hidden="false" customHeight="true" outlineLevel="0" collapsed="false">
      <c r="A24" s="50" t="s">
        <v>30</v>
      </c>
      <c r="B24" s="43" t="n">
        <v>-1098.19051</v>
      </c>
      <c r="C24" s="43" t="n">
        <v>-1881.66156</v>
      </c>
      <c r="D24" s="43" t="n">
        <v>-70.42621</v>
      </c>
      <c r="E24" s="43" t="n">
        <v>-675.05457</v>
      </c>
      <c r="F24" s="43" t="n">
        <v>-365.12138</v>
      </c>
      <c r="G24" s="43" t="n">
        <v>-628.44916</v>
      </c>
      <c r="H24" s="43" t="n">
        <v>-97.43928</v>
      </c>
      <c r="I24" s="43" t="n">
        <v>-27.8629</v>
      </c>
      <c r="J24" s="44" t="n">
        <v>-366.37747</v>
      </c>
      <c r="Q24" s="21"/>
      <c r="R24" s="21"/>
      <c r="S24" s="21"/>
      <c r="T24" s="21"/>
      <c r="U24" s="21"/>
      <c r="V24" s="21"/>
    </row>
    <row r="25" s="18" customFormat="true" ht="12" hidden="false" customHeight="true" outlineLevel="1" collapsed="false">
      <c r="A25" s="50" t="s">
        <v>31</v>
      </c>
      <c r="B25" s="43" t="n">
        <v>0</v>
      </c>
      <c r="C25" s="43" t="n">
        <v>0</v>
      </c>
      <c r="D25" s="43" t="n">
        <v>0</v>
      </c>
      <c r="E25" s="43" t="n">
        <v>0</v>
      </c>
      <c r="F25" s="43" t="n">
        <v>0</v>
      </c>
      <c r="G25" s="43" t="n">
        <v>0</v>
      </c>
      <c r="H25" s="43" t="n">
        <v>0</v>
      </c>
      <c r="I25" s="43" t="n">
        <v>0</v>
      </c>
      <c r="J25" s="44" t="n">
        <v>0</v>
      </c>
      <c r="Q25" s="21"/>
      <c r="R25" s="21"/>
      <c r="S25" s="21"/>
      <c r="T25" s="21"/>
      <c r="U25" s="21"/>
      <c r="V25" s="21"/>
    </row>
    <row r="26" s="18" customFormat="true" ht="12.75" hidden="false" customHeight="true" outlineLevel="0" collapsed="false">
      <c r="A26" s="51" t="s">
        <v>32</v>
      </c>
      <c r="B26" s="52" t="n">
        <v>3959.0269</v>
      </c>
      <c r="C26" s="52" t="n">
        <v>3358.60625</v>
      </c>
      <c r="D26" s="52" t="n">
        <v>4275.60758</v>
      </c>
      <c r="E26" s="52" t="n">
        <v>3180.26017</v>
      </c>
      <c r="F26" s="52" t="n">
        <v>3705.73811</v>
      </c>
      <c r="G26" s="52" t="n">
        <v>3490.29988</v>
      </c>
      <c r="H26" s="52" t="n">
        <v>2871.11249</v>
      </c>
      <c r="I26" s="52" t="n">
        <v>2134.42852</v>
      </c>
      <c r="J26" s="53" t="n">
        <v>2207.57265</v>
      </c>
      <c r="Q26" s="21"/>
      <c r="R26" s="21"/>
      <c r="S26" s="21"/>
      <c r="T26" s="21"/>
      <c r="U26" s="21"/>
      <c r="V26" s="21"/>
    </row>
    <row r="27" s="18" customFormat="true" ht="12" hidden="false" customHeight="true" outlineLevel="0" collapsed="false">
      <c r="A27" s="50" t="s">
        <v>33</v>
      </c>
      <c r="B27" s="43" t="n">
        <v>389.887428</v>
      </c>
      <c r="C27" s="43" t="n">
        <v>371.4302095</v>
      </c>
      <c r="D27" s="43" t="n">
        <v>426.1269355</v>
      </c>
      <c r="E27" s="43" t="n">
        <v>341.2689105</v>
      </c>
      <c r="F27" s="43" t="n">
        <v>343.488621</v>
      </c>
      <c r="G27" s="43" t="n">
        <v>189.424368</v>
      </c>
      <c r="H27" s="43" t="n">
        <v>277.060518</v>
      </c>
      <c r="I27" s="43" t="n">
        <v>158.8082895</v>
      </c>
      <c r="J27" s="44" t="n">
        <v>142.9190595</v>
      </c>
      <c r="Q27" s="21"/>
      <c r="R27" s="21"/>
      <c r="S27" s="21"/>
      <c r="T27" s="21"/>
      <c r="U27" s="21"/>
      <c r="V27" s="21"/>
    </row>
    <row r="28" s="63" customFormat="true" ht="12" hidden="false" customHeight="true" outlineLevel="0" collapsed="false">
      <c r="A28" s="60" t="s">
        <v>34</v>
      </c>
      <c r="B28" s="61" t="n">
        <v>3569.139472</v>
      </c>
      <c r="C28" s="61" t="n">
        <v>2987.1760405</v>
      </c>
      <c r="D28" s="61" t="n">
        <v>3849.4806445</v>
      </c>
      <c r="E28" s="61" t="n">
        <v>2838.9912595</v>
      </c>
      <c r="F28" s="61" t="n">
        <v>3362.249489</v>
      </c>
      <c r="G28" s="61" t="n">
        <v>3300.875512</v>
      </c>
      <c r="H28" s="61" t="n">
        <v>2594.051972</v>
      </c>
      <c r="I28" s="61" t="n">
        <v>1975.6202305</v>
      </c>
      <c r="J28" s="62" t="n">
        <v>2064.6535905</v>
      </c>
    </row>
    <row r="29" s="64" customFormat="true" ht="12.75" hidden="false" customHeight="true" outlineLevel="0" collapsed="false">
      <c r="A29" s="33"/>
      <c r="B29" s="33"/>
      <c r="C29" s="33"/>
      <c r="D29" s="33"/>
      <c r="E29" s="33"/>
      <c r="F29" s="33"/>
      <c r="G29" s="33"/>
      <c r="H29" s="33"/>
      <c r="I29" s="33"/>
      <c r="J29" s="33"/>
      <c r="K29" s="33"/>
      <c r="L29" s="33"/>
      <c r="M29" s="33"/>
      <c r="N29" s="33"/>
      <c r="O29" s="33"/>
      <c r="P29" s="33"/>
      <c r="Q29" s="33"/>
      <c r="R29" s="33"/>
    </row>
    <row r="31" customFormat="false" ht="18.75" hidden="false" customHeight="false" outlineLevel="0" collapsed="false">
      <c r="A31" s="37" t="s">
        <v>35</v>
      </c>
      <c r="B31" s="35"/>
      <c r="C31" s="35"/>
      <c r="D31" s="35"/>
      <c r="E31" s="35"/>
      <c r="F31" s="21"/>
      <c r="G31" s="21"/>
    </row>
    <row r="32" customFormat="false" ht="12" hidden="false" customHeight="true" outlineLevel="0" collapsed="false">
      <c r="A32" s="65"/>
      <c r="B32" s="65"/>
      <c r="C32" s="65"/>
      <c r="D32" s="65"/>
      <c r="E32" s="65"/>
      <c r="F32" s="66"/>
      <c r="G32" s="19"/>
    </row>
    <row r="33" customFormat="false" ht="12" hidden="false" customHeight="true" outlineLevel="0" collapsed="false">
      <c r="A33" s="38" t="s">
        <v>2</v>
      </c>
      <c r="B33" s="67" t="n">
        <v>2016</v>
      </c>
      <c r="C33" s="67" t="n">
        <v>2015</v>
      </c>
      <c r="D33" s="67" t="n">
        <v>2014</v>
      </c>
      <c r="E33" s="67" t="n">
        <v>2013</v>
      </c>
      <c r="F33" s="68" t="n">
        <v>2012</v>
      </c>
      <c r="G33" s="41"/>
    </row>
    <row r="34" customFormat="false" ht="12" hidden="true" customHeight="true" outlineLevel="1" collapsed="false">
      <c r="A34" s="42" t="s">
        <v>12</v>
      </c>
      <c r="B34" s="43" t="n">
        <v>29027.40412</v>
      </c>
      <c r="C34" s="43" t="n">
        <v>22436.08737</v>
      </c>
      <c r="D34" s="43" t="n">
        <v>20242.74231</v>
      </c>
      <c r="E34" s="43" t="n">
        <v>13297.1956</v>
      </c>
      <c r="F34" s="44" t="n">
        <v>10938.4075</v>
      </c>
      <c r="G34" s="21"/>
    </row>
    <row r="35" customFormat="false" ht="12" hidden="true" customHeight="true" outlineLevel="1" collapsed="false">
      <c r="A35" s="42" t="s">
        <v>13</v>
      </c>
      <c r="B35" s="43" t="n">
        <v>-3475.5534</v>
      </c>
      <c r="C35" s="43" t="n">
        <v>-3678.15767</v>
      </c>
      <c r="D35" s="43" t="n">
        <v>-3338.94561</v>
      </c>
      <c r="E35" s="43" t="n">
        <v>-2801.70327</v>
      </c>
      <c r="F35" s="44" t="n">
        <v>-4729.26824</v>
      </c>
      <c r="G35" s="21"/>
    </row>
    <row r="36" customFormat="false" ht="12" hidden="false" customHeight="true" outlineLevel="0" collapsed="false">
      <c r="A36" s="45" t="s">
        <v>14</v>
      </c>
      <c r="B36" s="46" t="n">
        <v>25551.85072</v>
      </c>
      <c r="C36" s="46" t="n">
        <v>18757.9297</v>
      </c>
      <c r="D36" s="46" t="n">
        <v>16903.7967</v>
      </c>
      <c r="E36" s="46" t="n">
        <v>10495.49233</v>
      </c>
      <c r="F36" s="47" t="n">
        <v>6209.13926</v>
      </c>
      <c r="G36" s="48"/>
    </row>
    <row r="37" customFormat="false" ht="12" hidden="true" customHeight="true" outlineLevel="1" collapsed="false">
      <c r="A37" s="49" t="s">
        <v>15</v>
      </c>
      <c r="B37" s="46" t="n">
        <v>9752.34747</v>
      </c>
      <c r="C37" s="46" t="n">
        <v>6941.80039</v>
      </c>
      <c r="D37" s="46" t="n">
        <v>4882.67943</v>
      </c>
      <c r="E37" s="46" t="n">
        <v>4007.99768</v>
      </c>
      <c r="F37" s="47" t="n">
        <v>3479.84638</v>
      </c>
      <c r="G37" s="21"/>
    </row>
    <row r="38" customFormat="false" ht="12" hidden="true" customHeight="true" outlineLevel="1" collapsed="false">
      <c r="A38" s="49" t="s">
        <v>16</v>
      </c>
      <c r="B38" s="46" t="n">
        <v>-4036.05366</v>
      </c>
      <c r="C38" s="46" t="n">
        <v>-2089.071</v>
      </c>
      <c r="D38" s="46" t="n">
        <v>-1324.81071</v>
      </c>
      <c r="E38" s="46" t="n">
        <v>-1026.51423</v>
      </c>
      <c r="F38" s="47" t="n">
        <v>-889.06978</v>
      </c>
      <c r="G38" s="21"/>
    </row>
    <row r="39" customFormat="false" ht="12" hidden="false" customHeight="true" outlineLevel="0" collapsed="false">
      <c r="A39" s="45" t="s">
        <v>17</v>
      </c>
      <c r="B39" s="46" t="n">
        <v>5716.29381</v>
      </c>
      <c r="C39" s="46" t="n">
        <v>4852.72939</v>
      </c>
      <c r="D39" s="46" t="n">
        <v>3557.86872</v>
      </c>
      <c r="E39" s="46" t="n">
        <v>2981.48345</v>
      </c>
      <c r="F39" s="47" t="n">
        <v>2590.7766</v>
      </c>
      <c r="G39" s="48"/>
    </row>
    <row r="40" customFormat="false" ht="12" hidden="false" customHeight="true" outlineLevel="0" collapsed="false">
      <c r="A40" s="50" t="s">
        <v>18</v>
      </c>
      <c r="B40" s="46" t="n">
        <v>998.12742</v>
      </c>
      <c r="C40" s="46" t="n">
        <v>3050.40685</v>
      </c>
      <c r="D40" s="46" t="n">
        <v>341.66069</v>
      </c>
      <c r="E40" s="46" t="n">
        <v>2342.09932</v>
      </c>
      <c r="F40" s="47" t="n">
        <v>383.72104</v>
      </c>
      <c r="G40" s="21"/>
    </row>
    <row r="41" customFormat="false" ht="12" hidden="false" customHeight="true" outlineLevel="0" collapsed="false">
      <c r="A41" s="50" t="s">
        <v>19</v>
      </c>
      <c r="B41" s="46" t="n">
        <v>385.09451</v>
      </c>
      <c r="C41" s="46" t="n">
        <v>85.83094</v>
      </c>
      <c r="D41" s="46" t="n">
        <v>30.20895</v>
      </c>
      <c r="E41" s="46" t="n">
        <v>62.70049</v>
      </c>
      <c r="F41" s="47" t="n">
        <v>74.80746</v>
      </c>
      <c r="G41" s="21"/>
    </row>
    <row r="42" s="18" customFormat="true" ht="12" hidden="false" customHeight="true" outlineLevel="0" collapsed="false">
      <c r="A42" s="51" t="s">
        <v>20</v>
      </c>
      <c r="B42" s="52" t="n">
        <v>32651.36646</v>
      </c>
      <c r="C42" s="69" t="n">
        <v>26746.89688</v>
      </c>
      <c r="D42" s="69" t="n">
        <v>20833.53506</v>
      </c>
      <c r="E42" s="69" t="n">
        <v>15881.77559</v>
      </c>
      <c r="F42" s="70" t="n">
        <v>9258.44436</v>
      </c>
      <c r="G42" s="21"/>
      <c r="I42" s="19"/>
      <c r="J42" s="20"/>
      <c r="Q42" s="21"/>
      <c r="R42" s="21"/>
      <c r="S42" s="21"/>
      <c r="T42" s="21"/>
      <c r="U42" s="21"/>
      <c r="V42" s="21"/>
    </row>
    <row r="43" s="18" customFormat="true" ht="12" hidden="false" customHeight="true" outlineLevel="0" collapsed="false">
      <c r="A43" s="50" t="s">
        <v>21</v>
      </c>
      <c r="B43" s="43" t="n">
        <v>-9676.39468</v>
      </c>
      <c r="C43" s="43" t="n">
        <v>-8065.03596</v>
      </c>
      <c r="D43" s="43" t="n">
        <v>-6605.22268</v>
      </c>
      <c r="E43" s="43" t="n">
        <v>-5138.59468</v>
      </c>
      <c r="F43" s="44" t="n">
        <v>-4389.50496</v>
      </c>
      <c r="G43" s="21"/>
      <c r="I43" s="19"/>
      <c r="J43" s="20"/>
      <c r="Q43" s="21"/>
      <c r="R43" s="21"/>
      <c r="S43" s="21"/>
      <c r="T43" s="21"/>
      <c r="U43" s="21"/>
      <c r="V43" s="21"/>
    </row>
    <row r="44" s="18" customFormat="true" ht="12" hidden="false" customHeight="true" outlineLevel="0" collapsed="false">
      <c r="A44" s="50" t="s">
        <v>22</v>
      </c>
      <c r="B44" s="43" t="n">
        <v>-1239.22558</v>
      </c>
      <c r="C44" s="43" t="n">
        <v>-1097.4732</v>
      </c>
      <c r="D44" s="43" t="n">
        <v>-1167.18382</v>
      </c>
      <c r="E44" s="43" t="n">
        <v>-1079.64003</v>
      </c>
      <c r="F44" s="44" t="n">
        <v>-1065.2767</v>
      </c>
      <c r="G44" s="21"/>
      <c r="I44" s="19"/>
      <c r="J44" s="20"/>
      <c r="Q44" s="21"/>
      <c r="R44" s="21"/>
      <c r="S44" s="21"/>
      <c r="T44" s="21"/>
      <c r="U44" s="21"/>
      <c r="V44" s="21"/>
    </row>
    <row r="45" s="18" customFormat="true" ht="12" hidden="false" customHeight="true" outlineLevel="0" collapsed="false">
      <c r="A45" s="50" t="s">
        <v>23</v>
      </c>
      <c r="B45" s="43" t="n">
        <v>-1356.96085</v>
      </c>
      <c r="C45" s="43" t="n">
        <v>-986.42566</v>
      </c>
      <c r="D45" s="43" t="n">
        <v>-921.8957</v>
      </c>
      <c r="E45" s="43" t="n">
        <v>-748.29952</v>
      </c>
      <c r="F45" s="44" t="n">
        <v>-751.09917</v>
      </c>
      <c r="G45" s="21"/>
      <c r="I45" s="19"/>
      <c r="J45" s="20"/>
      <c r="Q45" s="21"/>
      <c r="R45" s="21"/>
      <c r="S45" s="21"/>
      <c r="T45" s="21"/>
      <c r="U45" s="21"/>
      <c r="V45" s="21"/>
    </row>
    <row r="46" s="18" customFormat="true" ht="12" hidden="false" customHeight="true" outlineLevel="0" collapsed="false">
      <c r="A46" s="50" t="s">
        <v>24</v>
      </c>
      <c r="B46" s="43" t="n">
        <v>-950.39592</v>
      </c>
      <c r="C46" s="43" t="n">
        <v>-1223.50816</v>
      </c>
      <c r="D46" s="43" t="n">
        <v>-1538.82554</v>
      </c>
      <c r="E46" s="43" t="n">
        <v>-1125.99246</v>
      </c>
      <c r="F46" s="44" t="n">
        <v>-1102.55028</v>
      </c>
      <c r="G46" s="21"/>
      <c r="I46" s="19"/>
      <c r="J46" s="20"/>
      <c r="Q46" s="21"/>
      <c r="R46" s="21"/>
      <c r="S46" s="21"/>
      <c r="T46" s="21"/>
      <c r="U46" s="21"/>
      <c r="V46" s="21"/>
    </row>
    <row r="47" s="18" customFormat="true" ht="12" hidden="false" customHeight="true" outlineLevel="0" collapsed="false">
      <c r="A47" s="50" t="s">
        <v>25</v>
      </c>
      <c r="B47" s="43" t="n">
        <v>-4414.91439</v>
      </c>
      <c r="C47" s="43" t="n">
        <v>-4163.35682</v>
      </c>
      <c r="D47" s="43" t="n">
        <v>-3076.58338</v>
      </c>
      <c r="E47" s="43" t="n">
        <v>-2902.12428</v>
      </c>
      <c r="F47" s="44" t="n">
        <v>-2613.13132</v>
      </c>
      <c r="G47" s="21"/>
      <c r="I47" s="19"/>
      <c r="J47" s="20"/>
      <c r="Q47" s="21"/>
      <c r="R47" s="21"/>
      <c r="S47" s="21"/>
      <c r="T47" s="21"/>
      <c r="U47" s="21"/>
      <c r="V47" s="21"/>
    </row>
    <row r="48" s="18" customFormat="true" ht="12" hidden="false" customHeight="true" outlineLevel="0" collapsed="false">
      <c r="A48" s="51" t="s">
        <v>26</v>
      </c>
      <c r="B48" s="52" t="n">
        <v>-17637.89142</v>
      </c>
      <c r="C48" s="69" t="n">
        <v>-15535.7998</v>
      </c>
      <c r="D48" s="69" t="n">
        <v>-13309.71112</v>
      </c>
      <c r="E48" s="69" t="n">
        <v>-10994.65097</v>
      </c>
      <c r="F48" s="70" t="n">
        <v>-9921.56243</v>
      </c>
      <c r="G48" s="21"/>
      <c r="I48" s="19"/>
      <c r="J48" s="20"/>
      <c r="Q48" s="21"/>
      <c r="R48" s="21"/>
      <c r="S48" s="21"/>
      <c r="T48" s="21"/>
      <c r="U48" s="21"/>
      <c r="V48" s="21"/>
    </row>
    <row r="49" s="18" customFormat="true" ht="12" hidden="false" customHeight="true" outlineLevel="0" collapsed="false">
      <c r="A49" s="57" t="s">
        <v>29</v>
      </c>
      <c r="B49" s="58" t="n">
        <v>15013.47504</v>
      </c>
      <c r="C49" s="58" t="n">
        <v>11211.09708</v>
      </c>
      <c r="D49" s="58" t="n">
        <v>7523.82394</v>
      </c>
      <c r="E49" s="58" t="n">
        <v>4887.12462</v>
      </c>
      <c r="F49" s="59" t="n">
        <v>-663.11807</v>
      </c>
      <c r="G49" s="21"/>
      <c r="I49" s="19"/>
      <c r="J49" s="20"/>
      <c r="Q49" s="21"/>
      <c r="R49" s="21"/>
      <c r="S49" s="21"/>
      <c r="T49" s="21"/>
      <c r="U49" s="21"/>
      <c r="V49" s="21"/>
    </row>
    <row r="50" s="18" customFormat="true" ht="12" hidden="false" customHeight="true" outlineLevel="0" collapsed="false">
      <c r="A50" s="50" t="s">
        <v>30</v>
      </c>
      <c r="B50" s="43" t="n">
        <v>-1766.06439</v>
      </c>
      <c r="C50" s="43" t="n">
        <v>-669.98286</v>
      </c>
      <c r="D50" s="43" t="n">
        <v>-1969.57341</v>
      </c>
      <c r="E50" s="43" t="n">
        <v>-2619.24342</v>
      </c>
      <c r="F50" s="44" t="n">
        <v>-1073.65766</v>
      </c>
      <c r="G50" s="21"/>
      <c r="I50" s="19"/>
      <c r="J50" s="20"/>
      <c r="Q50" s="21"/>
      <c r="R50" s="21"/>
      <c r="S50" s="21"/>
      <c r="T50" s="21"/>
      <c r="U50" s="21"/>
      <c r="V50" s="21"/>
    </row>
    <row r="51" s="18" customFormat="true" ht="12" hidden="false" customHeight="true" outlineLevel="1" collapsed="false">
      <c r="A51" s="50" t="s">
        <v>31</v>
      </c>
      <c r="B51" s="43" t="n">
        <v>0</v>
      </c>
      <c r="C51" s="43" t="n">
        <v>-600</v>
      </c>
      <c r="D51" s="43" t="n">
        <v>600</v>
      </c>
      <c r="E51" s="43" t="n">
        <v>0</v>
      </c>
      <c r="F51" s="44" t="n">
        <v>0</v>
      </c>
      <c r="G51" s="21"/>
      <c r="I51" s="19"/>
      <c r="J51" s="20"/>
      <c r="Q51" s="21"/>
      <c r="R51" s="21"/>
      <c r="S51" s="21"/>
      <c r="T51" s="21"/>
      <c r="U51" s="21"/>
      <c r="V51" s="21"/>
    </row>
    <row r="52" s="18" customFormat="true" ht="12" hidden="false" customHeight="true" outlineLevel="0" collapsed="false">
      <c r="A52" s="51" t="s">
        <v>32</v>
      </c>
      <c r="B52" s="52" t="n">
        <v>13247.41065</v>
      </c>
      <c r="C52" s="69" t="n">
        <v>9941.11422</v>
      </c>
      <c r="D52" s="69" t="n">
        <v>6154.25053000001</v>
      </c>
      <c r="E52" s="69" t="n">
        <v>2267.8812</v>
      </c>
      <c r="F52" s="70" t="n">
        <v>-1736.77573</v>
      </c>
      <c r="G52" s="21"/>
      <c r="I52" s="19"/>
      <c r="J52" s="20"/>
      <c r="Q52" s="21"/>
      <c r="R52" s="21"/>
      <c r="S52" s="21"/>
      <c r="T52" s="21"/>
      <c r="U52" s="21"/>
      <c r="V52" s="21"/>
    </row>
    <row r="53" s="18" customFormat="true" ht="12" hidden="false" customHeight="true" outlineLevel="0" collapsed="false">
      <c r="A53" s="50" t="s">
        <v>33</v>
      </c>
      <c r="B53" s="43" t="n">
        <v>1151.2424175</v>
      </c>
      <c r="C53" s="43" t="n">
        <v>534.782206</v>
      </c>
      <c r="D53" s="43" t="n">
        <v>156.0225275</v>
      </c>
      <c r="E53" s="43" t="n">
        <v>-98.1012725</v>
      </c>
      <c r="F53" s="44" t="n">
        <v>0</v>
      </c>
      <c r="G53" s="21"/>
      <c r="I53" s="19"/>
      <c r="J53" s="20"/>
      <c r="Q53" s="21"/>
      <c r="R53" s="21"/>
      <c r="S53" s="21"/>
      <c r="T53" s="21"/>
      <c r="U53" s="21"/>
      <c r="V53" s="21"/>
    </row>
    <row r="54" s="18" customFormat="true" ht="12" hidden="false" customHeight="true" outlineLevel="0" collapsed="false">
      <c r="A54" s="60" t="s">
        <v>34</v>
      </c>
      <c r="B54" s="61" t="n">
        <v>12096.1682325</v>
      </c>
      <c r="C54" s="61" t="n">
        <v>9406.332014</v>
      </c>
      <c r="D54" s="61" t="n">
        <v>5998.2280025</v>
      </c>
      <c r="E54" s="61" t="n">
        <v>2365.9824725</v>
      </c>
      <c r="F54" s="62" t="n">
        <v>-1736.77573</v>
      </c>
      <c r="G54" s="63"/>
      <c r="I54" s="19"/>
      <c r="J54" s="20"/>
      <c r="Q54" s="21"/>
      <c r="R54" s="21"/>
      <c r="S54" s="21"/>
      <c r="T54" s="21"/>
      <c r="U54" s="21"/>
      <c r="V54" s="21"/>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rganiz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08:23Z</dcterms:created>
  <dc:creator>Janek</dc:creator>
  <dc:description/>
  <dc:language>en-US</dc:language>
  <cp:lastModifiedBy>Janek Gustavson</cp:lastModifiedBy>
  <cp:lastPrinted>2017-10-23T09:12:01Z</cp:lastPrinted>
  <dcterms:modified xsi:type="dcterms:W3CDTF">2017-10-23T09: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